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 rekap celk" sheetId="1" state="visible" r:id="rId2"/>
    <sheet name="SO01" sheetId="2" state="visible" r:id="rId3"/>
    <sheet name="SO02" sheetId="3" state="visible" r:id="rId4"/>
    <sheet name="SO03" sheetId="4" state="visible" r:id="rId5"/>
    <sheet name="SO04" sheetId="5" state="visible" r:id="rId6"/>
    <sheet name="SO06" sheetId="6" state="visible" r:id="rId7"/>
    <sheet name="SO07" sheetId="7" state="visible" r:id="rId8"/>
    <sheet name="SO08" sheetId="8" state="visible" r:id="rId9"/>
    <sheet name="IO01" sheetId="9" state="visible" r:id="rId10"/>
    <sheet name="IO02" sheetId="10" state="visible" r:id="rId11"/>
    <sheet name="IO03" sheetId="11" state="visible" r:id="rId12"/>
    <sheet name="IO04" sheetId="12" state="visible" r:id="rId13"/>
    <sheet name="IO05" sheetId="13" state="visible" r:id="rId14"/>
    <sheet name="IO06" sheetId="14" state="visible" r:id="rId15"/>
    <sheet name="IO07" sheetId="15" state="visible" r:id="rId16"/>
    <sheet name="IO08" sheetId="16" state="visible" r:id="rId17"/>
    <sheet name="SOzmen" sheetId="17" state="visible" r:id="rId18"/>
    <sheet name="Pokyny pro vyplnění"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name="&#13;" vbProcedure="false">NA()</definedName>
    <definedName function="false" hidden="false" name="aaaaaaaa" vbProcedure="false">{#N/A,#N/A,TRUE,"Krycí list"}</definedName>
    <definedName function="false" hidden="false" name="ats" vbProcedure="false">"$#REF!.$#REF!$#REF!"</definedName>
    <definedName function="false" hidden="false" name="be_be" vbProcedure="false">"$#REF!.$#REF!$#REF!"</definedName>
    <definedName function="false" hidden="false" name="be_pf" vbProcedure="false">"$#REF!.$#REF!$#REF!"</definedName>
    <definedName function="false" hidden="false" name="be_sc" vbProcedure="false">"$#REF!.$#REF!$#REF!"</definedName>
    <definedName function="false" hidden="false" name="be_sch" vbProcedure="false">"$#REF!.$#REF!$#REF!"</definedName>
    <definedName function="false" hidden="false" name="be_so" vbProcedure="false">"$#REF!.$#REF!$#REF!"</definedName>
    <definedName function="false" hidden="false" name="be_sp" vbProcedure="false">"$#REF!.$#REF!$#REF!"</definedName>
    <definedName function="false" hidden="false" name="be_st" vbProcedure="false">"$#REF!.$#REF!$#REF!"</definedName>
    <definedName function="false" hidden="false" name="bghrerr" vbProcedure="false">'[4]'!$A$1</definedName>
    <definedName function="false" hidden="false" name="bhvfdgvf" vbProcedure="false">'[4]'!$A$2</definedName>
    <definedName function="false" hidden="false" name="b_10" vbProcedure="false">"$#REF!.$#REF!$#REF!"</definedName>
    <definedName function="false" hidden="false" name="b_25" vbProcedure="false">"$#REF!.$#REF!$#REF!"</definedName>
    <definedName function="false" hidden="false" name="b_30" vbProcedure="false">"$#REF!.$#REF!$#REF!"</definedName>
    <definedName function="false" hidden="false" name="b_35" vbProcedure="false">"$#REF!.$#REF!$#REF!"</definedName>
    <definedName function="false" hidden="false" name="b_40" vbProcedure="false">"$#REF!.$#REF!$#REF!"</definedName>
    <definedName function="false" hidden="false" name="b_50" vbProcedure="false">"$#REF!.$#REF!$#REF!"</definedName>
    <definedName function="false" hidden="false" name="b_60" vbProcedure="false">"$#REF!.$#REF!$#REF!"</definedName>
    <definedName function="false" hidden="false" name="CAS1" vbProcedure="false">'[5]'!$D$14</definedName>
    <definedName function="false" hidden="false" name="CAS2" vbProcedure="false">'[5]'!$D$15</definedName>
    <definedName function="false" hidden="false" name="CAS3" vbProcedure="false">'[5]'!$D$16</definedName>
    <definedName function="false" hidden="false" name="CAS4" vbProcedure="false">'[5]'!$D$22</definedName>
    <definedName function="false" hidden="false" name="CAS5" vbProcedure="false">'[5]'!$D$23</definedName>
    <definedName function="false" hidden="false" name="CC" vbProcedure="false">"$#REF!.$#REF!$#REF!"</definedName>
    <definedName function="false" hidden="false" name="CDOK" vbProcedure="false">'[5]'!$E$54</definedName>
    <definedName function="false" hidden="false" name="CDOK1" vbProcedure="false">'[5]'!$F$54</definedName>
    <definedName function="false" hidden="false" name="CDOK2" vbProcedure="false">'[5]'!$G$54</definedName>
    <definedName function="false" hidden="false" name="celkrozp" vbProcedure="false">'[4]'!$EA$5507</definedName>
    <definedName function="false" hidden="false" name="Cena" vbProcedure="false">'[10]'!$D$46</definedName>
    <definedName function="false" hidden="false" name="Cena1" vbProcedure="false">'[10]'!$D$38</definedName>
    <definedName function="false" hidden="false" name="Cena2" vbProcedure="false">'[10]'!$D$39</definedName>
    <definedName function="false" hidden="false" name="Cena3" vbProcedure="false">'[10]'!$D$40</definedName>
    <definedName function="false" hidden="false" name="Cena4" vbProcedure="false">'[10]'!$D$41</definedName>
    <definedName function="false" hidden="false" name="Cena5" vbProcedure="false">'[10]'!$D$42</definedName>
    <definedName function="false" hidden="false" name="Cena6" vbProcedure="false">'[10]'!$D$43</definedName>
    <definedName function="false" hidden="false" name="Cena7" vbProcedure="false">'[10]'!$D$44</definedName>
    <definedName function="false" hidden="false" name="Cena8" vbProcedure="false">'[10]'!$D$45</definedName>
    <definedName function="false" hidden="false" name="chf" vbProcedure="false">"$#REF!.$#REF!$#REF!"</definedName>
    <definedName function="false" hidden="false" name="CHVALIL1" vbProcedure="false">'[5]'!$F$48</definedName>
    <definedName function="false" hidden="false" name="cisloobjektu" vbProcedure="false">'[13]Krycí list'!$A$4</definedName>
    <definedName function="false" hidden="false" name="cislostavby" vbProcedure="false">'[13]Krycí list'!$A$6</definedName>
    <definedName function="false" hidden="false" name="DAT1" vbProcedure="false">'[5]'!$C$48</definedName>
    <definedName function="false" hidden="false" name="DAT2" vbProcedure="false">'[5]'!$C$47</definedName>
    <definedName function="false" hidden="false" name="DAT3" vbProcedure="false">'[5]'!$C$46</definedName>
    <definedName function="false" hidden="false" name="DAT4" vbProcedure="false">'[5]'!$C$45</definedName>
    <definedName function="false" hidden="false" name="Datum" vbProcedure="false">[11]MaR!$AM$39</definedName>
    <definedName function="false" hidden="false" name="dem" vbProcedure="false">"$#REF!.$#REF!$#REF!"</definedName>
    <definedName function="false" hidden="false" name="dfdaf" vbProcedure="false">'[4]'!$A$3</definedName>
    <definedName function="false" hidden="false" name="Dil" vbProcedure="false">'[14]'!$A$6</definedName>
    <definedName function="false" hidden="false" name="Dispečink" vbProcedure="false">[11]MaR!$DD$364</definedName>
    <definedName function="false" hidden="false" name="DKGJSDGS" vbProcedure="false">'[4]'!$A$3</definedName>
    <definedName function="false" hidden="false" name="DO" vbProcedure="false">"$#REF!.$#REF!$#REF!"</definedName>
    <definedName function="false" hidden="false" name="DOD" vbProcedure="false">"$#REF!.$#REF!$#REF!"</definedName>
    <definedName function="false" hidden="false" name="Dodavka" vbProcedure="false">[13]Rekapitulace!$G$27</definedName>
    <definedName function="false" hidden="false" name="Dodavka0" vbProcedure="false">'[14]'!$O$15</definedName>
    <definedName function="false" hidden="false" name="DPJ" vbProcedure="false">"$#REF!.$#REF!$#REF!"</definedName>
    <definedName function="false" hidden="false" name="dsfbhbg" vbProcedure="false">'[4]'!$A$3</definedName>
    <definedName function="false" hidden="false" name="esdr" vbProcedure="false">'[16]Roboty sanitarne'!$A$1</definedName>
    <definedName function="false" hidden="false" name="Est_copy_první" vbProcedure="false">'[12]'!$C$13</definedName>
    <definedName function="false" hidden="false" name="Est_poslední" vbProcedure="false">'[12]'!$H$67</definedName>
    <definedName function="false" hidden="false" name="Est_první" vbProcedure="false">'[12]'!$C$9</definedName>
    <definedName function="false" hidden="false" name="eur" vbProcedure="false">"$#REF!.$#REF!$#REF!"</definedName>
    <definedName function="false" hidden="false" name="Excel_BuiltIn_Database" vbProcedure="false">'[6]'!$A$11:$J$235</definedName>
    <definedName function="false" hidden="false" name="Excel_BuiltIn_Print_Area" vbProcedure="false">'[1]'!$C$3</definedName>
    <definedName function="false" hidden="false" name="Excel_BuiltIn_Print_Area_1" vbProcedure="false">NA()</definedName>
    <definedName function="false" hidden="false" name="Excel_BuiltIn_Print_Area_1 1" vbProcedure="false">"$#REF!.$#REF!$#REF!"</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1_1_1 1" vbProcedure="false">"$#REF!.$#REF!$#REF!"</definedName>
    <definedName function="false" hidden="false" name="Excel_BuiltIn_Print_Area_1_1_1_1" vbProcedure="false">"$#REF!.$#REF!$#REF!"</definedName>
    <definedName function="false" hidden="false" name="Excel_BuiltIn_Print_Area_1_1_1_1 1" vbProcedure="false">"$#REF!.$#REF!$#REF!"</definedName>
    <definedName function="false" hidden="false" name="Excel_BuiltIn_Print_Area_2" vbProcedure="false">NA()</definedName>
    <definedName function="false" hidden="false" name="Excel_BuiltIn_Print_Area_2 1" vbProcedure="false">"$#REF!.$#REF!$#REF!"</definedName>
    <definedName function="false" hidden="false" name="Excel_BuiltIn_Print_Area_2_1" vbProcedure="false">"$#REF!.$#REF!$#REF!"</definedName>
    <definedName function="false" hidden="false" name="Excel_BuiltIn_Print_Area_2_1_1" vbProcedure="false">"$#REF!.$#REF!$#REF!"</definedName>
    <definedName function="false" hidden="false" name="Excel_BuiltIn_Print_Area_3" vbProcedure="false">NA()</definedName>
    <definedName function="false" hidden="false" name="Excel_BuiltIn_Print_Area_3 1" vbProcedure="false">"$#REF!.$#REF!$#REF!"</definedName>
    <definedName function="false" hidden="false" name="Excel_BuiltIn_Print_Area_3_1" vbProcedure="false">"$#REF!.$#REF!$#REF!"</definedName>
    <definedName function="false" hidden="false" name="Excel_BuiltIn_Print_Area_4" vbProcedure="false">NA()</definedName>
    <definedName function="false" hidden="false" name="Excel_BuiltIn_Print_Area_4 1" vbProcedure="false">"$#REF!.$#REF!$#REF!"</definedName>
    <definedName function="false" hidden="false" name="Excel_BuiltIn_Print_Area_4_1" vbProcedure="false">"$#REF!.$#REF!$#REF!"</definedName>
    <definedName function="false" hidden="false" name="Excel_BuiltIn_Print_Area_5" vbProcedure="false">NA()</definedName>
    <definedName function="false" hidden="false" name="Excel_BuiltIn_Print_Area_5 1" vbProcedure="false">"$#REF!.$#REF!$#REF!"</definedName>
    <definedName function="false" hidden="false" name="Excel_BuiltIn_Print_Area_5_1" vbProcedure="false">"$#REF!.$#REF!$#REF!"</definedName>
    <definedName function="false" hidden="false" name="Excel_BuiltIn_Print_Titles" vbProcedure="false">"$#REF!.$A$1:$#REF!.$IV$3"</definedName>
    <definedName function="false" hidden="false" name="Excel_BuiltIn_Print_Titles_1" vbProcedure="false">'[2]'!$A$11:$XFD$12</definedName>
    <definedName function="false" hidden="false" name="Excel_BuiltIn_Print_Titles_1_1" vbProcedure="false">NA()</definedName>
    <definedName function="false" hidden="false" name="Excel_BuiltIn_Print_Titles_1_1_1" vbProcedure="false">"$#REF!.$#REF!$#REF!"</definedName>
    <definedName function="false" hidden="false" name="Excel_BuiltIn_Print_Titles_2_1" vbProcedure="false">"$#REF!.$#REF!$#REF!"</definedName>
    <definedName function="false" hidden="false" name="exter1" vbProcedure="false">'[4]'!$AD$30:$AL$38</definedName>
    <definedName function="false" hidden="false" name="fakt" vbProcedure="false">"$#REF!.$#REF!$#REF!"</definedName>
    <definedName function="false" hidden="false" name="FMA4" vbProcedure="false">'[5]'!$J$51</definedName>
    <definedName function="false" hidden="false" name="gbp" vbProcedure="false">"$#REF!.$#REF!$#REF!"</definedName>
    <definedName function="false" hidden="false" name="Hlavička" vbProcedure="false">[11]MaR!$AN$40:$AO$41</definedName>
    <definedName function="false" hidden="false" name="hovno" vbProcedure="false">'[4]'!$I$9:$R$18</definedName>
    <definedName function="false" hidden="false" name="HSV" vbProcedure="false">[13]Rekapitulace!$E$27</definedName>
    <definedName function="false" hidden="false" name="HSV0" vbProcedure="false">'[14]'!$O$15</definedName>
    <definedName function="false" hidden="false" name="HZS" vbProcedure="false">[13]Rekapitulace!$I$27</definedName>
    <definedName function="false" hidden="false" name="HZS0" vbProcedure="false">'[14]'!$O$15</definedName>
    <definedName function="false" hidden="false" name="Integr_poslední" vbProcedure="false">'[12]'!$B$74</definedName>
    <definedName function="false" hidden="false" name="inter1" vbProcedure="false">'[4]'!$G$7:$Y$25</definedName>
    <definedName function="false" hidden="false" name="JKSO" vbProcedure="false">'[14]'!$F$4</definedName>
    <definedName function="false" hidden="false" name="jzzuggt" vbProcedure="false">'[4]'!$A$3</definedName>
    <definedName function="false" hidden="false" name="Kod" vbProcedure="false">'[10]'!$D$9</definedName>
    <definedName function="false" hidden="false" name="KONTROL1" vbProcedure="false">'[5]'!$E$48</definedName>
    <definedName function="false" hidden="false" name="KONTROL2" vbProcedure="false">'[5]'!$E$47</definedName>
    <definedName function="false" hidden="false" name="KONTROL3" vbProcedure="false">'[5]'!$E$46</definedName>
    <definedName function="false" hidden="false" name="KONTROL4" vbProcedure="false">'[5]'!$E$45</definedName>
    <definedName function="false" hidden="false" name="kr_15" vbProcedure="false">"$#REF!.$#REF!$#REF!"</definedName>
    <definedName function="false" hidden="false" name="kr_15_?a" vbProcedure="false">"$#REF!.$#REF!$#REF!"</definedName>
    <definedName function="false" hidden="false" name="kr_15_ła" vbProcedure="false">NA()</definedName>
    <definedName function="false" hidden="false" name="k_6_ko" vbProcedure="false">"$#REF!.$#REF!$#REF!"</definedName>
    <definedName function="false" hidden="false" name="k_6_sz" vbProcedure="false">"$#REF!.$#REF!$#REF!"</definedName>
    <definedName function="false" hidden="false" name="k_8_ko" vbProcedure="false">"$#REF!.$#REF!$#REF!"</definedName>
    <definedName function="false" hidden="false" name="k_8_sz" vbProcedure="false">"$#REF!.$#REF!$#REF!"</definedName>
    <definedName function="false" hidden="false" name="la" vbProcedure="false">"$#REF!.$#REF!$#REF!"</definedName>
    <definedName function="false" hidden="false" name="mila" vbProcedure="false">{#N/A,#N/A,TRUE,"Krycí list"}</definedName>
    <definedName function="false" hidden="false" name="MJ" vbProcedure="false">"$#REF!.$#REF!$#REF!"</definedName>
    <definedName function="false" hidden="false" name="mm" vbProcedure="false">"$#REF!.$#REF!$#REF!"</definedName>
    <definedName function="false" hidden="false" name="MO" vbProcedure="false">"$#REF!.$#REF!$#REF!"</definedName>
    <definedName function="false" hidden="false" name="MONT" vbProcedure="false">"$#REF!.$#REF!$#REF!"</definedName>
    <definedName function="false" hidden="false" name="Montaz0" vbProcedure="false">'[14]'!$O$15</definedName>
    <definedName function="false" hidden="false" name="mts" vbProcedure="false">'[4]'!$C$3</definedName>
    <definedName function="false" hidden="false" name="NA1" vbProcedure="false">'[5]'!$E$14</definedName>
    <definedName function="false" hidden="false" name="NA2" vbProcedure="false">'[5]'!$E$15</definedName>
    <definedName function="false" hidden="false" name="NA3" vbProcedure="false">'[5]'!$E$16</definedName>
    <definedName function="false" hidden="false" name="NA4" vbProcedure="false">'[5]'!$E$22</definedName>
    <definedName function="false" hidden="false" name="NA5" vbProcedure="false">'[5]'!$E$23</definedName>
    <definedName function="false" hidden="false" name="NAZEV" vbProcedure="false">'[5]'!$D$50</definedName>
    <definedName function="false" hidden="false" name="NazevDilu" vbProcedure="false">'[14]'!$B$6</definedName>
    <definedName function="false" hidden="false" name="nazevobjektu" vbProcedure="false">'[13]Krycí list'!$C$4</definedName>
    <definedName function="false" hidden="false" name="nazevstavby" vbProcedure="false">'[13]Krycí list'!$C$6</definedName>
    <definedName function="false" hidden="false" name="nový" vbProcedure="false">{#N/A,#N/A,TRUE,"Krycí list"}</definedName>
    <definedName function="false" hidden="false" name="obch_sleva" vbProcedure="false">'[4]'!$J$16</definedName>
    <definedName function="false" hidden="false" name="Objednatel" vbProcedure="false">'[14]'!$C$8</definedName>
    <definedName function="false" hidden="false" name="obl11" vbProcedure="false">'[4]'!$H$8:$J$10</definedName>
    <definedName function="false" hidden="false" name="obl12" vbProcedure="false">'[4]'!$Q$17:$CD$82</definedName>
    <definedName function="false" hidden="false" name="obl13" vbProcedure="false">'[4]'!$L$268:$BY$333</definedName>
    <definedName function="false" hidden="false" name="obl14" vbProcedure="false">'[4]'!$BU$439:$GA$585</definedName>
    <definedName function="false" hidden="false" name="obl15" vbProcedure="false">'[4]'!$BY$589:$EK$653</definedName>
    <definedName function="false" hidden="false" name="obl16" vbProcedure="false">'[4]'!$AJ$804:$EZ$924</definedName>
    <definedName function="false" hidden="false" name="obl17" vbProcedure="false">'[4]'!$ER$660:$FJ$4518</definedName>
    <definedName function="false" hidden="false" name="obl1710" vbProcedure="false">'[4]'!$CJ$4003:$FG$4184</definedName>
    <definedName function="false" hidden="false" name="obl1711" vbProcedure="false">'[4]'!$CN$4188:$DQ$4217</definedName>
    <definedName function="false" hidden="false" name="obl1712" vbProcedure="false">'[4]'!$DU$4221:$EO$4241</definedName>
    <definedName function="false" hidden="false" name="obl1713" vbProcedure="false">'[4]'!$EM$5519:$FL$5544</definedName>
    <definedName function="false" hidden="false" name="obl1714" vbProcedure="false">'[4]'!$FP$5548:$GF$5564</definedName>
    <definedName function="false" hidden="false" name="obl1715" vbProcedure="false">'[4]'!$ES$4245:$GL$4290</definedName>
    <definedName function="false" hidden="false" name="obl1716" vbProcedure="false">'[4]'!$GJ$5568:$GV$5580</definedName>
    <definedName function="false" hidden="false" name="obl1717" vbProcedure="false">'[4]'!$CE$4294:$GP$4435</definedName>
    <definedName function="false" hidden="false" name="obl1718" vbProcedure="false">'[4]'!$CI$4439:$EI$4491</definedName>
    <definedName function="false" hidden="false" name="obl1719" vbProcedure="false">'[4]'!$EM$4495:$FH$4516</definedName>
    <definedName function="false" hidden="false" name="obl173" vbProcedure="false">'[4]'!$ET$662:$HW$743</definedName>
    <definedName function="false" hidden="false" name="obl174" vbProcedure="false">'[4]'!$CS$747:$IA$865</definedName>
    <definedName function="false" hidden="false" name="obl175" vbProcedure="false">'[4]'!$CW$869:$HS$3043</definedName>
    <definedName function="false" hidden="false" name="obl176" vbProcedure="false">'[4]'!$AT$3047:$HW$3118</definedName>
    <definedName function="false" hidden="false" name="obl177" vbProcedure="false">'[4]'!$AX$3122:$CX$3174</definedName>
    <definedName function="false" hidden="false" name="obl178" vbProcedure="false">'[4]'!$DB$3178:$GQ$3271</definedName>
    <definedName function="false" hidden="false" name="obl179" vbProcedure="false">'[4]'!$FC$3275:$GU$3999</definedName>
    <definedName function="false" hidden="false" name="obl18" vbProcedure="false">'[4]'!$DN$4726:$DW$5503</definedName>
    <definedName function="false" hidden="false" name="obl181" vbProcedure="false">'[4]'!$DP$4728:$DY$4737</definedName>
    <definedName function="false" hidden="false" name="obl1816" vbProcedure="false">'[4]'!$BZ$4942:$DQ$4985</definedName>
    <definedName function="false" hidden="false" name="obl1820" vbProcedure="false">'[4]'!$DU$4989:$EZ$5020</definedName>
    <definedName function="false" hidden="false" name="obl1821" vbProcedure="false">'[4]'!$FD$5024:$GI$5055</definedName>
    <definedName function="false" hidden="false" name="obl1822" vbProcedure="false">'[4]'!$GM$5059:$HY$5097</definedName>
    <definedName function="false" hidden="false" name="obl1823" vbProcedure="false">'[4]'!$V$5101:$IC$5142</definedName>
    <definedName function="false" hidden="false" name="obl1824" vbProcedure="false">'[4]'!$Z$5146:$BA$5173</definedName>
    <definedName function="false" hidden="false" name="obl1825" vbProcedure="false">'[4]'!$BE$5177:$DU$5245</definedName>
    <definedName function="false" hidden="false" name="obl1826" vbProcedure="false">'[4]'!$DY$5249:$GP$5318</definedName>
    <definedName function="false" hidden="false" name="obl1827" vbProcedure="false">'[4]'!$GT$5322:$HR$5346</definedName>
    <definedName function="false" hidden="false" name="obl1828" vbProcedure="false">'[4]'!$HV$5350:$IT$5374</definedName>
    <definedName function="false" hidden="false" name="obl1829" vbProcedure="false">'[4]'!$B$5378:$AT$5422</definedName>
    <definedName function="false" hidden="false" name="obl183" vbProcedure="false">'[4]'!$EC$4741:$EZ$4764</definedName>
    <definedName function="false" hidden="false" name="obl1831" vbProcedure="false">'[4]'!$AX$5426:$BZ$5454</definedName>
    <definedName function="false" hidden="false" name="obl1832" vbProcedure="false">'[4]'!$CD$5458:$DU$5501</definedName>
    <definedName function="false" hidden="false" name="obl184" vbProcedure="false">'[4]'!$FD$4768:$HG$4823</definedName>
    <definedName function="false" hidden="false" name="obl185" vbProcedure="false">'[4]'!$AT$4827:$HK$4910</definedName>
    <definedName function="false" hidden="false" name="obl186" vbProcedure="false">'[4]'!$AX$4914:$BO$4931</definedName>
    <definedName function="false" hidden="false" name="obl187" vbProcedure="false">'[4]'!$BS$4935:$BV$4938</definedName>
    <definedName function="false" hidden="false" name="ob_8_30" vbProcedure="false">"$#REF!.$#REF!$#REF!"</definedName>
    <definedName function="false" hidden="false" name="OP" vbProcedure="false">"$#REF!.$#REF!$#REF!"</definedName>
    <definedName function="false" hidden="false" name="pia" vbProcedure="false">"$#REF!.$#REF!$#REF!"</definedName>
    <definedName function="false" hidden="false" name="PJ" vbProcedure="false">"$#REF!.$#REF!$#REF!"</definedName>
    <definedName function="false" hidden="false" name="pln" vbProcedure="false">"$#REF!.$#REF!$#REF!"</definedName>
    <definedName function="false" hidden="false" name="PN" vbProcedure="false">"$#REF!.$#REF!$#REF!"</definedName>
    <definedName function="false" hidden="false" name="PO" vbProcedure="false">"$#REF!.$#REF!$#REF!"</definedName>
    <definedName function="false" hidden="false" name="PocetMJ" vbProcedure="false">'[13]Krycí list'!$G$7</definedName>
    <definedName function="false" hidden="false" name="podw" vbProcedure="false">"$#REF!.$#REF!$#REF!"</definedName>
    <definedName function="false" hidden="false" name="pokusAAAA" vbProcedure="false">'[4]'!$A$2</definedName>
    <definedName function="false" hidden="false" name="pokusadres" vbProcedure="false">'[4]'!$A$1</definedName>
    <definedName function="false" hidden="false" name="položka_A1" vbProcedure="false">'[4]'!$AD$30</definedName>
    <definedName function="false" hidden="false" name="pom_výpočty" vbProcedure="false">'[4]'!$D$4:$DZ$5506</definedName>
    <definedName function="false" hidden="false" name="pom_výp_zač" vbProcedure="false">'[4]'!$D$4</definedName>
    <definedName function="false" hidden="false" name="POP1" vbProcedure="false">'[5]'!$G$48</definedName>
    <definedName function="false" hidden="false" name="POP2" vbProcedure="false">'[5]'!$G$47</definedName>
    <definedName function="false" hidden="false" name="POP3" vbProcedure="false">'[5]'!$G$46</definedName>
    <definedName function="false" hidden="false" name="POP4" vbProcedure="false">'[5]'!$G$45</definedName>
    <definedName function="false" hidden="false" name="poslední" vbProcedure="false">'[12]'!$B$710</definedName>
    <definedName function="false" hidden="false" name="Poznamka" vbProcedure="false">'[14]'!$B$37</definedName>
    <definedName function="false" hidden="false" name="prep_schem" vbProcedure="false">'[4]'!$B$17</definedName>
    <definedName function="false" hidden="false" name="Print_Area" vbProcedure="false">NA()</definedName>
    <definedName function="false" hidden="false" name="Print_Area_1" vbProcedure="false">"$#REF!.$#REF!$#REF!"</definedName>
    <definedName function="false" hidden="false" name="Print_Area_8_1" vbProcedure="false">NA()</definedName>
    <definedName function="false" hidden="false" name="Print_Area_8_10" vbProcedure="false">"$#REF!.$A$1:$L$145"</definedName>
    <definedName function="false" hidden="false" name="Print_Area_8_11" vbProcedure="false">"$#REF!.$A$1:$L$358"</definedName>
    <definedName function="false" hidden="false" name="Print_Area_8_12" vbProcedure="false">"$#REF!.$A$1:$G$15"</definedName>
    <definedName function="false" hidden="false" name="Print_Area_8_13" vbProcedure="false">NA()</definedName>
    <definedName function="false" hidden="false" name="Print_Area_8_14" vbProcedure="false">NA()</definedName>
    <definedName function="false" hidden="false" name="Print_Area_8_16" vbProcedure="false">"$#REF!.$A$1:$L$30"</definedName>
    <definedName function="false" hidden="false" name="Print_Area_8_17" vbProcedure="false">NA()</definedName>
    <definedName function="false" hidden="false" name="Print_Area_8_18" vbProcedure="false">"$#REF!.$A$1:$L$36"</definedName>
    <definedName function="false" hidden="false" name="Print_Area_8_19" vbProcedure="false">"$#REF!.$A$1:$L$358"</definedName>
    <definedName function="false" hidden="false" name="Print_Area_8_2" vbProcedure="false">NA()</definedName>
    <definedName function="false" hidden="false" name="Print_Area_8_20" vbProcedure="false">"$#REF!.$A$1:$L$145"</definedName>
    <definedName function="false" hidden="false" name="Print_Area_8_21" vbProcedure="false">"$#REF!.$A$1:$G$48"</definedName>
    <definedName function="false" hidden="false" name="Print_Area_8_22" vbProcedure="false">NA()</definedName>
    <definedName function="false" hidden="false" name="Print_Area_8_23" vbProcedure="false">NA()</definedName>
    <definedName function="false" hidden="false" name="Print_Area_8_24" vbProcedure="false">NA()</definedName>
    <definedName function="false" hidden="false" name="Print_Area_8_25" vbProcedure="false">"$#REF!.$A$1:$L$36"</definedName>
    <definedName function="false" hidden="false" name="Print_Area_8_26" vbProcedure="false">NA()</definedName>
    <definedName function="false" hidden="false" name="Print_Area_8_27" vbProcedure="false">NA()</definedName>
    <definedName function="false" hidden="false" name="Print_Area_8_28" vbProcedure="false">NA()</definedName>
    <definedName function="false" hidden="false" name="Print_Area_8_29" vbProcedure="false">"$#REF!.$A$1:$L$36"</definedName>
    <definedName function="false" hidden="false" name="Print_Area_8_3" vbProcedure="false">NA()</definedName>
    <definedName function="false" hidden="false" name="Print_Area_8_30" vbProcedure="false">"$#REF!.$A$1:$L$358"</definedName>
    <definedName function="false" hidden="false" name="Print_Area_8_31" vbProcedure="false">"$#REF!.$A$1:$L$145"</definedName>
    <definedName function="false" hidden="false" name="Print_Area_8_32" vbProcedure="false">"$#REF!.$A$1:$L$478"</definedName>
    <definedName function="false" hidden="false" name="Print_Area_8_33" vbProcedure="false">"$#REF!.$A$1:$L$30"</definedName>
    <definedName function="false" hidden="false" name="Print_Area_8_34" vbProcedure="false">"$#REF!.$A$1:$G$15"</definedName>
    <definedName function="false" hidden="false" name="Print_Area_8_35" vbProcedure="false">NA()</definedName>
    <definedName function="false" hidden="false" name="Print_Area_8_36" vbProcedure="false">NA()</definedName>
    <definedName function="false" hidden="false" name="Print_Area_8_37" vbProcedure="false">NA()</definedName>
    <definedName function="false" hidden="false" name="Print_Area_8_38" vbProcedure="false">"$#REF!.$A$1:$L$36"</definedName>
    <definedName function="false" hidden="false" name="Print_Area_8_39" vbProcedure="false">"$#REF!.$A$1:$L$358"</definedName>
    <definedName function="false" hidden="false" name="Print_Area_8_4" vbProcedure="false">"$#REF!.$A$1:$L$36"</definedName>
    <definedName function="false" hidden="false" name="Print_Area_8_40" vbProcedure="false">"$#REF!.$A$1:$L$145"</definedName>
    <definedName function="false" hidden="false" name="Print_Area_8_41" vbProcedure="false">"$#REF!.$A$1:$G$48"</definedName>
    <definedName function="false" hidden="false" name="Print_Area_8_42" vbProcedure="false">"$#REF!.$A$1:$I$8"</definedName>
    <definedName function="false" hidden="false" name="Print_Area_8_43" vbProcedure="false">NA()</definedName>
    <definedName function="false" hidden="false" name="Print_Area_8_44" vbProcedure="false">NA()</definedName>
    <definedName function="false" hidden="false" name="Print_Area_8_45" vbProcedure="false">NA()</definedName>
    <definedName function="false" hidden="false" name="Print_Area_8_46" vbProcedure="false">"$#REF!.$A$1:$L$36"</definedName>
    <definedName function="false" hidden="false" name="Print_Area_8_47" vbProcedure="false">"$#REF!.$A$1:$L$358"</definedName>
    <definedName function="false" hidden="false" name="Print_Area_8_48" vbProcedure="false">"$#REF!.$A$1:$L$145"</definedName>
    <definedName function="false" hidden="false" name="Print_Area_8_49" vbProcedure="false">"$#REF!.$A$1:$I$97"</definedName>
    <definedName function="false" hidden="false" name="Print_Area_8_5" vbProcedure="false">"$#REF!.$A$1:$L$358"</definedName>
    <definedName function="false" hidden="false" name="Print_Area_8_50" vbProcedure="false">"$#REF!.$A$1:$L$478"</definedName>
    <definedName function="false" hidden="false" name="Print_Area_8_51" vbProcedure="false">"$#REF!.$A$1:$I$50"</definedName>
    <definedName function="false" hidden="false" name="Print_Area_8_52" vbProcedure="false">"$#REF!.$A$1:$I$97"</definedName>
    <definedName function="false" hidden="false" name="Print_Area_8_53" vbProcedure="false">"$#REF!.$A$1:$L$480"</definedName>
    <definedName function="false" hidden="false" name="Print_Area_8_6" vbProcedure="false">"$#REF!.$A$1:$L$145"</definedName>
    <definedName function="false" hidden="false" name="Print_Area_8_8" vbProcedure="false">"$#REF!.$A$1:$I$50"</definedName>
    <definedName function="false" hidden="false" name="Print_Area___0" vbProcedure="false">"$bez.$#REF!$#REF!:$bez.$#REF!$#REF!"</definedName>
    <definedName function="false" hidden="false" name="Print_Titles" vbProcedure="false">"$#REF!.$A$1:$#REF!.$IV$3"</definedName>
    <definedName function="false" hidden="false" name="Print_Titles_2" vbProcedure="false">NA()</definedName>
    <definedName function="false" hidden="false" name="Print_Titles_2_1" vbProcedure="false">"$#REF!.$#REF!$#REF!"</definedName>
    <definedName function="false" hidden="false" name="Print_Titles_8_1" vbProcedure="false">"$#REF!.$A$1:$AMJ$2"</definedName>
    <definedName function="false" hidden="false" name="Print_Titles_8_11" vbProcedure="false">"$#REF!.$A$1:$AMJ$2"</definedName>
    <definedName function="false" hidden="false" name="Print_Titles_8_12" vbProcedure="false">"$#REF!.$A$1:$AMJ$2"</definedName>
    <definedName function="false" hidden="false" name="Print_Titles_8_13" vbProcedure="false">"$#REF!.$A$1:$AMJ$2"</definedName>
    <definedName function="false" hidden="false" name="Print_Titles_8_14" vbProcedure="false">"$#REF!.$A$1:$AMJ$2"</definedName>
    <definedName function="false" hidden="false" name="Print_Titles_8_15" vbProcedure="false">"$#REF!.$A$1:$AMJ$2"</definedName>
    <definedName function="false" hidden="false" name="Print_Titles_8_16" vbProcedure="false">"$#REF!.$A$1:$AMJ$2"</definedName>
    <definedName function="false" hidden="false" name="Print_Titles_8_17" vbProcedure="false">"$#REF!.$A$1:$AMJ$2"</definedName>
    <definedName function="false" hidden="false" name="Print_Titles_8_18" vbProcedure="false">"$#REF!.$A$1:$AMJ$2"</definedName>
    <definedName function="false" hidden="false" name="Print_Titles_8_19" vbProcedure="false">"$#REF!.$A$1:$AMJ$2"</definedName>
    <definedName function="false" hidden="false" name="Print_Titles_8_2" vbProcedure="false">"$#REF!.$A$1:$AMJ$2"</definedName>
    <definedName function="false" hidden="false" name="Print_Titles_8_20" vbProcedure="false">"$#REF!.$A$1:$AMJ$2"</definedName>
    <definedName function="false" hidden="false" name="Print_Titles_8_21" vbProcedure="false">"$#REF!.$A$1:$AMJ$2"</definedName>
    <definedName function="false" hidden="false" name="Print_Titles_8_22" vbProcedure="false">"$#REF!.$A$1:$AMJ$2"</definedName>
    <definedName function="false" hidden="false" name="Print_Titles_8_3" vbProcedure="false">"$#REF!.$A$1:$AMJ$2"</definedName>
    <definedName function="false" hidden="false" name="Print_Titles_8_4" vbProcedure="false">"$#REF!.$A$1:$AMJ$2"</definedName>
    <definedName function="false" hidden="false" name="Print_Titles_8_5" vbProcedure="false">"$#REF!.$A$1:$AMJ$2"</definedName>
    <definedName function="false" hidden="false" name="Print_Titles_8_6" vbProcedure="false">"$#REF!.$A$1:$AMJ$2"</definedName>
    <definedName function="false" hidden="false" name="Print_Titles_8_7" vbProcedure="false">"$#REF!.$A$1:$AMJ$2"</definedName>
    <definedName function="false" hidden="false" name="Print_Titles_8_9" vbProcedure="false">"$#REF!.$A$1:$AMJ$2"</definedName>
    <definedName function="false" hidden="false" name="PROJEKT" vbProcedure="false">'[5]'!$D$52</definedName>
    <definedName function="false" hidden="false" name="Projektant" vbProcedure="false">'[14]'!$C$7</definedName>
    <definedName function="false" hidden="false" name="PSV" vbProcedure="false">[13]Rekapitulace!$F$27</definedName>
    <definedName function="false" hidden="false" name="PSV0" vbProcedure="false">'[14]'!$O$15</definedName>
    <definedName function="false" hidden="false" name="Přehled" vbProcedure="false">'[10]'!$A$1</definedName>
    <definedName function="false" hidden="false" name="REV" vbProcedure="false">'[5]'!$I$54</definedName>
    <definedName function="false" hidden="false" name="REV1" vbProcedure="false">'[5]'!$B$48</definedName>
    <definedName function="false" hidden="false" name="REV2" vbProcedure="false">'[5]'!$B$47</definedName>
    <definedName function="false" hidden="false" name="REV3" vbProcedure="false">'[5]'!$B$46</definedName>
    <definedName function="false" hidden="false" name="REV4" vbProcedure="false">'[5]'!$B$45</definedName>
    <definedName function="false" hidden="false" name="rg" vbProcedure="false">"$#REF!.$#REF!$#REF!"</definedName>
    <definedName function="false" hidden="false" name="Rok_nabídky" vbProcedure="false">'[10]'!$O$6:$P$6</definedName>
    <definedName function="false" hidden="false" name="ROZ1" vbProcedure="false">'[5]'!$I$39</definedName>
    <definedName function="false" hidden="false" name="ROZ10" vbProcedure="false">'[5]'!$I$30</definedName>
    <definedName function="false" hidden="false" name="ROZ11" vbProcedure="false">'[5]'!$I$29</definedName>
    <definedName function="false" hidden="false" name="ROZ2" vbProcedure="false">'[5]'!$I$38</definedName>
    <definedName function="false" hidden="false" name="ROZ3" vbProcedure="false">'[5]'!$I$37</definedName>
    <definedName function="false" hidden="false" name="ROZ4" vbProcedure="false">'[5]'!$I$36</definedName>
    <definedName function="false" hidden="false" name="ROZ5" vbProcedure="false">'[5]'!$I$35</definedName>
    <definedName function="false" hidden="false" name="ROZ6" vbProcedure="false">'[5]'!$I$34</definedName>
    <definedName function="false" hidden="false" name="ROZ7" vbProcedure="false">'[5]'!$I$33</definedName>
    <definedName function="false" hidden="false" name="ROZ8" vbProcedure="false">'[5]'!$I$32</definedName>
    <definedName function="false" hidden="false" name="ROZ9" vbProcedure="false">'[5]'!$I$31</definedName>
    <definedName function="false" hidden="false" name="rozp" vbProcedure="false">{#N/A,#N/A,TRUE,"Krycí list"}</definedName>
    <definedName function="false" hidden="false" name="rozvržení_rozp" vbProcedure="false">'[4]'!$B$11</definedName>
    <definedName function="false" hidden="false" name="r_zie_dop" vbProcedure="false">"$#REF!.$#REF!$#REF!"</definedName>
    <definedName function="false" hidden="false" name="r_zie_m" vbProcedure="false">"$#REF!.$#REF!$#REF!"</definedName>
    <definedName function="false" hidden="false" name="r_zie_r" vbProcedure="false">"$#REF!.$#REF!$#REF!"</definedName>
    <definedName function="false" hidden="false" name="SazbaDPH1" vbProcedure="false">'[15]Krycí list'!$C$30</definedName>
    <definedName function="false" hidden="false" name="SazbaDPH2" vbProcedure="false">'[15]Krycí list'!$C$32</definedName>
    <definedName function="false" hidden="false" name="SC" vbProcedure="false">"$#REF!.$#REF!$#REF!"</definedName>
    <definedName function="false" hidden="false" name="SCHVALI1" vbProcedure="false">'[5]'!$F$48</definedName>
    <definedName function="false" hidden="false" name="SCHVALIL1" vbProcedure="false">'[5]'!$F$48</definedName>
    <definedName function="false" hidden="false" name="SCHVALIL2" vbProcedure="false">'[5]'!$F$47</definedName>
    <definedName function="false" hidden="false" name="SCHVALIL3" vbProcedure="false">'[5]'!$F$46</definedName>
    <definedName function="false" hidden="false" name="SCHVALIL4" vbProcedure="false">'[5]'!$F$45</definedName>
    <definedName function="false" hidden="false" name="SCHVALIL5" vbProcedure="false">'[5]'!$F$48</definedName>
    <definedName function="false" hidden="false" name="SloupecCC" vbProcedure="false">'[14]'!$G$6</definedName>
    <definedName function="false" hidden="false" name="SloupecCH" vbProcedure="false">'[14]'!$I$6</definedName>
    <definedName function="false" hidden="false" name="SloupecCisloPol" vbProcedure="false">'[14]'!$B$6</definedName>
    <definedName function="false" hidden="false" name="SloupecJC" vbProcedure="false">'[14]'!$F$6</definedName>
    <definedName function="false" hidden="false" name="SloupecJH" vbProcedure="false">'[14]'!$H$6</definedName>
    <definedName function="false" hidden="false" name="SloupecMJ" vbProcedure="false">'[14]'!$D$6</definedName>
    <definedName function="false" hidden="false" name="SloupecMnozstvi" vbProcedure="false">'[14]'!$E$6</definedName>
    <definedName function="false" hidden="false" name="SloupecNazPol" vbProcedure="false">'[14]'!$C$6</definedName>
    <definedName function="false" hidden="false" name="SloupecPC" vbProcedure="false">'[14]'!$A$6</definedName>
    <definedName function="false" hidden="false" name="smaz" vbProcedure="false">{#N/A,#N/A,TRUE,"Krycí list"}</definedName>
    <definedName function="false" hidden="false" name="SO16" vbProcedure="false">{#N/A,#N/A,TRUE,"Krycí list"}</definedName>
    <definedName function="false" hidden="false" name="soupis" vbProcedure="false">{#N/A,#N/A,TRUE,"Krycí list"}</definedName>
    <definedName function="false" hidden="false" name="SPD" vbProcedure="false">'[5]'!$J$52</definedName>
    <definedName function="false" hidden="false" name="Specifikace" vbProcedure="false">'[10]'!$D$8:$D$11</definedName>
    <definedName function="false" hidden="false" name="Spodek" vbProcedure="false">'[12]'!$CM$91</definedName>
    <definedName function="false" hidden="false" name="ssss" vbProcedure="false">'[4]'!$A$5</definedName>
    <definedName function="false" hidden="false" name="SSSSSS" vbProcedure="false">{#N/A,#N/A,TRUE,"Krycí list"}</definedName>
    <definedName function="false" hidden="false" name="subslevy" vbProcedure="false">'[4]'!$D$4:$E$85</definedName>
    <definedName function="false" hidden="false" name="summary" vbProcedure="false">{#N/A,#N/A,TRUE,"Krycí list"}</definedName>
    <definedName function="false" hidden="false" name="sumpok" vbProcedure="false">'[4]'!$H$8:$K$11</definedName>
    <definedName function="false" hidden="false" name="SWnákup" vbProcedure="false">'[12]'!$J$59</definedName>
    <definedName function="false" hidden="false" name="SWprodej" vbProcedure="false">'[12]'!$I$59</definedName>
    <definedName function="false" hidden="false" name="sz_be" vbProcedure="false">"$#REF!.$#REF!$#REF!"</definedName>
    <definedName function="false" hidden="false" name="sz_ma" vbProcedure="false">"$#REF!.$#REF!$#REF!"</definedName>
    <definedName function="false" hidden="false" name="sz_pf" vbProcedure="false">"$#REF!.$#REF!$#REF!"</definedName>
    <definedName function="false" hidden="false" name="sz_sc" vbProcedure="false">"$#REF!.$#REF!$#REF!"</definedName>
    <definedName function="false" hidden="false" name="sz_sch" vbProcedure="false">"$#REF!.$#REF!$#REF!"</definedName>
    <definedName function="false" hidden="false" name="sz_so" vbProcedure="false">"$#REF!.$#REF!$#REF!"</definedName>
    <definedName function="false" hidden="false" name="sz_sp" vbProcedure="false">"$#REF!.$#REF!$#REF!"</definedName>
    <definedName function="false" hidden="false" name="sz_st" vbProcedure="false">"$#REF!.$#REF!$#REF!"</definedName>
    <definedName function="false" hidden="false" name="t?u" vbProcedure="false">"$#REF!.$#REF!$#REF!"</definedName>
    <definedName function="false" hidden="false" name="tab" vbProcedure="false">'[7]'!$A$7:$G$182</definedName>
    <definedName function="false" hidden="false" name="Typ" vbProcedure="false">[11]MaR!$C$151:$C$161,[11]MaR!$C$44:$C$143</definedName>
    <definedName function="false" hidden="false" name="tłu" vbProcedure="false">NA()</definedName>
    <definedName function="false" hidden="false" name="u" vbProcedure="false">"$#REF!.$#REF!$#REF!"</definedName>
    <definedName function="false" hidden="false" name="UKOL" vbProcedure="false">'[5]'!$E$9</definedName>
    <definedName function="false" hidden="false" name="usd" vbProcedure="false">"$#REF!.$#REF!$#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N" vbProcedure="false">{#N/A,#N/A,TRUE,"Krycí list"}</definedName>
    <definedName function="false" hidden="false" name="vorn_sum" vbProcedure="false">'[21]'!$I$36</definedName>
    <definedName function="false" hidden="false" name="VRN" vbProcedure="false">[13]Rekapitulace!$H$35</definedName>
    <definedName function="false" hidden="false" name="VRNKc" vbProcedure="false">[13]Rekapitulace!$AI$35</definedName>
    <definedName function="false" hidden="false" name="VRNnazev" vbProcedure="false">[13]Rekapitulace!$AI$35</definedName>
    <definedName function="false" hidden="false" name="VRNproc" vbProcedure="false">[13]Rekapitulace!$AI$35</definedName>
    <definedName function="false" hidden="false" name="VRNzakl" vbProcedure="false">[13]Rekapitulace!$AI$35</definedName>
    <definedName function="false" hidden="false" name="vystup" vbProcedure="false">'[4]'!$C$3</definedName>
    <definedName function="false" hidden="false" name="VZT" vbProcedure="false">'[12]'!$B$257</definedName>
    <definedName function="false" hidden="false" name="výpočty" vbProcedure="false">'[4]'!$C$3</definedName>
    <definedName function="false" hidden="false" name="wer" vbProcedure="false">[17]App_6!$A$1</definedName>
    <definedName function="false" hidden="false" name="wera" vbProcedure="false">'[18]Rob. elektr.'!$A$1</definedName>
    <definedName function="false" hidden="false" name="wrn_Kontrolní___rozpoeet_" vbProcedure="false">{#N/A,#N/A,TRUE,"Krycí list"}</definedName>
    <definedName function="false" hidden="false" name="wrn_Kontrolní___rozpočet_" vbProcedure="false">{#N/A,#N/A,TRUE,"Krycí list"}</definedName>
    <definedName function="false" hidden="false" name="zahrnsazby" vbProcedure="false">'[4]'!$N$32</definedName>
    <definedName function="false" hidden="false" name="zahrnslevy" vbProcedure="false">'[4]'!$N$31</definedName>
    <definedName function="false" hidden="false" name="Zakazka" vbProcedure="false">'[14]'!$G$9</definedName>
    <definedName function="false" hidden="false" name="ZAKAZNIK" vbProcedure="false">'[5]'!$D$51</definedName>
    <definedName function="false" hidden="false" name="Zaklad22" vbProcedure="false">'[14]'!$F$32</definedName>
    <definedName function="false" hidden="false" name="Zaklad5" vbProcedure="false">'[14]'!$F$30</definedName>
    <definedName function="false" hidden="false" name="zb" vbProcedure="false">"$#REF!.$#REF!$#REF!"</definedName>
    <definedName function="false" hidden="false" name="zb_?a" vbProcedure="false">"$#REF!.$#REF!$#REF!"</definedName>
    <definedName function="false" hidden="false" name="zb_be" vbProcedure="false">"$#REF!.$#REF!$#REF!"</definedName>
    <definedName function="false" hidden="false" name="zb_la" vbProcedure="false">"$#REF!.$#REF!$#REF!"</definedName>
    <definedName function="false" hidden="false" name="zb_ma" vbProcedure="false">"$#REF!.$#REF!$#REF!"</definedName>
    <definedName function="false" hidden="false" name="zb_pf" vbProcedure="false">"$#REF!.$#REF!$#REF!"</definedName>
    <definedName function="false" hidden="false" name="zb_rg" vbProcedure="false">"$#REF!.$#REF!$#REF!"</definedName>
    <definedName function="false" hidden="false" name="zb_sc" vbProcedure="false">"$#REF!.$#REF!$#REF!"</definedName>
    <definedName function="false" hidden="false" name="zb_sch" vbProcedure="false">"$#REF!.$#REF!$#REF!"</definedName>
    <definedName function="false" hidden="false" name="zb_sp" vbProcedure="false">"$#REF!.$#REF!$#REF!"</definedName>
    <definedName function="false" hidden="false" name="zb_st" vbProcedure="false">"$#REF!.$#REF!$#REF!"</definedName>
    <definedName function="false" hidden="false" name="zb_stop" vbProcedure="false">"$#REF!.$#REF!$#REF!"</definedName>
    <definedName function="false" hidden="false" name="zb_ła" vbProcedure="false">NA()</definedName>
    <definedName function="false" hidden="false" name="Zhotovitel" vbProcedure="false">'[14]'!$E$11</definedName>
    <definedName function="false" hidden="false" name="ZPRAC1" vbProcedure="false">'[5]'!$D$48</definedName>
    <definedName function="false" hidden="false" name="ZPRAC2" vbProcedure="false">'[5]'!$D$47</definedName>
    <definedName function="false" hidden="false" name="ZPRAC3" vbProcedure="false">'[5]'!$D$46</definedName>
    <definedName function="false" hidden="false" name="ZPRAC4" vbProcedure="false">'[5]'!$D$45</definedName>
    <definedName function="false" hidden="false" name="Z_1E8618C1_1B4D_11D4_B32D_0050046A422B__wvu_PrintTitles" vbProcedure="false">NA()</definedName>
    <definedName function="false" hidden="false" name="Z_1E8618C1_1B4D_11D4_B32D_0050046A422B__wvu_PrintTitles_1" vbProcedure="false">"$#REF!.$#REF!$#REF!"</definedName>
    <definedName function="false" hidden="false" name="Z_1E8618C1_1B4D_11D4_B32D_0050046A422B__wvu_PrintTitles_2" vbProcedure="false">NA()</definedName>
    <definedName function="false" hidden="false" name="Z_1E8618C1_1B4D_11D4_B32D_0050046A422B__wvu_PrintTitles_2_1" vbProcedure="false">"$#REF!.$#REF!$#REF!"</definedName>
    <definedName function="false" hidden="false" name="Z_1E8618C1_1B4D_11D4_B32D_0050046A422B__wvu_PrintTitles___0" vbProcedure="false">"$bez.$#REF!$#REF!:$bez.$#REF!$#REF!"</definedName>
    <definedName function="false" hidden="false" name="Z_1E8618C1_1B4D_11D4_B32D_0050046A422B__wvu_Rows" vbProcedure="false">NA()</definedName>
    <definedName function="false" hidden="false" name="Z_1E8618C1_1B4D_11D4_B32D_0050046A422B__wvu_Rows_1" vbProcedure="false">"$#REF!.$#REF!$#REF!"</definedName>
    <definedName function="false" hidden="false" name="Z_1E8618C1_1B4D_11D4_B32D_0050046A422B__wvu_Rows_2" vbProcedure="false">NA()</definedName>
    <definedName function="false" hidden="false" name="Z_1E8618C1_1B4D_11D4_B32D_0050046A422B__wvu_Rows_2_1" vbProcedure="false">"$#REF!.$#REF!$#REF!"</definedName>
    <definedName function="false" hidden="false" name="Z_1E8618C1_1B4D_11D4_B32D_0050046A422B__wvu_Rows___0" vbProcedure="false">"$bez.$#REF!$#REF!:$bez.$#REF!$#REF!"</definedName>
    <definedName function="false" hidden="false" name="Z_1E8618C1_1B4D_11D4_B32D_0050046A422B__wvu_Rows___0_2" vbProcedure="false">NA()</definedName>
    <definedName function="false" hidden="false" name="Z_1E8618C1_1B4D_11D4_B32D_0050046A422B__wvu_Rows___0_2_1" vbProcedure="false">"$#REF!.$#REF!$#REF!"</definedName>
    <definedName function="false" hidden="false" name="Z_65AC2F60_1B4A_11D4_81C5_0050046A4233__wvu_PrintTitles" vbProcedure="false">NA()</definedName>
    <definedName function="false" hidden="false" name="Z_65AC2F60_1B4A_11D4_81C5_0050046A4233__wvu_PrintTitles_1" vbProcedure="false">"$#REF!.$#REF!$#REF!"</definedName>
    <definedName function="false" hidden="false" name="Z_65AC2F60_1B4A_11D4_81C5_0050046A4233__wvu_PrintTitles_2" vbProcedure="false">NA()</definedName>
    <definedName function="false" hidden="false" name="Z_65AC2F60_1B4A_11D4_81C5_0050046A4233__wvu_PrintTitles_2_1" vbProcedure="false">"$#REF!.$#REF!$#REF!"</definedName>
    <definedName function="false" hidden="false" name="Z_65AC2F60_1B4A_11D4_81C5_0050046A4233__wvu_PrintTitles___0" vbProcedure="false">"$bez.$#REF!$#REF!:$bez.$#REF!$#REF!"</definedName>
    <definedName function="false" hidden="false" name="Z_65AC2F60_1B4A_11D4_81C5_0050046A4233__wvu_Rows" vbProcedure="false">NA()</definedName>
    <definedName function="false" hidden="false" name="Z_65AC2F60_1B4A_11D4_81C5_0050046A4233__wvu_Rows_1" vbProcedure="false">"$#REF!.$#REF!$#REF!"</definedName>
    <definedName function="false" hidden="false" name="Z_65AC2F60_1B4A_11D4_81C5_0050046A4233__wvu_Rows_2" vbProcedure="false">NA()</definedName>
    <definedName function="false" hidden="false" name="Z_65AC2F60_1B4A_11D4_81C5_0050046A4233__wvu_Rows_2_1" vbProcedure="false">"$#REF!.$#REF!$#REF!"</definedName>
    <definedName function="false" hidden="false" name="Z_65AC2F60_1B4A_11D4_81C5_0050046A4233__wvu_Rows___0" vbProcedure="false">"$bez.$#REF!$#REF!:$bez.$#REF!$#REF!"</definedName>
    <definedName function="false" hidden="false" name="Z_65AC2F60_1B4A_11D4_81C5_0050046A4233__wvu_Rows___0_2" vbProcedure="false">NA()</definedName>
    <definedName function="false" hidden="false" name="Z_65AC2F60_1B4A_11D4_81C5_0050046A4233__wvu_Rows___0_2_1" vbProcedure="false">"$#REF!.$#REF!$#REF!"</definedName>
    <definedName function="false" hidden="false" name="_" vbProcedure="false">NA()</definedName>
    <definedName function="false" hidden="false" name="_1Excel_BuiltIn_Print_Area_2_1" vbProcedure="false">"$#REF!.$#REF!$#REF!"</definedName>
    <definedName function="false" hidden="false" name="_1_" vbProcedure="false">NA()</definedName>
    <definedName function="false" hidden="false" name="_2Excel_BuiltIn_Print_Area_1_1" vbProcedure="false">"$#REF!.$#REF!$#REF!"</definedName>
    <definedName function="false" hidden="false" name="_3Excel_BuiltIn_Print_Area_1_1_1_1" vbProcedure="false">"$#REF!.$#REF!$#REF!"</definedName>
    <definedName function="false" hidden="false" name="_4Excel_BuiltIn_Print_Area_1_1_1_1_1" vbProcedure="false">"$#REF!.$#REF!$#REF!"</definedName>
    <definedName function="false" hidden="false" name="_5Excel_BuiltIn_Print_Area_2_1" vbProcedure="false">"$#REF!.$#REF!$#REF!"</definedName>
    <definedName function="false" hidden="false" name="_6Excel_BuiltIn_Print_Area_3_1" vbProcedure="false">"$#REF!.$#REF!$#REF!"</definedName>
    <definedName function="false" hidden="false" name="_7Excel_BuiltIn_Print_Area_4_1" vbProcedure="false">"$#REF!.$#REF!$#REF!"</definedName>
    <definedName function="false" hidden="false" name="_8Excel_BuiltIn_Print_Area_5_1" vbProcedure="false">"$#REF!.$#REF!$#REF!"</definedName>
    <definedName function="false" hidden="false" name="_T1" vbProcedure="false">"$#REF!.$#REF!$#REF!"</definedName>
    <definedName function="false" hidden="false" name="_xlfn_ANCHORARRAY" vbProcedure="false"/>
    <definedName function="false" hidden="false" name="_xlfn_SINGLE" vbProcedure="false"/>
    <definedName function="false" hidden="false" name="__MAIN2__" vbProcedure="false">'[3]'!$B$1:$H$31</definedName>
    <definedName function="false" hidden="false" name="__MAIN3__" vbProcedure="false">'[3]'!$A$2:$C$18</definedName>
    <definedName function="false" hidden="false" name="__MAIN__" vbProcedure="false">'[3]'!$F$1:$CS$141</definedName>
    <definedName function="false" hidden="false" name="__T0__" vbProcedure="false">'[3]'!$F$5:$Q$141</definedName>
    <definedName function="false" hidden="false" name="__T1__" vbProcedure="false">'[3]'!$F$6:$Q$8</definedName>
    <definedName function="false" hidden="false" name="__T2__" vbProcedure="false">'[3]'!$F$7:$CS$7</definedName>
    <definedName function="false" hidden="false" name="__T3__" vbProcedure="false">'[3]'!$H$8</definedName>
    <definedName function="false" hidden="false" name="__T4__" vbProcedure="false">NA()</definedName>
    <definedName function="false" hidden="false" name="__T5__" vbProcedure="false">[9]Radotín!$O$15</definedName>
    <definedName function="false" hidden="false" name="__T7__" vbProcedure="false">[20]Zakazka!$L$12</definedName>
    <definedName function="false" hidden="false" name="__TE0__" vbProcedure="false">'[3]'!$A$4:$H$14</definedName>
    <definedName function="false" hidden="false" name="__TE1__" vbProcedure="false">'[3]'!$Q$17</definedName>
    <definedName function="false" hidden="false" name="__TE2__" vbProcedure="false">'[3]'!$S$19</definedName>
    <definedName function="false" hidden="false" name="__TR0__" vbProcedure="false">'[3]'!$B$5:$F$6</definedName>
    <definedName function="false" hidden="false" name="__TR1__" vbProcedure="false">'[3]'!$B$6:$F$6</definedName>
    <definedName function="false" hidden="false" name="__TR2__" vbProcedure="false">'[8]'!$B$7:$F$8</definedName>
    <definedName function="false" hidden="false" name="__TR3__" vbProcedure="false">'[8]'!$B$8:$F$8</definedName>
    <definedName function="false" hidden="false" name="__TR4__" vbProcedure="false">'[19]'!$B$9:$F$10</definedName>
    <definedName function="false" hidden="false" name="__TR5__" vbProcedure="false">'[19]'!$B$10:$F$10</definedName>
    <definedName function="false" hidden="false" localSheetId="0" name="celkrozp" vbProcedure="false">'[4]'!$EA$5507</definedName>
    <definedName function="false" hidden="false" localSheetId="0" name="Datum" vbProcedure="false">[11]MaR!$AM$39</definedName>
    <definedName function="false" hidden="false" localSheetId="0" name="Dispečink" vbProcedure="false">[11]MaR!$DD$364</definedName>
    <definedName function="false" hidden="false" localSheetId="0" name="Dodavka0" vbProcedure="false">'[14]'!$O$15</definedName>
    <definedName function="false" hidden="false" localSheetId="0" name="esdr" vbProcedure="false">'[16]Roboty sanitarne'!$A$1</definedName>
    <definedName function="false" hidden="false" localSheetId="0" name="Excel_BuiltIn_Print_Area" vbProcedure="false">NA()</definedName>
    <definedName function="false" hidden="false" localSheetId="0" name="Excel_BuiltIn_Print_Area_1" vbProcedure="false">NA()</definedName>
    <definedName function="false" hidden="false" localSheetId="0" name="Excel_BuiltIn_Print_Area_1_1" vbProcedure="false">NA()</definedName>
    <definedName function="false" hidden="false" localSheetId="0" name="Excel_BuiltIn_Print_Area_1_1_1" vbProcedure="false">NA()</definedName>
    <definedName function="false" hidden="false" localSheetId="0" name="Excel_BuiltIn_Print_Area_2" vbProcedure="false">NA()</definedName>
    <definedName function="false" hidden="false" localSheetId="0" name="Excel_BuiltIn_Print_Area_3" vbProcedure="false">NA()</definedName>
    <definedName function="false" hidden="false" localSheetId="0" name="Excel_BuiltIn_Print_Area_4" vbProcedure="false">NA()</definedName>
    <definedName function="false" hidden="false" localSheetId="0" name="Excel_BuiltIn_Print_Area_5" vbProcedure="false">NA()</definedName>
    <definedName function="false" hidden="false" localSheetId="0" name="Excel_BuiltIn_Print_Titles_1_1" vbProcedure="false">NA()</definedName>
    <definedName function="false" hidden="false" localSheetId="0" name="exter1" vbProcedure="false">'[4]'!$AD$30:$AL$38</definedName>
    <definedName function="false" hidden="false" localSheetId="0" name="Hlavička" vbProcedure="false">[11]MaR!$AN$40:$AO$41</definedName>
    <definedName function="false" hidden="false" localSheetId="0" name="hovno" vbProcedure="false">'[4]'!$I$9:$R$18</definedName>
    <definedName function="false" hidden="false" localSheetId="0" name="HSV0" vbProcedure="false">'[14]'!$O$15</definedName>
    <definedName function="false" hidden="false" localSheetId="0" name="HZS0" vbProcedure="false">'[14]'!$O$15</definedName>
    <definedName function="false" hidden="false" localSheetId="0" name="inter1" vbProcedure="false">'[4]'!$G$7:$Y$25</definedName>
    <definedName function="false" hidden="false" localSheetId="0" name="kr_15_ła" vbProcedure="false">NA()</definedName>
    <definedName function="false" hidden="false" localSheetId="0" name="Montaz0" vbProcedure="false">'[14]'!$O$15</definedName>
    <definedName function="false" hidden="false" localSheetId="0" name="mts" vbProcedure="false">'[4]'!$C$3</definedName>
    <definedName function="false" hidden="false" localSheetId="0" name="obl11" vbProcedure="false">'[4]'!$H$8:$J$10</definedName>
    <definedName function="false" hidden="false" localSheetId="0" name="obl12" vbProcedure="false">'[4]'!$Q$17:$CD$82</definedName>
    <definedName function="false" hidden="false" localSheetId="0" name="obl13" vbProcedure="false">'[4]'!$L$268:$BY$333</definedName>
    <definedName function="false" hidden="false" localSheetId="0" name="obl14" vbProcedure="false">'[4]'!$BU$439:$GA$585</definedName>
    <definedName function="false" hidden="false" localSheetId="0" name="obl15" vbProcedure="false">'[4]'!$BY$589:$EK$653</definedName>
    <definedName function="false" hidden="false" localSheetId="0" name="obl16" vbProcedure="false">'[4]'!$AJ$804:$EZ$924</definedName>
    <definedName function="false" hidden="false" localSheetId="0" name="obl17" vbProcedure="false">'[4]'!$ER$660:$FJ$4518</definedName>
    <definedName function="false" hidden="false" localSheetId="0" name="obl1710" vbProcedure="false">'[4]'!$CJ$4003:$FG$4184</definedName>
    <definedName function="false" hidden="false" localSheetId="0" name="obl1711" vbProcedure="false">'[4]'!$CN$4188:$DQ$4217</definedName>
    <definedName function="false" hidden="false" localSheetId="0" name="obl1712" vbProcedure="false">'[4]'!$DU$4221:$EO$4241</definedName>
    <definedName function="false" hidden="false" localSheetId="0" name="obl1713" vbProcedure="false">'[4]'!$EM$5519:$FL$5544</definedName>
    <definedName function="false" hidden="false" localSheetId="0" name="obl1714" vbProcedure="false">'[4]'!$FP$5548:$GF$5564</definedName>
    <definedName function="false" hidden="false" localSheetId="0" name="obl1715" vbProcedure="false">'[4]'!$ES$4245:$GL$4290</definedName>
    <definedName function="false" hidden="false" localSheetId="0" name="obl1716" vbProcedure="false">'[4]'!$GJ$5568:$GV$5580</definedName>
    <definedName function="false" hidden="false" localSheetId="0" name="obl1717" vbProcedure="false">'[4]'!$CE$4294:$GP$4435</definedName>
    <definedName function="false" hidden="false" localSheetId="0" name="obl1718" vbProcedure="false">'[4]'!$CI$4439:$EI$4491</definedName>
    <definedName function="false" hidden="false" localSheetId="0" name="obl1719" vbProcedure="false">'[4]'!$EM$4495:$FH$4516</definedName>
    <definedName function="false" hidden="false" localSheetId="0" name="obl173" vbProcedure="false">'[4]'!$ET$662:$HW$743</definedName>
    <definedName function="false" hidden="false" localSheetId="0" name="obl174" vbProcedure="false">'[4]'!$CS$747:$IA$865</definedName>
    <definedName function="false" hidden="false" localSheetId="0" name="obl175" vbProcedure="false">'[4]'!$CW$869:$HS$3043</definedName>
    <definedName function="false" hidden="false" localSheetId="0" name="obl176" vbProcedure="false">'[4]'!$AT$3047:$HW$3118</definedName>
    <definedName function="false" hidden="false" localSheetId="0" name="obl177" vbProcedure="false">'[4]'!$AX$3122:$CX$3174</definedName>
    <definedName function="false" hidden="false" localSheetId="0" name="obl178" vbProcedure="false">'[4]'!$DB$3178:$GQ$3271</definedName>
    <definedName function="false" hidden="false" localSheetId="0" name="obl179" vbProcedure="false">'[4]'!$FC$3275:$GU$3999</definedName>
    <definedName function="false" hidden="false" localSheetId="0" name="obl18" vbProcedure="false">'[4]'!$DN$4726:$DW$5503</definedName>
    <definedName function="false" hidden="false" localSheetId="0" name="obl181" vbProcedure="false">'[4]'!$DP$4728:$DY$4737</definedName>
    <definedName function="false" hidden="false" localSheetId="0" name="obl1816" vbProcedure="false">'[4]'!$BZ$4942:$DQ$4985</definedName>
    <definedName function="false" hidden="false" localSheetId="0" name="obl1820" vbProcedure="false">'[4]'!$DU$4989:$EZ$5020</definedName>
    <definedName function="false" hidden="false" localSheetId="0" name="obl1821" vbProcedure="false">'[4]'!$FD$5024:$GI$5055</definedName>
    <definedName function="false" hidden="false" localSheetId="0" name="obl1822" vbProcedure="false">'[4]'!$GM$5059:$HY$5097</definedName>
    <definedName function="false" hidden="false" localSheetId="0" name="obl1823" vbProcedure="false">'[4]'!$V$5101:$IC$5142</definedName>
    <definedName function="false" hidden="false" localSheetId="0" name="obl1824" vbProcedure="false">'[4]'!$Z$5146:$BA$5173</definedName>
    <definedName function="false" hidden="false" localSheetId="0" name="obl1825" vbProcedure="false">'[4]'!$BE$5177:$DU$5245</definedName>
    <definedName function="false" hidden="false" localSheetId="0" name="obl1826" vbProcedure="false">'[4]'!$DY$5249:$GP$5318</definedName>
    <definedName function="false" hidden="false" localSheetId="0" name="obl1827" vbProcedure="false">'[4]'!$GT$5322:$HR$5346</definedName>
    <definedName function="false" hidden="false" localSheetId="0" name="obl1828" vbProcedure="false">'[4]'!$HV$5350:$IT$5374</definedName>
    <definedName function="false" hidden="false" localSheetId="0" name="obl1829" vbProcedure="false">'[4]'!$B$5378:$AT$5422</definedName>
    <definedName function="false" hidden="false" localSheetId="0" name="obl183" vbProcedure="false">'[4]'!$EC$4741:$EZ$4764</definedName>
    <definedName function="false" hidden="false" localSheetId="0" name="obl1831" vbProcedure="false">'[4]'!$AX$5426:$BZ$5454</definedName>
    <definedName function="false" hidden="false" localSheetId="0" name="obl1832" vbProcedure="false">'[4]'!$CD$5458:$DU$5501</definedName>
    <definedName function="false" hidden="false" localSheetId="0" name="obl184" vbProcedure="false">'[4]'!$FD$4768:$HG$4823</definedName>
    <definedName function="false" hidden="false" localSheetId="0" name="obl185" vbProcedure="false">'[4]'!$AT$4827:$HK$4910</definedName>
    <definedName function="false" hidden="false" localSheetId="0" name="obl186" vbProcedure="false">'[4]'!$AX$4914:$BO$4931</definedName>
    <definedName function="false" hidden="false" localSheetId="0" name="obl187" vbProcedure="false">'[4]'!$BS$4935:$BV$4938</definedName>
    <definedName function="false" hidden="false" localSheetId="0" name="položka_A1" vbProcedure="false">'[4]'!$AD$30</definedName>
    <definedName function="false" hidden="false" localSheetId="0" name="pom_výpočty" vbProcedure="false">'[4]'!$D$4:$DZ$5506</definedName>
    <definedName function="false" hidden="false" localSheetId="0" name="pom_výp_zač" vbProcedure="false">'[4]'!$D$4</definedName>
    <definedName function="false" hidden="false" localSheetId="0" name="Print_Area" vbProcedure="false">NA()</definedName>
    <definedName function="false" hidden="false" localSheetId="0" name="Print_Titles_2" vbProcedure="false">NA()</definedName>
    <definedName function="false" hidden="false" localSheetId="0" name="PSV0" vbProcedure="false">'[14]'!$O$15</definedName>
    <definedName function="false" hidden="false" localSheetId="0" name="Spodek" vbProcedure="false">'[12]'!$CM$91</definedName>
    <definedName function="false" hidden="false" localSheetId="0" name="sumpok" vbProcedure="false">'[4]'!$H$8:$K$11</definedName>
    <definedName function="false" hidden="false" localSheetId="0" name="tłu" vbProcedure="false">NA()</definedName>
    <definedName function="false" hidden="false" localSheetId="0" name="VRNKc" vbProcedure="false">[13]Rekapitulace!$AI$35</definedName>
    <definedName function="false" hidden="false" localSheetId="0" name="VRNnazev" vbProcedure="false">[13]Rekapitulace!$AI$35</definedName>
    <definedName function="false" hidden="false" localSheetId="0" name="VRNproc" vbProcedure="false">[13]Rekapitulace!$AI$35</definedName>
    <definedName function="false" hidden="false" localSheetId="0" name="VRNzakl" vbProcedure="false">[13]Rekapitulace!$AI$35</definedName>
    <definedName function="false" hidden="false" localSheetId="0" name="vystup" vbProcedure="false">'[4]'!$C$3</definedName>
    <definedName function="false" hidden="false" localSheetId="0" name="výpočty" vbProcedure="false">'[4]'!$C$3</definedName>
    <definedName function="false" hidden="false" localSheetId="0" name="wer" vbProcedure="false">[17]App_6!$A$1</definedName>
    <definedName function="false" hidden="false" localSheetId="0" name="wera" vbProcedure="false">'[18]Rob. elektr.'!$A$1</definedName>
    <definedName function="false" hidden="false" localSheetId="0" name="zb_ła" vbProcedure="false">NA()</definedName>
    <definedName function="false" hidden="false" localSheetId="0" name="Z_1E8618C1_1B4D_11D4_B32D_0050046A422B__wvu_PrintTitles" vbProcedure="false">NA()</definedName>
    <definedName function="false" hidden="false" localSheetId="0" name="Z_1E8618C1_1B4D_11D4_B32D_0050046A422B__wvu_PrintTitles_2" vbProcedure="false">NA()</definedName>
    <definedName function="false" hidden="false" localSheetId="0" name="Z_1E8618C1_1B4D_11D4_B32D_0050046A422B__wvu_Rows" vbProcedure="false">NA()</definedName>
    <definedName function="false" hidden="false" localSheetId="0" name="Z_1E8618C1_1B4D_11D4_B32D_0050046A422B__wvu_Rows_2" vbProcedure="false">NA()</definedName>
    <definedName function="false" hidden="false" localSheetId="0" name="Z_1E8618C1_1B4D_11D4_B32D_0050046A422B__wvu_Rows___0_2" vbProcedure="false">NA()</definedName>
    <definedName function="false" hidden="false" localSheetId="0" name="Z_65AC2F60_1B4A_11D4_81C5_0050046A4233__wvu_PrintTitles" vbProcedure="false">NA()</definedName>
    <definedName function="false" hidden="false" localSheetId="0" name="Z_65AC2F60_1B4A_11D4_81C5_0050046A4233__wvu_PrintTitles_2" vbProcedure="false">NA()</definedName>
    <definedName function="false" hidden="false" localSheetId="0" name="Z_65AC2F60_1B4A_11D4_81C5_0050046A4233__wvu_Rows" vbProcedure="false">NA()</definedName>
    <definedName function="false" hidden="false" localSheetId="0" name="Z_65AC2F60_1B4A_11D4_81C5_0050046A4233__wvu_Rows_2" vbProcedure="false">NA()</definedName>
    <definedName function="false" hidden="false" localSheetId="0" name="Z_65AC2F60_1B4A_11D4_81C5_0050046A4233__wvu_Rows___0_2" vbProcedure="false">NA()</definedName>
    <definedName function="false" hidden="false" localSheetId="0" name="__T3__" vbProcedure="false">'[3]'!$H$8</definedName>
    <definedName function="false" hidden="false" localSheetId="0" name="__T5__" vbProcedure="false">[9]Radotín!$O$15</definedName>
    <definedName function="false" hidden="false" localSheetId="0" name="__TE1__" vbProcedure="false">'[3]'!$Q$17</definedName>
    <definedName function="false" hidden="false" localSheetId="0" name="__TE2__" vbProcedure="false">'[3]'!$S$19</definedName>
    <definedName function="false" hidden="false" localSheetId="1" name="Excel_BuiltIn_Print_Area" vbProcedure="false">NA()</definedName>
    <definedName function="false" hidden="false" localSheetId="1" name="Excel_BuiltIn_Print_Area_1_1" vbProcedure="false">NA()</definedName>
    <definedName function="false" hidden="false" localSheetId="1" name="Excel_BuiltIn__FilterDatabase" vbProcedure="false">NA()</definedName>
    <definedName function="false" hidden="false" localSheetId="2" name="aaaaaaaa" vbProcedure="false">{#N/A,#N/A,TRUE,"Krycí list"}</definedName>
    <definedName function="false" hidden="false" localSheetId="2" name="Excel_BuiltIn_Print_Area" vbProcedure="false">NA()</definedName>
    <definedName function="false" hidden="false" localSheetId="2" name="Excel_BuiltIn_Print_Area_1_1" vbProcedure="false">NA()</definedName>
    <definedName function="false" hidden="false" localSheetId="2" name="Excel_BuiltIn__FilterDatabase" vbProcedure="false">NA()</definedName>
    <definedName function="false" hidden="false" localSheetId="2" name="mila" vbProcedure="false">{#N/A,#N/A,TRUE,"Krycí list"}</definedName>
    <definedName function="false" hidden="false" localSheetId="2" name="nový" vbProcedure="false">{#N/A,#N/A,TRUE,"Krycí list"}</definedName>
    <definedName function="false" hidden="false" localSheetId="2" name="rozp" vbProcedure="false">{#N/A,#N/A,TRUE,"Krycí list"}</definedName>
    <definedName function="false" hidden="false" localSheetId="2" name="smaz" vbProcedure="false">{#N/A,#N/A,TRUE,"Krycí list"}</definedName>
    <definedName function="false" hidden="false" localSheetId="2" name="SO16" vbProcedure="false">{#N/A,#N/A,TRUE,"Krycí list"}</definedName>
    <definedName function="false" hidden="false" localSheetId="2" name="soupis" vbProcedure="false">{#N/A,#N/A,TRUE,"Krycí list"}</definedName>
    <definedName function="false" hidden="false" localSheetId="2" name="SSSSSS" vbProcedure="false">{#N/A,#N/A,TRUE,"Krycí list"}</definedName>
    <definedName function="false" hidden="false" localSheetId="2" name="summary" vbProcedure="false">{#N/A,#N/A,TRUE,"Krycí list"}</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iza2" vbProcedure="false">{#N/A,#N/A,TRUE,"Krycí list"}</definedName>
    <definedName function="false" hidden="false" localSheetId="2" name="VN" vbProcedure="false">{#N/A,#N/A,TRUE,"Krycí list"}</definedName>
    <definedName function="false" hidden="false" localSheetId="2" name="wrn_Kontrolní___rozpoeet_" vbProcedure="false">{#N/A,#N/A,TRUE,"Krycí list"}</definedName>
    <definedName function="false" hidden="false" localSheetId="2" name="wrn_Kontrolní___rozpočet_" vbProcedure="false">{#N/A,#N/A,TRUE,"Krycí list"}</definedName>
    <definedName function="false" hidden="false" localSheetId="3" name="Excel_BuiltIn_Print_Area" vbProcedure="false">NA()</definedName>
    <definedName function="false" hidden="false" localSheetId="3" name="Excel_BuiltIn_Print_Area_1_1" vbProcedure="false">NA()</definedName>
    <definedName function="false" hidden="false" localSheetId="4" name="Excel_BuiltIn_Print_Area" vbProcedure="false">NA()</definedName>
    <definedName function="false" hidden="false" localSheetId="4" name="Excel_BuiltIn_Print_Area_1_1" vbProcedure="false">NA()</definedName>
    <definedName function="false" hidden="false" localSheetId="5" name="Excel_BuiltIn_Print_Area" vbProcedure="false">NA()</definedName>
    <definedName function="false" hidden="false" localSheetId="5" name="Excel_BuiltIn_Print_Area_1_1" vbProcedure="false">NA()</definedName>
    <definedName function="false" hidden="false" localSheetId="6" name="Excel_BuiltIn_Print_Area" vbProcedure="false">NA()</definedName>
    <definedName function="false" hidden="false" localSheetId="6" name="Excel_BuiltIn_Print_Area_1_1" vbProcedure="false">NA()</definedName>
    <definedName function="false" hidden="false" localSheetId="6" name="Excel_BuiltIn__FilterDatabase" vbProcedure="false">NA()</definedName>
    <definedName function="false" hidden="false" localSheetId="7" name="Excel_BuiltIn_Print_Area" vbProcedure="false">NA()</definedName>
    <definedName function="false" hidden="false" localSheetId="7" name="Excel_BuiltIn_Print_Area_1_1" vbProcedure="false">NA()</definedName>
    <definedName function="false" hidden="false" localSheetId="8" name="Excel_BuiltIn_Print_Area" vbProcedure="false">NA()</definedName>
    <definedName function="false" hidden="false" localSheetId="8" name="Excel_BuiltIn_Print_Area_1_1" vbProcedure="false">NA()</definedName>
    <definedName function="false" hidden="false" localSheetId="9" name="Excel_BuiltIn_Print_Area" vbProcedure="false">NA()</definedName>
    <definedName function="false" hidden="false" localSheetId="9" name="Excel_BuiltIn_Print_Area_1_1" vbProcedure="false">NA()</definedName>
    <definedName function="false" hidden="false" localSheetId="10" name="Excel_BuiltIn_Print_Area" vbProcedure="false">NA()</definedName>
    <definedName function="false" hidden="false" localSheetId="10" name="Excel_BuiltIn_Print_Area_1_1" vbProcedure="false">NA()</definedName>
    <definedName function="false" hidden="false" localSheetId="11" name="Excel_BuiltIn_Print_Area" vbProcedure="false">NA()</definedName>
    <definedName function="false" hidden="false" localSheetId="11" name="Excel_BuiltIn_Print_Area_1_1" vbProcedure="false">NA()</definedName>
    <definedName function="false" hidden="false" localSheetId="12" name="Excel_BuiltIn_Print_Area" vbProcedure="false">NA()</definedName>
    <definedName function="false" hidden="false" localSheetId="12" name="Excel_BuiltIn_Print_Area_1_1" vbProcedure="false">NA()</definedName>
    <definedName function="false" hidden="false" localSheetId="13" name="Excel_BuiltIn_Print_Area" vbProcedure="false">NA()</definedName>
    <definedName function="false" hidden="false" localSheetId="13" name="Excel_BuiltIn_Print_Area_1_1" vbProcedure="false">NA()</definedName>
    <definedName function="false" hidden="false" localSheetId="14" name="Excel_BuiltIn_Print_Area" vbProcedure="false">NA()</definedName>
    <definedName function="false" hidden="false" localSheetId="14" name="Excel_BuiltIn_Print_Area_1_1" vbProcedure="false">NA()</definedName>
    <definedName function="false" hidden="false" localSheetId="15" name="Excel_BuiltIn_Print_Area" vbProcedure="false">NA()</definedName>
    <definedName function="false" hidden="false" localSheetId="15" name="Excel_BuiltIn_Print_Area_1_1" vbProcedure="false">NA()</definedName>
    <definedName function="false" hidden="false" localSheetId="16" name="Excel_BuiltIn_Print_Area" vbProcedure="false">NA()</definedName>
    <definedName function="false" hidden="false" localSheetId="16" name="Excel_BuiltIn_Print_Area_1_1" vbProcedure="false">NA()</definedName>
    <definedName function="false" hidden="false" localSheetId="1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65">
  <si>
    <t xml:space="preserve">Zjednodušený položkový rozpočet stavby _REKAPITULACE CELKOVÁ</t>
  </si>
  <si>
    <t xml:space="preserve">Stavba:</t>
  </si>
  <si>
    <t xml:space="preserve">BYDLENÍ PRO SENIORY SE SOCIÁLNÍ SLUŽBOU POŠTOVKA</t>
  </si>
  <si>
    <t xml:space="preserve">Místo stavby:</t>
  </si>
  <si>
    <t xml:space="preserve">ul. Zahradníčkova 1118/2, 150 00 Praha - Košíře</t>
  </si>
  <si>
    <t xml:space="preserve">Katastrální území:</t>
  </si>
  <si>
    <t xml:space="preserve">k.ú.Košíře</t>
  </si>
  <si>
    <t xml:space="preserve">Podklad:</t>
  </si>
  <si>
    <t xml:space="preserve">Projektová dokumentace z 08/19, ve stupni Společné územní a stavební řízení</t>
  </si>
  <si>
    <t xml:space="preserve">Generální projektant:</t>
  </si>
  <si>
    <t xml:space="preserve">UNIT architekti s.r.o., Thákurova 9, 166 34, Praha 6</t>
  </si>
  <si>
    <t xml:space="preserve">Popis</t>
  </si>
  <si>
    <t xml:space="preserve">Cena bez DPH (CZK)</t>
  </si>
  <si>
    <t xml:space="preserve">DPH 15%</t>
  </si>
  <si>
    <t xml:space="preserve">DPH 21%</t>
  </si>
  <si>
    <t xml:space="preserve">Cena s DPH (CZK)</t>
  </si>
  <si>
    <t xml:space="preserve">SO01_Bydlení pro seniory se sociální službou Poštovka</t>
  </si>
  <si>
    <t xml:space="preserve">SO02_Komunikace a zpevněné plochy</t>
  </si>
  <si>
    <t xml:space="preserve">SO03_Oplocení a drobné stavby</t>
  </si>
  <si>
    <t xml:space="preserve">SO04_Opěrné stěny</t>
  </si>
  <si>
    <t xml:space="preserve">SO06_Vegetace v interiéru</t>
  </si>
  <si>
    <t xml:space="preserve">SO07_Vegetační úpravy v exteriéru</t>
  </si>
  <si>
    <t xml:space="preserve">SO08_Závlahový systém</t>
  </si>
  <si>
    <t xml:space="preserve">IO01_Retenční nádrž</t>
  </si>
  <si>
    <t xml:space="preserve">IO02_Úprava veřejného osvětlení</t>
  </si>
  <si>
    <t xml:space="preserve">IO03_Areálové osvětlení v exteriéru</t>
  </si>
  <si>
    <t xml:space="preserve">IO04_Areálová kanalizace dešťová</t>
  </si>
  <si>
    <t xml:space="preserve">IO05_Přípojka kanalizace</t>
  </si>
  <si>
    <t xml:space="preserve">IO06_Areálová kanalizace splašková</t>
  </si>
  <si>
    <t xml:space="preserve">IO07_Areálový vodovod</t>
  </si>
  <si>
    <t xml:space="preserve">IO08_Odvodnění parkoviště</t>
  </si>
  <si>
    <t xml:space="preserve">SOzmen_Změny v projektové dokumentaci</t>
  </si>
  <si>
    <t xml:space="preserve">Celkem </t>
  </si>
  <si>
    <t xml:space="preserve">VRN_Vedlejší rozpočtové náklady</t>
  </si>
  <si>
    <t xml:space="preserve">Dokumentace přípravných prací + oceněný rozpočet a výkaz výměr přípravných prací, vč. nákladů na projektové řízení a potřebné inženýrské činnosti</t>
  </si>
  <si>
    <t xml:space="preserve">Prováděcí dokumentace + oceněný rozpočet a výkaz výměr realizace stavby, vč. nákladů na projektové řízení a potřebné inženýrské činnosti</t>
  </si>
  <si>
    <t xml:space="preserve">Dokumentace změny stavby před jejím dokončením, vč. nákladů na projektové řízení a potřebné inženýrské činnosti vedoucí k zajištění Rozhodnutí o změně stavby</t>
  </si>
  <si>
    <t xml:space="preserve">Dokumentace skutečného provedení stavby + Provozní dokumentace</t>
  </si>
  <si>
    <t xml:space="preserve">Příprava staveniště a zařízení staveniště</t>
  </si>
  <si>
    <t xml:space="preserve">Finanční náklady</t>
  </si>
  <si>
    <t xml:space="preserve">Územní vlivy</t>
  </si>
  <si>
    <t xml:space="preserve">Provozní vlivy</t>
  </si>
  <si>
    <t xml:space="preserve">Další náklady na pracovníky</t>
  </si>
  <si>
    <t xml:space="preserve">Ostatní náklady</t>
  </si>
  <si>
    <t xml:space="preserve">Průzkumy (např.inženýrsko-geologický průzkum) nutné pro zpracování DPS</t>
  </si>
  <si>
    <t xml:space="preserve">CELKEM</t>
  </si>
  <si>
    <t xml:space="preserve">Celkem bez DPH 21%</t>
  </si>
  <si>
    <t xml:space="preserve">Celkem vč. DPH 21%</t>
  </si>
  <si>
    <t xml:space="preserve">Celkem bez DPH 15%</t>
  </si>
  <si>
    <t xml:space="preserve">Celkem vč. DPH 15%</t>
  </si>
  <si>
    <t xml:space="preserve">Zjednodušený položkový rozpočet stavby</t>
  </si>
  <si>
    <t xml:space="preserve">Číslo pol.</t>
  </si>
  <si>
    <t xml:space="preserve">Kód položky</t>
  </si>
  <si>
    <t xml:space="preserve">Pozn.</t>
  </si>
  <si>
    <t xml:space="preserve">MJ</t>
  </si>
  <si>
    <t xml:space="preserve">Množství celkem</t>
  </si>
  <si>
    <t xml:space="preserve">Cena jednotková</t>
  </si>
  <si>
    <t xml:space="preserve">Cena celkem</t>
  </si>
  <si>
    <t xml:space="preserve">001:Zemní práce</t>
  </si>
  <si>
    <t xml:space="preserve">uvažováno v hornině I.třídy těžitelnosti,nepředpokládá se riziko kontaminace, není uvažováno s případným zlepšováním únosnosti základové spáry; předpokládá se , že část odtěžené zeminy (v objemu nutném pro zpětný zásyp) bude možno pro tyto zpětné zásypy použít, tzn. nebude dodáván nový zásypový materiál</t>
  </si>
  <si>
    <t xml:space="preserve">100000001_R</t>
  </si>
  <si>
    <t xml:space="preserve">Odstranění stávajících náletových rostlin</t>
  </si>
  <si>
    <t xml:space="preserve">v kompletním provedení, vč.přesunů a likvidace</t>
  </si>
  <si>
    <t xml:space="preserve">m2</t>
  </si>
  <si>
    <t xml:space="preserve">100000002_R</t>
  </si>
  <si>
    <t xml:space="preserve">Sejmutí ornice - skrývka vrchní humózní vrstvy</t>
  </si>
  <si>
    <t xml:space="preserve">v kompletním provedení, vč.přesunu na externí deponii a zpětného přesunu a rozprostření pro finální úpravy povrchu terénu</t>
  </si>
  <si>
    <t xml:space="preserve">100000003_R</t>
  </si>
  <si>
    <t xml:space="preserve">Zemní práce pro stabilizaci základové spáry</t>
  </si>
  <si>
    <t xml:space="preserve">v kompletním provedení, vč.přesunu a likvidace zeminy; zvolená technologie provedení stabilizace základové spáry je na rozhodnutí dodavatele</t>
  </si>
  <si>
    <t xml:space="preserve">kpl</t>
  </si>
  <si>
    <t xml:space="preserve">100000004_R</t>
  </si>
  <si>
    <t xml:space="preserve">Výkop stavební jámy </t>
  </si>
  <si>
    <t xml:space="preserve">v kompletním provedení, vč.svahování a částečného zajištění stavební jámy pažením, přesunu, likvidace a případného ručního výkopu na základovou spáru; část odtěžené zeminy bude uložena na skládku vč.poplatků za skládku, část vhodná pro zpětný zásyp bude deponována na externí deponii;není uvažováno s případným výskytem spodní vody a odvodem vody např. pomocí drenážních kanálků a čerpacích šachet či retenčních objektů; není uvažováno s případným zlepšováním únosnosti základové spáry; svahování bude voleno dle geotechnického typu zeminy</t>
  </si>
  <si>
    <t xml:space="preserve">m3</t>
  </si>
  <si>
    <t xml:space="preserve">100000005_R</t>
  </si>
  <si>
    <t xml:space="preserve">Zajištění stavební jámy  </t>
  </si>
  <si>
    <t xml:space="preserve">zvolená technologie provedení zajištění stavební jámy  je na rozhodnutí dodavatele  spolu se zvolenou technologií stabilizace základové spáry</t>
  </si>
  <si>
    <t xml:space="preserve">100000006_R</t>
  </si>
  <si>
    <t xml:space="preserve">Zásyp a obsyp objektů, jam, rýh, šachet se zhutněním</t>
  </si>
  <si>
    <t xml:space="preserve">v kompletním provedení, vč. přesunu vhodné odtěžené zeminy  zpět z externí deponie; vč.hutnění po vrstvách</t>
  </si>
  <si>
    <t xml:space="preserve">002: Základy</t>
  </si>
  <si>
    <t xml:space="preserve">neobsahuje případné rozšíření stávajících využívaných základových konstrukcí nebo případnou změnu napojení nových a původních využívaných konstrukcí </t>
  </si>
  <si>
    <t xml:space="preserve">2000000001_R</t>
  </si>
  <si>
    <t xml:space="preserve">Zřízení pilot, průměr 600 mm; beton C30/37-XA1</t>
  </si>
  <si>
    <t xml:space="preserve">v kompletním provedení - vrtání, betonáž, výztuž vč.likvidace zeminy na skládku vč.přesunu a poplatků za skládku</t>
  </si>
  <si>
    <t xml:space="preserve">mb</t>
  </si>
  <si>
    <t xml:space="preserve">2000000002_R</t>
  </si>
  <si>
    <t xml:space="preserve">Železobeton základových pasů, prahů a patek; beton tř. C25/30-XC2,XA1</t>
  </si>
  <si>
    <t xml:space="preserve">v kompletním provedení - bednění (zřízení, odstranění), betonáž, výztuž ; vč. napojení a propojení na stávajícími základy; vč.systémového řešení otvorů v základových konstrukcích, dilatací, apod.</t>
  </si>
  <si>
    <t xml:space="preserve">2000000003_R</t>
  </si>
  <si>
    <t xml:space="preserve">Stabilizace základové spáry</t>
  </si>
  <si>
    <t xml:space="preserve">zvolená technologie provedení stabilizace základové spáry je na rozhodnutí dodavatele</t>
  </si>
  <si>
    <t xml:space="preserve">2000000004_R</t>
  </si>
  <si>
    <t xml:space="preserve">Podezdívky a přizdívky z betonových cihel nebo ztraceného bednění vč.výplně betonem a výztuže ( tl.150-200 mm)</t>
  </si>
  <si>
    <t xml:space="preserve">v kompletním provedení </t>
  </si>
  <si>
    <t xml:space="preserve">2000000005_R</t>
  </si>
  <si>
    <t xml:space="preserve">Podkladní betonová deska tl.50 mm, beton tř. C16/20-X0 ; skl. P1, P2, P3</t>
  </si>
  <si>
    <t xml:space="preserve">podkladní beton pod základovou desku v kompletním provedení vč.bednění (zřízení, odstranění), betonáž, vyztužení ocelovou svařovanou kari sítí 150/150/4 v ose desky a dilatace; skl.P1,P2,P3</t>
  </si>
  <si>
    <t xml:space="preserve">2000000007_R</t>
  </si>
  <si>
    <t xml:space="preserve">Podkladní betonová deska tl.50 mm - ochranná roznášecí vrstva z betonu dilatovaná, beton tř. C16/20-X0 ; skl. P1, P2, P3</t>
  </si>
  <si>
    <t xml:space="preserve">podkladní beton pod základovou desku v kompletním provedení vč.bednění (zřízení, odstranění), betonáž a dilatace; skl.P1,P2,P3</t>
  </si>
  <si>
    <t xml:space="preserve">2000000008_R</t>
  </si>
  <si>
    <t xml:space="preserve">Železobeton základových desek, beton tř. C25/30-XC2, XA1 ; skl. P1, P2, P3</t>
  </si>
  <si>
    <t xml:space="preserve">v kompletním provedení vč.bednění (zřízení, odstranění), betonáž, dilatace, systémové řešení otvorů , apod.; skl.P1,P2,P3</t>
  </si>
  <si>
    <t xml:space="preserve">003: Svislé konstrukce</t>
  </si>
  <si>
    <t xml:space="preserve">v kompletním provedení vč.typových překladů nad otvory</t>
  </si>
  <si>
    <t xml:space="preserve">300000001_R</t>
  </si>
  <si>
    <t xml:space="preserve">Stěny a sloupy  železobetonové, beton tř. C25/30-XC2, XA1</t>
  </si>
  <si>
    <t xml:space="preserve">v kompletním provedení vč. bednění - zřízení a odstranění , betonáže a výztuže , vč.použití všech systémových prvků, ISO nosníků, vč.příplatku za pohledový beton, apod.</t>
  </si>
  <si>
    <t xml:space="preserve">300000002_R</t>
  </si>
  <si>
    <t xml:space="preserve">Stěny a sloupy  železobetonové, beton tř. C25/30-XC1</t>
  </si>
  <si>
    <t xml:space="preserve"> </t>
  </si>
  <si>
    <t xml:space="preserve">300000003_R</t>
  </si>
  <si>
    <t xml:space="preserve">Zdivo vnitřní nosné tl.175 mm - keramické cihly P+D, P8, M10</t>
  </si>
  <si>
    <t xml:space="preserve">v kompletním provedení vč. založení, kotev, systémových překladů, systémových doplňkových cihel, řešení styku s ostatními navazujícími konstrukcemi, apod.</t>
  </si>
  <si>
    <t xml:space="preserve">300000004_R</t>
  </si>
  <si>
    <t xml:space="preserve">Zdivo dělících příček tl.115 mm - keramické cihly P+D, P8, M10</t>
  </si>
  <si>
    <t xml:space="preserve">300000005_R</t>
  </si>
  <si>
    <t xml:space="preserve">Zdivo instalačních přizdívek a příček tl.100 mm - porobetonové tvárnice pro přesné zdění na tenké maltové lože, tenkovrstvá zdící malta</t>
  </si>
  <si>
    <t xml:space="preserve">v kompletním provedení vč. založení, kotev, systémových překladů, systémových doplňkových výrobků, řešení styku s ostatními navazujícími konstrukcemi, apod.</t>
  </si>
  <si>
    <t xml:space="preserve">300000006_R</t>
  </si>
  <si>
    <t xml:space="preserve">Zdivo instalačních přizdívek a příček tl.50 mm - porobetonové tvárnice pro přesné zdění na tenké maltové lože, tenkovrstvá zdící malta</t>
  </si>
  <si>
    <t xml:space="preserve">300000007_R</t>
  </si>
  <si>
    <t xml:space="preserve">Zdivo instalačních přizdívek a příček tl.150 mm - porobetonové tvárnice pro přesné zdění na tenké maltové lože, tenkovrstvá zdící malta</t>
  </si>
  <si>
    <t xml:space="preserve">300000008_R</t>
  </si>
  <si>
    <t xml:space="preserve">Zdivo dělících příček akustické tl.115 mm - keramické cihly P+D, P10, M10</t>
  </si>
  <si>
    <t xml:space="preserve">300000009_R</t>
  </si>
  <si>
    <t xml:space="preserve">Zdivo instalačních přizdívek a příček tl.175 mm - porobetonové tvárnice pro přesné zdění na tenké maltové lože, tenkovrstvá zdící malta</t>
  </si>
  <si>
    <t xml:space="preserve">300000010_R</t>
  </si>
  <si>
    <t xml:space="preserve">Zdivo instalačních přizdívek a příček tl.200 mm - porobetonové tvárnice pro přesné zdění na tenké maltové lože, tenkovrstvá zdící malta</t>
  </si>
  <si>
    <t xml:space="preserve">300000011_R</t>
  </si>
  <si>
    <t xml:space="preserve">Zdivo mezibytové akustické tl.300 mm - keramické cihly P+D, P15, M10</t>
  </si>
  <si>
    <t xml:space="preserve">300000012_R</t>
  </si>
  <si>
    <t xml:space="preserve">Zdivo obvodové tl.440 mm - keramické cihly P+D, P15, M10</t>
  </si>
  <si>
    <t xml:space="preserve">300000013_R</t>
  </si>
  <si>
    <t xml:space="preserve">Zdivo instalačních přizdívek a příček tl.250 mm - porobetonové tvárnice pro přesné zdění na tenké maltové lože, tenkovrstvá zdící malta</t>
  </si>
  <si>
    <t xml:space="preserve">300000014_R</t>
  </si>
  <si>
    <t xml:space="preserve">Zdivo obvodové tl.240 mm - keramické cihly P+D, P10, M10</t>
  </si>
  <si>
    <t xml:space="preserve">3000000015_R</t>
  </si>
  <si>
    <t xml:space="preserve">Stěny a sloupy  železobetonové, beton tř. C30/37-XC32, XF1</t>
  </si>
  <si>
    <t xml:space="preserve">300000016_R</t>
  </si>
  <si>
    <t xml:space="preserve">Navýšení stávajícího komínu</t>
  </si>
  <si>
    <t xml:space="preserve">v kompletním provedení</t>
  </si>
  <si>
    <t xml:space="preserve">004: Vodorovné konstrukce</t>
  </si>
  <si>
    <t xml:space="preserve">400000001_R</t>
  </si>
  <si>
    <t xml:space="preserve">Stropy deskové ze ŽB , beton tř. C 25/30 - XC1; vč.průvlaků</t>
  </si>
  <si>
    <t xml:space="preserve">v kompletním provedení vč. bednění a podpěrné konstrukce - zřízení a odstranění , betonáže a výztuže , vč.použití všech systémových prvků, uložení na ozub přes pryžovou podložku, včetně všech akustických prvků, dilatace, dilatačních trnů, uložení do kapes stáv.panelů, zřízení otvorů, ISO nosníků, vč. příplatku za pohledový beton, apod.</t>
  </si>
  <si>
    <t xml:space="preserve">400000002_R</t>
  </si>
  <si>
    <t xml:space="preserve">Zastropení prostoru VZT kanálu - trapézový plech TR 40/160 tl.0,88 mm, ŽB deska v tl.80 mm nad horní hranu vlny TR plechu, vyztužení bet.ocelí + 1 x kari síť 6/150-6/150 mm</t>
  </si>
  <si>
    <t xml:space="preserve">v kompletním provedení vč.uložení na ozub ze ZB</t>
  </si>
  <si>
    <t xml:space="preserve">400000003_R</t>
  </si>
  <si>
    <t xml:space="preserve">Stropy deskové ze ŽB , beton tř. C 30/37 - XC4 - XF3</t>
  </si>
  <si>
    <t xml:space="preserve">v kompletním provedení vč. bednění a podpěrné konstrukce - zřízení a odstranění , betonáže a výztuže , vč.použití všech systémových prvků, uložení na ozub přes pryžovou podložku, včetně všech akustických prvků, dilatace, dilatačních trnů, uložení do kapes stáv.panelů, zřízení otvorů,ISO nosníků, vč.příplatku za pohledový beton, apod.</t>
  </si>
  <si>
    <t xml:space="preserve">430000001_R</t>
  </si>
  <si>
    <t xml:space="preserve">Schodišťové konstrukce ze ŽB </t>
  </si>
  <si>
    <t xml:space="preserve">v kompletním provedení ( desky, podesty, mezipodesty, stupně), vč. izolačních prvků proti přenosu hluku, apod.</t>
  </si>
  <si>
    <t xml:space="preserve">061: Úprava povrchů vnitřních</t>
  </si>
  <si>
    <t xml:space="preserve">610000001_R</t>
  </si>
  <si>
    <t xml:space="preserve">Vnitřní  sádrová omítka stěn tl.15 mm</t>
  </si>
  <si>
    <t xml:space="preserve">v kompletním provedení, vč.přípravy podkladů, penetrace, systémových profilů, vyztužení, apod.; vč.ostění, nadraží, atd.</t>
  </si>
  <si>
    <t xml:space="preserve">610000002-R</t>
  </si>
  <si>
    <t xml:space="preserve">Vnitřní sádrová omítka stropů</t>
  </si>
  <si>
    <t xml:space="preserve">v kompletním provedení, vč.přípravy podkladů, penetrace, systémových profilů, vyztužení, apod.</t>
  </si>
  <si>
    <t xml:space="preserve">062: Úpravy povrchů vnější</t>
  </si>
  <si>
    <t xml:space="preserve">620000001_R</t>
  </si>
  <si>
    <t xml:space="preserve">Zateplovací systém, fasáda, izolační fasádní desky z kamenné vlny s podélnou orientací vláken tl.200 mm; paropropustná lepící hmota, vysoce odolná sklotextilní síťovina, paropropustná lepící a stěrková hmota, základní nátěr, silikonová probarvená omítka, zrnitost 1,5 mm</t>
  </si>
  <si>
    <t xml:space="preserve">v kompletním provedení, vč.ostění, nadraží, vč. systémových lišt a doplňků, skl. E1 ; sktrukturální omítka lomená bílá</t>
  </si>
  <si>
    <t xml:space="preserve">620000002_R</t>
  </si>
  <si>
    <t xml:space="preserve">Fasádní silikonová probarvená omítka, zrnitost 1,5 mm, vč.podkladu ( osekání stávajícího podkladu, nový podklad)</t>
  </si>
  <si>
    <t xml:space="preserve">v kompletním provedení, vč.ostění, nadraží, vč. systémových lišt a doplňků, sktrukturální omítka lomená bílá</t>
  </si>
  <si>
    <t xml:space="preserve">620000003_R</t>
  </si>
  <si>
    <t xml:space="preserve">Provětrávaná fasáda - dřevěný obklad, 200 mm dřevěná konstrukce vyplněná tepelnou izolací (ve dvou úrovních); tepelná izolace - skelná vata určená pro izolace vnějších stěn předvěšených fasádních systémů, vložená do roštu; difůzně otevřená větrotěsná fólie, 60mm dřevěný obklad (20 mm) vč. provětrávané vzduchové dutiny a nosného roštu (40mm)</t>
  </si>
  <si>
    <t xml:space="preserve">v kompletním provedení vč.ostění, nadpraží, povrchové úpravy; sibiřský modřín</t>
  </si>
  <si>
    <t xml:space="preserve">620000004_R</t>
  </si>
  <si>
    <t xml:space="preserve">Pohledový beton - nátěr</t>
  </si>
  <si>
    <t xml:space="preserve">620000005_R</t>
  </si>
  <si>
    <t xml:space="preserve">Provětrávaná fasáda - dřevěný obklad, 140 mm dřevěná konstrukce vyplněná tepelnou izolací (ve dvou úrovních); tepelná izolace - skelná vata určená pro izolace vnějších stěn předvěšených fasádních systémů, vložená do roštu; difůzně otevřená větrotěsná fólie, 60mm dřevěný obklad vč. provětrávané vzduchové dutiny a nosného roštu (40mm)</t>
  </si>
  <si>
    <t xml:space="preserve">063: Podlahy a podlahové konstrukce</t>
  </si>
  <si>
    <t xml:space="preserve">630000001_R</t>
  </si>
  <si>
    <t xml:space="preserve">Mazanina vyztužená sítí, beton tř.C12/15, tl.60 mm, ocelová svařovaná síť kari 150/150/4 mm v ose desky</t>
  </si>
  <si>
    <t xml:space="preserve">v kompletním provedení, vč.dilatací, obvodových dilatačních pásků a případného vyztužení sklovláknitou sítí; skl. P1, P2, P3</t>
  </si>
  <si>
    <t xml:space="preserve">630000002_R</t>
  </si>
  <si>
    <t xml:space="preserve">Potěr anhydritový, tl.45 mm (CA-C25-F4)</t>
  </si>
  <si>
    <t xml:space="preserve">v kompletním provedení, vč.dilatací, obvodových dilatačních pásků a případného vyztužení sklovláknitou sítí </t>
  </si>
  <si>
    <t xml:space="preserve">630000003_R</t>
  </si>
  <si>
    <t xml:space="preserve">Potěr anhydritový, tl.50 mm (CA-C25-F4)</t>
  </si>
  <si>
    <t xml:space="preserve">630000004_R</t>
  </si>
  <si>
    <t xml:space="preserve">Spádová vrstva z lehčeného betonu, tl.120-150 mm</t>
  </si>
  <si>
    <t xml:space="preserve">v kompletním provedení, vč.dilatací</t>
  </si>
  <si>
    <t xml:space="preserve">009: Ostatní konstrukce a práce, bourání</t>
  </si>
  <si>
    <t xml:space="preserve">940000001_R</t>
  </si>
  <si>
    <t xml:space="preserve">Montáž fasádního lešení </t>
  </si>
  <si>
    <t xml:space="preserve">v kompletním provedení, vč.ochranných sítí, apod.</t>
  </si>
  <si>
    <t xml:space="preserve">940000002_R</t>
  </si>
  <si>
    <t xml:space="preserve">Pronájem fasádního lešení </t>
  </si>
  <si>
    <t xml:space="preserve">940000003_R</t>
  </si>
  <si>
    <t xml:space="preserve">Demontáž fasádního lešení</t>
  </si>
  <si>
    <t xml:space="preserve">Lešení lehké pracovní - pomocné</t>
  </si>
  <si>
    <t xml:space="preserve">v kompletním provedení, vč.lešení schodišť, apod.</t>
  </si>
  <si>
    <t xml:space="preserve">950000001_R</t>
  </si>
  <si>
    <t xml:space="preserve">Vyčištění budov o výšce podlaží do 4 m</t>
  </si>
  <si>
    <t xml:space="preserve">960000001_R</t>
  </si>
  <si>
    <t xml:space="preserve">Odpojení objektu od venkovních přípojek sítí infrastruktury - odpojení médií odbornou firmou</t>
  </si>
  <si>
    <t xml:space="preserve">960000002_R</t>
  </si>
  <si>
    <t xml:space="preserve">Demontáž stávajících technických zařízení a vnitřních rozvodů TZB (rozvaděčů,krabic,trubek,ZP a ostatních tech.zařízení vč.pomocných konstrukcí) - vodovod, kanalizace, elektroinstalace</t>
  </si>
  <si>
    <t xml:space="preserve">960000003_R</t>
  </si>
  <si>
    <t xml:space="preserve">Demolice stávající části objektu - nosné i nenosné konstrukce, výplně stavebních otvorů, vybourání základových konstrukcí - demolice budov postupným rozebíráním</t>
  </si>
  <si>
    <t xml:space="preserve">v kompletním provedení , vč.vnitrostaveništních vodorovných a svislých přesunů, nakládání; přesunů na skládku a poplatků za skládku</t>
  </si>
  <si>
    <t xml:space="preserve">960000004_R</t>
  </si>
  <si>
    <t xml:space="preserve">Vyburání kapes ve stávajících stropních panelech pro uložení nové ŽB stropní desky</t>
  </si>
  <si>
    <t xml:space="preserve">960000005_R</t>
  </si>
  <si>
    <t xml:space="preserve">Demontáž podhledů</t>
  </si>
  <si>
    <t xml:space="preserve">960000006_R</t>
  </si>
  <si>
    <t xml:space="preserve">Odstranění všech výplní stavebních otvorů</t>
  </si>
  <si>
    <t xml:space="preserve">960000007_R</t>
  </si>
  <si>
    <t xml:space="preserve">Odstranění skladby podlahy ( vč.podkladní ŽB desky) až na stávající terén</t>
  </si>
  <si>
    <t xml:space="preserve">960000008_R</t>
  </si>
  <si>
    <t xml:space="preserve">Odstranění stávajících povrchů stěn a stropů na nosnou konstrukci (omítek a obkladů)</t>
  </si>
  <si>
    <t xml:space="preserve">960000009_R</t>
  </si>
  <si>
    <t xml:space="preserve">Odstranění vnitřních příček vč.omítek, obkladů, apod.</t>
  </si>
  <si>
    <t xml:space="preserve">960000010_R</t>
  </si>
  <si>
    <t xml:space="preserve">Odstranění obvodového a vnitřnícho výplňového zdiva a atik vč.omítek, obkladů, apod.</t>
  </si>
  <si>
    <t xml:space="preserve">960000011_R</t>
  </si>
  <si>
    <t xml:space="preserve">Odstranění skladby podlahy ( vč.násypu a podkladních vrstev) až na stávající nosnou konstrukci</t>
  </si>
  <si>
    <t xml:space="preserve">960000012_R</t>
  </si>
  <si>
    <t xml:space="preserve">Odstranění skladby střechy ( vč.všech vrstev v kompletní skladbě) až na stávající nosnou konstukci</t>
  </si>
  <si>
    <t xml:space="preserve">960000013_R</t>
  </si>
  <si>
    <t xml:space="preserve">Ubourání stávajících základů v místě květináčů</t>
  </si>
  <si>
    <t xml:space="preserve">960000014_R</t>
  </si>
  <si>
    <t xml:space="preserve">Ubourání části základové patky</t>
  </si>
  <si>
    <t xml:space="preserve">960000015_R</t>
  </si>
  <si>
    <t xml:space="preserve">Vyklizení objektu </t>
  </si>
  <si>
    <t xml:space="preserve">099: Přesun hmot HSV</t>
  </si>
  <si>
    <t xml:space="preserve">990000001_R</t>
  </si>
  <si>
    <t xml:space="preserve">Přesun hmot pro budovy  v do 12 m</t>
  </si>
  <si>
    <t xml:space="preserve">711: Izolace proti vodě</t>
  </si>
  <si>
    <t xml:space="preserve">(dodávka a montáž)</t>
  </si>
  <si>
    <t xml:space="preserve">711000001_R</t>
  </si>
  <si>
    <t xml:space="preserve">Provedení izolace proti zemní vlhkosti pásy přitavením vodorovné - penetrační asfaltová emulze,4mm SBS modifikovaný asfaltový pás vyztužený skelnou tkaninou (hydroizolační ochrana spodní stavby a ochrana proti pronikání radonu z podloží - radonový index střední) ; skl. P1, P2, P3</t>
  </si>
  <si>
    <t xml:space="preserve">v kompletním provedení vč.penetrace a systémového řešení detailů a spojů, vč.systémové řešení otvorů; skl. P1, P2, P3; vč.přípravy podkladu</t>
  </si>
  <si>
    <t xml:space="preserve">711000002_R</t>
  </si>
  <si>
    <t xml:space="preserve">Izolace proti zemní vlhkosti - ochranná textilie vodorovná; netkaná textilie ze 100% polypropylenu, plošná hmotnost min.200g/m2</t>
  </si>
  <si>
    <t xml:space="preserve">v kompletním provedení; skl.P1,P2,P3</t>
  </si>
  <si>
    <t xml:space="preserve">711000003_R</t>
  </si>
  <si>
    <t xml:space="preserve">Provedení izolace proti zemní vlhkosti pásy přitavením svislé - penetrační asfaltová emulze,4mm SBS modifikovaný asfaltový pás vyztužený skelnou tkaninou (hydroizolační ochrana spodní stavby a ochrana proti pronikání radonu z podloží - radonový index střední)</t>
  </si>
  <si>
    <t xml:space="preserve">v kompletním provedení vč.penetrace a systémového řešení detailů a spojů, vč.systémové řešení otvorů; vč.přípravy podkladu </t>
  </si>
  <si>
    <t xml:space="preserve">711000004_R</t>
  </si>
  <si>
    <t xml:space="preserve">Vodotěsná izolace vodorovná podlah  - hydroizolační stěrka vč.těsnících a přechodových profilů</t>
  </si>
  <si>
    <t xml:space="preserve">v kompletním provedení , penetrace vč.těsnícíh a přechodových profilů, vč.přetažení na stěny</t>
  </si>
  <si>
    <t xml:space="preserve">711000005_R</t>
  </si>
  <si>
    <t xml:space="preserve">Vodotěsná izoace svislá stěn - hydroizolační stěrka vč.těsnících a přechodových profilů</t>
  </si>
  <si>
    <t xml:space="preserve">v kompletním provedení, penetrace vč.těsnícíh a přechodových profilů</t>
  </si>
  <si>
    <t xml:space="preserve">Přesun hmot procentní pro izolace proti vodě, vlhkosti a plynům v objektech v přes 6 do 12 m</t>
  </si>
  <si>
    <t xml:space="preserve">%</t>
  </si>
  <si>
    <t xml:space="preserve">712: Povlakové krytiny</t>
  </si>
  <si>
    <t xml:space="preserve">712000001_R</t>
  </si>
  <si>
    <t xml:space="preserve">Plochá střecha vegetační, ozn.S1</t>
  </si>
  <si>
    <t xml:space="preserve">712000002_R</t>
  </si>
  <si>
    <t xml:space="preserve">Plochá střecha nepochozí, ozn.S2</t>
  </si>
  <si>
    <t xml:space="preserve">Přesun hmot procentní pro krytiny povlakové v objektech v přes 6 do 12 m	</t>
  </si>
  <si>
    <t xml:space="preserve">713: Izolace tepelné</t>
  </si>
  <si>
    <t xml:space="preserve">713000001_R</t>
  </si>
  <si>
    <t xml:space="preserve">Tepelná izolace podlah na sucho tl.160 mm, tepelněizolační desky z pěnového polystyrenu se sníženou nasákovostí</t>
  </si>
  <si>
    <t xml:space="preserve">v kompletním provedení, skl. P1, P2,P3</t>
  </si>
  <si>
    <t xml:space="preserve">713000002_R</t>
  </si>
  <si>
    <t xml:space="preserve">Izolace tepelná stěn vč.ochranné vrstvy tl.150 mm a 200 mm - spodní stavba</t>
  </si>
  <si>
    <t xml:space="preserve">v kompletním provedení vč.ochranných vrstev geotextilie a nopové fólie</t>
  </si>
  <si>
    <t xml:space="preserve">713000003_R</t>
  </si>
  <si>
    <t xml:space="preserve">Separační fólie PE</t>
  </si>
  <si>
    <t xml:space="preserve">v kompletním provedení ; separační polyethylenová fólie slepovaná ve spojích</t>
  </si>
  <si>
    <t xml:space="preserve">713000004_R</t>
  </si>
  <si>
    <t xml:space="preserve">Tepelná izolace podlah na sucho tl.80 mm, tepelněizolační desky z pěnového polystyrenu se sníženou nasákavostí</t>
  </si>
  <si>
    <t xml:space="preserve">v kompletním provedení ; vrstva pro vedení instalací; podél instalace vysypávat vysušeným praným pískem</t>
  </si>
  <si>
    <t xml:space="preserve">713000005_R</t>
  </si>
  <si>
    <t xml:space="preserve">Tepelná izolace podlah na sucho tl.30 mm, akustickyizolační desky z elastifikovaného pěnového polystyrenu s kročejovým útlumem</t>
  </si>
  <si>
    <t xml:space="preserve">713000006_R</t>
  </si>
  <si>
    <t xml:space="preserve">Tepelná izolace podlah na sucho tl.60 mm, tepelněizolační desky z pěnového polystyrenu se sníženou nasákavostí</t>
  </si>
  <si>
    <t xml:space="preserve">Přesun hmot procentní pro izolace tepelné v objektech v přes 6 do 12 m	</t>
  </si>
  <si>
    <t xml:space="preserve">714: Izolace akustická</t>
  </si>
  <si>
    <t xml:space="preserve">714000001_R</t>
  </si>
  <si>
    <t xml:space="preserve">Akustické oddilatování výtahové šachet akustickými deskami</t>
  </si>
  <si>
    <t xml:space="preserve">Přesun hmot procentní pro akustická a protiotřesová opatření v objektech v do 12 m	</t>
  </si>
  <si>
    <t xml:space="preserve">721: Zdravotně technická instalace budov</t>
  </si>
  <si>
    <t xml:space="preserve">721000001_R</t>
  </si>
  <si>
    <t xml:space="preserve">Vodovod</t>
  </si>
  <si>
    <t xml:space="preserve">721000002_R</t>
  </si>
  <si>
    <t xml:space="preserve">Zařizovací předměty</t>
  </si>
  <si>
    <t xml:space="preserve">721000003_R</t>
  </si>
  <si>
    <t xml:space="preserve">Kanalizace</t>
  </si>
  <si>
    <t xml:space="preserve">721000004_R</t>
  </si>
  <si>
    <t xml:space="preserve">Plynovod</t>
  </si>
  <si>
    <t xml:space="preserve">731: Ústřední vytápění</t>
  </si>
  <si>
    <t xml:space="preserve">731000001_R</t>
  </si>
  <si>
    <t xml:space="preserve">Ústřední vytápění</t>
  </si>
  <si>
    <t xml:space="preserve">731000002_R</t>
  </si>
  <si>
    <t xml:space="preserve">Ústřední vytápění - plynový kondenzační kotel - dodávka a montáž</t>
  </si>
  <si>
    <t xml:space="preserve">Plynový kondenzační kotel, výkon 80 kW, vč.neutralizačního boxu, náplně, připojovacích armatur, 2 kotle v kaskádě, systém odkouření plast DN 125, systém přívodu vzduchu plast DN 125, bezpečnostní sada vč.pojišťovacích ventilů</t>
  </si>
  <si>
    <t xml:space="preserve">741: Elektroinstalace - silnoproud</t>
  </si>
  <si>
    <t xml:space="preserve">741000001_R</t>
  </si>
  <si>
    <t xml:space="preserve">Elektroinstalace - silnoproud</t>
  </si>
  <si>
    <t xml:space="preserve">741000002_R</t>
  </si>
  <si>
    <t xml:space="preserve">Elektroinstalace - silnoproud - svítidla a pohybová čidla - dodávka a montáž</t>
  </si>
  <si>
    <t xml:space="preserve">svítidla a pohybová čidla společných prostor</t>
  </si>
  <si>
    <t xml:space="preserve">742: Elektroinstalace - slaboproud</t>
  </si>
  <si>
    <t xml:space="preserve">742000001_R</t>
  </si>
  <si>
    <t xml:space="preserve">Elektroinstalace - slaboproud</t>
  </si>
  <si>
    <t xml:space="preserve">742000002_R</t>
  </si>
  <si>
    <t xml:space="preserve">Elektroinstalace EZS - elektronické zabezpečovací zařízení dle ZI </t>
  </si>
  <si>
    <t xml:space="preserve">v kompletním provedení dle zadání investora</t>
  </si>
  <si>
    <t xml:space="preserve">751: Vzduchotechnika, chlazení</t>
  </si>
  <si>
    <t xml:space="preserve">751000001_R</t>
  </si>
  <si>
    <t xml:space="preserve">Vzduchotechnika, chlazení</t>
  </si>
  <si>
    <t xml:space="preserve">751000002_R</t>
  </si>
  <si>
    <t xml:space="preserve">Rekuperační jednotky - dodávka a montáž</t>
  </si>
  <si>
    <t xml:space="preserve">větrání bytových jednotek,komunitní místnosti,dílen a kanceláře</t>
  </si>
  <si>
    <t xml:space="preserve">M33: Montáže dopravních a skladových zařízení a vah</t>
  </si>
  <si>
    <t xml:space="preserve">M33000000_R</t>
  </si>
  <si>
    <t xml:space="preserve">D+M - výtah</t>
  </si>
  <si>
    <t xml:space="preserve">v kompletním provedení vč.vybavení, dodávky a montáže montážních prvků apod.</t>
  </si>
  <si>
    <t xml:space="preserve">763: Konstrukce suché výstavby</t>
  </si>
  <si>
    <t xml:space="preserve">763000001_R</t>
  </si>
  <si>
    <t xml:space="preserve">Podhled ze sádrokartonových desek - 30 mm ocelová konstrukce z CD profilů (dvojitá podkonstrukce v jedné úrovni), 1 x SDK deska tl.12,5 mm</t>
  </si>
  <si>
    <t xml:space="preserve">v kompletním provedení, stupeň kvality Q3; vč.kontrolních otvorů, revizních dvířek, apod.</t>
  </si>
  <si>
    <t xml:space="preserve">763000002_R</t>
  </si>
  <si>
    <t xml:space="preserve">Podhled ze sádrokartonových desek - dutina mezi podhledem a stropem vyplněna akustickou izolací tl.40 mm; 30 mm ocelová konstrukce z CD profilů (dvojitá podkonstrukce v jedné úrovni), 1 x SDK deska impregnovaná a protipožární tl.12,5 mm</t>
  </si>
  <si>
    <t xml:space="preserve">763000003_R</t>
  </si>
  <si>
    <t xml:space="preserve">Podhled ze sádrokartonových desek - dutina mezi podhledem a stropem vyplněna akustickou izolací tl.40 mm; 30 mm ocelová konstrukce z CD profilů (dvojitá podkonstrukce v jedné úrovni), 1 x SDK deska tl.12,5 mm</t>
  </si>
  <si>
    <t xml:space="preserve">Přesun hmot procentní pro sádrokartonové konstrukce v objektech v přes 6 do 12 m	</t>
  </si>
  <si>
    <t xml:space="preserve">764: Konstrukce klempířské </t>
  </si>
  <si>
    <t xml:space="preserve">v kompletním provedení (dodávka a montáž vč.povrchové úpravy),součástí dodávky klempířských prací je veškerý potřebný připojovací materiál (příponky, krycí lišty, apod.), dále případné separační vložky k zamezení galvanické koroze na styku dvou různých kovů ve vlhkém prostředí, vč.podkladních konstrukcí, výztužné plechy budou provedeny z ocelového pozinkovaného plechu</t>
  </si>
  <si>
    <t xml:space="preserve">764000001_R</t>
  </si>
  <si>
    <t xml:space="preserve">Konstrukce klempířské , v kompletním provedení</t>
  </si>
  <si>
    <t xml:space="preserve">Přesun hmot procentní pro konstrukce klempířské v objektech v přes 6 do 12 m	</t>
  </si>
  <si>
    <t xml:space="preserve">766: Konstrukce truhlářské</t>
  </si>
  <si>
    <t xml:space="preserve">(dodávka a montáž vč.povrchové úpravy)</t>
  </si>
  <si>
    <t xml:space="preserve">766000001_R</t>
  </si>
  <si>
    <t xml:space="preserve">Požární pás - cementotřísková deska</t>
  </si>
  <si>
    <t xml:space="preserve">v kompletním provedení vč. nocné konstrukce, vč.final povrchové úpravy</t>
  </si>
  <si>
    <t xml:space="preserve">766000002_R</t>
  </si>
  <si>
    <t xml:space="preserve">Okenní parapety vnitřní</t>
  </si>
  <si>
    <t xml:space="preserve"> - NEOBSAZENO -</t>
  </si>
  <si>
    <t xml:space="preserve">766000004_R</t>
  </si>
  <si>
    <t xml:space="preserve">Kuchyňské linky</t>
  </si>
  <si>
    <t xml:space="preserve">v kompletním provedení vč.spotřebičů</t>
  </si>
  <si>
    <t xml:space="preserve">766000005_R</t>
  </si>
  <si>
    <t xml:space="preserve">Uzamykatelné skříňky</t>
  </si>
  <si>
    <t xml:space="preserve">ks</t>
  </si>
  <si>
    <t xml:space="preserve">Přesun hmot procentní pro kce truhlářské v objektech v přes 6 do 12 m	</t>
  </si>
  <si>
    <t xml:space="preserve">76666: Výplně otvorů - dveře </t>
  </si>
  <si>
    <t xml:space="preserve">766660001_R</t>
  </si>
  <si>
    <t xml:space="preserve">Dveře vstupní bytových jednotek - falcové; bezpečnostní, protipožární, jednokřídlé, otočné</t>
  </si>
  <si>
    <t xml:space="preserve">v kompletním provedení, křídlo, zárubeň, kování vč.doplňků
</t>
  </si>
  <si>
    <t xml:space="preserve">766660002_R</t>
  </si>
  <si>
    <t xml:space="preserve">Dveře interiérové bytových jednotek, jednokřídlé - bezfalcové s přiznanými závěsy</t>
  </si>
  <si>
    <t xml:space="preserve">v kompletním provedení, křídlo, zárubeň, kování vč.doplňků</t>
  </si>
  <si>
    <t xml:space="preserve">766660003_R</t>
  </si>
  <si>
    <t xml:space="preserve">Dveře interiérové společných a technických prostor jednokřídlové</t>
  </si>
  <si>
    <t xml:space="preserve">766660004_R</t>
  </si>
  <si>
    <t xml:space="preserve">Dveře interiérové společných a technických prostor dvoukřídlové</t>
  </si>
  <si>
    <t xml:space="preserve">766660005_R</t>
  </si>
  <si>
    <t xml:space="preserve">Prosklené vnitřní stěny vč.dveří</t>
  </si>
  <si>
    <t xml:space="preserve">766660006_R</t>
  </si>
  <si>
    <t xml:space="preserve">v kompletním provedení, požární odolnost DP1</t>
  </si>
  <si>
    <t xml:space="preserve">76662: Výplně otvorů - okna</t>
  </si>
  <si>
    <t xml:space="preserve">766620001_R</t>
  </si>
  <si>
    <t xml:space="preserve">Venkovní výplně otvorů - dřevěná s izolačním trojsklem a antireflexní úpravou skel; viditelná struktura dřeva</t>
  </si>
  <si>
    <t xml:space="preserve">v kompletním provedení, vč.systémových doplňků a řešení připojovací spáry, kotvení, podkladních profilů, rozšiřovacích profilů, kování, apod.</t>
  </si>
  <si>
    <t xml:space="preserve">700000001_R</t>
  </si>
  <si>
    <t xml:space="preserve">Stínící systém oken - screenové rolety</t>
  </si>
  <si>
    <t xml:space="preserve">767: Konstrukce zámečnické </t>
  </si>
  <si>
    <t xml:space="preserve">767000001_R</t>
  </si>
  <si>
    <t xml:space="preserve">Zábradlí vnitřních schodišť vč.madel</t>
  </si>
  <si>
    <t xml:space="preserve">v kompletním provedení vč.kotvení, povrchové úpravy, apod.</t>
  </si>
  <si>
    <t xml:space="preserve">767000002_R</t>
  </si>
  <si>
    <t xml:space="preserve">Dělící konstrukce sklepních kójí vč.dveří</t>
  </si>
  <si>
    <t xml:space="preserve">767000003_R</t>
  </si>
  <si>
    <t xml:space="preserve">Perforovaný lamelový podhled - ocelová nosná podkonstrukce, ocelové lamely</t>
  </si>
  <si>
    <t xml:space="preserve">767000004_R</t>
  </si>
  <si>
    <t xml:space="preserve">Vnitřní zábradlí</t>
  </si>
  <si>
    <t xml:space="preserve">767000005_R</t>
  </si>
  <si>
    <t xml:space="preserve">Venkovní zábradlí vč.všech zámečnických výplní</t>
  </si>
  <si>
    <t xml:space="preserve">767000006_R</t>
  </si>
  <si>
    <t xml:space="preserve">Dvířka instalačních otvorů</t>
  </si>
  <si>
    <t xml:space="preserve">767000007_R</t>
  </si>
  <si>
    <t xml:space="preserve">Nosná konstrukce jednotek na střeše</t>
  </si>
  <si>
    <t xml:space="preserve">767000008_R</t>
  </si>
  <si>
    <t xml:space="preserve">Podpěrná konstukce schodiště vč.opláštění</t>
  </si>
  <si>
    <t xml:space="preserve">767000009_R</t>
  </si>
  <si>
    <t xml:space="preserve">Světlíky na střeše -  vč.nosné konstrukce a stínícího systému</t>
  </si>
  <si>
    <t xml:space="preserve">767000010_R</t>
  </si>
  <si>
    <t xml:space="preserve">Zastřešení severního vstupu</t>
  </si>
  <si>
    <t xml:space="preserve">767000011_R</t>
  </si>
  <si>
    <t xml:space="preserve">Akustická předstěna</t>
  </si>
  <si>
    <t xml:space="preserve">Přesun hmot procentní pro zámečnické konstrukce v objektech v přes 6 do 12 m</t>
  </si>
  <si>
    <t xml:space="preserve">OV:Ostatní výrobky </t>
  </si>
  <si>
    <t xml:space="preserve">OV0000001-R</t>
  </si>
  <si>
    <t xml:space="preserve">Ostatní výrobky - čistící zóny, poklopy, mřížky, schránky,…</t>
  </si>
  <si>
    <t xml:space="preserve">OV0000002-R</t>
  </si>
  <si>
    <t xml:space="preserve">D+M - hasící přístroje </t>
  </si>
  <si>
    <t xml:space="preserve">OV0000003-R</t>
  </si>
  <si>
    <t xml:space="preserve">D+M - bezpečnostní značení</t>
  </si>
  <si>
    <t xml:space="preserve">OV0000004-R</t>
  </si>
  <si>
    <t xml:space="preserve">D+M - orientační značení</t>
  </si>
  <si>
    <t xml:space="preserve">OV0000005-R</t>
  </si>
  <si>
    <t xml:space="preserve">D+M - střešní výlez se sklápěcími schody, izolovaný</t>
  </si>
  <si>
    <t xml:space="preserve">OV0000006-R</t>
  </si>
  <si>
    <t xml:space="preserve">D+M - slunečných hodin na fasádě</t>
  </si>
  <si>
    <t xml:space="preserve">není uvažováno s přidanou uměleckou hodnotou</t>
  </si>
  <si>
    <t xml:space="preserve">OV0000007-R</t>
  </si>
  <si>
    <t xml:space="preserve">D+M - koupelnové doplňky</t>
  </si>
  <si>
    <t xml:space="preserve">OV0000008-R</t>
  </si>
  <si>
    <t xml:space="preserve">D+M - vnitřní stínící systém (kolenice, závěsy) viz ZI</t>
  </si>
  <si>
    <t xml:space="preserve">771: Podlahy z dlaždic </t>
  </si>
  <si>
    <t xml:space="preserve">771000001_R</t>
  </si>
  <si>
    <t xml:space="preserve">Podlahy z keramických dlaždic - celoplošně lepená rektifikovaná dlažba,  vč.soklu</t>
  </si>
  <si>
    <t xml:space="preserve">v kompletním provedení - montáž + dodávka vč. lepení flexibilním lepidlem (třída C2T S1), spárování, očištění a přípravy podkladu - penetrace, vyrovnání podkladu, detailu ukončení soklu, detailu ukončení L profilem, apod.</t>
  </si>
  <si>
    <t xml:space="preserve">771000002_R</t>
  </si>
  <si>
    <t xml:space="preserve">Podlahy z teracové dlažby - vč.schodiště v kompletním provedení a soklu </t>
  </si>
  <si>
    <t xml:space="preserve">v kompletním provedení - montáž + dodávka vč. lepení flexibilním lepidlem (třída C2T S1), spárování, očištění a přípravy podkladu - penetrace, vyrovnání podkladu, detailu ukončení soklu, apod.</t>
  </si>
  <si>
    <t xml:space="preserve">Přesun hmot procentní pro podlahy z dlaždic v objektech v přes 6 do 12 m</t>
  </si>
  <si>
    <t xml:space="preserve">775: Podlahy skládané</t>
  </si>
  <si>
    <t xml:space="preserve">775000001_R</t>
  </si>
  <si>
    <t xml:space="preserve">Vinilová podlaha, lepená, vč. soklové lišty materiál MDF</t>
  </si>
  <si>
    <t xml:space="preserve">v kompletním provedení - dodávka vč.materiálu vč.přípravy podkladu - penetrace, vyrovnání podkladu - samonivelační stěrka pro vyrovnání podkladu do 3 mm, detailu ukončení, apod.</t>
  </si>
  <si>
    <t xml:space="preserve">Přesun hmot procentní pro podlahy dřevěné v objektech v přes 6 do 12 m	</t>
  </si>
  <si>
    <t xml:space="preserve">776: Podlahy povlakové</t>
  </si>
  <si>
    <t xml:space="preserve">776000001_R</t>
  </si>
  <si>
    <t xml:space="preserve">Podlahovina z marmolea vč.soklu (soklová podlahová flexibilní PVC lišta s vloženým páskem z marmolea)</t>
  </si>
  <si>
    <t xml:space="preserve">998776202	</t>
  </si>
  <si>
    <t xml:space="preserve">Přesun hmot procentní pro podlahy povlakové v objektech v přes 6 do 12 m</t>
  </si>
  <si>
    <t xml:space="preserve">777: Podlahy lité</t>
  </si>
  <si>
    <t xml:space="preserve">777000001_R</t>
  </si>
  <si>
    <t xml:space="preserve">Bezbarvá balkonová stěrka na beton se vsypem, protiskluznost R9</t>
  </si>
  <si>
    <t xml:space="preserve">v kompletním provedení - montáž + dodávka vč.přípravy podkladu</t>
  </si>
  <si>
    <t xml:space="preserve">777000002_R</t>
  </si>
  <si>
    <t xml:space="preserve">Stávající podlaha - vyspravení podkladu + nová stěrka, vč.soklu</t>
  </si>
  <si>
    <t xml:space="preserve">777000003_R</t>
  </si>
  <si>
    <t xml:space="preserve">Podlahová stěrka - vč.schodiště v kompletním provedení a soklu </t>
  </si>
  <si>
    <t xml:space="preserve">777000004_R</t>
  </si>
  <si>
    <t xml:space="preserve">Bezprašný a transparentní nátěr schodiště v kompletním provedení a soklu</t>
  </si>
  <si>
    <t xml:space="preserve">Přesun hmot procentní pro podlahy lité v objektech v přes 6 do 12 m	</t>
  </si>
  <si>
    <t xml:space="preserve">781: Obklady keramické</t>
  </si>
  <si>
    <t xml:space="preserve">781470001_R</t>
  </si>
  <si>
    <t xml:space="preserve">Obklady vnitřních stěn z dlaždic keramických rektifikovaných vč.rohových  lišt </t>
  </si>
  <si>
    <t xml:space="preserve">v kompletním provedení - montáž+dodávka vč. lepení flexibilním lepidlem, spárování, očištění a přípravy podkladu</t>
  </si>
  <si>
    <t xml:space="preserve">Přesun hmot procentní pro obklady keramické v objektech v přes 6 do 12 m</t>
  </si>
  <si>
    <t xml:space="preserve">784: Malby </t>
  </si>
  <si>
    <t xml:space="preserve">784000001_R</t>
  </si>
  <si>
    <t xml:space="preserve">Malby vnitřních omítek stěn a stropů - otěruvzdorný nátěrový systém, barva bílá</t>
  </si>
  <si>
    <t xml:space="preserve">v kompletním provedení vč. případné protiplísňové přísady</t>
  </si>
  <si>
    <t xml:space="preserve">784000002_R</t>
  </si>
  <si>
    <t xml:space="preserve">Bezprašný nátěr na pohledový beton stěn a stropů</t>
  </si>
  <si>
    <t xml:space="preserve">CELKEM SOUČET BEZ DPH</t>
  </si>
  <si>
    <t xml:space="preserve">Pozn.:</t>
  </si>
  <si>
    <t xml:space="preserve">a) veškeré náklady na dopravu, montáž, přesuny do výšek,atd. jsou zahrnuty v jednotlivých cenách </t>
  </si>
  <si>
    <t xml:space="preserve">b) součásti díla jsou veškeré zkoušky, potřebná měření, inspekce, uvedení zařízení do provozu, zaškolení obsluhy a revize</t>
  </si>
  <si>
    <t xml:space="preserve">c) součástí dodávky je zpracování veškeré výrobní a dílenské dokumentace, provozních předpisů, manuálů a předání podkladů pro projekt skutečného provedení </t>
  </si>
  <si>
    <t xml:space="preserve">d) dodavatel předloží technologický postup provádění a kontrolní zkušební plán </t>
  </si>
  <si>
    <t xml:space="preserve">e) součástí ceny je likvidace odpadu vzniklého prováděním prací a průběžný úklid a celkový úklid</t>
  </si>
  <si>
    <t xml:space="preserve">f) součástí ceny je koordinace při osazování trubních vedení a jiných prvků ostatních profesí</t>
  </si>
  <si>
    <t xml:space="preserve">g) uvedené rozměry veškerých prvků je nutno před vlastní výrobou přeměřit a stanovit přímo na stavbě, tato specifikace prvků nenahrazuje dílenskou dokumentaci</t>
  </si>
  <si>
    <t xml:space="preserve">h) pokud se objeví obchodní názvy jedná se jen  o stanovení  standardů, výrobek může být nahrazen jiným výrobcem  při zachování technických parametrů</t>
  </si>
  <si>
    <t xml:space="preserve">ch)zhotovitel bere na vědomí, že stavební práce a dodávky v těchto položkách požaduje Zadavatel řešit metodou Design &amp; Build a tedy, že Zhotovitel ručí za to, že v položkách jsou oceněny veškeré náklady spojené s návrhem a finální realizací, vč. dořešení všech ostatních návazností ve stavbě v souladu se všemi platnými ČSN a závaznou legislativou</t>
  </si>
  <si>
    <t xml:space="preserve">005: Komunikace pozemní</t>
  </si>
  <si>
    <t xml:space="preserve">dodávka + montáž</t>
  </si>
  <si>
    <t xml:space="preserve">500000001_R</t>
  </si>
  <si>
    <t xml:space="preserve">Obnova vozovky s asfaltovým krytem</t>
  </si>
  <si>
    <t xml:space="preserve">v kompletním provedení v.přípravy podkladu a podkladních vstev a drenáží a všech pomocných a souvisejících prací</t>
  </si>
  <si>
    <t xml:space="preserve">500000002_R</t>
  </si>
  <si>
    <r>
      <rPr>
        <sz val="10"/>
        <rFont val="Arial"/>
        <family val="2"/>
        <charset val="238"/>
      </rPr>
      <t xml:space="preserve">Pojezdová dlažba - komunikace, betonová dlažba určená pro pojízdné plochy, bez fazety, kombinace různých ortogonálních formátů 100mm až 300mm cm a 200mm - 400mm,</t>
    </r>
    <r>
      <rPr>
        <strike val="true"/>
        <sz val="10"/>
        <rFont val="Arial"/>
        <family val="2"/>
        <charset val="238"/>
      </rPr>
      <t xml:space="preserve"> </t>
    </r>
    <r>
      <rPr>
        <sz val="10"/>
        <rFont val="Arial"/>
        <family val="2"/>
        <charset val="238"/>
      </rPr>
      <t xml:space="preserve"> obrubníky betonové ABO 2-15 do betonového lože C 16/20 XF1</t>
    </r>
  </si>
  <si>
    <t xml:space="preserve">v kompletním provedení vč.přípravy podkladu a podkladních vrstev a drenáží a všech pomocných a souvisejících prací</t>
  </si>
  <si>
    <t xml:space="preserve">500000003_R</t>
  </si>
  <si>
    <t xml:space="preserve">Terasy bytů a dílen -  terasová prkna sibiřský modřín, tepelná ochrana dřeva, s drážkovaným povrchem, tl.min.27mm. Osazené na dřevěné hranoly na štěrkové lože, obrubník z ocelové pásoviny / plechu</t>
  </si>
  <si>
    <t xml:space="preserve">500000004_R</t>
  </si>
  <si>
    <t xml:space="preserve">Terasa u komunitní místnosti a spodní části dílen - betonová dlažba rozměr 500x500x50 mm, uložená do štěrkového lože, obrubník betonový</t>
  </si>
  <si>
    <t xml:space="preserve">v kompletním provedení, vč.přípravy podkladu a podkladních vrstev a drenáží a všech pomocných a souvisejících prací</t>
  </si>
  <si>
    <t xml:space="preserve">500000005_R</t>
  </si>
  <si>
    <t xml:space="preserve">Pochozí dlažba v zahradě - betonová dlažba velkoformátová 600x600mm v kombinaci s žulovými odseky, obrubník z ocelové pásoviny / plechu, obrubníky perforované pro odvod dešťových vod, za propustmi budou provedeny vsakovací polštáře, u schodiště bude proveden odvodňovací žlab</t>
  </si>
  <si>
    <t xml:space="preserve">500000006_R</t>
  </si>
  <si>
    <t xml:space="preserve">Pochozí cesty z hutněného kameniva - plochozí mlatový povrch frakce 0-4mm, tl. cca.40 mm, od travnatých ploch odděleno ocelovým plochým profilem (tl.min.8mm, výšky min. 200mm) zapuštěných do země pomocí ocelových přivařených trnů, případně obrubníkem dané betonové dlažby</t>
  </si>
  <si>
    <t xml:space="preserve">500000007_R</t>
  </si>
  <si>
    <t xml:space="preserve">Předláždění vstupního prostoru</t>
  </si>
  <si>
    <t xml:space="preserve">500000008_R</t>
  </si>
  <si>
    <t xml:space="preserve">Hmatové prvky pro nevidomé a slabozraké</t>
  </si>
  <si>
    <t xml:space="preserve">v kompletním provedení vč.přípravy podkladu a podkladních vrstev a všech pomocných a souvisejících prací</t>
  </si>
  <si>
    <t xml:space="preserve">500000009_R</t>
  </si>
  <si>
    <t xml:space="preserve">Vyspravení stávajících dotčených povrchů výstavbou</t>
  </si>
  <si>
    <t xml:space="preserve">500000010_R</t>
  </si>
  <si>
    <t xml:space="preserve">Vyrovnávací schodiště - před hlavním vstupem + schodiště v zahradě a vyrovnávací schodiště, betonová schodiště (prefabrikovaný stupeň) s protiskuznou úpravou, pohledový beton, opatřeb bezprašným nátěrem. Zábradlí a madla terénních schodišť ocelová s pozinkovaným povrchem s nátěrem </t>
  </si>
  <si>
    <t xml:space="preserve">v kompletním provedení  vč.přípravy podkladu a podkladních vrstev a drenáží a všech pomocných a souvisejících prací</t>
  </si>
  <si>
    <t xml:space="preserve">500000011_R</t>
  </si>
  <si>
    <t xml:space="preserve">Terénní úpravy</t>
  </si>
  <si>
    <t xml:space="preserve">v kompletním provedení vč.zemních prací a dovozu zásypového materiálu dle potřeby, přípravy podkladu a všech pomocných a souvisejících prací, ozelenění pruhu podél komunikace</t>
  </si>
  <si>
    <t xml:space="preserve">500000012_R</t>
  </si>
  <si>
    <t xml:space="preserve">Zárubní zídka </t>
  </si>
  <si>
    <t xml:space="preserve">v kompletním provedení vč.zemních prací a všech pomocných a souvisejících prací s výstavbou zárubní zídky</t>
  </si>
  <si>
    <t xml:space="preserve">m</t>
  </si>
  <si>
    <t xml:space="preserve">500000013_R</t>
  </si>
  <si>
    <t xml:space="preserve">Vodorovné značení</t>
  </si>
  <si>
    <t xml:space="preserve">v kompletním provedení vč.všech pomocných a souvisejících prací</t>
  </si>
  <si>
    <t xml:space="preserve">500000014_R</t>
  </si>
  <si>
    <t xml:space="preserve">Svislé dopravní značení</t>
  </si>
  <si>
    <t xml:space="preserve">900000001_R</t>
  </si>
  <si>
    <t xml:space="preserve">Mobiliář - lavičky dřevěné s ocelovou podnoží, odpadkové koše, informační cedule</t>
  </si>
  <si>
    <t xml:space="preserve">v kompletním provedení pro osazení a všech pomocných prací souvisejících s instalací</t>
  </si>
  <si>
    <t xml:space="preserve">900000002_R</t>
  </si>
  <si>
    <t xml:space="preserve">Dětské hřiště - herní multifunkční prvek umožňující šplhání, lezení, prolézání, balancování, klouzání, zdokonalení fyzické zdatnosti, rozvoj obratnosti, počítání</t>
  </si>
  <si>
    <t xml:space="preserve">v kompletním provedení pro instalaci a všech pomocných souvisejících prací</t>
  </si>
  <si>
    <t xml:space="preserve">900000003_R</t>
  </si>
  <si>
    <t xml:space="preserve">Dětské hřiště - dopadová plocha herního prvku, terénní nerovnosti budou vyrovnány dřevěným trámem (dub, modřín) sloužící jako lavička pro děti</t>
  </si>
  <si>
    <t xml:space="preserve">v kompletním provedení včetně terénních úprav, přípravy podkladu a kompletní skladby</t>
  </si>
  <si>
    <t xml:space="preserve">900000004_R</t>
  </si>
  <si>
    <t xml:space="preserve">Truhlíky na terasách a pavlačích - truhlík var.I spojený s rostlým terénem, truhlík var.II - truhlík se dnem, závěsné truhlíky</t>
  </si>
  <si>
    <t xml:space="preserve">v kompletním provedení včetně výplně truhlíků a jejich osázení, povrchové úpravy, všech pomocných a souvisejících prací</t>
  </si>
  <si>
    <t xml:space="preserve">900000005_R</t>
  </si>
  <si>
    <t xml:space="preserve">Odstranění stávajícícho plotu + oprava stávajícího oplocení</t>
  </si>
  <si>
    <t xml:space="preserve">v kompletním provedení vč.odvozu a likvidace vybouraného materiálu</t>
  </si>
  <si>
    <t xml:space="preserve">Vybourání stávající konstrukce vozovky </t>
  </si>
  <si>
    <t xml:space="preserve">v kompletním provedení vč.odvozu a likvidace vybouraného materiálu a všech souvisejících prací s bouráním konstrukcí venkovních komunikací </t>
  </si>
  <si>
    <t xml:space="preserve">Bourací práce venkovních objektů</t>
  </si>
  <si>
    <t xml:space="preserve">v kompletním provedení vč.odvozu a likvidace vybouraného materiálu a všech souvisejících prací s bouráním konstrukcí venkovních objektů</t>
  </si>
  <si>
    <t xml:space="preserve">Zahradní altán o velikosti 3,9x3,5m - založení plošně na základových patkách, základová spára je umístěna v nezámrzné hloubce, kompletní skladba podlahy s vrchní nášlapnou vrstvou ze dřeva (modřínová terasová prkna, tepelná ochrana dřeva, s drážkovaným povrchem, tl.min.27mm. Osazené na dřevěné hranoly na štěrkové lože), nosná  konstrukce, opláštění dřevěnými prvky svisle s tepelně ošetřeným dřevem (modřín), ostěné otvorů obloženo prkny,  zastřešení z falcovaného plechu, vč.klempířských konstrukcí. </t>
  </si>
  <si>
    <t xml:space="preserve">v kompletním provedení vč.zemních prací, provedení detailů a veškerých povrchových úprav, pomocných prací souvisejících s výstavbou altánu; v kompletním provedení vč.prvků pro sezení osob (lavice, židle) a stůl</t>
  </si>
  <si>
    <t xml:space="preserve">Nádoby na odpad - železobetonové stěny prefabrikované se zastřešením pomocí železobetonového prefabrikátu, dvířka dvoukřídlá</t>
  </si>
  <si>
    <t xml:space="preserve">v kompletním provedení vč.zemních prací, provedení detailů a veškerých povrchových úprav, pomocných prací souvisejících s výstavbou plochy pro nádoby na odpad vč.podkladní konstrukce </t>
  </si>
  <si>
    <t xml:space="preserve">Oplocení - plot je založen na betonovém základovém pasu, podezdívka oplocení železobetonová zeď v kvalitě pohledového betonu. Výplň z pozinkovaného tahokovu, výškově musí navazovat na stávající oplocení. </t>
  </si>
  <si>
    <t xml:space="preserve">v kompletním provedení č.zemních prací, provedení detailů a veškerých povrchových úprav, pomocných prací souvisejících s výstavbou oplocení</t>
  </si>
  <si>
    <t xml:space="preserve">Vstupní branky do zahrad - rámy branky z jeklu s výplní z perforovaného plechu (tahokov) s povrchovou úpravou pozinkováním + nátěr. </t>
  </si>
  <si>
    <t xml:space="preserve">v kompletním provedení č.zemních prací, provedení detailů a veškerých povrchových úprav, pomocných prací souvisejících s výstavbou branek</t>
  </si>
  <si>
    <t xml:space="preserve">311000001_R</t>
  </si>
  <si>
    <t xml:space="preserve">Opěrné stěny SO 04.01-SO 04.06 - železobetonové stěny vyrovnávající výškové úrovně. Provedení železobetonové úhlové v kvalitě pohledového betonu (tesařské bednění s přiznanou strukturou dřeva), bez dalších povrchových úprav. Ostré hrany budou sraženy. Opěrné stěny budou současně fungovat i jako zábradlí. </t>
  </si>
  <si>
    <t xml:space="preserve">v kompletním provedení vč.zemních prací, provedení detailů a veškerých povrchových úprav, pomocných prací souvisejících s výstavbou opěrných stěn</t>
  </si>
  <si>
    <t xml:space="preserve">Výplň betonových van vegetačním souvrstvím vyložená fólií dle požadavku tl.1,5mm s výplní souvrství pro vegetaci v kompletním provedení</t>
  </si>
  <si>
    <t xml:space="preserve">v kompletním provedení vč.provedení detailů a veškerých pomocných prací souvisejících s výplní betonových van</t>
  </si>
  <si>
    <t xml:space="preserve">Zřízení truhlíků  výšky min.600mm položené na podlaze, šířka truhlíků 600mm s výplní sopuvrství pro vegetaci v kompletním provedení. Pěstební nádoby budou opatřeny dvojitým dnem s kontrolou vlhkosti, samozavlažovací systém</t>
  </si>
  <si>
    <t xml:space="preserve">v kompletním provedení vč.provedení detailů a veškerých pomocných prací souvisejících se zřízením truhlíků (kontrolní systém vlhkoznaku a vodoznaku)</t>
  </si>
  <si>
    <t xml:space="preserve">Ostatní konstrukce a práce související s interiérovou vegetací - přepad pro případný odvod přebytečné vody ze zálivky do dešťové kanalizace, přisvětlení LED světly tak, aby na plochách bylo dosaženo min.300-500 luxů</t>
  </si>
  <si>
    <t xml:space="preserve">v kompletním provedení vč.provedení detailů a veškerých pomocných prací souvisejících se zřízením truhlíků</t>
  </si>
  <si>
    <t xml:space="preserve">Výsadba popínavých rostlin vč.lanka nerezového (průměr 4mm) pro popínavé rostliny kotvené do dna betonové vany a do konstrukce světlíku</t>
  </si>
  <si>
    <t xml:space="preserve">v kompletním provedení vč.provedení detailů a veškerých pomocných prací </t>
  </si>
  <si>
    <t xml:space="preserve">kus</t>
  </si>
  <si>
    <t xml:space="preserve">Výsadba trvalek, keřů a keříků, výsadba do truhlíků - rostlinný materiál dle požadavku dokumentace</t>
  </si>
  <si>
    <t xml:space="preserve">900000006_R</t>
  </si>
  <si>
    <t xml:space="preserve">Plán péče, rozvojová péče a udržovací péče</t>
  </si>
  <si>
    <t xml:space="preserve">111000001_R</t>
  </si>
  <si>
    <t xml:space="preserve">Odstranění stávajícíh stromů vč.pařezů s kořeny a jejich likvidace </t>
  </si>
  <si>
    <t xml:space="preserve">111000002_R</t>
  </si>
  <si>
    <t xml:space="preserve">Odstranění stávajících skupin keřů s kořeny a jejich likvidace </t>
  </si>
  <si>
    <t xml:space="preserve">110000001_R</t>
  </si>
  <si>
    <t xml:space="preserve">Ochranné oplocení ponechaných stromů v.2m</t>
  </si>
  <si>
    <t xml:space="preserve">v kompletním provedení vč.následného odstranění</t>
  </si>
  <si>
    <t xml:space="preserve">110000002_R</t>
  </si>
  <si>
    <t xml:space="preserve">Použití technologie Air-Spade do hloubky 0,05-0,15m a nahrazení štěrkovým substrátem ve vrstvě 0,05-0,1m</t>
  </si>
  <si>
    <t xml:space="preserve">120000001_R</t>
  </si>
  <si>
    <t xml:space="preserve">Odstranění stávajícího travnatého porostu  stržením drnu bez použití chemických prostředků vč.odvozu na skládku. Dále bude provedena skrývka ornice v tl.200mm + podorničí v tl.200mm vč.terénních úprav. Deponování dle potřeb zhotovitele stavby včetně ochrany proti erozi a zaplevelení.</t>
  </si>
  <si>
    <t xml:space="preserve">180000001_R</t>
  </si>
  <si>
    <t xml:space="preserve">Obhlídka a znovuposouzení před započetím stavebních prací</t>
  </si>
  <si>
    <t xml:space="preserve">180000002_R</t>
  </si>
  <si>
    <t xml:space="preserve">Pěstební opatření stávající strom</t>
  </si>
  <si>
    <t xml:space="preserve">180000003_R</t>
  </si>
  <si>
    <t xml:space="preserve">Terénní úpravy vegetačních ploch - travnatý povrch</t>
  </si>
  <si>
    <t xml:space="preserve">v kompletním provedení vč.přípravy terénu a rozprostření substrátu</t>
  </si>
  <si>
    <t xml:space="preserve">180000004_R</t>
  </si>
  <si>
    <t xml:space="preserve">Terénní úpravy vegetačních ploch - plochy záhonů</t>
  </si>
  <si>
    <t xml:space="preserve">180000005_R</t>
  </si>
  <si>
    <t xml:space="preserve">Ozn.I - Výsadba stromů - rostlinný materiál dle požadavků</t>
  </si>
  <si>
    <t xml:space="preserve">v kompletním provedení vč.50% výměny substrátu </t>
  </si>
  <si>
    <t xml:space="preserve">180000006_R</t>
  </si>
  <si>
    <t xml:space="preserve">Ozn.II - Založení trávníku </t>
  </si>
  <si>
    <t xml:space="preserve">180000007_R</t>
  </si>
  <si>
    <t xml:space="preserve">Ozn.III - Založení záhonu smíšeného - rostlinný materiál dle požadavků dokumentace</t>
  </si>
  <si>
    <t xml:space="preserve">180000008_R</t>
  </si>
  <si>
    <t xml:space="preserve">Ozn.IV - Založení záhonu pěstebního ve vyvýšených dřevěných záhonech - rostlinný materiál dle požadavků dokumentace</t>
  </si>
  <si>
    <t xml:space="preserve">180000009_R</t>
  </si>
  <si>
    <t xml:space="preserve">Provedení vyvýšených dřevěných záhonů vč.vegetačního souvrství</t>
  </si>
  <si>
    <t xml:space="preserve">v kompletním provedení včetně přípravy území, veškerých detailů, povrchové úpravy a ostatních prací souvisejících s vybudováním záhonů</t>
  </si>
  <si>
    <t xml:space="preserve">180000010_R</t>
  </si>
  <si>
    <t xml:space="preserve">Ozn.V - Výsadba popínavých rostlin (kořenující, na konstrukci) - rostlinný materiál dle požadavků dokumentace</t>
  </si>
  <si>
    <t xml:space="preserve">180000011_R</t>
  </si>
  <si>
    <t xml:space="preserve">Konstrukce pro popínavé rostliny z dřevěných kůlů z trvdého dřeva, mezi nimiž budou napnuty vodící drát a dvojdrátí</t>
  </si>
  <si>
    <t xml:space="preserve">180000012_R</t>
  </si>
  <si>
    <t xml:space="preserve">Ozn.VI - Založení živého plotu - rostlinný materiál dle požadavků dokumentace</t>
  </si>
  <si>
    <t xml:space="preserve">180000013_R</t>
  </si>
  <si>
    <t xml:space="preserve">Ozn.VII - Výsadba cibulovin v trávníku - rostlinný materiál dle požadavků dokumentace</t>
  </si>
  <si>
    <t xml:space="preserve">180000014_R</t>
  </si>
  <si>
    <t xml:space="preserve">Ozn.VIII - Založení vegetační střechy - rostlinný materiál dle požadavků dokumentace</t>
  </si>
  <si>
    <t xml:space="preserve">180000015_R</t>
  </si>
  <si>
    <t xml:space="preserve">Závlahový systém - automatický závlahový systém postřikem výsuvnými postřikovači a kapkovacími hadicemi. Závlaha je řešena jako automatická s centrálním ovládáním pomocí řídící jednotky. Přívodní potrubí k závlahovým prvkům je řešeno jako pevné uložené v zemi nebo pod zpevněnými komunikacemi v podkldním štěrku. Čerpadlo, filtrace, hlavní rozvody užitkové vody, řízení závlah, závlahové detaily, kabely apod. jsou součástí dodávky závlah. </t>
  </si>
  <si>
    <t xml:space="preserve">v kompletním provedení vč.provedení všech prací, detailů a veškerých prací souvisejících s provedením závlah - tzn.čerpací stanice, filtrace, rozvodů závlah, elektromagnetických ventilů, veškerých závlahových komponentů, systému řízení závlah, elektrorozvaděče apod.</t>
  </si>
  <si>
    <t xml:space="preserve">Zavlažování nespecifikovaných ploch pomocí zemních hydrantů ručními hadicemi, u pěstebních záhonů bude instalován kohoutek na vodu</t>
  </si>
  <si>
    <t xml:space="preserve">v kompletním provedení vč.provedení detailů a veškerých prací souvisejících</t>
  </si>
  <si>
    <t xml:space="preserve">Vedení kabelu v zemi v chráničce k čerpadlu závlah z objektu</t>
  </si>
  <si>
    <t xml:space="preserve">v kompletním provedení vč.zemních prací vč.pažení, podkladu, kabelu, obsypů, zkoušek apod. - kompletní provedení</t>
  </si>
  <si>
    <t xml:space="preserve">Vedení venkovního potrubí vodovodního PE-HD D40 do objektu</t>
  </si>
  <si>
    <t xml:space="preserve">v kompletním provedení vč.zemních prací vč.pažení, podkladu, potrubí, obsypů, zkoušek apod. - kompletní provedení</t>
  </si>
  <si>
    <t xml:space="preserve">008: Vedení dálková a přípojná</t>
  </si>
  <si>
    <t xml:space="preserve">800000001_R</t>
  </si>
  <si>
    <t xml:space="preserve">Retenční nádrž železobetonová dešťových vod - objek 35m3, o retenčním objemu 27,2m3 včetně regulovaného odtoku vírovým ventilem (umístěn v nádrži) s řízeným odtokem max 1l/s do dešťové kanalizace</t>
  </si>
  <si>
    <t xml:space="preserve">vč.kompletních zemních prací vč.pažení, podkladu pro nádrž, vlastní nádrže včetně veškerého vystrojení, obsypů, zkoušek apod. - kompletní provedení</t>
  </si>
  <si>
    <t xml:space="preserve">soubor</t>
  </si>
  <si>
    <t xml:space="preserve">M21: Elektroinstalace</t>
  </si>
  <si>
    <t xml:space="preserve">M21000001_R</t>
  </si>
  <si>
    <t xml:space="preserve">Přeložka stávajících stožárů typu S5, svítidlo Z1/50W</t>
  </si>
  <si>
    <t xml:space="preserve"> Kabelové vedení, které vede do stožáru VO 505 526 bude v dostatečné délce odkopáno a zapojeno zpět do přeloženého stožáru. Mezi přeloženými stožáry a stávajícím VO 505 528 bude položen nový kabel CYKY 4Jx10mm2 mezi nově překládanými stožáry o délce 35m. Zároveň bude položen zemnící drát FeZn průměru 10mm. Kompletní provedení včetně všech prací demontážních vč.likvidace odpadu, přeložení VO vč.vybudování nových základů a pouzder a všech prací spojených s přeložkou stožárů.</t>
  </si>
  <si>
    <t xml:space="preserve">M21000002_R</t>
  </si>
  <si>
    <t xml:space="preserve">Uložení podzemního vedení na nově vzniklém přejezdu do chrániček betonových nebo obetonovaných</t>
  </si>
  <si>
    <t xml:space="preserve">Kompletní provedení vč.veškerých souvisejícíhc prací</t>
  </si>
  <si>
    <t xml:space="preserve">Osvětlení venkovního prostoru zahrady (volně stojící + integrované do zídcek) a altánu exteriérovými svítidly s ovládáním spínacími hodinaci i ručně. Pro osvětlení venkovních ploch a zahrady budou použita venkovní svítidla s krytím IP65. Vypínač a zásuvka altánu bude přisazena na stěně, černá, matná.</t>
  </si>
  <si>
    <t xml:space="preserve">v kompletním provedení vč. kabelu (vč.veškerých zemních prací, podkladů, obsypů apod..). Celková délka vedení 100m. </t>
  </si>
  <si>
    <t xml:space="preserve">Osvětlení venkovního prostoru zahrady - svítidla - dodávka vč.montáže</t>
  </si>
  <si>
    <t xml:space="preserve">dodávka vč.montáže</t>
  </si>
  <si>
    <t xml:space="preserve">Areálová dešťová kanalizace potrubí plastové PP-KG SN8 DN 150</t>
  </si>
  <si>
    <t xml:space="preserve">vedená v nezámrzné hloubce - tzn. vč.kompletních zemních prací vč.pažení, podkladu pro kanalizaci, kanalizačních trubek trubek vč.tvarovek, obsypů, zkoušek apod. - kompletní provedení</t>
  </si>
  <si>
    <t xml:space="preserve">800000002_R</t>
  </si>
  <si>
    <t xml:space="preserve">Areálová dešťová kanalizace potrubí plastové PP-KG SN8 DN 200</t>
  </si>
  <si>
    <t xml:space="preserve">vedená v nezámrzné hloubce - tzn. vč.kompletních zemních prací vč.pažení, podkladu pro kanalizaci, kanalizačních trubek trubek vč.tvarovek, obsypů apod. - kompletní provedení</t>
  </si>
  <si>
    <t xml:space="preserve">800000003_R</t>
  </si>
  <si>
    <t xml:space="preserve">Revizní šachta průměru 500mm</t>
  </si>
  <si>
    <t xml:space="preserve">kompletní provedení vč.zemních prací a vč.poklopu </t>
  </si>
  <si>
    <t xml:space="preserve">Areálová dešťová kanalizace potrubí kameninové KT 200</t>
  </si>
  <si>
    <t xml:space="preserve">800000004_R</t>
  </si>
  <si>
    <t xml:space="preserve">Revizní šachta  průměru 1000mm</t>
  </si>
  <si>
    <t xml:space="preserve">800000005_R</t>
  </si>
  <si>
    <t xml:space="preserve">Napojení na stávající kanalizaci odbočkou KO 300/200</t>
  </si>
  <si>
    <t xml:space="preserve">kompletní provedení vč.zemních prací, vlastního provedení odbočky a dodávky materiálu</t>
  </si>
  <si>
    <t xml:space="preserve">Areálová splašková kanalizace potrubí plastové PP-KG SN8 DN 200</t>
  </si>
  <si>
    <t xml:space="preserve">Napojení na stávající předávací revizní šachtu</t>
  </si>
  <si>
    <t xml:space="preserve">kompletní provedení </t>
  </si>
  <si>
    <t xml:space="preserve">Prověření stavu stávající kanaliční přípojky kamerovou zkouškou</t>
  </si>
  <si>
    <t xml:space="preserve">Areálový vodovod PE-HD D50</t>
  </si>
  <si>
    <t xml:space="preserve">vedená v nezámrzné hloubce - tzn. vč.kompletních zemních prací vč.pažení, podkladu pro vodovod, vodovodních trubek trubek vč.tvarovek, obsypů, zkoušek apod. - kompletní provedení</t>
  </si>
  <si>
    <t xml:space="preserve">Napojení na stávající vodovodní přípojku ve stávající vodoměrné šachtě</t>
  </si>
  <si>
    <t xml:space="preserve">Revize stávající vodoměrné šachty a její případná rekonstrukce</t>
  </si>
  <si>
    <t xml:space="preserve">Odvodnění parkoviště potrubí kameninové KT 200</t>
  </si>
  <si>
    <t xml:space="preserve">vč.kompletních zemních prací vč.pažení, podkladu pro kanalizaci, kanalizačních trubek trubek vč.tvarovek, obsypů, zkoušek apod. - kompletní provedení</t>
  </si>
  <si>
    <t xml:space="preserve">Uliční vpusť</t>
  </si>
  <si>
    <t xml:space="preserve">kompletní provedení vč.zemních prací a vč.mříže a kompletního vybavení</t>
  </si>
  <si>
    <t xml:space="preserve">Výšková úprava stávající uliční vpusti</t>
  </si>
  <si>
    <t xml:space="preserve">kompletní provedení vč.všech pomocných a souvisejících prací</t>
  </si>
  <si>
    <t xml:space="preserve">Napojení na stávající kanalizaci </t>
  </si>
  <si>
    <t xml:space="preserve">Oproti rozsahu projektové dokumentace pro výběr zhotovitele, která byla poskytnuta v rámci výběrového řízení bude nutné zapracovat v rámci metody Design &amp; Build tyto změny:</t>
  </si>
  <si>
    <t xml:space="preserve">1: Evakuační výtah (dodávka vč.montáže, v kompletním provedení), viz příloha č.1-3 ZI</t>
  </si>
  <si>
    <t xml:space="preserve">na základě požadavku CSOP bude v objektu doplněn evakuační výtah lůžkový. Výtah bude zapracován do stavební a profesní části realizační dokumentace včetně EPS a napojení na pult Městské policie</t>
  </si>
  <si>
    <t xml:space="preserve">Vybourání otvorů do stávajících stropních konstrukcí</t>
  </si>
  <si>
    <t xml:space="preserve">v kompletním provedení, vč.přesunů a likvidace vybouraných konstrukcí, vč. všech pomocných konstrukcí, apod.</t>
  </si>
  <si>
    <t xml:space="preserve">Nová výtahová šachta</t>
  </si>
  <si>
    <t xml:space="preserve">v kompletním provedení vč.řešení styku se stáv.konstrukcemi, dilatací, vč. všech pomocných konstrukcí, apod.</t>
  </si>
  <si>
    <t xml:space="preserve">Evakuační lůžkový výtah (dle technické specifikace architekta stavby)</t>
  </si>
  <si>
    <t xml:space="preserve">v kompletním provedení, vč. vybavení, vč. všech pomocných konstrukcí, apod.</t>
  </si>
  <si>
    <t xml:space="preserve">Zřízení CHÚC-B, vč.systémů TZB</t>
  </si>
  <si>
    <t xml:space="preserve">v kompletním provedení vč. všech pomocných konstrukcí, stavebních přípomocí, apod.</t>
  </si>
  <si>
    <t xml:space="preserve">Elektronický požární systém vč.záložního zdroje, požárního rozvaděcě a rozvodů</t>
  </si>
  <si>
    <t xml:space="preserve">2: Provedení příčky s posuvnými dveřmi v bytových jednotkách mezi chodbou a obytnou částí, viz příloha č.6 ZI</t>
  </si>
  <si>
    <t xml:space="preserve">v kompletním provedení, vč.povrchové úpravy a malby příčky, dodávky a montáže dveřního pouzdra, dveřního křídla, zárubně, kování a doplňků, apod.</t>
  </si>
  <si>
    <t xml:space="preserve">3: Oddělení pavlačí, viz příloha č.7 ZI</t>
  </si>
  <si>
    <t xml:space="preserve">v kompletním provedení vč.final povrchových úprav, kotvení, detailů, apod.</t>
  </si>
  <si>
    <t xml:space="preserve">4: Vybudování úklidové komory do veřejného komunitního prostoru, viz příloha č.4 ZI</t>
  </si>
  <si>
    <t xml:space="preserve">v kompletním provedení vč.final povrchových úprav, kotvení, detailů, rozvodů TZB, apod.</t>
  </si>
  <si>
    <t xml:space="preserve">5: Vybudování zázemí v komerčním prostoru, viz příloha č.8 ZI</t>
  </si>
  <si>
    <t xml:space="preserve">v kompletním provedení vč.final povrchových úprav,detailů, rozvodů TZB apod.</t>
  </si>
  <si>
    <t xml:space="preserve">Pokyny pro vyplnění</t>
  </si>
  <si>
    <t xml:space="preserve">Ve všech listech tohoto souboru můžete měnit pouze buňky s modrým pozadím</t>
  </si>
  <si>
    <t xml:space="preserve">Jedná se o tyto údaje:</t>
  </si>
  <si>
    <t xml:space="preserve">Jednotkové ceny položek</t>
  </si>
</sst>
</file>

<file path=xl/styles.xml><?xml version="1.0" encoding="utf-8"?>
<styleSheet xmlns="http://schemas.openxmlformats.org/spreadsheetml/2006/main">
  <numFmts count="48">
    <numFmt numFmtId="164" formatCode="General"/>
    <numFmt numFmtId="165" formatCode="@"/>
    <numFmt numFmtId="166" formatCode="&quot; $&quot;#,##0\ ;&quot; $(&quot;#,##0\);&quot; $- &quot;;@\ "/>
    <numFmt numFmtId="167" formatCode="_-* #,##0&quot; Sk&quot;_-;\-* #,##0&quot; Sk&quot;_-;_-* &quot;- Sk&quot;_-;_-@_-"/>
    <numFmt numFmtId="168" formatCode="_-* #,##0&quot; Kč&quot;_-;\-* #,##0&quot; Kč&quot;_-;_-* &quot;- Kč&quot;_-;_-@_-"/>
    <numFmt numFmtId="169" formatCode="_-* #,##0\ _K_č_-;\-* #,##0\ _K_č_-;_-* &quot;- &quot;_K_č_-;_-@_-"/>
    <numFmt numFmtId="170" formatCode="\ #,##0&quot;      &quot;;\-#,##0&quot;      &quot;;&quot; -      &quot;;@\ "/>
    <numFmt numFmtId="171" formatCode="#,##0"/>
    <numFmt numFmtId="172" formatCode="0.00"/>
    <numFmt numFmtId="173" formatCode="\$#,##0\ ;&quot;($&quot;#,##0\)"/>
    <numFmt numFmtId="174" formatCode="\$#,##0\ ;&quot;($&quot;#,##0\)"/>
    <numFmt numFmtId="175" formatCode="\ #,##0&quot; z? &quot;;\-#,##0&quot; z? &quot;;&quot; - z? &quot;;@\ "/>
    <numFmt numFmtId="176" formatCode="_-* #,##0&quot; zł&quot;_-;\-* #,##0&quot; zł&quot;_-;_-* &quot;- zł&quot;_-;_-@_-"/>
    <numFmt numFmtId="177" formatCode="#,##0&quot; Kč&quot;;[RED]\-#,##0&quot; Kč&quot;"/>
    <numFmt numFmtId="178" formatCode="#,##0.00&quot; Kč&quot;;[RED]\-#,##0.00&quot; Kč&quot;"/>
    <numFmt numFmtId="179" formatCode="_-* #,##0\ _z_ł_-;\-* #,##0\ _z_ł_-;_-* &quot;- &quot;_z_ł_-;_-@_-"/>
    <numFmt numFmtId="180" formatCode="\ #,##0.00&quot;      &quot;;\-#,##0.00&quot;      &quot;;&quot; -&quot;#&quot;      &quot;;@\ "/>
    <numFmt numFmtId="181" formatCode="_-* #,##0.00\ _z_ł_-;\-* #,##0.00\ _z_ł_-;_-* \-??\ _z_ł_-;_-@_-"/>
    <numFmt numFmtId="182" formatCode="\ #,##0.00&quot; z? &quot;;\-#,##0.00&quot; z? &quot;;&quot; -&quot;#&quot; z? &quot;;@\ "/>
    <numFmt numFmtId="183" formatCode="_-* #,##0.00&quot; zł&quot;_-;\-* #,##0.00&quot; zł&quot;_-;_-* \-??&quot; zł&quot;_-;_-@_-"/>
    <numFmt numFmtId="184" formatCode="#,##0.00"/>
    <numFmt numFmtId="185" formatCode="&quot; $&quot;#,##0.00\ ;&quot; $(&quot;#,##0.00\);&quot; $-&quot;#\ ;@\ "/>
    <numFmt numFmtId="186" formatCode="_-* #,##0_-;\-* #,##0_-;_-* \-_-;_-@_-"/>
    <numFmt numFmtId="187" formatCode="_-* #,##0.00_-;\-* #,##0.00_-;_-* \-??_-;_-@_-"/>
    <numFmt numFmtId="188" formatCode="_-* #,##0.00&quot; Kč&quot;_-;\-* #,##0.00&quot; Kč&quot;_-;_-* \-??&quot; Kč&quot;_-;_-@_-"/>
    <numFmt numFmtId="189" formatCode="\$#.00"/>
    <numFmt numFmtId="190" formatCode="_-* #,##0.00&quot; Kč&quot;_-;\-* #,##0.00&quot; Kč&quot;_-;_-* \-??&quot; Kč&quot;_-;_-@_-"/>
    <numFmt numFmtId="191" formatCode="* _-#,##0.00&quot; Kč&quot;;* \-#,##0.00&quot; Kč&quot;;* _-\-??&quot; Kč&quot;;@"/>
    <numFmt numFmtId="192" formatCode="#.00"/>
    <numFmt numFmtId="193" formatCode="0%"/>
    <numFmt numFmtId="194" formatCode="%#.00"/>
    <numFmt numFmtId="195" formatCode="0"/>
    <numFmt numFmtId="196" formatCode="#,##0.0"/>
    <numFmt numFmtId="197" formatCode="\Ł#,##0.00;&quot;-Ł&quot;#,##0.00"/>
    <numFmt numFmtId="198" formatCode="\ #,##0&quot; zł &quot;;\-#,##0&quot; zł &quot;;&quot; - zł &quot;;@\ "/>
    <numFmt numFmtId="199" formatCode="\ #,##0.00&quot; zł &quot;;\-#,##0.00&quot; zł &quot;;&quot; -&quot;#&quot; zł &quot;;@\ "/>
    <numFmt numFmtId="200" formatCode="_-\Ł* #,##0_-;&quot;-Ł&quot;* #,##0_-;_-\Ł* \-_-;_-@_-"/>
    <numFmt numFmtId="201" formatCode="_-\Ł* #,##0.00_-;&quot;-Ł&quot;* #,##0.00_-;_-\Ł* \-??_-;_-@_-"/>
    <numFmt numFmtId="202" formatCode="_-* #,##0&quot; z³&quot;_-;\-* #,##0&quot; z³&quot;_-;_-* &quot;- z³&quot;_-;_-@_-"/>
    <numFmt numFmtId="203" formatCode="_-* #,##0.00&quot; z³&quot;_-;\-* #,##0.00&quot; z³&quot;_-;_-* \-??&quot; z³&quot;_-;_-@_-"/>
    <numFmt numFmtId="204" formatCode="_-* #,##0\ _K_č_-;\-* #,##0\ _K_č_-;_-* &quot;- &quot;_K_č_-;_-@_-"/>
    <numFmt numFmtId="205" formatCode="_-* #,##0.00\ _K_č_-;\-* #,##0.00\ _K_č_-;_-* \-??\ _K_č_-;_-@_-"/>
    <numFmt numFmtId="206" formatCode="0.000"/>
    <numFmt numFmtId="207" formatCode="_-* #,##0\ _K_č_-;\-* #,##0\ _K_č_-;_-* \-??\ _K_č_-;_-@_-"/>
    <numFmt numFmtId="208" formatCode="#,##0.000;\-#,##0.000"/>
    <numFmt numFmtId="209" formatCode="[$-409]#,##0.00_);\(#,##0.00\)"/>
    <numFmt numFmtId="210" formatCode="_-* #,##0.000\ _K_č_-;\-* #,##0.000\ _K_č_-;_-* \-??\ _K_č_-;_-@_-"/>
    <numFmt numFmtId="211" formatCode="#,##0.000"/>
  </numFmts>
  <fonts count="92">
    <font>
      <sz val="10"/>
      <name val="Arial CE"/>
      <family val="2"/>
      <charset val="238"/>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1"/>
      <color rgb="FFFFCC99"/>
      <name val="Calibri"/>
      <family val="2"/>
      <charset val="238"/>
    </font>
    <font>
      <sz val="11"/>
      <color rgb="FFFFFFFF"/>
      <name val="Calibri"/>
      <family val="2"/>
      <charset val="238"/>
    </font>
    <font>
      <sz val="10"/>
      <name val="Arial"/>
      <family val="0"/>
      <charset val="238"/>
    </font>
    <font>
      <sz val="10"/>
      <name val="Arial"/>
      <family val="2"/>
      <charset val="238"/>
    </font>
    <font>
      <sz val="12"/>
      <name val="formata"/>
      <family val="0"/>
      <charset val="238"/>
    </font>
    <font>
      <sz val="10"/>
      <name val="Arial"/>
      <family val="2"/>
    </font>
    <font>
      <b val="true"/>
      <sz val="12"/>
      <name val="Arial"/>
      <family val="2"/>
      <charset val="238"/>
    </font>
    <font>
      <b val="true"/>
      <sz val="18"/>
      <name val="Arial"/>
      <family val="2"/>
      <charset val="238"/>
    </font>
    <font>
      <sz val="10"/>
      <name val="Arial Narrow"/>
      <family val="2"/>
      <charset val="238"/>
    </font>
    <font>
      <b val="true"/>
      <sz val="10"/>
      <name val="Arial"/>
      <family val="2"/>
      <charset val="238"/>
    </font>
    <font>
      <b val="true"/>
      <i val="true"/>
      <sz val="10"/>
      <name val="Times New Roman"/>
      <family val="1"/>
      <charset val="238"/>
    </font>
    <font>
      <sz val="11"/>
      <color rgb="FF800080"/>
      <name val="Calibri"/>
      <family val="2"/>
      <charset val="238"/>
    </font>
    <font>
      <sz val="8"/>
      <color rgb="FF000000"/>
      <name val="Arial CE"/>
      <family val="2"/>
      <charset val="238"/>
    </font>
    <font>
      <b val="true"/>
      <sz val="11"/>
      <color rgb="FFFF9900"/>
      <name val="Calibri"/>
      <family val="2"/>
      <charset val="238"/>
    </font>
    <font>
      <sz val="1"/>
      <color rgb="FF000000"/>
      <name val="Courier New"/>
      <family val="3"/>
      <charset val="238"/>
    </font>
    <font>
      <sz val="8"/>
      <name val="Arial CE"/>
      <family val="2"/>
      <charset val="238"/>
    </font>
    <font>
      <b val="true"/>
      <sz val="11"/>
      <color rgb="FFFFFFFF"/>
      <name val="Calibri"/>
      <family val="2"/>
      <charset val="238"/>
    </font>
    <font>
      <sz val="12"/>
      <color rgb="FF9999FF"/>
      <name val="System"/>
      <family val="2"/>
      <charset val="238"/>
    </font>
    <font>
      <sz val="12"/>
      <color rgb="FF000000"/>
      <name val="Arial"/>
      <family val="2"/>
      <charset val="238"/>
    </font>
    <font>
      <sz val="11"/>
      <color rgb="FF008000"/>
      <name val="Calibri"/>
      <family val="2"/>
      <charset val="238"/>
    </font>
    <font>
      <sz val="8"/>
      <name val="Times New Roman CE"/>
      <family val="1"/>
      <charset val="238"/>
    </font>
    <font>
      <i val="true"/>
      <sz val="11"/>
      <color rgb="FF808080"/>
      <name val="Calibri"/>
      <family val="2"/>
      <charset val="238"/>
    </font>
    <font>
      <b val="true"/>
      <sz val="12"/>
      <name val="Arial CE"/>
      <family val="2"/>
      <charset val="238"/>
    </font>
    <font>
      <sz val="8"/>
      <color rgb="FF000000"/>
      <name val="Arial"/>
      <family val="2"/>
      <charset val="238"/>
    </font>
    <font>
      <b val="true"/>
      <sz val="8"/>
      <color rgb="FF000000"/>
      <name val="Arial"/>
      <family val="2"/>
      <charset val="238"/>
    </font>
    <font>
      <b val="true"/>
      <u val="single"/>
      <sz val="14"/>
      <color rgb="FF00000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9999FF"/>
      <name val="System"/>
      <family val="2"/>
      <charset val="238"/>
    </font>
    <font>
      <b val="true"/>
      <sz val="12"/>
      <color rgb="FF9999FF"/>
      <name val="System"/>
      <family val="2"/>
      <charset val="238"/>
    </font>
    <font>
      <b val="true"/>
      <sz val="18"/>
      <name val="Times New Roman"/>
      <family val="1"/>
      <charset val="238"/>
    </font>
    <font>
      <b val="true"/>
      <sz val="14"/>
      <name val="Times New Roman"/>
      <family val="1"/>
      <charset val="238"/>
    </font>
    <font>
      <b val="true"/>
      <sz val="9"/>
      <name val="Arial"/>
      <family val="2"/>
      <charset val="238"/>
    </font>
    <font>
      <b val="true"/>
      <sz val="24"/>
      <name val="Tahoma"/>
      <family val="2"/>
      <charset val="238"/>
    </font>
    <font>
      <b val="true"/>
      <sz val="9"/>
      <name val="Arial CE"/>
      <family val="2"/>
      <charset val="238"/>
    </font>
    <font>
      <u val="single"/>
      <sz val="11"/>
      <color rgb="FF0000FF"/>
      <name val="Calibri"/>
      <family val="2"/>
      <charset val="238"/>
    </font>
    <font>
      <sz val="11"/>
      <color rgb="FF333399"/>
      <name val="Calibri"/>
      <family val="2"/>
      <charset val="238"/>
    </font>
    <font>
      <b val="true"/>
      <sz val="11"/>
      <color rgb="FFFFCC99"/>
      <name val="Calibri"/>
      <family val="2"/>
      <charset val="238"/>
    </font>
    <font>
      <sz val="11"/>
      <color rgb="FFFF9900"/>
      <name val="Calibri"/>
      <family val="2"/>
      <charset val="238"/>
    </font>
    <font>
      <b val="true"/>
      <sz val="12"/>
      <name val="Times CE"/>
      <family val="1"/>
      <charset val="238"/>
    </font>
    <font>
      <b val="true"/>
      <sz val="10"/>
      <name val="Arial CE"/>
      <family val="2"/>
      <charset val="238"/>
    </font>
    <font>
      <b val="true"/>
      <sz val="1"/>
      <color rgb="FF000000"/>
      <name val="Courier New"/>
      <family val="3"/>
      <charset val="238"/>
    </font>
    <font>
      <b val="true"/>
      <sz val="16"/>
      <color rgb="FFFFCC99"/>
      <name val="Arial"/>
      <family val="2"/>
      <charset val="238"/>
    </font>
    <font>
      <b val="true"/>
      <sz val="12"/>
      <color rgb="FF000000"/>
      <name val="Arial"/>
      <family val="2"/>
      <charset val="238"/>
    </font>
    <font>
      <b val="true"/>
      <sz val="9"/>
      <color rgb="FF0000FF"/>
      <name val="Arial CE"/>
      <family val="2"/>
      <charset val="238"/>
    </font>
    <font>
      <sz val="11"/>
      <color rgb="FF993300"/>
      <name val="Calibri"/>
      <family val="2"/>
      <charset val="238"/>
    </font>
    <font>
      <sz val="11"/>
      <name val="Arial"/>
      <family val="2"/>
    </font>
    <font>
      <sz val="10"/>
      <color rgb="FF000000"/>
      <name val="Arial"/>
      <family val="2"/>
      <charset val="238"/>
    </font>
    <font>
      <sz val="8"/>
      <name val="Arial CE"/>
      <family val="0"/>
      <charset val="238"/>
    </font>
    <font>
      <sz val="12"/>
      <name val="Times New Roman CE"/>
      <family val="1"/>
      <charset val="238"/>
    </font>
    <font>
      <sz val="10"/>
      <name val="Verdana"/>
      <family val="2"/>
      <charset val="238"/>
    </font>
    <font>
      <sz val="14"/>
      <name val="Arial CE"/>
      <family val="0"/>
      <charset val="238"/>
    </font>
    <font>
      <b val="true"/>
      <sz val="18"/>
      <color rgb="FF003366"/>
      <name val="Cambria"/>
      <family val="2"/>
      <charset val="238"/>
    </font>
    <font>
      <b val="true"/>
      <sz val="11"/>
      <color rgb="FF333333"/>
      <name val="Calibri"/>
      <family val="2"/>
      <charset val="238"/>
    </font>
    <font>
      <sz val="14"/>
      <name val="Tahoma"/>
      <family val="2"/>
      <charset val="238"/>
    </font>
    <font>
      <shadow val="true"/>
      <sz val="12"/>
      <name val="Times CE"/>
      <family val="1"/>
      <charset val="238"/>
    </font>
    <font>
      <sz val="11"/>
      <color rgb="FFFFCC00"/>
      <name val="Calibri"/>
      <family val="2"/>
      <charset val="238"/>
    </font>
    <font>
      <sz val="6"/>
      <name val="Arial"/>
      <family val="2"/>
    </font>
    <font>
      <sz val="9"/>
      <color rgb="FF000000"/>
      <name val="Arial"/>
      <family val="2"/>
      <charset val="238"/>
    </font>
    <font>
      <b val="true"/>
      <sz val="10"/>
      <color rgb="FFFF0000"/>
      <name val="Arial CE"/>
      <family val="2"/>
      <charset val="238"/>
    </font>
    <font>
      <b val="true"/>
      <sz val="11"/>
      <color rgb="FF000000"/>
      <name val="Calibri"/>
      <family val="2"/>
      <charset val="238"/>
    </font>
    <font>
      <b val="true"/>
      <sz val="14"/>
      <name val="Arial CE"/>
      <family val="2"/>
      <charset val="238"/>
    </font>
    <font>
      <sz val="11"/>
      <color rgb="FFFF0000"/>
      <name val="Calibri"/>
      <family val="2"/>
      <charset val="238"/>
    </font>
    <font>
      <b val="true"/>
      <sz val="9"/>
      <color rgb="FFFFFFFF"/>
      <name val="Arial CE"/>
      <family val="2"/>
      <charset val="238"/>
    </font>
    <font>
      <b val="true"/>
      <sz val="10"/>
      <name val="Arial"/>
      <family val="2"/>
    </font>
    <font>
      <b val="true"/>
      <i val="true"/>
      <u val="single"/>
      <sz val="24"/>
      <name val="Times New Roman CE"/>
      <family val="1"/>
      <charset val="238"/>
    </font>
    <font>
      <b val="true"/>
      <sz val="11"/>
      <color rgb="FFFFCC00"/>
      <name val="Calibri"/>
      <family val="2"/>
      <charset val="238"/>
    </font>
    <font>
      <sz val="10"/>
      <color rgb="FF993366"/>
      <name val="Arial"/>
      <family val="2"/>
      <charset val="238"/>
    </font>
    <font>
      <b val="true"/>
      <u val="single"/>
      <sz val="12"/>
      <name val="Arial"/>
      <family val="2"/>
      <charset val="238"/>
    </font>
    <font>
      <b val="true"/>
      <sz val="10"/>
      <color rgb="FF000000"/>
      <name val="Arial"/>
      <family val="2"/>
      <charset val="238"/>
    </font>
    <font>
      <i val="true"/>
      <sz val="10"/>
      <name val="Arial"/>
      <family val="2"/>
      <charset val="238"/>
    </font>
    <font>
      <b val="true"/>
      <sz val="10"/>
      <color rgb="FFFF0000"/>
      <name val="Arial"/>
      <family val="2"/>
      <charset val="238"/>
    </font>
    <font>
      <sz val="10"/>
      <color rgb="FFFF0000"/>
      <name val="Arial"/>
      <family val="2"/>
      <charset val="238"/>
    </font>
    <font>
      <sz val="11"/>
      <name val="Arial"/>
      <family val="2"/>
      <charset val="238"/>
    </font>
    <font>
      <b val="true"/>
      <u val="single"/>
      <sz val="10"/>
      <name val="Arial"/>
      <family val="2"/>
      <charset val="238"/>
    </font>
    <font>
      <i val="true"/>
      <sz val="9"/>
      <name val="Arial"/>
      <family val="2"/>
      <charset val="238"/>
    </font>
    <font>
      <sz val="9"/>
      <name val="Arial"/>
      <family val="2"/>
      <charset val="238"/>
    </font>
    <font>
      <b val="true"/>
      <sz val="9"/>
      <color rgb="FFFF0000"/>
      <name val="Arial"/>
      <family val="2"/>
      <charset val="238"/>
    </font>
    <font>
      <sz val="9"/>
      <color rgb="FFFF0000"/>
      <name val="Arial"/>
      <family val="2"/>
      <charset val="238"/>
    </font>
    <font>
      <b val="true"/>
      <i val="true"/>
      <sz val="9"/>
      <color rgb="FFFF0000"/>
      <name val="Arial"/>
      <family val="2"/>
      <charset val="238"/>
    </font>
    <font>
      <b val="true"/>
      <i val="true"/>
      <sz val="9"/>
      <name val="Arial"/>
      <family val="2"/>
      <charset val="238"/>
    </font>
    <font>
      <b val="true"/>
      <sz val="11"/>
      <name val="Arial"/>
      <family val="2"/>
      <charset val="238"/>
    </font>
    <font>
      <strike val="true"/>
      <sz val="10"/>
      <name val="Arial"/>
      <family val="2"/>
      <charset val="238"/>
    </font>
    <font>
      <sz val="11"/>
      <name val="Calibri"/>
      <family val="2"/>
      <charset val="238"/>
    </font>
    <font>
      <b val="true"/>
      <u val="single"/>
      <sz val="10"/>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808000"/>
        <bgColor rgb="FF808080"/>
      </patternFill>
    </fill>
    <fill>
      <patternFill patternType="solid">
        <fgColor rgb="FF0000FF"/>
        <bgColor rgb="FF0000FF"/>
      </patternFill>
    </fill>
    <fill>
      <patternFill patternType="solid">
        <fgColor rgb="FF00CCFF"/>
        <bgColor rgb="FF33CCCC"/>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style="double"/>
      <diagonal/>
    </border>
    <border diagonalUp="false" diagonalDown="false">
      <left/>
      <right/>
      <top/>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9" fillId="0" borderId="0" applyFont="true" applyBorder="false" applyAlignment="false" applyProtection="false"/>
    <xf numFmtId="41" fontId="1" fillId="0" borderId="0" applyFont="true" applyBorder="false" applyAlignment="false" applyProtection="false"/>
    <xf numFmtId="188" fontId="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false"/>
    <xf numFmtId="170" fontId="10" fillId="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71"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true">
      <protection locked="true" hidden="false"/>
    </xf>
    <xf numFmtId="164" fontId="19" fillId="21" borderId="3" applyFont="true" applyBorder="true" applyAlignment="false" applyProtection="false"/>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64" fontId="20" fillId="0" borderId="4" applyFont="true" applyBorder="true" applyAlignment="true" applyProtection="true">
      <alignment horizontal="general" vertical="bottom" textRotation="0" wrapText="false" indent="0" shrinkToFit="false"/>
      <protection locked="false" hidden="false"/>
    </xf>
    <xf numFmtId="171"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22" fillId="22" borderId="6" applyFont="true" applyBorder="tru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64" fontId="24" fillId="0" borderId="0" applyFont="true" applyBorder="true" applyAlignment="true" applyProtection="true">
      <alignment horizontal="left" vertical="top" textRotation="0" wrapText="true" indent="0" shrinkToFit="false"/>
      <protection locked="true" hidden="false"/>
    </xf>
    <xf numFmtId="170" fontId="0" fillId="0" borderId="0" applyFont="true" applyBorder="false" applyAlignment="false" applyProtection="false"/>
    <xf numFmtId="180"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72" fontId="23"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1" fillId="0" borderId="0" applyFont="true" applyBorder="true" applyAlignment="true" applyProtection="true">
      <alignment horizontal="left" vertical="top" textRotation="0" wrapText="false" indent="0" shrinkToFit="false"/>
      <protection locked="true" hidden="false"/>
    </xf>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7" fillId="6"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8" fillId="23"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39" fillId="21" borderId="0" applyFont="true" applyBorder="false" applyAlignment="true" applyProtection="false">
      <alignment horizontal="center"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1" fillId="0" borderId="1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8" borderId="3"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44" fillId="22"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11" applyFont="true" applyBorder="true" applyAlignment="false" applyProtection="false"/>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88" fontId="0" fillId="0" borderId="0" applyFont="true" applyBorder="false" applyAlignment="false" applyProtection="false"/>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9" fontId="2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90" fontId="9"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8" fontId="9" fillId="0" borderId="0" applyFont="true" applyBorder="false" applyAlignment="false" applyProtection="false"/>
    <xf numFmtId="188" fontId="9"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21"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49" fillId="24"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0" fillId="25" borderId="12" applyFont="true" applyBorder="true" applyAlignment="true" applyProtection="true">
      <alignment horizontal="left" vertical="center" textRotation="0" wrapText="true" indent="0" shrinkToFit="false"/>
      <protection locked="false" hidden="false"/>
    </xf>
    <xf numFmtId="164" fontId="50" fillId="9" borderId="12" applyFont="true" applyBorder="true" applyAlignment="true" applyProtection="false">
      <alignment horizontal="left" vertical="center" textRotation="0" wrapText="false" indent="0" shrinkToFit="false"/>
    </xf>
    <xf numFmtId="164" fontId="50" fillId="9" borderId="12" applyFont="true" applyBorder="true" applyAlignment="true" applyProtection="false">
      <alignment horizontal="left" vertical="center" textRotation="0" wrapText="false" indent="0" shrinkToFit="false"/>
    </xf>
    <xf numFmtId="164" fontId="50" fillId="9" borderId="12" applyFont="true" applyBorder="true" applyAlignment="true" applyProtection="false">
      <alignment horizontal="left" vertical="center" textRotation="0" wrapText="false" indent="0" shrinkToFit="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26" borderId="0" xfId="0" applyFont="true" applyBorder="false" applyAlignment="true" applyProtection="false">
      <alignment horizontal="left" vertical="bottom" textRotation="0" wrapText="false" indent="0" shrinkToFit="false"/>
      <protection locked="true" hidden="false"/>
    </xf>
    <xf numFmtId="164" fontId="9" fillId="26" borderId="0" xfId="0" applyFont="true" applyBorder="false" applyAlignment="true" applyProtection="false">
      <alignment horizontal="general" vertical="bottom" textRotation="0" wrapText="true" indent="0" shrinkToFit="false"/>
      <protection locked="true" hidden="false"/>
    </xf>
    <xf numFmtId="164" fontId="9" fillId="26" borderId="0" xfId="0" applyFont="true" applyBorder="false" applyAlignment="true" applyProtection="false">
      <alignment horizontal="center" vertical="bottom" textRotation="0" wrapText="true" indent="0" shrinkToFit="false"/>
      <protection locked="true" hidden="false"/>
    </xf>
    <xf numFmtId="206" fontId="9" fillId="26" borderId="0" xfId="0" applyFont="true" applyBorder="false" applyAlignment="true" applyProtection="false">
      <alignment horizontal="center" vertical="bottom" textRotation="0" wrapText="false" indent="0" shrinkToFit="false"/>
      <protection locked="true" hidden="false"/>
    </xf>
    <xf numFmtId="164" fontId="9" fillId="26" borderId="0" xfId="0" applyFont="true" applyBorder="false" applyAlignment="false" applyProtection="false">
      <alignment horizontal="general" vertical="bottom" textRotation="0" wrapText="false" indent="0" shrinkToFit="false"/>
      <protection locked="true" hidden="false"/>
    </xf>
    <xf numFmtId="164" fontId="74" fillId="26" borderId="0" xfId="0" applyFont="true" applyBorder="false" applyAlignment="true" applyProtection="true">
      <alignment horizontal="left" vertical="bottom" textRotation="0" wrapText="false" indent="0" shrinkToFit="false"/>
      <protection locked="true" hidden="false"/>
    </xf>
    <xf numFmtId="164" fontId="9" fillId="26" borderId="0" xfId="0" applyFont="true" applyBorder="false" applyAlignment="true" applyProtection="true">
      <alignment horizontal="general" vertical="bottom" textRotation="0" wrapText="true" indent="0" shrinkToFit="false"/>
      <protection locked="true" hidden="false"/>
    </xf>
    <xf numFmtId="164" fontId="9" fillId="26" borderId="0" xfId="0" applyFont="true" applyBorder="false" applyAlignment="true" applyProtection="true">
      <alignment horizontal="center" vertical="bottom" textRotation="0" wrapText="true" indent="0" shrinkToFit="false"/>
      <protection locked="true" hidden="false"/>
    </xf>
    <xf numFmtId="206" fontId="9" fillId="26" borderId="0" xfId="0" applyFont="true" applyBorder="false" applyAlignment="true" applyProtection="true">
      <alignment horizontal="center" vertical="bottom" textRotation="0" wrapText="false" indent="0" shrinkToFit="false"/>
      <protection locked="true" hidden="false"/>
    </xf>
    <xf numFmtId="164" fontId="9" fillId="26" borderId="0" xfId="0" applyFont="true" applyBorder="false" applyAlignment="false" applyProtection="true">
      <alignment horizontal="general" vertical="bottom" textRotation="0" wrapText="false" indent="0" shrinkToFit="false"/>
      <protection locked="true" hidden="false"/>
    </xf>
    <xf numFmtId="164" fontId="74" fillId="26" borderId="0" xfId="0" applyFont="true" applyBorder="false" applyAlignment="true" applyProtection="true">
      <alignment horizontal="left" vertical="top" textRotation="0" wrapText="true" indent="0" shrinkToFit="false"/>
      <protection locked="true" hidden="false"/>
    </xf>
    <xf numFmtId="164" fontId="75" fillId="2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5" fillId="26" borderId="0" xfId="0" applyFont="true" applyBorder="false" applyAlignment="true" applyProtection="true">
      <alignment horizontal="general" vertical="top" textRotation="0" wrapText="true" indent="0" shrinkToFit="false"/>
      <protection locked="true" hidden="false"/>
    </xf>
    <xf numFmtId="164" fontId="15" fillId="26" borderId="0" xfId="0" applyFont="true" applyBorder="false" applyAlignment="true" applyProtection="true">
      <alignment horizontal="left" vertical="top" textRotation="0" wrapText="true" indent="0" shrinkToFit="false"/>
      <protection locked="true" hidden="false"/>
    </xf>
    <xf numFmtId="164" fontId="15" fillId="26" borderId="0" xfId="0" applyFont="true" applyBorder="false" applyAlignment="true" applyProtection="true">
      <alignment horizontal="general" vertical="top" textRotation="0" wrapText="true" indent="0" shrinkToFit="false"/>
      <protection locked="true" hidden="false"/>
    </xf>
    <xf numFmtId="164" fontId="9" fillId="26" borderId="0" xfId="0" applyFont="true" applyBorder="false" applyAlignment="true" applyProtection="true">
      <alignment horizontal="center" vertical="bottom" textRotation="0" wrapText="false" indent="0" shrinkToFit="false"/>
      <protection locked="true" hidden="false"/>
    </xf>
    <xf numFmtId="164" fontId="15" fillId="26" borderId="0" xfId="0" applyFont="true" applyBorder="false" applyAlignment="true" applyProtection="true">
      <alignment horizontal="center" vertical="bottom" textRotation="0" wrapText="false" indent="0" shrinkToFit="false"/>
      <protection locked="true" hidden="false"/>
    </xf>
    <xf numFmtId="164" fontId="9" fillId="26" borderId="0" xfId="0" applyFont="true" applyBorder="false" applyAlignment="true" applyProtection="true">
      <alignment horizontal="left" vertical="top" textRotation="0" wrapText="true" indent="0" shrinkToFit="false"/>
      <protection locked="true" hidden="false"/>
    </xf>
    <xf numFmtId="164" fontId="76" fillId="26" borderId="0" xfId="1156" applyFont="true" applyBorder="false" applyAlignment="true" applyProtection="true">
      <alignment horizontal="left" vertical="top" textRotation="0" wrapText="true" indent="0" shrinkToFit="false"/>
      <protection locked="true" hidden="false"/>
    </xf>
    <xf numFmtId="164" fontId="9" fillId="26" borderId="0" xfId="0" applyFont="true" applyBorder="false" applyAlignment="true" applyProtection="true">
      <alignment horizontal="general" vertical="top" textRotation="0" wrapText="true" indent="0" shrinkToFit="false"/>
      <protection locked="true" hidden="false"/>
    </xf>
    <xf numFmtId="164" fontId="76" fillId="26" borderId="0" xfId="1156" applyFont="true" applyBorder="false" applyAlignment="true" applyProtection="true">
      <alignment horizontal="left" vertical="top" textRotation="0" wrapText="false" indent="0" shrinkToFit="false"/>
      <protection locked="true" hidden="false"/>
    </xf>
    <xf numFmtId="164" fontId="9" fillId="26" borderId="0" xfId="0" applyFont="true" applyBorder="false" applyAlignment="true" applyProtection="true">
      <alignment horizontal="center" vertical="top" textRotation="0" wrapText="true" indent="0" shrinkToFit="false"/>
      <protection locked="true" hidden="false"/>
    </xf>
    <xf numFmtId="206" fontId="9" fillId="26" borderId="0" xfId="0" applyFont="true" applyBorder="false" applyAlignment="true" applyProtection="true">
      <alignment horizontal="right" vertical="top" textRotation="0" wrapText="false" indent="0" shrinkToFit="false"/>
      <protection locked="true" hidden="false"/>
    </xf>
    <xf numFmtId="207" fontId="9" fillId="26" borderId="13" xfId="15" applyFont="true" applyBorder="true" applyAlignment="true" applyProtection="true">
      <alignment horizontal="center" vertical="center" textRotation="0" wrapText="true" indent="0" shrinkToFit="false"/>
      <protection locked="true" hidden="false"/>
    </xf>
    <xf numFmtId="207" fontId="9" fillId="26" borderId="13" xfId="15" applyFont="true" applyBorder="true" applyAlignment="true" applyProtection="true">
      <alignment horizontal="center" vertical="bottom" textRotation="0" wrapText="true" indent="0" shrinkToFit="false"/>
      <protection locked="true" hidden="false"/>
    </xf>
    <xf numFmtId="207" fontId="77" fillId="26" borderId="14" xfId="15" applyFont="true" applyBorder="true" applyAlignment="true" applyProtection="true">
      <alignment horizontal="center" vertical="bottom" textRotation="0" wrapText="true" indent="0" shrinkToFit="false"/>
      <protection locked="true" hidden="false"/>
    </xf>
    <xf numFmtId="207" fontId="77" fillId="26" borderId="13" xfId="15" applyFont="true" applyBorder="true" applyAlignment="true" applyProtection="true">
      <alignment horizontal="center" vertical="bottom" textRotation="0" wrapText="true" indent="0" shrinkToFit="false"/>
      <protection locked="true" hidden="false"/>
    </xf>
    <xf numFmtId="207" fontId="77" fillId="26" borderId="15" xfId="15" applyFont="true" applyBorder="true" applyAlignment="true" applyProtection="true">
      <alignment horizontal="center" vertical="bottom" textRotation="0" wrapText="true" indent="0" shrinkToFit="false"/>
      <protection locked="true" hidden="false"/>
    </xf>
    <xf numFmtId="164" fontId="9" fillId="26" borderId="0" xfId="0" applyFont="true" applyBorder="true" applyAlignment="false" applyProtection="true">
      <alignment horizontal="general" vertical="bottom" textRotation="0" wrapText="false" indent="0" shrinkToFit="false"/>
      <protection locked="true" hidden="false"/>
    </xf>
    <xf numFmtId="164" fontId="9" fillId="26" borderId="0" xfId="0" applyFont="true" applyBorder="true" applyAlignment="false" applyProtection="false">
      <alignment horizontal="general" vertical="bottom" textRotation="0" wrapText="false" indent="0" shrinkToFit="false"/>
      <protection locked="true" hidden="false"/>
    </xf>
    <xf numFmtId="195" fontId="9" fillId="26" borderId="16" xfId="15" applyFont="true" applyBorder="true" applyAlignment="true" applyProtection="true">
      <alignment horizontal="center" vertical="center" textRotation="0" wrapText="false" indent="0" shrinkToFit="false"/>
      <protection locked="true" hidden="false"/>
    </xf>
    <xf numFmtId="195" fontId="9" fillId="26" borderId="16" xfId="15" applyFont="true" applyBorder="true" applyAlignment="true" applyProtection="true">
      <alignment horizontal="center" vertical="bottom" textRotation="0" wrapText="true" indent="0" shrinkToFit="false"/>
      <protection locked="true" hidden="false"/>
    </xf>
    <xf numFmtId="195" fontId="77" fillId="26" borderId="17" xfId="15" applyFont="true" applyBorder="true" applyAlignment="true" applyProtection="true">
      <alignment horizontal="center" vertical="bottom" textRotation="0" wrapText="true" indent="0" shrinkToFit="false"/>
      <protection locked="true" hidden="false"/>
    </xf>
    <xf numFmtId="195" fontId="77" fillId="26" borderId="16" xfId="15" applyFont="true" applyBorder="true" applyAlignment="true" applyProtection="true">
      <alignment horizontal="center" vertical="bottom" textRotation="0" wrapText="true" indent="0" shrinkToFit="false"/>
      <protection locked="true" hidden="false"/>
    </xf>
    <xf numFmtId="195" fontId="77" fillId="26" borderId="18" xfId="15" applyFont="true" applyBorder="true" applyAlignment="true" applyProtection="true">
      <alignment horizontal="center" vertical="bottom" textRotation="0" wrapText="true" indent="0" shrinkToFit="false"/>
      <protection locked="true" hidden="false"/>
    </xf>
    <xf numFmtId="164" fontId="74" fillId="26" borderId="19" xfId="0" applyFont="true" applyBorder="true" applyAlignment="true" applyProtection="true">
      <alignment horizontal="left" vertical="bottom" textRotation="0" wrapText="true" indent="0" shrinkToFit="false"/>
      <protection locked="true" hidden="false"/>
    </xf>
    <xf numFmtId="164" fontId="9" fillId="26" borderId="20" xfId="0" applyFont="true" applyBorder="true" applyAlignment="true" applyProtection="true">
      <alignment horizontal="general" vertical="bottom" textRotation="0" wrapText="true" indent="0" shrinkToFit="false"/>
      <protection locked="true" hidden="false"/>
    </xf>
    <xf numFmtId="164" fontId="9" fillId="26" borderId="20" xfId="0" applyFont="true" applyBorder="true" applyAlignment="true" applyProtection="true">
      <alignment horizontal="center" vertical="bottom" textRotation="0" wrapText="true" indent="0" shrinkToFit="false"/>
      <protection locked="true" hidden="false"/>
    </xf>
    <xf numFmtId="206" fontId="9" fillId="26" borderId="20" xfId="0" applyFont="true" applyBorder="true" applyAlignment="true" applyProtection="true">
      <alignment horizontal="center" vertical="bottom" textRotation="0" wrapText="false" indent="0" shrinkToFit="false"/>
      <protection locked="true" hidden="false"/>
    </xf>
    <xf numFmtId="164" fontId="9" fillId="26" borderId="21" xfId="0" applyFont="true" applyBorder="true" applyAlignment="true" applyProtection="true">
      <alignment horizontal="center" vertical="bottom" textRotation="0" wrapText="false" indent="0" shrinkToFit="false"/>
      <protection locked="true" hidden="false"/>
    </xf>
    <xf numFmtId="164" fontId="9" fillId="26" borderId="1" xfId="0" applyFont="true" applyBorder="true" applyAlignment="true" applyProtection="true">
      <alignment horizontal="general" vertical="bottom" textRotation="0" wrapText="true" indent="0" shrinkToFit="false"/>
      <protection locked="true" hidden="false"/>
    </xf>
    <xf numFmtId="188" fontId="9" fillId="26" borderId="1" xfId="0" applyFont="true" applyBorder="true" applyAlignment="true" applyProtection="true">
      <alignment horizontal="center" vertical="bottom" textRotation="0" wrapText="true" indent="0" shrinkToFit="false"/>
      <protection locked="true" hidden="false"/>
    </xf>
    <xf numFmtId="188" fontId="9" fillId="26" borderId="1" xfId="17" applyFont="false" applyBorder="true" applyAlignment="true" applyProtection="true">
      <alignment horizontal="center" vertical="bottom" textRotation="0" wrapText="false" indent="0" shrinkToFit="false"/>
      <protection locked="true" hidden="false"/>
    </xf>
    <xf numFmtId="164" fontId="9" fillId="26" borderId="22" xfId="0" applyFont="true" applyBorder="true" applyAlignment="true" applyProtection="true">
      <alignment horizontal="center" vertical="bottom" textRotation="0" wrapText="false" indent="0" shrinkToFit="false"/>
      <protection locked="true" hidden="false"/>
    </xf>
    <xf numFmtId="164" fontId="9" fillId="26" borderId="23" xfId="0" applyFont="true" applyBorder="true" applyAlignment="true" applyProtection="true">
      <alignment horizontal="general" vertical="bottom" textRotation="0" wrapText="true" indent="0" shrinkToFit="false"/>
      <protection locked="true" hidden="false"/>
    </xf>
    <xf numFmtId="164" fontId="9" fillId="26" borderId="23" xfId="0" applyFont="true" applyBorder="true" applyAlignment="true" applyProtection="true">
      <alignment horizontal="center" vertical="bottom" textRotation="0" wrapText="true" indent="0" shrinkToFit="false"/>
      <protection locked="true" hidden="false"/>
    </xf>
    <xf numFmtId="164" fontId="9" fillId="26" borderId="1" xfId="0" applyFont="true" applyBorder="true" applyAlignment="true" applyProtection="true">
      <alignment horizontal="general" vertical="top" textRotation="0" wrapText="true" indent="0" shrinkToFit="false"/>
      <protection locked="true" hidden="false"/>
    </xf>
    <xf numFmtId="164" fontId="9" fillId="26" borderId="24" xfId="0" applyFont="true" applyBorder="true" applyAlignment="true" applyProtection="true">
      <alignment horizontal="center" vertical="bottom" textRotation="0" wrapText="false" indent="0" shrinkToFit="false"/>
      <protection locked="true" hidden="false"/>
    </xf>
    <xf numFmtId="164" fontId="9" fillId="26" borderId="25" xfId="0" applyFont="true" applyBorder="true" applyAlignment="true" applyProtection="true">
      <alignment horizontal="general" vertical="bottom" textRotation="0" wrapText="true" indent="0" shrinkToFit="false"/>
      <protection locked="true" hidden="false"/>
    </xf>
    <xf numFmtId="164" fontId="9" fillId="26" borderId="25" xfId="0" applyFont="true" applyBorder="true" applyAlignment="true" applyProtection="true">
      <alignment horizontal="center" vertical="bottom" textRotation="0" wrapText="true" indent="0" shrinkToFit="false"/>
      <protection locked="true" hidden="false"/>
    </xf>
    <xf numFmtId="206" fontId="78" fillId="26" borderId="25" xfId="0" applyFont="true" applyBorder="true" applyAlignment="true" applyProtection="true">
      <alignment horizontal="center" vertical="bottom" textRotation="0" wrapText="false" indent="0" shrinkToFit="false"/>
      <protection locked="true" hidden="false"/>
    </xf>
    <xf numFmtId="164" fontId="9" fillId="26" borderId="26" xfId="0" applyFont="true" applyBorder="true" applyAlignment="true" applyProtection="true">
      <alignment horizontal="center" vertical="bottom" textRotation="0" wrapText="true" indent="0" shrinkToFit="false"/>
      <protection locked="true" hidden="false"/>
    </xf>
    <xf numFmtId="165" fontId="9" fillId="26" borderId="27" xfId="0" applyFont="true" applyBorder="true" applyAlignment="true" applyProtection="true">
      <alignment horizontal="left" vertical="bottom" textRotation="0" wrapText="true" indent="0" shrinkToFit="false"/>
      <protection locked="true" hidden="false"/>
    </xf>
    <xf numFmtId="188" fontId="9" fillId="26" borderId="27" xfId="17" applyFont="false" applyBorder="true" applyAlignment="true" applyProtection="true">
      <alignment horizontal="center" vertical="bottom" textRotation="0" wrapText="true" indent="0" shrinkToFit="false"/>
      <protection locked="true" hidden="false"/>
    </xf>
    <xf numFmtId="164" fontId="79" fillId="26" borderId="28" xfId="0" applyFont="true" applyBorder="true" applyAlignment="true" applyProtection="true">
      <alignment horizontal="center" vertical="center" textRotation="0" wrapText="true" indent="0" shrinkToFit="false"/>
      <protection locked="true" hidden="false"/>
    </xf>
    <xf numFmtId="164" fontId="79" fillId="26" borderId="10" xfId="0" applyFont="true" applyBorder="true" applyAlignment="true" applyProtection="true">
      <alignment horizontal="right" vertical="bottom" textRotation="0" wrapText="true" indent="0" shrinkToFit="false"/>
      <protection locked="true" hidden="false"/>
    </xf>
    <xf numFmtId="164" fontId="79" fillId="26" borderId="10" xfId="0" applyFont="true" applyBorder="true" applyAlignment="true" applyProtection="true">
      <alignment horizontal="center" vertical="bottom" textRotation="0" wrapText="true" indent="0" shrinkToFit="false"/>
      <protection locked="true" hidden="false"/>
    </xf>
    <xf numFmtId="206" fontId="78" fillId="26" borderId="10" xfId="0" applyFont="true" applyBorder="true" applyAlignment="true" applyProtection="true">
      <alignment horizontal="center" vertical="bottom" textRotation="0" wrapText="false" indent="0" shrinkToFit="false"/>
      <protection locked="true" hidden="false"/>
    </xf>
    <xf numFmtId="165" fontId="9" fillId="26" borderId="1" xfId="0" applyFont="true" applyBorder="true" applyAlignment="true" applyProtection="true">
      <alignment horizontal="general" vertical="bottom" textRotation="0" wrapText="true" indent="0" shrinkToFit="false"/>
      <protection locked="true" hidden="false"/>
    </xf>
    <xf numFmtId="188" fontId="9" fillId="26" borderId="0" xfId="0" applyFont="true" applyBorder="false" applyAlignment="false" applyProtection="false">
      <alignment horizontal="general" vertical="bottom" textRotation="0" wrapText="false" indent="0" shrinkToFit="false"/>
      <protection locked="true" hidden="false"/>
    </xf>
    <xf numFmtId="164" fontId="9" fillId="26" borderId="21" xfId="0" applyFont="true" applyBorder="true" applyAlignment="true" applyProtection="true">
      <alignment horizontal="center" vertical="top" textRotation="0" wrapText="true" indent="0" shrinkToFit="false"/>
      <protection locked="true" hidden="false"/>
    </xf>
    <xf numFmtId="164" fontId="15" fillId="26" borderId="1" xfId="0" applyFont="true" applyBorder="true" applyAlignment="true" applyProtection="true">
      <alignment horizontal="left" vertical="bottom" textRotation="0" wrapText="true" indent="0" shrinkToFit="false"/>
      <protection locked="true" hidden="false"/>
    </xf>
    <xf numFmtId="206" fontId="15" fillId="26" borderId="1" xfId="0" applyFont="true" applyBorder="true" applyAlignment="true" applyProtection="true">
      <alignment horizontal="general" vertical="bottom" textRotation="0" wrapText="false" indent="0" shrinkToFit="false"/>
      <protection locked="true" hidden="false"/>
    </xf>
    <xf numFmtId="188" fontId="9" fillId="25" borderId="1" xfId="0" applyFont="true" applyBorder="true" applyAlignment="true" applyProtection="true">
      <alignment horizontal="left" vertical="bottom" textRotation="0" wrapText="true" indent="0" shrinkToFit="false"/>
      <protection locked="false" hidden="false"/>
    </xf>
    <xf numFmtId="188" fontId="9" fillId="26" borderId="1" xfId="0" applyFont="true" applyBorder="true" applyAlignment="true" applyProtection="true">
      <alignment horizontal="left" vertical="bottom" textRotation="0" wrapText="true" indent="0" shrinkToFit="false"/>
      <protection locked="true" hidden="false"/>
    </xf>
    <xf numFmtId="164" fontId="9" fillId="26" borderId="21" xfId="0" applyFont="true" applyBorder="true" applyAlignment="true" applyProtection="true">
      <alignment horizontal="center" vertical="bottom" textRotation="0" wrapText="true" indent="0" shrinkToFit="false"/>
      <protection locked="true" hidden="false"/>
    </xf>
    <xf numFmtId="164" fontId="9" fillId="26" borderId="22" xfId="0" applyFont="true" applyBorder="true" applyAlignment="true" applyProtection="true">
      <alignment horizontal="center" vertical="top" textRotation="0" wrapText="true" indent="0" shrinkToFit="false"/>
      <protection locked="true" hidden="false"/>
    </xf>
    <xf numFmtId="165" fontId="9" fillId="26" borderId="23" xfId="0" applyFont="true" applyBorder="true" applyAlignment="true" applyProtection="true">
      <alignment horizontal="general" vertical="bottom" textRotation="0" wrapText="true" indent="0" shrinkToFit="false"/>
      <protection locked="true" hidden="false"/>
    </xf>
    <xf numFmtId="188" fontId="9" fillId="25" borderId="23" xfId="17" applyFont="true" applyBorder="true" applyAlignment="true" applyProtection="true">
      <alignment horizontal="left" vertical="bottom" textRotation="0" wrapText="true" indent="0" shrinkToFit="false"/>
      <protection locked="false" hidden="false"/>
    </xf>
    <xf numFmtId="188" fontId="9" fillId="26" borderId="23" xfId="17" applyFont="true" applyBorder="true" applyAlignment="true" applyProtection="true">
      <alignment horizontal="left" vertical="bottom" textRotation="0" wrapText="true" indent="0" shrinkToFit="false"/>
      <protection locked="true" hidden="false"/>
    </xf>
    <xf numFmtId="164" fontId="9" fillId="26" borderId="22" xfId="0" applyFont="true" applyBorder="true" applyAlignment="true" applyProtection="true">
      <alignment horizontal="center" vertical="bottom" textRotation="0" wrapText="true" indent="0" shrinkToFit="false"/>
      <protection locked="true" hidden="false"/>
    </xf>
    <xf numFmtId="164" fontId="9" fillId="26" borderId="23" xfId="0" applyFont="true" applyBorder="true" applyAlignment="true" applyProtection="true">
      <alignment horizontal="left" vertical="bottom" textRotation="0" wrapText="true" indent="0" shrinkToFit="false"/>
      <protection locked="true" hidden="false"/>
    </xf>
    <xf numFmtId="164" fontId="9" fillId="26" borderId="29" xfId="0" applyFont="true" applyBorder="true" applyAlignment="true" applyProtection="true">
      <alignment horizontal="left" vertical="bottom" textRotation="0" wrapText="false" indent="0" shrinkToFit="false"/>
      <protection locked="true" hidden="false"/>
    </xf>
    <xf numFmtId="164" fontId="9" fillId="26" borderId="30" xfId="0" applyFont="true" applyBorder="true" applyAlignment="true" applyProtection="true">
      <alignment horizontal="general" vertical="bottom" textRotation="0" wrapText="true" indent="0" shrinkToFit="false"/>
      <protection locked="true" hidden="false"/>
    </xf>
    <xf numFmtId="164" fontId="9" fillId="26" borderId="30" xfId="0" applyFont="true" applyBorder="true" applyAlignment="true" applyProtection="true">
      <alignment horizontal="center" vertical="bottom" textRotation="0" wrapText="true" indent="0" shrinkToFit="false"/>
      <protection locked="true" hidden="false"/>
    </xf>
    <xf numFmtId="206" fontId="9" fillId="26" borderId="30" xfId="0" applyFont="true" applyBorder="true" applyAlignment="true" applyProtection="true">
      <alignment horizontal="center" vertical="bottom" textRotation="0" wrapText="false" indent="0" shrinkToFit="false"/>
      <protection locked="true" hidden="false"/>
    </xf>
    <xf numFmtId="164" fontId="74" fillId="26" borderId="26" xfId="0" applyFont="true" applyBorder="true" applyAlignment="true" applyProtection="true">
      <alignment horizontal="left" vertical="bottom" textRotation="0" wrapText="false" indent="0" shrinkToFit="false"/>
      <protection locked="true" hidden="false"/>
    </xf>
    <xf numFmtId="164" fontId="15" fillId="26" borderId="27" xfId="0" applyFont="true" applyBorder="true" applyAlignment="true" applyProtection="true">
      <alignment horizontal="left" vertical="bottom" textRotation="0" wrapText="false" indent="0" shrinkToFit="false"/>
      <protection locked="true" hidden="false"/>
    </xf>
    <xf numFmtId="188" fontId="15" fillId="26" borderId="27" xfId="0" applyFont="true" applyBorder="true" applyAlignment="true" applyProtection="true">
      <alignment horizontal="general" vertical="bottom" textRotation="0" wrapText="true" indent="0" shrinkToFit="false"/>
      <protection locked="true" hidden="false"/>
    </xf>
    <xf numFmtId="188" fontId="9" fillId="26" borderId="0" xfId="0" applyFont="true" applyBorder="true" applyAlignment="false" applyProtection="false">
      <alignment horizontal="general" vertical="bottom" textRotation="0" wrapText="false" indent="0" shrinkToFit="false"/>
      <protection locked="true" hidden="false"/>
    </xf>
    <xf numFmtId="164" fontId="9" fillId="26" borderId="0" xfId="0" applyFont="true" applyBorder="false" applyAlignment="true" applyProtection="true">
      <alignment horizontal="left" vertical="bottom" textRotation="0" wrapText="false" indent="0" shrinkToFit="false"/>
      <protection locked="true" hidden="false"/>
    </xf>
    <xf numFmtId="164" fontId="80" fillId="26" borderId="19" xfId="0" applyFont="true" applyBorder="true" applyAlignment="true" applyProtection="true">
      <alignment horizontal="general" vertical="bottom" textRotation="0" wrapText="true" indent="0" shrinkToFit="false"/>
      <protection locked="true" hidden="false"/>
    </xf>
    <xf numFmtId="164" fontId="80" fillId="26" borderId="20" xfId="0" applyFont="true" applyBorder="true" applyAlignment="true" applyProtection="true">
      <alignment horizontal="center" vertical="bottom" textRotation="0" wrapText="true" indent="0" shrinkToFit="false"/>
      <protection locked="true" hidden="false"/>
    </xf>
    <xf numFmtId="188" fontId="80" fillId="26" borderId="31" xfId="17" applyFont="true" applyBorder="true" applyAlignment="true" applyProtection="true">
      <alignment horizontal="center" vertical="bottom" textRotation="0" wrapText="false" indent="0" shrinkToFit="false"/>
      <protection locked="true" hidden="false"/>
    </xf>
    <xf numFmtId="164" fontId="80" fillId="26" borderId="22" xfId="0" applyFont="true" applyBorder="true" applyAlignment="true" applyProtection="true">
      <alignment horizontal="general" vertical="bottom" textRotation="0" wrapText="true" indent="0" shrinkToFit="false"/>
      <protection locked="true" hidden="false"/>
    </xf>
    <xf numFmtId="188" fontId="80" fillId="26" borderId="23" xfId="0" applyFont="true" applyBorder="true" applyAlignment="true" applyProtection="true">
      <alignment horizontal="center" vertical="bottom" textRotation="0" wrapText="true" indent="0" shrinkToFit="false"/>
      <protection locked="true" hidden="false"/>
    </xf>
    <xf numFmtId="188" fontId="80" fillId="26" borderId="32" xfId="17" applyFont="true" applyBorder="true" applyAlignment="true" applyProtection="true">
      <alignment horizontal="center" vertical="bottom" textRotation="0" wrapText="false" indent="0" shrinkToFit="false"/>
      <protection locked="true" hidden="false"/>
    </xf>
    <xf numFmtId="164" fontId="80" fillId="26" borderId="26" xfId="0" applyFont="true" applyBorder="true" applyAlignment="true" applyProtection="true">
      <alignment horizontal="general" vertical="bottom" textRotation="0" wrapText="true" indent="0" shrinkToFit="false"/>
      <protection locked="true" hidden="false"/>
    </xf>
    <xf numFmtId="164" fontId="80" fillId="26" borderId="27" xfId="0" applyFont="true" applyBorder="true" applyAlignment="true" applyProtection="true">
      <alignment horizontal="center" vertical="bottom" textRotation="0" wrapText="true" indent="0" shrinkToFit="false"/>
      <protection locked="true" hidden="false"/>
    </xf>
    <xf numFmtId="188" fontId="80" fillId="26" borderId="33" xfId="17" applyFont="true" applyBorder="true" applyAlignment="true" applyProtection="true">
      <alignment horizontal="center" vertical="bottom" textRotation="0" wrapText="false" indent="0" shrinkToFit="false"/>
      <protection locked="true" hidden="false"/>
    </xf>
    <xf numFmtId="164" fontId="80" fillId="26" borderId="28" xfId="0" applyFont="true" applyBorder="true" applyAlignment="true" applyProtection="true">
      <alignment horizontal="general" vertical="bottom" textRotation="0" wrapText="true" indent="0" shrinkToFit="false"/>
      <protection locked="true" hidden="false"/>
    </xf>
    <xf numFmtId="188" fontId="80" fillId="26" borderId="10" xfId="0" applyFont="true" applyBorder="true" applyAlignment="true" applyProtection="true">
      <alignment horizontal="center" vertical="bottom" textRotation="0" wrapText="true" indent="0" shrinkToFit="false"/>
      <protection locked="true" hidden="false"/>
    </xf>
    <xf numFmtId="188" fontId="80" fillId="26" borderId="34" xfId="17" applyFont="true" applyBorder="true" applyAlignment="true" applyProtection="true">
      <alignment horizontal="right" vertical="bottom" textRotation="0" wrapText="false" indent="0" shrinkToFit="false"/>
      <protection locked="true" hidden="false"/>
    </xf>
    <xf numFmtId="164" fontId="80" fillId="26" borderId="21" xfId="0" applyFont="true" applyBorder="true" applyAlignment="true" applyProtection="true">
      <alignment horizontal="general" vertical="bottom" textRotation="0" wrapText="true" indent="0" shrinkToFit="false"/>
      <protection locked="true" hidden="false"/>
    </xf>
    <xf numFmtId="188" fontId="80" fillId="26" borderId="1" xfId="0" applyFont="true" applyBorder="true" applyAlignment="true" applyProtection="true">
      <alignment horizontal="center" vertical="bottom" textRotation="0" wrapText="true" indent="0" shrinkToFit="false"/>
      <protection locked="true" hidden="false"/>
    </xf>
    <xf numFmtId="188" fontId="80" fillId="26" borderId="35" xfId="17" applyFont="true" applyBorder="true" applyAlignment="true" applyProtection="true">
      <alignment horizontal="right" vertical="bottom" textRotation="0" wrapText="false" indent="0" shrinkToFit="false"/>
      <protection locked="true" hidden="false"/>
    </xf>
    <xf numFmtId="188" fontId="80" fillId="26" borderId="32" xfId="17" applyFont="true" applyBorder="true" applyAlignment="true" applyProtection="true">
      <alignment horizontal="right" vertical="bottom" textRotation="0" wrapText="false" indent="0" shrinkToFit="false"/>
      <protection locked="true" hidden="false"/>
    </xf>
    <xf numFmtId="164" fontId="9" fillId="26" borderId="36" xfId="0" applyFont="true" applyBorder="true" applyAlignment="true" applyProtection="true">
      <alignment horizontal="general" vertical="bottom" textRotation="0" wrapText="true" indent="0" shrinkToFit="false"/>
      <protection locked="true" hidden="false"/>
    </xf>
    <xf numFmtId="188" fontId="9" fillId="26" borderId="37" xfId="0" applyFont="true" applyBorder="true" applyAlignment="true" applyProtection="true">
      <alignment horizontal="center" vertical="bottom" textRotation="0" wrapText="true" indent="0" shrinkToFit="false"/>
      <protection locked="true" hidden="false"/>
    </xf>
    <xf numFmtId="206" fontId="9" fillId="26" borderId="38" xfId="0" applyFont="true" applyBorder="true" applyAlignment="true" applyProtection="true">
      <alignment horizontal="center" vertical="bottom" textRotation="0" wrapText="false" indent="0" shrinkToFit="false"/>
      <protection locked="true" hidden="false"/>
    </xf>
    <xf numFmtId="164" fontId="9" fillId="26" borderId="0" xfId="0" applyFont="true" applyBorder="false" applyAlignment="true" applyProtection="false">
      <alignment horizontal="center" vertical="top" textRotation="0" wrapText="false" indent="0" shrinkToFit="false"/>
      <protection locked="true" hidden="false"/>
    </xf>
    <xf numFmtId="164" fontId="74" fillId="26" borderId="0" xfId="0" applyFont="true" applyBorder="false" applyAlignment="true" applyProtection="false">
      <alignment horizontal="left"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true" indent="0" shrinkToFit="false"/>
      <protection locked="true" hidden="false"/>
    </xf>
    <xf numFmtId="164" fontId="9" fillId="26" borderId="0" xfId="0" applyFont="true" applyBorder="false" applyAlignment="true" applyProtection="false">
      <alignment horizontal="center" vertical="top" textRotation="0" wrapText="true" indent="0" shrinkToFit="false"/>
      <protection locked="true" hidden="false"/>
    </xf>
    <xf numFmtId="206" fontId="9" fillId="26" borderId="0" xfId="0" applyFont="true" applyBorder="false" applyAlignment="true" applyProtection="false">
      <alignment horizontal="right" vertical="top" textRotation="0" wrapText="false" indent="0" shrinkToFit="false"/>
      <protection locked="true" hidden="false"/>
    </xf>
    <xf numFmtId="206" fontId="15" fillId="26" borderId="0" xfId="0" applyFont="true" applyBorder="false" applyAlignment="true" applyProtection="false">
      <alignment horizontal="center" vertical="top" textRotation="0" wrapText="false" indent="0" shrinkToFit="false"/>
      <protection locked="true" hidden="false"/>
    </xf>
    <xf numFmtId="172" fontId="9" fillId="26" borderId="0" xfId="15" applyFont="true" applyBorder="true" applyAlignment="true" applyProtection="true">
      <alignment horizontal="center" vertical="top" textRotation="0" wrapText="false" indent="0" shrinkToFit="false"/>
      <protection locked="true" hidden="false"/>
    </xf>
    <xf numFmtId="188" fontId="9" fillId="26" borderId="0" xfId="17"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164" fontId="74" fillId="26" borderId="0" xfId="0" applyFont="true" applyBorder="false" applyAlignment="true" applyProtection="false">
      <alignment horizontal="left" vertical="top" textRotation="0" wrapText="true" indent="0" shrinkToFit="false"/>
      <protection locked="true" hidden="false"/>
    </xf>
    <xf numFmtId="164" fontId="75" fillId="26" borderId="0" xfId="0" applyFont="true" applyBorder="false" applyAlignment="true" applyProtection="false">
      <alignment horizontal="general" vertical="top" textRotation="0" wrapText="true" indent="0" shrinkToFit="false"/>
      <protection locked="true" hidden="false"/>
    </xf>
    <xf numFmtId="164" fontId="81" fillId="26"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left" vertical="top" textRotation="0" wrapText="true" indent="0" shrinkToFit="false"/>
      <protection locked="true" hidden="false"/>
    </xf>
    <xf numFmtId="164" fontId="15" fillId="26"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right" vertical="top" textRotation="0" wrapText="false" indent="0" shrinkToFit="false"/>
      <protection locked="true" hidden="false"/>
    </xf>
    <xf numFmtId="164" fontId="15" fillId="26" borderId="0" xfId="0" applyFont="true" applyBorder="false" applyAlignment="true" applyProtection="false">
      <alignment horizontal="center" vertical="top" textRotation="0" wrapText="false" indent="0" shrinkToFit="false"/>
      <protection locked="true" hidden="false"/>
    </xf>
    <xf numFmtId="164" fontId="15" fillId="26" borderId="0" xfId="0" applyFont="true" applyBorder="true" applyAlignment="true" applyProtection="false">
      <alignment horizontal="center" vertical="top" textRotation="0" wrapText="false" indent="0" shrinkToFit="false"/>
      <protection locked="true" hidden="false"/>
    </xf>
    <xf numFmtId="164" fontId="9" fillId="26" borderId="0" xfId="0" applyFont="true" applyBorder="false" applyAlignment="true" applyProtection="false">
      <alignment horizontal="left" vertical="top" textRotation="0" wrapText="true" indent="0" shrinkToFit="false"/>
      <protection locked="true" hidden="false"/>
    </xf>
    <xf numFmtId="164" fontId="76" fillId="26" borderId="0" xfId="1156" applyFont="true" applyBorder="false" applyAlignment="true" applyProtection="false">
      <alignment horizontal="left" vertical="top" textRotation="0" wrapText="true" indent="0" shrinkToFit="false"/>
      <protection locked="true" hidden="false"/>
    </xf>
    <xf numFmtId="164" fontId="76" fillId="26" borderId="0" xfId="1156" applyFont="true" applyBorder="false" applyAlignment="true" applyProtection="false">
      <alignment horizontal="left" vertical="top" textRotation="0" wrapText="false" indent="0" shrinkToFit="false"/>
      <protection locked="true" hidden="false"/>
    </xf>
    <xf numFmtId="164" fontId="15" fillId="26" borderId="0" xfId="0" applyFont="true" applyBorder="true" applyAlignment="true" applyProtection="false">
      <alignment horizontal="left" vertical="top" textRotation="0" wrapText="false" indent="0" shrinkToFit="false"/>
      <protection locked="true" hidden="false"/>
    </xf>
    <xf numFmtId="184" fontId="15" fillId="26" borderId="0" xfId="0" applyFont="true" applyBorder="true" applyAlignment="true" applyProtection="false">
      <alignment horizontal="left" vertical="top" textRotation="0" wrapText="false" indent="0" shrinkToFit="false"/>
      <protection locked="true" hidden="false"/>
    </xf>
    <xf numFmtId="164" fontId="9" fillId="26" borderId="0" xfId="0" applyFont="true" applyBorder="false" applyAlignment="true" applyProtection="false">
      <alignment horizontal="center" vertical="center" textRotation="0" wrapText="false" indent="0" shrinkToFit="false"/>
      <protection locked="true" hidden="false"/>
    </xf>
    <xf numFmtId="164" fontId="76" fillId="26" borderId="0" xfId="1156" applyFont="true" applyBorder="false" applyAlignment="true" applyProtection="false">
      <alignment horizontal="left" vertical="center" textRotation="0" wrapText="false" indent="0" shrinkToFit="false"/>
      <protection locked="true" hidden="false"/>
    </xf>
    <xf numFmtId="164" fontId="15" fillId="26" borderId="0" xfId="0" applyFont="true" applyBorder="false" applyAlignment="true" applyProtection="false">
      <alignment horizontal="general" vertical="center" textRotation="0" wrapText="true" indent="0" shrinkToFit="false"/>
      <protection locked="true" hidden="false"/>
    </xf>
    <xf numFmtId="164" fontId="9" fillId="26" borderId="0" xfId="0" applyFont="true" applyBorder="false" applyAlignment="true" applyProtection="false">
      <alignment horizontal="center" vertical="center" textRotation="0" wrapText="true" indent="0" shrinkToFit="false"/>
      <protection locked="true" hidden="false"/>
    </xf>
    <xf numFmtId="206" fontId="77" fillId="26" borderId="0" xfId="0" applyFont="true" applyBorder="true" applyAlignment="true" applyProtection="false">
      <alignment horizontal="center" vertical="center" textRotation="0" wrapText="true" indent="0" shrinkToFit="false"/>
      <protection locked="true" hidden="false"/>
    </xf>
    <xf numFmtId="164" fontId="9" fillId="26" borderId="0" xfId="0" applyFont="true" applyBorder="false" applyAlignment="true" applyProtection="false">
      <alignment horizontal="general" vertical="center" textRotation="0" wrapText="false" indent="0" shrinkToFit="false"/>
      <protection locked="true" hidden="false"/>
    </xf>
    <xf numFmtId="164" fontId="9" fillId="26" borderId="19" xfId="0" applyFont="true" applyBorder="true" applyAlignment="true" applyProtection="false">
      <alignment horizontal="center" vertical="top" textRotation="0" wrapText="false" indent="0" shrinkToFit="false"/>
      <protection locked="true" hidden="false"/>
    </xf>
    <xf numFmtId="207" fontId="9" fillId="26" borderId="20" xfId="15" applyFont="true" applyBorder="true" applyAlignment="true" applyProtection="true">
      <alignment horizontal="center" vertical="top" textRotation="0" wrapText="true" indent="0" shrinkToFit="false"/>
      <protection locked="true" hidden="false"/>
    </xf>
    <xf numFmtId="207" fontId="9" fillId="26" borderId="39" xfId="15" applyFont="true" applyBorder="true" applyAlignment="true" applyProtection="true">
      <alignment horizontal="center" vertical="top" textRotation="0" wrapText="true" indent="0" shrinkToFit="false"/>
      <protection locked="true" hidden="false"/>
    </xf>
    <xf numFmtId="207" fontId="9" fillId="26" borderId="19" xfId="15" applyFont="true" applyBorder="true" applyAlignment="true" applyProtection="true">
      <alignment horizontal="center" vertical="top" textRotation="0" wrapText="true" indent="0" shrinkToFit="false"/>
      <protection locked="true" hidden="false"/>
    </xf>
    <xf numFmtId="207" fontId="9" fillId="26" borderId="31" xfId="15" applyFont="true" applyBorder="true" applyAlignment="true" applyProtection="true">
      <alignment horizontal="center" vertical="top" textRotation="0" wrapText="true" indent="0" shrinkToFit="false"/>
      <protection locked="true" hidden="false"/>
    </xf>
    <xf numFmtId="164" fontId="9" fillId="26" borderId="0" xfId="0" applyFont="true" applyBorder="true" applyAlignment="true" applyProtection="false">
      <alignment horizontal="general" vertical="top" textRotation="0" wrapText="false" indent="0" shrinkToFit="false"/>
      <protection locked="true" hidden="false"/>
    </xf>
    <xf numFmtId="164" fontId="9" fillId="26" borderId="40" xfId="0" applyFont="true" applyBorder="true" applyAlignment="true" applyProtection="false">
      <alignment horizontal="center" vertical="top" textRotation="0" wrapText="false" indent="0" shrinkToFit="false"/>
      <protection locked="true" hidden="false"/>
    </xf>
    <xf numFmtId="195" fontId="9" fillId="26" borderId="41" xfId="15" applyFont="true" applyBorder="true" applyAlignment="true" applyProtection="true">
      <alignment horizontal="center" vertical="top" textRotation="0" wrapText="false" indent="0" shrinkToFit="false"/>
      <protection locked="true" hidden="false"/>
    </xf>
    <xf numFmtId="195" fontId="9" fillId="26" borderId="41" xfId="15" applyFont="true" applyBorder="true" applyAlignment="true" applyProtection="true">
      <alignment horizontal="center" vertical="top" textRotation="0" wrapText="true" indent="0" shrinkToFit="false"/>
      <protection locked="true" hidden="false"/>
    </xf>
    <xf numFmtId="195" fontId="9" fillId="26" borderId="42" xfId="15" applyFont="true" applyBorder="true" applyAlignment="true" applyProtection="true">
      <alignment horizontal="center" vertical="top" textRotation="0" wrapText="true" indent="0" shrinkToFit="false"/>
      <protection locked="true" hidden="false"/>
    </xf>
    <xf numFmtId="195" fontId="9" fillId="26" borderId="40" xfId="15" applyFont="true" applyBorder="true" applyAlignment="true" applyProtection="true">
      <alignment horizontal="center" vertical="top" textRotation="0" wrapText="false" indent="0" shrinkToFit="false"/>
      <protection locked="true" hidden="false"/>
    </xf>
    <xf numFmtId="195" fontId="9" fillId="26" borderId="43" xfId="15" applyFont="true" applyBorder="true" applyAlignment="true" applyProtection="true">
      <alignment horizontal="center" vertical="top" textRotation="0" wrapText="false" indent="0" shrinkToFit="false"/>
      <protection locked="true" hidden="false"/>
    </xf>
    <xf numFmtId="164" fontId="9" fillId="26" borderId="19" xfId="0" applyFont="true" applyBorder="true" applyAlignment="true" applyProtection="false">
      <alignment horizontal="center" vertical="center" textRotation="0" wrapText="false" indent="0" shrinkToFit="false"/>
      <protection locked="true" hidden="false"/>
    </xf>
    <xf numFmtId="164" fontId="15" fillId="26" borderId="20" xfId="0" applyFont="true" applyBorder="true" applyAlignment="true" applyProtection="true">
      <alignment horizontal="general" vertical="center" textRotation="0" wrapText="true" indent="0" shrinkToFit="false"/>
      <protection locked="true" hidden="false"/>
    </xf>
    <xf numFmtId="165" fontId="15" fillId="26" borderId="20" xfId="0" applyFont="true" applyBorder="true" applyAlignment="true" applyProtection="false">
      <alignment horizontal="general" vertical="center" textRotation="0" wrapText="true" indent="0" shrinkToFit="false"/>
      <protection locked="true" hidden="false"/>
    </xf>
    <xf numFmtId="164" fontId="82" fillId="26" borderId="39" xfId="0" applyFont="true" applyBorder="true" applyAlignment="true" applyProtection="true">
      <alignment horizontal="left" vertical="center" textRotation="0" wrapText="true" indent="0" shrinkToFit="false"/>
      <protection locked="true" hidden="false"/>
    </xf>
    <xf numFmtId="206" fontId="9" fillId="26" borderId="19" xfId="0" applyFont="true" applyBorder="true" applyAlignment="true" applyProtection="false">
      <alignment horizontal="center" vertical="top" textRotation="0" wrapText="false" indent="0" shrinkToFit="false"/>
      <protection locked="true" hidden="false"/>
    </xf>
    <xf numFmtId="206" fontId="15" fillId="26" borderId="20" xfId="0" applyFont="true" applyBorder="true" applyAlignment="true" applyProtection="false">
      <alignment horizontal="center" vertical="top" textRotation="0" wrapText="false" indent="0" shrinkToFit="false"/>
      <protection locked="true" hidden="false"/>
    </xf>
    <xf numFmtId="172" fontId="9" fillId="26" borderId="20" xfId="15" applyFont="true" applyBorder="true" applyAlignment="true" applyProtection="true">
      <alignment horizontal="center" vertical="top" textRotation="0" wrapText="false" indent="0" shrinkToFit="false"/>
      <protection locked="true" hidden="false"/>
    </xf>
    <xf numFmtId="188" fontId="15" fillId="26" borderId="31" xfId="17" applyFont="true" applyBorder="true" applyAlignment="true" applyProtection="true">
      <alignment horizontal="center" vertical="top" textRotation="0" wrapText="fals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5" borderId="1" xfId="15" applyFont="true" applyBorder="true" applyAlignment="true" applyProtection="true">
      <alignment horizontal="center" vertical="top" textRotation="0" wrapText="false" indent="0" shrinkToFit="false"/>
      <protection locked="false" hidden="false"/>
    </xf>
    <xf numFmtId="188" fontId="9" fillId="26" borderId="35" xfId="17" applyFont="tru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true">
      <alignment horizontal="general" vertical="center" textRotation="0" wrapText="true" indent="0" shrinkToFit="false"/>
      <protection locked="true" hidden="false"/>
    </xf>
    <xf numFmtId="165" fontId="15" fillId="26" borderId="1" xfId="0" applyFont="true" applyBorder="true" applyAlignment="true" applyProtection="false">
      <alignment horizontal="general" vertical="center" textRotation="0" wrapText="tru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206"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6" borderId="1" xfId="15" applyFont="true" applyBorder="true" applyAlignment="true" applyProtection="true">
      <alignment horizontal="center" vertical="top" textRotation="0" wrapText="fals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188" fontId="15" fillId="26" borderId="35" xfId="17" applyFont="tru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false">
      <alignment horizontal="general" vertical="center" textRotation="0" wrapText="false" indent="0" shrinkToFit="false"/>
      <protection locked="true" hidden="false"/>
    </xf>
    <xf numFmtId="164" fontId="78" fillId="26" borderId="1" xfId="0" applyFont="true" applyBorder="true" applyAlignment="true" applyProtection="false">
      <alignment horizontal="righ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206" fontId="78" fillId="26" borderId="21" xfId="0" applyFont="true" applyBorder="true" applyAlignment="true" applyProtection="false">
      <alignment horizontal="center" vertical="top" textRotation="0" wrapText="false" indent="0" shrinkToFit="false"/>
      <protection locked="true" hidden="false"/>
    </xf>
    <xf numFmtId="164" fontId="83" fillId="26" borderId="1" xfId="0" applyFont="true" applyBorder="true" applyAlignment="true" applyProtection="false">
      <alignment horizontal="general" vertical="center" textRotation="0" wrapText="false" indent="0" shrinkToFit="false"/>
      <protection locked="true" hidden="false"/>
    </xf>
    <xf numFmtId="164" fontId="84" fillId="26" borderId="1" xfId="0" applyFont="true" applyBorder="true" applyAlignment="true" applyProtection="false">
      <alignment horizontal="right"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true" indent="0" shrinkToFit="false"/>
      <protection locked="true" hidden="false"/>
    </xf>
    <xf numFmtId="206" fontId="84" fillId="26" borderId="21" xfId="0" applyFont="true" applyBorder="true" applyAlignment="true" applyProtection="false">
      <alignment horizontal="center" vertical="top" textRotation="0" wrapText="false" indent="0" shrinkToFit="false"/>
      <protection locked="true" hidden="false"/>
    </xf>
    <xf numFmtId="206" fontId="39" fillId="26" borderId="1" xfId="0" applyFont="true" applyBorder="true" applyAlignment="true" applyProtection="false">
      <alignment horizontal="center" vertical="top" textRotation="0" wrapText="false" indent="0" shrinkToFit="false"/>
      <protection locked="true" hidden="false"/>
    </xf>
    <xf numFmtId="172" fontId="83" fillId="26" borderId="1" xfId="15" applyFont="true" applyBorder="true" applyAlignment="true" applyProtection="true">
      <alignment horizontal="center" vertical="top" textRotation="0" wrapText="false" indent="0" shrinkToFit="false"/>
      <protection locked="true" hidden="false"/>
    </xf>
    <xf numFmtId="188" fontId="83" fillId="26" borderId="35" xfId="17" applyFont="true" applyBorder="true" applyAlignment="true" applyProtection="true">
      <alignment horizontal="center" vertical="top" textRotation="0" wrapText="false" indent="0" shrinkToFit="false"/>
      <protection locked="true" hidden="false"/>
    </xf>
    <xf numFmtId="164" fontId="83" fillId="26" borderId="0" xfId="0" applyFont="true" applyBorder="false" applyAlignment="true" applyProtection="false">
      <alignment horizontal="general" vertical="top" textRotation="0" wrapText="fals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64" fontId="79" fillId="26" borderId="1" xfId="0" applyFont="true" applyBorder="true" applyAlignment="true" applyProtection="true">
      <alignment horizontal="general" vertical="center" textRotation="0" wrapText="true" indent="0" shrinkToFit="false"/>
      <protection locked="true" hidden="false"/>
    </xf>
    <xf numFmtId="164" fontId="85" fillId="26" borderId="1" xfId="0" applyFont="true" applyBorder="true" applyAlignment="true" applyProtection="false">
      <alignment horizontal="general" vertical="center" textRotation="0" wrapText="true" indent="0" shrinkToFit="false"/>
      <protection locked="true" hidden="false"/>
    </xf>
    <xf numFmtId="206" fontId="84" fillId="26" borderId="1" xfId="0" applyFont="true" applyBorder="true" applyAlignment="true" applyProtection="false">
      <alignment horizontal="center" vertical="top" textRotation="0" wrapText="fals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5" fontId="39"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true">
      <alignment horizontal="center" vertical="center" textRotation="0" wrapText="true" indent="0" shrinkToFit="false"/>
      <protection locked="true" hidden="false"/>
    </xf>
    <xf numFmtId="206" fontId="83" fillId="26" borderId="21" xfId="0" applyFont="true" applyBorder="true" applyAlignment="true" applyProtection="false">
      <alignment horizontal="center" vertical="top" textRotation="0" wrapText="fals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206" fontId="9" fillId="26" borderId="44" xfId="0" applyFont="true" applyBorder="true" applyAlignment="true" applyProtection="false">
      <alignment horizontal="center" vertical="center" textRotation="0" wrapText="true" indent="0" shrinkToFit="false"/>
      <protection locked="true" hidden="false"/>
    </xf>
    <xf numFmtId="164" fontId="15"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15"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4" fontId="39"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165" fontId="9" fillId="26" borderId="1" xfId="0" applyFont="true" applyBorder="true" applyAlignment="true" applyProtection="false">
      <alignment horizontal="general" vertical="center" textRotation="0" wrapText="false" indent="0" shrinkToFit="false"/>
      <protection locked="true" hidden="false"/>
    </xf>
    <xf numFmtId="206" fontId="9" fillId="26" borderId="1" xfId="0" applyFont="true" applyBorder="true" applyAlignment="true" applyProtection="false">
      <alignment horizontal="left" vertical="center" textRotation="0" wrapText="true" indent="0" shrinkToFit="false"/>
      <protection locked="true" hidden="false"/>
    </xf>
    <xf numFmtId="206" fontId="9" fillId="26" borderId="21" xfId="0" applyFont="true" applyBorder="true" applyAlignment="true" applyProtection="false">
      <alignment horizontal="center" vertical="top" textRotation="0" wrapText="true" indent="0" shrinkToFit="false"/>
      <protection locked="true" hidden="false"/>
    </xf>
    <xf numFmtId="164" fontId="79" fillId="26" borderId="1" xfId="0" applyFont="true" applyBorder="true" applyAlignment="true" applyProtection="false">
      <alignment horizontal="general" vertical="center" textRotation="0" wrapText="false" indent="0" shrinkToFit="false"/>
      <protection locked="true" hidden="false"/>
    </xf>
    <xf numFmtId="164" fontId="9" fillId="26" borderId="1" xfId="0" applyFont="true" applyBorder="true" applyAlignment="true" applyProtection="false">
      <alignment horizontal="general"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88" fontId="9" fillId="26" borderId="35" xfId="1403"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206" fontId="9" fillId="26" borderId="21" xfId="0" applyFont="true" applyBorder="true" applyAlignment="true" applyProtection="false">
      <alignment horizontal="center" vertical="top" textRotation="0" wrapText="fals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5" fontId="15" fillId="26" borderId="1" xfId="0" applyFont="true" applyBorder="true" applyAlignment="true" applyProtection="false">
      <alignment horizontal="left" vertical="center" textRotation="0" wrapText="fals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5" borderId="1" xfId="0" applyFont="true" applyBorder="true" applyAlignment="true" applyProtection="true">
      <alignment horizontal="center" vertical="top" textRotation="0" wrapText="false" indent="0" shrinkToFit="false"/>
      <protection locked="false" hidden="false"/>
    </xf>
    <xf numFmtId="164" fontId="9" fillId="26" borderId="1" xfId="0" applyFont="true" applyBorder="true" applyAlignment="true" applyProtection="true">
      <alignment horizontal="left" vertical="center" textRotation="0" wrapText="true" indent="0" shrinkToFit="false"/>
      <protection locked="true" hidden="false"/>
    </xf>
    <xf numFmtId="208" fontId="9" fillId="26" borderId="21" xfId="0" applyFont="true" applyBorder="true" applyAlignment="true" applyProtection="true">
      <alignment horizontal="center" vertical="top" textRotation="0" wrapText="true" indent="0" shrinkToFit="false"/>
      <protection locked="true" hidden="false"/>
    </xf>
    <xf numFmtId="209" fontId="15" fillId="26" borderId="1" xfId="0" applyFont="true" applyBorder="true" applyAlignment="true" applyProtection="true">
      <alignment horizontal="center" vertical="top" textRotation="0" wrapText="true" indent="0" shrinkToFit="false"/>
      <protection locked="true" hidden="false"/>
    </xf>
    <xf numFmtId="188" fontId="9" fillId="26" borderId="35" xfId="1404" applyFont="true" applyBorder="true" applyAlignment="true" applyProtection="true">
      <alignment horizontal="center" vertical="top" textRotation="0" wrapText="false" indent="0" shrinkToFit="false"/>
      <protection locked="true" hidden="false"/>
    </xf>
    <xf numFmtId="208" fontId="9" fillId="26" borderId="21" xfId="0" applyFont="true" applyBorder="true" applyAlignment="true" applyProtection="true">
      <alignment horizontal="center" vertical="top" textRotation="0" wrapText="true" indent="0" shrinkToFit="false"/>
      <protection locked="true" hidden="false"/>
    </xf>
    <xf numFmtId="206" fontId="15" fillId="25" borderId="1" xfId="0" applyFont="true" applyBorder="true" applyAlignment="true" applyProtection="true">
      <alignment horizontal="center" vertical="top" textRotation="0" wrapText="true" indent="0" shrinkToFit="false"/>
      <protection locked="false" hidden="false"/>
    </xf>
    <xf numFmtId="206" fontId="15" fillId="26" borderId="1" xfId="0" applyFont="true" applyBorder="true" applyAlignment="true" applyProtection="true">
      <alignment horizontal="center" vertical="top" textRotation="0" wrapText="tru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164" fontId="79" fillId="26" borderId="1" xfId="0" applyFont="true" applyBorder="true" applyAlignment="true" applyProtection="true">
      <alignment horizontal="general" vertical="center" textRotation="0" wrapText="true" indent="0" shrinkToFit="false"/>
      <protection locked="true" hidden="false"/>
    </xf>
    <xf numFmtId="164" fontId="79" fillId="26" borderId="44" xfId="0" applyFont="true" applyBorder="true" applyAlignment="true" applyProtection="false">
      <alignment horizontal="center" vertical="center" textRotation="0" wrapText="true" indent="0" shrinkToFit="false"/>
      <protection locked="true" hidden="false"/>
    </xf>
    <xf numFmtId="208" fontId="15" fillId="26" borderId="1" xfId="0" applyFont="true" applyBorder="true" applyAlignment="true" applyProtection="true">
      <alignment horizontal="center" vertical="top" textRotation="0" wrapText="true" indent="0" shrinkToFit="false"/>
      <protection locked="true" hidden="false"/>
    </xf>
    <xf numFmtId="172" fontId="9" fillId="26" borderId="1" xfId="0" applyFont="true" applyBorder="true" applyAlignment="true" applyProtection="true">
      <alignment horizontal="center" vertical="top" textRotation="0" wrapText="true" indent="0" shrinkToFit="false"/>
      <protection locked="true" hidden="false"/>
    </xf>
    <xf numFmtId="188" fontId="9" fillId="26" borderId="35" xfId="1404" applyFont="true" applyBorder="true" applyAlignment="true" applyProtection="true">
      <alignment horizontal="center" vertical="top" textRotation="0" wrapText="tru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195" fontId="9" fillId="26" borderId="1" xfId="0" applyFont="true" applyBorder="true" applyAlignment="true" applyProtection="false">
      <alignment horizontal="general" vertical="center" textRotation="0" wrapText="true" indent="0" shrinkToFit="false"/>
      <protection locked="true" hidden="false"/>
    </xf>
    <xf numFmtId="195" fontId="9" fillId="26" borderId="1" xfId="0" applyFont="true" applyBorder="true" applyAlignment="true" applyProtection="false">
      <alignment horizontal="general" vertical="center" textRotation="0" wrapText="true" indent="0" shrinkToFit="false"/>
      <protection locked="true" hidden="false"/>
    </xf>
    <xf numFmtId="210" fontId="82" fillId="26" borderId="44" xfId="15" applyFont="true" applyBorder="true" applyAlignment="true" applyProtection="true">
      <alignment horizontal="left" vertical="center" textRotation="0" wrapText="true" indent="0" shrinkToFit="false"/>
      <protection locked="true" hidden="false"/>
    </xf>
    <xf numFmtId="195" fontId="83"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true" indent="0" shrinkToFit="false"/>
      <protection locked="true" hidden="false"/>
    </xf>
    <xf numFmtId="164" fontId="83" fillId="26" borderId="21" xfId="0" applyFont="true" applyBorder="true" applyAlignment="true" applyProtection="false">
      <alignment horizontal="center" vertical="top" textRotation="0" wrapText="false" indent="0" shrinkToFit="false"/>
      <protection locked="true" hidden="false"/>
    </xf>
    <xf numFmtId="206" fontId="15" fillId="25" borderId="1" xfId="0" applyFont="true" applyBorder="true" applyAlignment="true" applyProtection="true">
      <alignment horizontal="center" vertical="top" textRotation="0" wrapText="false" indent="0" shrinkToFit="false"/>
      <protection locked="false" hidden="false"/>
    </xf>
    <xf numFmtId="195" fontId="9"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4" fontId="85" fillId="26" borderId="44" xfId="0" applyFont="true" applyBorder="true" applyAlignment="true" applyProtection="false">
      <alignment horizontal="center" vertical="center" textRotation="0" wrapText="true" indent="0" shrinkToFit="false"/>
      <protection locked="true" hidden="false"/>
    </xf>
    <xf numFmtId="208" fontId="39" fillId="26" borderId="1" xfId="0" applyFont="true" applyBorder="true" applyAlignment="true" applyProtection="true">
      <alignment horizontal="center" vertical="top" textRotation="0" wrapText="true" indent="0" shrinkToFit="false"/>
      <protection locked="true" hidden="false"/>
    </xf>
    <xf numFmtId="172" fontId="83" fillId="26" borderId="1" xfId="0" applyFont="true" applyBorder="true" applyAlignment="true" applyProtection="true">
      <alignment horizontal="center" vertical="top" textRotation="0" wrapText="true" indent="0" shrinkToFit="false"/>
      <protection locked="true" hidden="false"/>
    </xf>
    <xf numFmtId="164" fontId="83" fillId="26" borderId="0" xfId="0" applyFont="true" applyBorder="true" applyAlignment="true" applyProtection="false">
      <alignment horizontal="general" vertical="top" textRotation="0" wrapText="false" indent="0" shrinkToFit="false"/>
      <protection locked="true" hidden="false"/>
    </xf>
    <xf numFmtId="164" fontId="9" fillId="26" borderId="44" xfId="0" applyFont="true" applyBorder="true" applyAlignment="true" applyProtection="false">
      <alignment horizontal="center" vertical="center" textRotation="0" wrapText="fals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164" fontId="15" fillId="26" borderId="1" xfId="0" applyFont="true" applyBorder="true" applyAlignment="true" applyProtection="false">
      <alignment horizontal="center" vertical="top" textRotation="0" wrapText="false" indent="0" shrinkToFit="false"/>
      <protection locked="true" hidden="false"/>
    </xf>
    <xf numFmtId="165" fontId="82" fillId="26" borderId="44" xfId="0" applyFont="true" applyBorder="true" applyAlignment="true" applyProtection="false">
      <alignment horizontal="left" vertical="center" textRotation="0" wrapText="true" indent="0" shrinkToFit="false"/>
      <protection locked="true" hidden="false"/>
    </xf>
    <xf numFmtId="165" fontId="9" fillId="26" borderId="1" xfId="0" applyFont="true" applyBorder="true" applyAlignment="true" applyProtection="false">
      <alignment horizontal="general" vertical="center" textRotation="0" wrapText="fals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true">
      <alignment horizontal="center" vertical="center" textRotation="0" wrapText="false" indent="0" shrinkToFit="false"/>
      <protection locked="true" hidden="false"/>
    </xf>
    <xf numFmtId="164" fontId="84" fillId="26" borderId="1" xfId="0" applyFont="true" applyBorder="true" applyAlignment="true" applyProtection="true">
      <alignment horizontal="right" vertical="center" textRotation="0" wrapText="true" indent="0" shrinkToFit="false"/>
      <protection locked="true" hidden="false"/>
    </xf>
    <xf numFmtId="164" fontId="85" fillId="26" borderId="44" xfId="0" applyFont="true" applyBorder="true" applyAlignment="true" applyProtection="true">
      <alignment horizontal="center" vertical="center" textRotation="0" wrapText="true" indent="0" shrinkToFit="false"/>
      <protection locked="true" hidden="false"/>
    </xf>
    <xf numFmtId="206" fontId="84" fillId="26" borderId="21" xfId="0" applyFont="true" applyBorder="true" applyAlignment="true" applyProtection="true">
      <alignment horizontal="center" vertical="top" textRotation="0" wrapText="false" indent="0" shrinkToFit="false"/>
      <protection locked="true" hidden="false"/>
    </xf>
    <xf numFmtId="165" fontId="9" fillId="26" borderId="1" xfId="0" applyFont="true" applyBorder="true" applyAlignment="true" applyProtection="true">
      <alignment horizontal="general" vertical="center" textRotation="0" wrapText="false" indent="0" shrinkToFit="false"/>
      <protection locked="true" hidden="false"/>
    </xf>
    <xf numFmtId="165" fontId="9" fillId="26" borderId="1" xfId="0" applyFont="true" applyBorder="true" applyAlignment="true" applyProtection="true">
      <alignment horizontal="left" vertical="center" textRotation="0" wrapText="true" indent="0" shrinkToFit="false"/>
      <protection locked="true" hidden="false"/>
    </xf>
    <xf numFmtId="172" fontId="9" fillId="0" borderId="1" xfId="15" applyFont="true" applyBorder="true" applyAlignment="true" applyProtection="true">
      <alignment horizontal="center" vertical="top" textRotation="0" wrapText="false" indent="0" shrinkToFit="false"/>
      <protection locked="true" hidden="false"/>
    </xf>
    <xf numFmtId="165" fontId="9" fillId="26" borderId="44" xfId="0" applyFont="true" applyBorder="true" applyAlignment="true" applyProtection="false">
      <alignment horizontal="center" vertical="center" textRotation="0" wrapText="true" indent="0" shrinkToFit="false"/>
      <protection locked="true" hidden="false"/>
    </xf>
    <xf numFmtId="165" fontId="9" fillId="26" borderId="21" xfId="0" applyFont="true" applyBorder="true" applyAlignment="true" applyProtection="false">
      <alignment horizontal="center" vertical="top" textRotation="0" wrapText="false" indent="0" shrinkToFit="false"/>
      <protection locked="true" hidden="false"/>
    </xf>
    <xf numFmtId="211" fontId="15" fillId="25" borderId="1" xfId="0" applyFont="true" applyBorder="true" applyAlignment="true" applyProtection="true">
      <alignment horizontal="center" vertical="top" textRotation="0" wrapText="false" indent="0" shrinkToFit="false"/>
      <protection locked="false" hidden="false"/>
    </xf>
    <xf numFmtId="172" fontId="9" fillId="26" borderId="1" xfId="15" applyFont="true" applyBorder="true" applyAlignment="true" applyProtection="true">
      <alignment horizontal="center" vertical="top" textRotation="0" wrapText="tru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65" fontId="15" fillId="26" borderId="1" xfId="0" applyFont="true" applyBorder="true" applyAlignment="true" applyProtection="false">
      <alignment horizontal="general" vertical="center" textRotation="0" wrapText="false" indent="0" shrinkToFit="false"/>
      <protection locked="true" hidden="false"/>
    </xf>
    <xf numFmtId="165" fontId="15" fillId="26" borderId="1" xfId="0" applyFont="true" applyBorder="true" applyAlignment="true" applyProtection="false">
      <alignment horizontal="general" vertical="center" textRotation="0" wrapText="true" indent="0" shrinkToFit="false"/>
      <protection locked="true" hidden="false"/>
    </xf>
    <xf numFmtId="165" fontId="15" fillId="26" borderId="21" xfId="0" applyFont="true" applyBorder="true" applyAlignment="true" applyProtection="false">
      <alignment horizontal="center" vertical="top" textRotation="0" wrapText="false" indent="0" shrinkToFit="false"/>
      <protection locked="true" hidden="false"/>
    </xf>
    <xf numFmtId="211" fontId="15" fillId="26" borderId="1" xfId="0" applyFont="true" applyBorder="true" applyAlignment="true" applyProtection="false">
      <alignment horizontal="center" vertical="top" textRotation="0" wrapText="false" indent="0" shrinkToFit="false"/>
      <protection locked="true" hidden="false"/>
    </xf>
    <xf numFmtId="184" fontId="15" fillId="26" borderId="1" xfId="0" applyFont="true" applyBorder="true" applyAlignment="true" applyProtection="true">
      <alignment horizontal="center" vertical="top" textRotation="0" wrapText="false" indent="0" shrinkToFit="false"/>
      <protection locked="true" hidden="false"/>
    </xf>
    <xf numFmtId="188" fontId="15" fillId="26" borderId="35" xfId="1395" applyFont="tru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general" vertical="top" textRotation="0" wrapText="false" indent="0" shrinkToFit="false"/>
      <protection locked="true" hidden="false"/>
    </xf>
    <xf numFmtId="188" fontId="9" fillId="26" borderId="35" xfId="1395" applyFont="true" applyBorder="true" applyAlignment="true" applyProtection="true">
      <alignment horizontal="center" vertical="top" textRotation="0" wrapText="false" indent="0" shrinkToFit="false"/>
      <protection locked="true" hidden="false"/>
    </xf>
    <xf numFmtId="164" fontId="85" fillId="26" borderId="1" xfId="0" applyFont="true" applyBorder="true" applyAlignment="true" applyProtection="true">
      <alignment horizontal="general" vertical="center" textRotation="0" wrapText="true" indent="0" shrinkToFit="false"/>
      <protection locked="true" hidden="false"/>
    </xf>
    <xf numFmtId="164" fontId="85" fillId="26" borderId="1" xfId="0" applyFont="true" applyBorder="true" applyAlignment="true" applyProtection="true">
      <alignment horizontal="left" vertical="center" textRotation="0" wrapText="true" indent="0" shrinkToFit="false"/>
      <protection locked="true" hidden="false"/>
    </xf>
    <xf numFmtId="165" fontId="85" fillId="26" borderId="44" xfId="0" applyFont="true" applyBorder="true" applyAlignment="true" applyProtection="false">
      <alignment horizontal="center" vertical="center" textRotation="0" wrapText="true" indent="0" shrinkToFit="false"/>
      <protection locked="true" hidden="false"/>
    </xf>
    <xf numFmtId="165" fontId="85" fillId="26" borderId="21" xfId="0" applyFont="true" applyBorder="true" applyAlignment="true" applyProtection="false">
      <alignment horizontal="center" vertical="top" textRotation="0" wrapText="false" indent="0" shrinkToFit="false"/>
      <protection locked="true" hidden="false"/>
    </xf>
    <xf numFmtId="211" fontId="84" fillId="26" borderId="1" xfId="0" applyFont="true" applyBorder="true" applyAlignment="true" applyProtection="false">
      <alignment horizontal="center" vertical="top" textRotation="0" wrapText="false" indent="0" shrinkToFit="false"/>
      <protection locked="true" hidden="false"/>
    </xf>
    <xf numFmtId="184" fontId="85" fillId="26" borderId="1" xfId="0" applyFont="true" applyBorder="true" applyAlignment="true" applyProtection="true">
      <alignment horizontal="center" vertical="top" textRotation="0" wrapText="false" indent="0" shrinkToFit="false"/>
      <protection locked="true" hidden="false"/>
    </xf>
    <xf numFmtId="188" fontId="85" fillId="26" borderId="35" xfId="1395" applyFont="true" applyBorder="true" applyAlignment="true" applyProtection="true">
      <alignment horizontal="center" vertical="top" textRotation="0" wrapText="false" indent="0" shrinkToFit="false"/>
      <protection locked="true" hidden="false"/>
    </xf>
    <xf numFmtId="164" fontId="85" fillId="26" borderId="0" xfId="0" applyFont="true" applyBorder="false" applyAlignment="true" applyProtection="false">
      <alignment horizontal="general" vertical="top" textRotation="0" wrapText="false" indent="0" shrinkToFit="false"/>
      <protection locked="true" hidden="false"/>
    </xf>
    <xf numFmtId="165" fontId="9" fillId="26" borderId="1" xfId="0" applyFont="true" applyBorder="true" applyAlignment="true" applyProtection="false">
      <alignment horizontal="general" vertical="center" textRotation="0" wrapText="true" indent="0" shrinkToFit="false"/>
      <protection locked="true" hidden="false"/>
    </xf>
    <xf numFmtId="164" fontId="9" fillId="26" borderId="1" xfId="0" applyFont="true" applyBorder="true" applyAlignment="true" applyProtection="false">
      <alignment horizontal="left" vertical="center" textRotation="0" wrapText="tru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5" fontId="9" fillId="26" borderId="21" xfId="0" applyFont="true" applyBorder="true" applyAlignment="true" applyProtection="false">
      <alignment horizontal="center" vertical="top" textRotation="0" wrapText="false" indent="0" shrinkToFit="false"/>
      <protection locked="true" hidden="false"/>
    </xf>
    <xf numFmtId="184" fontId="54" fillId="26" borderId="1" xfId="0" applyFont="tru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1" xfId="0" applyFont="true" applyBorder="true" applyAlignment="true" applyProtection="true">
      <alignment horizontal="left" vertical="center" textRotation="0" wrapText="true" indent="0" shrinkToFit="false"/>
      <protection locked="true" hidden="false"/>
    </xf>
    <xf numFmtId="184" fontId="9" fillId="26" borderId="1" xfId="0" applyFont="tru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false">
      <alignment horizontal="left" vertical="center" textRotation="0" wrapText="true" indent="0" shrinkToFit="true"/>
      <protection locked="true" hidden="false"/>
    </xf>
    <xf numFmtId="208" fontId="15" fillId="26" borderId="1" xfId="0" applyFont="true" applyBorder="true" applyAlignment="true" applyProtection="true">
      <alignment horizontal="center" vertical="top" textRotation="0" wrapText="true" indent="0" shrinkToFit="false"/>
      <protection locked="true" hidden="false"/>
    </xf>
    <xf numFmtId="165" fontId="83" fillId="26" borderId="1" xfId="0" applyFont="true" applyBorder="true" applyAlignment="true" applyProtection="false">
      <alignment horizontal="general" vertical="center" textRotation="0" wrapText="false" indent="0" shrinkToFit="false"/>
      <protection locked="true" hidden="false"/>
    </xf>
    <xf numFmtId="164" fontId="39" fillId="26" borderId="1" xfId="0" applyFont="true" applyBorder="true" applyAlignment="true" applyProtection="false">
      <alignment horizontal="left" vertical="center" textRotation="0" wrapText="true" indent="0" shrinkToFit="true"/>
      <protection locked="true" hidden="false"/>
    </xf>
    <xf numFmtId="164" fontId="9" fillId="26" borderId="1" xfId="0" applyFont="true" applyBorder="true" applyAlignment="true" applyProtection="true">
      <alignment horizontal="general"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true" indent="0" shrinkToFit="false"/>
      <protection locked="true" hidden="false"/>
    </xf>
    <xf numFmtId="164" fontId="9" fillId="26" borderId="1" xfId="0" applyFont="true" applyBorder="true" applyAlignment="true" applyProtection="false">
      <alignment horizontal="general" vertical="center" textRotation="0" wrapText="false" indent="0" shrinkToFit="false"/>
      <protection locked="true" hidden="false"/>
    </xf>
    <xf numFmtId="164" fontId="9" fillId="26" borderId="44" xfId="0" applyFont="true" applyBorder="true" applyAlignment="true" applyProtection="false">
      <alignment horizontal="center" vertical="center" textRotation="0" wrapText="true" indent="0" shrinkToFit="false"/>
      <protection locked="true" hidden="false"/>
    </xf>
    <xf numFmtId="164" fontId="9" fillId="26" borderId="21" xfId="0" applyFont="true" applyBorder="true" applyAlignment="true" applyProtection="false">
      <alignment horizontal="center" vertical="top" textRotation="0" wrapText="fals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72" fontId="9" fillId="25" borderId="1" xfId="0" applyFont="true" applyBorder="true" applyAlignment="true" applyProtection="true">
      <alignment horizontal="center" vertical="top" textRotation="0" wrapText="false" indent="0" shrinkToFit="false"/>
      <protection locked="false" hidden="false"/>
    </xf>
    <xf numFmtId="188" fontId="9" fillId="26" borderId="35" xfId="1403" applyFont="true" applyBorder="true" applyAlignment="true" applyProtection="true">
      <alignment horizontal="center" vertical="top" textRotation="0" wrapText="true" indent="0" shrinkToFit="false"/>
      <protection locked="true" hidden="false"/>
    </xf>
    <xf numFmtId="164" fontId="77" fillId="26" borderId="21" xfId="0" applyFont="true" applyBorder="true" applyAlignment="true" applyProtection="false">
      <alignment horizontal="center" vertical="center" textRotation="0" wrapText="false" indent="0" shrinkToFit="false"/>
      <protection locked="true" hidden="false"/>
    </xf>
    <xf numFmtId="164" fontId="82" fillId="26" borderId="1" xfId="0" applyFont="true" applyBorder="true" applyAlignment="true" applyProtection="false">
      <alignment horizontal="general" vertical="center" textRotation="0" wrapText="false" indent="0" shrinkToFit="false"/>
      <protection locked="true" hidden="false"/>
    </xf>
    <xf numFmtId="164" fontId="86" fillId="26" borderId="1" xfId="0" applyFont="true" applyBorder="true" applyAlignment="true" applyProtection="false">
      <alignment horizontal="right" vertical="center" textRotation="0" wrapText="true" indent="0" shrinkToFit="false"/>
      <protection locked="true" hidden="false"/>
    </xf>
    <xf numFmtId="164" fontId="82" fillId="26" borderId="44" xfId="0" applyFont="true" applyBorder="true" applyAlignment="true" applyProtection="false">
      <alignment horizontal="center" vertical="center" textRotation="0" wrapText="true" indent="0" shrinkToFit="false"/>
      <protection locked="true" hidden="false"/>
    </xf>
    <xf numFmtId="206" fontId="86" fillId="26" borderId="21" xfId="0" applyFont="true" applyBorder="true" applyAlignment="true" applyProtection="false">
      <alignment horizontal="center" vertical="top" textRotation="0" wrapText="false" indent="0" shrinkToFit="false"/>
      <protection locked="true" hidden="false"/>
    </xf>
    <xf numFmtId="164" fontId="87" fillId="26" borderId="1" xfId="0" applyFont="true" applyBorder="true" applyAlignment="true" applyProtection="false">
      <alignment horizontal="center" vertical="top" textRotation="0" wrapText="false" indent="0" shrinkToFit="false"/>
      <protection locked="true" hidden="false"/>
    </xf>
    <xf numFmtId="172" fontId="82" fillId="26" borderId="1" xfId="15" applyFont="true" applyBorder="true" applyAlignment="true" applyProtection="true">
      <alignment horizontal="center" vertical="top" textRotation="0" wrapText="false" indent="0" shrinkToFit="false"/>
      <protection locked="true" hidden="false"/>
    </xf>
    <xf numFmtId="188" fontId="82" fillId="26" borderId="35" xfId="17" applyFont="true" applyBorder="true" applyAlignment="true" applyProtection="true">
      <alignment horizontal="center" vertical="top" textRotation="0" wrapText="false" indent="0" shrinkToFit="false"/>
      <protection locked="true" hidden="false"/>
    </xf>
    <xf numFmtId="206" fontId="84" fillId="26" borderId="1" xfId="0" applyFont="true" applyBorder="true" applyAlignment="true" applyProtection="false">
      <alignment horizontal="center" vertical="top" textRotation="0" wrapText="false" indent="0" shrinkToFit="false"/>
      <protection locked="true" hidden="false"/>
    </xf>
    <xf numFmtId="164" fontId="82" fillId="26" borderId="44" xfId="0" applyFont="true" applyBorder="true" applyAlignment="true" applyProtection="false">
      <alignment horizontal="left" vertical="center" textRotation="0" wrapText="true" indent="0" shrinkToFit="false"/>
      <protection locked="true" hidden="false"/>
    </xf>
    <xf numFmtId="164" fontId="9" fillId="26" borderId="21" xfId="0" applyFont="true" applyBorder="true" applyAlignment="true" applyProtection="false">
      <alignment horizontal="center" vertical="center" textRotation="0" wrapText="false" indent="0" shrinkToFit="false"/>
      <protection locked="true" hidden="false"/>
    </xf>
    <xf numFmtId="172" fontId="9" fillId="26" borderId="1" xfId="0" applyFont="true" applyBorder="true" applyAlignment="true" applyProtection="false">
      <alignment horizontal="center" vertical="top" textRotation="0" wrapText="false" indent="0" shrinkToFit="false"/>
      <protection locked="true" hidden="false"/>
    </xf>
    <xf numFmtId="165" fontId="83" fillId="26" borderId="1" xfId="0" applyFont="true" applyBorder="true" applyAlignment="true" applyProtection="false">
      <alignment horizontal="general" vertical="center" textRotation="0" wrapText="false" indent="0" shrinkToFit="false"/>
      <protection locked="true" hidden="false"/>
    </xf>
    <xf numFmtId="164" fontId="83" fillId="26" borderId="1" xfId="0" applyFont="true" applyBorder="true" applyAlignment="true" applyProtection="false">
      <alignment horizontal="general" vertical="center" textRotation="0" wrapText="true" indent="0" shrinkToFit="false"/>
      <protection locked="true" hidden="false"/>
    </xf>
    <xf numFmtId="164" fontId="83" fillId="26" borderId="44" xfId="0" applyFont="true" applyBorder="true" applyAlignment="true" applyProtection="false">
      <alignment horizontal="center" vertical="center" textRotation="0" wrapText="false" indent="0" shrinkToFit="false"/>
      <protection locked="true" hidden="false"/>
    </xf>
    <xf numFmtId="164" fontId="83" fillId="26" borderId="21" xfId="0" applyFont="true" applyBorder="true" applyAlignment="true" applyProtection="false">
      <alignment horizontal="center" vertical="top" textRotation="0" wrapText="false" indent="0" shrinkToFit="false"/>
      <protection locked="true" hidden="false"/>
    </xf>
    <xf numFmtId="206" fontId="39" fillId="26" borderId="1" xfId="0" applyFont="true" applyBorder="true" applyAlignment="true" applyProtection="false">
      <alignment horizontal="center" vertical="top" textRotation="0" wrapText="false" indent="0" shrinkToFit="false"/>
      <protection locked="true" hidden="false"/>
    </xf>
    <xf numFmtId="195" fontId="9" fillId="26" borderId="1" xfId="0" applyFont="true" applyBorder="true" applyAlignment="true" applyProtection="false">
      <alignment horizontal="general" vertical="center" textRotation="0" wrapText="false" indent="0" shrinkToFit="false"/>
      <protection locked="true" hidden="false"/>
    </xf>
    <xf numFmtId="165" fontId="9" fillId="26" borderId="1" xfId="0" applyFont="true" applyBorder="true" applyAlignment="true" applyProtection="false">
      <alignment horizontal="left" vertical="center" textRotation="0" wrapText="true" indent="0" shrinkToFit="false"/>
      <protection locked="true" hidden="false"/>
    </xf>
    <xf numFmtId="164" fontId="82" fillId="26" borderId="44" xfId="0" applyFont="true" applyBorder="true" applyAlignment="true" applyProtection="true">
      <alignment horizontal="left" vertical="center" textRotation="0" wrapText="true" indent="0" shrinkToFit="false"/>
      <protection locked="true" hidden="false"/>
    </xf>
    <xf numFmtId="206" fontId="15" fillId="26" borderId="1" xfId="0" applyFont="true" applyBorder="true" applyAlignment="true" applyProtection="false">
      <alignment horizontal="center" vertical="top" textRotation="0" wrapText="false" indent="0" shrinkToFit="false"/>
      <protection locked="true" hidden="false"/>
    </xf>
    <xf numFmtId="164" fontId="79" fillId="26" borderId="1" xfId="0" applyFont="true" applyBorder="true" applyAlignment="true" applyProtection="false">
      <alignment horizontal="general" vertical="center" textRotation="0" wrapText="true" indent="0" shrinkToFit="false"/>
      <protection locked="true" hidden="false"/>
    </xf>
    <xf numFmtId="206" fontId="79" fillId="26" borderId="1" xfId="0" applyFont="true" applyBorder="true" applyAlignment="true" applyProtection="false">
      <alignment horizontal="left" vertical="center" textRotation="0" wrapText="true" indent="0" shrinkToFit="false"/>
      <protection locked="true" hidden="false"/>
    </xf>
    <xf numFmtId="206" fontId="79" fillId="26" borderId="21" xfId="0" applyFont="true" applyBorder="true" applyAlignment="true" applyProtection="false">
      <alignment horizontal="center" vertical="top" textRotation="0" wrapText="false" indent="0" shrinkToFit="false"/>
      <protection locked="true" hidden="false"/>
    </xf>
    <xf numFmtId="164" fontId="9" fillId="26" borderId="44" xfId="0" applyFont="true" applyBorder="true" applyAlignment="true" applyProtection="true">
      <alignment horizontal="center" vertical="center" textRotation="0" wrapText="true" indent="0" shrinkToFit="false"/>
      <protection locked="true" hidden="false"/>
    </xf>
    <xf numFmtId="164" fontId="9" fillId="26" borderId="21" xfId="0" applyFont="true" applyBorder="true" applyAlignment="true" applyProtection="true">
      <alignment horizontal="center" vertical="top" textRotation="0" wrapText="true" indent="0" shrinkToFit="false"/>
      <protection locked="true" hidden="false"/>
    </xf>
    <xf numFmtId="208" fontId="15" fillId="25" borderId="1" xfId="0" applyFont="true" applyBorder="true" applyAlignment="true" applyProtection="true">
      <alignment horizontal="center" vertical="top" textRotation="0" wrapText="true" indent="0" shrinkToFit="false"/>
      <protection locked="false" hidden="false"/>
    </xf>
    <xf numFmtId="206" fontId="15" fillId="25" borderId="1" xfId="0" applyFont="true" applyBorder="true" applyAlignment="true" applyProtection="true">
      <alignment horizontal="center" vertical="top" textRotation="0" wrapText="false" indent="0" shrinkToFit="false"/>
      <protection locked="false" hidden="false"/>
    </xf>
    <xf numFmtId="164" fontId="9" fillId="26" borderId="40" xfId="0" applyFont="true" applyBorder="true" applyAlignment="true" applyProtection="false">
      <alignment horizontal="center" vertical="center" textRotation="0" wrapText="false" indent="0" shrinkToFit="false"/>
      <protection locked="true" hidden="false"/>
    </xf>
    <xf numFmtId="164" fontId="9" fillId="26" borderId="41" xfId="0" applyFont="true" applyBorder="true" applyAlignment="true" applyProtection="false">
      <alignment horizontal="general" vertical="center" textRotation="0" wrapText="true" indent="0" shrinkToFit="false"/>
      <protection locked="true" hidden="false"/>
    </xf>
    <xf numFmtId="164" fontId="15" fillId="26" borderId="41" xfId="0" applyFont="true" applyBorder="true" applyAlignment="true" applyProtection="false">
      <alignment horizontal="right" vertical="center" textRotation="0" wrapText="true" indent="0" shrinkToFit="false"/>
      <protection locked="true" hidden="false"/>
    </xf>
    <xf numFmtId="164" fontId="15" fillId="26" borderId="42" xfId="0" applyFont="true" applyBorder="true" applyAlignment="true" applyProtection="false">
      <alignment horizontal="center" vertical="center" textRotation="0" wrapText="true" indent="0" shrinkToFit="false"/>
      <protection locked="true" hidden="false"/>
    </xf>
    <xf numFmtId="206" fontId="15" fillId="26" borderId="40" xfId="0" applyFont="true" applyBorder="true" applyAlignment="true" applyProtection="false">
      <alignment horizontal="center" vertical="top" textRotation="0" wrapText="false" indent="0" shrinkToFit="false"/>
      <protection locked="true" hidden="false"/>
    </xf>
    <xf numFmtId="206" fontId="15" fillId="26" borderId="41" xfId="0" applyFont="true" applyBorder="true" applyAlignment="true" applyProtection="false">
      <alignment horizontal="center" vertical="top" textRotation="0" wrapText="false" indent="0" shrinkToFit="false"/>
      <protection locked="true" hidden="false"/>
    </xf>
    <xf numFmtId="172" fontId="9" fillId="26" borderId="41" xfId="15" applyFont="true" applyBorder="true" applyAlignment="true" applyProtection="true">
      <alignment horizontal="center" vertical="top" textRotation="0" wrapText="false" indent="0" shrinkToFit="false"/>
      <protection locked="true" hidden="false"/>
    </xf>
    <xf numFmtId="188" fontId="9" fillId="26" borderId="43" xfId="17" applyFont="true" applyBorder="true" applyAlignment="true" applyProtection="true">
      <alignment horizontal="center" vertical="top" textRotation="0" wrapText="false" indent="0" shrinkToFit="false"/>
      <protection locked="true" hidden="false"/>
    </xf>
    <xf numFmtId="164" fontId="9" fillId="26" borderId="0" xfId="0" applyFont="true" applyBorder="true" applyAlignment="true" applyProtection="false">
      <alignment horizontal="center" vertical="top" textRotation="0" wrapText="false" indent="0" shrinkToFit="false"/>
      <protection locked="true" hidden="false"/>
    </xf>
    <xf numFmtId="164" fontId="9" fillId="26" borderId="0" xfId="0" applyFont="true" applyBorder="true" applyAlignment="true" applyProtection="false">
      <alignment horizontal="left" vertical="top" textRotation="0" wrapText="false" indent="0" shrinkToFit="false"/>
      <protection locked="true" hidden="false"/>
    </xf>
    <xf numFmtId="164" fontId="9" fillId="26" borderId="0" xfId="0" applyFont="true" applyBorder="true" applyAlignment="true" applyProtection="false">
      <alignment horizontal="general" vertical="top" textRotation="0" wrapText="true" indent="0" shrinkToFit="false"/>
      <protection locked="true" hidden="false"/>
    </xf>
    <xf numFmtId="164" fontId="9" fillId="26" borderId="0" xfId="0" applyFont="true" applyBorder="true" applyAlignment="true" applyProtection="false">
      <alignment horizontal="center" vertical="top" textRotation="0" wrapText="true" indent="0" shrinkToFit="false"/>
      <protection locked="true" hidden="false"/>
    </xf>
    <xf numFmtId="206" fontId="9" fillId="26" borderId="0" xfId="0" applyFont="true" applyBorder="true" applyAlignment="true" applyProtection="false">
      <alignment horizontal="right" vertical="top" textRotation="0" wrapText="false" indent="0" shrinkToFit="false"/>
      <protection locked="true" hidden="false"/>
    </xf>
    <xf numFmtId="206" fontId="15" fillId="26" borderId="0" xfId="0" applyFont="true" applyBorder="true" applyAlignment="true" applyProtection="false">
      <alignment horizontal="center" vertical="top" textRotation="0" wrapText="false" indent="0" shrinkToFit="false"/>
      <protection locked="true" hidden="false"/>
    </xf>
    <xf numFmtId="164" fontId="74" fillId="26" borderId="0" xfId="0" applyFont="true" applyBorder="true" applyAlignment="true" applyProtection="false">
      <alignment horizontal="left" vertical="top" textRotation="0" wrapText="false" indent="0" shrinkToFit="false"/>
      <protection locked="true" hidden="false"/>
    </xf>
    <xf numFmtId="164" fontId="88" fillId="26" borderId="0" xfId="0" applyFont="true" applyBorder="true" applyAlignment="true" applyProtection="false">
      <alignment horizontal="general" vertical="top" textRotation="0" wrapText="true" indent="0" shrinkToFit="false"/>
      <protection locked="true" hidden="false"/>
    </xf>
    <xf numFmtId="164" fontId="88" fillId="26" borderId="0" xfId="0" applyFont="true" applyBorder="true" applyAlignment="true" applyProtection="false">
      <alignment horizontal="center" vertical="top" textRotation="0" wrapText="true" indent="0" shrinkToFit="false"/>
      <protection locked="true" hidden="false"/>
    </xf>
    <xf numFmtId="206" fontId="88" fillId="26" borderId="0" xfId="0" applyFont="true" applyBorder="true" applyAlignment="true" applyProtection="false">
      <alignment horizontal="right" vertical="top" textRotation="0" wrapText="false" indent="0" shrinkToFit="false"/>
      <protection locked="true" hidden="false"/>
    </xf>
    <xf numFmtId="206" fontId="88" fillId="26" borderId="0" xfId="0" applyFont="true" applyBorder="true" applyAlignment="true" applyProtection="false">
      <alignment horizontal="center" vertical="top" textRotation="0" wrapText="false" indent="0" shrinkToFit="false"/>
      <protection locked="true" hidden="false"/>
    </xf>
    <xf numFmtId="172" fontId="88" fillId="26" borderId="0" xfId="15" applyFont="true" applyBorder="true" applyAlignment="true" applyProtection="true">
      <alignment horizontal="center" vertical="top" textRotation="0" wrapText="false" indent="0" shrinkToFit="false"/>
      <protection locked="true" hidden="false"/>
    </xf>
    <xf numFmtId="188" fontId="88" fillId="26" borderId="0" xfId="17" applyFont="true" applyBorder="true" applyAlignment="true" applyProtection="true">
      <alignment horizontal="center" vertical="top" textRotation="0" wrapText="false" indent="0" shrinkToFit="false"/>
      <protection locked="true" hidden="false"/>
    </xf>
    <xf numFmtId="164" fontId="80" fillId="26" borderId="0" xfId="0" applyFont="true" applyBorder="true" applyAlignment="true" applyProtection="false">
      <alignment horizontal="center" vertical="top" textRotation="0" wrapText="true" indent="0" shrinkToFit="false"/>
      <protection locked="true" hidden="false"/>
    </xf>
    <xf numFmtId="164" fontId="9" fillId="26" borderId="0" xfId="0" applyFont="true" applyBorder="true" applyAlignment="true" applyProtection="false">
      <alignment horizontal="left" vertical="top" textRotation="0" wrapText="true" indent="0" shrinkToFit="false"/>
      <protection locked="true" hidden="false"/>
    </xf>
    <xf numFmtId="164" fontId="9" fillId="26" borderId="0" xfId="0" applyFont="true" applyBorder="true" applyAlignment="true" applyProtection="false">
      <alignment horizontal="left" vertical="top" textRotation="0" wrapText="true" indent="0" shrinkToFit="false"/>
      <protection locked="true" hidden="false"/>
    </xf>
    <xf numFmtId="164" fontId="74" fillId="26" borderId="0" xfId="0" applyFont="true" applyBorder="true" applyAlignment="true" applyProtection="false">
      <alignment horizontal="center" vertical="top" textRotation="0" wrapText="true" indent="0" shrinkToFit="false"/>
      <protection locked="true" hidden="false"/>
    </xf>
    <xf numFmtId="164" fontId="74"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true" applyAlignment="true" applyProtection="false">
      <alignment horizontal="general" vertical="top" textRotation="0" wrapText="true" indent="0" shrinkToFit="false"/>
      <protection locked="true" hidden="false"/>
    </xf>
    <xf numFmtId="172" fontId="9" fillId="26" borderId="0" xfId="15" applyFont="false" applyBorder="true" applyAlignment="true" applyProtection="true">
      <alignment horizontal="center" vertical="top" textRotation="0" wrapText="false" indent="0" shrinkToFit="false"/>
      <protection locked="true" hidden="false"/>
    </xf>
    <xf numFmtId="188" fontId="9" fillId="26" borderId="0" xfId="17" applyFont="false" applyBorder="true" applyAlignment="true" applyProtection="true">
      <alignment horizontal="center" vertical="top" textRotation="0" wrapText="false" indent="0" shrinkToFit="false"/>
      <protection locked="true" hidden="false"/>
    </xf>
    <xf numFmtId="184" fontId="15" fillId="26" borderId="0" xfId="0" applyFont="true" applyBorder="false" applyAlignment="true" applyProtection="false">
      <alignment horizontal="center" vertical="top" textRotation="0" wrapText="false" indent="0" shrinkToFit="false"/>
      <protection locked="true" hidden="false"/>
    </xf>
    <xf numFmtId="164" fontId="15" fillId="26" borderId="0" xfId="0" applyFont="true" applyBorder="false" applyAlignment="true" applyProtection="false">
      <alignment horizontal="left" vertical="top" textRotation="0" wrapText="false" indent="0" shrinkToFit="false"/>
      <protection locked="true" hidden="false"/>
    </xf>
    <xf numFmtId="195" fontId="9" fillId="26" borderId="41" xfId="15" applyFont="false" applyBorder="true" applyAlignment="true" applyProtection="true">
      <alignment horizontal="center" vertical="top" textRotation="0" wrapText="false" indent="0" shrinkToFit="false"/>
      <protection locked="true" hidden="false"/>
    </xf>
    <xf numFmtId="195" fontId="9" fillId="26" borderId="41" xfId="15" applyFont="false" applyBorder="true" applyAlignment="true" applyProtection="true">
      <alignment horizontal="center" vertical="top" textRotation="0" wrapText="true" indent="0" shrinkToFit="false"/>
      <protection locked="true" hidden="false"/>
    </xf>
    <xf numFmtId="195" fontId="9" fillId="26" borderId="43" xfId="15" applyFont="false" applyBorder="true" applyAlignment="true" applyProtection="true">
      <alignment horizontal="center" vertical="top" textRotation="0" wrapText="false" indent="0" shrinkToFit="false"/>
      <protection locked="true" hidden="false"/>
    </xf>
    <xf numFmtId="164" fontId="15" fillId="26" borderId="1" xfId="0" applyFont="true" applyBorder="true" applyAlignment="true" applyProtection="false">
      <alignment horizontal="left" vertical="center" textRotation="0" wrapText="true" indent="0" shrinkToFit="false"/>
      <protection locked="true" hidden="false"/>
    </xf>
    <xf numFmtId="206" fontId="9" fillId="26" borderId="1" xfId="0" applyFont="true" applyBorder="true" applyAlignment="true" applyProtection="false">
      <alignment horizontal="center" vertical="top" textRotation="0" wrapText="false" indent="0" shrinkToFit="false"/>
      <protection locked="true" hidden="false"/>
    </xf>
    <xf numFmtId="172" fontId="9" fillId="26" borderId="1" xfId="15" applyFont="false" applyBorder="true" applyAlignment="true" applyProtection="true">
      <alignment horizontal="center" vertical="top" textRotation="0" wrapText="false" indent="0" shrinkToFit="false"/>
      <protection locked="true" hidden="false"/>
    </xf>
    <xf numFmtId="164" fontId="82" fillId="26" borderId="1" xfId="0" applyFont="true" applyBorder="true" applyAlignment="true" applyProtection="false">
      <alignment horizontal="left"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72" fontId="9" fillId="25" borderId="1" xfId="15" applyFont="false" applyBorder="true" applyAlignment="true" applyProtection="true">
      <alignment horizontal="center" vertical="top" textRotation="0" wrapText="false" indent="0" shrinkToFit="false"/>
      <protection locked="false" hidden="false"/>
    </xf>
    <xf numFmtId="188" fontId="9" fillId="26" borderId="35" xfId="17" applyFont="false" applyBorder="true" applyAlignment="true" applyProtection="true">
      <alignment horizontal="center" vertical="top" textRotation="0" wrapText="false" indent="0" shrinkToFit="false"/>
      <protection locked="true" hidden="false"/>
    </xf>
    <xf numFmtId="164" fontId="9" fillId="26" borderId="1" xfId="0" applyFont="true" applyBorder="true" applyAlignment="true" applyProtection="false">
      <alignment horizontal="left" vertical="center" textRotation="0" wrapText="true" indent="0" shrinkToFit="false"/>
      <protection locked="true" hidden="false"/>
    </xf>
    <xf numFmtId="164" fontId="9" fillId="26" borderId="1" xfId="0" applyFont="true" applyBorder="true" applyAlignment="true" applyProtection="false">
      <alignment horizontal="center"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64" fontId="83" fillId="26" borderId="21" xfId="0" applyFont="true" applyBorder="true" applyAlignment="true" applyProtection="false">
      <alignment horizontal="center" vertical="center" textRotation="0" wrapText="false" indent="0" shrinkToFit="false"/>
      <protection locked="true" hidden="false"/>
    </xf>
    <xf numFmtId="164" fontId="83" fillId="26" borderId="1" xfId="0" applyFont="true" applyBorder="true" applyAlignment="true" applyProtection="false">
      <alignment horizontal="center" vertical="center" textRotation="0" wrapText="true" indent="0" shrinkToFit="false"/>
      <protection locked="true" hidden="false"/>
    </xf>
    <xf numFmtId="164" fontId="9" fillId="26" borderId="1" xfId="0" applyFont="true" applyBorder="true" applyAlignment="true" applyProtection="false">
      <alignment horizontal="center" vertical="top" textRotation="0" wrapText="false" indent="0" shrinkToFit="false"/>
      <protection locked="true" hidden="false"/>
    </xf>
    <xf numFmtId="165" fontId="9" fillId="26" borderId="1" xfId="0" applyFont="false" applyBorder="true" applyAlignment="true" applyProtection="false">
      <alignment horizontal="general" vertical="center" textRotation="0" wrapText="false" indent="0" shrinkToFit="false"/>
      <protection locked="true" hidden="false"/>
    </xf>
    <xf numFmtId="164" fontId="15" fillId="26" borderId="41" xfId="0" applyFont="true" applyBorder="true" applyAlignment="true" applyProtection="false">
      <alignment horizontal="center" vertical="center" textRotation="0" wrapText="true" indent="0" shrinkToFit="false"/>
      <protection locked="true" hidden="false"/>
    </xf>
    <xf numFmtId="172" fontId="9" fillId="26" borderId="41" xfId="15" applyFont="false" applyBorder="true" applyAlignment="true" applyProtection="true">
      <alignment horizontal="center" vertical="top" textRotation="0" wrapText="false" indent="0" shrinkToFit="false"/>
      <protection locked="true" hidden="false"/>
    </xf>
    <xf numFmtId="188" fontId="9" fillId="26" borderId="43" xfId="17" applyFont="false" applyBorder="true" applyAlignment="true" applyProtection="true">
      <alignment horizontal="center" vertical="top" textRotation="0" wrapText="false" indent="0" shrinkToFit="false"/>
      <protection locked="true" hidden="false"/>
    </xf>
    <xf numFmtId="164" fontId="9" fillId="26" borderId="0" xfId="0" applyFont="true" applyBorder="false" applyAlignment="true" applyProtection="false">
      <alignment horizontal="left" vertical="top" textRotation="0" wrapText="false" indent="0" shrinkToFit="false"/>
      <protection locked="true" hidden="false"/>
    </xf>
    <xf numFmtId="164" fontId="88" fillId="26" borderId="0" xfId="0" applyFont="true" applyBorder="false" applyAlignment="true" applyProtection="false">
      <alignment horizontal="general" vertical="top" textRotation="0" wrapText="true" indent="0" shrinkToFit="false"/>
      <protection locked="true" hidden="false"/>
    </xf>
    <xf numFmtId="164" fontId="88" fillId="26" borderId="0" xfId="0" applyFont="true" applyBorder="false" applyAlignment="true" applyProtection="false">
      <alignment horizontal="center" vertical="top" textRotation="0" wrapText="true" indent="0" shrinkToFit="false"/>
      <protection locked="true" hidden="false"/>
    </xf>
    <xf numFmtId="206" fontId="88" fillId="26" borderId="0" xfId="0" applyFont="true" applyBorder="false" applyAlignment="true" applyProtection="false">
      <alignment horizontal="right" vertical="top" textRotation="0" wrapText="false" indent="0" shrinkToFit="false"/>
      <protection locked="true" hidden="false"/>
    </xf>
    <xf numFmtId="206" fontId="88" fillId="26" borderId="0" xfId="0" applyFont="true" applyBorder="false" applyAlignment="true" applyProtection="false">
      <alignment horizontal="center" vertical="top" textRotation="0" wrapText="false" indent="0" shrinkToFit="false"/>
      <protection locked="true" hidden="false"/>
    </xf>
    <xf numFmtId="164" fontId="80" fillId="26" borderId="0" xfId="0" applyFont="true" applyBorder="false" applyAlignment="true" applyProtection="false">
      <alignment horizontal="center" vertical="top" textRotation="0" wrapText="true" indent="0" shrinkToFit="false"/>
      <protection locked="true" hidden="false"/>
    </xf>
    <xf numFmtId="164" fontId="9" fillId="26" borderId="22" xfId="0" applyFont="true" applyBorder="true" applyAlignment="true" applyProtection="false">
      <alignment horizontal="center" vertical="top" textRotation="0" wrapText="false" indent="0" shrinkToFit="false"/>
      <protection locked="true" hidden="false"/>
    </xf>
    <xf numFmtId="195" fontId="9" fillId="26" borderId="23" xfId="15" applyFont="false" applyBorder="true" applyAlignment="true" applyProtection="true">
      <alignment horizontal="center" vertical="top" textRotation="0" wrapText="false" indent="0" shrinkToFit="false"/>
      <protection locked="true" hidden="false"/>
    </xf>
    <xf numFmtId="195" fontId="9" fillId="26" borderId="23" xfId="15" applyFont="false" applyBorder="true" applyAlignment="true" applyProtection="true">
      <alignment horizontal="center" vertical="top" textRotation="0" wrapText="true" indent="0" shrinkToFit="false"/>
      <protection locked="true" hidden="false"/>
    </xf>
    <xf numFmtId="195" fontId="9" fillId="26" borderId="32" xfId="15" applyFont="false" applyBorder="true" applyAlignment="true" applyProtection="true">
      <alignment horizontal="center" vertical="top" textRotation="0" wrapText="false" indent="0" shrinkToFit="false"/>
      <protection locked="true" hidden="false"/>
    </xf>
    <xf numFmtId="195" fontId="9" fillId="26" borderId="20" xfId="0" applyFont="true" applyBorder="true" applyAlignment="true" applyProtection="false">
      <alignment horizontal="general" vertical="center" textRotation="0" wrapText="false" indent="0" shrinkToFit="false"/>
      <protection locked="true" hidden="false"/>
    </xf>
    <xf numFmtId="164" fontId="9" fillId="26" borderId="20" xfId="0" applyFont="true" applyBorder="true" applyAlignment="true" applyProtection="false">
      <alignment horizontal="center" vertical="center" textRotation="0" wrapText="true" indent="0" shrinkToFit="false"/>
      <protection locked="true" hidden="false"/>
    </xf>
    <xf numFmtId="164" fontId="9" fillId="26" borderId="20" xfId="0" applyFont="true" applyBorder="true" applyAlignment="true" applyProtection="false">
      <alignment horizontal="center" vertical="top" textRotation="0" wrapText="false" indent="0" shrinkToFit="false"/>
      <protection locked="true" hidden="false"/>
    </xf>
    <xf numFmtId="164" fontId="15" fillId="26" borderId="20" xfId="0" applyFont="true" applyBorder="true" applyAlignment="true" applyProtection="false">
      <alignment horizontal="center" vertical="top" textRotation="0" wrapText="false" indent="0" shrinkToFit="false"/>
      <protection locked="true" hidden="false"/>
    </xf>
    <xf numFmtId="172" fontId="9" fillId="26" borderId="20" xfId="15" applyFont="false" applyBorder="true" applyAlignment="true" applyProtection="true">
      <alignment horizontal="center" vertical="top" textRotation="0" wrapText="false" indent="0" shrinkToFit="false"/>
      <protection locked="true" hidden="false"/>
    </xf>
    <xf numFmtId="195" fontId="83" fillId="26" borderId="1" xfId="0" applyFont="true" applyBorder="true" applyAlignment="true" applyProtection="false">
      <alignment horizontal="general" vertical="center" textRotation="0" wrapText="false" indent="0" shrinkToFit="false"/>
      <protection locked="true" hidden="false"/>
    </xf>
    <xf numFmtId="164" fontId="9" fillId="26" borderId="0" xfId="0" applyFont="true" applyBorder="false" applyAlignment="true" applyProtection="false">
      <alignment horizontal="left" vertical="top" textRotation="0" wrapText="true" indent="0" shrinkToFit="false"/>
      <protection locked="true" hidden="false"/>
    </xf>
    <xf numFmtId="164" fontId="0" fillId="26" borderId="0" xfId="0" applyFont="false" applyBorder="false" applyAlignment="true" applyProtection="false">
      <alignment horizontal="general" vertical="top" textRotation="0" wrapText="true" indent="0" shrinkToFit="false"/>
      <protection locked="true" hidden="false"/>
    </xf>
    <xf numFmtId="164" fontId="82" fillId="26" borderId="1" xfId="0" applyFont="true" applyBorder="true" applyAlignment="true" applyProtection="true">
      <alignment horizontal="left" vertical="center" textRotation="0" wrapText="true" indent="0" shrinkToFit="false"/>
      <protection locked="true" hidden="false"/>
    </xf>
    <xf numFmtId="164" fontId="9" fillId="26" borderId="45" xfId="0" applyFont="true" applyBorder="true" applyAlignment="true" applyProtection="false">
      <alignment horizontal="general" vertical="center" textRotation="0" wrapText="true" indent="0" shrinkToFit="false"/>
      <protection locked="true" hidden="false"/>
    </xf>
    <xf numFmtId="164" fontId="9" fillId="26" borderId="4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6" borderId="1" xfId="0" applyFont="false" applyBorder="true" applyAlignment="true" applyProtection="true">
      <alignment horizontal="center" vertical="center" textRotation="0" wrapText="true" indent="0" shrinkToFit="false"/>
      <protection locked="true" hidden="false"/>
    </xf>
    <xf numFmtId="165" fontId="9" fillId="26" borderId="41" xfId="0" applyFont="false" applyBorder="true" applyAlignment="true" applyProtection="false">
      <alignment horizontal="general" vertical="center" textRotation="0" wrapText="false" indent="0" shrinkToFit="false"/>
      <protection locked="true" hidden="false"/>
    </xf>
    <xf numFmtId="165" fontId="9" fillId="26" borderId="41" xfId="0" applyFont="false" applyBorder="true" applyAlignment="true" applyProtection="false">
      <alignment horizontal="left" vertical="center" textRotation="0" wrapText="true" indent="0" shrinkToFit="false"/>
      <protection locked="true" hidden="false"/>
    </xf>
    <xf numFmtId="164" fontId="9" fillId="26" borderId="41" xfId="0" applyFont="true" applyBorder="true" applyAlignment="true" applyProtection="false">
      <alignment horizontal="center" vertical="center" textRotation="0" wrapText="true" indent="0" shrinkToFit="false"/>
      <protection locked="true" hidden="false"/>
    </xf>
    <xf numFmtId="164" fontId="9" fillId="26" borderId="41" xfId="0" applyFont="true" applyBorder="true" applyAlignment="true" applyProtection="false">
      <alignment horizontal="center" vertical="top" textRotation="0" wrapText="false" indent="0" shrinkToFit="false"/>
      <protection locked="true" hidden="false"/>
    </xf>
    <xf numFmtId="164" fontId="15" fillId="26" borderId="41" xfId="0" applyFont="true" applyBorder="true" applyAlignment="true" applyProtection="false">
      <alignment horizontal="center" vertical="top"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206" fontId="82" fillId="26" borderId="44" xfId="0" applyFont="true" applyBorder="true" applyAlignment="true" applyProtection="false">
      <alignment horizontal="left" vertical="center" textRotation="0" wrapText="true" indent="0" shrinkToFit="false"/>
      <protection locked="true" hidden="false"/>
    </xf>
    <xf numFmtId="195" fontId="9" fillId="26" borderId="41" xfId="0" applyFont="true" applyBorder="true" applyAlignment="true" applyProtection="false">
      <alignment horizontal="general" vertical="center" textRotation="0" wrapText="false" indent="0" shrinkToFit="false"/>
      <protection locked="true" hidden="false"/>
    </xf>
    <xf numFmtId="165" fontId="9" fillId="26" borderId="41" xfId="0" applyFont="true" applyBorder="true" applyAlignment="true" applyProtection="false">
      <alignment horizontal="left" vertical="center" textRotation="0" wrapText="true" indent="0" shrinkToFit="false"/>
      <protection locked="true" hidden="false"/>
    </xf>
    <xf numFmtId="164" fontId="9" fillId="26" borderId="42" xfId="0" applyFont="true" applyBorder="true" applyAlignment="true" applyProtection="false">
      <alignment horizontal="center" vertical="center" textRotation="0" wrapText="true" indent="0" shrinkToFit="false"/>
      <protection locked="true" hidden="false"/>
    </xf>
    <xf numFmtId="164" fontId="9" fillId="26" borderId="40" xfId="0" applyFont="true" applyBorder="true" applyAlignment="true" applyProtection="false">
      <alignment horizontal="center" vertical="top" textRotation="0" wrapText="false" indent="0" shrinkToFit="false"/>
      <protection locked="true" hidden="false"/>
    </xf>
    <xf numFmtId="206" fontId="15" fillId="26" borderId="41"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35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 000 K?_Ceník 2002" xfId="21"/>
    <cellStyle name="1 000 Kč_PERSONAL" xfId="22"/>
    <cellStyle name="1000 Sk_PERSONAL" xfId="23"/>
    <cellStyle name="20 % - zvýraznenie1" xfId="24"/>
    <cellStyle name="20 % - zvýraznenie1 1" xfId="25"/>
    <cellStyle name="20 % - zvýraznenie1 2" xfId="26"/>
    <cellStyle name="20 % - zvýraznenie1 3" xfId="27"/>
    <cellStyle name="20 % - zvýraznenie1 4" xfId="28"/>
    <cellStyle name="20 % - zvýraznenie1 5" xfId="29"/>
    <cellStyle name="20 % - zvýraznenie1 6" xfId="30"/>
    <cellStyle name="20 % - zvýraznenie1 7" xfId="31"/>
    <cellStyle name="20 % - zvýraznenie1 8" xfId="32"/>
    <cellStyle name="20 % - zvýraznenie1 9" xfId="33"/>
    <cellStyle name="20 % - zvýraznenie2" xfId="34"/>
    <cellStyle name="20 % - zvýraznenie2 1" xfId="35"/>
    <cellStyle name="20 % - zvýraznenie2 2" xfId="36"/>
    <cellStyle name="20 % - zvýraznenie2 3" xfId="37"/>
    <cellStyle name="20 % - zvýraznenie2 4" xfId="38"/>
    <cellStyle name="20 % - zvýraznenie2 5" xfId="39"/>
    <cellStyle name="20 % - zvýraznenie2 6" xfId="40"/>
    <cellStyle name="20 % - zvýraznenie2 7" xfId="41"/>
    <cellStyle name="20 % - zvýraznenie2 8" xfId="42"/>
    <cellStyle name="20 % - zvýraznenie2 9" xfId="43"/>
    <cellStyle name="20 % - zvýraznenie3" xfId="44"/>
    <cellStyle name="20 % - zvýraznenie3 1" xfId="45"/>
    <cellStyle name="20 % - zvýraznenie3 2" xfId="46"/>
    <cellStyle name="20 % - zvýraznenie3 3" xfId="47"/>
    <cellStyle name="20 % - zvýraznenie3 4" xfId="48"/>
    <cellStyle name="20 % - zvýraznenie3 5" xfId="49"/>
    <cellStyle name="20 % - zvýraznenie3 6" xfId="50"/>
    <cellStyle name="20 % - zvýraznenie3 7" xfId="51"/>
    <cellStyle name="20 % - zvýraznenie3 8" xfId="52"/>
    <cellStyle name="20 % - zvýraznenie3 9" xfId="53"/>
    <cellStyle name="20 % - zvýraznenie4" xfId="54"/>
    <cellStyle name="20 % - zvýraznenie4 1" xfId="55"/>
    <cellStyle name="20 % - zvýraznenie4 2" xfId="56"/>
    <cellStyle name="20 % - zvýraznenie4 3" xfId="57"/>
    <cellStyle name="20 % - zvýraznenie4 4" xfId="58"/>
    <cellStyle name="20 % - zvýraznenie4 5" xfId="59"/>
    <cellStyle name="20 % - zvýraznenie4 6" xfId="60"/>
    <cellStyle name="20 % - zvýraznenie4 7" xfId="61"/>
    <cellStyle name="20 % - zvýraznenie4 8" xfId="62"/>
    <cellStyle name="20 % - zvýraznenie4 9" xfId="63"/>
    <cellStyle name="20 % - zvýraznenie5" xfId="64"/>
    <cellStyle name="20 % - zvýraznenie5 1" xfId="65"/>
    <cellStyle name="20 % - zvýraznenie5 2" xfId="66"/>
    <cellStyle name="20 % - zvýraznenie5 3" xfId="67"/>
    <cellStyle name="20 % - zvýraznenie5 4" xfId="68"/>
    <cellStyle name="20 % - zvýraznenie5 5" xfId="69"/>
    <cellStyle name="20 % - zvýraznenie5 6" xfId="70"/>
    <cellStyle name="20 % - zvýraznenie5 7" xfId="71"/>
    <cellStyle name="20 % - zvýraznenie5 8" xfId="72"/>
    <cellStyle name="20 % - zvýraznenie5 9" xfId="73"/>
    <cellStyle name="20 % - zvýraznenie6" xfId="74"/>
    <cellStyle name="20 % - zvýraznenie6 1" xfId="75"/>
    <cellStyle name="20 % - zvýraznenie6 2" xfId="76"/>
    <cellStyle name="20 % - zvýraznenie6 3" xfId="77"/>
    <cellStyle name="20 % - zvýraznenie6 4" xfId="78"/>
    <cellStyle name="20 % - zvýraznenie6 5" xfId="79"/>
    <cellStyle name="20 % - zvýraznenie6 6" xfId="80"/>
    <cellStyle name="20 % - zvýraznenie6 7" xfId="81"/>
    <cellStyle name="20 % - zvýraznenie6 8" xfId="82"/>
    <cellStyle name="20 % - zvýraznenie6 9" xfId="83"/>
    <cellStyle name="20 % – Zvýrazn?ní1" xfId="84"/>
    <cellStyle name="20 % – Zvýrazn?ní1 1" xfId="85"/>
    <cellStyle name="20 % – Zvýrazn?ní1 2" xfId="86"/>
    <cellStyle name="20 % – Zvýrazn?ní1 3" xfId="87"/>
    <cellStyle name="20 % – Zvýrazn?ní1 4" xfId="88"/>
    <cellStyle name="20 % – Zvýrazn?ní1 5" xfId="89"/>
    <cellStyle name="20 % – Zvýrazn?ní1 6" xfId="90"/>
    <cellStyle name="20 % – Zvýrazn?ní1 7" xfId="91"/>
    <cellStyle name="20 % – Zvýrazn?ní1 8" xfId="92"/>
    <cellStyle name="20 % – Zvýrazn?ní1 9" xfId="93"/>
    <cellStyle name="20 % – Zvýrazn?ní2" xfId="94"/>
    <cellStyle name="20 % – Zvýrazn?ní2 1" xfId="95"/>
    <cellStyle name="20 % – Zvýrazn?ní2 2" xfId="96"/>
    <cellStyle name="20 % – Zvýrazn?ní2 3" xfId="97"/>
    <cellStyle name="20 % – Zvýrazn?ní2 4" xfId="98"/>
    <cellStyle name="20 % – Zvýrazn?ní2 5" xfId="99"/>
    <cellStyle name="20 % – Zvýrazn?ní2 6" xfId="100"/>
    <cellStyle name="20 % – Zvýrazn?ní2 7" xfId="101"/>
    <cellStyle name="20 % – Zvýrazn?ní2 8" xfId="102"/>
    <cellStyle name="20 % – Zvýrazn?ní2 9" xfId="103"/>
    <cellStyle name="20 % – Zvýrazn?ní3" xfId="104"/>
    <cellStyle name="20 % – Zvýrazn?ní3 1" xfId="105"/>
    <cellStyle name="20 % – Zvýrazn?ní3 2" xfId="106"/>
    <cellStyle name="20 % – Zvýrazn?ní3 3" xfId="107"/>
    <cellStyle name="20 % – Zvýrazn?ní3 4" xfId="108"/>
    <cellStyle name="20 % – Zvýrazn?ní3 5" xfId="109"/>
    <cellStyle name="20 % – Zvýrazn?ní3 6" xfId="110"/>
    <cellStyle name="20 % – Zvýrazn?ní3 7" xfId="111"/>
    <cellStyle name="20 % – Zvýrazn?ní3 8" xfId="112"/>
    <cellStyle name="20 % – Zvýrazn?ní3 9" xfId="113"/>
    <cellStyle name="20 % – Zvýrazn?ní4" xfId="114"/>
    <cellStyle name="20 % – Zvýrazn?ní4 1" xfId="115"/>
    <cellStyle name="20 % – Zvýrazn?ní4 2" xfId="116"/>
    <cellStyle name="20 % – Zvýrazn?ní4 3" xfId="117"/>
    <cellStyle name="20 % – Zvýrazn?ní4 4" xfId="118"/>
    <cellStyle name="20 % – Zvýrazn?ní4 5" xfId="119"/>
    <cellStyle name="20 % – Zvýrazn?ní4 6" xfId="120"/>
    <cellStyle name="20 % – Zvýrazn?ní4 7" xfId="121"/>
    <cellStyle name="20 % – Zvýrazn?ní4 8" xfId="122"/>
    <cellStyle name="20 % – Zvýrazn?ní4 9" xfId="123"/>
    <cellStyle name="20 % – Zvýrazn?ní5" xfId="124"/>
    <cellStyle name="20 % – Zvýrazn?ní5 1" xfId="125"/>
    <cellStyle name="20 % – Zvýrazn?ní5 2" xfId="126"/>
    <cellStyle name="20 % – Zvýrazn?ní5 3" xfId="127"/>
    <cellStyle name="20 % – Zvýrazn?ní5 4" xfId="128"/>
    <cellStyle name="20 % – Zvýrazn?ní5 5" xfId="129"/>
    <cellStyle name="20 % – Zvýrazn?ní5 6" xfId="130"/>
    <cellStyle name="20 % – Zvýrazn?ní5 7" xfId="131"/>
    <cellStyle name="20 % – Zvýrazn?ní5 8" xfId="132"/>
    <cellStyle name="20 % – Zvýrazn?ní5 9" xfId="133"/>
    <cellStyle name="20 % – Zvýrazn?ní6" xfId="134"/>
    <cellStyle name="20 % – Zvýrazn?ní6 1" xfId="135"/>
    <cellStyle name="20 % – Zvýrazn?ní6 2" xfId="136"/>
    <cellStyle name="20 % – Zvýrazn?ní6 3" xfId="137"/>
    <cellStyle name="20 % – Zvýrazn?ní6 4" xfId="138"/>
    <cellStyle name="20 % – Zvýrazn?ní6 5" xfId="139"/>
    <cellStyle name="20 % – Zvýrazn?ní6 6" xfId="140"/>
    <cellStyle name="20 % – Zvýrazn?ní6 7" xfId="141"/>
    <cellStyle name="20 % – Zvýrazn?ní6 8" xfId="142"/>
    <cellStyle name="20 % – Zvýrazn?ní6 9" xfId="143"/>
    <cellStyle name="20% - Accent1" xfId="144"/>
    <cellStyle name="20% - Accent2" xfId="145"/>
    <cellStyle name="20% - Accent3" xfId="146"/>
    <cellStyle name="20% - Accent4" xfId="147"/>
    <cellStyle name="20% - Accent5" xfId="148"/>
    <cellStyle name="20% - Accent6" xfId="149"/>
    <cellStyle name="40 % - zvýraznenie1" xfId="150"/>
    <cellStyle name="40 % - zvýraznenie1 1" xfId="151"/>
    <cellStyle name="40 % - zvýraznenie1 2" xfId="152"/>
    <cellStyle name="40 % - zvýraznenie1 3" xfId="153"/>
    <cellStyle name="40 % - zvýraznenie1 4" xfId="154"/>
    <cellStyle name="40 % - zvýraznenie1 5" xfId="155"/>
    <cellStyle name="40 % - zvýraznenie1 6" xfId="156"/>
    <cellStyle name="40 % - zvýraznenie1 7" xfId="157"/>
    <cellStyle name="40 % - zvýraznenie1 8" xfId="158"/>
    <cellStyle name="40 % - zvýraznenie1 9" xfId="159"/>
    <cellStyle name="40 % - zvýraznenie2" xfId="160"/>
    <cellStyle name="40 % - zvýraznenie2 1" xfId="161"/>
    <cellStyle name="40 % - zvýraznenie2 2" xfId="162"/>
    <cellStyle name="40 % - zvýraznenie2 3" xfId="163"/>
    <cellStyle name="40 % - zvýraznenie2 4" xfId="164"/>
    <cellStyle name="40 % - zvýraznenie2 5" xfId="165"/>
    <cellStyle name="40 % - zvýraznenie2 6" xfId="166"/>
    <cellStyle name="40 % - zvýraznenie2 7" xfId="167"/>
    <cellStyle name="40 % - zvýraznenie2 8" xfId="168"/>
    <cellStyle name="40 % - zvýraznenie2 9" xfId="169"/>
    <cellStyle name="40 % - zvýraznenie3" xfId="170"/>
    <cellStyle name="40 % - zvýraznenie3 1" xfId="171"/>
    <cellStyle name="40 % - zvýraznenie3 2" xfId="172"/>
    <cellStyle name="40 % - zvýraznenie3 3" xfId="173"/>
    <cellStyle name="40 % - zvýraznenie3 4" xfId="174"/>
    <cellStyle name="40 % - zvýraznenie3 5" xfId="175"/>
    <cellStyle name="40 % - zvýraznenie3 6" xfId="176"/>
    <cellStyle name="40 % - zvýraznenie3 7" xfId="177"/>
    <cellStyle name="40 % - zvýraznenie3 8" xfId="178"/>
    <cellStyle name="40 % - zvýraznenie3 9" xfId="179"/>
    <cellStyle name="40 % - zvýraznenie4" xfId="180"/>
    <cellStyle name="40 % - zvýraznenie4 1" xfId="181"/>
    <cellStyle name="40 % - zvýraznenie4 2" xfId="182"/>
    <cellStyle name="40 % - zvýraznenie4 3" xfId="183"/>
    <cellStyle name="40 % - zvýraznenie4 4" xfId="184"/>
    <cellStyle name="40 % - zvýraznenie4 5" xfId="185"/>
    <cellStyle name="40 % - zvýraznenie4 6" xfId="186"/>
    <cellStyle name="40 % - zvýraznenie4 7" xfId="187"/>
    <cellStyle name="40 % - zvýraznenie4 8" xfId="188"/>
    <cellStyle name="40 % - zvýraznenie4 9" xfId="189"/>
    <cellStyle name="40 % - zvýraznenie5" xfId="190"/>
    <cellStyle name="40 % - zvýraznenie5 1" xfId="191"/>
    <cellStyle name="40 % - zvýraznenie5 2" xfId="192"/>
    <cellStyle name="40 % - zvýraznenie5 3" xfId="193"/>
    <cellStyle name="40 % - zvýraznenie5 4" xfId="194"/>
    <cellStyle name="40 % - zvýraznenie5 5" xfId="195"/>
    <cellStyle name="40 % - zvýraznenie5 6" xfId="196"/>
    <cellStyle name="40 % - zvýraznenie5 7" xfId="197"/>
    <cellStyle name="40 % - zvýraznenie5 8" xfId="198"/>
    <cellStyle name="40 % - zvýraznenie5 9" xfId="199"/>
    <cellStyle name="40 % - zvýraznenie6" xfId="200"/>
    <cellStyle name="40 % - zvýraznenie6 1" xfId="201"/>
    <cellStyle name="40 % - zvýraznenie6 2" xfId="202"/>
    <cellStyle name="40 % - zvýraznenie6 3" xfId="203"/>
    <cellStyle name="40 % - zvýraznenie6 4" xfId="204"/>
    <cellStyle name="40 % - zvýraznenie6 5" xfId="205"/>
    <cellStyle name="40 % - zvýraznenie6 6" xfId="206"/>
    <cellStyle name="40 % - zvýraznenie6 7" xfId="207"/>
    <cellStyle name="40 % - zvýraznenie6 8" xfId="208"/>
    <cellStyle name="40 % - zvýraznenie6 9" xfId="209"/>
    <cellStyle name="40 % – Zvýrazn?ní1" xfId="210"/>
    <cellStyle name="40 % – Zvýrazn?ní1 1" xfId="211"/>
    <cellStyle name="40 % – Zvýrazn?ní1 2" xfId="212"/>
    <cellStyle name="40 % – Zvýrazn?ní1 3" xfId="213"/>
    <cellStyle name="40 % – Zvýrazn?ní1 4" xfId="214"/>
    <cellStyle name="40 % – Zvýrazn?ní1 5" xfId="215"/>
    <cellStyle name="40 % – Zvýrazn?ní1 6" xfId="216"/>
    <cellStyle name="40 % – Zvýrazn?ní1 7" xfId="217"/>
    <cellStyle name="40 % – Zvýrazn?ní1 8" xfId="218"/>
    <cellStyle name="40 % – Zvýrazn?ní1 9" xfId="219"/>
    <cellStyle name="40 % – Zvýrazn?ní2" xfId="220"/>
    <cellStyle name="40 % – Zvýrazn?ní2 1" xfId="221"/>
    <cellStyle name="40 % – Zvýrazn?ní2 2" xfId="222"/>
    <cellStyle name="40 % – Zvýrazn?ní2 3" xfId="223"/>
    <cellStyle name="40 % – Zvýrazn?ní2 4" xfId="224"/>
    <cellStyle name="40 % – Zvýrazn?ní2 5" xfId="225"/>
    <cellStyle name="40 % – Zvýrazn?ní2 6" xfId="226"/>
    <cellStyle name="40 % – Zvýrazn?ní2 7" xfId="227"/>
    <cellStyle name="40 % – Zvýrazn?ní2 8" xfId="228"/>
    <cellStyle name="40 % – Zvýrazn?ní2 9" xfId="229"/>
    <cellStyle name="40 % – Zvýrazn?ní3" xfId="230"/>
    <cellStyle name="40 % – Zvýrazn?ní3 1" xfId="231"/>
    <cellStyle name="40 % – Zvýrazn?ní3 2" xfId="232"/>
    <cellStyle name="40 % – Zvýrazn?ní3 3" xfId="233"/>
    <cellStyle name="40 % – Zvýrazn?ní3 4" xfId="234"/>
    <cellStyle name="40 % – Zvýrazn?ní3 5" xfId="235"/>
    <cellStyle name="40 % – Zvýrazn?ní3 6" xfId="236"/>
    <cellStyle name="40 % – Zvýrazn?ní3 7" xfId="237"/>
    <cellStyle name="40 % – Zvýrazn?ní3 8" xfId="238"/>
    <cellStyle name="40 % – Zvýrazn?ní3 9" xfId="239"/>
    <cellStyle name="40 % – Zvýrazn?ní4" xfId="240"/>
    <cellStyle name="40 % – Zvýrazn?ní4 1" xfId="241"/>
    <cellStyle name="40 % – Zvýrazn?ní4 2" xfId="242"/>
    <cellStyle name="40 % – Zvýrazn?ní4 3" xfId="243"/>
    <cellStyle name="40 % – Zvýrazn?ní4 4" xfId="244"/>
    <cellStyle name="40 % – Zvýrazn?ní4 5" xfId="245"/>
    <cellStyle name="40 % – Zvýrazn?ní4 6" xfId="246"/>
    <cellStyle name="40 % – Zvýrazn?ní4 7" xfId="247"/>
    <cellStyle name="40 % – Zvýrazn?ní4 8" xfId="248"/>
    <cellStyle name="40 % – Zvýrazn?ní4 9" xfId="249"/>
    <cellStyle name="40 % – Zvýrazn?ní5" xfId="250"/>
    <cellStyle name="40 % – Zvýrazn?ní5 1" xfId="251"/>
    <cellStyle name="40 % – Zvýrazn?ní5 2" xfId="252"/>
    <cellStyle name="40 % – Zvýrazn?ní5 3" xfId="253"/>
    <cellStyle name="40 % – Zvýrazn?ní5 4" xfId="254"/>
    <cellStyle name="40 % – Zvýrazn?ní5 5" xfId="255"/>
    <cellStyle name="40 % – Zvýrazn?ní5 6" xfId="256"/>
    <cellStyle name="40 % – Zvýrazn?ní5 7" xfId="257"/>
    <cellStyle name="40 % – Zvýrazn?ní5 8" xfId="258"/>
    <cellStyle name="40 % – Zvýrazn?ní5 9" xfId="259"/>
    <cellStyle name="40 % – Zvýrazn?ní6" xfId="260"/>
    <cellStyle name="40 % – Zvýrazn?ní6 1" xfId="261"/>
    <cellStyle name="40 % – Zvýrazn?ní6 2" xfId="262"/>
    <cellStyle name="40 % – Zvýrazn?ní6 3" xfId="263"/>
    <cellStyle name="40 % – Zvýrazn?ní6 4" xfId="264"/>
    <cellStyle name="40 % – Zvýrazn?ní6 5" xfId="265"/>
    <cellStyle name="40 % – Zvýrazn?ní6 6" xfId="266"/>
    <cellStyle name="40 % – Zvýrazn?ní6 7" xfId="267"/>
    <cellStyle name="40 % – Zvýrazn?ní6 8" xfId="268"/>
    <cellStyle name="40 % – Zvýrazn?ní6 9" xfId="269"/>
    <cellStyle name="40% - Accent1" xfId="270"/>
    <cellStyle name="40% - Accent2" xfId="271"/>
    <cellStyle name="40% - Accent3" xfId="272"/>
    <cellStyle name="40% - Accent4" xfId="273"/>
    <cellStyle name="40% - Accent5" xfId="274"/>
    <cellStyle name="40% - Accent6" xfId="275"/>
    <cellStyle name="60 % - zvýraznenie1" xfId="276"/>
    <cellStyle name="60 % - zvýraznenie1 1" xfId="277"/>
    <cellStyle name="60 % - zvýraznenie1 2" xfId="278"/>
    <cellStyle name="60 % - zvýraznenie1 3" xfId="279"/>
    <cellStyle name="60 % - zvýraznenie1 4" xfId="280"/>
    <cellStyle name="60 % - zvýraznenie1 5" xfId="281"/>
    <cellStyle name="60 % - zvýraznenie1 6" xfId="282"/>
    <cellStyle name="60 % - zvýraznenie1 7" xfId="283"/>
    <cellStyle name="60 % - zvýraznenie1 8" xfId="284"/>
    <cellStyle name="60 % - zvýraznenie1 9" xfId="285"/>
    <cellStyle name="60 % - zvýraznenie2" xfId="286"/>
    <cellStyle name="60 % - zvýraznenie2 1" xfId="287"/>
    <cellStyle name="60 % - zvýraznenie2 2" xfId="288"/>
    <cellStyle name="60 % - zvýraznenie2 3" xfId="289"/>
    <cellStyle name="60 % - zvýraznenie2 4" xfId="290"/>
    <cellStyle name="60 % - zvýraznenie2 5" xfId="291"/>
    <cellStyle name="60 % - zvýraznenie2 6" xfId="292"/>
    <cellStyle name="60 % - zvýraznenie2 7" xfId="293"/>
    <cellStyle name="60 % - zvýraznenie2 8" xfId="294"/>
    <cellStyle name="60 % - zvýraznenie2 9" xfId="295"/>
    <cellStyle name="60 % - zvýraznenie3" xfId="296"/>
    <cellStyle name="60 % - zvýraznenie3 1" xfId="297"/>
    <cellStyle name="60 % - zvýraznenie3 2" xfId="298"/>
    <cellStyle name="60 % - zvýraznenie3 3" xfId="299"/>
    <cellStyle name="60 % - zvýraznenie3 4" xfId="300"/>
    <cellStyle name="60 % - zvýraznenie3 5" xfId="301"/>
    <cellStyle name="60 % - zvýraznenie3 6" xfId="302"/>
    <cellStyle name="60 % - zvýraznenie3 7" xfId="303"/>
    <cellStyle name="60 % - zvýraznenie3 8" xfId="304"/>
    <cellStyle name="60 % - zvýraznenie3 9" xfId="305"/>
    <cellStyle name="60 % - zvýraznenie4" xfId="306"/>
    <cellStyle name="60 % - zvýraznenie4 1" xfId="307"/>
    <cellStyle name="60 % - zvýraznenie4 2" xfId="308"/>
    <cellStyle name="60 % - zvýraznenie4 3" xfId="309"/>
    <cellStyle name="60 % - zvýraznenie4 4" xfId="310"/>
    <cellStyle name="60 % - zvýraznenie4 5" xfId="311"/>
    <cellStyle name="60 % - zvýraznenie4 6" xfId="312"/>
    <cellStyle name="60 % - zvýraznenie4 7" xfId="313"/>
    <cellStyle name="60 % - zvýraznenie4 8" xfId="314"/>
    <cellStyle name="60 % - zvýraznenie4 9" xfId="315"/>
    <cellStyle name="60 % - zvýraznenie5" xfId="316"/>
    <cellStyle name="60 % - zvýraznenie5 1" xfId="317"/>
    <cellStyle name="60 % - zvýraznenie5 2" xfId="318"/>
    <cellStyle name="60 % - zvýraznenie5 3" xfId="319"/>
    <cellStyle name="60 % - zvýraznenie5 4" xfId="320"/>
    <cellStyle name="60 % - zvýraznenie5 5" xfId="321"/>
    <cellStyle name="60 % - zvýraznenie5 6" xfId="322"/>
    <cellStyle name="60 % - zvýraznenie5 7" xfId="323"/>
    <cellStyle name="60 % - zvýraznenie5 8" xfId="324"/>
    <cellStyle name="60 % - zvýraznenie5 9" xfId="325"/>
    <cellStyle name="60 % - zvýraznenie6" xfId="326"/>
    <cellStyle name="60 % - zvýraznenie6 1" xfId="327"/>
    <cellStyle name="60 % - zvýraznenie6 2" xfId="328"/>
    <cellStyle name="60 % - zvýraznenie6 3" xfId="329"/>
    <cellStyle name="60 % - zvýraznenie6 4" xfId="330"/>
    <cellStyle name="60 % - zvýraznenie6 5" xfId="331"/>
    <cellStyle name="60 % - zvýraznenie6 6" xfId="332"/>
    <cellStyle name="60 % - zvýraznenie6 7" xfId="333"/>
    <cellStyle name="60 % - zvýraznenie6 8" xfId="334"/>
    <cellStyle name="60 % - zvýraznenie6 9" xfId="335"/>
    <cellStyle name="60 % – Zvýrazn?ní1" xfId="336"/>
    <cellStyle name="60 % – Zvýrazn?ní1 1" xfId="337"/>
    <cellStyle name="60 % – Zvýrazn?ní1 2" xfId="338"/>
    <cellStyle name="60 % – Zvýrazn?ní1 3" xfId="339"/>
    <cellStyle name="60 % – Zvýrazn?ní1 4" xfId="340"/>
    <cellStyle name="60 % – Zvýrazn?ní1 5" xfId="341"/>
    <cellStyle name="60 % – Zvýrazn?ní1 6" xfId="342"/>
    <cellStyle name="60 % – Zvýrazn?ní1 7" xfId="343"/>
    <cellStyle name="60 % – Zvýrazn?ní1 8" xfId="344"/>
    <cellStyle name="60 % – Zvýrazn?ní1 9" xfId="345"/>
    <cellStyle name="60 % – Zvýrazn?ní2" xfId="346"/>
    <cellStyle name="60 % – Zvýrazn?ní2 1" xfId="347"/>
    <cellStyle name="60 % – Zvýrazn?ní2 2" xfId="348"/>
    <cellStyle name="60 % – Zvýrazn?ní2 3" xfId="349"/>
    <cellStyle name="60 % – Zvýrazn?ní2 4" xfId="350"/>
    <cellStyle name="60 % – Zvýrazn?ní2 5" xfId="351"/>
    <cellStyle name="60 % – Zvýrazn?ní2 6" xfId="352"/>
    <cellStyle name="60 % – Zvýrazn?ní2 7" xfId="353"/>
    <cellStyle name="60 % – Zvýrazn?ní2 8" xfId="354"/>
    <cellStyle name="60 % – Zvýrazn?ní2 9" xfId="355"/>
    <cellStyle name="60 % – Zvýrazn?ní3" xfId="356"/>
    <cellStyle name="60 % – Zvýrazn?ní3 1" xfId="357"/>
    <cellStyle name="60 % – Zvýrazn?ní3 2" xfId="358"/>
    <cellStyle name="60 % – Zvýrazn?ní3 3" xfId="359"/>
    <cellStyle name="60 % – Zvýrazn?ní3 4" xfId="360"/>
    <cellStyle name="60 % – Zvýrazn?ní3 5" xfId="361"/>
    <cellStyle name="60 % – Zvýrazn?ní3 6" xfId="362"/>
    <cellStyle name="60 % – Zvýrazn?ní3 7" xfId="363"/>
    <cellStyle name="60 % – Zvýrazn?ní3 8" xfId="364"/>
    <cellStyle name="60 % – Zvýrazn?ní3 9" xfId="365"/>
    <cellStyle name="60 % – Zvýrazn?ní4" xfId="366"/>
    <cellStyle name="60 % – Zvýrazn?ní4 1" xfId="367"/>
    <cellStyle name="60 % – Zvýrazn?ní4 2" xfId="368"/>
    <cellStyle name="60 % – Zvýrazn?ní4 3" xfId="369"/>
    <cellStyle name="60 % – Zvýrazn?ní4 4" xfId="370"/>
    <cellStyle name="60 % – Zvýrazn?ní4 5" xfId="371"/>
    <cellStyle name="60 % – Zvýrazn?ní4 6" xfId="372"/>
    <cellStyle name="60 % – Zvýrazn?ní4 7" xfId="373"/>
    <cellStyle name="60 % – Zvýrazn?ní4 8" xfId="374"/>
    <cellStyle name="60 % – Zvýrazn?ní4 9" xfId="375"/>
    <cellStyle name="60 % – Zvýrazn?ní5" xfId="376"/>
    <cellStyle name="60 % – Zvýrazn?ní5 1" xfId="377"/>
    <cellStyle name="60 % – Zvýrazn?ní5 2" xfId="378"/>
    <cellStyle name="60 % – Zvýrazn?ní5 3" xfId="379"/>
    <cellStyle name="60 % – Zvýrazn?ní5 4" xfId="380"/>
    <cellStyle name="60 % – Zvýrazn?ní5 5" xfId="381"/>
    <cellStyle name="60 % – Zvýrazn?ní5 6" xfId="382"/>
    <cellStyle name="60 % – Zvýrazn?ní5 7" xfId="383"/>
    <cellStyle name="60 % – Zvýrazn?ní5 8" xfId="384"/>
    <cellStyle name="60 % – Zvýrazn?ní5 9" xfId="385"/>
    <cellStyle name="60 % – Zvýrazn?ní6" xfId="386"/>
    <cellStyle name="60 % – Zvýrazn?ní6 1" xfId="387"/>
    <cellStyle name="60 % – Zvýrazn?ní6 2" xfId="388"/>
    <cellStyle name="60 % – Zvýrazn?ní6 3" xfId="389"/>
    <cellStyle name="60 % – Zvýrazn?ní6 4" xfId="390"/>
    <cellStyle name="60 % – Zvýrazn?ní6 5" xfId="391"/>
    <cellStyle name="60 % – Zvýrazn?ní6 6" xfId="392"/>
    <cellStyle name="60 % – Zvýrazn?ní6 7" xfId="393"/>
    <cellStyle name="60 % – Zvýrazn?ní6 8" xfId="394"/>
    <cellStyle name="60 % – Zvýrazn?ní6 9" xfId="395"/>
    <cellStyle name="60% - Accent1" xfId="396"/>
    <cellStyle name="60% - Accent2" xfId="397"/>
    <cellStyle name="60% - Accent3" xfId="398"/>
    <cellStyle name="60% - Accent4" xfId="399"/>
    <cellStyle name="60% - Accent5" xfId="400"/>
    <cellStyle name="60% - Accent6" xfId="401"/>
    <cellStyle name="_09 114 LID Gant OC Myslbek" xfId="402"/>
    <cellStyle name="_10661-soupis.výkonů" xfId="403"/>
    <cellStyle name="_222_4-5-R-12-B_ZV" xfId="404"/>
    <cellStyle name="_222_4-5-R-12-B_ZV_1" xfId="405"/>
    <cellStyle name="_222_4-5-R-12-B_ZV_1_Kasperk - Etapizace" xfId="406"/>
    <cellStyle name="_6065_RD Chuchle" xfId="407"/>
    <cellStyle name="_6VX01" xfId="408"/>
    <cellStyle name="_920 VilaKobylisy?ástF11 MaR Rozpo?et090617" xfId="409"/>
    <cellStyle name="_920 VilaKobylisy?ástF11 MaR Rozpo?et090617 1" xfId="410"/>
    <cellStyle name="_920 VilaKobylisy?ástF11 MaR Rozpo?et090617 2" xfId="411"/>
    <cellStyle name="_920 VilaKobylisy?ástF11 MaR Rozpo?et090617 3" xfId="412"/>
    <cellStyle name="_920 VilaKobylisy?ástF11 MaR Rozpo?et090617 4" xfId="413"/>
    <cellStyle name="_920 VilaKobylisy?ástF11 MaR Rozpo?et090617 5" xfId="414"/>
    <cellStyle name="_920 VilaKobylisy?ástF11 MaR Rozpo?et090617 6" xfId="415"/>
    <cellStyle name="_920 VilaKobylisy?ástF11 MaR Rozpo?et090617 7" xfId="416"/>
    <cellStyle name="_920 VilaKobylisy?ástF11 MaR Rozpo?et090617 8" xfId="417"/>
    <cellStyle name="_920 VilaKobylisy?ástF11 MaR Rozpo?et090617 9" xfId="418"/>
    <cellStyle name="_A-063 DPS VYK-VYM" xfId="419"/>
    <cellStyle name="_A-063 DPS VYK-VYM 2" xfId="420"/>
    <cellStyle name="_A-063 DPS VYK-VYM 3" xfId="421"/>
    <cellStyle name="_A-063 DPS VYK-VYM 4" xfId="422"/>
    <cellStyle name="_A-063 DPS VYK-VYM 5" xfId="423"/>
    <cellStyle name="_A-063 DPS VYK-VYM 6" xfId="424"/>
    <cellStyle name="_A-063 DPS VYK-VYM 7" xfId="425"/>
    <cellStyle name="_A-063 DPS VYK-VYM 8" xfId="426"/>
    <cellStyle name="_A-063 DPS VYK-VYM_1" xfId="427"/>
    <cellStyle name="_A-063 DPS VYK-VYM_1 2" xfId="428"/>
    <cellStyle name="_A-063 DPS VYK-VYM_1 3" xfId="429"/>
    <cellStyle name="_A-063 DPS VYK-VYM_1 4" xfId="430"/>
    <cellStyle name="_A-063 DPS VYK-VYM_1 5" xfId="431"/>
    <cellStyle name="_A-063 DPS VYK-VYM_1 6" xfId="432"/>
    <cellStyle name="_A-063 DPS VYK-VYM_1 7" xfId="433"/>
    <cellStyle name="_A-063 DPS VYK-VYM_1 8" xfId="434"/>
    <cellStyle name="_A-063 DPS VYK-VYM_1_Kasperk - Etapizace" xfId="435"/>
    <cellStyle name="_A-063 DPS VYK-VYM_2" xfId="436"/>
    <cellStyle name="_A-063 DPS VYK-VYM_2 2" xfId="437"/>
    <cellStyle name="_A-063 DPS VYK-VYM_2 3" xfId="438"/>
    <cellStyle name="_A-063 DPS VYK-VYM_2 4" xfId="439"/>
    <cellStyle name="_A-063 DPS VYK-VYM_2 5" xfId="440"/>
    <cellStyle name="_A-063 DPS VYK-VYM_2 6" xfId="441"/>
    <cellStyle name="_A-063 DPS VYK-VYM_2 7" xfId="442"/>
    <cellStyle name="_A-063 DPS VYK-VYM_2 8" xfId="443"/>
    <cellStyle name="_A-063 DPS VYK-VYM_2_110612_U Průhonu, byt 6.NP" xfId="444"/>
    <cellStyle name="_A-063 DPS VYK-VYM_2_Kasperk - Etapizace" xfId="445"/>
    <cellStyle name="_A-063 DPS VYK-VYM_2_tabulky - poslední" xfId="446"/>
    <cellStyle name="_A-063 DPS VYK-VYM_2_Tabulky, U Pruhonu" xfId="447"/>
    <cellStyle name="_A-063 DPS VYK-VYM_3" xfId="448"/>
    <cellStyle name="_A-063 DPS VYK-VYM_3 2" xfId="449"/>
    <cellStyle name="_A-063 DPS VYK-VYM_3 3" xfId="450"/>
    <cellStyle name="_A-063 DPS VYK-VYM_3 4" xfId="451"/>
    <cellStyle name="_A-063 DPS VYK-VYM_3 5" xfId="452"/>
    <cellStyle name="_A-063 DPS VYK-VYM_3 6" xfId="453"/>
    <cellStyle name="_A-063 DPS VYK-VYM_3 7" xfId="454"/>
    <cellStyle name="_A-063 DPS VYK-VYM_3 8" xfId="455"/>
    <cellStyle name="_A-063 DPS VYK-VYM_3_Kasperk - Etapizace" xfId="456"/>
    <cellStyle name="_A-063 DPS VYK-VYM_4" xfId="457"/>
    <cellStyle name="_A-063 DPS VYK-VYM_4 2" xfId="458"/>
    <cellStyle name="_A-063 DPS VYK-VYM_4 3" xfId="459"/>
    <cellStyle name="_A-063 DPS VYK-VYM_4 4" xfId="460"/>
    <cellStyle name="_A-063 DPS VYK-VYM_4 5" xfId="461"/>
    <cellStyle name="_A-063 DPS VYK-VYM_4 6" xfId="462"/>
    <cellStyle name="_A-063 DPS VYK-VYM_4 7" xfId="463"/>
    <cellStyle name="_A-063 DPS VYK-VYM_4 8" xfId="464"/>
    <cellStyle name="_A-063 DPS VYK-VYM_4_090609_Kasperske hory SO01 - sypka_RO" xfId="465"/>
    <cellStyle name="_A-063 DPS VYK-VYM_4_110612_U Průhonu, byt 6.NP" xfId="466"/>
    <cellStyle name="_A-063 DPS VYK-VYM_4_110615_RD Mělník - RO" xfId="467"/>
    <cellStyle name="_A-063 DPS VYK-VYM_4_Kasperk - Etapizace" xfId="468"/>
    <cellStyle name="_A-063 DPS VYK-VYM_4_tabulky - poslední" xfId="469"/>
    <cellStyle name="_A-063 DPS VYK-VYM_4_Tabulky, U Pruhonu" xfId="470"/>
    <cellStyle name="_A-063 DPS VYK-VYM_5" xfId="471"/>
    <cellStyle name="_A-063 DPS VYK-VYM_5 2" xfId="472"/>
    <cellStyle name="_A-063 DPS VYK-VYM_5 3" xfId="473"/>
    <cellStyle name="_A-063 DPS VYK-VYM_5 4" xfId="474"/>
    <cellStyle name="_A-063 DPS VYK-VYM_5 5" xfId="475"/>
    <cellStyle name="_A-063 DPS VYK-VYM_5 6" xfId="476"/>
    <cellStyle name="_A-063 DPS VYK-VYM_5 7" xfId="477"/>
    <cellStyle name="_A-063 DPS VYK-VYM_5 8" xfId="478"/>
    <cellStyle name="_A-063 DPS VYK-VYM_5_110612_U Průhonu, byt 6.NP" xfId="479"/>
    <cellStyle name="_A-063 DPS VYK-VYM_5_Kasperk - Etapizace" xfId="480"/>
    <cellStyle name="_A-063 DPS VYK-VYM_5_tabulky - poslední" xfId="481"/>
    <cellStyle name="_A-063 DPS VYK-VYM_5_Tabulky, U Pruhonu" xfId="482"/>
    <cellStyle name="_A-063 DPS VYK-VYM_6" xfId="483"/>
    <cellStyle name="_A-063 DPS VYK-VYM_6 2" xfId="484"/>
    <cellStyle name="_A-063 DPS VYK-VYM_6 3" xfId="485"/>
    <cellStyle name="_A-063 DPS VYK-VYM_6 4" xfId="486"/>
    <cellStyle name="_A-063 DPS VYK-VYM_6 5" xfId="487"/>
    <cellStyle name="_A-063 DPS VYK-VYM_6 6" xfId="488"/>
    <cellStyle name="_A-063 DPS VYK-VYM_6 7" xfId="489"/>
    <cellStyle name="_A-063 DPS VYK-VYM_6 8" xfId="490"/>
    <cellStyle name="_A-063 DPS VYK-VYM_6_Kasperk - Etapizace" xfId="491"/>
    <cellStyle name="_A-063 DPS VYK-VYM_7" xfId="492"/>
    <cellStyle name="_A-063 DPS VYK-VYM_7 2" xfId="493"/>
    <cellStyle name="_A-063 DPS VYK-VYM_7 3" xfId="494"/>
    <cellStyle name="_A-063 DPS VYK-VYM_7 4" xfId="495"/>
    <cellStyle name="_A-063 DPS VYK-VYM_7 5" xfId="496"/>
    <cellStyle name="_A-063 DPS VYK-VYM_7 6" xfId="497"/>
    <cellStyle name="_A-063 DPS VYK-VYM_7 7" xfId="498"/>
    <cellStyle name="_A-063 DPS VYK-VYM_7 8" xfId="499"/>
    <cellStyle name="_A-063 DPS VYK-VYM_7_110612_U Průhonu, byt 6.NP" xfId="500"/>
    <cellStyle name="_A-063 DPS VYK-VYM_7_110612_U Průhonu, byt 6.NP_Plochy" xfId="501"/>
    <cellStyle name="_A-063 DPS VYK-VYM_7_Kasperk - Etapizace" xfId="502"/>
    <cellStyle name="_A-063 DPS VYK-VYM_7_Kasperk - Etapizace_110612_U Průhonu, byt 6.NP" xfId="503"/>
    <cellStyle name="_A-063 DPS VYK-VYM_7_Kasperk - Etapizace_110612_U Průhonu, byt 6.NP_Plochy" xfId="504"/>
    <cellStyle name="_A-063 DPS VYK-VYM_Kasperk - Etapizace" xfId="505"/>
    <cellStyle name="_Appendix N_Detailed Price Breakdown" xfId="506"/>
    <cellStyle name="_Appendix N_Detailed Price Breakdown 1" xfId="507"/>
    <cellStyle name="_Appendix N_Detailed Price Breakdown 2" xfId="508"/>
    <cellStyle name="_Appendix N_Detailed Price Breakdown 3" xfId="509"/>
    <cellStyle name="_Appendix N_Detailed Price Breakdown 4" xfId="510"/>
    <cellStyle name="_Appendix N_Detailed Price Breakdown 5" xfId="511"/>
    <cellStyle name="_Appendix N_Detailed Price Breakdown 6" xfId="512"/>
    <cellStyle name="_Appendix N_Detailed Price Breakdown 7" xfId="513"/>
    <cellStyle name="_Appendix N_Detailed Price Breakdown 8" xfId="514"/>
    <cellStyle name="_Appendix N_Detailed Price Breakdown 9" xfId="515"/>
    <cellStyle name="_Appendix N_Detailed Price Breakdown_120125_BD U Průhonu-tabulky" xfId="516"/>
    <cellStyle name="_Appendix N_Detailed Price Breakdown_okna dveře" xfId="517"/>
    <cellStyle name="_Appendix N_Detailed Price Breakdown_Výtah" xfId="518"/>
    <cellStyle name="_EPS" xfId="519"/>
    <cellStyle name="_EPS 1" xfId="520"/>
    <cellStyle name="_EPS 10" xfId="521"/>
    <cellStyle name="_EPS 11" xfId="522"/>
    <cellStyle name="_EPS 12" xfId="523"/>
    <cellStyle name="_EPS 13" xfId="524"/>
    <cellStyle name="_EPS 14" xfId="525"/>
    <cellStyle name="_EPS 15" xfId="526"/>
    <cellStyle name="_EPS 16" xfId="527"/>
    <cellStyle name="_EPS 17" xfId="528"/>
    <cellStyle name="_EPS 18" xfId="529"/>
    <cellStyle name="_EPS 19" xfId="530"/>
    <cellStyle name="_EPS 2" xfId="531"/>
    <cellStyle name="_EPS 20" xfId="532"/>
    <cellStyle name="_EPS 21" xfId="533"/>
    <cellStyle name="_EPS 22" xfId="534"/>
    <cellStyle name="_EPS 3" xfId="535"/>
    <cellStyle name="_EPS 4" xfId="536"/>
    <cellStyle name="_EPS 5" xfId="537"/>
    <cellStyle name="_EPS 6" xfId="538"/>
    <cellStyle name="_EPS 7" xfId="539"/>
    <cellStyle name="_EPS 8" xfId="540"/>
    <cellStyle name="_EPS 9" xfId="541"/>
    <cellStyle name="_eps_1" xfId="542"/>
    <cellStyle name="_eps_1 1" xfId="543"/>
    <cellStyle name="_eps_1 10" xfId="544"/>
    <cellStyle name="_eps_1 11" xfId="545"/>
    <cellStyle name="_eps_1 12" xfId="546"/>
    <cellStyle name="_eps_1 13" xfId="547"/>
    <cellStyle name="_eps_1 14" xfId="548"/>
    <cellStyle name="_eps_1 15" xfId="549"/>
    <cellStyle name="_eps_1 16" xfId="550"/>
    <cellStyle name="_eps_1 17" xfId="551"/>
    <cellStyle name="_eps_1 18" xfId="552"/>
    <cellStyle name="_eps_1 19" xfId="553"/>
    <cellStyle name="_eps_1 2" xfId="554"/>
    <cellStyle name="_eps_1 20" xfId="555"/>
    <cellStyle name="_eps_1 21" xfId="556"/>
    <cellStyle name="_eps_1 22" xfId="557"/>
    <cellStyle name="_eps_1 3" xfId="558"/>
    <cellStyle name="_eps_1 4" xfId="559"/>
    <cellStyle name="_eps_1 5" xfId="560"/>
    <cellStyle name="_eps_1 6" xfId="561"/>
    <cellStyle name="_eps_1 7" xfId="562"/>
    <cellStyle name="_eps_1 8" xfId="563"/>
    <cellStyle name="_eps_1 9" xfId="564"/>
    <cellStyle name="_EZS" xfId="565"/>
    <cellStyle name="_EZS 1" xfId="566"/>
    <cellStyle name="_EZS 10" xfId="567"/>
    <cellStyle name="_EZS 11" xfId="568"/>
    <cellStyle name="_EZS 12" xfId="569"/>
    <cellStyle name="_EZS 13" xfId="570"/>
    <cellStyle name="_EZS 14" xfId="571"/>
    <cellStyle name="_EZS 15" xfId="572"/>
    <cellStyle name="_EZS 16" xfId="573"/>
    <cellStyle name="_EZS 17" xfId="574"/>
    <cellStyle name="_EZS 18" xfId="575"/>
    <cellStyle name="_EZS 19" xfId="576"/>
    <cellStyle name="_EZS 2" xfId="577"/>
    <cellStyle name="_EZS 20" xfId="578"/>
    <cellStyle name="_EZS 21" xfId="579"/>
    <cellStyle name="_EZS 22" xfId="580"/>
    <cellStyle name="_EZS 3" xfId="581"/>
    <cellStyle name="_EZS 4" xfId="582"/>
    <cellStyle name="_EZS 5" xfId="583"/>
    <cellStyle name="_EZS 6" xfId="584"/>
    <cellStyle name="_EZS 7" xfId="585"/>
    <cellStyle name="_EZS 8" xfId="586"/>
    <cellStyle name="_EZS 9" xfId="587"/>
    <cellStyle name="_ezs_1" xfId="588"/>
    <cellStyle name="_ezs_1 1" xfId="589"/>
    <cellStyle name="_ezs_1 10" xfId="590"/>
    <cellStyle name="_ezs_1 11" xfId="591"/>
    <cellStyle name="_ezs_1 12" xfId="592"/>
    <cellStyle name="_ezs_1 13" xfId="593"/>
    <cellStyle name="_ezs_1 14" xfId="594"/>
    <cellStyle name="_ezs_1 15" xfId="595"/>
    <cellStyle name="_ezs_1 16" xfId="596"/>
    <cellStyle name="_ezs_1 17" xfId="597"/>
    <cellStyle name="_ezs_1 18" xfId="598"/>
    <cellStyle name="_ezs_1 19" xfId="599"/>
    <cellStyle name="_ezs_1 2" xfId="600"/>
    <cellStyle name="_ezs_1 20" xfId="601"/>
    <cellStyle name="_ezs_1 21" xfId="602"/>
    <cellStyle name="_ezs_1 22" xfId="603"/>
    <cellStyle name="_ezs_1 3" xfId="604"/>
    <cellStyle name="_ezs_1 4" xfId="605"/>
    <cellStyle name="_ezs_1 5" xfId="606"/>
    <cellStyle name="_ezs_1 6" xfId="607"/>
    <cellStyle name="_ezs_1 7" xfId="608"/>
    <cellStyle name="_ezs_1 8" xfId="609"/>
    <cellStyle name="_ezs_1 9" xfId="610"/>
    <cellStyle name="_EZS_2" xfId="611"/>
    <cellStyle name="_EZS_2 1" xfId="612"/>
    <cellStyle name="_EZS_2 10" xfId="613"/>
    <cellStyle name="_EZS_2 11" xfId="614"/>
    <cellStyle name="_EZS_2 12" xfId="615"/>
    <cellStyle name="_EZS_2 13" xfId="616"/>
    <cellStyle name="_EZS_2 14" xfId="617"/>
    <cellStyle name="_EZS_2 15" xfId="618"/>
    <cellStyle name="_EZS_2 16" xfId="619"/>
    <cellStyle name="_EZS_2 17" xfId="620"/>
    <cellStyle name="_EZS_2 18" xfId="621"/>
    <cellStyle name="_EZS_2 19" xfId="622"/>
    <cellStyle name="_EZS_2 2" xfId="623"/>
    <cellStyle name="_EZS_2 20" xfId="624"/>
    <cellStyle name="_EZS_2 21" xfId="625"/>
    <cellStyle name="_EZS_2 22" xfId="626"/>
    <cellStyle name="_EZS_2 3" xfId="627"/>
    <cellStyle name="_EZS_2 4" xfId="628"/>
    <cellStyle name="_EZS_2 5" xfId="629"/>
    <cellStyle name="_EZS_2 6" xfId="630"/>
    <cellStyle name="_EZS_2 7" xfId="631"/>
    <cellStyle name="_EZS_2 8" xfId="632"/>
    <cellStyle name="_EZS_2 9" xfId="633"/>
    <cellStyle name="_Ladronka_2_VV-DVD_kontrola_FINAL" xfId="634"/>
    <cellStyle name="_List1" xfId="635"/>
    <cellStyle name="_List1 1" xfId="636"/>
    <cellStyle name="_List1 10" xfId="637"/>
    <cellStyle name="_List1 11" xfId="638"/>
    <cellStyle name="_List1 12" xfId="639"/>
    <cellStyle name="_List1 13" xfId="640"/>
    <cellStyle name="_List1 14" xfId="641"/>
    <cellStyle name="_List1 15" xfId="642"/>
    <cellStyle name="_List1 16" xfId="643"/>
    <cellStyle name="_List1 17" xfId="644"/>
    <cellStyle name="_List1 18" xfId="645"/>
    <cellStyle name="_List1 19" xfId="646"/>
    <cellStyle name="_List1 2" xfId="647"/>
    <cellStyle name="_List1 20" xfId="648"/>
    <cellStyle name="_List1 21" xfId="649"/>
    <cellStyle name="_List1 22" xfId="650"/>
    <cellStyle name="_List1 3" xfId="651"/>
    <cellStyle name="_List1 4" xfId="652"/>
    <cellStyle name="_List1 5" xfId="653"/>
    <cellStyle name="_List1 6" xfId="654"/>
    <cellStyle name="_List1 7" xfId="655"/>
    <cellStyle name="_List1 8" xfId="656"/>
    <cellStyle name="_List1 9" xfId="657"/>
    <cellStyle name="_MESA IIa-SO-03z Slabopr.." xfId="658"/>
    <cellStyle name="_MESA IIa-SO-03z Slabopr.._1" xfId="659"/>
    <cellStyle name="_MESA IIa-SO-03z Slabopr.._Kasperk - Etapizace" xfId="660"/>
    <cellStyle name="_MESA Vysokov - II. etapa" xfId="661"/>
    <cellStyle name="_MESA-II et-Zpřistavek-ROZPOČET-včSANI uprav1" xfId="662"/>
    <cellStyle name="_MESA-II et-Zpřistavek-ROZPOČET-včSANI uprav1_1" xfId="663"/>
    <cellStyle name="_MESA-II et-Zpřistavek-ROZPOČET-včSANI uprav1_1_Kasperk - Etapizace" xfId="664"/>
    <cellStyle name="_PERSONAL" xfId="665"/>
    <cellStyle name="_PERSONAL_1" xfId="666"/>
    <cellStyle name="_PS_M_93_02_slaboproud" xfId="667"/>
    <cellStyle name="_PS_M_93_02_slaboproud 1" xfId="668"/>
    <cellStyle name="_PS_M_93_02_slaboproud 2" xfId="669"/>
    <cellStyle name="_PS_M_93_02_slaboproud 3" xfId="670"/>
    <cellStyle name="_PS_M_93_02_slaboproud 4" xfId="671"/>
    <cellStyle name="_PS_M_93_02_slaboproud 5" xfId="672"/>
    <cellStyle name="_PS_M_93_02_slaboproud 6" xfId="673"/>
    <cellStyle name="_PS_M_93_02_slaboproud 7" xfId="674"/>
    <cellStyle name="_PS_M_93_02_slaboproud 8" xfId="675"/>
    <cellStyle name="_PS_M_93_02_slaboproud 9" xfId="676"/>
    <cellStyle name="_PS_M_93_02_slaboproud_120125_BD U Průhonu-tabulky" xfId="677"/>
    <cellStyle name="_PS_M_93_02_slaboproud_okna dveře" xfId="678"/>
    <cellStyle name="_PS_M_93_02_slaboproud_Výtah" xfId="679"/>
    <cellStyle name="_Q-Sadovky-výkaz-2003-07-01" xfId="680"/>
    <cellStyle name="_Q-Sadovky-výkaz-2003-07-01_1" xfId="681"/>
    <cellStyle name="_Q-Sadovky-výkaz-2003-07-01_2" xfId="682"/>
    <cellStyle name="_Q-Sadovky-výkaz-2003-07-01_2_110615_RD Mělník - RO" xfId="683"/>
    <cellStyle name="_Q-Sadovky-výkaz-2003-07-01_3" xfId="684"/>
    <cellStyle name="_ROZPIS NÁKLAD?" xfId="685"/>
    <cellStyle name="_ROZPIS NÁKLAD? 1" xfId="686"/>
    <cellStyle name="_ROZPIS NÁKLAD? 10" xfId="687"/>
    <cellStyle name="_ROZPIS NÁKLAD? 11" xfId="688"/>
    <cellStyle name="_ROZPIS NÁKLAD? 12" xfId="689"/>
    <cellStyle name="_ROZPIS NÁKLAD? 13" xfId="690"/>
    <cellStyle name="_ROZPIS NÁKLAD? 14" xfId="691"/>
    <cellStyle name="_ROZPIS NÁKLAD? 15" xfId="692"/>
    <cellStyle name="_ROZPIS NÁKLAD? 16" xfId="693"/>
    <cellStyle name="_ROZPIS NÁKLAD? 17" xfId="694"/>
    <cellStyle name="_ROZPIS NÁKLAD? 18" xfId="695"/>
    <cellStyle name="_ROZPIS NÁKLAD? 19" xfId="696"/>
    <cellStyle name="_ROZPIS NÁKLAD? 2" xfId="697"/>
    <cellStyle name="_ROZPIS NÁKLAD? 20" xfId="698"/>
    <cellStyle name="_ROZPIS NÁKLAD? 21" xfId="699"/>
    <cellStyle name="_ROZPIS NÁKLAD? 22" xfId="700"/>
    <cellStyle name="_ROZPIS NÁKLAD? 3" xfId="701"/>
    <cellStyle name="_ROZPIS NÁKLAD? 4" xfId="702"/>
    <cellStyle name="_ROZPIS NÁKLAD? 5" xfId="703"/>
    <cellStyle name="_ROZPIS NÁKLAD? 6" xfId="704"/>
    <cellStyle name="_ROZPIS NÁKLAD? 7" xfId="705"/>
    <cellStyle name="_ROZPIS NÁKLAD? 8" xfId="706"/>
    <cellStyle name="_ROZPIS NÁKLAD? 9" xfId="707"/>
    <cellStyle name="_ROZPO?ET" xfId="708"/>
    <cellStyle name="_ROZPO?ET 1" xfId="709"/>
    <cellStyle name="_ROZPO?ET 10" xfId="710"/>
    <cellStyle name="_ROZPO?ET 11" xfId="711"/>
    <cellStyle name="_ROZPO?ET 12" xfId="712"/>
    <cellStyle name="_ROZPO?ET 13" xfId="713"/>
    <cellStyle name="_ROZPO?ET 14" xfId="714"/>
    <cellStyle name="_ROZPO?ET 15" xfId="715"/>
    <cellStyle name="_ROZPO?ET 16" xfId="716"/>
    <cellStyle name="_ROZPO?ET 17" xfId="717"/>
    <cellStyle name="_ROZPO?ET 18" xfId="718"/>
    <cellStyle name="_ROZPO?ET 19" xfId="719"/>
    <cellStyle name="_ROZPO?ET 2" xfId="720"/>
    <cellStyle name="_ROZPO?ET 20" xfId="721"/>
    <cellStyle name="_ROZPO?ET 21" xfId="722"/>
    <cellStyle name="_ROZPO?ET 22" xfId="723"/>
    <cellStyle name="_ROZPO?ET 3" xfId="724"/>
    <cellStyle name="_ROZPO?ET 4" xfId="725"/>
    <cellStyle name="_ROZPO?ET 5" xfId="726"/>
    <cellStyle name="_ROZPO?ET 6" xfId="727"/>
    <cellStyle name="_ROZPO?ET 7" xfId="728"/>
    <cellStyle name="_ROZPO?ET 8" xfId="729"/>
    <cellStyle name="_ROZPO?ET 9" xfId="730"/>
    <cellStyle name="_SO 05_F6_rain wat drain.060531" xfId="731"/>
    <cellStyle name="_SO 16_6VX01_vzduchotechnika" xfId="732"/>
    <cellStyle name="_Summary bill of rates COOLINGL" xfId="733"/>
    <cellStyle name="_Summary bill of rates COOLINGL 1" xfId="734"/>
    <cellStyle name="_Summary bill of rates COOLINGL 2" xfId="735"/>
    <cellStyle name="_Summary bill of rates COOLINGL 3" xfId="736"/>
    <cellStyle name="_Summary bill of rates COOLINGL 4" xfId="737"/>
    <cellStyle name="_Summary bill of rates COOLINGL 5" xfId="738"/>
    <cellStyle name="_Summary bill of rates COOLINGL 6" xfId="739"/>
    <cellStyle name="_Summary bill of rates COOLINGL 7" xfId="740"/>
    <cellStyle name="_Summary bill of rates COOLINGL 8" xfId="741"/>
    <cellStyle name="_Summary bill of rates COOLINGL 9" xfId="742"/>
    <cellStyle name="_Summary bill of rates COOLINGL_1" xfId="743"/>
    <cellStyle name="_Summary bill of rates COOLINGL_1 1" xfId="744"/>
    <cellStyle name="_Summary bill of rates COOLINGL_1 2" xfId="745"/>
    <cellStyle name="_Summary bill of rates COOLINGL_1 3" xfId="746"/>
    <cellStyle name="_Summary bill of rates COOLINGL_1 4" xfId="747"/>
    <cellStyle name="_Summary bill of rates COOLINGL_1 5" xfId="748"/>
    <cellStyle name="_Summary bill of rates COOLINGL_1 6" xfId="749"/>
    <cellStyle name="_Summary bill of rates COOLINGL_1 7" xfId="750"/>
    <cellStyle name="_Summary bill of rates COOLINGL_1 8" xfId="751"/>
    <cellStyle name="_Summary bill of rates COOLINGL_1 9" xfId="752"/>
    <cellStyle name="_Summary bill of rates COOLINGL_120125_BD U Průhonu-tabulky" xfId="753"/>
    <cellStyle name="_Summary bill of rates COOLINGL_1_120125_BD U Průhonu-tabulky" xfId="754"/>
    <cellStyle name="_Summary bill of rates COOLINGL_1_okna dveře" xfId="755"/>
    <cellStyle name="_Summary bill of rates COOLINGL_1_Výtah" xfId="756"/>
    <cellStyle name="_Summary bill of rates COOLINGL_2" xfId="757"/>
    <cellStyle name="_Summary bill of rates COOLINGL_2 1" xfId="758"/>
    <cellStyle name="_Summary bill of rates COOLINGL_2 2" xfId="759"/>
    <cellStyle name="_Summary bill of rates COOLINGL_2 3" xfId="760"/>
    <cellStyle name="_Summary bill of rates COOLINGL_2 4" xfId="761"/>
    <cellStyle name="_Summary bill of rates COOLINGL_2 5" xfId="762"/>
    <cellStyle name="_Summary bill of rates COOLINGL_2 6" xfId="763"/>
    <cellStyle name="_Summary bill of rates COOLINGL_2 7" xfId="764"/>
    <cellStyle name="_Summary bill of rates COOLINGL_2 8" xfId="765"/>
    <cellStyle name="_Summary bill of rates COOLINGL_2 9" xfId="766"/>
    <cellStyle name="_Summary bill of rates COOLINGL_2_120125_BD U Průhonu-tabulky" xfId="767"/>
    <cellStyle name="_Summary bill of rates COOLINGL_2_okna dveře" xfId="768"/>
    <cellStyle name="_Summary bill of rates COOLINGL_2_Výtah" xfId="769"/>
    <cellStyle name="_Summary bill of rates COOLINGL_3" xfId="770"/>
    <cellStyle name="_Summary bill of rates COOLINGL_3 1" xfId="771"/>
    <cellStyle name="_Summary bill of rates COOLINGL_3 2" xfId="772"/>
    <cellStyle name="_Summary bill of rates COOLINGL_3 3" xfId="773"/>
    <cellStyle name="_Summary bill of rates COOLINGL_3 4" xfId="774"/>
    <cellStyle name="_Summary bill of rates COOLINGL_3 5" xfId="775"/>
    <cellStyle name="_Summary bill of rates COOLINGL_3 6" xfId="776"/>
    <cellStyle name="_Summary bill of rates COOLINGL_3 7" xfId="777"/>
    <cellStyle name="_Summary bill of rates COOLINGL_3 8" xfId="778"/>
    <cellStyle name="_Summary bill of rates COOLINGL_3 9" xfId="779"/>
    <cellStyle name="_Summary bill of rates COOLINGL_3_120125_BD U Průhonu-tabulky" xfId="780"/>
    <cellStyle name="_Summary bill of rates COOLINGL_3_okna dveře" xfId="781"/>
    <cellStyle name="_Summary bill of rates COOLINGL_3_Výtah" xfId="782"/>
    <cellStyle name="_Summary bill of rates COOLINGL_okna dveře" xfId="783"/>
    <cellStyle name="_Summary bill of rates COOLINGL_Výtah" xfId="784"/>
    <cellStyle name="_Summary bill of rates VENTILATIONL" xfId="785"/>
    <cellStyle name="_Summary bill of rates VENTILATIONL 1" xfId="786"/>
    <cellStyle name="_Summary bill of rates VENTILATIONL 2" xfId="787"/>
    <cellStyle name="_Summary bill of rates VENTILATIONL 3" xfId="788"/>
    <cellStyle name="_Summary bill of rates VENTILATIONL 4" xfId="789"/>
    <cellStyle name="_Summary bill of rates VENTILATIONL 5" xfId="790"/>
    <cellStyle name="_Summary bill of rates VENTILATIONL 6" xfId="791"/>
    <cellStyle name="_Summary bill of rates VENTILATIONL 7" xfId="792"/>
    <cellStyle name="_Summary bill of rates VENTILATIONL 8" xfId="793"/>
    <cellStyle name="_Summary bill of rates VENTILATIONL 9" xfId="794"/>
    <cellStyle name="_Summary bill of rates VENTILATIONL_1" xfId="795"/>
    <cellStyle name="_Summary bill of rates VENTILATIONL_1 1" xfId="796"/>
    <cellStyle name="_Summary bill of rates VENTILATIONL_1 2" xfId="797"/>
    <cellStyle name="_Summary bill of rates VENTILATIONL_1 3" xfId="798"/>
    <cellStyle name="_Summary bill of rates VENTILATIONL_1 4" xfId="799"/>
    <cellStyle name="_Summary bill of rates VENTILATIONL_1 5" xfId="800"/>
    <cellStyle name="_Summary bill of rates VENTILATIONL_1 6" xfId="801"/>
    <cellStyle name="_Summary bill of rates VENTILATIONL_1 7" xfId="802"/>
    <cellStyle name="_Summary bill of rates VENTILATIONL_1 8" xfId="803"/>
    <cellStyle name="_Summary bill of rates VENTILATIONL_1 9" xfId="804"/>
    <cellStyle name="_Summary bill of rates VENTILATIONL_120125_BD U Průhonu-tabulky" xfId="805"/>
    <cellStyle name="_Summary bill of rates VENTILATIONL_1_120125_BD U Průhonu-tabulky" xfId="806"/>
    <cellStyle name="_Summary bill of rates VENTILATIONL_1_okna dveře" xfId="807"/>
    <cellStyle name="_Summary bill of rates VENTILATIONL_1_Výtah" xfId="808"/>
    <cellStyle name="_Summary bill of rates VENTILATIONL_2" xfId="809"/>
    <cellStyle name="_Summary bill of rates VENTILATIONL_2 1" xfId="810"/>
    <cellStyle name="_Summary bill of rates VENTILATIONL_2 2" xfId="811"/>
    <cellStyle name="_Summary bill of rates VENTILATIONL_2 3" xfId="812"/>
    <cellStyle name="_Summary bill of rates VENTILATIONL_2 4" xfId="813"/>
    <cellStyle name="_Summary bill of rates VENTILATIONL_2 5" xfId="814"/>
    <cellStyle name="_Summary bill of rates VENTILATIONL_2 6" xfId="815"/>
    <cellStyle name="_Summary bill of rates VENTILATIONL_2 7" xfId="816"/>
    <cellStyle name="_Summary bill of rates VENTILATIONL_2 8" xfId="817"/>
    <cellStyle name="_Summary bill of rates VENTILATIONL_2 9" xfId="818"/>
    <cellStyle name="_Summary bill of rates VENTILATIONL_2_120125_BD U Průhonu-tabulky" xfId="819"/>
    <cellStyle name="_Summary bill of rates VENTILATIONL_2_okna dveře" xfId="820"/>
    <cellStyle name="_Summary bill of rates VENTILATIONL_2_Výtah" xfId="821"/>
    <cellStyle name="_Summary bill of rates VENTILATIONL_3" xfId="822"/>
    <cellStyle name="_Summary bill of rates VENTILATIONL_3 1" xfId="823"/>
    <cellStyle name="_Summary bill of rates VENTILATIONL_3 2" xfId="824"/>
    <cellStyle name="_Summary bill of rates VENTILATIONL_3 3" xfId="825"/>
    <cellStyle name="_Summary bill of rates VENTILATIONL_3 4" xfId="826"/>
    <cellStyle name="_Summary bill of rates VENTILATIONL_3 5" xfId="827"/>
    <cellStyle name="_Summary bill of rates VENTILATIONL_3 6" xfId="828"/>
    <cellStyle name="_Summary bill of rates VENTILATIONL_3 7" xfId="829"/>
    <cellStyle name="_Summary bill of rates VENTILATIONL_3 8" xfId="830"/>
    <cellStyle name="_Summary bill of rates VENTILATIONL_3 9" xfId="831"/>
    <cellStyle name="_Summary bill of rates VENTILATIONL_3_120125_BD U Průhonu-tabulky" xfId="832"/>
    <cellStyle name="_Summary bill of rates VENTILATIONL_3_okna dveře" xfId="833"/>
    <cellStyle name="_Summary bill of rates VENTILATIONL_3_Výtah" xfId="834"/>
    <cellStyle name="_Summary bill of rates VENTILATIONL_okna dveře" xfId="835"/>
    <cellStyle name="_Summary bill of rates VENTILATIONL_Výtah" xfId="836"/>
    <cellStyle name="_Tendr,konvence-soupis.výkonů,07.08.05" xfId="837"/>
    <cellStyle name="_Tendr,konvence-soupis.výkonů,07.08.05_1" xfId="838"/>
    <cellStyle name="_Tendr,konvence-soupis.výkonů,07.08.05_1_Kasperk - Etapizace" xfId="839"/>
    <cellStyle name="_TI_SO 01_060301_cz_en" xfId="840"/>
    <cellStyle name="_Titulní list" xfId="841"/>
    <cellStyle name="_VilaDomyKobylisy VýkazVým?r090424" xfId="842"/>
    <cellStyle name="_VilaDomyKobylisy VýkazVým?r090424 1" xfId="843"/>
    <cellStyle name="_VilaDomyKobylisy VýkazVým?r090424 2" xfId="844"/>
    <cellStyle name="_VilaDomyKobylisy VýkazVým?r090424 3" xfId="845"/>
    <cellStyle name="_VilaDomyKobylisy VýkazVým?r090424 4" xfId="846"/>
    <cellStyle name="_VilaDomyKobylisy VýkazVým?r090424 5" xfId="847"/>
    <cellStyle name="_VilaDomyKobylisy VýkazVým?r090424 6" xfId="848"/>
    <cellStyle name="_VilaDomyKobylisy VýkazVým?r090424 7" xfId="849"/>
    <cellStyle name="_VilaDomyKobylisy VýkazVým?r090424 8" xfId="850"/>
    <cellStyle name="_VilaDomyKobylisy VýkazVým?r090424 9" xfId="851"/>
    <cellStyle name="_Vysokov, Mesa - Západní administrativně provozní přístavba, 25.10.2006 ostrý" xfId="852"/>
    <cellStyle name="_Vysokov, Mesa - Západní administrativně provozní přístavba, 25.10.2006 ostrý_Kasperk - Etapizace" xfId="853"/>
    <cellStyle name="_VÝKAZ - Celakovice pro TZB v01" xfId="854"/>
    <cellStyle name="_VÝKAZ - Celakovice pro TZB v01 2" xfId="855"/>
    <cellStyle name="_VÝKAZ - Celakovice pro TZB v01 3" xfId="856"/>
    <cellStyle name="_VÝKAZ - Celakovice pro TZB v01 4" xfId="857"/>
    <cellStyle name="_VÝKAZ - Celakovice pro TZB v01 5" xfId="858"/>
    <cellStyle name="_VÝKAZ - Celakovice pro TZB v01 6" xfId="859"/>
    <cellStyle name="_VÝKAZ - Celakovice pro TZB v01 7" xfId="860"/>
    <cellStyle name="_VÝKAZ - Celakovice pro TZB v01 8" xfId="861"/>
    <cellStyle name="_VÝKAZ - Celakovice pro TZB v01_1" xfId="862"/>
    <cellStyle name="_VÝKAZ - Celakovice pro TZB v01_1 2" xfId="863"/>
    <cellStyle name="_VÝKAZ - Celakovice pro TZB v01_1 3" xfId="864"/>
    <cellStyle name="_VÝKAZ - Celakovice pro TZB v01_1 4" xfId="865"/>
    <cellStyle name="_VÝKAZ - Celakovice pro TZB v01_1 5" xfId="866"/>
    <cellStyle name="_VÝKAZ - Celakovice pro TZB v01_1 6" xfId="867"/>
    <cellStyle name="_VÝKAZ - Celakovice pro TZB v01_1 7" xfId="868"/>
    <cellStyle name="_VÝKAZ - Celakovice pro TZB v01_1 8" xfId="869"/>
    <cellStyle name="_VÝKAZ - Celakovice pro TZB v01_1_Kasperk - Etapizace" xfId="870"/>
    <cellStyle name="_VÝKAZ - Celakovice pro TZB v01_2" xfId="871"/>
    <cellStyle name="_VÝKAZ - Celakovice pro TZB v01_2 2" xfId="872"/>
    <cellStyle name="_VÝKAZ - Celakovice pro TZB v01_2 3" xfId="873"/>
    <cellStyle name="_VÝKAZ - Celakovice pro TZB v01_2 4" xfId="874"/>
    <cellStyle name="_VÝKAZ - Celakovice pro TZB v01_2 5" xfId="875"/>
    <cellStyle name="_VÝKAZ - Celakovice pro TZB v01_2 6" xfId="876"/>
    <cellStyle name="_VÝKAZ - Celakovice pro TZB v01_2 7" xfId="877"/>
    <cellStyle name="_VÝKAZ - Celakovice pro TZB v01_2 8" xfId="878"/>
    <cellStyle name="_VÝKAZ - Celakovice pro TZB v01_2_Kasperk - Etapizace" xfId="879"/>
    <cellStyle name="_VÝKAZ - Celakovice pro TZB v01_3" xfId="880"/>
    <cellStyle name="_VÝKAZ - Celakovice pro TZB v01_3 2" xfId="881"/>
    <cellStyle name="_VÝKAZ - Celakovice pro TZB v01_3 3" xfId="882"/>
    <cellStyle name="_VÝKAZ - Celakovice pro TZB v01_3 4" xfId="883"/>
    <cellStyle name="_VÝKAZ - Celakovice pro TZB v01_3 5" xfId="884"/>
    <cellStyle name="_VÝKAZ - Celakovice pro TZB v01_3 6" xfId="885"/>
    <cellStyle name="_VÝKAZ - Celakovice pro TZB v01_3 7" xfId="886"/>
    <cellStyle name="_VÝKAZ - Celakovice pro TZB v01_3 8" xfId="887"/>
    <cellStyle name="_VÝKAZ - Celakovice pro TZB v01_3_Kasperk - Etapizace" xfId="888"/>
    <cellStyle name="_VÝKAZ - Celakovice pro TZB v01_4" xfId="889"/>
    <cellStyle name="_VÝKAZ - Celakovice pro TZB v01_4 2" xfId="890"/>
    <cellStyle name="_VÝKAZ - Celakovice pro TZB v01_4 3" xfId="891"/>
    <cellStyle name="_VÝKAZ - Celakovice pro TZB v01_4 4" xfId="892"/>
    <cellStyle name="_VÝKAZ - Celakovice pro TZB v01_4 5" xfId="893"/>
    <cellStyle name="_VÝKAZ - Celakovice pro TZB v01_4 6" xfId="894"/>
    <cellStyle name="_VÝKAZ - Celakovice pro TZB v01_4 7" xfId="895"/>
    <cellStyle name="_VÝKAZ - Celakovice pro TZB v01_4 8" xfId="896"/>
    <cellStyle name="_VÝKAZ - Celakovice pro TZB v01_4_110612_U Průhonu, byt 6.NP" xfId="897"/>
    <cellStyle name="_VÝKAZ - Celakovice pro TZB v01_4_Kasperk - Etapizace" xfId="898"/>
    <cellStyle name="_VÝKAZ - Celakovice pro TZB v01_4_tabulky - poslední" xfId="899"/>
    <cellStyle name="_VÝKAZ - Celakovice pro TZB v01_4_Tabulky, U Pruhonu" xfId="900"/>
    <cellStyle name="_VÝKAZ - Celakovice pro TZB v01_5" xfId="901"/>
    <cellStyle name="_VÝKAZ - Celakovice pro TZB v01_5 2" xfId="902"/>
    <cellStyle name="_VÝKAZ - Celakovice pro TZB v01_5 3" xfId="903"/>
    <cellStyle name="_VÝKAZ - Celakovice pro TZB v01_5 4" xfId="904"/>
    <cellStyle name="_VÝKAZ - Celakovice pro TZB v01_5 5" xfId="905"/>
    <cellStyle name="_VÝKAZ - Celakovice pro TZB v01_5 6" xfId="906"/>
    <cellStyle name="_VÝKAZ - Celakovice pro TZB v01_5 7" xfId="907"/>
    <cellStyle name="_VÝKAZ - Celakovice pro TZB v01_5 8" xfId="908"/>
    <cellStyle name="_VÝKAZ - Celakovice pro TZB v01_5_110612_U Průhonu, byt 6.NP" xfId="909"/>
    <cellStyle name="_VÝKAZ - Celakovice pro TZB v01_5_110612_U Průhonu, byt 6.NP_Plochy" xfId="910"/>
    <cellStyle name="_VÝKAZ - Celakovice pro TZB v01_5_Kasperk - Etapizace" xfId="911"/>
    <cellStyle name="_VÝKAZ - Celakovice pro TZB v01_5_Kasperk - Etapizace_110612_U Průhonu, byt 6.NP" xfId="912"/>
    <cellStyle name="_VÝKAZ - Celakovice pro TZB v01_5_Kasperk - Etapizace_110612_U Průhonu, byt 6.NP_Plochy" xfId="913"/>
    <cellStyle name="_VÝKAZ - Celakovice pro TZB v01_6" xfId="914"/>
    <cellStyle name="_VÝKAZ - Celakovice pro TZB v01_6 2" xfId="915"/>
    <cellStyle name="_VÝKAZ - Celakovice pro TZB v01_6 3" xfId="916"/>
    <cellStyle name="_VÝKAZ - Celakovice pro TZB v01_6 4" xfId="917"/>
    <cellStyle name="_VÝKAZ - Celakovice pro TZB v01_6 5" xfId="918"/>
    <cellStyle name="_VÝKAZ - Celakovice pro TZB v01_6 6" xfId="919"/>
    <cellStyle name="_VÝKAZ - Celakovice pro TZB v01_6 7" xfId="920"/>
    <cellStyle name="_VÝKAZ - Celakovice pro TZB v01_6 8" xfId="921"/>
    <cellStyle name="_VÝKAZ - Celakovice pro TZB v01_6_110612_U Průhonu, byt 6.NP" xfId="922"/>
    <cellStyle name="_VÝKAZ - Celakovice pro TZB v01_6_Kasperk - Etapizace" xfId="923"/>
    <cellStyle name="_VÝKAZ - Celakovice pro TZB v01_6_tabulky - poslední" xfId="924"/>
    <cellStyle name="_VÝKAZ - Celakovice pro TZB v01_6_Tabulky, U Pruhonu" xfId="925"/>
    <cellStyle name="_VÝKAZ - Celakovice pro TZB v01_7" xfId="926"/>
    <cellStyle name="_VÝKAZ - Celakovice pro TZB v01_7 2" xfId="927"/>
    <cellStyle name="_VÝKAZ - Celakovice pro TZB v01_7 3" xfId="928"/>
    <cellStyle name="_VÝKAZ - Celakovice pro TZB v01_7 4" xfId="929"/>
    <cellStyle name="_VÝKAZ - Celakovice pro TZB v01_7 5" xfId="930"/>
    <cellStyle name="_VÝKAZ - Celakovice pro TZB v01_7 6" xfId="931"/>
    <cellStyle name="_VÝKAZ - Celakovice pro TZB v01_7 7" xfId="932"/>
    <cellStyle name="_VÝKAZ - Celakovice pro TZB v01_7 8" xfId="933"/>
    <cellStyle name="_VÝKAZ - Celakovice pro TZB v01_7_090609_Kasperske hory SO01 - sypka_RO" xfId="934"/>
    <cellStyle name="_VÝKAZ - Celakovice pro TZB v01_7_110612_U Průhonu, byt 6.NP" xfId="935"/>
    <cellStyle name="_VÝKAZ - Celakovice pro TZB v01_7_110615_RD Mělník - RO" xfId="936"/>
    <cellStyle name="_VÝKAZ - Celakovice pro TZB v01_7_Kasperk - Etapizace" xfId="937"/>
    <cellStyle name="_VÝKAZ - Celakovice pro TZB v01_7_tabulky - poslední" xfId="938"/>
    <cellStyle name="_VÝKAZ - Celakovice pro TZB v01_7_Tabulky, U Pruhonu" xfId="939"/>
    <cellStyle name="_VÝKAZ - Celakovice pro TZB v01_Kasperk - Etapizace" xfId="940"/>
    <cellStyle name="_Výkaz výměr PSHZ" xfId="941"/>
    <cellStyle name="_Výkaz výměr PSHZ_Kasperk - Etapizace" xfId="942"/>
    <cellStyle name="_Výkaz výměr SHZ" xfId="943"/>
    <cellStyle name="_Výkaz výměr SHZ_Kasperk - Etapizace" xfId="944"/>
    <cellStyle name="_Západní křídlo - El. rozpočet" xfId="945"/>
    <cellStyle name="_Západní křídlo - El. rozpočet_1" xfId="946"/>
    <cellStyle name="_Západní křídlo - El. rozpočet_1_Kasperk - Etapizace" xfId="947"/>
    <cellStyle name="Accent1" xfId="948"/>
    <cellStyle name="Accent2" xfId="949"/>
    <cellStyle name="Accent3" xfId="950"/>
    <cellStyle name="Accent4" xfId="951"/>
    <cellStyle name="Accent5" xfId="952"/>
    <cellStyle name="Accent6" xfId="953"/>
    <cellStyle name="Akcia" xfId="954"/>
    <cellStyle name="Bad 1" xfId="955"/>
    <cellStyle name="blokcen" xfId="956"/>
    <cellStyle name="Calculation" xfId="957"/>
    <cellStyle name="Celkem 1" xfId="958"/>
    <cellStyle name="Celkem 10" xfId="959"/>
    <cellStyle name="Celkem 11" xfId="960"/>
    <cellStyle name="Celkem 12" xfId="961"/>
    <cellStyle name="Celkem 13" xfId="962"/>
    <cellStyle name="Celkem 14" xfId="963"/>
    <cellStyle name="Celkem 15" xfId="964"/>
    <cellStyle name="Celkem 16" xfId="965"/>
    <cellStyle name="Celkem 17" xfId="966"/>
    <cellStyle name="Celkem 18" xfId="967"/>
    <cellStyle name="Celkem 19" xfId="968"/>
    <cellStyle name="Celkem 2" xfId="969"/>
    <cellStyle name="Celkem 20" xfId="970"/>
    <cellStyle name="Celkem 21" xfId="971"/>
    <cellStyle name="Celkem 22" xfId="972"/>
    <cellStyle name="Celkem 23" xfId="973"/>
    <cellStyle name="Celkem 24" xfId="974"/>
    <cellStyle name="Celkem 25" xfId="975"/>
    <cellStyle name="Celkem 3" xfId="976"/>
    <cellStyle name="Celkem 4" xfId="977"/>
    <cellStyle name="Celkem 5" xfId="978"/>
    <cellStyle name="Celkem 6" xfId="979"/>
    <cellStyle name="Celkem 7" xfId="980"/>
    <cellStyle name="Celkem 8" xfId="981"/>
    <cellStyle name="Celkem 9" xfId="982"/>
    <cellStyle name="Cena_Sk" xfId="983"/>
    <cellStyle name="CenaJednPolozky" xfId="984"/>
    <cellStyle name="CenaJednPolozky 1" xfId="985"/>
    <cellStyle name="CenaJednPolozky 10" xfId="986"/>
    <cellStyle name="CenaJednPolozky 11" xfId="987"/>
    <cellStyle name="CenaJednPolozky 12" xfId="988"/>
    <cellStyle name="CenaJednPolozky 13" xfId="989"/>
    <cellStyle name="CenaJednPolozky 14" xfId="990"/>
    <cellStyle name="CenaJednPolozky 15" xfId="991"/>
    <cellStyle name="CenaJednPolozky 16" xfId="992"/>
    <cellStyle name="CenaJednPolozky 17" xfId="993"/>
    <cellStyle name="CenaJednPolozky 18" xfId="994"/>
    <cellStyle name="CenaJednPolozky 19" xfId="995"/>
    <cellStyle name="CenaJednPolozky 2" xfId="996"/>
    <cellStyle name="CenaJednPolozky 20" xfId="997"/>
    <cellStyle name="CenaJednPolozky 21" xfId="998"/>
    <cellStyle name="CenaJednPolozky 22" xfId="999"/>
    <cellStyle name="CenaJednPolozky 3" xfId="1000"/>
    <cellStyle name="CenaJednPolozky 4" xfId="1001"/>
    <cellStyle name="CenaJednPolozky 5" xfId="1002"/>
    <cellStyle name="CenaJednPolozky 6" xfId="1003"/>
    <cellStyle name="CenaJednPolozky 7" xfId="1004"/>
    <cellStyle name="CenaJednPolozky 8" xfId="1005"/>
    <cellStyle name="CenaJednPolozky 9" xfId="1006"/>
    <cellStyle name="ceník" xfId="1007"/>
    <cellStyle name="ceník 1" xfId="1008"/>
    <cellStyle name="ceník 10" xfId="1009"/>
    <cellStyle name="ceník 11" xfId="1010"/>
    <cellStyle name="ceník 12" xfId="1011"/>
    <cellStyle name="ceník 13" xfId="1012"/>
    <cellStyle name="ceník 14" xfId="1013"/>
    <cellStyle name="ceník 15" xfId="1014"/>
    <cellStyle name="ceník 16" xfId="1015"/>
    <cellStyle name="ceník 17" xfId="1016"/>
    <cellStyle name="ceník 18" xfId="1017"/>
    <cellStyle name="ceník 19" xfId="1018"/>
    <cellStyle name="ceník 2" xfId="1019"/>
    <cellStyle name="ceník 20" xfId="1020"/>
    <cellStyle name="ceník 21" xfId="1021"/>
    <cellStyle name="ceník 22" xfId="1022"/>
    <cellStyle name="ceník 3" xfId="1023"/>
    <cellStyle name="ceník 4" xfId="1024"/>
    <cellStyle name="ceník 5" xfId="1025"/>
    <cellStyle name="ceník 6" xfId="1026"/>
    <cellStyle name="ceník 7" xfId="1027"/>
    <cellStyle name="ceník 8" xfId="1028"/>
    <cellStyle name="ceník 9" xfId="1029"/>
    <cellStyle name="Check Cell" xfId="1030"/>
    <cellStyle name="Chybn?" xfId="1031"/>
    <cellStyle name="Chybn? 1" xfId="1032"/>
    <cellStyle name="Chybn? 2" xfId="1033"/>
    <cellStyle name="Chybn? 3" xfId="1034"/>
    <cellStyle name="Chybn? 4" xfId="1035"/>
    <cellStyle name="Chybn? 5" xfId="1036"/>
    <cellStyle name="Chybn? 6" xfId="1037"/>
    <cellStyle name="Chybn? 7" xfId="1038"/>
    <cellStyle name="Chybn? 8" xfId="1039"/>
    <cellStyle name="Chybn? 9" xfId="1040"/>
    <cellStyle name="Comma [0]_laroux" xfId="1041"/>
    <cellStyle name="Comma_laroux" xfId="1042"/>
    <cellStyle name="Currency [0]_laroux" xfId="1043"/>
    <cellStyle name="Currency_laroux" xfId="1044"/>
    <cellStyle name="Date" xfId="1045"/>
    <cellStyle name="Date 1" xfId="1046"/>
    <cellStyle name="Date 10" xfId="1047"/>
    <cellStyle name="Date 11" xfId="1048"/>
    <cellStyle name="Date 12" xfId="1049"/>
    <cellStyle name="Date 13" xfId="1050"/>
    <cellStyle name="Date 14" xfId="1051"/>
    <cellStyle name="Date 15" xfId="1052"/>
    <cellStyle name="Date 16" xfId="1053"/>
    <cellStyle name="Date 17" xfId="1054"/>
    <cellStyle name="Date 18" xfId="1055"/>
    <cellStyle name="Date 19" xfId="1056"/>
    <cellStyle name="Date 2" xfId="1057"/>
    <cellStyle name="Date 20" xfId="1058"/>
    <cellStyle name="Date 21" xfId="1059"/>
    <cellStyle name="Date 22" xfId="1060"/>
    <cellStyle name="Date 3" xfId="1061"/>
    <cellStyle name="Date 4" xfId="1062"/>
    <cellStyle name="Date 5" xfId="1063"/>
    <cellStyle name="Date 6" xfId="1064"/>
    <cellStyle name="Date 7" xfId="1065"/>
    <cellStyle name="Date 8" xfId="1066"/>
    <cellStyle name="Date 9" xfId="1067"/>
    <cellStyle name="Datum" xfId="1068"/>
    <cellStyle name="Datum 1" xfId="1069"/>
    <cellStyle name="Datum 10" xfId="1070"/>
    <cellStyle name="Datum 11" xfId="1071"/>
    <cellStyle name="Datum 12" xfId="1072"/>
    <cellStyle name="Datum 13" xfId="1073"/>
    <cellStyle name="Datum 14" xfId="1074"/>
    <cellStyle name="Datum 15" xfId="1075"/>
    <cellStyle name="Datum 16" xfId="1076"/>
    <cellStyle name="Datum 17" xfId="1077"/>
    <cellStyle name="Datum 18" xfId="1078"/>
    <cellStyle name="Datum 19" xfId="1079"/>
    <cellStyle name="Datum 2" xfId="1080"/>
    <cellStyle name="Datum 20" xfId="1081"/>
    <cellStyle name="Datum 21" xfId="1082"/>
    <cellStyle name="Datum 22" xfId="1083"/>
    <cellStyle name="Datum 3" xfId="1084"/>
    <cellStyle name="Datum 4" xfId="1085"/>
    <cellStyle name="Datum 5" xfId="1086"/>
    <cellStyle name="Datum 6" xfId="1087"/>
    <cellStyle name="Datum 7" xfId="1088"/>
    <cellStyle name="Datum 8" xfId="1089"/>
    <cellStyle name="Datum 9" xfId="1090"/>
    <cellStyle name="Description Col" xfId="1091"/>
    <cellStyle name="Description Col 1" xfId="1092"/>
    <cellStyle name="Description Col 10" xfId="1093"/>
    <cellStyle name="Description Col 11" xfId="1094"/>
    <cellStyle name="Description Col 12" xfId="1095"/>
    <cellStyle name="Description Col 13" xfId="1096"/>
    <cellStyle name="Description Col 14" xfId="1097"/>
    <cellStyle name="Description Col 15" xfId="1098"/>
    <cellStyle name="Description Col 16" xfId="1099"/>
    <cellStyle name="Description Col 17" xfId="1100"/>
    <cellStyle name="Description Col 18" xfId="1101"/>
    <cellStyle name="Description Col 19" xfId="1102"/>
    <cellStyle name="Description Col 2" xfId="1103"/>
    <cellStyle name="Description Col 20" xfId="1104"/>
    <cellStyle name="Description Col 21" xfId="1105"/>
    <cellStyle name="Description Col 22" xfId="1106"/>
    <cellStyle name="Description Col 3" xfId="1107"/>
    <cellStyle name="Description Col 4" xfId="1108"/>
    <cellStyle name="Description Col 5" xfId="1109"/>
    <cellStyle name="Description Col 6" xfId="1110"/>
    <cellStyle name="Description Col 7" xfId="1111"/>
    <cellStyle name="Description Col 8" xfId="1112"/>
    <cellStyle name="Description Col 9" xfId="1113"/>
    <cellStyle name="Dezimal [0]_--&gt;2-1" xfId="1114"/>
    <cellStyle name="Dezimal_--&gt;2-1" xfId="1115"/>
    <cellStyle name="Dobrá" xfId="1116"/>
    <cellStyle name="Dobrá 1" xfId="1117"/>
    <cellStyle name="Dobrá 2" xfId="1118"/>
    <cellStyle name="Dobrá 3" xfId="1119"/>
    <cellStyle name="Dobrá 4" xfId="1120"/>
    <cellStyle name="Dobrá 5" xfId="1121"/>
    <cellStyle name="Dobrá 6" xfId="1122"/>
    <cellStyle name="Dobrá 7" xfId="1123"/>
    <cellStyle name="Dobrá 8" xfId="1124"/>
    <cellStyle name="Dobrá 9" xfId="1125"/>
    <cellStyle name="Dostupnosť" xfId="1126"/>
    <cellStyle name="Dziesiętny [0]_laroux" xfId="1127"/>
    <cellStyle name="Dziesiętny_laroux" xfId="1128"/>
    <cellStyle name="Explanatory Text" xfId="1129"/>
    <cellStyle name="Firma" xfId="1130"/>
    <cellStyle name="Fixed" xfId="1131"/>
    <cellStyle name="Fixed 1" xfId="1132"/>
    <cellStyle name="Fixed 10" xfId="1133"/>
    <cellStyle name="Fixed 11" xfId="1134"/>
    <cellStyle name="Fixed 12" xfId="1135"/>
    <cellStyle name="Fixed 13" xfId="1136"/>
    <cellStyle name="Fixed 14" xfId="1137"/>
    <cellStyle name="Fixed 15" xfId="1138"/>
    <cellStyle name="Fixed 16" xfId="1139"/>
    <cellStyle name="Fixed 17" xfId="1140"/>
    <cellStyle name="Fixed 18" xfId="1141"/>
    <cellStyle name="Fixed 19" xfId="1142"/>
    <cellStyle name="Fixed 2" xfId="1143"/>
    <cellStyle name="Fixed 20" xfId="1144"/>
    <cellStyle name="Fixed 21" xfId="1145"/>
    <cellStyle name="Fixed 22" xfId="1146"/>
    <cellStyle name="Fixed 3" xfId="1147"/>
    <cellStyle name="Fixed 4" xfId="1148"/>
    <cellStyle name="Fixed 5" xfId="1149"/>
    <cellStyle name="Fixed 6" xfId="1150"/>
    <cellStyle name="Fixed 7" xfId="1151"/>
    <cellStyle name="Fixed 8" xfId="1152"/>
    <cellStyle name="Fixed 9" xfId="1153"/>
    <cellStyle name="fnRegressQ" xfId="1154"/>
    <cellStyle name="Font_Ariel_Small" xfId="1155"/>
    <cellStyle name="Font_Ariel_Small_Bold" xfId="1156"/>
    <cellStyle name="Good 1" xfId="1157"/>
    <cellStyle name="Header 2" xfId="1158"/>
    <cellStyle name="Header 2 1" xfId="1159"/>
    <cellStyle name="Header 2 10" xfId="1160"/>
    <cellStyle name="Header 2 11" xfId="1161"/>
    <cellStyle name="Header 2 12" xfId="1162"/>
    <cellStyle name="Header 2 13" xfId="1163"/>
    <cellStyle name="Header 2 14" xfId="1164"/>
    <cellStyle name="Header 2 15" xfId="1165"/>
    <cellStyle name="Header 2 16" xfId="1166"/>
    <cellStyle name="Header 2 17" xfId="1167"/>
    <cellStyle name="Header 2 18" xfId="1168"/>
    <cellStyle name="Header 2 19" xfId="1169"/>
    <cellStyle name="Header 2 2" xfId="1170"/>
    <cellStyle name="Header 2 20" xfId="1171"/>
    <cellStyle name="Header 2 21" xfId="1172"/>
    <cellStyle name="Header 2 22" xfId="1173"/>
    <cellStyle name="Header 2 3" xfId="1174"/>
    <cellStyle name="Header 2 4" xfId="1175"/>
    <cellStyle name="Header 2 5" xfId="1176"/>
    <cellStyle name="Header 2 6" xfId="1177"/>
    <cellStyle name="Header 2 7" xfId="1178"/>
    <cellStyle name="Header 2 8" xfId="1179"/>
    <cellStyle name="Header 2 9" xfId="1180"/>
    <cellStyle name="Heading 1 1" xfId="1181"/>
    <cellStyle name="Heading 2 1" xfId="1182"/>
    <cellStyle name="Heading 3" xfId="1183"/>
    <cellStyle name="Heading 4" xfId="1184"/>
    <cellStyle name="HEADING1" xfId="1185"/>
    <cellStyle name="HEADING1 1" xfId="1186"/>
    <cellStyle name="HEADING1 10" xfId="1187"/>
    <cellStyle name="HEADING1 11" xfId="1188"/>
    <cellStyle name="HEADING1 12" xfId="1189"/>
    <cellStyle name="HEADING1 13" xfId="1190"/>
    <cellStyle name="HEADING1 14" xfId="1191"/>
    <cellStyle name="HEADING1 15" xfId="1192"/>
    <cellStyle name="HEADING1 16" xfId="1193"/>
    <cellStyle name="HEADING1 17" xfId="1194"/>
    <cellStyle name="HEADING1 18" xfId="1195"/>
    <cellStyle name="HEADING1 19" xfId="1196"/>
    <cellStyle name="HEADING1 2" xfId="1197"/>
    <cellStyle name="HEADING1 20" xfId="1198"/>
    <cellStyle name="HEADING1 21" xfId="1199"/>
    <cellStyle name="HEADING1 22" xfId="1200"/>
    <cellStyle name="HEADING1 3" xfId="1201"/>
    <cellStyle name="HEADING1 4" xfId="1202"/>
    <cellStyle name="HEADING1 5" xfId="1203"/>
    <cellStyle name="HEADING1 6" xfId="1204"/>
    <cellStyle name="HEADING1 7" xfId="1205"/>
    <cellStyle name="HEADING1 8" xfId="1206"/>
    <cellStyle name="HEADING1 9" xfId="1207"/>
    <cellStyle name="HEADING2" xfId="1208"/>
    <cellStyle name="HEADING2 1" xfId="1209"/>
    <cellStyle name="HEADING2 10" xfId="1210"/>
    <cellStyle name="HEADING2 11" xfId="1211"/>
    <cellStyle name="HEADING2 12" xfId="1212"/>
    <cellStyle name="HEADING2 13" xfId="1213"/>
    <cellStyle name="HEADING2 14" xfId="1214"/>
    <cellStyle name="HEADING2 15" xfId="1215"/>
    <cellStyle name="HEADING2 16" xfId="1216"/>
    <cellStyle name="HEADING2 17" xfId="1217"/>
    <cellStyle name="HEADING2 18" xfId="1218"/>
    <cellStyle name="HEADING2 19" xfId="1219"/>
    <cellStyle name="HEADING2 2" xfId="1220"/>
    <cellStyle name="HEADING2 20" xfId="1221"/>
    <cellStyle name="HEADING2 21" xfId="1222"/>
    <cellStyle name="HEADING2 22" xfId="1223"/>
    <cellStyle name="HEADING2 3" xfId="1224"/>
    <cellStyle name="HEADING2 4" xfId="1225"/>
    <cellStyle name="HEADING2 5" xfId="1226"/>
    <cellStyle name="HEADING2 6" xfId="1227"/>
    <cellStyle name="HEADING2 7" xfId="1228"/>
    <cellStyle name="HEADING2 8" xfId="1229"/>
    <cellStyle name="HEADING2 9" xfId="1230"/>
    <cellStyle name="Headline I" xfId="1231"/>
    <cellStyle name="Headline I 1" xfId="1232"/>
    <cellStyle name="Headline I 10" xfId="1233"/>
    <cellStyle name="Headline I 11" xfId="1234"/>
    <cellStyle name="Headline I 12" xfId="1235"/>
    <cellStyle name="Headline I 13" xfId="1236"/>
    <cellStyle name="Headline I 14" xfId="1237"/>
    <cellStyle name="Headline I 15" xfId="1238"/>
    <cellStyle name="Headline I 16" xfId="1239"/>
    <cellStyle name="Headline I 17" xfId="1240"/>
    <cellStyle name="Headline I 18" xfId="1241"/>
    <cellStyle name="Headline I 19" xfId="1242"/>
    <cellStyle name="Headline I 2" xfId="1243"/>
    <cellStyle name="Headline I 20" xfId="1244"/>
    <cellStyle name="Headline I 21" xfId="1245"/>
    <cellStyle name="Headline I 22" xfId="1246"/>
    <cellStyle name="Headline I 3" xfId="1247"/>
    <cellStyle name="Headline I 4" xfId="1248"/>
    <cellStyle name="Headline I 5" xfId="1249"/>
    <cellStyle name="Headline I 6" xfId="1250"/>
    <cellStyle name="Headline I 7" xfId="1251"/>
    <cellStyle name="Headline I 8" xfId="1252"/>
    <cellStyle name="Headline I 9" xfId="1253"/>
    <cellStyle name="Headline II" xfId="1254"/>
    <cellStyle name="Headline II 1" xfId="1255"/>
    <cellStyle name="Headline II 10" xfId="1256"/>
    <cellStyle name="Headline II 11" xfId="1257"/>
    <cellStyle name="Headline II 12" xfId="1258"/>
    <cellStyle name="Headline II 13" xfId="1259"/>
    <cellStyle name="Headline II 14" xfId="1260"/>
    <cellStyle name="Headline II 15" xfId="1261"/>
    <cellStyle name="Headline II 16" xfId="1262"/>
    <cellStyle name="Headline II 17" xfId="1263"/>
    <cellStyle name="Headline II 18" xfId="1264"/>
    <cellStyle name="Headline II 19" xfId="1265"/>
    <cellStyle name="Headline II 2" xfId="1266"/>
    <cellStyle name="Headline II 20" xfId="1267"/>
    <cellStyle name="Headline II 21" xfId="1268"/>
    <cellStyle name="Headline II 22" xfId="1269"/>
    <cellStyle name="Headline II 3" xfId="1270"/>
    <cellStyle name="Headline II 4" xfId="1271"/>
    <cellStyle name="Headline II 5" xfId="1272"/>
    <cellStyle name="Headline II 6" xfId="1273"/>
    <cellStyle name="Headline II 7" xfId="1274"/>
    <cellStyle name="Headline II 8" xfId="1275"/>
    <cellStyle name="Headline II 9" xfId="1276"/>
    <cellStyle name="Hlavi?ka" xfId="1277"/>
    <cellStyle name="Hlavi?ka 1" xfId="1278"/>
    <cellStyle name="Hlavi?ka 10" xfId="1279"/>
    <cellStyle name="Hlavi?ka 11" xfId="1280"/>
    <cellStyle name="Hlavi?ka 12" xfId="1281"/>
    <cellStyle name="Hlavi?ka 13" xfId="1282"/>
    <cellStyle name="Hlavi?ka 14" xfId="1283"/>
    <cellStyle name="Hlavi?ka 15" xfId="1284"/>
    <cellStyle name="Hlavi?ka 16" xfId="1285"/>
    <cellStyle name="Hlavi?ka 17" xfId="1286"/>
    <cellStyle name="Hlavi?ka 18" xfId="1287"/>
    <cellStyle name="Hlavi?ka 19" xfId="1288"/>
    <cellStyle name="Hlavi?ka 2" xfId="1289"/>
    <cellStyle name="Hlavi?ka 20" xfId="1290"/>
    <cellStyle name="Hlavi?ka 21" xfId="1291"/>
    <cellStyle name="Hlavi?ka 22" xfId="1292"/>
    <cellStyle name="Hlavi?ka 3" xfId="1293"/>
    <cellStyle name="Hlavi?ka 4" xfId="1294"/>
    <cellStyle name="Hlavi?ka 5" xfId="1295"/>
    <cellStyle name="Hlavi?ka 6" xfId="1296"/>
    <cellStyle name="Hlavi?ka 7" xfId="1297"/>
    <cellStyle name="Hlavi?ka 8" xfId="1298"/>
    <cellStyle name="Hlavi?ka 9" xfId="1299"/>
    <cellStyle name="Hlavní nadpis" xfId="1300"/>
    <cellStyle name="horní index" xfId="1301"/>
    <cellStyle name="horní index 1" xfId="1302"/>
    <cellStyle name="horní index 10" xfId="1303"/>
    <cellStyle name="horní index 11" xfId="1304"/>
    <cellStyle name="horní index 12" xfId="1305"/>
    <cellStyle name="horní index 13" xfId="1306"/>
    <cellStyle name="horní index 14" xfId="1307"/>
    <cellStyle name="horní index 15" xfId="1308"/>
    <cellStyle name="horní index 16" xfId="1309"/>
    <cellStyle name="horní index 17" xfId="1310"/>
    <cellStyle name="horní index 18" xfId="1311"/>
    <cellStyle name="horní index 19" xfId="1312"/>
    <cellStyle name="horní index 2" xfId="1313"/>
    <cellStyle name="horní index 20" xfId="1314"/>
    <cellStyle name="horní index 21" xfId="1315"/>
    <cellStyle name="horní index 22" xfId="1316"/>
    <cellStyle name="horní index 3" xfId="1317"/>
    <cellStyle name="horní index 4" xfId="1318"/>
    <cellStyle name="horní index 5" xfId="1319"/>
    <cellStyle name="horní index 6" xfId="1320"/>
    <cellStyle name="horní index 7" xfId="1321"/>
    <cellStyle name="horní index 8" xfId="1322"/>
    <cellStyle name="horní index 9" xfId="1323"/>
    <cellStyle name="Hypertextový odkaz 2" xfId="1324"/>
    <cellStyle name="Input" xfId="1325"/>
    <cellStyle name="Kontrolná bunka" xfId="1326"/>
    <cellStyle name="Kontrolná bunka 1" xfId="1327"/>
    <cellStyle name="Kontrolná bunka 2" xfId="1328"/>
    <cellStyle name="Kontrolná bunka 3" xfId="1329"/>
    <cellStyle name="Kontrolná bunka 4" xfId="1330"/>
    <cellStyle name="Kontrolná bunka 5" xfId="1331"/>
    <cellStyle name="Kontrolná bunka 6" xfId="1332"/>
    <cellStyle name="Kontrolná bunka 7" xfId="1333"/>
    <cellStyle name="Kontrolná bunka 8" xfId="1334"/>
    <cellStyle name="Kontrolná bunka 9" xfId="1335"/>
    <cellStyle name="Kontrolní bu?ka" xfId="1336"/>
    <cellStyle name="Kontrolní bu?ka 1" xfId="1337"/>
    <cellStyle name="Kontrolní bu?ka 2" xfId="1338"/>
    <cellStyle name="Kontrolní bu?ka 3" xfId="1339"/>
    <cellStyle name="Kontrolní bu?ka 4" xfId="1340"/>
    <cellStyle name="Kontrolní bu?ka 5" xfId="1341"/>
    <cellStyle name="Kontrolní bu?ka 6" xfId="1342"/>
    <cellStyle name="Kontrolní bu?ka 7" xfId="1343"/>
    <cellStyle name="Kontrolní bu?ka 8" xfId="1344"/>
    <cellStyle name="Kontrolní bu?ka 9" xfId="1345"/>
    <cellStyle name="Linked Cell" xfId="1346"/>
    <cellStyle name="M?ížkaNormální" xfId="1347"/>
    <cellStyle name="M?ížkaNormální 1" xfId="1348"/>
    <cellStyle name="M?ížkaNormální 10" xfId="1349"/>
    <cellStyle name="M?ížkaNormální 11" xfId="1350"/>
    <cellStyle name="M?ížkaNormální 12" xfId="1351"/>
    <cellStyle name="M?ížkaNormální 13" xfId="1352"/>
    <cellStyle name="M?ížkaNormální 14" xfId="1353"/>
    <cellStyle name="M?ížkaNormální 15" xfId="1354"/>
    <cellStyle name="M?ížkaNormální 16" xfId="1355"/>
    <cellStyle name="M?ížkaNormální 17" xfId="1356"/>
    <cellStyle name="M?ížkaNormální 18" xfId="1357"/>
    <cellStyle name="M?ížkaNormální 19" xfId="1358"/>
    <cellStyle name="M?ížkaNormální 2" xfId="1359"/>
    <cellStyle name="M?ížkaNormální 20" xfId="1360"/>
    <cellStyle name="M?ížkaNormální 21" xfId="1361"/>
    <cellStyle name="M?ížkaNormální 22" xfId="1362"/>
    <cellStyle name="M?ížkaNormální 3" xfId="1363"/>
    <cellStyle name="M?ížkaNormální 4" xfId="1364"/>
    <cellStyle name="M?ížkaNormální 5" xfId="1365"/>
    <cellStyle name="M?ížkaNormální 6" xfId="1366"/>
    <cellStyle name="M?ížkaNormální 7" xfId="1367"/>
    <cellStyle name="M?ížkaNormální 8" xfId="1368"/>
    <cellStyle name="M?ížkaNormální 9" xfId="1369"/>
    <cellStyle name="meny_PERSONAL" xfId="1370"/>
    <cellStyle name="M·na" xfId="1371"/>
    <cellStyle name="M·na 1" xfId="1372"/>
    <cellStyle name="M·na 10" xfId="1373"/>
    <cellStyle name="M·na 11" xfId="1374"/>
    <cellStyle name="M·na 12" xfId="1375"/>
    <cellStyle name="M·na 13" xfId="1376"/>
    <cellStyle name="M·na 14" xfId="1377"/>
    <cellStyle name="M·na 15" xfId="1378"/>
    <cellStyle name="M·na 16" xfId="1379"/>
    <cellStyle name="M·na 17" xfId="1380"/>
    <cellStyle name="M·na 18" xfId="1381"/>
    <cellStyle name="M·na 19" xfId="1382"/>
    <cellStyle name="M·na 2" xfId="1383"/>
    <cellStyle name="M·na 20" xfId="1384"/>
    <cellStyle name="M·na 21" xfId="1385"/>
    <cellStyle name="M·na 22" xfId="1386"/>
    <cellStyle name="M·na 3" xfId="1387"/>
    <cellStyle name="M·na 4" xfId="1388"/>
    <cellStyle name="M·na 5" xfId="1389"/>
    <cellStyle name="M·na 6" xfId="1390"/>
    <cellStyle name="M·na 7" xfId="1391"/>
    <cellStyle name="M·na 8" xfId="1392"/>
    <cellStyle name="M·na 9" xfId="1393"/>
    <cellStyle name="Měna 2" xfId="1394"/>
    <cellStyle name="měny 2" xfId="1395"/>
    <cellStyle name="měny 2 2" xfId="1396"/>
    <cellStyle name="měny 3" xfId="1397"/>
    <cellStyle name="měny 3 2" xfId="1398"/>
    <cellStyle name="měny 3_090609_Kasperske hory SO01 - sypka_RO" xfId="1399"/>
    <cellStyle name="měny 4" xfId="1400"/>
    <cellStyle name="měny 5" xfId="1401"/>
    <cellStyle name="měny 6" xfId="1402"/>
    <cellStyle name="měny_090609_Kasperske hory SO01 - sypka_RO" xfId="1403"/>
    <cellStyle name="měny_Volary - Dům pro seniory - 080625" xfId="1404"/>
    <cellStyle name="NADPIS" xfId="1405"/>
    <cellStyle name="Nadpis 1 1" xfId="1406"/>
    <cellStyle name="Nadpis 1 2" xfId="1407"/>
    <cellStyle name="Nadpis 1 3" xfId="1408"/>
    <cellStyle name="Nadpis 1 4" xfId="1409"/>
    <cellStyle name="Nadpis 1 5" xfId="1410"/>
    <cellStyle name="Nadpis 1 6" xfId="1411"/>
    <cellStyle name="Nadpis 1 7" xfId="1412"/>
    <cellStyle name="Nadpis 1 8" xfId="1413"/>
    <cellStyle name="Nadpis 1 9" xfId="1414"/>
    <cellStyle name="NADPIS 10" xfId="1415"/>
    <cellStyle name="NADPIS 11" xfId="1416"/>
    <cellStyle name="NADPIS 12" xfId="1417"/>
    <cellStyle name="NADPIS 13" xfId="1418"/>
    <cellStyle name="NADPIS 14" xfId="1419"/>
    <cellStyle name="NADPIS 15" xfId="1420"/>
    <cellStyle name="NADPIS 16" xfId="1421"/>
    <cellStyle name="NADPIS 17" xfId="1422"/>
    <cellStyle name="NADPIS 18" xfId="1423"/>
    <cellStyle name="NADPIS 19" xfId="1424"/>
    <cellStyle name="Nadpis 2 1" xfId="1425"/>
    <cellStyle name="Nadpis 2 2" xfId="1426"/>
    <cellStyle name="Nadpis 2 3" xfId="1427"/>
    <cellStyle name="Nadpis 2 4" xfId="1428"/>
    <cellStyle name="Nadpis 2 5" xfId="1429"/>
    <cellStyle name="Nadpis 2 6" xfId="1430"/>
    <cellStyle name="Nadpis 2 7" xfId="1431"/>
    <cellStyle name="Nadpis 2 8" xfId="1432"/>
    <cellStyle name="Nadpis 2 9" xfId="1433"/>
    <cellStyle name="NADPIS 20" xfId="1434"/>
    <cellStyle name="NADPIS 21" xfId="1435"/>
    <cellStyle name="NADPIS 22" xfId="1436"/>
    <cellStyle name="Nadpis 3 1" xfId="1437"/>
    <cellStyle name="Nadpis 3 2" xfId="1438"/>
    <cellStyle name="Nadpis 3 3" xfId="1439"/>
    <cellStyle name="Nadpis 3 4" xfId="1440"/>
    <cellStyle name="Nadpis 3 5" xfId="1441"/>
    <cellStyle name="Nadpis 3 6" xfId="1442"/>
    <cellStyle name="Nadpis 3 7" xfId="1443"/>
    <cellStyle name="Nadpis 3 8" xfId="1444"/>
    <cellStyle name="Nadpis 3 9" xfId="1445"/>
    <cellStyle name="Nadpis 4 1" xfId="1446"/>
    <cellStyle name="Nadpis 4 2" xfId="1447"/>
    <cellStyle name="Nadpis 4 3" xfId="1448"/>
    <cellStyle name="Nadpis 4 4" xfId="1449"/>
    <cellStyle name="Nadpis 4 5" xfId="1450"/>
    <cellStyle name="Nadpis 4 6" xfId="1451"/>
    <cellStyle name="Nadpis 4 7" xfId="1452"/>
    <cellStyle name="Nadpis 4 8" xfId="1453"/>
    <cellStyle name="Nadpis 4 9" xfId="1454"/>
    <cellStyle name="NADPIS 5" xfId="1455"/>
    <cellStyle name="NADPIS 6" xfId="1456"/>
    <cellStyle name="NADPIS 7" xfId="1457"/>
    <cellStyle name="NADPIS 8" xfId="1458"/>
    <cellStyle name="NADPIS 9" xfId="1459"/>
    <cellStyle name="nadpis1" xfId="1460"/>
    <cellStyle name="Nadpis1 1" xfId="1461"/>
    <cellStyle name="Nadpis1 10" xfId="1462"/>
    <cellStyle name="Nadpis1 11" xfId="1463"/>
    <cellStyle name="Nadpis1 12" xfId="1464"/>
    <cellStyle name="Nadpis1 13" xfId="1465"/>
    <cellStyle name="Nadpis1 14" xfId="1466"/>
    <cellStyle name="Nadpis1 15" xfId="1467"/>
    <cellStyle name="Nadpis1 16" xfId="1468"/>
    <cellStyle name="Nadpis1 17" xfId="1469"/>
    <cellStyle name="Nadpis1 18" xfId="1470"/>
    <cellStyle name="Nadpis1 19" xfId="1471"/>
    <cellStyle name="Nadpis1 2" xfId="1472"/>
    <cellStyle name="Nadpis1 20" xfId="1473"/>
    <cellStyle name="Nadpis1 21" xfId="1474"/>
    <cellStyle name="Nadpis1 22" xfId="1475"/>
    <cellStyle name="Nadpis1 23" xfId="1476"/>
    <cellStyle name="Nadpis1 3" xfId="1477"/>
    <cellStyle name="Nadpis1 4" xfId="1478"/>
    <cellStyle name="Nadpis1 5" xfId="1479"/>
    <cellStyle name="Nadpis1 6" xfId="1480"/>
    <cellStyle name="Nadpis1 7" xfId="1481"/>
    <cellStyle name="Nadpis1 8" xfId="1482"/>
    <cellStyle name="Nadpis1 9" xfId="1483"/>
    <cellStyle name="Nadpis2" xfId="1484"/>
    <cellStyle name="Nadpis2 1" xfId="1485"/>
    <cellStyle name="Nadpis2 10" xfId="1486"/>
    <cellStyle name="Nadpis2 11" xfId="1487"/>
    <cellStyle name="Nadpis2 12" xfId="1488"/>
    <cellStyle name="Nadpis2 13" xfId="1489"/>
    <cellStyle name="Nadpis2 14" xfId="1490"/>
    <cellStyle name="Nadpis2 15" xfId="1491"/>
    <cellStyle name="Nadpis2 16" xfId="1492"/>
    <cellStyle name="Nadpis2 17" xfId="1493"/>
    <cellStyle name="Nadpis2 18" xfId="1494"/>
    <cellStyle name="Nadpis2 19" xfId="1495"/>
    <cellStyle name="Nadpis2 2" xfId="1496"/>
    <cellStyle name="Nadpis2 20" xfId="1497"/>
    <cellStyle name="Nadpis2 21" xfId="1498"/>
    <cellStyle name="Nadpis2 22" xfId="1499"/>
    <cellStyle name="Nadpis2 3" xfId="1500"/>
    <cellStyle name="Nadpis2 4" xfId="1501"/>
    <cellStyle name="Nadpis2 5" xfId="1502"/>
    <cellStyle name="Nadpis2 6" xfId="1503"/>
    <cellStyle name="Nadpis2 7" xfId="1504"/>
    <cellStyle name="Nadpis2 8" xfId="1505"/>
    <cellStyle name="Nadpis2 9" xfId="1506"/>
    <cellStyle name="Nadpis3" xfId="1507"/>
    <cellStyle name="Nadpis3 1" xfId="1508"/>
    <cellStyle name="Nadpis3 10" xfId="1509"/>
    <cellStyle name="Nadpis3 11" xfId="1510"/>
    <cellStyle name="Nadpis3 12" xfId="1511"/>
    <cellStyle name="Nadpis3 13" xfId="1512"/>
    <cellStyle name="Nadpis3 14" xfId="1513"/>
    <cellStyle name="Nadpis3 15" xfId="1514"/>
    <cellStyle name="Nadpis3 16" xfId="1515"/>
    <cellStyle name="Nadpis3 17" xfId="1516"/>
    <cellStyle name="Nadpis3 18" xfId="1517"/>
    <cellStyle name="Nadpis3 19" xfId="1518"/>
    <cellStyle name="Nadpis3 2" xfId="1519"/>
    <cellStyle name="Nadpis3 20" xfId="1520"/>
    <cellStyle name="Nadpis3 21" xfId="1521"/>
    <cellStyle name="Nadpis3 22" xfId="1522"/>
    <cellStyle name="Nadpis3 3" xfId="1523"/>
    <cellStyle name="Nadpis3 4" xfId="1524"/>
    <cellStyle name="Nadpis3 5" xfId="1525"/>
    <cellStyle name="Nadpis3 6" xfId="1526"/>
    <cellStyle name="Nadpis3 7" xfId="1527"/>
    <cellStyle name="Nadpis3 8" xfId="1528"/>
    <cellStyle name="Nadpis3 9" xfId="1529"/>
    <cellStyle name="Nadpis4" xfId="1530"/>
    <cellStyle name="Nadpis4 1" xfId="1531"/>
    <cellStyle name="Nadpis4 10" xfId="1532"/>
    <cellStyle name="Nadpis4 11" xfId="1533"/>
    <cellStyle name="Nadpis4 12" xfId="1534"/>
    <cellStyle name="Nadpis4 13" xfId="1535"/>
    <cellStyle name="Nadpis4 14" xfId="1536"/>
    <cellStyle name="Nadpis4 15" xfId="1537"/>
    <cellStyle name="Nadpis4 16" xfId="1538"/>
    <cellStyle name="Nadpis4 17" xfId="1539"/>
    <cellStyle name="Nadpis4 18" xfId="1540"/>
    <cellStyle name="Nadpis4 19" xfId="1541"/>
    <cellStyle name="Nadpis4 2" xfId="1542"/>
    <cellStyle name="Nadpis4 20" xfId="1543"/>
    <cellStyle name="Nadpis4 21" xfId="1544"/>
    <cellStyle name="Nadpis4 22" xfId="1545"/>
    <cellStyle name="Nadpis4 3" xfId="1546"/>
    <cellStyle name="Nadpis4 4" xfId="1547"/>
    <cellStyle name="Nadpis4 5" xfId="1548"/>
    <cellStyle name="Nadpis4 6" xfId="1549"/>
    <cellStyle name="Nadpis4 7" xfId="1550"/>
    <cellStyle name="Nadpis4 8" xfId="1551"/>
    <cellStyle name="Nadpis4 9" xfId="1552"/>
    <cellStyle name="nadpis5" xfId="1553"/>
    <cellStyle name="nadpis5 1" xfId="1554"/>
    <cellStyle name="nadpis5 10" xfId="1555"/>
    <cellStyle name="nadpis5 11" xfId="0"/>
    <cellStyle name="nadpis5 12" xfId="0"/>
    <cellStyle name="nadpis5 13" xfId="0"/>
    <cellStyle name="nadpis5 14" xfId="0"/>
    <cellStyle name="nadpis5 15" xfId="0"/>
    <cellStyle name="nadpis5 16" xfId="0"/>
    <cellStyle name="nadpis5 17" xfId="0"/>
    <cellStyle name="nadpis5 18" xfId="0"/>
    <cellStyle name="nadpis5 19" xfId="0"/>
    <cellStyle name="nadpis5 2" xfId="0"/>
    <cellStyle name="nadpis5 20" xfId="0"/>
    <cellStyle name="nadpis5 21" xfId="0"/>
    <cellStyle name="nadpis5 22" xfId="0"/>
    <cellStyle name="nadpis5 3" xfId="0"/>
    <cellStyle name="nadpis5 4" xfId="0"/>
    <cellStyle name="nadpis5 5" xfId="0"/>
    <cellStyle name="nadpis5 6" xfId="0"/>
    <cellStyle name="nadpis5 7" xfId="0"/>
    <cellStyle name="nadpis5 8" xfId="0"/>
    <cellStyle name="nadpis5 9" xfId="0"/>
    <cellStyle name="nazev_skup" xfId="0"/>
    <cellStyle name="Nazov" xfId="0"/>
    <cellStyle name="Neutral 1" xfId="0"/>
    <cellStyle name="Neutrálna" xfId="0"/>
    <cellStyle name="Neutrálna 1" xfId="0"/>
    <cellStyle name="Neutrálna 2" xfId="0"/>
    <cellStyle name="Neutrálna 3" xfId="0"/>
    <cellStyle name="Neutrálna 4" xfId="0"/>
    <cellStyle name="Neutrálna 5" xfId="0"/>
    <cellStyle name="Neutrálna 6" xfId="0"/>
    <cellStyle name="Neutrálna 7" xfId="0"/>
    <cellStyle name="Neutrálna 8" xfId="0"/>
    <cellStyle name="Neutrálna 9" xfId="0"/>
    <cellStyle name="Neutrální 1" xfId="0"/>
    <cellStyle name="Neutrální 2" xfId="0"/>
    <cellStyle name="Neutrální 3" xfId="0"/>
    <cellStyle name="Neutrální 4" xfId="0"/>
    <cellStyle name="Neutrální 5" xfId="0"/>
    <cellStyle name="Neutrální 6" xfId="0"/>
    <cellStyle name="Neutrální 7" xfId="0"/>
    <cellStyle name="Neutrální 8" xfId="0"/>
    <cellStyle name="Neutrální 9" xfId="0"/>
    <cellStyle name="normal" xfId="0"/>
    <cellStyle name="Normal 2" xfId="0"/>
    <cellStyle name="Normal_201 - Chapter 01 - Preliminaries" xfId="0"/>
    <cellStyle name="Normalny_Arkusz1" xfId="0"/>
    <cellStyle name="normálne_PERSONAL" xfId="0"/>
    <cellStyle name="normální 10" xfId="0"/>
    <cellStyle name="Normální 10 2" xfId="0"/>
    <cellStyle name="Normální 11" xfId="0"/>
    <cellStyle name="normální 2" xfId="0"/>
    <cellStyle name="normální 2 1" xfId="0"/>
    <cellStyle name="normální 2 10" xfId="0"/>
    <cellStyle name="normální 2 11" xfId="0"/>
    <cellStyle name="normální 2 2" xfId="0"/>
    <cellStyle name="normální 2 2 1" xfId="0"/>
    <cellStyle name="normální 2 2 2" xfId="0"/>
    <cellStyle name="normální 2 2 3" xfId="0"/>
    <cellStyle name="normální 2 2 4" xfId="0"/>
    <cellStyle name="normální 2 2 5" xfId="0"/>
    <cellStyle name="normální 2 2 6" xfId="0"/>
    <cellStyle name="normální 2 2 7" xfId="0"/>
    <cellStyle name="normální 2 2 8" xfId="0"/>
    <cellStyle name="normální 2 2 9" xfId="0"/>
    <cellStyle name="normální 2 2_2-Vykaz vymer" xfId="0"/>
    <cellStyle name="normální 2 3" xfId="0"/>
    <cellStyle name="normální 2 3 1" xfId="0"/>
    <cellStyle name="normální 2 3 2" xfId="0"/>
    <cellStyle name="normální 2 3 3" xfId="0"/>
    <cellStyle name="normální 2 3 4" xfId="0"/>
    <cellStyle name="normální 2 3 5" xfId="0"/>
    <cellStyle name="normální 2 3 6" xfId="0"/>
    <cellStyle name="normální 2 3 7" xfId="0"/>
    <cellStyle name="normální 2 3 8" xfId="0"/>
    <cellStyle name="normální 2 3 9" xfId="0"/>
    <cellStyle name="normální 2 3_120125_BD U Průhonu-tabulky" xfId="0"/>
    <cellStyle name="normální 2 4" xfId="0"/>
    <cellStyle name="normální 2 5" xfId="0"/>
    <cellStyle name="normální 2 6" xfId="0"/>
    <cellStyle name="normální 2 7" xfId="0"/>
    <cellStyle name="normální 2 8" xfId="0"/>
    <cellStyle name="normální 2 9" xfId="0"/>
    <cellStyle name="normální 2_090609_Kasperske hory SO01 - sypka_RO" xfId="0"/>
    <cellStyle name="normální 3" xfId="0"/>
    <cellStyle name="normální 3 1" xfId="0"/>
    <cellStyle name="normální 3 2" xfId="0"/>
    <cellStyle name="normální 3 3" xfId="0"/>
    <cellStyle name="normální 3 4" xfId="0"/>
    <cellStyle name="normální 3 5" xfId="0"/>
    <cellStyle name="normální 3 6" xfId="0"/>
    <cellStyle name="normální 3 7" xfId="0"/>
    <cellStyle name="normální 3 8" xfId="0"/>
    <cellStyle name="normální 3 9" xfId="0"/>
    <cellStyle name="normální 3_090609_Kasperske hory SO01 - sypka_RO" xfId="0"/>
    <cellStyle name="normální 4" xfId="0"/>
    <cellStyle name="normální 4 1" xfId="0"/>
    <cellStyle name="normální 4 2" xfId="0"/>
    <cellStyle name="normální 4 3" xfId="0"/>
    <cellStyle name="normální 4 4" xfId="0"/>
    <cellStyle name="normální 4 5" xfId="0"/>
    <cellStyle name="normální 4 6" xfId="0"/>
    <cellStyle name="normální 4 7" xfId="0"/>
    <cellStyle name="normální 4 8" xfId="0"/>
    <cellStyle name="normální 4 9" xfId="0"/>
    <cellStyle name="normální 5" xfId="0"/>
    <cellStyle name="normální 5 2" xfId="0"/>
    <cellStyle name="normální 5_10307_GARC Kladno - RO" xfId="0"/>
    <cellStyle name="normální 6" xfId="0"/>
    <cellStyle name="normální 7" xfId="0"/>
    <cellStyle name="normální 8" xfId="0"/>
    <cellStyle name="normální 8 2" xfId="0"/>
    <cellStyle name="normální 8_120125_BD U Průhonu-tabulky" xfId="0"/>
    <cellStyle name="normální 9" xfId="0"/>
    <cellStyle name="Normální 9 2" xfId="0"/>
    <cellStyle name="normální_01.AST-Objekty A+B+C na společné podnoži" xfId="0"/>
    <cellStyle name="normální_01.AST-Objekty A+B+C na společné podnoži 2 2" xfId="0"/>
    <cellStyle name="normální_01.AST-Objekty A+B+C na společné podnoži_Volary - Dům pro seniory - 080625" xfId="0"/>
    <cellStyle name="normální_090609_Kasperske hory SO01 - sypka_RO" xfId="0"/>
    <cellStyle name="normální_110615_RD Mělník - RO" xfId="0"/>
    <cellStyle name="normální_5345-900-4-6EZ01_GROUNDING_061024" xfId="0"/>
    <cellStyle name="normální_6087_U Vojanky" xfId="0"/>
    <cellStyle name="normální_Doplňující položky" xfId="0"/>
    <cellStyle name="normální_IMMO Kadan-FoT-SO02-06" xfId="0"/>
    <cellStyle name="normální_Kral" xfId="0"/>
    <cellStyle name="normální_Kral 2" xfId="0"/>
    <cellStyle name="normální_Kral.vyhlidka_-_080616_-_Vychozi 2" xfId="0"/>
    <cellStyle name="normální_Kral.vyhlidka_-_080616_-_Vychozi_Volary - Dům pro seniory - 080625" xfId="0"/>
    <cellStyle name="normální_Kral_090609_Kasperske hory SO01 - sypka_RO" xfId="0"/>
    <cellStyle name="normální_Kral_Volary - Dům pro seniory - 080625" xfId="0"/>
    <cellStyle name="normální_Králvyhlídka - 080617 - Výchozí" xfId="0"/>
    <cellStyle name="normální_Králvyhlídka - 080617 - Výchozí 2" xfId="0"/>
    <cellStyle name="normální_Králvyhlídka - 080617 - Výchozí_Volary - Dům pro seniory - 080625" xfId="0"/>
    <cellStyle name="Note 1" xfId="0"/>
    <cellStyle name="Název 1" xfId="0"/>
    <cellStyle name="Název 2" xfId="0"/>
    <cellStyle name="Název 3" xfId="0"/>
    <cellStyle name="Název 4" xfId="0"/>
    <cellStyle name="Název 5" xfId="0"/>
    <cellStyle name="Název 6" xfId="0"/>
    <cellStyle name="Název 7" xfId="0"/>
    <cellStyle name="Název 8" xfId="0"/>
    <cellStyle name="Název 9" xfId="0"/>
    <cellStyle name="Output" xfId="0"/>
    <cellStyle name="Pevní" xfId="0"/>
    <cellStyle name="Pevní 1" xfId="0"/>
    <cellStyle name="Pevní 10" xfId="0"/>
    <cellStyle name="Pevní 11" xfId="0"/>
    <cellStyle name="Pevní 12" xfId="0"/>
    <cellStyle name="Pevní 13" xfId="0"/>
    <cellStyle name="Pevní 14" xfId="0"/>
    <cellStyle name="Pevní 15" xfId="0"/>
    <cellStyle name="Pevní 16" xfId="0"/>
    <cellStyle name="Pevní 17" xfId="0"/>
    <cellStyle name="Pevní 18" xfId="0"/>
    <cellStyle name="Pevní 19" xfId="0"/>
    <cellStyle name="Pevní 2" xfId="0"/>
    <cellStyle name="Pevní 20" xfId="0"/>
    <cellStyle name="Pevní 21" xfId="0"/>
    <cellStyle name="Pevní 22" xfId="0"/>
    <cellStyle name="Pevní 3" xfId="0"/>
    <cellStyle name="Pevní 4" xfId="0"/>
    <cellStyle name="Pevní 5" xfId="0"/>
    <cellStyle name="Pevní 6" xfId="0"/>
    <cellStyle name="Pevní 7" xfId="0"/>
    <cellStyle name="Pevní 8" xfId="0"/>
    <cellStyle name="Pevní 9" xfId="0"/>
    <cellStyle name="Podnadpis" xfId="0"/>
    <cellStyle name="POPIS" xfId="0"/>
    <cellStyle name="POPIS 1" xfId="0"/>
    <cellStyle name="POPIS 10" xfId="0"/>
    <cellStyle name="POPIS 11" xfId="0"/>
    <cellStyle name="POPIS 12" xfId="0"/>
    <cellStyle name="POPIS 13" xfId="0"/>
    <cellStyle name="POPIS 14" xfId="0"/>
    <cellStyle name="POPIS 15" xfId="0"/>
    <cellStyle name="POPIS 16" xfId="0"/>
    <cellStyle name="POPIS 17" xfId="0"/>
    <cellStyle name="POPIS 18" xfId="0"/>
    <cellStyle name="POPIS 19" xfId="0"/>
    <cellStyle name="POPIS 2" xfId="0"/>
    <cellStyle name="POPIS 20" xfId="0"/>
    <cellStyle name="POPIS 21" xfId="0"/>
    <cellStyle name="POPIS 22" xfId="0"/>
    <cellStyle name="POPIS 3" xfId="0"/>
    <cellStyle name="POPIS 4" xfId="0"/>
    <cellStyle name="POPIS 5" xfId="0"/>
    <cellStyle name="POPIS 6" xfId="0"/>
    <cellStyle name="POPIS 7" xfId="0"/>
    <cellStyle name="POPIS 8" xfId="0"/>
    <cellStyle name="POPIS 9" xfId="0"/>
    <cellStyle name="Popis_120125_BD U Průhonu-tabulky" xfId="0"/>
    <cellStyle name="Poznámka 1" xfId="0"/>
    <cellStyle name="Poznámka 2" xfId="0"/>
    <cellStyle name="Poznámka 3" xfId="0"/>
    <cellStyle name="Poznámka 4" xfId="0"/>
    <cellStyle name="Poznámka 5" xfId="0"/>
    <cellStyle name="Poznámka 6" xfId="0"/>
    <cellStyle name="Poznámka 7" xfId="0"/>
    <cellStyle name="Poznámka 8" xfId="0"/>
    <cellStyle name="Poznámka 9" xfId="0"/>
    <cellStyle name="Prepojená bunka" xfId="0"/>
    <cellStyle name="Prepojená bunka 1" xfId="0"/>
    <cellStyle name="Prepojená bunka 2" xfId="0"/>
    <cellStyle name="Prepojená bunka 3" xfId="0"/>
    <cellStyle name="Prepojená bunka 4" xfId="0"/>
    <cellStyle name="Prepojená bunka 5" xfId="0"/>
    <cellStyle name="Prepojená bunka 6" xfId="0"/>
    <cellStyle name="Prepojená bunka 7" xfId="0"/>
    <cellStyle name="Prepojená bunka 8" xfId="0"/>
    <cellStyle name="Prepojená bunka 9" xfId="0"/>
    <cellStyle name="procent 2" xfId="0"/>
    <cellStyle name="procent 2 1" xfId="0"/>
    <cellStyle name="procent 2 2" xfId="0"/>
    <cellStyle name="procent 2 3" xfId="0"/>
    <cellStyle name="procent 2 4" xfId="0"/>
    <cellStyle name="procent 2 5" xfId="0"/>
    <cellStyle name="procent 2 6" xfId="0"/>
    <cellStyle name="procent 2 7" xfId="0"/>
    <cellStyle name="procent 2 8" xfId="0"/>
    <cellStyle name="procent 2 9" xfId="0"/>
    <cellStyle name="procent 2_120125_BD U Průhonu-tabulky" xfId="0"/>
    <cellStyle name="procent 3" xfId="0"/>
    <cellStyle name="procent 4" xfId="0"/>
    <cellStyle name="procent 5" xfId="0"/>
    <cellStyle name="Procenta 1" xfId="0"/>
    <cellStyle name="Procenta 10" xfId="0"/>
    <cellStyle name="Procenta 11" xfId="0"/>
    <cellStyle name="Procenta 12" xfId="0"/>
    <cellStyle name="Procenta 13" xfId="0"/>
    <cellStyle name="Procenta 14" xfId="0"/>
    <cellStyle name="Procenta 15" xfId="0"/>
    <cellStyle name="Procenta 16" xfId="0"/>
    <cellStyle name="Procenta 17" xfId="0"/>
    <cellStyle name="Procenta 18" xfId="0"/>
    <cellStyle name="Procenta 19" xfId="0"/>
    <cellStyle name="Procenta 2" xfId="0"/>
    <cellStyle name="Procenta 20" xfId="0"/>
    <cellStyle name="Procenta 21" xfId="0"/>
    <cellStyle name="Procenta 22" xfId="0"/>
    <cellStyle name="Procenta 3" xfId="0"/>
    <cellStyle name="Procenta 4" xfId="0"/>
    <cellStyle name="Procenta 5" xfId="0"/>
    <cellStyle name="Procenta 6" xfId="0"/>
    <cellStyle name="Procenta 7" xfId="0"/>
    <cellStyle name="Procenta 8" xfId="0"/>
    <cellStyle name="Procenta 9" xfId="0"/>
    <cellStyle name="ProductNo." xfId="0"/>
    <cellStyle name="Propojená bu?ka" xfId="0"/>
    <cellStyle name="Propojená bu?ka 1" xfId="0"/>
    <cellStyle name="Propojená bu?ka 2" xfId="0"/>
    <cellStyle name="Propojená bu?ka 3" xfId="0"/>
    <cellStyle name="Propojená bu?ka 4" xfId="0"/>
    <cellStyle name="Propojená bu?ka 5" xfId="0"/>
    <cellStyle name="Propojená bu?ka 6" xfId="0"/>
    <cellStyle name="Propojená bu?ka 7" xfId="0"/>
    <cellStyle name="Propojená bu?ka 8" xfId="0"/>
    <cellStyle name="Propojená bu?ka 9" xfId="0"/>
    <cellStyle name="Prázdný?ádek" xfId="0"/>
    <cellStyle name="Prázdný?ádek 1" xfId="0"/>
    <cellStyle name="Prázdný?ádek 10" xfId="0"/>
    <cellStyle name="Prázdný?ádek 11" xfId="0"/>
    <cellStyle name="Prázdný?ádek 12" xfId="0"/>
    <cellStyle name="Prázdný?ádek 13" xfId="0"/>
    <cellStyle name="Prázdný?ádek 14" xfId="0"/>
    <cellStyle name="Prázdný?ádek 15" xfId="0"/>
    <cellStyle name="Prázdný?ádek 16" xfId="0"/>
    <cellStyle name="Prázdný?ádek 17" xfId="0"/>
    <cellStyle name="Prázdný?ádek 18" xfId="0"/>
    <cellStyle name="Prázdný?ádek 19" xfId="0"/>
    <cellStyle name="Prázdný?ádek 2" xfId="0"/>
    <cellStyle name="Prázdný?ádek 20" xfId="0"/>
    <cellStyle name="Prázdný?ádek 21" xfId="0"/>
    <cellStyle name="Prázdný?ádek 22" xfId="0"/>
    <cellStyle name="Prázdný?ádek 3" xfId="0"/>
    <cellStyle name="Prázdný?ádek 4" xfId="0"/>
    <cellStyle name="Prázdný?ádek 5" xfId="0"/>
    <cellStyle name="Prázdný?ádek 6" xfId="0"/>
    <cellStyle name="Prázdný?ádek 7" xfId="0"/>
    <cellStyle name="Prázdný?ádek 8" xfId="0"/>
    <cellStyle name="Prázdný?ádek 9" xfId="0"/>
    <cellStyle name="SAPBEXstdItem" xfId="0"/>
    <cellStyle name="SAPBEXstdItem 1" xfId="0"/>
    <cellStyle name="SAPBEXstdItem 10" xfId="0"/>
    <cellStyle name="SAPBEXstdItem 11" xfId="0"/>
    <cellStyle name="SAPBEXstdItem 12" xfId="0"/>
    <cellStyle name="SAPBEXstdItem 13" xfId="0"/>
    <cellStyle name="SAPBEXstdItem 14" xfId="0"/>
    <cellStyle name="SAPBEXstdItem 15" xfId="0"/>
    <cellStyle name="SAPBEXstdItem 16" xfId="0"/>
    <cellStyle name="SAPBEXstdItem 17" xfId="0"/>
    <cellStyle name="SAPBEXstdItem 18" xfId="0"/>
    <cellStyle name="SAPBEXstdItem 19" xfId="0"/>
    <cellStyle name="SAPBEXstdItem 2" xfId="0"/>
    <cellStyle name="SAPBEXstdItem 20" xfId="0"/>
    <cellStyle name="SAPBEXstdItem 21" xfId="0"/>
    <cellStyle name="SAPBEXstdItem 22" xfId="0"/>
    <cellStyle name="SAPBEXstdItem 3" xfId="0"/>
    <cellStyle name="SAPBEXstdItem 4" xfId="0"/>
    <cellStyle name="SAPBEXstdItem 5" xfId="0"/>
    <cellStyle name="SAPBEXstdItem 6" xfId="0"/>
    <cellStyle name="SAPBEXstdItem 7" xfId="0"/>
    <cellStyle name="SAPBEXstdItem 8" xfId="0"/>
    <cellStyle name="SAPBEXstdItem 9" xfId="0"/>
    <cellStyle name="SKP" xfId="0"/>
    <cellStyle name="Specifikace" xfId="0"/>
    <cellStyle name="Spolu" xfId="0"/>
    <cellStyle name="Spolu 1" xfId="0"/>
    <cellStyle name="Spolu 2" xfId="0"/>
    <cellStyle name="Spolu 3" xfId="0"/>
    <cellStyle name="Spolu 4" xfId="0"/>
    <cellStyle name="Spolu 5" xfId="0"/>
    <cellStyle name="Spolu 6" xfId="0"/>
    <cellStyle name="Spolu 7" xfId="0"/>
    <cellStyle name="Spolu 8" xfId="0"/>
    <cellStyle name="Spolu 9" xfId="0"/>
    <cellStyle name="Správn?" xfId="0"/>
    <cellStyle name="Správn? 1" xfId="0"/>
    <cellStyle name="Správn? 2" xfId="0"/>
    <cellStyle name="Správn? 3" xfId="0"/>
    <cellStyle name="Správn? 4" xfId="0"/>
    <cellStyle name="Správn? 5" xfId="0"/>
    <cellStyle name="Správn? 6" xfId="0"/>
    <cellStyle name="Správn? 7" xfId="0"/>
    <cellStyle name="Správn? 8" xfId="0"/>
    <cellStyle name="Správn? 9" xfId="0"/>
    <cellStyle name="Standard_--&gt;2-1" xfId="0"/>
    <cellStyle name="Styl 1" xfId="0"/>
    <cellStyle name="Styl 1 1" xfId="0"/>
    <cellStyle name="Styl 1 2" xfId="0"/>
    <cellStyle name="Styl 1 3" xfId="0"/>
    <cellStyle name="Styl 1 4" xfId="0"/>
    <cellStyle name="Styl 1 5" xfId="0"/>
    <cellStyle name="Styl 1 6" xfId="0"/>
    <cellStyle name="Styl 1 7" xfId="0"/>
    <cellStyle name="Styl 1 8" xfId="0"/>
    <cellStyle name="Styl 1 9" xfId="0"/>
    <cellStyle name="Styl 10" xfId="0"/>
    <cellStyle name="Styl 10 2" xfId="0"/>
    <cellStyle name="Styl 10 3" xfId="0"/>
    <cellStyle name="Styl 10 4" xfId="0"/>
    <cellStyle name="Styl 10 5" xfId="0"/>
    <cellStyle name="Styl 10 6" xfId="0"/>
    <cellStyle name="Styl 10 7" xfId="0"/>
    <cellStyle name="Styl 10 8" xfId="0"/>
    <cellStyle name="Styl 11" xfId="0"/>
    <cellStyle name="Styl 11 2" xfId="0"/>
    <cellStyle name="Styl 11 3" xfId="0"/>
    <cellStyle name="Styl 11 4" xfId="0"/>
    <cellStyle name="Styl 11 5" xfId="0"/>
    <cellStyle name="Styl 11 6" xfId="0"/>
    <cellStyle name="Styl 11 7" xfId="0"/>
    <cellStyle name="Styl 11 8" xfId="0"/>
    <cellStyle name="Styl 11_110612_U Průhonu, byt 6.NP" xfId="0"/>
    <cellStyle name="Styl 12" xfId="0"/>
    <cellStyle name="Styl 12 2" xfId="0"/>
    <cellStyle name="Styl 12 3" xfId="0"/>
    <cellStyle name="Styl 12 4" xfId="0"/>
    <cellStyle name="Styl 12 5" xfId="0"/>
    <cellStyle name="Styl 12 6" xfId="0"/>
    <cellStyle name="Styl 12 7" xfId="0"/>
    <cellStyle name="Styl 12 8" xfId="0"/>
    <cellStyle name="Styl 13" xfId="0"/>
    <cellStyle name="Styl 13 2" xfId="0"/>
    <cellStyle name="Styl 13 3" xfId="0"/>
    <cellStyle name="Styl 13 4" xfId="0"/>
    <cellStyle name="Styl 13 5" xfId="0"/>
    <cellStyle name="Styl 13 6" xfId="0"/>
    <cellStyle name="Styl 13 7" xfId="0"/>
    <cellStyle name="Styl 13 8" xfId="0"/>
    <cellStyle name="Styl 14" xfId="0"/>
    <cellStyle name="Styl 14 2" xfId="0"/>
    <cellStyle name="Styl 14 3" xfId="0"/>
    <cellStyle name="Styl 14 4" xfId="0"/>
    <cellStyle name="Styl 14 5" xfId="0"/>
    <cellStyle name="Styl 14 6" xfId="0"/>
    <cellStyle name="Styl 14 7" xfId="0"/>
    <cellStyle name="Styl 14 8" xfId="0"/>
    <cellStyle name="Styl 14_090609_Kasperske hory SO01 - sypka_RO" xfId="0"/>
    <cellStyle name="Styl 15" xfId="0"/>
    <cellStyle name="Styl 15 2" xfId="0"/>
    <cellStyle name="Styl 15 3" xfId="0"/>
    <cellStyle name="Styl 15 4" xfId="0"/>
    <cellStyle name="Styl 15 5" xfId="0"/>
    <cellStyle name="Styl 15 6" xfId="0"/>
    <cellStyle name="Styl 15 7" xfId="0"/>
    <cellStyle name="Styl 15 8" xfId="0"/>
    <cellStyle name="Styl 16" xfId="0"/>
    <cellStyle name="Styl 16 2" xfId="0"/>
    <cellStyle name="Styl 16 3" xfId="0"/>
    <cellStyle name="Styl 16 4" xfId="0"/>
    <cellStyle name="Styl 16 5" xfId="0"/>
    <cellStyle name="Styl 16 6" xfId="0"/>
    <cellStyle name="Styl 16 7" xfId="0"/>
    <cellStyle name="Styl 16 8" xfId="0"/>
    <cellStyle name="Styl 17" xfId="0"/>
    <cellStyle name="Styl 17 2" xfId="0"/>
    <cellStyle name="Styl 17 3" xfId="0"/>
    <cellStyle name="Styl 17 4" xfId="0"/>
    <cellStyle name="Styl 17 5" xfId="0"/>
    <cellStyle name="Styl 17 6" xfId="0"/>
    <cellStyle name="Styl 17 7" xfId="0"/>
    <cellStyle name="Styl 17 8" xfId="0"/>
    <cellStyle name="Styl 18" xfId="0"/>
    <cellStyle name="Styl 18 2" xfId="0"/>
    <cellStyle name="Styl 18 3" xfId="0"/>
    <cellStyle name="Styl 18 4" xfId="0"/>
    <cellStyle name="Styl 18 5" xfId="0"/>
    <cellStyle name="Styl 18 6" xfId="0"/>
    <cellStyle name="Styl 18 7" xfId="0"/>
    <cellStyle name="Styl 18 8" xfId="0"/>
    <cellStyle name="Styl 18_110612_U Průhonu, byt 6.NP" xfId="0"/>
    <cellStyle name="Styl 19" xfId="0"/>
    <cellStyle name="Styl 19 2" xfId="0"/>
    <cellStyle name="Styl 19 3" xfId="0"/>
    <cellStyle name="Styl 19 4" xfId="0"/>
    <cellStyle name="Styl 19 5" xfId="0"/>
    <cellStyle name="Styl 19 6" xfId="0"/>
    <cellStyle name="Styl 19 7" xfId="0"/>
    <cellStyle name="Styl 19 8" xfId="0"/>
    <cellStyle name="Styl 19_110612_U Průhonu, byt 6.NP" xfId="0"/>
    <cellStyle name="Styl 2" xfId="0"/>
    <cellStyle name="Styl 2 2" xfId="0"/>
    <cellStyle name="Styl 2 3" xfId="0"/>
    <cellStyle name="Styl 2 4" xfId="0"/>
    <cellStyle name="Styl 2 5" xfId="0"/>
    <cellStyle name="Styl 2 6" xfId="0"/>
    <cellStyle name="Styl 2 7" xfId="0"/>
    <cellStyle name="Styl 2 8" xfId="0"/>
    <cellStyle name="Styl 20" xfId="0"/>
    <cellStyle name="Styl 20 2" xfId="0"/>
    <cellStyle name="Styl 20 3" xfId="0"/>
    <cellStyle name="Styl 20 4" xfId="0"/>
    <cellStyle name="Styl 20 5" xfId="0"/>
    <cellStyle name="Styl 20 6" xfId="0"/>
    <cellStyle name="Styl 20 7" xfId="0"/>
    <cellStyle name="Styl 20 8" xfId="0"/>
    <cellStyle name="Styl 20_110612_U Průhonu, byt 6.NP" xfId="0"/>
    <cellStyle name="Styl 21" xfId="0"/>
    <cellStyle name="Styl 21 2" xfId="0"/>
    <cellStyle name="Styl 21 3" xfId="0"/>
    <cellStyle name="Styl 21 4" xfId="0"/>
    <cellStyle name="Styl 21 5" xfId="0"/>
    <cellStyle name="Styl 21 6" xfId="0"/>
    <cellStyle name="Styl 21 7" xfId="0"/>
    <cellStyle name="Styl 21 8" xfId="0"/>
    <cellStyle name="Styl 3" xfId="0"/>
    <cellStyle name="Styl 3 2" xfId="0"/>
    <cellStyle name="Styl 3 3" xfId="0"/>
    <cellStyle name="Styl 3 4" xfId="0"/>
    <cellStyle name="Styl 3 5" xfId="0"/>
    <cellStyle name="Styl 3 6" xfId="0"/>
    <cellStyle name="Styl 3 7" xfId="0"/>
    <cellStyle name="Styl 3 8" xfId="0"/>
    <cellStyle name="Styl 4" xfId="0"/>
    <cellStyle name="Styl 4 2" xfId="0"/>
    <cellStyle name="Styl 4 3" xfId="0"/>
    <cellStyle name="Styl 4 4" xfId="0"/>
    <cellStyle name="Styl 4 5" xfId="0"/>
    <cellStyle name="Styl 4 6" xfId="0"/>
    <cellStyle name="Styl 4 7" xfId="0"/>
    <cellStyle name="Styl 4 8" xfId="0"/>
    <cellStyle name="Styl 5" xfId="0"/>
    <cellStyle name="Styl 5 2" xfId="0"/>
    <cellStyle name="Styl 5 3" xfId="0"/>
    <cellStyle name="Styl 5 4" xfId="0"/>
    <cellStyle name="Styl 5 5" xfId="0"/>
    <cellStyle name="Styl 5 6" xfId="0"/>
    <cellStyle name="Styl 5 7" xfId="0"/>
    <cellStyle name="Styl 5 8" xfId="0"/>
    <cellStyle name="Styl 5_110612_U Průhonu, byt 6.NP" xfId="0"/>
    <cellStyle name="Styl 6" xfId="0"/>
    <cellStyle name="Styl 6 2" xfId="0"/>
    <cellStyle name="Styl 6 3" xfId="0"/>
    <cellStyle name="Styl 6 4" xfId="0"/>
    <cellStyle name="Styl 6 5" xfId="0"/>
    <cellStyle name="Styl 6 6" xfId="0"/>
    <cellStyle name="Styl 6 7" xfId="0"/>
    <cellStyle name="Styl 6 8" xfId="0"/>
    <cellStyle name="Styl 6_110612_U Průhonu, byt 6.NP" xfId="0"/>
    <cellStyle name="Styl 7" xfId="0"/>
    <cellStyle name="Styl 7 2" xfId="0"/>
    <cellStyle name="Styl 7 3" xfId="0"/>
    <cellStyle name="Styl 7 4" xfId="0"/>
    <cellStyle name="Styl 7 5" xfId="0"/>
    <cellStyle name="Styl 7 6" xfId="0"/>
    <cellStyle name="Styl 7 7" xfId="0"/>
    <cellStyle name="Styl 7 8" xfId="0"/>
    <cellStyle name="Styl 7_110612_U Průhonu, byt 6.NP" xfId="0"/>
    <cellStyle name="Styl 8" xfId="0"/>
    <cellStyle name="Styl 8 2" xfId="0"/>
    <cellStyle name="Styl 8 3" xfId="0"/>
    <cellStyle name="Styl 8 4" xfId="0"/>
    <cellStyle name="Styl 8 5" xfId="0"/>
    <cellStyle name="Styl 8 6" xfId="0"/>
    <cellStyle name="Styl 8 7" xfId="0"/>
    <cellStyle name="Styl 8 8" xfId="0"/>
    <cellStyle name="Styl 9" xfId="0"/>
    <cellStyle name="Styl 9 2" xfId="0"/>
    <cellStyle name="Styl 9 3" xfId="0"/>
    <cellStyle name="Styl 9 4" xfId="0"/>
    <cellStyle name="Styl 9 5" xfId="0"/>
    <cellStyle name="Styl 9 6" xfId="0"/>
    <cellStyle name="Styl 9 7" xfId="0"/>
    <cellStyle name="Styl 9 8" xfId="0"/>
    <cellStyle name="Styl 9_110612_U Průhonu, byt 6.NP" xfId="0"/>
    <cellStyle name="Stín+tučně" xfId="0"/>
    <cellStyle name="Stín+tučně+velké písmo" xfId="0"/>
    <cellStyle name="Text upozorn?ní" xfId="0"/>
    <cellStyle name="Text upozorn?ní 1" xfId="0"/>
    <cellStyle name="Text upozorn?ní 2" xfId="0"/>
    <cellStyle name="Text upozorn?ní 3" xfId="0"/>
    <cellStyle name="Text upozorn?ní 4" xfId="0"/>
    <cellStyle name="Text upozorn?ní 5" xfId="0"/>
    <cellStyle name="Text upozorn?ní 6" xfId="0"/>
    <cellStyle name="Text upozorn?ní 7" xfId="0"/>
    <cellStyle name="Text upozorn?ní 8" xfId="0"/>
    <cellStyle name="Text upozorn?ní 9" xfId="0"/>
    <cellStyle name="Text upozornenia" xfId="0"/>
    <cellStyle name="Text upozornenia 1" xfId="0"/>
    <cellStyle name="Text upozornenia 2" xfId="0"/>
    <cellStyle name="Text upozornenia 3" xfId="0"/>
    <cellStyle name="Text upozornenia 4" xfId="0"/>
    <cellStyle name="Text upozornenia 5" xfId="0"/>
    <cellStyle name="Text upozornenia 6" xfId="0"/>
    <cellStyle name="Text upozornenia 7" xfId="0"/>
    <cellStyle name="Text upozornenia 8" xfId="0"/>
    <cellStyle name="Text upozornenia 9" xfId="0"/>
    <cellStyle name="Title" xfId="0"/>
    <cellStyle name="Titul" xfId="0"/>
    <cellStyle name="Titul 1" xfId="0"/>
    <cellStyle name="Titul 2" xfId="0"/>
    <cellStyle name="Titul 3" xfId="0"/>
    <cellStyle name="Titul 4" xfId="0"/>
    <cellStyle name="Titul 5" xfId="0"/>
    <cellStyle name="Titul 6" xfId="0"/>
    <cellStyle name="Titul 7" xfId="0"/>
    <cellStyle name="Titul 8" xfId="0"/>
    <cellStyle name="Titul 9" xfId="0"/>
    <cellStyle name="Total" xfId="0"/>
    <cellStyle name="Total 1"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3" xfId="0"/>
    <cellStyle name="Total 4" xfId="0"/>
    <cellStyle name="Total 5" xfId="0"/>
    <cellStyle name="Total 6" xfId="0"/>
    <cellStyle name="Total 7" xfId="0"/>
    <cellStyle name="Total 8" xfId="0"/>
    <cellStyle name="Total 9" xfId="0"/>
    <cellStyle name="Total_120125_BD U Průhonu-tabulky" xfId="0"/>
    <cellStyle name="Tučně" xfId="0"/>
    <cellStyle name="Typ tovaru" xfId="0"/>
    <cellStyle name="TYP ŘÁDKU_4(sloupceJ-L)" xfId="0"/>
    <cellStyle name="UK Price Col" xfId="0"/>
    <cellStyle name="UK Price Col 1" xfId="0"/>
    <cellStyle name="UK Price Col 10" xfId="0"/>
    <cellStyle name="UK Price Col 11" xfId="0"/>
    <cellStyle name="UK Price Col 12" xfId="0"/>
    <cellStyle name="UK Price Col 13" xfId="0"/>
    <cellStyle name="UK Price Col 14" xfId="0"/>
    <cellStyle name="UK Price Col 15" xfId="0"/>
    <cellStyle name="UK Price Col 16" xfId="0"/>
    <cellStyle name="UK Price Col 17" xfId="0"/>
    <cellStyle name="UK Price Col 18" xfId="0"/>
    <cellStyle name="UK Price Col 19" xfId="0"/>
    <cellStyle name="UK Price Col 2" xfId="0"/>
    <cellStyle name="UK Price Col 20" xfId="0"/>
    <cellStyle name="UK Price Col 21" xfId="0"/>
    <cellStyle name="UK Price Col 22" xfId="0"/>
    <cellStyle name="UK Price Col 3" xfId="0"/>
    <cellStyle name="UK Price Col 4" xfId="0"/>
    <cellStyle name="UK Price Col 5" xfId="0"/>
    <cellStyle name="UK Price Col 6" xfId="0"/>
    <cellStyle name="UK Price Col 7" xfId="0"/>
    <cellStyle name="UK Price Col 8" xfId="0"/>
    <cellStyle name="UK Price Col 9" xfId="0"/>
    <cellStyle name="Upozornenie" xfId="0"/>
    <cellStyle name="Vstup 1" xfId="0"/>
    <cellStyle name="Vstup 2" xfId="0"/>
    <cellStyle name="Vstup 3" xfId="0"/>
    <cellStyle name="Vstup 4" xfId="0"/>
    <cellStyle name="Vstup 5" xfId="0"/>
    <cellStyle name="Vstup 6" xfId="0"/>
    <cellStyle name="Vstup 7" xfId="0"/>
    <cellStyle name="Vstup 8" xfId="0"/>
    <cellStyle name="Vstup 9" xfId="0"/>
    <cellStyle name="Vysv?tlující text" xfId="0"/>
    <cellStyle name="Vysv?tlující text 1" xfId="0"/>
    <cellStyle name="Vysv?tlující text 2" xfId="0"/>
    <cellStyle name="Vysv?tlující text 3" xfId="0"/>
    <cellStyle name="Vysv?tlující text 4" xfId="0"/>
    <cellStyle name="Vysv?tlující text 5" xfId="0"/>
    <cellStyle name="Vysv?tlující text 6" xfId="0"/>
    <cellStyle name="Vysv?tlující text 7" xfId="0"/>
    <cellStyle name="Vysv?tlující text 8" xfId="0"/>
    <cellStyle name="Vysv?tlující text 9" xfId="0"/>
    <cellStyle name="Vysvet?ujúci text" xfId="0"/>
    <cellStyle name="Vysvet?ujúci text 1" xfId="0"/>
    <cellStyle name="Vysvet?ujúci text 2" xfId="0"/>
    <cellStyle name="Vysvet?ujúci text 3" xfId="0"/>
    <cellStyle name="Vysvet?ujúci text 4" xfId="0"/>
    <cellStyle name="Vysvet?ujúci text 5" xfId="0"/>
    <cellStyle name="Vysvet?ujúci text 6" xfId="0"/>
    <cellStyle name="Vysvet?ujúci text 7" xfId="0"/>
    <cellStyle name="Vysvet?ujúci text 8" xfId="0"/>
    <cellStyle name="Vysvet?ujúci text 9" xfId="0"/>
    <cellStyle name="Výpo?et" xfId="0"/>
    <cellStyle name="Výpo?et 1" xfId="0"/>
    <cellStyle name="Výpo?et 2" xfId="0"/>
    <cellStyle name="Výpo?et 3" xfId="0"/>
    <cellStyle name="Výpo?et 4" xfId="0"/>
    <cellStyle name="Výpo?et 5" xfId="0"/>
    <cellStyle name="Výpo?et 6" xfId="0"/>
    <cellStyle name="Výpo?et 7" xfId="0"/>
    <cellStyle name="Výpo?et 8" xfId="0"/>
    <cellStyle name="Výpo?et 9" xfId="0"/>
    <cellStyle name="Výstup 1" xfId="0"/>
    <cellStyle name="Výstup 2" xfId="0"/>
    <cellStyle name="Výstup 3" xfId="0"/>
    <cellStyle name="Výstup 4" xfId="0"/>
    <cellStyle name="Výstup 5" xfId="0"/>
    <cellStyle name="Výstup 6" xfId="0"/>
    <cellStyle name="Výstup 7" xfId="0"/>
    <cellStyle name="Výstup 8" xfId="0"/>
    <cellStyle name="Výstup 9" xfId="0"/>
    <cellStyle name="W?hrung [0]_--&gt;2-1" xfId="0"/>
    <cellStyle name="W?hrung_--&gt;2-1" xfId="0"/>
    <cellStyle name="Walutowy [0]_laroux" xfId="0"/>
    <cellStyle name="Walutowy_laroux" xfId="0"/>
    <cellStyle name="Warning Text" xfId="0"/>
    <cellStyle name="Währung [0]_--&gt;2-1" xfId="0"/>
    <cellStyle name="Währung_--&gt;2-1" xfId="0"/>
    <cellStyle name="Wהhrung [0]_--&gt;2-1" xfId="0"/>
    <cellStyle name="Wהhrung_--&gt;2-1" xfId="0"/>
    <cellStyle name="Zlá" xfId="0"/>
    <cellStyle name="Zlá 1" xfId="0"/>
    <cellStyle name="Zlá 2" xfId="0"/>
    <cellStyle name="Zlá 3" xfId="0"/>
    <cellStyle name="Zlá 4" xfId="0"/>
    <cellStyle name="Zlá 5" xfId="0"/>
    <cellStyle name="Zlá 6" xfId="0"/>
    <cellStyle name="Zlá 7" xfId="0"/>
    <cellStyle name="Zlá 8" xfId="0"/>
    <cellStyle name="Zlá 9" xfId="0"/>
    <cellStyle name="Zvýrazn?ní 1" xfId="0"/>
    <cellStyle name="Zvýrazn?ní 1 1" xfId="0"/>
    <cellStyle name="Zvýrazn?ní 1 2" xfId="0"/>
    <cellStyle name="Zvýrazn?ní 1 3" xfId="0"/>
    <cellStyle name="Zvýrazn?ní 1 4" xfId="0"/>
    <cellStyle name="Zvýrazn?ní 1 5" xfId="0"/>
    <cellStyle name="Zvýrazn?ní 1 6" xfId="0"/>
    <cellStyle name="Zvýrazn?ní 1 7" xfId="0"/>
    <cellStyle name="Zvýrazn?ní 1 8" xfId="0"/>
    <cellStyle name="Zvýrazn?ní 1 9" xfId="0"/>
    <cellStyle name="Zvýrazn?ní 2" xfId="0"/>
    <cellStyle name="Zvýrazn?ní 2 1" xfId="0"/>
    <cellStyle name="Zvýrazn?ní 2 2" xfId="0"/>
    <cellStyle name="Zvýrazn?ní 2 3" xfId="0"/>
    <cellStyle name="Zvýrazn?ní 2 4" xfId="0"/>
    <cellStyle name="Zvýrazn?ní 2 5" xfId="0"/>
    <cellStyle name="Zvýrazn?ní 2 6" xfId="0"/>
    <cellStyle name="Zvýrazn?ní 2 7" xfId="0"/>
    <cellStyle name="Zvýrazn?ní 2 8" xfId="0"/>
    <cellStyle name="Zvýrazn?ní 2 9" xfId="0"/>
    <cellStyle name="Zvýrazn?ní 3" xfId="0"/>
    <cellStyle name="Zvýrazn?ní 3 1" xfId="0"/>
    <cellStyle name="Zvýrazn?ní 3 2" xfId="0"/>
    <cellStyle name="Zvýrazn?ní 3 3" xfId="0"/>
    <cellStyle name="Zvýrazn?ní 3 4" xfId="0"/>
    <cellStyle name="Zvýrazn?ní 3 5" xfId="0"/>
    <cellStyle name="Zvýrazn?ní 3 6" xfId="0"/>
    <cellStyle name="Zvýrazn?ní 3 7" xfId="0"/>
    <cellStyle name="Zvýrazn?ní 3 8" xfId="0"/>
    <cellStyle name="Zvýrazn?ní 3 9" xfId="0"/>
    <cellStyle name="Zvýrazn?ní 4" xfId="0"/>
    <cellStyle name="Zvýrazn?ní 4 1" xfId="0"/>
    <cellStyle name="Zvýrazn?ní 4 2" xfId="0"/>
    <cellStyle name="Zvýrazn?ní 4 3" xfId="0"/>
    <cellStyle name="Zvýrazn?ní 4 4" xfId="0"/>
    <cellStyle name="Zvýrazn?ní 4 5" xfId="0"/>
    <cellStyle name="Zvýrazn?ní 4 6" xfId="0"/>
    <cellStyle name="Zvýrazn?ní 4 7" xfId="0"/>
    <cellStyle name="Zvýrazn?ní 4 8" xfId="0"/>
    <cellStyle name="Zvýrazn?ní 4 9" xfId="0"/>
    <cellStyle name="Zvýrazn?ní 5" xfId="0"/>
    <cellStyle name="Zvýrazn?ní 5 1" xfId="0"/>
    <cellStyle name="Zvýrazn?ní 5 2" xfId="0"/>
    <cellStyle name="Zvýrazn?ní 5 3" xfId="0"/>
    <cellStyle name="Zvýrazn?ní 5 4" xfId="0"/>
    <cellStyle name="Zvýrazn?ní 5 5" xfId="0"/>
    <cellStyle name="Zvýrazn?ní 5 6" xfId="0"/>
    <cellStyle name="Zvýrazn?ní 5 7" xfId="0"/>
    <cellStyle name="Zvýrazn?ní 5 8" xfId="0"/>
    <cellStyle name="Zvýrazn?ní 5 9" xfId="0"/>
    <cellStyle name="Zvýrazn?ní 6" xfId="0"/>
    <cellStyle name="Zvýrazn?ní 6 1" xfId="0"/>
    <cellStyle name="Zvýrazn?ní 6 2" xfId="0"/>
    <cellStyle name="Zvýrazn?ní 6 3" xfId="0"/>
    <cellStyle name="Zvýrazn?ní 6 4" xfId="0"/>
    <cellStyle name="Zvýrazn?ní 6 5" xfId="0"/>
    <cellStyle name="Zvýrazn?ní 6 6" xfId="0"/>
    <cellStyle name="Zvýrazn?ní 6 7" xfId="0"/>
    <cellStyle name="Zvýrazn?ní 6 8" xfId="0"/>
    <cellStyle name="Zvýrazn?ní 6 9" xfId="0"/>
    <cellStyle name="Zvýraznenie1" xfId="0"/>
    <cellStyle name="Zvýraznenie1 1" xfId="0"/>
    <cellStyle name="Zvýraznenie1 2" xfId="0"/>
    <cellStyle name="Zvýraznenie1 3" xfId="0"/>
    <cellStyle name="Zvýraznenie1 4" xfId="0"/>
    <cellStyle name="Zvýraznenie1 5" xfId="0"/>
    <cellStyle name="Zvýraznenie1 6" xfId="0"/>
    <cellStyle name="Zvýraznenie1 7" xfId="0"/>
    <cellStyle name="Zvýraznenie1 8" xfId="0"/>
    <cellStyle name="Zvýraznenie1 9" xfId="0"/>
    <cellStyle name="Zvýraznenie2" xfId="0"/>
    <cellStyle name="Zvýraznenie2 1" xfId="0"/>
    <cellStyle name="Zvýraznenie2 2" xfId="0"/>
    <cellStyle name="Zvýraznenie2 3" xfId="0"/>
    <cellStyle name="Zvýraznenie2 4" xfId="0"/>
    <cellStyle name="Zvýraznenie2 5" xfId="0"/>
    <cellStyle name="Zvýraznenie2 6" xfId="0"/>
    <cellStyle name="Zvýraznenie2 7" xfId="0"/>
    <cellStyle name="Zvýraznenie2 8" xfId="0"/>
    <cellStyle name="Zvýraznenie2 9" xfId="0"/>
    <cellStyle name="Zvýraznenie3" xfId="0"/>
    <cellStyle name="Zvýraznenie3 1" xfId="0"/>
    <cellStyle name="Zvýraznenie3 2" xfId="0"/>
    <cellStyle name="Zvýraznenie3 3" xfId="0"/>
    <cellStyle name="Zvýraznenie3 4" xfId="0"/>
    <cellStyle name="Zvýraznenie3 5" xfId="0"/>
    <cellStyle name="Zvýraznenie3 6" xfId="0"/>
    <cellStyle name="Zvýraznenie3 7" xfId="0"/>
    <cellStyle name="Zvýraznenie3 8" xfId="0"/>
    <cellStyle name="Zvýraznenie3 9" xfId="0"/>
    <cellStyle name="Zvýraznenie4" xfId="0"/>
    <cellStyle name="Zvýraznenie4 1" xfId="0"/>
    <cellStyle name="Zvýraznenie4 2" xfId="0"/>
    <cellStyle name="Zvýraznenie4 3" xfId="0"/>
    <cellStyle name="Zvýraznenie4 4" xfId="0"/>
    <cellStyle name="Zvýraznenie4 5" xfId="0"/>
    <cellStyle name="Zvýraznenie4 6" xfId="0"/>
    <cellStyle name="Zvýraznenie4 7" xfId="0"/>
    <cellStyle name="Zvýraznenie4 8" xfId="0"/>
    <cellStyle name="Zvýraznenie4 9" xfId="0"/>
    <cellStyle name="Zvýraznenie5" xfId="0"/>
    <cellStyle name="Zvýraznenie5 1" xfId="0"/>
    <cellStyle name="Zvýraznenie5 2" xfId="0"/>
    <cellStyle name="Zvýraznenie5 3" xfId="0"/>
    <cellStyle name="Zvýraznenie5 4" xfId="0"/>
    <cellStyle name="Zvýraznenie5 5" xfId="0"/>
    <cellStyle name="Zvýraznenie5 6" xfId="0"/>
    <cellStyle name="Zvýraznenie5 7" xfId="0"/>
    <cellStyle name="Zvýraznenie5 8" xfId="0"/>
    <cellStyle name="Zvýraznenie5 9" xfId="0"/>
    <cellStyle name="Zvýraznenie6" xfId="0"/>
    <cellStyle name="Zvýraznenie6 1" xfId="0"/>
    <cellStyle name="Zvýraznenie6 2" xfId="0"/>
    <cellStyle name="Zvýraznenie6 3" xfId="0"/>
    <cellStyle name="Zvýraznenie6 4" xfId="0"/>
    <cellStyle name="Zvýraznenie6 5" xfId="0"/>
    <cellStyle name="Zvýraznenie6 6" xfId="0"/>
    <cellStyle name="Zvýraznenie6 7" xfId="0"/>
    <cellStyle name="Zvýraznenie6 8" xfId="0"/>
    <cellStyle name="Zvýraznenie6 9" xfId="0"/>
    <cellStyle name="Zvýrazni" xfId="0"/>
    <cellStyle name="základní" xfId="0"/>
    <cellStyle name="Záruka" xfId="0"/>
    <cellStyle name="¬µrka" xfId="0"/>
    <cellStyle name="¬µrka 1" xfId="0"/>
    <cellStyle name="¬µrka 10" xfId="0"/>
    <cellStyle name="¬µrka 11" xfId="0"/>
    <cellStyle name="¬µrka 12" xfId="0"/>
    <cellStyle name="¬µrka 13" xfId="0"/>
    <cellStyle name="¬µrka 14" xfId="0"/>
    <cellStyle name="¬µrka 15" xfId="0"/>
    <cellStyle name="¬µrka 16" xfId="0"/>
    <cellStyle name="¬µrka 17" xfId="0"/>
    <cellStyle name="¬µrka 18" xfId="0"/>
    <cellStyle name="¬µrka 19" xfId="0"/>
    <cellStyle name="¬µrka 2" xfId="0"/>
    <cellStyle name="¬µrka 20" xfId="0"/>
    <cellStyle name="¬µrka 21" xfId="0"/>
    <cellStyle name="¬µrka 22" xfId="0"/>
    <cellStyle name="¬µrka 3" xfId="0"/>
    <cellStyle name="¬µrka 4" xfId="0"/>
    <cellStyle name="¬µrka 5" xfId="0"/>
    <cellStyle name="¬µrka 6" xfId="0"/>
    <cellStyle name="¬µrka 7" xfId="0"/>
    <cellStyle name="¬µrka 8" xfId="0"/>
    <cellStyle name="¬µrka 9" xfId="0"/>
    <cellStyle name="čiarky [0]_PERSONAL" xfId="0"/>
    <cellStyle name="čiarky_PERSONAL" xfId="0"/>
    <cellStyle name="čárky 2" xfId="0"/>
    <cellStyle name="čárky 3" xfId="0"/>
    <cellStyle name="čárky 3 2" xfId="0"/>
    <cellStyle name="čárky 3_090609_Kasperske hory SO01 - sypka_RO" xfId="0"/>
    <cellStyle name="čárky 3_110615_RD Mělník - RO" xfId="0"/>
    <cellStyle name="čárky 4" xfId="0"/>
    <cellStyle name="čárky 4 2" xfId="0"/>
    <cellStyle name="čárky 4_110615_RD Mělník - RO" xfId="0"/>
    <cellStyle name="čárky 5" xfId="0"/>
    <cellStyle name="čárky 6" xfId="0"/>
    <cellStyle name="čárky [0]_1214 ZT"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fetterscz-my.sharepoint.com/Users%5CIvan%5CDocuments%5CPR&#193;CE%5C29.%20GANT%20-%20Bratislava%5C090912_GANT%20MAN%5C090912_GANT%20MAN%20Eurovea%20Bratislava%20-%20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fetterscz-my.sharepoint.com/Users%5Cspindler%5CDownloads%5C090805_Ka&#353;persk&#233;%20hory%20-%20etap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fetterscz-my.sharepoint.com/Users%5Cspindler%5CDownloads%5C11%2005%2024%20Vykazy%20vymer_profese%5CSLABO_U%20PR&#366;HONU%20F1_11%20V&#221;M&#282;RY_rozpo&#269;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ZATEPLENI%20KULTURNIHO%20CENTRA%2012%20-%20PRAHA%204-MODRANY%20-%20NABID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fetterscz-my.sharepoint.com/Dana%5CVYPAL%20NA%20CD%5CPRAC&#193;K%5CROZPRAC.ZAKAZKY%5C2006%5CPLZEN%20WEST%5Chala%20A%5CSO%2010%20Odv.%20komunikac&#2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210127_Verde%20Slany_zadani/210305_Zm&#283;ny%20DPS/RO/Final%20RO/210407_original%20odeslano%20RO,%20W/210406_Riverside%202,%20Slany_W%20odeslano%20proj_ocislovan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ola/c/My%20Documents/jola/OFERENCI/14%20Ilbau/10.12.99%20Ilbau.%20Summary%20bill%20of%20quantiti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226/jola/WINDOWS/TEMP/Oferta%20-%20za&#322;.%2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fetterscz-my.sharepoint.com/467%20-%20Vila%20Chuchle_Na%20Hv&#283;zd&#225;rn&#283;%5C_ROZPOCTY%5CDCPD%20PRO%20STAVBU%5C02_EXT%5C_IN%5C01_ROZPOCTAR%5C11_09_12%20Upraveny%20VV%20k%20DCPD%2001_ke%20kontrole%5CKOMPLETNI%20DSP_pdf%5CF.10_EL_SILNO%5C03_VV-El-Vytah-DS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fetterscz-my.sharepoint.com/467%20-%20Vila%20Chuchle_Na%20Hv&#283;zd&#225;rn&#283;%5C_ROZPOCTY%5C05_DPS_EXT%5C_IN%5C01_ROZPOCTAR%5C12_01_17%20VV%20EXT_upravy%20final_kontrola%20pred%20rozdelenim%5C110615_RD%20M&#283;ln&#237;k%20-%20R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2014_PROJEKTY/2014_101_CTR_KOBYLISY/_ODEVZDANO/ODEVZDANO_7_AKTUALIZACE_SILNOPROUD/CTR_KOBYLISY_201508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etterscz-my.sharepoint.com/Dokumenty%5Cdodavatele%2047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32.RD%20Radot&#237;n%20-%20TS%5CRadotin-stavebni%20ZADANI%20PRO%20DODAVATELE%2020090902-doplneno%2028.1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210127_Verde%20Slany_zadani/210305_Zm&#283;ny%20DPS/RO/Final%20RO/210407_original%20odeslano%20RO,%20W/DRAHELCICE_III_ETAPA_VV_20171219_ZAMCE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69-server/server/_Akce_2004/4120_4140/4127_Sokol_Central%20park%20Praha/Z&#225;kazn&#237;k_Out/4127_Final%20040624/4127_Sokolovna_CPP_0406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Zat.%20OSBD%20HB%20-%20Chot&#283;bo&#345;,%20Kosmonaut&#367;%201580%20-%20ocen&#283;no%203103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69-server/server/_Akce/3130_Jedli&#269;k&#367;v%20&#250;stav/V&#253;stupy_2/RO_Dostavba%20Jedli&#269;kova%20&#250;stavu%20a%20&#353;kol%20-%20II.etap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64.Kladno%20-%20Dvo&#345;&#225;kpartners%5CPodklady%20final%5C11308_GARC%20Kladno%20-%20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la/c/My%20Documents/jola/OFERENCI/11%20Exbud/13.12.99.%20Exbud.%20List%20of%20unit%20rates.%20nr%20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fetterscz-my.sharepoint.com/Users%5CIvan%5CDesktop%5CDocuments%5CPR&#193;CE%5C42.RD%20Hl&#225;sn&#225;%20T&#345;eb&#225;&#328;-Rovina%20-%20TS%5C100312_Final%5C2010-03-08_RD%20Hlasna%20Treban-Rovina%20-%20RO%20-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fetterscz-my.sharepoint.com/Users%5CIvan%5CAppData%5CLocal%5CMicrosoft%5CWindows%5CTemporary%20Internet%20Files%5CContent.Outlook%5CPKQ9HHHR%5CGANT%20Galerie%20Myslbek%20-%20stavebn&#237;%20-%20200309%20by%20J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
      <sheetName val="SO01-Bourání"/>
      <sheetName val="SO02-Stavební část"/>
      <sheetName val="Dodávka Gantservice"/>
      <sheetName val="SO03-Vnitřní vybavení"/>
      <sheetName val="SO04-Merchandising"/>
      <sheetName val="SO05-Svítidla"/>
      <sheetName val="Rozdělení dod.svítidel"/>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tapy-rekapitulace"/>
      <sheetName val="Etapy-položky"/>
      <sheetName val="Osvě,zvuk tech-hl.sál "/>
      <sheetName val="Osvě,zvuk tech-podkr.sál"/>
      <sheetName val="Silnop"/>
      <sheetName val="Přípojka ZTI"/>
      <sheetName val="Vnitřní ZTI"/>
      <sheetName val="Scén tech-konstrukce"/>
      <sheetName val="Scén tech-vybavení"/>
      <sheetName val="ÚT"/>
      <sheetName val="VZT"/>
      <sheetName val="Inter"/>
      <sheetName val="#ODK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 VV OCENĚNÝ - ROZPOČET"/>
      <sheetName val="VV NEOCENĚNÝ"/>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ýkopy"/>
      <sheetName val="ORL"/>
      <sheetName val="štěrbinový žlab"/>
      <sheetName val="celkový přehled"/>
      <sheetName val="PW_Hala A_SO 10_Drain. of ar."/>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ryci list"/>
      <sheetName val="Rekapitulace"/>
      <sheetName val="Výkaz výměr"/>
      <sheetName val="Položky nad VV"/>
      <sheetName val="Klientské změny"/>
      <sheetName val="Všeobecené podmínky"/>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pp_6"/>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ob. elektr."/>
      <sheetName val="Rob. zewn. i budowl."/>
      <sheetName val="Instalacje sanitarne, ppoż."/>
      <sheetName val="Sieci zewn."/>
      <sheetName val="Inst. energetyczne"/>
      <sheetName val="Rob_ elektr_"/>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LE"/>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D Mělník"/>
      <sheetName val="RD Zavadilka - RO"/>
      <sheetName val="SO01-Sýpka-pol"/>
      <sheetName val="Pozn."/>
      <sheetName val="GARC Kladno-ROW.1"/>
      <sheetName val="GARC Kladno-ROW.2"/>
      <sheetName val="Pňovany"/>
      <sheetName val="Františka"/>
      <sheetName val="RD"/>
      <sheetName val="Rubín"/>
      <sheetName val="Dušan"/>
      <sheetName val="Roztoky"/>
      <sheetName val="RD Nebušická"/>
      <sheetName val="vzorová AB slepý"/>
      <sheetName val="Radotí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Položky nad VV"/>
      <sheetName val="Pokyny pro zpracování V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N-app-6"/>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elkem"/>
      <sheetName val="Rekap.stav."/>
      <sheetName val="Stav.pol."/>
      <sheetName val="Rekap.elektro"/>
      <sheetName val="Elektro pol."/>
      <sheetName val="Rekap.rozvaděč PR"/>
      <sheetName val="Rozvaděč PR-rozpis"/>
      <sheetName val="ÚT"/>
      <sheetName val="ZTI"/>
      <sheetName val="Ply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Kryci list"/>
      <sheetName val="Rekapitulace"/>
      <sheetName val="Výkaz výměr"/>
      <sheetName val="Položky nad VV"/>
      <sheetName val="Klientské změny"/>
      <sheetName val="Všeobecené podmínk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_RO"/>
      <sheetName val="Rekapitulace"/>
      <sheetName val="Propoč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ARC Kladno-rekapW.1"/>
      <sheetName val="GARC Kladno-ROW.1"/>
      <sheetName val="GARC Kladno-rekap slepW.1 "/>
      <sheetName val="GARC Kladno-slepW.1 "/>
      <sheetName val="GARC Kladno-rekapW.2 "/>
      <sheetName val="GARC Kladno-ROW.2"/>
      <sheetName val="GARC Kladno-rekapslepW.2"/>
      <sheetName val="GARC Kladno-slepW.2 "/>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oboty sanitarne"/>
      <sheetName val="Roboty budowlane"/>
      <sheetName val="Roboty elektryczne"/>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 SO01, SO02, SO03"/>
      <sheetName val="Pol RO SO1"/>
      <sheetName val="Pol RO SO2"/>
      <sheetName val="Pol RO SO3"/>
      <sheetName val="Zám výr RO SO03"/>
      <sheetName val="Klemp výrRO"/>
      <sheetName val="Zámeč výrRO SO01"/>
      <sheetName val="Ostat výrRO"/>
      <sheetName val="Výpl otv vnějRO"/>
      <sheetName val="Výpl otv vnitřRO"/>
      <sheetName val="Truhl výr ostRO"/>
      <sheetName val="ZTI RO"/>
      <sheetName val="ÚT RO"/>
      <sheetName val="Elekt rekap "/>
      <sheetName val="Elekt 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heetName val="SO01 - Bourání, demolice"/>
      <sheetName val="SO02-Stavební část"/>
      <sheetName val="Pozn.-dodávka GANT"/>
      <sheetName val="Pódium+schody-rozpis"/>
      <sheetName val="Revizní lávka-rozpis"/>
      <sheetName val="Drobné zám.konstr.-rozpis"/>
      <sheetName val="SO03 - Vnitřní vybavení"/>
      <sheetName val="SO04-Merchandising"/>
      <sheetName val="SO05-Svítidla"/>
      <sheetName val="VZT"/>
      <sheetName val="Silnoproud"/>
      <sheetName val="STK"/>
      <sheetName val="EZS"/>
      <sheetName val="EPS"/>
      <sheetName val="CCTV"/>
      <sheetName val="Audio"/>
      <sheetName val="Ochrana zboží"/>
      <sheetName val="ÚT, napojení TČ"/>
      <sheetName val="Z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B2" activeCellId="0" sqref="B2:C2"/>
    </sheetView>
  </sheetViews>
  <sheetFormatPr defaultColWidth="12.13671875" defaultRowHeight="12.75" zeroHeight="false" outlineLevelRow="0" outlineLevelCol="0"/>
  <cols>
    <col collapsed="false" customWidth="true" hidden="false" outlineLevel="0" max="1" min="1" style="1" width="15.13"/>
    <col collapsed="false" customWidth="true" hidden="false" outlineLevel="0" max="2" min="2" style="2" width="80.7"/>
    <col collapsed="false" customWidth="true" hidden="false" outlineLevel="0" max="5" min="3" style="3" width="24.7"/>
    <col collapsed="false" customWidth="true" hidden="false" outlineLevel="0" max="6" min="6" style="4" width="24.7"/>
    <col collapsed="false" customWidth="false" hidden="false" outlineLevel="0" max="7" min="7" style="5" width="12.14"/>
    <col collapsed="false" customWidth="true" hidden="false" outlineLevel="0" max="8" min="8" style="5" width="25.56"/>
    <col collapsed="false" customWidth="false" hidden="false" outlineLevel="0" max="257" min="9" style="5" width="12.14"/>
  </cols>
  <sheetData>
    <row r="1" customFormat="false" ht="12.75" hidden="false" customHeight="false" outlineLevel="0" collapsed="false">
      <c r="A1" s="6"/>
      <c r="B1" s="7"/>
      <c r="C1" s="8"/>
      <c r="D1" s="8"/>
      <c r="E1" s="8"/>
      <c r="F1" s="9"/>
      <c r="G1" s="10"/>
    </row>
    <row r="2" customFormat="false" ht="17.25" hidden="false" customHeight="true" outlineLevel="0" collapsed="false">
      <c r="A2" s="11"/>
      <c r="B2" s="12" t="s">
        <v>0</v>
      </c>
      <c r="C2" s="12"/>
      <c r="D2" s="13"/>
      <c r="E2" s="13"/>
      <c r="F2" s="9"/>
      <c r="G2" s="10"/>
    </row>
    <row r="3" customFormat="false" ht="17.25" hidden="false" customHeight="true" outlineLevel="0" collapsed="false">
      <c r="A3" s="11"/>
      <c r="B3" s="14"/>
      <c r="C3" s="13"/>
      <c r="D3" s="13"/>
      <c r="E3" s="13"/>
      <c r="F3" s="9"/>
      <c r="G3" s="10"/>
    </row>
    <row r="4" customFormat="false" ht="14.25" hidden="false" customHeight="true" outlineLevel="0" collapsed="false">
      <c r="A4" s="15" t="s">
        <v>1</v>
      </c>
      <c r="B4" s="16" t="s">
        <v>2</v>
      </c>
      <c r="C4" s="17"/>
      <c r="D4" s="17"/>
      <c r="E4" s="17"/>
      <c r="F4" s="18"/>
      <c r="G4" s="10"/>
    </row>
    <row r="5" customFormat="false" ht="11.25" hidden="false" customHeight="true" outlineLevel="0" collapsed="false">
      <c r="A5" s="15" t="s">
        <v>3</v>
      </c>
      <c r="B5" s="19" t="s">
        <v>4</v>
      </c>
      <c r="C5" s="8"/>
      <c r="D5" s="8"/>
      <c r="E5" s="8"/>
      <c r="F5" s="9"/>
      <c r="G5" s="10"/>
    </row>
    <row r="6" customFormat="false" ht="26.25" hidden="false" customHeight="true" outlineLevel="0" collapsed="false">
      <c r="A6" s="20" t="s">
        <v>5</v>
      </c>
      <c r="B6" s="21" t="s">
        <v>6</v>
      </c>
      <c r="C6" s="8"/>
      <c r="D6" s="8"/>
      <c r="E6" s="8"/>
      <c r="F6" s="9"/>
      <c r="G6" s="10"/>
    </row>
    <row r="7" customFormat="false" ht="13.5" hidden="false" customHeight="true" outlineLevel="0" collapsed="false">
      <c r="A7" s="22" t="s">
        <v>7</v>
      </c>
      <c r="B7" s="21" t="s">
        <v>8</v>
      </c>
      <c r="C7" s="8"/>
      <c r="D7" s="8"/>
      <c r="E7" s="8"/>
      <c r="F7" s="9"/>
      <c r="G7" s="10"/>
    </row>
    <row r="8" customFormat="false" ht="26.25" hidden="false" customHeight="true" outlineLevel="0" collapsed="false">
      <c r="A8" s="20" t="s">
        <v>9</v>
      </c>
      <c r="B8" s="21" t="s">
        <v>10</v>
      </c>
      <c r="C8" s="23"/>
      <c r="D8" s="23"/>
      <c r="E8" s="23"/>
      <c r="F8" s="24"/>
      <c r="G8" s="10"/>
    </row>
    <row r="9" s="31" customFormat="true" ht="37.5" hidden="false" customHeight="true" outlineLevel="0" collapsed="false">
      <c r="A9" s="25"/>
      <c r="B9" s="26" t="s">
        <v>11</v>
      </c>
      <c r="C9" s="27" t="s">
        <v>12</v>
      </c>
      <c r="D9" s="28" t="s">
        <v>13</v>
      </c>
      <c r="E9" s="29" t="s">
        <v>14</v>
      </c>
      <c r="F9" s="28" t="s">
        <v>15</v>
      </c>
      <c r="G9" s="30"/>
    </row>
    <row r="10" s="31" customFormat="true" ht="27.75" hidden="false" customHeight="true" outlineLevel="0" collapsed="false">
      <c r="A10" s="32"/>
      <c r="B10" s="33" t="n">
        <v>1</v>
      </c>
      <c r="C10" s="34" t="n">
        <v>2</v>
      </c>
      <c r="D10" s="35" t="n">
        <v>3</v>
      </c>
      <c r="E10" s="36" t="n">
        <v>4</v>
      </c>
      <c r="F10" s="35" t="n">
        <v>5</v>
      </c>
      <c r="G10" s="30"/>
    </row>
    <row r="11" customFormat="false" ht="3.95" hidden="false" customHeight="true" outlineLevel="0" collapsed="false">
      <c r="A11" s="37"/>
      <c r="B11" s="38"/>
      <c r="C11" s="39"/>
      <c r="D11" s="39"/>
      <c r="E11" s="39"/>
      <c r="F11" s="40"/>
      <c r="G11" s="10"/>
    </row>
    <row r="12" customFormat="false" ht="15" hidden="false" customHeight="true" outlineLevel="0" collapsed="false">
      <c r="A12" s="41" t="n">
        <v>1</v>
      </c>
      <c r="B12" s="42" t="s">
        <v>16</v>
      </c>
      <c r="C12" s="43" t="e">
        <f aca="false">NA()</f>
        <v>#N/A</v>
      </c>
      <c r="D12" s="43" t="e">
        <f aca="false">C12*0.15</f>
        <v>#N/A</v>
      </c>
      <c r="E12" s="43"/>
      <c r="F12" s="44" t="e">
        <f aca="false">C12+D12+E12</f>
        <v>#N/A</v>
      </c>
      <c r="G12" s="10"/>
    </row>
    <row r="13" customFormat="false" ht="15" hidden="false" customHeight="true" outlineLevel="0" collapsed="false">
      <c r="A13" s="41" t="n">
        <v>2</v>
      </c>
      <c r="B13" s="42" t="s">
        <v>17</v>
      </c>
      <c r="C13" s="43" t="e">
        <f aca="false">NA()</f>
        <v>#N/A</v>
      </c>
      <c r="D13" s="43" t="e">
        <f aca="false">C13*0.15</f>
        <v>#N/A</v>
      </c>
      <c r="E13" s="43"/>
      <c r="F13" s="44" t="e">
        <f aca="false">C13+D13+E13</f>
        <v>#N/A</v>
      </c>
      <c r="G13" s="10"/>
    </row>
    <row r="14" customFormat="false" ht="15" hidden="false" customHeight="true" outlineLevel="0" collapsed="false">
      <c r="A14" s="41" t="n">
        <v>3</v>
      </c>
      <c r="B14" s="42" t="s">
        <v>18</v>
      </c>
      <c r="C14" s="43" t="e">
        <f aca="false">NA()</f>
        <v>#N/A</v>
      </c>
      <c r="D14" s="43" t="e">
        <f aca="false">C14*0.15</f>
        <v>#N/A</v>
      </c>
      <c r="E14" s="43"/>
      <c r="F14" s="44" t="e">
        <f aca="false">C14+D14+E14</f>
        <v>#N/A</v>
      </c>
      <c r="G14" s="10"/>
    </row>
    <row r="15" customFormat="false" ht="15" hidden="false" customHeight="true" outlineLevel="0" collapsed="false">
      <c r="A15" s="41" t="n">
        <v>4</v>
      </c>
      <c r="B15" s="42" t="s">
        <v>19</v>
      </c>
      <c r="C15" s="43" t="e">
        <f aca="false">NA()</f>
        <v>#N/A</v>
      </c>
      <c r="D15" s="43" t="e">
        <f aca="false">C15*0.15</f>
        <v>#N/A</v>
      </c>
      <c r="E15" s="43"/>
      <c r="F15" s="44" t="e">
        <f aca="false">C15+D15+E15</f>
        <v>#N/A</v>
      </c>
      <c r="G15" s="10"/>
    </row>
    <row r="16" customFormat="false" ht="15" hidden="false" customHeight="true" outlineLevel="0" collapsed="false">
      <c r="A16" s="41" t="n">
        <v>5</v>
      </c>
      <c r="B16" s="42" t="s">
        <v>20</v>
      </c>
      <c r="C16" s="43" t="e">
        <f aca="false">NA()</f>
        <v>#N/A</v>
      </c>
      <c r="D16" s="43" t="e">
        <f aca="false">C16*0.15</f>
        <v>#N/A</v>
      </c>
      <c r="E16" s="43"/>
      <c r="F16" s="44" t="e">
        <f aca="false">C16+D16+E16</f>
        <v>#N/A</v>
      </c>
      <c r="G16" s="10"/>
    </row>
    <row r="17" customFormat="false" ht="15" hidden="false" customHeight="true" outlineLevel="0" collapsed="false">
      <c r="A17" s="41" t="n">
        <v>6</v>
      </c>
      <c r="B17" s="42" t="s">
        <v>21</v>
      </c>
      <c r="C17" s="43" t="e">
        <f aca="false">NA()</f>
        <v>#N/A</v>
      </c>
      <c r="D17" s="43" t="e">
        <f aca="false">C17*0.15</f>
        <v>#N/A</v>
      </c>
      <c r="E17" s="43"/>
      <c r="F17" s="44" t="e">
        <f aca="false">C17+D17+E17</f>
        <v>#N/A</v>
      </c>
      <c r="G17" s="10"/>
    </row>
    <row r="18" customFormat="false" ht="15" hidden="false" customHeight="true" outlineLevel="0" collapsed="false">
      <c r="A18" s="41" t="n">
        <v>7</v>
      </c>
      <c r="B18" s="42" t="s">
        <v>22</v>
      </c>
      <c r="C18" s="43" t="e">
        <f aca="false">NA()</f>
        <v>#N/A</v>
      </c>
      <c r="D18" s="43" t="e">
        <f aca="false">C18*0.15</f>
        <v>#N/A</v>
      </c>
      <c r="E18" s="43"/>
      <c r="F18" s="44" t="e">
        <f aca="false">C18+D18+E18</f>
        <v>#N/A</v>
      </c>
      <c r="G18" s="10"/>
    </row>
    <row r="19" customFormat="false" ht="15" hidden="false" customHeight="true" outlineLevel="0" collapsed="false">
      <c r="A19" s="41" t="n">
        <v>8</v>
      </c>
      <c r="B19" s="42" t="s">
        <v>23</v>
      </c>
      <c r="C19" s="43" t="e">
        <f aca="false">NA()</f>
        <v>#N/A</v>
      </c>
      <c r="D19" s="43" t="e">
        <f aca="false">C19*0.15</f>
        <v>#N/A</v>
      </c>
      <c r="E19" s="43"/>
      <c r="F19" s="44" t="e">
        <f aca="false">C19+D19+E19</f>
        <v>#N/A</v>
      </c>
      <c r="G19" s="10"/>
    </row>
    <row r="20" customFormat="false" ht="15" hidden="false" customHeight="true" outlineLevel="0" collapsed="false">
      <c r="A20" s="41" t="n">
        <v>9</v>
      </c>
      <c r="B20" s="42" t="s">
        <v>24</v>
      </c>
      <c r="C20" s="43" t="e">
        <f aca="false">NA()</f>
        <v>#N/A</v>
      </c>
      <c r="D20" s="43" t="e">
        <f aca="false">C20*0.15</f>
        <v>#N/A</v>
      </c>
      <c r="E20" s="43"/>
      <c r="F20" s="44" t="e">
        <f aca="false">C20+D20+E20</f>
        <v>#N/A</v>
      </c>
      <c r="G20" s="10"/>
    </row>
    <row r="21" customFormat="false" ht="15" hidden="false" customHeight="true" outlineLevel="0" collapsed="false">
      <c r="A21" s="41" t="n">
        <v>10</v>
      </c>
      <c r="B21" s="42" t="s">
        <v>25</v>
      </c>
      <c r="C21" s="43" t="e">
        <f aca="false">NA()</f>
        <v>#N/A</v>
      </c>
      <c r="D21" s="43" t="e">
        <f aca="false">C21*0.15</f>
        <v>#N/A</v>
      </c>
      <c r="E21" s="43"/>
      <c r="F21" s="44" t="e">
        <f aca="false">C21+D21+E21</f>
        <v>#N/A</v>
      </c>
      <c r="G21" s="10"/>
    </row>
    <row r="22" customFormat="false" ht="15" hidden="false" customHeight="true" outlineLevel="0" collapsed="false">
      <c r="A22" s="41" t="n">
        <v>11</v>
      </c>
      <c r="B22" s="42" t="s">
        <v>26</v>
      </c>
      <c r="C22" s="43" t="e">
        <f aca="false">NA()</f>
        <v>#N/A</v>
      </c>
      <c r="D22" s="43" t="e">
        <f aca="false">C22*0.15</f>
        <v>#N/A</v>
      </c>
      <c r="E22" s="43"/>
      <c r="F22" s="44" t="e">
        <f aca="false">C22+D22+E22</f>
        <v>#N/A</v>
      </c>
      <c r="G22" s="10"/>
    </row>
    <row r="23" customFormat="false" ht="15" hidden="false" customHeight="true" outlineLevel="0" collapsed="false">
      <c r="A23" s="41" t="n">
        <v>12</v>
      </c>
      <c r="B23" s="42" t="s">
        <v>27</v>
      </c>
      <c r="C23" s="43" t="e">
        <f aca="false">NA()</f>
        <v>#N/A</v>
      </c>
      <c r="D23" s="43" t="e">
        <f aca="false">C23*0.15</f>
        <v>#N/A</v>
      </c>
      <c r="E23" s="43"/>
      <c r="F23" s="44" t="e">
        <f aca="false">C23+D23+E23</f>
        <v>#N/A</v>
      </c>
      <c r="G23" s="10"/>
    </row>
    <row r="24" customFormat="false" ht="15" hidden="false" customHeight="true" outlineLevel="0" collapsed="false">
      <c r="A24" s="41" t="n">
        <v>13</v>
      </c>
      <c r="B24" s="42" t="s">
        <v>28</v>
      </c>
      <c r="C24" s="43" t="e">
        <f aca="false">NA()</f>
        <v>#N/A</v>
      </c>
      <c r="D24" s="43" t="e">
        <f aca="false">C24*0.15</f>
        <v>#N/A</v>
      </c>
      <c r="E24" s="43"/>
      <c r="F24" s="44" t="e">
        <f aca="false">C24+D24+E24</f>
        <v>#N/A</v>
      </c>
      <c r="G24" s="10"/>
    </row>
    <row r="25" customFormat="false" ht="15" hidden="false" customHeight="true" outlineLevel="0" collapsed="false">
      <c r="A25" s="41" t="n">
        <v>14</v>
      </c>
      <c r="B25" s="42" t="s">
        <v>29</v>
      </c>
      <c r="C25" s="43" t="e">
        <f aca="false">NA()</f>
        <v>#N/A</v>
      </c>
      <c r="D25" s="43" t="e">
        <f aca="false">C25*0.15</f>
        <v>#N/A</v>
      </c>
      <c r="E25" s="43"/>
      <c r="F25" s="44" t="e">
        <f aca="false">C25+D25+E25</f>
        <v>#N/A</v>
      </c>
      <c r="G25" s="10"/>
    </row>
    <row r="26" customFormat="false" ht="15" hidden="false" customHeight="true" outlineLevel="0" collapsed="false">
      <c r="A26" s="41" t="n">
        <v>15</v>
      </c>
      <c r="B26" s="42" t="s">
        <v>30</v>
      </c>
      <c r="C26" s="43" t="e">
        <f aca="false">NA()</f>
        <v>#N/A</v>
      </c>
      <c r="D26" s="43" t="e">
        <f aca="false">C26*0.15</f>
        <v>#N/A</v>
      </c>
      <c r="E26" s="43"/>
      <c r="F26" s="44" t="e">
        <f aca="false">C26+D26+E26</f>
        <v>#N/A</v>
      </c>
      <c r="G26" s="10"/>
    </row>
    <row r="27" customFormat="false" ht="3.95" hidden="false" customHeight="true" outlineLevel="0" collapsed="false">
      <c r="A27" s="45"/>
      <c r="B27" s="46"/>
      <c r="C27" s="47"/>
      <c r="D27" s="47"/>
      <c r="E27" s="47"/>
      <c r="F27" s="44"/>
      <c r="G27" s="10"/>
    </row>
    <row r="28" customFormat="false" ht="17.25" hidden="false" customHeight="true" outlineLevel="0" collapsed="false">
      <c r="A28" s="41" t="n">
        <v>16</v>
      </c>
      <c r="B28" s="48" t="s">
        <v>31</v>
      </c>
      <c r="C28" s="43" t="e">
        <f aca="false">NA()</f>
        <v>#N/A</v>
      </c>
      <c r="D28" s="43" t="e">
        <f aca="false">C28*0.15</f>
        <v>#N/A</v>
      </c>
      <c r="E28" s="43"/>
      <c r="F28" s="44" t="e">
        <f aca="false">C28+D28+E28</f>
        <v>#N/A</v>
      </c>
      <c r="G28" s="10"/>
    </row>
    <row r="29" customFormat="false" ht="3.95" hidden="false" customHeight="true" outlineLevel="0" collapsed="false">
      <c r="A29" s="49"/>
      <c r="B29" s="50"/>
      <c r="C29" s="51"/>
      <c r="D29" s="51"/>
      <c r="E29" s="51"/>
      <c r="F29" s="52"/>
      <c r="G29" s="10"/>
    </row>
    <row r="30" customFormat="false" ht="3.75" hidden="true" customHeight="true" outlineLevel="0" collapsed="false">
      <c r="A30" s="49"/>
      <c r="B30" s="50"/>
      <c r="C30" s="51"/>
      <c r="D30" s="51"/>
      <c r="E30" s="51"/>
      <c r="F30" s="52"/>
      <c r="G30" s="10"/>
    </row>
    <row r="31" customFormat="false" ht="3.75" hidden="true" customHeight="true" outlineLevel="0" collapsed="false">
      <c r="A31" s="49"/>
      <c r="B31" s="50"/>
      <c r="C31" s="51"/>
      <c r="D31" s="51"/>
      <c r="E31" s="51"/>
      <c r="F31" s="52"/>
      <c r="G31" s="10"/>
    </row>
    <row r="32" customFormat="false" ht="3.75" hidden="true" customHeight="true" outlineLevel="0" collapsed="false">
      <c r="A32" s="49"/>
      <c r="B32" s="50"/>
      <c r="C32" s="51"/>
      <c r="D32" s="51"/>
      <c r="E32" s="51"/>
      <c r="F32" s="52"/>
      <c r="G32" s="10"/>
    </row>
    <row r="33" customFormat="false" ht="15" hidden="false" customHeight="true" outlineLevel="0" collapsed="false">
      <c r="A33" s="53"/>
      <c r="B33" s="54" t="s">
        <v>32</v>
      </c>
      <c r="C33" s="55" t="e">
        <f aca="false">SUM(C11:C32)</f>
        <v>#N/A</v>
      </c>
      <c r="D33" s="55" t="e">
        <f aca="false">SUM(D11:D32)</f>
        <v>#N/A</v>
      </c>
      <c r="E33" s="55" t="n">
        <f aca="false">SUM(E11:E32)</f>
        <v>0</v>
      </c>
      <c r="F33" s="55" t="e">
        <f aca="false">SUM(F11:F32)</f>
        <v>#N/A</v>
      </c>
      <c r="G33" s="10"/>
    </row>
    <row r="34" customFormat="false" ht="3.95" hidden="false" customHeight="true" outlineLevel="0" collapsed="false">
      <c r="A34" s="56"/>
      <c r="B34" s="57"/>
      <c r="C34" s="58"/>
      <c r="D34" s="58"/>
      <c r="E34" s="58"/>
      <c r="F34" s="59"/>
      <c r="G34" s="10"/>
    </row>
    <row r="35" customFormat="false" ht="15" hidden="false" customHeight="true" outlineLevel="0" collapsed="false">
      <c r="A35" s="56"/>
      <c r="B35" s="60" t="s">
        <v>33</v>
      </c>
      <c r="C35" s="58"/>
      <c r="D35" s="58"/>
      <c r="E35" s="58"/>
      <c r="F35" s="59"/>
      <c r="G35" s="10"/>
      <c r="H35" s="61"/>
    </row>
    <row r="36" customFormat="false" ht="3.95" hidden="false" customHeight="true" outlineLevel="0" collapsed="false">
      <c r="A36" s="62"/>
      <c r="B36" s="60"/>
      <c r="C36" s="63"/>
      <c r="D36" s="63"/>
      <c r="E36" s="63"/>
      <c r="F36" s="64"/>
      <c r="G36" s="10"/>
    </row>
    <row r="37" customFormat="false" ht="30.75" hidden="false" customHeight="true" outlineLevel="0" collapsed="false">
      <c r="A37" s="62" t="n">
        <v>17</v>
      </c>
      <c r="B37" s="60" t="s">
        <v>34</v>
      </c>
      <c r="C37" s="65"/>
      <c r="D37" s="66"/>
      <c r="E37" s="66" t="n">
        <f aca="false">C37*0.21</f>
        <v>0</v>
      </c>
      <c r="F37" s="44" t="n">
        <f aca="false">C37+D37+E37</f>
        <v>0</v>
      </c>
      <c r="G37" s="10"/>
    </row>
    <row r="38" customFormat="false" ht="27.75" hidden="false" customHeight="true" outlineLevel="0" collapsed="false">
      <c r="A38" s="62" t="n">
        <v>18</v>
      </c>
      <c r="B38" s="60" t="s">
        <v>35</v>
      </c>
      <c r="C38" s="65"/>
      <c r="D38" s="66"/>
      <c r="E38" s="66" t="n">
        <f aca="false">C38*0.21</f>
        <v>0</v>
      </c>
      <c r="F38" s="44" t="n">
        <f aca="false">C38+D38+E38</f>
        <v>0</v>
      </c>
      <c r="G38" s="10"/>
    </row>
    <row r="39" customFormat="false" ht="30" hidden="false" customHeight="true" outlineLevel="0" collapsed="false">
      <c r="A39" s="62" t="n">
        <v>19</v>
      </c>
      <c r="B39" s="60" t="s">
        <v>36</v>
      </c>
      <c r="C39" s="65"/>
      <c r="D39" s="66"/>
      <c r="E39" s="66" t="n">
        <f aca="false">C39*0.21</f>
        <v>0</v>
      </c>
      <c r="F39" s="44" t="n">
        <f aca="false">C39+D39+E39</f>
        <v>0</v>
      </c>
      <c r="G39" s="10"/>
    </row>
    <row r="40" customFormat="false" ht="15" hidden="false" customHeight="true" outlineLevel="0" collapsed="false">
      <c r="A40" s="62" t="n">
        <v>20</v>
      </c>
      <c r="B40" s="60" t="s">
        <v>37</v>
      </c>
      <c r="C40" s="65"/>
      <c r="D40" s="66"/>
      <c r="E40" s="66" t="n">
        <f aca="false">C40*0.21</f>
        <v>0</v>
      </c>
      <c r="F40" s="44" t="n">
        <f aca="false">C40+D40+E40</f>
        <v>0</v>
      </c>
      <c r="G40" s="10"/>
    </row>
    <row r="41" customFormat="false" ht="15" hidden="false" customHeight="true" outlineLevel="0" collapsed="false">
      <c r="A41" s="67" t="n">
        <v>21</v>
      </c>
      <c r="B41" s="60" t="s">
        <v>38</v>
      </c>
      <c r="C41" s="65"/>
      <c r="D41" s="66" t="n">
        <f aca="false">C41*0.15</f>
        <v>0</v>
      </c>
      <c r="E41" s="66"/>
      <c r="F41" s="44" t="n">
        <f aca="false">C41+D41+E41</f>
        <v>0</v>
      </c>
      <c r="G41" s="10"/>
    </row>
    <row r="42" customFormat="false" ht="15" hidden="false" customHeight="true" outlineLevel="0" collapsed="false">
      <c r="A42" s="68" t="n">
        <v>22</v>
      </c>
      <c r="B42" s="69" t="s">
        <v>39</v>
      </c>
      <c r="C42" s="70"/>
      <c r="D42" s="71" t="n">
        <f aca="false">C42*0.15</f>
        <v>0</v>
      </c>
      <c r="E42" s="71"/>
      <c r="F42" s="44" t="n">
        <f aca="false">C42+D42+E42</f>
        <v>0</v>
      </c>
      <c r="G42" s="10"/>
    </row>
    <row r="43" customFormat="false" ht="15" hidden="false" customHeight="true" outlineLevel="0" collapsed="false">
      <c r="A43" s="68" t="n">
        <v>23</v>
      </c>
      <c r="B43" s="69" t="s">
        <v>40</v>
      </c>
      <c r="C43" s="70"/>
      <c r="D43" s="71" t="n">
        <f aca="false">C43*0.15</f>
        <v>0</v>
      </c>
      <c r="E43" s="71"/>
      <c r="F43" s="44" t="n">
        <f aca="false">C43+D43+E43</f>
        <v>0</v>
      </c>
      <c r="G43" s="10"/>
    </row>
    <row r="44" customFormat="false" ht="15" hidden="false" customHeight="true" outlineLevel="0" collapsed="false">
      <c r="A44" s="68" t="n">
        <v>24</v>
      </c>
      <c r="B44" s="69" t="s">
        <v>41</v>
      </c>
      <c r="C44" s="70"/>
      <c r="D44" s="71" t="n">
        <f aca="false">C44*0.15</f>
        <v>0</v>
      </c>
      <c r="E44" s="71"/>
      <c r="F44" s="44" t="n">
        <f aca="false">C44+D44+E44</f>
        <v>0</v>
      </c>
      <c r="G44" s="10"/>
    </row>
    <row r="45" customFormat="false" ht="15" hidden="false" customHeight="true" outlineLevel="0" collapsed="false">
      <c r="A45" s="68" t="n">
        <v>25</v>
      </c>
      <c r="B45" s="69" t="s">
        <v>42</v>
      </c>
      <c r="C45" s="70"/>
      <c r="D45" s="71" t="n">
        <f aca="false">C45*0.15</f>
        <v>0</v>
      </c>
      <c r="E45" s="71"/>
      <c r="F45" s="44" t="n">
        <f aca="false">C45+D45+E45</f>
        <v>0</v>
      </c>
      <c r="G45" s="10"/>
    </row>
    <row r="46" customFormat="false" ht="15" hidden="false" customHeight="true" outlineLevel="0" collapsed="false">
      <c r="A46" s="68" t="n">
        <v>26</v>
      </c>
      <c r="B46" s="69" t="s">
        <v>43</v>
      </c>
      <c r="C46" s="70"/>
      <c r="D46" s="71" t="n">
        <f aca="false">C46*0.15</f>
        <v>0</v>
      </c>
      <c r="E46" s="71"/>
      <c r="F46" s="44" t="n">
        <f aca="false">C46+D46+E46</f>
        <v>0</v>
      </c>
      <c r="G46" s="10"/>
    </row>
    <row r="47" s="31" customFormat="true" ht="15" hidden="false" customHeight="true" outlineLevel="0" collapsed="false">
      <c r="A47" s="72" t="n">
        <v>27</v>
      </c>
      <c r="B47" s="73" t="s">
        <v>44</v>
      </c>
      <c r="C47" s="70"/>
      <c r="D47" s="71"/>
      <c r="E47" s="71" t="n">
        <f aca="false">C47*0.21</f>
        <v>0</v>
      </c>
      <c r="F47" s="44" t="n">
        <f aca="false">C47+D47+E47</f>
        <v>0</v>
      </c>
      <c r="G47" s="30"/>
    </row>
    <row r="48" s="31" customFormat="true" ht="3.95" hidden="false" customHeight="true" outlineLevel="0" collapsed="false">
      <c r="A48" s="74"/>
      <c r="B48" s="75"/>
      <c r="C48" s="76"/>
      <c r="D48" s="76"/>
      <c r="E48" s="76"/>
      <c r="F48" s="77"/>
      <c r="G48" s="30"/>
    </row>
    <row r="49" s="31" customFormat="true" ht="15" hidden="false" customHeight="true" outlineLevel="0" collapsed="false">
      <c r="A49" s="78"/>
      <c r="B49" s="79" t="s">
        <v>45</v>
      </c>
      <c r="C49" s="80" t="e">
        <f aca="false">SUM(C33:C47)</f>
        <v>#N/A</v>
      </c>
      <c r="D49" s="80"/>
      <c r="E49" s="80"/>
      <c r="F49" s="80" t="e">
        <f aca="false">SUM(F33:F47)</f>
        <v>#N/A</v>
      </c>
      <c r="G49" s="30"/>
      <c r="H49" s="81"/>
    </row>
    <row r="50" customFormat="false" ht="15" hidden="false" customHeight="true" outlineLevel="0" collapsed="false">
      <c r="A50" s="82"/>
      <c r="B50" s="7"/>
      <c r="C50" s="8"/>
      <c r="D50" s="8"/>
      <c r="E50" s="8"/>
      <c r="F50" s="9"/>
      <c r="G50" s="10"/>
    </row>
    <row r="51" customFormat="false" ht="15" hidden="false" customHeight="true" outlineLevel="0" collapsed="false">
      <c r="A51" s="82"/>
      <c r="B51" s="7"/>
      <c r="C51" s="8"/>
      <c r="D51" s="8"/>
      <c r="E51" s="8"/>
      <c r="F51" s="9"/>
      <c r="G51" s="10"/>
    </row>
    <row r="52" customFormat="false" ht="20.1" hidden="false" customHeight="true" outlineLevel="0" collapsed="false">
      <c r="A52" s="6"/>
      <c r="B52" s="83" t="s">
        <v>46</v>
      </c>
      <c r="C52" s="84"/>
      <c r="D52" s="84"/>
      <c r="E52" s="84"/>
      <c r="F52" s="85" t="n">
        <f aca="false">C37+C38+C39+C40+C47</f>
        <v>0</v>
      </c>
      <c r="G52" s="10"/>
    </row>
    <row r="53" customFormat="false" ht="20.1" hidden="false" customHeight="true" outlineLevel="0" collapsed="false">
      <c r="A53" s="6"/>
      <c r="B53" s="86" t="s">
        <v>14</v>
      </c>
      <c r="C53" s="87"/>
      <c r="D53" s="87"/>
      <c r="E53" s="87"/>
      <c r="F53" s="88" t="n">
        <f aca="false">F52*0.21</f>
        <v>0</v>
      </c>
      <c r="G53" s="10"/>
    </row>
    <row r="54" customFormat="false" ht="20.1" hidden="false" customHeight="true" outlineLevel="0" collapsed="false">
      <c r="A54" s="6"/>
      <c r="B54" s="89" t="s">
        <v>47</v>
      </c>
      <c r="C54" s="90"/>
      <c r="D54" s="90"/>
      <c r="E54" s="90"/>
      <c r="F54" s="91" t="n">
        <f aca="false">SUM(F52:F53)</f>
        <v>0</v>
      </c>
      <c r="G54" s="10"/>
    </row>
    <row r="55" customFormat="false" ht="20.1" hidden="false" customHeight="true" outlineLevel="0" collapsed="false">
      <c r="A55" s="6"/>
      <c r="B55" s="92"/>
      <c r="C55" s="93"/>
      <c r="D55" s="93"/>
      <c r="E55" s="93"/>
      <c r="F55" s="94"/>
      <c r="G55" s="10"/>
    </row>
    <row r="56" customFormat="false" ht="20.1" hidden="false" customHeight="true" outlineLevel="0" collapsed="false">
      <c r="A56" s="6"/>
      <c r="B56" s="95" t="s">
        <v>48</v>
      </c>
      <c r="C56" s="96"/>
      <c r="D56" s="96"/>
      <c r="E56" s="96"/>
      <c r="F56" s="97" t="e">
        <f aca="false">C12+C13+C14+C15+C16+C17+C18+C19+C20+C21+C22+C23+C24+C25+C26+C28+C42+C43+C44+C45+C46+C41</f>
        <v>#N/A</v>
      </c>
      <c r="G56" s="10"/>
    </row>
    <row r="57" customFormat="false" ht="20.1" hidden="false" customHeight="true" outlineLevel="0" collapsed="false">
      <c r="A57" s="6"/>
      <c r="B57" s="86" t="s">
        <v>13</v>
      </c>
      <c r="C57" s="87"/>
      <c r="D57" s="87"/>
      <c r="E57" s="87"/>
      <c r="F57" s="98" t="e">
        <f aca="false">F56*0.15</f>
        <v>#N/A</v>
      </c>
      <c r="G57" s="10"/>
    </row>
    <row r="58" customFormat="false" ht="20.1" hidden="false" customHeight="true" outlineLevel="0" collapsed="false">
      <c r="A58" s="6"/>
      <c r="B58" s="89" t="s">
        <v>49</v>
      </c>
      <c r="C58" s="90"/>
      <c r="D58" s="90"/>
      <c r="E58" s="90"/>
      <c r="F58" s="91" t="e">
        <f aca="false">SUM(F56:F57)</f>
        <v>#N/A</v>
      </c>
      <c r="G58" s="10"/>
      <c r="H58" s="61"/>
    </row>
    <row r="59" customFormat="false" ht="20.1" hidden="false" customHeight="true" outlineLevel="0" collapsed="false">
      <c r="A59" s="6"/>
      <c r="B59" s="99"/>
      <c r="C59" s="100"/>
      <c r="D59" s="100"/>
      <c r="E59" s="100"/>
      <c r="F59" s="101"/>
      <c r="G59" s="10"/>
    </row>
    <row r="60" customFormat="false" ht="12.75" hidden="false" customHeight="false" outlineLevel="0" collapsed="false">
      <c r="A60" s="6"/>
      <c r="B60" s="7"/>
      <c r="C60" s="8"/>
      <c r="D60" s="8"/>
      <c r="E60" s="8"/>
      <c r="F60" s="9"/>
      <c r="G60" s="10"/>
    </row>
    <row r="61" customFormat="false" ht="12.75" hidden="false" customHeight="false" outlineLevel="0" collapsed="false">
      <c r="A61" s="6"/>
      <c r="B61" s="7"/>
      <c r="C61" s="8"/>
      <c r="D61" s="8"/>
      <c r="E61" s="8"/>
      <c r="F61" s="9"/>
      <c r="G61" s="10"/>
    </row>
    <row r="62" customFormat="false" ht="12.75" hidden="false" customHeight="false" outlineLevel="0" collapsed="false">
      <c r="A62" s="6"/>
      <c r="B62" s="7"/>
      <c r="C62" s="8"/>
      <c r="D62" s="8"/>
      <c r="E62" s="8"/>
      <c r="F62" s="9"/>
      <c r="G62" s="10"/>
    </row>
  </sheetData>
  <sheetProtection sheet="true" password="fb66"/>
  <mergeCells count="1">
    <mergeCell ref="B2:C2"/>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7" activeCellId="0" sqref="G1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59.28"/>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3.28"/>
    <col collapsed="false" customWidth="true" hidden="false" outlineLevel="0" max="8" min="8" style="354" width="19.41"/>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7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4</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601</v>
      </c>
      <c r="D14" s="368"/>
      <c r="E14" s="369"/>
      <c r="F14" s="192"/>
      <c r="G14" s="362"/>
      <c r="H14" s="165" t="n">
        <f aca="false">SUM(H15:H17)</f>
        <v>0</v>
      </c>
    </row>
    <row r="15" customFormat="false" ht="140.25" hidden="false" customHeight="true" outlineLevel="0" collapsed="false">
      <c r="A15" s="150" t="n">
        <v>1</v>
      </c>
      <c r="B15" s="194" t="s">
        <v>602</v>
      </c>
      <c r="C15" s="190" t="s">
        <v>603</v>
      </c>
      <c r="D15" s="395" t="s">
        <v>604</v>
      </c>
      <c r="E15" s="369" t="s">
        <v>70</v>
      </c>
      <c r="F15" s="179" t="n">
        <v>1</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31.5" hidden="false" customHeight="true" outlineLevel="0" collapsed="false">
      <c r="A17" s="150" t="n">
        <v>2</v>
      </c>
      <c r="B17" s="194" t="s">
        <v>605</v>
      </c>
      <c r="C17" s="190" t="s">
        <v>606</v>
      </c>
      <c r="D17" s="395" t="s">
        <v>607</v>
      </c>
      <c r="E17" s="369" t="s">
        <v>70</v>
      </c>
      <c r="F17" s="179" t="n">
        <v>1</v>
      </c>
      <c r="G17" s="365"/>
      <c r="H17" s="366" t="n">
        <f aca="false">F17*G17</f>
        <v>0</v>
      </c>
    </row>
    <row r="18" customFormat="false" ht="13.5" hidden="false" customHeight="false" outlineLevel="0" collapsed="false">
      <c r="A18" s="326"/>
      <c r="B18" s="327"/>
      <c r="C18" s="328"/>
      <c r="D18" s="374"/>
      <c r="E18" s="331"/>
      <c r="F18" s="331"/>
      <c r="G18" s="375"/>
      <c r="H18" s="376"/>
    </row>
    <row r="19" customFormat="false" ht="12.75" hidden="false" customHeight="false" outlineLevel="0" collapsed="false">
      <c r="B19" s="377"/>
    </row>
    <row r="20" customFormat="false" ht="15" hidden="false" customHeight="false" outlineLevel="0" collapsed="false">
      <c r="C20" s="378" t="s">
        <v>453</v>
      </c>
      <c r="D20" s="379"/>
      <c r="E20" s="380"/>
      <c r="F20" s="381"/>
      <c r="G20" s="345"/>
      <c r="H20" s="346" t="n">
        <f aca="false">SUM(H14:H18)/2</f>
        <v>0</v>
      </c>
    </row>
    <row r="21" customFormat="false" ht="15" hidden="false" customHeight="false" outlineLevel="0" collapsed="false">
      <c r="C21" s="378"/>
      <c r="D21" s="379"/>
      <c r="E21" s="380"/>
      <c r="F21" s="381"/>
      <c r="G21" s="345"/>
      <c r="H21" s="346"/>
    </row>
    <row r="22" customFormat="false" ht="15" hidden="false" customHeight="false" outlineLevel="0" collapsed="false">
      <c r="C22" s="378"/>
      <c r="D22" s="379"/>
      <c r="E22" s="380"/>
      <c r="F22" s="381"/>
      <c r="G22" s="345"/>
      <c r="H22" s="346"/>
    </row>
    <row r="24" customFormat="false" ht="14.25" hidden="false" customHeight="true" outlineLevel="0" collapsed="false">
      <c r="B24" s="382" t="s">
        <v>454</v>
      </c>
      <c r="C24" s="348" t="s">
        <v>455</v>
      </c>
      <c r="D24" s="348"/>
      <c r="E24" s="348"/>
    </row>
    <row r="25" customFormat="false" ht="20.45" hidden="false" customHeight="true" outlineLevel="0" collapsed="false">
      <c r="B25" s="382"/>
      <c r="C25" s="349" t="s">
        <v>456</v>
      </c>
      <c r="D25" s="349"/>
      <c r="E25" s="349"/>
    </row>
    <row r="26" customFormat="false" ht="27" hidden="false" customHeight="true" outlineLevel="0" collapsed="false">
      <c r="B26" s="382"/>
      <c r="C26" s="348" t="s">
        <v>457</v>
      </c>
      <c r="D26" s="348"/>
      <c r="E26" s="348"/>
    </row>
    <row r="27" customFormat="false" ht="18" hidden="false" customHeight="true" outlineLevel="0" collapsed="false">
      <c r="B27" s="351"/>
      <c r="C27" s="348" t="s">
        <v>458</v>
      </c>
      <c r="D27" s="348"/>
      <c r="E27" s="348"/>
    </row>
    <row r="28" customFormat="false" ht="19.9" hidden="false" customHeight="true" outlineLevel="0" collapsed="false">
      <c r="B28" s="351"/>
      <c r="C28" s="348" t="s">
        <v>459</v>
      </c>
      <c r="D28" s="348"/>
      <c r="E28" s="348"/>
    </row>
    <row r="29" customFormat="false" ht="19.9" hidden="false" customHeight="true" outlineLevel="0" collapsed="false">
      <c r="B29" s="351"/>
      <c r="C29" s="348" t="s">
        <v>460</v>
      </c>
      <c r="D29" s="348"/>
      <c r="E29" s="348"/>
    </row>
    <row r="30" customFormat="false" ht="35.1" hidden="false" customHeight="true" outlineLevel="0" collapsed="false">
      <c r="B30" s="351"/>
      <c r="C30" s="352" t="s">
        <v>461</v>
      </c>
      <c r="D30" s="352"/>
      <c r="E30" s="352"/>
    </row>
    <row r="31" customFormat="false" ht="35.1" hidden="false" customHeight="true" outlineLevel="0" collapsed="false">
      <c r="B31" s="351"/>
      <c r="C31" s="352" t="s">
        <v>462</v>
      </c>
      <c r="D31" s="352"/>
      <c r="E31" s="352"/>
    </row>
    <row r="32" customFormat="false" ht="42" hidden="false" customHeight="true" outlineLevel="0" collapsed="false">
      <c r="C32" s="336" t="s">
        <v>463</v>
      </c>
      <c r="D32" s="336"/>
      <c r="E32" s="336"/>
      <c r="I32" s="104"/>
    </row>
  </sheetData>
  <sheetProtection sheet="true" password="fb66"/>
  <mergeCells count="10">
    <mergeCell ref="E11:H11"/>
    <mergeCell ref="C24:E24"/>
    <mergeCell ref="C25:E25"/>
    <mergeCell ref="C26:E26"/>
    <mergeCell ref="C27:E27"/>
    <mergeCell ref="C28:E28"/>
    <mergeCell ref="C29:E29"/>
    <mergeCell ref="C30:E30"/>
    <mergeCell ref="C31:E31"/>
    <mergeCell ref="C32:E32"/>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G17" activeCellId="0" sqref="G1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0.71"/>
    <col collapsed="false" customWidth="true" hidden="false" outlineLevel="0" max="6" min="6" style="107" width="13.85"/>
    <col collapsed="false" customWidth="true" hidden="false" outlineLevel="0" max="7" min="7" style="353" width="13.85"/>
    <col collapsed="false" customWidth="true" hidden="false" outlineLevel="0" max="8" min="8" style="354" width="18.7"/>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7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5</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601</v>
      </c>
      <c r="D14" s="368"/>
      <c r="E14" s="369"/>
      <c r="F14" s="192"/>
      <c r="G14" s="362"/>
      <c r="H14" s="165" t="n">
        <f aca="false">SUM(H15:H17)</f>
        <v>0</v>
      </c>
    </row>
    <row r="15" customFormat="false" ht="63.75" hidden="false" customHeight="false" outlineLevel="0" collapsed="false">
      <c r="A15" s="150" t="n">
        <v>1</v>
      </c>
      <c r="B15" s="194" t="s">
        <v>602</v>
      </c>
      <c r="C15" s="190" t="s">
        <v>608</v>
      </c>
      <c r="D15" s="395" t="s">
        <v>609</v>
      </c>
      <c r="E15" s="369" t="s">
        <v>70</v>
      </c>
      <c r="F15" s="179" t="n">
        <v>1</v>
      </c>
      <c r="G15" s="365"/>
      <c r="H15" s="366" t="n">
        <f aca="false">F15*G15</f>
        <v>0</v>
      </c>
    </row>
    <row r="16" customFormat="false" ht="12.75" hidden="false" customHeight="false" outlineLevel="0" collapsed="false">
      <c r="A16" s="150"/>
      <c r="B16" s="194"/>
      <c r="C16" s="190"/>
      <c r="D16" s="395"/>
      <c r="E16" s="369"/>
      <c r="F16" s="179"/>
      <c r="G16" s="362"/>
      <c r="H16" s="366"/>
    </row>
    <row r="17" customFormat="false" ht="12.75" hidden="false" customHeight="false" outlineLevel="0" collapsed="false">
      <c r="A17" s="150" t="n">
        <v>2</v>
      </c>
      <c r="B17" s="194" t="s">
        <v>605</v>
      </c>
      <c r="C17" s="190" t="s">
        <v>610</v>
      </c>
      <c r="D17" s="395" t="s">
        <v>611</v>
      </c>
      <c r="E17" s="369" t="s">
        <v>70</v>
      </c>
      <c r="F17" s="179" t="n">
        <v>1</v>
      </c>
      <c r="G17" s="365"/>
      <c r="H17" s="366" t="n">
        <f aca="false">F17*G17</f>
        <v>0</v>
      </c>
    </row>
    <row r="18" customFormat="false" ht="13.5" hidden="false" customHeight="false" outlineLevel="0" collapsed="false">
      <c r="A18" s="326"/>
      <c r="B18" s="327"/>
      <c r="C18" s="328"/>
      <c r="D18" s="374"/>
      <c r="E18" s="331"/>
      <c r="F18" s="331"/>
      <c r="G18" s="375"/>
      <c r="H18" s="376"/>
    </row>
    <row r="19" customFormat="false" ht="12.75" hidden="false" customHeight="false" outlineLevel="0" collapsed="false">
      <c r="B19" s="377"/>
    </row>
    <row r="20" customFormat="false" ht="15" hidden="false" customHeight="false" outlineLevel="0" collapsed="false">
      <c r="C20" s="378" t="s">
        <v>453</v>
      </c>
      <c r="D20" s="379"/>
      <c r="E20" s="380"/>
      <c r="F20" s="381"/>
      <c r="G20" s="345"/>
      <c r="H20" s="346" t="n">
        <f aca="false">SUM(H14:H18)/2</f>
        <v>0</v>
      </c>
    </row>
    <row r="21" customFormat="false" ht="15" hidden="false" customHeight="false" outlineLevel="0" collapsed="false">
      <c r="C21" s="378"/>
      <c r="D21" s="379"/>
      <c r="E21" s="380"/>
      <c r="F21" s="381"/>
      <c r="G21" s="345"/>
      <c r="H21" s="346"/>
    </row>
    <row r="22" customFormat="false" ht="15" hidden="false" customHeight="false" outlineLevel="0" collapsed="false">
      <c r="C22" s="378"/>
      <c r="D22" s="379"/>
      <c r="E22" s="380"/>
      <c r="F22" s="381"/>
      <c r="G22" s="345"/>
      <c r="H22" s="346"/>
    </row>
    <row r="24" customFormat="false" ht="14.25" hidden="false" customHeight="true" outlineLevel="0" collapsed="false">
      <c r="B24" s="382" t="s">
        <v>454</v>
      </c>
      <c r="C24" s="348" t="s">
        <v>455</v>
      </c>
      <c r="D24" s="348"/>
      <c r="E24" s="348"/>
    </row>
    <row r="25" customFormat="false" ht="20.45" hidden="false" customHeight="true" outlineLevel="0" collapsed="false">
      <c r="B25" s="382"/>
      <c r="C25" s="349" t="s">
        <v>456</v>
      </c>
      <c r="D25" s="349"/>
      <c r="E25" s="349"/>
    </row>
    <row r="26" customFormat="false" ht="27" hidden="false" customHeight="true" outlineLevel="0" collapsed="false">
      <c r="B26" s="382"/>
      <c r="C26" s="348" t="s">
        <v>457</v>
      </c>
      <c r="D26" s="348"/>
      <c r="E26" s="348"/>
    </row>
    <row r="27" customFormat="false" ht="18" hidden="false" customHeight="true" outlineLevel="0" collapsed="false">
      <c r="B27" s="351"/>
      <c r="C27" s="348" t="s">
        <v>458</v>
      </c>
      <c r="D27" s="348"/>
      <c r="E27" s="348"/>
    </row>
    <row r="28" customFormat="false" ht="19.9" hidden="false" customHeight="true" outlineLevel="0" collapsed="false">
      <c r="B28" s="351"/>
      <c r="C28" s="348" t="s">
        <v>459</v>
      </c>
      <c r="D28" s="348"/>
      <c r="E28" s="348"/>
    </row>
    <row r="29" customFormat="false" ht="19.9" hidden="false" customHeight="true" outlineLevel="0" collapsed="false">
      <c r="B29" s="351"/>
      <c r="C29" s="348" t="s">
        <v>460</v>
      </c>
      <c r="D29" s="348"/>
      <c r="E29" s="348"/>
    </row>
    <row r="30" customFormat="false" ht="35.1" hidden="false" customHeight="true" outlineLevel="0" collapsed="false">
      <c r="B30" s="351"/>
      <c r="C30" s="352" t="s">
        <v>461</v>
      </c>
      <c r="D30" s="352"/>
      <c r="E30" s="352"/>
    </row>
    <row r="31" customFormat="false" ht="35.1" hidden="false" customHeight="true" outlineLevel="0" collapsed="false">
      <c r="B31" s="351"/>
      <c r="C31" s="352" t="s">
        <v>462</v>
      </c>
      <c r="D31" s="352"/>
      <c r="E31" s="352"/>
    </row>
    <row r="32" customFormat="false" ht="42" hidden="false" customHeight="true" outlineLevel="0" collapsed="false">
      <c r="C32" s="336" t="s">
        <v>463</v>
      </c>
      <c r="D32" s="336"/>
      <c r="E32" s="336"/>
      <c r="I32" s="104"/>
    </row>
  </sheetData>
  <sheetProtection sheet="true" password="fb66"/>
  <mergeCells count="10">
    <mergeCell ref="E11:H11"/>
    <mergeCell ref="C24:E24"/>
    <mergeCell ref="C25:E25"/>
    <mergeCell ref="C26:E26"/>
    <mergeCell ref="C27:E27"/>
    <mergeCell ref="C28:E28"/>
    <mergeCell ref="C29:E29"/>
    <mergeCell ref="C30:E30"/>
    <mergeCell ref="C31:E31"/>
    <mergeCell ref="C32:E32"/>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3.56"/>
    <col collapsed="false" customWidth="true" hidden="false" outlineLevel="0" max="8" min="8" style="354" width="19.56"/>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6</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20)</f>
        <v>0</v>
      </c>
    </row>
    <row r="15" customFormat="false" ht="48" hidden="false" customHeight="false" outlineLevel="0" collapsed="false">
      <c r="A15" s="150" t="n">
        <v>1</v>
      </c>
      <c r="B15" s="194" t="s">
        <v>597</v>
      </c>
      <c r="C15" s="190" t="s">
        <v>612</v>
      </c>
      <c r="D15" s="395" t="s">
        <v>613</v>
      </c>
      <c r="E15" s="369" t="s">
        <v>86</v>
      </c>
      <c r="F15" s="179" t="n">
        <v>22</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48" hidden="false" customHeight="false" outlineLevel="0" collapsed="false">
      <c r="A17" s="150" t="n">
        <v>2</v>
      </c>
      <c r="B17" s="194" t="s">
        <v>614</v>
      </c>
      <c r="C17" s="190" t="s">
        <v>615</v>
      </c>
      <c r="D17" s="395" t="s">
        <v>616</v>
      </c>
      <c r="E17" s="369" t="s">
        <v>86</v>
      </c>
      <c r="F17" s="179" t="n">
        <v>25</v>
      </c>
      <c r="G17" s="365"/>
      <c r="H17" s="366" t="n">
        <f aca="false">F17*G17</f>
        <v>0</v>
      </c>
    </row>
    <row r="18" s="177" customFormat="true" ht="12" hidden="false" customHeight="false" outlineLevel="0" collapsed="false">
      <c r="A18" s="370"/>
      <c r="B18" s="170"/>
      <c r="C18" s="171"/>
      <c r="D18" s="371"/>
      <c r="E18" s="306"/>
      <c r="F18" s="195"/>
      <c r="G18" s="175"/>
      <c r="H18" s="176"/>
    </row>
    <row r="19" customFormat="false" ht="12.75" hidden="false" customHeight="false" outlineLevel="0" collapsed="false">
      <c r="A19" s="150" t="n">
        <v>3</v>
      </c>
      <c r="B19" s="194" t="s">
        <v>617</v>
      </c>
      <c r="C19" s="190" t="s">
        <v>618</v>
      </c>
      <c r="D19" s="395" t="s">
        <v>619</v>
      </c>
      <c r="E19" s="369" t="s">
        <v>541</v>
      </c>
      <c r="F19" s="179" t="n">
        <v>2</v>
      </c>
      <c r="G19" s="365"/>
      <c r="H19" s="366" t="n">
        <f aca="false">F19*G19</f>
        <v>0</v>
      </c>
    </row>
    <row r="20" s="177" customFormat="true" ht="12" hidden="false" customHeight="false" outlineLevel="0" collapsed="false">
      <c r="A20" s="370"/>
      <c r="B20" s="170"/>
      <c r="C20" s="171"/>
      <c r="D20" s="371"/>
      <c r="E20" s="306"/>
      <c r="F20" s="195"/>
      <c r="G20" s="175"/>
      <c r="H20" s="176"/>
    </row>
    <row r="21" customFormat="false" ht="13.5" hidden="false" customHeight="false" outlineLevel="0" collapsed="false">
      <c r="A21" s="326"/>
      <c r="B21" s="327"/>
      <c r="C21" s="328"/>
      <c r="D21" s="374"/>
      <c r="E21" s="331"/>
      <c r="F21" s="331"/>
      <c r="G21" s="375"/>
      <c r="H21" s="376"/>
    </row>
    <row r="22" customFormat="false" ht="12.75" hidden="false" customHeight="false" outlineLevel="0" collapsed="false">
      <c r="B22" s="377"/>
    </row>
    <row r="23" customFormat="false" ht="15" hidden="false" customHeight="false" outlineLevel="0" collapsed="false">
      <c r="C23" s="378" t="s">
        <v>453</v>
      </c>
      <c r="D23" s="379"/>
      <c r="E23" s="380"/>
      <c r="F23" s="381"/>
      <c r="G23" s="345"/>
      <c r="H23" s="346" t="n">
        <f aca="false">SUM(H14:H21)/2</f>
        <v>0</v>
      </c>
    </row>
    <row r="24" customFormat="false" ht="15" hidden="false" customHeight="false" outlineLevel="0" collapsed="false">
      <c r="C24" s="378"/>
      <c r="D24" s="379"/>
      <c r="E24" s="380"/>
      <c r="F24" s="381"/>
      <c r="G24" s="345"/>
      <c r="H24" s="346"/>
    </row>
    <row r="25" customFormat="false" ht="15" hidden="false" customHeight="false" outlineLevel="0" collapsed="false">
      <c r="C25" s="378"/>
      <c r="D25" s="379"/>
      <c r="E25" s="380"/>
      <c r="F25" s="381"/>
      <c r="G25" s="345"/>
      <c r="H25" s="346"/>
    </row>
    <row r="27" customFormat="false" ht="14.25" hidden="false" customHeight="true" outlineLevel="0" collapsed="false">
      <c r="B27" s="382" t="s">
        <v>454</v>
      </c>
      <c r="C27" s="348" t="s">
        <v>455</v>
      </c>
      <c r="D27" s="348"/>
      <c r="E27" s="348"/>
    </row>
    <row r="28" customFormat="false" ht="20.45" hidden="false" customHeight="true" outlineLevel="0" collapsed="false">
      <c r="B28" s="382"/>
      <c r="C28" s="349" t="s">
        <v>456</v>
      </c>
      <c r="D28" s="349"/>
      <c r="E28" s="349"/>
    </row>
    <row r="29" customFormat="false" ht="27" hidden="false" customHeight="true" outlineLevel="0" collapsed="false">
      <c r="B29" s="382"/>
      <c r="C29" s="348" t="s">
        <v>457</v>
      </c>
      <c r="D29" s="348"/>
      <c r="E29" s="348"/>
    </row>
    <row r="30" customFormat="false" ht="18" hidden="false" customHeight="true" outlineLevel="0" collapsed="false">
      <c r="B30" s="351"/>
      <c r="C30" s="348" t="s">
        <v>458</v>
      </c>
      <c r="D30" s="348"/>
      <c r="E30" s="348"/>
    </row>
    <row r="31" customFormat="false" ht="19.9" hidden="false" customHeight="true" outlineLevel="0" collapsed="false">
      <c r="B31" s="351"/>
      <c r="C31" s="348" t="s">
        <v>459</v>
      </c>
      <c r="D31" s="348"/>
      <c r="E31" s="348"/>
    </row>
    <row r="32" customFormat="false" ht="19.9" hidden="false" customHeight="true" outlineLevel="0" collapsed="false">
      <c r="B32" s="351"/>
      <c r="C32" s="348" t="s">
        <v>460</v>
      </c>
      <c r="D32" s="348"/>
      <c r="E32" s="348"/>
    </row>
    <row r="33" customFormat="false" ht="35.1" hidden="false" customHeight="true" outlineLevel="0" collapsed="false">
      <c r="B33" s="351"/>
      <c r="C33" s="352" t="s">
        <v>461</v>
      </c>
      <c r="D33" s="352"/>
      <c r="E33" s="352"/>
    </row>
    <row r="34" customFormat="false" ht="35.1" hidden="false" customHeight="true" outlineLevel="0" collapsed="false">
      <c r="B34" s="351"/>
      <c r="C34" s="352" t="s">
        <v>462</v>
      </c>
      <c r="D34" s="352"/>
      <c r="E34" s="352"/>
    </row>
    <row r="35" customFormat="false" ht="42" hidden="false" customHeight="true" outlineLevel="0" collapsed="false">
      <c r="C35" s="336" t="s">
        <v>463</v>
      </c>
      <c r="D35" s="336"/>
      <c r="E35" s="336"/>
    </row>
  </sheetData>
  <sheetProtection sheet="true" password="fb66"/>
  <mergeCells count="10">
    <mergeCell ref="E11:H11"/>
    <mergeCell ref="C27:E27"/>
    <mergeCell ref="C28:E28"/>
    <mergeCell ref="C29:E29"/>
    <mergeCell ref="C30:E30"/>
    <mergeCell ref="C31:E31"/>
    <mergeCell ref="C32:E32"/>
    <mergeCell ref="C33:E33"/>
    <mergeCell ref="C34:E34"/>
    <mergeCell ref="C35:E35"/>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4.56"/>
    <col collapsed="false" customWidth="true" hidden="false" outlineLevel="0" max="8" min="8" style="354" width="17.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7</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19)</f>
        <v>0</v>
      </c>
    </row>
    <row r="15" customFormat="false" ht="48" hidden="false" customHeight="false" outlineLevel="0" collapsed="false">
      <c r="A15" s="150" t="n">
        <v>1</v>
      </c>
      <c r="B15" s="194" t="s">
        <v>614</v>
      </c>
      <c r="C15" s="190" t="s">
        <v>620</v>
      </c>
      <c r="D15" s="395" t="s">
        <v>613</v>
      </c>
      <c r="E15" s="369" t="s">
        <v>86</v>
      </c>
      <c r="F15" s="179" t="n">
        <v>5</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12.75" hidden="false" customHeight="false" outlineLevel="0" collapsed="false">
      <c r="A17" s="150" t="n">
        <v>2</v>
      </c>
      <c r="B17" s="194" t="s">
        <v>621</v>
      </c>
      <c r="C17" s="190" t="s">
        <v>622</v>
      </c>
      <c r="D17" s="395" t="s">
        <v>619</v>
      </c>
      <c r="E17" s="369" t="s">
        <v>541</v>
      </c>
      <c r="F17" s="179" t="n">
        <v>1</v>
      </c>
      <c r="G17" s="365"/>
      <c r="H17" s="366" t="n">
        <f aca="false">F17*G17</f>
        <v>0</v>
      </c>
    </row>
    <row r="18" s="177" customFormat="true" ht="12" hidden="false" customHeight="false" outlineLevel="0" collapsed="false">
      <c r="A18" s="370"/>
      <c r="B18" s="170"/>
      <c r="C18" s="171"/>
      <c r="D18" s="371"/>
      <c r="E18" s="306"/>
      <c r="F18" s="195"/>
      <c r="G18" s="175"/>
      <c r="H18" s="176"/>
    </row>
    <row r="19" customFormat="false" ht="24" hidden="false" customHeight="false" outlineLevel="0" collapsed="false">
      <c r="A19" s="150" t="n">
        <v>3</v>
      </c>
      <c r="B19" s="194" t="s">
        <v>623</v>
      </c>
      <c r="C19" s="190" t="s">
        <v>624</v>
      </c>
      <c r="D19" s="395" t="s">
        <v>625</v>
      </c>
      <c r="E19" s="369" t="s">
        <v>541</v>
      </c>
      <c r="F19" s="179" t="n">
        <v>1</v>
      </c>
      <c r="G19" s="365"/>
      <c r="H19" s="366" t="n">
        <f aca="false">F19*G19</f>
        <v>0</v>
      </c>
    </row>
    <row r="20" customFormat="false" ht="13.5" hidden="false" customHeight="false" outlineLevel="0" collapsed="false">
      <c r="A20" s="326"/>
      <c r="B20" s="327"/>
      <c r="C20" s="328"/>
      <c r="D20" s="374"/>
      <c r="E20" s="331"/>
      <c r="F20" s="331"/>
      <c r="G20" s="375"/>
      <c r="H20" s="376"/>
    </row>
    <row r="21" customFormat="false" ht="12.75" hidden="false" customHeight="false" outlineLevel="0" collapsed="false">
      <c r="B21" s="377"/>
    </row>
    <row r="22" customFormat="false" ht="15" hidden="false" customHeight="false" outlineLevel="0" collapsed="false">
      <c r="C22" s="378" t="s">
        <v>453</v>
      </c>
      <c r="D22" s="379"/>
      <c r="E22" s="380"/>
      <c r="F22" s="381"/>
      <c r="G22" s="345"/>
      <c r="H22" s="346" t="n">
        <f aca="false">SUM(H14:H20)/2</f>
        <v>0</v>
      </c>
    </row>
    <row r="23" customFormat="false" ht="15" hidden="false" customHeight="false" outlineLevel="0" collapsed="false">
      <c r="C23" s="378"/>
      <c r="D23" s="379"/>
      <c r="E23" s="380"/>
      <c r="F23" s="381"/>
      <c r="G23" s="345"/>
      <c r="H23" s="346"/>
    </row>
    <row r="24" customFormat="false" ht="15" hidden="false" customHeight="false" outlineLevel="0" collapsed="false">
      <c r="C24" s="378"/>
      <c r="D24" s="379"/>
      <c r="E24" s="380"/>
      <c r="F24" s="381"/>
      <c r="G24" s="345"/>
      <c r="H24" s="346"/>
    </row>
    <row r="26" customFormat="false" ht="14.25" hidden="false" customHeight="true" outlineLevel="0" collapsed="false">
      <c r="B26" s="382" t="s">
        <v>454</v>
      </c>
      <c r="C26" s="348" t="s">
        <v>455</v>
      </c>
      <c r="D26" s="348"/>
      <c r="E26" s="348"/>
    </row>
    <row r="27" customFormat="false" ht="20.45" hidden="false" customHeight="true" outlineLevel="0" collapsed="false">
      <c r="B27" s="382"/>
      <c r="C27" s="349" t="s">
        <v>456</v>
      </c>
      <c r="D27" s="349"/>
      <c r="E27" s="349"/>
    </row>
    <row r="28" customFormat="false" ht="27" hidden="false" customHeight="true" outlineLevel="0" collapsed="false">
      <c r="B28" s="382"/>
      <c r="C28" s="348" t="s">
        <v>457</v>
      </c>
      <c r="D28" s="348"/>
      <c r="E28" s="348"/>
    </row>
    <row r="29" customFormat="false" ht="18" hidden="false" customHeight="true" outlineLevel="0" collapsed="false">
      <c r="B29" s="351"/>
      <c r="C29" s="348" t="s">
        <v>458</v>
      </c>
      <c r="D29" s="348"/>
      <c r="E29" s="348"/>
    </row>
    <row r="30" customFormat="false" ht="19.9" hidden="false" customHeight="true" outlineLevel="0" collapsed="false">
      <c r="B30" s="351"/>
      <c r="C30" s="348" t="s">
        <v>459</v>
      </c>
      <c r="D30" s="348"/>
      <c r="E30" s="348"/>
    </row>
    <row r="31" customFormat="false" ht="19.9" hidden="false" customHeight="true" outlineLevel="0" collapsed="false">
      <c r="B31" s="351"/>
      <c r="C31" s="348" t="s">
        <v>460</v>
      </c>
      <c r="D31" s="348"/>
      <c r="E31" s="348"/>
    </row>
    <row r="32" customFormat="false" ht="35.1" hidden="false" customHeight="true" outlineLevel="0" collapsed="false">
      <c r="B32" s="351"/>
      <c r="C32" s="352" t="s">
        <v>461</v>
      </c>
      <c r="D32" s="352"/>
      <c r="E32" s="352"/>
    </row>
    <row r="33" customFormat="false" ht="35.1" hidden="false" customHeight="true" outlineLevel="0" collapsed="false">
      <c r="B33" s="351"/>
      <c r="C33" s="352" t="s">
        <v>462</v>
      </c>
      <c r="D33" s="352"/>
      <c r="E33" s="352"/>
    </row>
    <row r="34" customFormat="false" ht="42" hidden="false" customHeight="true" outlineLevel="0" collapsed="false">
      <c r="C34" s="336" t="s">
        <v>463</v>
      </c>
      <c r="D34" s="336"/>
      <c r="E34" s="336"/>
      <c r="I34" s="104"/>
    </row>
  </sheetData>
  <sheetProtection sheet="true" password="fb66"/>
  <mergeCells count="10">
    <mergeCell ref="E11:H11"/>
    <mergeCell ref="C26:E26"/>
    <mergeCell ref="C27:E27"/>
    <mergeCell ref="C28:E28"/>
    <mergeCell ref="C29:E29"/>
    <mergeCell ref="C30:E30"/>
    <mergeCell ref="C31:E31"/>
    <mergeCell ref="C32:E32"/>
    <mergeCell ref="C33:E33"/>
    <mergeCell ref="C34:E34"/>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23" activeCellId="0" sqref="G23"/>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0.85"/>
    <col collapsed="false" customWidth="true" hidden="false" outlineLevel="0" max="6" min="6" style="107" width="13.85"/>
    <col collapsed="false" customWidth="true" hidden="false" outlineLevel="0" max="7" min="7" style="353" width="15.13"/>
    <col collapsed="false" customWidth="true" hidden="false" outlineLevel="0" max="8" min="8" style="354" width="22.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8</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23)</f>
        <v>0</v>
      </c>
    </row>
    <row r="15" customFormat="false" ht="48" hidden="false" customHeight="false" outlineLevel="0" collapsed="false">
      <c r="A15" s="150" t="n">
        <v>1</v>
      </c>
      <c r="B15" s="194" t="s">
        <v>597</v>
      </c>
      <c r="C15" s="190" t="s">
        <v>626</v>
      </c>
      <c r="D15" s="395" t="s">
        <v>613</v>
      </c>
      <c r="E15" s="369" t="s">
        <v>86</v>
      </c>
      <c r="F15" s="179" t="n">
        <v>35</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12.75" hidden="false" customHeight="false" outlineLevel="0" collapsed="false">
      <c r="A17" s="150" t="n">
        <v>2</v>
      </c>
      <c r="B17" s="194" t="s">
        <v>614</v>
      </c>
      <c r="C17" s="190" t="s">
        <v>618</v>
      </c>
      <c r="D17" s="395" t="s">
        <v>619</v>
      </c>
      <c r="E17" s="369" t="s">
        <v>541</v>
      </c>
      <c r="F17" s="179" t="n">
        <v>1</v>
      </c>
      <c r="G17" s="365"/>
      <c r="H17" s="366" t="n">
        <f aca="false">F17*G17</f>
        <v>0</v>
      </c>
    </row>
    <row r="18" s="177" customFormat="true" ht="12" hidden="false" customHeight="false" outlineLevel="0" collapsed="false">
      <c r="A18" s="370"/>
      <c r="B18" s="170"/>
      <c r="C18" s="171"/>
      <c r="D18" s="371"/>
      <c r="E18" s="306"/>
      <c r="F18" s="195"/>
      <c r="G18" s="175"/>
      <c r="H18" s="176"/>
    </row>
    <row r="19" customFormat="false" ht="12.75" hidden="false" customHeight="false" outlineLevel="0" collapsed="false">
      <c r="A19" s="150" t="n">
        <v>3</v>
      </c>
      <c r="B19" s="194" t="s">
        <v>617</v>
      </c>
      <c r="C19" s="190" t="s">
        <v>622</v>
      </c>
      <c r="D19" s="395" t="s">
        <v>619</v>
      </c>
      <c r="E19" s="369" t="s">
        <v>541</v>
      </c>
      <c r="F19" s="179" t="n">
        <v>1</v>
      </c>
      <c r="G19" s="365"/>
      <c r="H19" s="366" t="n">
        <f aca="false">F19*G19</f>
        <v>0</v>
      </c>
    </row>
    <row r="20" s="177" customFormat="true" ht="12" hidden="false" customHeight="false" outlineLevel="0" collapsed="false">
      <c r="A20" s="370"/>
      <c r="B20" s="170"/>
      <c r="C20" s="171"/>
      <c r="D20" s="371"/>
      <c r="E20" s="306"/>
      <c r="F20" s="195"/>
      <c r="G20" s="175"/>
      <c r="H20" s="176"/>
    </row>
    <row r="21" customFormat="false" ht="12.75" hidden="false" customHeight="false" outlineLevel="0" collapsed="false">
      <c r="A21" s="150" t="n">
        <v>4</v>
      </c>
      <c r="B21" s="194" t="s">
        <v>621</v>
      </c>
      <c r="C21" s="190" t="s">
        <v>627</v>
      </c>
      <c r="D21" s="395" t="s">
        <v>628</v>
      </c>
      <c r="E21" s="369" t="s">
        <v>541</v>
      </c>
      <c r="F21" s="179" t="n">
        <v>1</v>
      </c>
      <c r="G21" s="365"/>
      <c r="H21" s="366" t="n">
        <f aca="false">F21*G21</f>
        <v>0</v>
      </c>
    </row>
    <row r="22" s="177" customFormat="true" ht="12" hidden="false" customHeight="false" outlineLevel="0" collapsed="false">
      <c r="A22" s="370"/>
      <c r="B22" s="170"/>
      <c r="C22" s="171"/>
      <c r="D22" s="371"/>
      <c r="E22" s="306"/>
      <c r="F22" s="195"/>
      <c r="G22" s="175"/>
      <c r="H22" s="176"/>
    </row>
    <row r="23" customFormat="false" ht="12.75" hidden="false" customHeight="false" outlineLevel="0" collapsed="false">
      <c r="A23" s="150" t="n">
        <v>5</v>
      </c>
      <c r="B23" s="194" t="s">
        <v>623</v>
      </c>
      <c r="C23" s="190" t="s">
        <v>629</v>
      </c>
      <c r="D23" s="395" t="s">
        <v>628</v>
      </c>
      <c r="E23" s="369" t="s">
        <v>541</v>
      </c>
      <c r="F23" s="179" t="n">
        <v>1</v>
      </c>
      <c r="G23" s="365"/>
      <c r="H23" s="366" t="n">
        <f aca="false">F23*G23</f>
        <v>0</v>
      </c>
    </row>
    <row r="24" customFormat="false" ht="13.5" hidden="false" customHeight="false" outlineLevel="0" collapsed="false">
      <c r="A24" s="326"/>
      <c r="B24" s="327"/>
      <c r="C24" s="328"/>
      <c r="D24" s="374"/>
      <c r="E24" s="331"/>
      <c r="F24" s="331"/>
      <c r="G24" s="375"/>
      <c r="H24" s="376"/>
    </row>
    <row r="25" customFormat="false" ht="12.75" hidden="false" customHeight="false" outlineLevel="0" collapsed="false">
      <c r="B25" s="377"/>
    </row>
    <row r="26" customFormat="false" ht="15" hidden="false" customHeight="false" outlineLevel="0" collapsed="false">
      <c r="C26" s="378" t="s">
        <v>453</v>
      </c>
      <c r="D26" s="379"/>
      <c r="E26" s="380"/>
      <c r="F26" s="381"/>
      <c r="G26" s="345"/>
      <c r="H26" s="346" t="n">
        <f aca="false">SUM(H14:H24)/2</f>
        <v>0</v>
      </c>
    </row>
    <row r="27" customFormat="false" ht="15" hidden="false" customHeight="false" outlineLevel="0" collapsed="false">
      <c r="C27" s="378"/>
      <c r="D27" s="379"/>
      <c r="E27" s="380"/>
      <c r="F27" s="381"/>
      <c r="G27" s="345"/>
      <c r="H27" s="346"/>
    </row>
    <row r="28" customFormat="false" ht="15" hidden="false" customHeight="false" outlineLevel="0" collapsed="false">
      <c r="C28" s="378"/>
      <c r="D28" s="379"/>
      <c r="E28" s="380"/>
      <c r="F28" s="381"/>
      <c r="G28" s="345"/>
      <c r="H28" s="346"/>
    </row>
    <row r="30" customFormat="false" ht="14.25" hidden="false" customHeight="true" outlineLevel="0" collapsed="false">
      <c r="B30" s="382" t="s">
        <v>454</v>
      </c>
      <c r="C30" s="348" t="s">
        <v>455</v>
      </c>
      <c r="D30" s="348"/>
      <c r="E30" s="348"/>
    </row>
    <row r="31" customFormat="false" ht="20.45" hidden="false" customHeight="true" outlineLevel="0" collapsed="false">
      <c r="B31" s="382"/>
      <c r="C31" s="349" t="s">
        <v>456</v>
      </c>
      <c r="D31" s="349"/>
      <c r="E31" s="349"/>
    </row>
    <row r="32" customFormat="false" ht="27" hidden="false" customHeight="true" outlineLevel="0" collapsed="false">
      <c r="B32" s="382"/>
      <c r="C32" s="348" t="s">
        <v>457</v>
      </c>
      <c r="D32" s="348"/>
      <c r="E32" s="348"/>
    </row>
    <row r="33" customFormat="false" ht="18" hidden="false" customHeight="true" outlineLevel="0" collapsed="false">
      <c r="B33" s="351"/>
      <c r="C33" s="348" t="s">
        <v>458</v>
      </c>
      <c r="D33" s="348"/>
      <c r="E33" s="348"/>
    </row>
    <row r="34" customFormat="false" ht="19.9" hidden="false" customHeight="true" outlineLevel="0" collapsed="false">
      <c r="B34" s="351"/>
      <c r="C34" s="348" t="s">
        <v>459</v>
      </c>
      <c r="D34" s="348"/>
      <c r="E34" s="348"/>
    </row>
    <row r="35" customFormat="false" ht="19.9" hidden="false" customHeight="true" outlineLevel="0" collapsed="false">
      <c r="B35" s="351"/>
      <c r="C35" s="348" t="s">
        <v>460</v>
      </c>
      <c r="D35" s="348"/>
      <c r="E35" s="348"/>
    </row>
    <row r="36" customFormat="false" ht="35.1" hidden="false" customHeight="true" outlineLevel="0" collapsed="false">
      <c r="B36" s="351"/>
      <c r="C36" s="352" t="s">
        <v>461</v>
      </c>
      <c r="D36" s="352"/>
      <c r="E36" s="352"/>
    </row>
    <row r="37" customFormat="false" ht="35.1" hidden="false" customHeight="true" outlineLevel="0" collapsed="false">
      <c r="B37" s="351"/>
      <c r="C37" s="352" t="s">
        <v>462</v>
      </c>
      <c r="D37" s="352"/>
      <c r="E37" s="352"/>
    </row>
    <row r="38" customFormat="false" ht="42" hidden="false" customHeight="true" outlineLevel="0" collapsed="false">
      <c r="C38" s="336" t="s">
        <v>463</v>
      </c>
      <c r="D38" s="336"/>
      <c r="E38" s="336"/>
      <c r="I38" s="104"/>
    </row>
  </sheetData>
  <sheetProtection sheet="true" password="fb66"/>
  <mergeCells count="10">
    <mergeCell ref="E11:H11"/>
    <mergeCell ref="C30:E30"/>
    <mergeCell ref="C31:E31"/>
    <mergeCell ref="C32:E32"/>
    <mergeCell ref="C33:E33"/>
    <mergeCell ref="C34:E34"/>
    <mergeCell ref="C35:E35"/>
    <mergeCell ref="C36:E36"/>
    <mergeCell ref="C37:E37"/>
    <mergeCell ref="C38:E38"/>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9" activeCellId="0" sqref="G19"/>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3.41"/>
    <col collapsed="false" customWidth="true" hidden="false" outlineLevel="0" max="4" min="4" style="105" width="48.7"/>
    <col collapsed="false" customWidth="true" hidden="false" outlineLevel="0" max="5" min="5" style="106" width="11.13"/>
    <col collapsed="false" customWidth="true" hidden="false" outlineLevel="0" max="6" min="6" style="107" width="13.85"/>
    <col collapsed="false" customWidth="true" hidden="false" outlineLevel="0" max="7" min="7" style="353" width="15.13"/>
    <col collapsed="false" customWidth="true" hidden="false" outlineLevel="0" max="8" min="8" style="354" width="18.41"/>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29.2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9</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19)</f>
        <v>0</v>
      </c>
    </row>
    <row r="15" customFormat="false" ht="48" hidden="false" customHeight="false" outlineLevel="0" collapsed="false">
      <c r="A15" s="150" t="n">
        <v>1</v>
      </c>
      <c r="B15" s="194" t="s">
        <v>597</v>
      </c>
      <c r="C15" s="190" t="s">
        <v>630</v>
      </c>
      <c r="D15" s="395" t="s">
        <v>631</v>
      </c>
      <c r="E15" s="369" t="s">
        <v>86</v>
      </c>
      <c r="F15" s="179" t="n">
        <v>10</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27.75" hidden="false" customHeight="true" outlineLevel="0" collapsed="false">
      <c r="A17" s="150" t="n">
        <v>2</v>
      </c>
      <c r="B17" s="194" t="s">
        <v>614</v>
      </c>
      <c r="C17" s="190" t="s">
        <v>632</v>
      </c>
      <c r="D17" s="395" t="s">
        <v>628</v>
      </c>
      <c r="E17" s="369" t="s">
        <v>541</v>
      </c>
      <c r="F17" s="179" t="n">
        <v>1</v>
      </c>
      <c r="G17" s="365"/>
      <c r="H17" s="366" t="n">
        <f aca="false">F17*G17</f>
        <v>0</v>
      </c>
    </row>
    <row r="18" s="177" customFormat="true" ht="12" hidden="false" customHeight="false" outlineLevel="0" collapsed="false">
      <c r="A18" s="370"/>
      <c r="B18" s="170"/>
      <c r="C18" s="171"/>
      <c r="D18" s="371"/>
      <c r="E18" s="306"/>
      <c r="F18" s="195"/>
      <c r="G18" s="175"/>
      <c r="H18" s="176"/>
    </row>
    <row r="19" customFormat="false" ht="27.75" hidden="false" customHeight="true" outlineLevel="0" collapsed="false">
      <c r="A19" s="150" t="n">
        <v>3</v>
      </c>
      <c r="B19" s="194" t="s">
        <v>617</v>
      </c>
      <c r="C19" s="190" t="s">
        <v>633</v>
      </c>
      <c r="D19" s="395" t="s">
        <v>628</v>
      </c>
      <c r="E19" s="369" t="s">
        <v>541</v>
      </c>
      <c r="F19" s="179" t="n">
        <v>1</v>
      </c>
      <c r="G19" s="365"/>
      <c r="H19" s="366" t="n">
        <f aca="false">F19*G19</f>
        <v>0</v>
      </c>
    </row>
    <row r="20" customFormat="false" ht="13.5" hidden="false" customHeight="false" outlineLevel="0" collapsed="false">
      <c r="A20" s="326"/>
      <c r="B20" s="327"/>
      <c r="C20" s="328"/>
      <c r="D20" s="374"/>
      <c r="E20" s="331"/>
      <c r="F20" s="331"/>
      <c r="G20" s="375"/>
      <c r="H20" s="376"/>
    </row>
    <row r="21" customFormat="false" ht="12.75" hidden="false" customHeight="false" outlineLevel="0" collapsed="false">
      <c r="B21" s="377"/>
    </row>
    <row r="22" customFormat="false" ht="15" hidden="false" customHeight="false" outlineLevel="0" collapsed="false">
      <c r="C22" s="378" t="s">
        <v>453</v>
      </c>
      <c r="D22" s="379"/>
      <c r="E22" s="380"/>
      <c r="F22" s="381"/>
      <c r="G22" s="345"/>
      <c r="H22" s="346" t="n">
        <f aca="false">SUM(H14:H20)/2</f>
        <v>0</v>
      </c>
    </row>
    <row r="23" customFormat="false" ht="15" hidden="false" customHeight="false" outlineLevel="0" collapsed="false">
      <c r="C23" s="378"/>
      <c r="D23" s="379"/>
      <c r="E23" s="380"/>
      <c r="F23" s="381"/>
      <c r="G23" s="345"/>
      <c r="H23" s="346"/>
    </row>
    <row r="24" customFormat="false" ht="15" hidden="false" customHeight="false" outlineLevel="0" collapsed="false">
      <c r="C24" s="378"/>
      <c r="D24" s="379"/>
      <c r="E24" s="380"/>
      <c r="F24" s="381"/>
      <c r="G24" s="345"/>
      <c r="H24" s="346"/>
    </row>
    <row r="26" customFormat="false" ht="14.25" hidden="false" customHeight="true" outlineLevel="0" collapsed="false">
      <c r="B26" s="382" t="s">
        <v>454</v>
      </c>
      <c r="C26" s="348" t="s">
        <v>455</v>
      </c>
      <c r="D26" s="348"/>
      <c r="E26" s="348"/>
    </row>
    <row r="27" customFormat="false" ht="20.45" hidden="false" customHeight="true" outlineLevel="0" collapsed="false">
      <c r="B27" s="382"/>
      <c r="C27" s="349" t="s">
        <v>456</v>
      </c>
      <c r="D27" s="349"/>
      <c r="E27" s="349"/>
    </row>
    <row r="28" customFormat="false" ht="27" hidden="false" customHeight="true" outlineLevel="0" collapsed="false">
      <c r="B28" s="382"/>
      <c r="C28" s="348" t="s">
        <v>457</v>
      </c>
      <c r="D28" s="348"/>
      <c r="E28" s="348"/>
    </row>
    <row r="29" customFormat="false" ht="18" hidden="false" customHeight="true" outlineLevel="0" collapsed="false">
      <c r="B29" s="351"/>
      <c r="C29" s="348" t="s">
        <v>458</v>
      </c>
      <c r="D29" s="348"/>
      <c r="E29" s="348"/>
    </row>
    <row r="30" customFormat="false" ht="19.9" hidden="false" customHeight="true" outlineLevel="0" collapsed="false">
      <c r="B30" s="351"/>
      <c r="C30" s="348" t="s">
        <v>459</v>
      </c>
      <c r="D30" s="348"/>
      <c r="E30" s="348"/>
    </row>
    <row r="31" customFormat="false" ht="19.9" hidden="false" customHeight="true" outlineLevel="0" collapsed="false">
      <c r="B31" s="351"/>
      <c r="C31" s="348" t="s">
        <v>460</v>
      </c>
      <c r="D31" s="348"/>
      <c r="E31" s="348"/>
    </row>
    <row r="32" customFormat="false" ht="35.1" hidden="false" customHeight="true" outlineLevel="0" collapsed="false">
      <c r="B32" s="351"/>
      <c r="C32" s="352" t="s">
        <v>461</v>
      </c>
      <c r="D32" s="352"/>
      <c r="E32" s="352"/>
    </row>
    <row r="33" customFormat="false" ht="35.1" hidden="false" customHeight="true" outlineLevel="0" collapsed="false">
      <c r="B33" s="351"/>
      <c r="C33" s="352" t="s">
        <v>462</v>
      </c>
      <c r="D33" s="352"/>
      <c r="E33" s="352"/>
    </row>
    <row r="34" customFormat="false" ht="42" hidden="false" customHeight="true" outlineLevel="0" collapsed="false">
      <c r="C34" s="336" t="s">
        <v>463</v>
      </c>
      <c r="D34" s="336"/>
      <c r="E34" s="336"/>
      <c r="I34" s="104"/>
    </row>
  </sheetData>
  <sheetProtection sheet="true" password="fb66"/>
  <mergeCells count="10">
    <mergeCell ref="E11:H11"/>
    <mergeCell ref="C26:E26"/>
    <mergeCell ref="C27:E27"/>
    <mergeCell ref="C28:E28"/>
    <mergeCell ref="C29:E29"/>
    <mergeCell ref="C30:E30"/>
    <mergeCell ref="C31:E31"/>
    <mergeCell ref="C32:E32"/>
    <mergeCell ref="C33:E33"/>
    <mergeCell ref="C34:E34"/>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F21" activeCellId="0" sqref="F21"/>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9.99"/>
    <col collapsed="false" customWidth="true" hidden="false" outlineLevel="0" max="6" min="6" style="107" width="13.85"/>
    <col collapsed="false" customWidth="true" hidden="false" outlineLevel="0" max="7" min="7" style="353" width="14.41"/>
    <col collapsed="false" customWidth="true" hidden="false" outlineLevel="0" max="8" min="8" style="354"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3"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30</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21)</f>
        <v>0</v>
      </c>
    </row>
    <row r="15" customFormat="false" ht="42" hidden="false" customHeight="true" outlineLevel="0" collapsed="false">
      <c r="A15" s="150" t="n">
        <v>1</v>
      </c>
      <c r="B15" s="194" t="s">
        <v>597</v>
      </c>
      <c r="C15" s="190" t="s">
        <v>634</v>
      </c>
      <c r="D15" s="395" t="s">
        <v>635</v>
      </c>
      <c r="E15" s="369" t="s">
        <v>86</v>
      </c>
      <c r="F15" s="179" t="n">
        <v>5</v>
      </c>
      <c r="G15" s="365"/>
      <c r="H15" s="366" t="n">
        <f aca="false">F15*G15</f>
        <v>0</v>
      </c>
    </row>
    <row r="16" s="177" customFormat="true" ht="12" hidden="false" customHeight="false" outlineLevel="0" collapsed="false">
      <c r="A16" s="370"/>
      <c r="B16" s="170"/>
      <c r="C16" s="171"/>
      <c r="D16" s="371"/>
      <c r="E16" s="306"/>
      <c r="F16" s="195"/>
      <c r="G16" s="175"/>
      <c r="H16" s="176"/>
    </row>
    <row r="17" customFormat="false" ht="30" hidden="false" customHeight="true" outlineLevel="0" collapsed="false">
      <c r="A17" s="150" t="n">
        <v>2</v>
      </c>
      <c r="B17" s="194" t="s">
        <v>614</v>
      </c>
      <c r="C17" s="190" t="s">
        <v>636</v>
      </c>
      <c r="D17" s="395" t="s">
        <v>637</v>
      </c>
      <c r="E17" s="369" t="s">
        <v>541</v>
      </c>
      <c r="F17" s="179" t="n">
        <v>1</v>
      </c>
      <c r="G17" s="365"/>
      <c r="H17" s="366" t="n">
        <f aca="false">F17*G17</f>
        <v>0</v>
      </c>
    </row>
    <row r="18" s="177" customFormat="true" ht="12" hidden="false" customHeight="false" outlineLevel="0" collapsed="false">
      <c r="A18" s="370"/>
      <c r="B18" s="170"/>
      <c r="C18" s="171"/>
      <c r="D18" s="371"/>
      <c r="E18" s="306"/>
      <c r="F18" s="195"/>
      <c r="G18" s="175"/>
      <c r="H18" s="176"/>
    </row>
    <row r="19" customFormat="false" ht="31.5" hidden="false" customHeight="true" outlineLevel="0" collapsed="false">
      <c r="A19" s="150" t="n">
        <v>3</v>
      </c>
      <c r="B19" s="194" t="s">
        <v>617</v>
      </c>
      <c r="C19" s="190" t="s">
        <v>638</v>
      </c>
      <c r="D19" s="395" t="s">
        <v>639</v>
      </c>
      <c r="E19" s="369" t="s">
        <v>541</v>
      </c>
      <c r="F19" s="179" t="n">
        <v>1</v>
      </c>
      <c r="G19" s="365"/>
      <c r="H19" s="366" t="n">
        <f aca="false">F19*G19</f>
        <v>0</v>
      </c>
    </row>
    <row r="20" s="177" customFormat="true" ht="12" hidden="false" customHeight="false" outlineLevel="0" collapsed="false">
      <c r="A20" s="370"/>
      <c r="B20" s="170"/>
      <c r="C20" s="171"/>
      <c r="D20" s="371"/>
      <c r="E20" s="306"/>
      <c r="F20" s="195"/>
      <c r="G20" s="175"/>
      <c r="H20" s="176"/>
    </row>
    <row r="21" customFormat="false" ht="30" hidden="false" customHeight="true" outlineLevel="0" collapsed="false">
      <c r="A21" s="150" t="n">
        <v>4</v>
      </c>
      <c r="B21" s="194" t="s">
        <v>621</v>
      </c>
      <c r="C21" s="190" t="s">
        <v>640</v>
      </c>
      <c r="D21" s="395" t="s">
        <v>625</v>
      </c>
      <c r="E21" s="369" t="s">
        <v>541</v>
      </c>
      <c r="F21" s="179" t="n">
        <v>1</v>
      </c>
      <c r="G21" s="365"/>
      <c r="H21" s="366" t="n">
        <f aca="false">F21*G21</f>
        <v>0</v>
      </c>
    </row>
    <row r="22" customFormat="false" ht="13.5" hidden="false" customHeight="false" outlineLevel="0" collapsed="false">
      <c r="A22" s="326"/>
      <c r="B22" s="327"/>
      <c r="C22" s="328"/>
      <c r="D22" s="374"/>
      <c r="E22" s="331"/>
      <c r="F22" s="331"/>
      <c r="G22" s="375"/>
      <c r="H22" s="376"/>
    </row>
    <row r="23" customFormat="false" ht="12.75" hidden="false" customHeight="false" outlineLevel="0" collapsed="false">
      <c r="B23" s="377"/>
    </row>
    <row r="24" customFormat="false" ht="15" hidden="false" customHeight="false" outlineLevel="0" collapsed="false">
      <c r="C24" s="378" t="s">
        <v>453</v>
      </c>
      <c r="D24" s="379"/>
      <c r="E24" s="380"/>
      <c r="F24" s="381"/>
      <c r="G24" s="345"/>
      <c r="H24" s="346" t="n">
        <f aca="false">SUM(H14:H22)/2</f>
        <v>0</v>
      </c>
    </row>
    <row r="25" customFormat="false" ht="15" hidden="false" customHeight="false" outlineLevel="0" collapsed="false">
      <c r="C25" s="378"/>
      <c r="D25" s="379"/>
      <c r="E25" s="380"/>
      <c r="F25" s="381"/>
      <c r="G25" s="345"/>
      <c r="H25" s="346"/>
    </row>
    <row r="26" customFormat="false" ht="15" hidden="false" customHeight="false" outlineLevel="0" collapsed="false">
      <c r="C26" s="378"/>
      <c r="D26" s="379"/>
      <c r="E26" s="380"/>
      <c r="F26" s="381"/>
      <c r="G26" s="345"/>
      <c r="H26" s="346"/>
    </row>
    <row r="28" customFormat="false" ht="14.25" hidden="false" customHeight="true" outlineLevel="0" collapsed="false">
      <c r="B28" s="382" t="s">
        <v>454</v>
      </c>
      <c r="C28" s="348" t="s">
        <v>455</v>
      </c>
      <c r="D28" s="348"/>
      <c r="E28" s="348"/>
    </row>
    <row r="29" customFormat="false" ht="20.45" hidden="false" customHeight="true" outlineLevel="0" collapsed="false">
      <c r="B29" s="382"/>
      <c r="C29" s="349" t="s">
        <v>456</v>
      </c>
      <c r="D29" s="349"/>
      <c r="E29" s="349"/>
    </row>
    <row r="30" customFormat="false" ht="27" hidden="false" customHeight="true" outlineLevel="0" collapsed="false">
      <c r="B30" s="382"/>
      <c r="C30" s="348" t="s">
        <v>457</v>
      </c>
      <c r="D30" s="348"/>
      <c r="E30" s="348"/>
    </row>
    <row r="31" customFormat="false" ht="18" hidden="false" customHeight="true" outlineLevel="0" collapsed="false">
      <c r="B31" s="351"/>
      <c r="C31" s="348" t="s">
        <v>458</v>
      </c>
      <c r="D31" s="348"/>
      <c r="E31" s="348"/>
    </row>
    <row r="32" customFormat="false" ht="19.9" hidden="false" customHeight="true" outlineLevel="0" collapsed="false">
      <c r="B32" s="351"/>
      <c r="C32" s="348" t="s">
        <v>459</v>
      </c>
      <c r="D32" s="348"/>
      <c r="E32" s="348"/>
    </row>
    <row r="33" customFormat="false" ht="19.9" hidden="false" customHeight="true" outlineLevel="0" collapsed="false">
      <c r="B33" s="351"/>
      <c r="C33" s="348" t="s">
        <v>460</v>
      </c>
      <c r="D33" s="348"/>
      <c r="E33" s="348"/>
    </row>
    <row r="34" customFormat="false" ht="35.1" hidden="false" customHeight="true" outlineLevel="0" collapsed="false">
      <c r="B34" s="351"/>
      <c r="C34" s="352" t="s">
        <v>461</v>
      </c>
      <c r="D34" s="352"/>
      <c r="E34" s="352"/>
    </row>
    <row r="35" customFormat="false" ht="35.1" hidden="false" customHeight="true" outlineLevel="0" collapsed="false">
      <c r="B35" s="351"/>
      <c r="C35" s="352" t="s">
        <v>462</v>
      </c>
      <c r="D35" s="352"/>
      <c r="E35" s="352"/>
    </row>
    <row r="36" customFormat="false" ht="42" hidden="false" customHeight="true" outlineLevel="0" collapsed="false">
      <c r="C36" s="336" t="s">
        <v>463</v>
      </c>
      <c r="D36" s="336"/>
      <c r="E36" s="336"/>
      <c r="I36" s="104"/>
    </row>
  </sheetData>
  <sheetProtection sheet="true" password="fb66"/>
  <mergeCells count="10">
    <mergeCell ref="E11:H11"/>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pageBreakPreview" topLeftCell="A25" colorId="64" zoomScale="80" zoomScaleNormal="80" zoomScalePageLayoutView="80" workbookViewId="0">
      <selection pane="topLeft" activeCell="G31" activeCellId="0" sqref="G31"/>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3.99"/>
    <col collapsed="false" customWidth="true" hidden="false" outlineLevel="0" max="3" min="3" style="104" width="63.85"/>
    <col collapsed="false" customWidth="true" hidden="false" outlineLevel="0" max="4" min="4" style="105" width="57.41"/>
    <col collapsed="false" customWidth="true" hidden="false" outlineLevel="0" max="5" min="5" style="106" width="6.56"/>
    <col collapsed="false" customWidth="true" hidden="false" outlineLevel="0" max="6" min="6" style="107" width="11.28"/>
    <col collapsed="false" customWidth="true" hidden="false" outlineLevel="0" max="7" min="7" style="108" width="11.13"/>
    <col collapsed="false" customWidth="true" hidden="false" outlineLevel="0" max="8" min="8" style="109"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8"/>
    </row>
    <row r="5" customFormat="false" ht="12.75" hidden="false" customHeight="true" outlineLevel="0" collapsed="false">
      <c r="B5" s="114"/>
      <c r="C5" s="115"/>
      <c r="D5" s="102"/>
      <c r="E5" s="116"/>
      <c r="F5" s="117"/>
      <c r="H5" s="118"/>
    </row>
    <row r="6" customFormat="false" ht="15.75" hidden="false" customHeight="true" outlineLevel="0" collapsed="false">
      <c r="B6" s="114" t="s">
        <v>3</v>
      </c>
      <c r="C6" s="119" t="s">
        <v>4</v>
      </c>
      <c r="D6" s="102"/>
      <c r="E6" s="116"/>
      <c r="F6" s="117"/>
      <c r="H6" s="118"/>
    </row>
    <row r="7" customFormat="false" ht="26.25" hidden="false" customHeight="true" outlineLevel="0" collapsed="false">
      <c r="B7" s="120" t="s">
        <v>5</v>
      </c>
      <c r="C7" s="104" t="s">
        <v>6</v>
      </c>
    </row>
    <row r="8" customFormat="false" ht="12.75" hidden="false" customHeight="true" outlineLevel="0" collapsed="false">
      <c r="B8" s="121" t="s">
        <v>7</v>
      </c>
      <c r="C8" s="104" t="s">
        <v>8</v>
      </c>
      <c r="H8" s="122"/>
    </row>
    <row r="9" customFormat="false" ht="32.25" hidden="false" customHeight="true" outlineLevel="0" collapsed="false">
      <c r="B9" s="120" t="s">
        <v>9</v>
      </c>
      <c r="C9" s="104" t="s">
        <v>10</v>
      </c>
      <c r="H9" s="123"/>
    </row>
    <row r="10" customFormat="false" ht="12.75" hidden="false" customHeight="true" outlineLevel="0" collapsed="false">
      <c r="B10" s="121"/>
      <c r="C10" s="115"/>
      <c r="H10" s="123"/>
    </row>
    <row r="11" customFormat="false" ht="12.75" hidden="false" customHeight="true" outlineLevel="0" collapsed="false">
      <c r="B11" s="121"/>
      <c r="C11" s="115"/>
      <c r="H11" s="123"/>
    </row>
    <row r="12" customFormat="false" ht="12.75" hidden="false" customHeight="true" outlineLevel="0" collapsed="false">
      <c r="B12" s="121"/>
      <c r="C12" s="115" t="s">
        <v>31</v>
      </c>
      <c r="H12" s="123"/>
    </row>
    <row r="13" customFormat="false" ht="12.75" hidden="false" customHeight="true" outlineLevel="0" collapsed="false">
      <c r="B13" s="121"/>
      <c r="C13" s="115"/>
      <c r="H13" s="123"/>
    </row>
    <row r="14" customFormat="false" ht="31.5" hidden="false" customHeight="true" outlineLevel="0" collapsed="false">
      <c r="B14" s="121"/>
      <c r="C14" s="408" t="s">
        <v>641</v>
      </c>
      <c r="D14" s="408"/>
      <c r="H14" s="123"/>
    </row>
    <row r="15" customFormat="false" ht="12.75" hidden="false" customHeight="true" outlineLevel="0" collapsed="false">
      <c r="B15" s="121"/>
      <c r="C15" s="115"/>
      <c r="H15" s="123"/>
    </row>
    <row r="16" customFormat="false" ht="12.75" hidden="false" customHeight="true" outlineLevel="0" collapsed="false">
      <c r="B16" s="121"/>
      <c r="C16" s="115"/>
      <c r="H16" s="123"/>
    </row>
    <row r="17" s="129" customFormat="true" ht="31.5" hidden="false" customHeight="true" outlineLevel="0" collapsed="false">
      <c r="B17" s="125"/>
      <c r="C17" s="126"/>
      <c r="D17" s="127"/>
      <c r="E17" s="128"/>
      <c r="F17" s="128"/>
      <c r="G17" s="128"/>
      <c r="H17" s="128"/>
    </row>
    <row r="18" s="135" customFormat="true" ht="34.5" hidden="false" customHeight="true" outlineLevel="0" collapsed="false">
      <c r="A18" s="130" t="s">
        <v>51</v>
      </c>
      <c r="B18" s="131" t="s">
        <v>52</v>
      </c>
      <c r="C18" s="131" t="s">
        <v>11</v>
      </c>
      <c r="D18" s="132" t="s">
        <v>53</v>
      </c>
      <c r="E18" s="133" t="s">
        <v>54</v>
      </c>
      <c r="F18" s="131" t="s">
        <v>55</v>
      </c>
      <c r="G18" s="131" t="s">
        <v>56</v>
      </c>
      <c r="H18" s="134" t="s">
        <v>57</v>
      </c>
    </row>
    <row r="19" s="135" customFormat="true" ht="27" hidden="false" customHeight="true" outlineLevel="0" collapsed="false">
      <c r="A19" s="136" t="n">
        <v>1</v>
      </c>
      <c r="B19" s="137" t="n">
        <v>2</v>
      </c>
      <c r="C19" s="138" t="n">
        <v>3</v>
      </c>
      <c r="D19" s="139" t="n">
        <v>4</v>
      </c>
      <c r="E19" s="140" t="n">
        <v>5</v>
      </c>
      <c r="F19" s="137" t="n">
        <v>6</v>
      </c>
      <c r="G19" s="137" t="n">
        <v>7</v>
      </c>
      <c r="H19" s="141" t="n">
        <v>8</v>
      </c>
    </row>
    <row r="20" customFormat="false" ht="68.25" hidden="false" customHeight="true" outlineLevel="0" collapsed="false">
      <c r="A20" s="142"/>
      <c r="B20" s="143"/>
      <c r="C20" s="144" t="s">
        <v>642</v>
      </c>
      <c r="D20" s="145" t="s">
        <v>643</v>
      </c>
      <c r="E20" s="146"/>
      <c r="F20" s="147"/>
      <c r="G20" s="148"/>
      <c r="H20" s="149" t="n">
        <f aca="false">SUM(H21:H30)</f>
        <v>0</v>
      </c>
    </row>
    <row r="21" customFormat="false" ht="28.9" hidden="false" customHeight="true" outlineLevel="0" collapsed="false">
      <c r="A21" s="150" t="n">
        <v>1</v>
      </c>
      <c r="B21" s="151"/>
      <c r="C21" s="152" t="s">
        <v>644</v>
      </c>
      <c r="D21" s="153" t="s">
        <v>645</v>
      </c>
      <c r="E21" s="154" t="s">
        <v>70</v>
      </c>
      <c r="F21" s="155" t="n">
        <v>1</v>
      </c>
      <c r="G21" s="156"/>
      <c r="H21" s="157" t="n">
        <f aca="false">F21*G21</f>
        <v>0</v>
      </c>
    </row>
    <row r="22" customFormat="false" ht="12.75" hidden="false" customHeight="false" outlineLevel="0" collapsed="false">
      <c r="A22" s="150"/>
      <c r="B22" s="158"/>
      <c r="C22" s="159"/>
      <c r="D22" s="160"/>
      <c r="E22" s="161"/>
      <c r="F22" s="162"/>
      <c r="G22" s="163"/>
      <c r="H22" s="157"/>
    </row>
    <row r="23" customFormat="false" ht="28.9" hidden="false" customHeight="true" outlineLevel="0" collapsed="false">
      <c r="A23" s="150" t="n">
        <v>2</v>
      </c>
      <c r="B23" s="151"/>
      <c r="C23" s="152" t="s">
        <v>646</v>
      </c>
      <c r="D23" s="153" t="s">
        <v>647</v>
      </c>
      <c r="E23" s="154" t="s">
        <v>70</v>
      </c>
      <c r="F23" s="155" t="n">
        <v>1</v>
      </c>
      <c r="G23" s="156"/>
      <c r="H23" s="157" t="n">
        <f aca="false">F23*G23</f>
        <v>0</v>
      </c>
    </row>
    <row r="24" customFormat="false" ht="12.75" hidden="false" customHeight="false" outlineLevel="0" collapsed="false">
      <c r="A24" s="150"/>
      <c r="B24" s="158"/>
      <c r="C24" s="159"/>
      <c r="D24" s="160"/>
      <c r="E24" s="161"/>
      <c r="F24" s="162"/>
      <c r="G24" s="163"/>
      <c r="H24" s="157"/>
    </row>
    <row r="25" customFormat="false" ht="25.5" hidden="false" customHeight="true" outlineLevel="0" collapsed="false">
      <c r="A25" s="150" t="n">
        <v>3</v>
      </c>
      <c r="B25" s="151"/>
      <c r="C25" s="152" t="s">
        <v>648</v>
      </c>
      <c r="D25" s="153" t="s">
        <v>649</v>
      </c>
      <c r="E25" s="154" t="s">
        <v>70</v>
      </c>
      <c r="F25" s="155" t="n">
        <v>1</v>
      </c>
      <c r="G25" s="156"/>
      <c r="H25" s="157" t="n">
        <f aca="false">F25*G25</f>
        <v>0</v>
      </c>
    </row>
    <row r="26" customFormat="false" ht="12.75" hidden="false" customHeight="false" outlineLevel="0" collapsed="false">
      <c r="A26" s="150"/>
      <c r="B26" s="158"/>
      <c r="C26" s="159"/>
      <c r="D26" s="160"/>
      <c r="E26" s="161"/>
      <c r="F26" s="162"/>
      <c r="G26" s="163"/>
      <c r="H26" s="157"/>
    </row>
    <row r="27" customFormat="false" ht="26.25" hidden="false" customHeight="true" outlineLevel="0" collapsed="false">
      <c r="A27" s="150" t="n">
        <v>4</v>
      </c>
      <c r="B27" s="151"/>
      <c r="C27" s="152" t="s">
        <v>650</v>
      </c>
      <c r="D27" s="153" t="s">
        <v>651</v>
      </c>
      <c r="E27" s="154" t="s">
        <v>70</v>
      </c>
      <c r="F27" s="155" t="n">
        <v>1</v>
      </c>
      <c r="G27" s="156"/>
      <c r="H27" s="157" t="n">
        <f aca="false">F27*G27</f>
        <v>0</v>
      </c>
    </row>
    <row r="28" customFormat="false" ht="12.75" hidden="false" customHeight="false" outlineLevel="0" collapsed="false">
      <c r="A28" s="150"/>
      <c r="B28" s="158"/>
      <c r="C28" s="159"/>
      <c r="D28" s="160"/>
      <c r="E28" s="161"/>
      <c r="F28" s="162"/>
      <c r="G28" s="163"/>
      <c r="H28" s="157"/>
    </row>
    <row r="29" customFormat="false" ht="30.75" hidden="false" customHeight="true" outlineLevel="0" collapsed="false">
      <c r="A29" s="150" t="n">
        <v>5</v>
      </c>
      <c r="B29" s="151"/>
      <c r="C29" s="152" t="s">
        <v>652</v>
      </c>
      <c r="D29" s="153" t="s">
        <v>651</v>
      </c>
      <c r="E29" s="154" t="s">
        <v>70</v>
      </c>
      <c r="F29" s="155" t="n">
        <v>1</v>
      </c>
      <c r="G29" s="156"/>
      <c r="H29" s="157" t="n">
        <f aca="false">F29*G29</f>
        <v>0</v>
      </c>
    </row>
    <row r="30" customFormat="false" ht="26.25" hidden="false" customHeight="true" outlineLevel="0" collapsed="false">
      <c r="A30" s="150"/>
      <c r="B30" s="158"/>
      <c r="C30" s="159"/>
      <c r="D30" s="160"/>
      <c r="E30" s="161"/>
      <c r="F30" s="162"/>
      <c r="G30" s="163"/>
      <c r="H30" s="157"/>
    </row>
    <row r="31" customFormat="false" ht="44.25" hidden="false" customHeight="true" outlineLevel="0" collapsed="false">
      <c r="A31" s="150" t="n">
        <v>6</v>
      </c>
      <c r="B31" s="158"/>
      <c r="C31" s="159" t="s">
        <v>653</v>
      </c>
      <c r="D31" s="164" t="s">
        <v>654</v>
      </c>
      <c r="E31" s="154" t="s">
        <v>70</v>
      </c>
      <c r="F31" s="155" t="n">
        <v>1</v>
      </c>
      <c r="G31" s="156"/>
      <c r="H31" s="165" t="n">
        <f aca="false">F31*G31</f>
        <v>0</v>
      </c>
    </row>
    <row r="32" s="177" customFormat="true" ht="12" hidden="false" customHeight="false" outlineLevel="0" collapsed="false">
      <c r="A32" s="370"/>
      <c r="B32" s="170"/>
      <c r="C32" s="171"/>
      <c r="D32" s="172"/>
      <c r="E32" s="173"/>
      <c r="F32" s="174"/>
      <c r="G32" s="175"/>
      <c r="H32" s="176"/>
    </row>
    <row r="33" customFormat="false" ht="25.5" hidden="false" customHeight="true" outlineLevel="0" collapsed="false">
      <c r="A33" s="150" t="n">
        <v>7</v>
      </c>
      <c r="B33" s="158"/>
      <c r="C33" s="159" t="s">
        <v>655</v>
      </c>
      <c r="D33" s="164" t="s">
        <v>656</v>
      </c>
      <c r="E33" s="154" t="s">
        <v>70</v>
      </c>
      <c r="F33" s="155" t="n">
        <v>1</v>
      </c>
      <c r="G33" s="156"/>
      <c r="H33" s="165" t="n">
        <f aca="false">F33*G33</f>
        <v>0</v>
      </c>
    </row>
    <row r="34" s="177" customFormat="true" ht="12" hidden="false" customHeight="false" outlineLevel="0" collapsed="false">
      <c r="A34" s="370"/>
      <c r="B34" s="183"/>
      <c r="C34" s="184"/>
      <c r="D34" s="185"/>
      <c r="E34" s="186"/>
      <c r="F34" s="174"/>
      <c r="G34" s="175"/>
      <c r="H34" s="176"/>
    </row>
    <row r="35" customFormat="false" ht="36" hidden="false" customHeight="true" outlineLevel="0" collapsed="false">
      <c r="A35" s="150" t="n">
        <v>8</v>
      </c>
      <c r="B35" s="187"/>
      <c r="C35" s="159" t="s">
        <v>657</v>
      </c>
      <c r="D35" s="409" t="s">
        <v>658</v>
      </c>
      <c r="E35" s="154" t="s">
        <v>70</v>
      </c>
      <c r="F35" s="155" t="n">
        <v>1</v>
      </c>
      <c r="G35" s="156"/>
      <c r="H35" s="165" t="n">
        <f aca="false">F35*G35</f>
        <v>0</v>
      </c>
    </row>
    <row r="36" customFormat="false" ht="12.75" hidden="false" customHeight="false" outlineLevel="0" collapsed="false">
      <c r="A36" s="150"/>
      <c r="B36" s="187"/>
      <c r="C36" s="159"/>
      <c r="D36" s="188"/>
      <c r="E36" s="161"/>
      <c r="F36" s="162"/>
      <c r="G36" s="163"/>
      <c r="H36" s="157"/>
    </row>
    <row r="37" customFormat="false" ht="24" hidden="false" customHeight="false" outlineLevel="0" collapsed="false">
      <c r="A37" s="150" t="n">
        <v>9</v>
      </c>
      <c r="B37" s="189"/>
      <c r="C37" s="159" t="s">
        <v>659</v>
      </c>
      <c r="D37" s="409" t="s">
        <v>660</v>
      </c>
      <c r="E37" s="154" t="s">
        <v>70</v>
      </c>
      <c r="F37" s="155" t="n">
        <v>1</v>
      </c>
      <c r="G37" s="156"/>
      <c r="H37" s="165" t="n">
        <f aca="false">F37*G37</f>
        <v>0</v>
      </c>
    </row>
    <row r="38" customFormat="false" ht="12.75" hidden="false" customHeight="false" outlineLevel="0" collapsed="false">
      <c r="A38" s="150"/>
      <c r="B38" s="189"/>
      <c r="C38" s="159"/>
      <c r="D38" s="168"/>
      <c r="E38" s="161"/>
      <c r="F38" s="162"/>
      <c r="G38" s="163"/>
      <c r="H38" s="165"/>
    </row>
    <row r="39" customFormat="false" ht="13.5" hidden="false" customHeight="false" outlineLevel="0" collapsed="false">
      <c r="A39" s="326"/>
      <c r="B39" s="410"/>
      <c r="C39" s="411"/>
      <c r="D39" s="412"/>
      <c r="E39" s="413"/>
      <c r="F39" s="414"/>
      <c r="G39" s="332"/>
      <c r="H39" s="333"/>
    </row>
    <row r="40" s="135" customFormat="true" ht="12.75" hidden="false" customHeight="false" outlineLevel="0" collapsed="false">
      <c r="B40" s="335"/>
      <c r="C40" s="336"/>
      <c r="D40" s="337"/>
      <c r="E40" s="338"/>
      <c r="F40" s="339"/>
      <c r="G40" s="108"/>
      <c r="H40" s="109"/>
    </row>
    <row r="41" s="135" customFormat="true" ht="15" hidden="false" customHeight="false" outlineLevel="0" collapsed="false">
      <c r="B41" s="340"/>
      <c r="C41" s="341" t="s">
        <v>453</v>
      </c>
      <c r="D41" s="342"/>
      <c r="E41" s="343"/>
      <c r="F41" s="344"/>
      <c r="G41" s="345"/>
      <c r="H41" s="346" t="n">
        <f aca="false">H20+H31+H33+H35+H37</f>
        <v>0</v>
      </c>
    </row>
    <row r="42" s="135" customFormat="true" ht="12.75" hidden="false" customHeight="false" outlineLevel="0" collapsed="false">
      <c r="B42" s="340"/>
      <c r="C42" s="336"/>
      <c r="D42" s="337"/>
      <c r="E42" s="338"/>
      <c r="F42" s="339"/>
      <c r="G42" s="108"/>
      <c r="H42" s="109"/>
    </row>
    <row r="43" s="135" customFormat="true" ht="12.75" hidden="false" customHeight="false" outlineLevel="0" collapsed="false">
      <c r="B43" s="340"/>
      <c r="C43" s="336"/>
      <c r="D43" s="337"/>
      <c r="E43" s="338"/>
      <c r="F43" s="339"/>
      <c r="G43" s="108"/>
      <c r="H43" s="109"/>
    </row>
    <row r="44" s="135" customFormat="true" ht="12.75" hidden="false" customHeight="false" outlineLevel="0" collapsed="false">
      <c r="B44" s="340"/>
      <c r="C44" s="336"/>
      <c r="D44" s="337"/>
      <c r="E44" s="338"/>
      <c r="F44" s="339"/>
      <c r="G44" s="108"/>
      <c r="H44" s="109"/>
    </row>
    <row r="45" s="135" customFormat="true" ht="14.25" hidden="false" customHeight="true" outlineLevel="0" collapsed="false">
      <c r="B45" s="347" t="s">
        <v>454</v>
      </c>
      <c r="C45" s="348" t="s">
        <v>455</v>
      </c>
      <c r="D45" s="348"/>
      <c r="E45" s="348"/>
      <c r="F45" s="339"/>
      <c r="G45" s="108"/>
      <c r="H45" s="109"/>
    </row>
    <row r="46" s="135" customFormat="true" ht="20.45" hidden="false" customHeight="true" outlineLevel="0" collapsed="false">
      <c r="B46" s="347"/>
      <c r="C46" s="349" t="s">
        <v>456</v>
      </c>
      <c r="D46" s="349"/>
      <c r="E46" s="349"/>
      <c r="F46" s="339"/>
      <c r="G46" s="108"/>
      <c r="H46" s="109"/>
    </row>
    <row r="47" s="135" customFormat="true" ht="26.25" hidden="false" customHeight="true" outlineLevel="0" collapsed="false">
      <c r="B47" s="347"/>
      <c r="C47" s="348" t="s">
        <v>457</v>
      </c>
      <c r="D47" s="348"/>
      <c r="E47" s="348"/>
      <c r="F47" s="339"/>
      <c r="G47" s="108"/>
      <c r="H47" s="109"/>
    </row>
    <row r="48" s="135" customFormat="true" ht="18" hidden="false" customHeight="true" outlineLevel="0" collapsed="false">
      <c r="B48" s="350"/>
      <c r="C48" s="348" t="s">
        <v>458</v>
      </c>
      <c r="D48" s="348"/>
      <c r="E48" s="348"/>
      <c r="F48" s="339"/>
      <c r="G48" s="108"/>
      <c r="H48" s="109"/>
    </row>
    <row r="49" s="135" customFormat="true" ht="19.9" hidden="false" customHeight="true" outlineLevel="0" collapsed="false">
      <c r="B49" s="350"/>
      <c r="C49" s="348" t="s">
        <v>459</v>
      </c>
      <c r="D49" s="348"/>
      <c r="E49" s="348"/>
      <c r="F49" s="339"/>
      <c r="G49" s="108"/>
      <c r="H49" s="109"/>
    </row>
    <row r="50" s="135" customFormat="true" ht="19.9" hidden="false" customHeight="true" outlineLevel="0" collapsed="false">
      <c r="B50" s="350"/>
      <c r="C50" s="348" t="s">
        <v>460</v>
      </c>
      <c r="D50" s="348"/>
      <c r="E50" s="348"/>
      <c r="F50" s="339"/>
      <c r="G50" s="108"/>
      <c r="H50" s="109"/>
    </row>
    <row r="51" customFormat="false" ht="25.5" hidden="false" customHeight="true" outlineLevel="0" collapsed="false">
      <c r="B51" s="351"/>
      <c r="C51" s="352" t="s">
        <v>461</v>
      </c>
      <c r="D51" s="352"/>
      <c r="E51" s="352"/>
    </row>
    <row r="52" customFormat="false" ht="35.1" hidden="false" customHeight="true" outlineLevel="0" collapsed="false">
      <c r="B52" s="351"/>
      <c r="C52" s="352" t="s">
        <v>462</v>
      </c>
      <c r="D52" s="352"/>
      <c r="E52" s="352"/>
    </row>
    <row r="53" customFormat="false" ht="45.75" hidden="false" customHeight="true" outlineLevel="0" collapsed="false">
      <c r="C53" s="336" t="s">
        <v>463</v>
      </c>
      <c r="D53" s="336"/>
      <c r="E53" s="336"/>
    </row>
  </sheetData>
  <sheetProtection sheet="true" password="fb66"/>
  <mergeCells count="11">
    <mergeCell ref="C14:D14"/>
    <mergeCell ref="E17:H17"/>
    <mergeCell ref="C45:E45"/>
    <mergeCell ref="C46:E46"/>
    <mergeCell ref="C47:E47"/>
    <mergeCell ref="C48:E48"/>
    <mergeCell ref="C49:E49"/>
    <mergeCell ref="C50:E50"/>
    <mergeCell ref="C51:E51"/>
    <mergeCell ref="C52:E52"/>
    <mergeCell ref="C53:E53"/>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sheetData>
    <row r="1" customFormat="false" ht="12.75" hidden="false" customHeight="false" outlineLevel="0" collapsed="false">
      <c r="A1" s="415" t="s">
        <v>661</v>
      </c>
    </row>
    <row r="3" customFormat="false" ht="12.75" hidden="false" customHeight="false" outlineLevel="0" collapsed="false">
      <c r="A3" s="416" t="s">
        <v>662</v>
      </c>
    </row>
    <row r="5" customFormat="false" ht="12.75" hidden="false" customHeight="false" outlineLevel="0" collapsed="false">
      <c r="A5" s="416" t="s">
        <v>663</v>
      </c>
    </row>
    <row r="6" customFormat="false" ht="12.75" hidden="false" customHeight="false" outlineLevel="0" collapsed="false">
      <c r="A6" s="416" t="s">
        <v>664</v>
      </c>
    </row>
  </sheetData>
  <sheetProtection sheet="true" password="fb6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Q375"/>
  <sheetViews>
    <sheetView showFormulas="false" showGridLines="true" showRowColHeaders="true" showZeros="true" rightToLeft="false" tabSelected="false" showOutlineSymbols="true" defaultGridColor="true" view="pageBreakPreview" topLeftCell="A223" colorId="64" zoomScale="85" zoomScaleNormal="80" zoomScalePageLayoutView="85" workbookViewId="0">
      <selection pane="topLeft" activeCell="F236" activeCellId="0" sqref="F236:G236"/>
    </sheetView>
  </sheetViews>
  <sheetFormatPr defaultColWidth="12.13671875" defaultRowHeight="12.75" zeroHeight="false" outlineLevelRow="0" outlineLevelCol="0"/>
  <cols>
    <col collapsed="false" customWidth="true" hidden="false" outlineLevel="0" max="1" min="1" style="102" width="7.99"/>
    <col collapsed="false" customWidth="true" hidden="false" outlineLevel="0" max="2" min="2" style="103" width="13.99"/>
    <col collapsed="false" customWidth="true" hidden="false" outlineLevel="0" max="3" min="3" style="104" width="63.85"/>
    <col collapsed="false" customWidth="true" hidden="false" outlineLevel="0" max="4" min="4" style="105" width="57.41"/>
    <col collapsed="false" customWidth="true" hidden="false" outlineLevel="0" max="5" min="5" style="106" width="6.56"/>
    <col collapsed="false" customWidth="true" hidden="false" outlineLevel="0" max="6" min="6" style="107" width="11.28"/>
    <col collapsed="false" customWidth="true" hidden="false" outlineLevel="0" max="7" min="7" style="108" width="11.13"/>
    <col collapsed="false" customWidth="true" hidden="false" outlineLevel="0" max="8" min="8" style="109" width="21.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8"/>
    </row>
    <row r="5" customFormat="false" ht="12.75" hidden="false" customHeight="true" outlineLevel="0" collapsed="false">
      <c r="B5" s="114"/>
      <c r="C5" s="115"/>
      <c r="D5" s="102"/>
      <c r="E5" s="116"/>
      <c r="F5" s="117"/>
      <c r="H5" s="118"/>
    </row>
    <row r="6" customFormat="false" ht="15.75" hidden="false" customHeight="true" outlineLevel="0" collapsed="false">
      <c r="B6" s="114" t="s">
        <v>3</v>
      </c>
      <c r="C6" s="119" t="s">
        <v>4</v>
      </c>
      <c r="D6" s="102"/>
      <c r="E6" s="116"/>
      <c r="F6" s="117"/>
      <c r="H6" s="118"/>
    </row>
    <row r="7" customFormat="false" ht="26.25" hidden="false" customHeight="true" outlineLevel="0" collapsed="false">
      <c r="B7" s="120" t="s">
        <v>5</v>
      </c>
      <c r="C7" s="104" t="s">
        <v>6</v>
      </c>
    </row>
    <row r="8" customFormat="false" ht="12.75" hidden="false" customHeight="true" outlineLevel="0" collapsed="false">
      <c r="B8" s="121" t="s">
        <v>7</v>
      </c>
      <c r="C8" s="104" t="s">
        <v>8</v>
      </c>
      <c r="H8" s="122"/>
    </row>
    <row r="9" customFormat="false" ht="32.25" hidden="false" customHeight="true" outlineLevel="0" collapsed="false">
      <c r="B9" s="120" t="s">
        <v>9</v>
      </c>
      <c r="C9" s="104" t="s">
        <v>10</v>
      </c>
      <c r="H9" s="123"/>
    </row>
    <row r="10" customFormat="false" ht="12.75" hidden="false" customHeight="true" outlineLevel="0" collapsed="false">
      <c r="B10" s="121"/>
      <c r="C10" s="115"/>
      <c r="H10" s="123"/>
    </row>
    <row r="11" customFormat="false" ht="12.75" hidden="false" customHeight="true" outlineLevel="0" collapsed="false">
      <c r="B11" s="121"/>
      <c r="C11" s="115"/>
      <c r="H11" s="123"/>
    </row>
    <row r="12" customFormat="false" ht="12.75" hidden="false" customHeight="true" outlineLevel="0" collapsed="false">
      <c r="B12" s="121"/>
      <c r="C12" s="115"/>
      <c r="H12" s="123"/>
    </row>
    <row r="13" customFormat="false" ht="12.75" hidden="false" customHeight="true" outlineLevel="0" collapsed="false">
      <c r="B13" s="121"/>
      <c r="C13" s="115"/>
      <c r="H13" s="123"/>
    </row>
    <row r="14" customFormat="false" ht="12.75" hidden="false" customHeight="true" outlineLevel="0" collapsed="false">
      <c r="B14" s="121"/>
      <c r="C14" s="115"/>
      <c r="H14" s="123"/>
    </row>
    <row r="15" customFormat="false" ht="12.75" hidden="false" customHeight="true" outlineLevel="0" collapsed="false">
      <c r="B15" s="121"/>
      <c r="C15" s="115"/>
      <c r="H15" s="123"/>
    </row>
    <row r="16" customFormat="false" ht="12.75" hidden="false" customHeight="true" outlineLevel="0" collapsed="false">
      <c r="B16" s="121"/>
      <c r="C16" s="115"/>
      <c r="H16" s="123"/>
    </row>
    <row r="17" s="129" customFormat="true" ht="31.5" hidden="false" customHeight="true" outlineLevel="0" collapsed="false">
      <c r="A17" s="124"/>
      <c r="B17" s="125"/>
      <c r="C17" s="126" t="s">
        <v>16</v>
      </c>
      <c r="D17" s="127"/>
      <c r="E17" s="128"/>
      <c r="F17" s="128"/>
      <c r="G17" s="128"/>
      <c r="H17" s="128"/>
    </row>
    <row r="18" s="135" customFormat="true" ht="34.5" hidden="false" customHeight="true" outlineLevel="0" collapsed="false">
      <c r="A18" s="130" t="s">
        <v>51</v>
      </c>
      <c r="B18" s="131" t="s">
        <v>52</v>
      </c>
      <c r="C18" s="131" t="s">
        <v>11</v>
      </c>
      <c r="D18" s="132" t="s">
        <v>53</v>
      </c>
      <c r="E18" s="133" t="s">
        <v>54</v>
      </c>
      <c r="F18" s="131" t="s">
        <v>55</v>
      </c>
      <c r="G18" s="131" t="s">
        <v>56</v>
      </c>
      <c r="H18" s="134" t="s">
        <v>57</v>
      </c>
    </row>
    <row r="19" s="135" customFormat="true" ht="27" hidden="false" customHeight="true" outlineLevel="0" collapsed="false">
      <c r="A19" s="136" t="n">
        <v>1</v>
      </c>
      <c r="B19" s="137" t="n">
        <v>2</v>
      </c>
      <c r="C19" s="138" t="n">
        <v>3</v>
      </c>
      <c r="D19" s="139" t="n">
        <v>4</v>
      </c>
      <c r="E19" s="140" t="n">
        <v>5</v>
      </c>
      <c r="F19" s="137" t="n">
        <v>6</v>
      </c>
      <c r="G19" s="137" t="n">
        <v>7</v>
      </c>
      <c r="H19" s="141" t="n">
        <v>8</v>
      </c>
    </row>
    <row r="20" customFormat="false" ht="68.25" hidden="false" customHeight="true" outlineLevel="0" collapsed="false">
      <c r="A20" s="142"/>
      <c r="B20" s="143"/>
      <c r="C20" s="144" t="s">
        <v>58</v>
      </c>
      <c r="D20" s="145" t="s">
        <v>59</v>
      </c>
      <c r="E20" s="146"/>
      <c r="F20" s="147"/>
      <c r="G20" s="148"/>
      <c r="H20" s="149" t="n">
        <f aca="false">SUM(H21:H32)</f>
        <v>0</v>
      </c>
    </row>
    <row r="21" customFormat="false" ht="28.9" hidden="false" customHeight="true" outlineLevel="0" collapsed="false">
      <c r="A21" s="150" t="n">
        <v>1</v>
      </c>
      <c r="B21" s="151" t="s">
        <v>60</v>
      </c>
      <c r="C21" s="152" t="s">
        <v>61</v>
      </c>
      <c r="D21" s="153" t="s">
        <v>62</v>
      </c>
      <c r="E21" s="154" t="s">
        <v>63</v>
      </c>
      <c r="F21" s="155" t="n">
        <v>848</v>
      </c>
      <c r="G21" s="156"/>
      <c r="H21" s="157" t="n">
        <f aca="false">F21*G21</f>
        <v>0</v>
      </c>
    </row>
    <row r="22" customFormat="false" ht="12.75" hidden="false" customHeight="false" outlineLevel="0" collapsed="false">
      <c r="A22" s="150"/>
      <c r="B22" s="158"/>
      <c r="C22" s="159"/>
      <c r="D22" s="160"/>
      <c r="E22" s="161"/>
      <c r="F22" s="162"/>
      <c r="G22" s="163"/>
      <c r="H22" s="157"/>
    </row>
    <row r="23" customFormat="false" ht="28.9" hidden="false" customHeight="true" outlineLevel="0" collapsed="false">
      <c r="A23" s="150" t="n">
        <f aca="false">MAX($A$13:A22)+1</f>
        <v>2</v>
      </c>
      <c r="B23" s="151" t="s">
        <v>64</v>
      </c>
      <c r="C23" s="152" t="s">
        <v>65</v>
      </c>
      <c r="D23" s="153" t="s">
        <v>66</v>
      </c>
      <c r="E23" s="154" t="s">
        <v>63</v>
      </c>
      <c r="F23" s="155" t="n">
        <v>848</v>
      </c>
      <c r="G23" s="156"/>
      <c r="H23" s="157" t="n">
        <f aca="false">F23*G23</f>
        <v>0</v>
      </c>
    </row>
    <row r="24" customFormat="false" ht="12.75" hidden="false" customHeight="false" outlineLevel="0" collapsed="false">
      <c r="A24" s="150"/>
      <c r="B24" s="158"/>
      <c r="C24" s="159"/>
      <c r="D24" s="160"/>
      <c r="E24" s="161"/>
      <c r="F24" s="162"/>
      <c r="G24" s="163"/>
      <c r="H24" s="157"/>
    </row>
    <row r="25" customFormat="false" ht="51" hidden="false" customHeight="true" outlineLevel="0" collapsed="false">
      <c r="A25" s="150" t="n">
        <f aca="false">MAX($A$13:A24)+1</f>
        <v>3</v>
      </c>
      <c r="B25" s="151" t="s">
        <v>67</v>
      </c>
      <c r="C25" s="152" t="s">
        <v>68</v>
      </c>
      <c r="D25" s="153" t="s">
        <v>69</v>
      </c>
      <c r="E25" s="154" t="s">
        <v>70</v>
      </c>
      <c r="F25" s="155" t="n">
        <v>1</v>
      </c>
      <c r="G25" s="156"/>
      <c r="H25" s="157" t="n">
        <f aca="false">F25*G25</f>
        <v>0</v>
      </c>
    </row>
    <row r="26" customFormat="false" ht="12.75" hidden="false" customHeight="false" outlineLevel="0" collapsed="false">
      <c r="A26" s="150"/>
      <c r="B26" s="158"/>
      <c r="C26" s="159"/>
      <c r="D26" s="160"/>
      <c r="E26" s="161"/>
      <c r="F26" s="162"/>
      <c r="G26" s="163"/>
      <c r="H26" s="157"/>
    </row>
    <row r="27" customFormat="false" ht="131.25" hidden="false" customHeight="true" outlineLevel="0" collapsed="false">
      <c r="A27" s="150" t="n">
        <f aca="false">MAX($A$13:A26)+1</f>
        <v>4</v>
      </c>
      <c r="B27" s="151" t="s">
        <v>71</v>
      </c>
      <c r="C27" s="152" t="s">
        <v>72</v>
      </c>
      <c r="D27" s="153" t="s">
        <v>73</v>
      </c>
      <c r="E27" s="154" t="s">
        <v>74</v>
      </c>
      <c r="F27" s="155" t="n">
        <v>2622</v>
      </c>
      <c r="G27" s="156"/>
      <c r="H27" s="157" t="n">
        <f aca="false">F27*G27</f>
        <v>0</v>
      </c>
    </row>
    <row r="28" customFormat="false" ht="12.75" hidden="false" customHeight="false" outlineLevel="0" collapsed="false">
      <c r="A28" s="150"/>
      <c r="B28" s="158"/>
      <c r="C28" s="159"/>
      <c r="D28" s="160"/>
      <c r="E28" s="161"/>
      <c r="F28" s="162"/>
      <c r="G28" s="163"/>
      <c r="H28" s="157"/>
    </row>
    <row r="29" customFormat="false" ht="41.25" hidden="false" customHeight="true" outlineLevel="0" collapsed="false">
      <c r="A29" s="150" t="n">
        <f aca="false">MAX($A$13:A28)+1</f>
        <v>5</v>
      </c>
      <c r="B29" s="151" t="s">
        <v>75</v>
      </c>
      <c r="C29" s="152" t="s">
        <v>76</v>
      </c>
      <c r="D29" s="153" t="s">
        <v>77</v>
      </c>
      <c r="E29" s="154" t="s">
        <v>70</v>
      </c>
      <c r="F29" s="155" t="n">
        <v>1</v>
      </c>
      <c r="G29" s="156"/>
      <c r="H29" s="157" t="n">
        <f aca="false">F29*G29</f>
        <v>0</v>
      </c>
    </row>
    <row r="30" customFormat="false" ht="12.75" hidden="false" customHeight="false" outlineLevel="0" collapsed="false">
      <c r="A30" s="150"/>
      <c r="B30" s="158"/>
      <c r="C30" s="159"/>
      <c r="D30" s="160"/>
      <c r="E30" s="161"/>
      <c r="F30" s="162"/>
      <c r="G30" s="163"/>
      <c r="H30" s="157"/>
    </row>
    <row r="31" customFormat="false" ht="72.75" hidden="false" customHeight="true" outlineLevel="0" collapsed="false">
      <c r="A31" s="150" t="n">
        <f aca="false">MAX($A$13:A30)+1</f>
        <v>6</v>
      </c>
      <c r="B31" s="151" t="s">
        <v>78</v>
      </c>
      <c r="C31" s="152" t="s">
        <v>79</v>
      </c>
      <c r="D31" s="153" t="s">
        <v>80</v>
      </c>
      <c r="E31" s="154" t="s">
        <v>74</v>
      </c>
      <c r="F31" s="155" t="n">
        <v>1400</v>
      </c>
      <c r="G31" s="156"/>
      <c r="H31" s="157" t="n">
        <f aca="false">F31*G31</f>
        <v>0</v>
      </c>
    </row>
    <row r="32" customFormat="false" ht="12.75" hidden="false" customHeight="false" outlineLevel="0" collapsed="false">
      <c r="A32" s="150"/>
      <c r="B32" s="158"/>
      <c r="C32" s="159"/>
      <c r="D32" s="160"/>
      <c r="E32" s="161"/>
      <c r="F32" s="162"/>
      <c r="G32" s="163"/>
      <c r="H32" s="157"/>
    </row>
    <row r="33" customFormat="false" ht="44.25" hidden="false" customHeight="true" outlineLevel="0" collapsed="false">
      <c r="A33" s="150"/>
      <c r="B33" s="158"/>
      <c r="C33" s="159" t="s">
        <v>81</v>
      </c>
      <c r="D33" s="164" t="s">
        <v>82</v>
      </c>
      <c r="E33" s="161"/>
      <c r="F33" s="162"/>
      <c r="G33" s="163"/>
      <c r="H33" s="165" t="n">
        <f aca="false">SUM(H34:H48)</f>
        <v>0</v>
      </c>
    </row>
    <row r="34" customFormat="false" ht="52.9" hidden="false" customHeight="true" outlineLevel="0" collapsed="false">
      <c r="A34" s="150" t="n">
        <f aca="false">MAX($A$13:A33)+1</f>
        <v>7</v>
      </c>
      <c r="B34" s="151" t="s">
        <v>83</v>
      </c>
      <c r="C34" s="152" t="s">
        <v>84</v>
      </c>
      <c r="D34" s="153" t="s">
        <v>85</v>
      </c>
      <c r="E34" s="154" t="s">
        <v>86</v>
      </c>
      <c r="F34" s="155" t="n">
        <v>648</v>
      </c>
      <c r="G34" s="156"/>
      <c r="H34" s="157" t="n">
        <f aca="false">F34*G34</f>
        <v>0</v>
      </c>
    </row>
    <row r="35" customFormat="false" ht="12.75" hidden="false" customHeight="false" outlineLevel="0" collapsed="false">
      <c r="A35" s="150"/>
      <c r="B35" s="166"/>
      <c r="C35" s="167"/>
      <c r="D35" s="168"/>
      <c r="E35" s="169"/>
      <c r="F35" s="162"/>
      <c r="G35" s="163"/>
      <c r="H35" s="157"/>
    </row>
    <row r="36" customFormat="false" ht="52.9" hidden="false" customHeight="true" outlineLevel="0" collapsed="false">
      <c r="A36" s="150" t="n">
        <f aca="false">MAX($A$13:A35)+1</f>
        <v>8</v>
      </c>
      <c r="B36" s="151" t="s">
        <v>87</v>
      </c>
      <c r="C36" s="152" t="s">
        <v>88</v>
      </c>
      <c r="D36" s="153" t="s">
        <v>89</v>
      </c>
      <c r="E36" s="154" t="s">
        <v>74</v>
      </c>
      <c r="F36" s="155" t="n">
        <v>144.24271</v>
      </c>
      <c r="G36" s="156"/>
      <c r="H36" s="157" t="n">
        <f aca="false">F36*G36</f>
        <v>0</v>
      </c>
    </row>
    <row r="37" customFormat="false" ht="12.75" hidden="false" customHeight="false" outlineLevel="0" collapsed="false">
      <c r="A37" s="150"/>
      <c r="B37" s="166"/>
      <c r="C37" s="167"/>
      <c r="D37" s="168"/>
      <c r="E37" s="169"/>
      <c r="F37" s="162"/>
      <c r="G37" s="163"/>
      <c r="H37" s="157"/>
    </row>
    <row r="38" customFormat="false" ht="36.75" hidden="false" customHeight="true" outlineLevel="0" collapsed="false">
      <c r="A38" s="150" t="n">
        <f aca="false">MAX($A$13:A37)+1</f>
        <v>9</v>
      </c>
      <c r="B38" s="151" t="s">
        <v>90</v>
      </c>
      <c r="C38" s="152" t="s">
        <v>91</v>
      </c>
      <c r="D38" s="153" t="s">
        <v>92</v>
      </c>
      <c r="E38" s="154" t="s">
        <v>70</v>
      </c>
      <c r="F38" s="155" t="n">
        <v>1</v>
      </c>
      <c r="G38" s="156"/>
      <c r="H38" s="157" t="n">
        <f aca="false">F38*G38</f>
        <v>0</v>
      </c>
    </row>
    <row r="39" customFormat="false" ht="12.75" hidden="false" customHeight="false" outlineLevel="0" collapsed="false">
      <c r="A39" s="150"/>
      <c r="B39" s="166"/>
      <c r="C39" s="167"/>
      <c r="D39" s="168"/>
      <c r="E39" s="169"/>
      <c r="F39" s="162"/>
      <c r="G39" s="163"/>
      <c r="H39" s="157"/>
    </row>
    <row r="40" customFormat="false" ht="52.9" hidden="false" customHeight="true" outlineLevel="0" collapsed="false">
      <c r="A40" s="150" t="n">
        <f aca="false">MAX($A$13:A39)+1</f>
        <v>10</v>
      </c>
      <c r="B40" s="151" t="s">
        <v>93</v>
      </c>
      <c r="C40" s="152" t="s">
        <v>94</v>
      </c>
      <c r="D40" s="153" t="s">
        <v>95</v>
      </c>
      <c r="E40" s="154" t="s">
        <v>63</v>
      </c>
      <c r="F40" s="155" t="n">
        <v>106</v>
      </c>
      <c r="G40" s="156"/>
      <c r="H40" s="157" t="n">
        <f aca="false">F40*G40</f>
        <v>0</v>
      </c>
    </row>
    <row r="41" customFormat="false" ht="12.75" hidden="false" customHeight="false" outlineLevel="0" collapsed="false">
      <c r="A41" s="150"/>
      <c r="B41" s="166"/>
      <c r="C41" s="167"/>
      <c r="D41" s="168"/>
      <c r="E41" s="169"/>
      <c r="F41" s="162"/>
      <c r="G41" s="163"/>
      <c r="H41" s="157"/>
    </row>
    <row r="42" customFormat="false" ht="52.9" hidden="false" customHeight="true" outlineLevel="0" collapsed="false">
      <c r="A42" s="150" t="n">
        <f aca="false">MAX($A$13:A41)+1</f>
        <v>11</v>
      </c>
      <c r="B42" s="151" t="s">
        <v>96</v>
      </c>
      <c r="C42" s="152" t="s">
        <v>97</v>
      </c>
      <c r="D42" s="153" t="s">
        <v>98</v>
      </c>
      <c r="E42" s="154" t="s">
        <v>63</v>
      </c>
      <c r="F42" s="155" t="n">
        <v>1004.96</v>
      </c>
      <c r="G42" s="156"/>
      <c r="H42" s="157" t="n">
        <f aca="false">F42*G42</f>
        <v>0</v>
      </c>
    </row>
    <row r="43" customFormat="false" ht="12.75" hidden="false" customHeight="false" outlineLevel="0" collapsed="false">
      <c r="A43" s="150"/>
      <c r="B43" s="166"/>
      <c r="C43" s="167"/>
      <c r="D43" s="168"/>
      <c r="E43" s="169"/>
      <c r="F43" s="162"/>
      <c r="G43" s="163"/>
      <c r="H43" s="157"/>
    </row>
    <row r="44" customFormat="false" ht="52.9" hidden="false" customHeight="true" outlineLevel="0" collapsed="false">
      <c r="A44" s="150" t="n">
        <f aca="false">MAX($A$13:A43)+1</f>
        <v>12</v>
      </c>
      <c r="B44" s="151" t="s">
        <v>99</v>
      </c>
      <c r="C44" s="152" t="s">
        <v>100</v>
      </c>
      <c r="D44" s="153" t="s">
        <v>101</v>
      </c>
      <c r="E44" s="154" t="s">
        <v>63</v>
      </c>
      <c r="F44" s="155" t="n">
        <v>1004.96</v>
      </c>
      <c r="G44" s="156"/>
      <c r="H44" s="157" t="n">
        <f aca="false">F44*G44</f>
        <v>0</v>
      </c>
    </row>
    <row r="45" customFormat="false" ht="12.75" hidden="false" customHeight="false" outlineLevel="0" collapsed="false">
      <c r="A45" s="150"/>
      <c r="B45" s="166"/>
      <c r="C45" s="167"/>
      <c r="D45" s="168"/>
      <c r="E45" s="169"/>
      <c r="F45" s="162"/>
      <c r="G45" s="163"/>
      <c r="H45" s="157"/>
    </row>
    <row r="46" customFormat="false" ht="52.9" hidden="false" customHeight="true" outlineLevel="0" collapsed="false">
      <c r="A46" s="150" t="n">
        <f aca="false">MAX($A$13:A45)+1</f>
        <v>13</v>
      </c>
      <c r="B46" s="151" t="s">
        <v>102</v>
      </c>
      <c r="C46" s="152" t="s">
        <v>103</v>
      </c>
      <c r="D46" s="153" t="s">
        <v>104</v>
      </c>
      <c r="E46" s="154" t="s">
        <v>74</v>
      </c>
      <c r="F46" s="155" t="n">
        <v>238.6912</v>
      </c>
      <c r="G46" s="156"/>
      <c r="H46" s="157" t="n">
        <f aca="false">F46*G46</f>
        <v>0</v>
      </c>
    </row>
    <row r="47" customFormat="false" ht="12.75" hidden="false" customHeight="false" outlineLevel="0" collapsed="false">
      <c r="A47" s="150"/>
      <c r="B47" s="166"/>
      <c r="C47" s="167"/>
      <c r="D47" s="168"/>
      <c r="E47" s="169"/>
      <c r="F47" s="162"/>
      <c r="G47" s="163"/>
      <c r="H47" s="157"/>
    </row>
    <row r="48" s="177" customFormat="true" ht="12.75" hidden="false" customHeight="false" outlineLevel="0" collapsed="false">
      <c r="A48" s="150"/>
      <c r="B48" s="170"/>
      <c r="C48" s="171"/>
      <c r="D48" s="172"/>
      <c r="E48" s="173"/>
      <c r="F48" s="174"/>
      <c r="G48" s="175"/>
      <c r="H48" s="176"/>
    </row>
    <row r="49" customFormat="false" ht="25.5" hidden="false" customHeight="true" outlineLevel="0" collapsed="false">
      <c r="A49" s="150"/>
      <c r="B49" s="158"/>
      <c r="C49" s="159" t="s">
        <v>105</v>
      </c>
      <c r="D49" s="164" t="s">
        <v>106</v>
      </c>
      <c r="E49" s="161"/>
      <c r="F49" s="162"/>
      <c r="G49" s="163"/>
      <c r="H49" s="165" t="n">
        <f aca="false">SUM(H50:H82)</f>
        <v>0</v>
      </c>
    </row>
    <row r="50" customFormat="false" ht="39.75" hidden="false" customHeight="true" outlineLevel="0" collapsed="false">
      <c r="A50" s="150" t="n">
        <f aca="false">MAX($A$13:A49)+1</f>
        <v>14</v>
      </c>
      <c r="B50" s="151" t="s">
        <v>107</v>
      </c>
      <c r="C50" s="152" t="s">
        <v>108</v>
      </c>
      <c r="D50" s="153" t="s">
        <v>109</v>
      </c>
      <c r="E50" s="178" t="s">
        <v>74</v>
      </c>
      <c r="F50" s="179" t="n">
        <v>72.80805</v>
      </c>
      <c r="G50" s="156"/>
      <c r="H50" s="157" t="n">
        <f aca="false">F50*G50</f>
        <v>0</v>
      </c>
    </row>
    <row r="51" customFormat="false" ht="12.75" hidden="false" customHeight="false" outlineLevel="0" collapsed="false">
      <c r="A51" s="150"/>
      <c r="B51" s="180"/>
      <c r="C51" s="159"/>
      <c r="D51" s="160"/>
      <c r="E51" s="161"/>
      <c r="F51" s="162"/>
      <c r="G51" s="163"/>
      <c r="H51" s="157"/>
    </row>
    <row r="52" customFormat="false" ht="36.75" hidden="false" customHeight="true" outlineLevel="0" collapsed="false">
      <c r="A52" s="150" t="n">
        <f aca="false">MAX($A$13:A51)+1</f>
        <v>15</v>
      </c>
      <c r="B52" s="151" t="s">
        <v>110</v>
      </c>
      <c r="C52" s="152" t="s">
        <v>111</v>
      </c>
      <c r="D52" s="153" t="s">
        <v>109</v>
      </c>
      <c r="E52" s="178" t="s">
        <v>74</v>
      </c>
      <c r="F52" s="179" t="n">
        <v>340.6561725</v>
      </c>
      <c r="G52" s="156"/>
      <c r="H52" s="157" t="n">
        <f aca="false">F52*G52</f>
        <v>0</v>
      </c>
    </row>
    <row r="53" customFormat="false" ht="12.75" hidden="false" customHeight="false" outlineLevel="0" collapsed="false">
      <c r="A53" s="150"/>
      <c r="B53" s="180"/>
      <c r="C53" s="159"/>
      <c r="D53" s="160"/>
      <c r="E53" s="161" t="s">
        <v>112</v>
      </c>
      <c r="F53" s="162"/>
      <c r="G53" s="163"/>
      <c r="H53" s="157"/>
    </row>
    <row r="54" customFormat="false" ht="43.5" hidden="false" customHeight="true" outlineLevel="0" collapsed="false">
      <c r="A54" s="150" t="n">
        <f aca="false">MAX($A$13:A53)+1</f>
        <v>16</v>
      </c>
      <c r="B54" s="151" t="s">
        <v>113</v>
      </c>
      <c r="C54" s="152" t="s">
        <v>114</v>
      </c>
      <c r="D54" s="153" t="s">
        <v>115</v>
      </c>
      <c r="E54" s="178" t="s">
        <v>63</v>
      </c>
      <c r="F54" s="179" t="n">
        <v>21.97125</v>
      </c>
      <c r="G54" s="156"/>
      <c r="H54" s="157" t="n">
        <f aca="false">F54*G54</f>
        <v>0</v>
      </c>
    </row>
    <row r="55" customFormat="false" ht="12.75" hidden="false" customHeight="false" outlineLevel="0" collapsed="false">
      <c r="A55" s="150"/>
      <c r="B55" s="180"/>
      <c r="C55" s="159"/>
      <c r="D55" s="160"/>
      <c r="E55" s="161"/>
      <c r="F55" s="162"/>
      <c r="G55" s="163"/>
      <c r="H55" s="157"/>
    </row>
    <row r="56" customFormat="false" ht="43.5" hidden="false" customHeight="true" outlineLevel="0" collapsed="false">
      <c r="A56" s="150" t="n">
        <f aca="false">MAX($A$13:A55)+1</f>
        <v>17</v>
      </c>
      <c r="B56" s="151" t="s">
        <v>116</v>
      </c>
      <c r="C56" s="152" t="s">
        <v>117</v>
      </c>
      <c r="D56" s="153" t="s">
        <v>115</v>
      </c>
      <c r="E56" s="178" t="s">
        <v>63</v>
      </c>
      <c r="F56" s="179" t="n">
        <v>895.0158</v>
      </c>
      <c r="G56" s="156"/>
      <c r="H56" s="157" t="n">
        <f aca="false">F56*G56</f>
        <v>0</v>
      </c>
    </row>
    <row r="57" customFormat="false" ht="12.75" hidden="false" customHeight="false" outlineLevel="0" collapsed="false">
      <c r="A57" s="150"/>
      <c r="B57" s="180"/>
      <c r="C57" s="159"/>
      <c r="D57" s="160"/>
      <c r="E57" s="161"/>
      <c r="F57" s="162"/>
      <c r="G57" s="163"/>
      <c r="H57" s="157"/>
    </row>
    <row r="58" customFormat="false" ht="43.5" hidden="false" customHeight="true" outlineLevel="0" collapsed="false">
      <c r="A58" s="150" t="n">
        <f aca="false">MAX($A$13:A57)+1</f>
        <v>18</v>
      </c>
      <c r="B58" s="151" t="s">
        <v>118</v>
      </c>
      <c r="C58" s="152" t="s">
        <v>119</v>
      </c>
      <c r="D58" s="153" t="s">
        <v>120</v>
      </c>
      <c r="E58" s="178" t="s">
        <v>63</v>
      </c>
      <c r="F58" s="179" t="n">
        <v>86.284275</v>
      </c>
      <c r="G58" s="156"/>
      <c r="H58" s="157" t="n">
        <f aca="false">F58*G58</f>
        <v>0</v>
      </c>
    </row>
    <row r="59" s="177" customFormat="true" ht="15" hidden="false" customHeight="true" outlineLevel="0" collapsed="false">
      <c r="A59" s="150"/>
      <c r="B59" s="181"/>
      <c r="C59" s="171"/>
      <c r="D59" s="172"/>
      <c r="E59" s="173"/>
      <c r="F59" s="182"/>
      <c r="G59" s="175"/>
      <c r="H59" s="176"/>
    </row>
    <row r="60" customFormat="false" ht="43.5" hidden="false" customHeight="true" outlineLevel="0" collapsed="false">
      <c r="A60" s="150" t="n">
        <f aca="false">MAX($A$13:A59)+1</f>
        <v>19</v>
      </c>
      <c r="B60" s="151" t="s">
        <v>121</v>
      </c>
      <c r="C60" s="152" t="s">
        <v>122</v>
      </c>
      <c r="D60" s="153" t="s">
        <v>120</v>
      </c>
      <c r="E60" s="178" t="s">
        <v>63</v>
      </c>
      <c r="F60" s="179" t="n">
        <v>1690.6407</v>
      </c>
      <c r="G60" s="156"/>
      <c r="H60" s="157" t="n">
        <f aca="false">F60*G60</f>
        <v>0</v>
      </c>
    </row>
    <row r="61" s="177" customFormat="true" ht="15" hidden="false" customHeight="true" outlineLevel="0" collapsed="false">
      <c r="A61" s="150"/>
      <c r="B61" s="181"/>
      <c r="C61" s="171"/>
      <c r="D61" s="172"/>
      <c r="E61" s="173"/>
      <c r="F61" s="182"/>
      <c r="G61" s="175"/>
      <c r="H61" s="176"/>
    </row>
    <row r="62" customFormat="false" ht="43.5" hidden="false" customHeight="true" outlineLevel="0" collapsed="false">
      <c r="A62" s="150" t="n">
        <f aca="false">MAX($A$13:A61)+1</f>
        <v>20</v>
      </c>
      <c r="B62" s="151" t="s">
        <v>123</v>
      </c>
      <c r="C62" s="152" t="s">
        <v>124</v>
      </c>
      <c r="D62" s="153" t="s">
        <v>120</v>
      </c>
      <c r="E62" s="178" t="s">
        <v>63</v>
      </c>
      <c r="F62" s="179" t="n">
        <v>135.7335</v>
      </c>
      <c r="G62" s="156"/>
      <c r="H62" s="157" t="n">
        <f aca="false">F62*G62</f>
        <v>0</v>
      </c>
    </row>
    <row r="63" s="177" customFormat="true" ht="15" hidden="false" customHeight="true" outlineLevel="0" collapsed="false">
      <c r="A63" s="150"/>
      <c r="B63" s="181"/>
      <c r="C63" s="171"/>
      <c r="D63" s="172"/>
      <c r="E63" s="173"/>
      <c r="F63" s="182"/>
      <c r="G63" s="175"/>
      <c r="H63" s="176"/>
    </row>
    <row r="64" customFormat="false" ht="43.5" hidden="false" customHeight="true" outlineLevel="0" collapsed="false">
      <c r="A64" s="150" t="n">
        <f aca="false">MAX($A$13:A63)+1</f>
        <v>21</v>
      </c>
      <c r="B64" s="151" t="s">
        <v>125</v>
      </c>
      <c r="C64" s="152" t="s">
        <v>126</v>
      </c>
      <c r="D64" s="153" t="s">
        <v>120</v>
      </c>
      <c r="E64" s="178" t="s">
        <v>63</v>
      </c>
      <c r="F64" s="179" t="n">
        <v>212.8581</v>
      </c>
      <c r="G64" s="156"/>
      <c r="H64" s="157" t="n">
        <f aca="false">F64*G64</f>
        <v>0</v>
      </c>
    </row>
    <row r="65" s="177" customFormat="true" ht="15" hidden="false" customHeight="true" outlineLevel="0" collapsed="false">
      <c r="A65" s="150"/>
      <c r="B65" s="181"/>
      <c r="C65" s="171"/>
      <c r="D65" s="172"/>
      <c r="E65" s="173"/>
      <c r="F65" s="182"/>
      <c r="G65" s="175"/>
      <c r="H65" s="176"/>
    </row>
    <row r="66" customFormat="false" ht="43.5" hidden="false" customHeight="true" outlineLevel="0" collapsed="false">
      <c r="A66" s="150" t="n">
        <f aca="false">MAX($A$13:A65)+1</f>
        <v>22</v>
      </c>
      <c r="B66" s="151" t="s">
        <v>127</v>
      </c>
      <c r="C66" s="152" t="s">
        <v>128</v>
      </c>
      <c r="D66" s="153" t="s">
        <v>120</v>
      </c>
      <c r="E66" s="178" t="s">
        <v>63</v>
      </c>
      <c r="F66" s="179" t="n">
        <v>114.9687</v>
      </c>
      <c r="G66" s="156"/>
      <c r="H66" s="157" t="n">
        <f aca="false">F66*G66</f>
        <v>0</v>
      </c>
    </row>
    <row r="67" s="177" customFormat="true" ht="15" hidden="false" customHeight="true" outlineLevel="0" collapsed="false">
      <c r="A67" s="150"/>
      <c r="B67" s="181"/>
      <c r="C67" s="171"/>
      <c r="D67" s="172"/>
      <c r="E67" s="173"/>
      <c r="F67" s="182"/>
      <c r="G67" s="175"/>
      <c r="H67" s="176"/>
    </row>
    <row r="68" customFormat="false" ht="43.5" hidden="false" customHeight="true" outlineLevel="0" collapsed="false">
      <c r="A68" s="150" t="n">
        <f aca="false">MAX($A$13:A67)+1</f>
        <v>23</v>
      </c>
      <c r="B68" s="151" t="s">
        <v>129</v>
      </c>
      <c r="C68" s="152" t="s">
        <v>130</v>
      </c>
      <c r="D68" s="153" t="s">
        <v>120</v>
      </c>
      <c r="E68" s="178" t="s">
        <v>63</v>
      </c>
      <c r="F68" s="179" t="n">
        <v>24.74745</v>
      </c>
      <c r="G68" s="156"/>
      <c r="H68" s="157" t="n">
        <f aca="false">F68*G68</f>
        <v>0</v>
      </c>
    </row>
    <row r="69" s="177" customFormat="true" ht="15" hidden="false" customHeight="true" outlineLevel="0" collapsed="false">
      <c r="A69" s="150"/>
      <c r="B69" s="181"/>
      <c r="C69" s="171"/>
      <c r="D69" s="172"/>
      <c r="E69" s="173"/>
      <c r="F69" s="182"/>
      <c r="G69" s="175"/>
      <c r="H69" s="176"/>
    </row>
    <row r="70" customFormat="false" ht="43.5" hidden="false" customHeight="true" outlineLevel="0" collapsed="false">
      <c r="A70" s="150" t="n">
        <f aca="false">MAX($A$13:A69)+1</f>
        <v>24</v>
      </c>
      <c r="B70" s="151" t="s">
        <v>131</v>
      </c>
      <c r="C70" s="152" t="s">
        <v>132</v>
      </c>
      <c r="D70" s="153" t="s">
        <v>115</v>
      </c>
      <c r="E70" s="178" t="s">
        <v>63</v>
      </c>
      <c r="F70" s="179" t="n">
        <v>865.57905</v>
      </c>
      <c r="G70" s="156"/>
      <c r="H70" s="157" t="n">
        <f aca="false">F70*G70</f>
        <v>0</v>
      </c>
    </row>
    <row r="71" customFormat="false" ht="12.75" hidden="false" customHeight="false" outlineLevel="0" collapsed="false">
      <c r="A71" s="150"/>
      <c r="B71" s="180"/>
      <c r="C71" s="159"/>
      <c r="D71" s="160"/>
      <c r="E71" s="161"/>
      <c r="F71" s="162"/>
      <c r="G71" s="163"/>
      <c r="H71" s="157"/>
    </row>
    <row r="72" customFormat="false" ht="43.5" hidden="false" customHeight="true" outlineLevel="0" collapsed="false">
      <c r="A72" s="150" t="n">
        <f aca="false">MAX($A$13:A71)+1</f>
        <v>25</v>
      </c>
      <c r="B72" s="151" t="s">
        <v>133</v>
      </c>
      <c r="C72" s="152" t="s">
        <v>134</v>
      </c>
      <c r="D72" s="153" t="s">
        <v>115</v>
      </c>
      <c r="E72" s="178" t="s">
        <v>63</v>
      </c>
      <c r="F72" s="179" t="n">
        <v>88.869375</v>
      </c>
      <c r="G72" s="156"/>
      <c r="H72" s="157" t="n">
        <f aca="false">F72*G72</f>
        <v>0</v>
      </c>
    </row>
    <row r="73" customFormat="false" ht="12.75" hidden="false" customHeight="false" outlineLevel="0" collapsed="false">
      <c r="A73" s="150"/>
      <c r="B73" s="180"/>
      <c r="C73" s="159"/>
      <c r="D73" s="160"/>
      <c r="E73" s="161"/>
      <c r="F73" s="162"/>
      <c r="G73" s="163"/>
      <c r="H73" s="157"/>
    </row>
    <row r="74" s="177" customFormat="true" ht="12.75" hidden="false" customHeight="false" outlineLevel="0" collapsed="false">
      <c r="A74" s="150"/>
      <c r="B74" s="183"/>
      <c r="C74" s="184"/>
      <c r="D74" s="185"/>
      <c r="E74" s="186"/>
      <c r="F74" s="174"/>
      <c r="G74" s="175"/>
      <c r="H74" s="176"/>
    </row>
    <row r="75" customFormat="false" ht="43.5" hidden="false" customHeight="true" outlineLevel="0" collapsed="false">
      <c r="A75" s="150" t="n">
        <f aca="false">MAX($A$13:A74)+1</f>
        <v>26</v>
      </c>
      <c r="B75" s="151" t="s">
        <v>135</v>
      </c>
      <c r="C75" s="152" t="s">
        <v>136</v>
      </c>
      <c r="D75" s="153" t="s">
        <v>120</v>
      </c>
      <c r="E75" s="178" t="s">
        <v>63</v>
      </c>
      <c r="F75" s="179" t="n">
        <v>19.0365</v>
      </c>
      <c r="G75" s="156"/>
      <c r="H75" s="157" t="n">
        <f aca="false">F75*G75</f>
        <v>0</v>
      </c>
    </row>
    <row r="76" customFormat="false" ht="12.75" hidden="false" customHeight="false" outlineLevel="0" collapsed="false">
      <c r="A76" s="150"/>
      <c r="B76" s="180"/>
      <c r="C76" s="159"/>
      <c r="D76" s="160"/>
      <c r="E76" s="161"/>
      <c r="F76" s="162"/>
      <c r="G76" s="163"/>
      <c r="H76" s="157"/>
    </row>
    <row r="77" customFormat="false" ht="43.5" hidden="false" customHeight="true" outlineLevel="0" collapsed="false">
      <c r="A77" s="150" t="n">
        <f aca="false">MAX($A$13:A76)+1</f>
        <v>27</v>
      </c>
      <c r="B77" s="151" t="s">
        <v>137</v>
      </c>
      <c r="C77" s="152" t="s">
        <v>138</v>
      </c>
      <c r="D77" s="153" t="s">
        <v>115</v>
      </c>
      <c r="E77" s="178" t="s">
        <v>63</v>
      </c>
      <c r="F77" s="179" t="n">
        <v>159.72285</v>
      </c>
      <c r="G77" s="156"/>
      <c r="H77" s="157" t="n">
        <f aca="false">F77*G77</f>
        <v>0</v>
      </c>
    </row>
    <row r="78" customFormat="false" ht="12.75" hidden="false" customHeight="false" outlineLevel="0" collapsed="false">
      <c r="A78" s="150"/>
      <c r="B78" s="180"/>
      <c r="C78" s="159"/>
      <c r="D78" s="160"/>
      <c r="E78" s="161"/>
      <c r="F78" s="162"/>
      <c r="G78" s="163"/>
      <c r="H78" s="157"/>
    </row>
    <row r="79" customFormat="false" ht="38.25" hidden="false" customHeight="true" outlineLevel="0" collapsed="false">
      <c r="A79" s="150" t="n">
        <f aca="false">MAX($A$13:A78)+1</f>
        <v>28</v>
      </c>
      <c r="B79" s="151" t="s">
        <v>139</v>
      </c>
      <c r="C79" s="152" t="s">
        <v>140</v>
      </c>
      <c r="D79" s="153" t="s">
        <v>109</v>
      </c>
      <c r="E79" s="178" t="s">
        <v>74</v>
      </c>
      <c r="F79" s="179" t="n">
        <v>21.4623128750625</v>
      </c>
      <c r="G79" s="156"/>
      <c r="H79" s="157" t="n">
        <f aca="false">F79*G79</f>
        <v>0</v>
      </c>
    </row>
    <row r="80" customFormat="false" ht="12.75" hidden="false" customHeight="false" outlineLevel="0" collapsed="false">
      <c r="A80" s="150"/>
      <c r="B80" s="180"/>
      <c r="C80" s="159"/>
      <c r="D80" s="160"/>
      <c r="E80" s="161"/>
      <c r="F80" s="162"/>
      <c r="G80" s="163"/>
      <c r="H80" s="157"/>
    </row>
    <row r="81" customFormat="false" ht="12.75" hidden="false" customHeight="false" outlineLevel="0" collapsed="false">
      <c r="A81" s="150" t="n">
        <f aca="false">MAX($A$13:A80)+1</f>
        <v>29</v>
      </c>
      <c r="B81" s="151" t="s">
        <v>141</v>
      </c>
      <c r="C81" s="152" t="s">
        <v>142</v>
      </c>
      <c r="D81" s="164" t="s">
        <v>143</v>
      </c>
      <c r="E81" s="178" t="s">
        <v>70</v>
      </c>
      <c r="F81" s="179" t="n">
        <v>1</v>
      </c>
      <c r="G81" s="156"/>
      <c r="H81" s="157" t="n">
        <f aca="false">F81*G81</f>
        <v>0</v>
      </c>
    </row>
    <row r="82" s="177" customFormat="true" ht="12.75" hidden="false" customHeight="false" outlineLevel="0" collapsed="false">
      <c r="A82" s="150"/>
      <c r="B82" s="183"/>
      <c r="C82" s="184"/>
      <c r="D82" s="185"/>
      <c r="E82" s="186"/>
      <c r="F82" s="174"/>
      <c r="G82" s="175"/>
      <c r="H82" s="176"/>
    </row>
    <row r="83" customFormat="false" ht="12.75" hidden="false" customHeight="false" outlineLevel="0" collapsed="false">
      <c r="A83" s="150"/>
      <c r="B83" s="187"/>
      <c r="C83" s="159" t="s">
        <v>144</v>
      </c>
      <c r="D83" s="188"/>
      <c r="E83" s="161"/>
      <c r="F83" s="162"/>
      <c r="G83" s="163"/>
      <c r="H83" s="165" t="n">
        <f aca="false">SUM(H84:H91)</f>
        <v>0</v>
      </c>
    </row>
    <row r="84" customFormat="false" ht="77.25" hidden="false" customHeight="true" outlineLevel="0" collapsed="false">
      <c r="A84" s="150" t="n">
        <f aca="false">MAX($A$13:A83)+1</f>
        <v>30</v>
      </c>
      <c r="B84" s="151" t="s">
        <v>145</v>
      </c>
      <c r="C84" s="152" t="s">
        <v>146</v>
      </c>
      <c r="D84" s="153" t="s">
        <v>147</v>
      </c>
      <c r="E84" s="178" t="s">
        <v>74</v>
      </c>
      <c r="F84" s="179" t="n">
        <v>454.20913125</v>
      </c>
      <c r="G84" s="156"/>
      <c r="H84" s="157" t="n">
        <f aca="false">F84*G84</f>
        <v>0</v>
      </c>
    </row>
    <row r="85" customFormat="false" ht="12.75" hidden="false" customHeight="false" outlineLevel="0" collapsed="false">
      <c r="A85" s="150"/>
      <c r="B85" s="187"/>
      <c r="C85" s="159"/>
      <c r="D85" s="188"/>
      <c r="E85" s="161"/>
      <c r="F85" s="162"/>
      <c r="G85" s="163"/>
      <c r="H85" s="157"/>
    </row>
    <row r="86" customFormat="false" ht="42" hidden="false" customHeight="true" outlineLevel="0" collapsed="false">
      <c r="A86" s="150" t="n">
        <f aca="false">MAX($A$13:A85)+1</f>
        <v>31</v>
      </c>
      <c r="B86" s="151" t="s">
        <v>148</v>
      </c>
      <c r="C86" s="152" t="s">
        <v>149</v>
      </c>
      <c r="D86" s="153" t="s">
        <v>150</v>
      </c>
      <c r="E86" s="178" t="s">
        <v>63</v>
      </c>
      <c r="F86" s="179" t="n">
        <v>10.5495</v>
      </c>
      <c r="G86" s="156"/>
      <c r="H86" s="157" t="n">
        <f aca="false">F86*G86</f>
        <v>0</v>
      </c>
    </row>
    <row r="87" customFormat="false" ht="12.75" hidden="false" customHeight="false" outlineLevel="0" collapsed="false">
      <c r="A87" s="150"/>
      <c r="B87" s="187"/>
      <c r="C87" s="159"/>
      <c r="D87" s="188"/>
      <c r="E87" s="161"/>
      <c r="F87" s="162"/>
      <c r="G87" s="163"/>
      <c r="H87" s="157"/>
    </row>
    <row r="88" customFormat="false" ht="78" hidden="false" customHeight="true" outlineLevel="0" collapsed="false">
      <c r="A88" s="150" t="n">
        <f aca="false">MAX($A$13:A87)+1</f>
        <v>32</v>
      </c>
      <c r="B88" s="151" t="s">
        <v>151</v>
      </c>
      <c r="C88" s="152" t="s">
        <v>152</v>
      </c>
      <c r="D88" s="153" t="s">
        <v>153</v>
      </c>
      <c r="E88" s="178" t="s">
        <v>74</v>
      </c>
      <c r="F88" s="179" t="n">
        <v>130.9687029</v>
      </c>
      <c r="G88" s="156"/>
      <c r="H88" s="157" t="n">
        <f aca="false">F88*G88</f>
        <v>0</v>
      </c>
    </row>
    <row r="89" customFormat="false" ht="12.75" hidden="false" customHeight="false" outlineLevel="0" collapsed="false">
      <c r="A89" s="150"/>
      <c r="B89" s="187"/>
      <c r="C89" s="159"/>
      <c r="D89" s="188"/>
      <c r="E89" s="161"/>
      <c r="F89" s="162"/>
      <c r="G89" s="163"/>
      <c r="H89" s="157"/>
    </row>
    <row r="90" customFormat="false" ht="40.5" hidden="false" customHeight="true" outlineLevel="0" collapsed="false">
      <c r="A90" s="150" t="n">
        <f aca="false">MAX($A$13:A89)+1</f>
        <v>33</v>
      </c>
      <c r="B90" s="151" t="s">
        <v>154</v>
      </c>
      <c r="C90" s="152" t="s">
        <v>155</v>
      </c>
      <c r="D90" s="153" t="s">
        <v>156</v>
      </c>
      <c r="E90" s="178" t="s">
        <v>74</v>
      </c>
      <c r="F90" s="179" t="n">
        <v>18.396</v>
      </c>
      <c r="G90" s="156"/>
      <c r="H90" s="157" t="n">
        <f aca="false">F90*G90</f>
        <v>0</v>
      </c>
    </row>
    <row r="91" customFormat="false" ht="12.75" hidden="false" customHeight="false" outlineLevel="0" collapsed="false">
      <c r="A91" s="150"/>
      <c r="B91" s="187"/>
      <c r="C91" s="159"/>
      <c r="D91" s="188"/>
      <c r="E91" s="161"/>
      <c r="F91" s="162"/>
      <c r="G91" s="163"/>
      <c r="H91" s="157"/>
    </row>
    <row r="92" customFormat="false" ht="12.75" hidden="false" customHeight="false" outlineLevel="0" collapsed="false">
      <c r="A92" s="150"/>
      <c r="B92" s="189"/>
      <c r="C92" s="159" t="s">
        <v>157</v>
      </c>
      <c r="D92" s="168"/>
      <c r="E92" s="161"/>
      <c r="F92" s="162"/>
      <c r="G92" s="163"/>
      <c r="H92" s="165" t="n">
        <f aca="false">SUM(H93:H96)</f>
        <v>0</v>
      </c>
    </row>
    <row r="93" customFormat="false" ht="24" hidden="false" customHeight="false" outlineLevel="0" collapsed="false">
      <c r="A93" s="150" t="n">
        <f aca="false">MAX($A$13:A92)+1</f>
        <v>34</v>
      </c>
      <c r="B93" s="151" t="s">
        <v>158</v>
      </c>
      <c r="C93" s="190" t="s">
        <v>159</v>
      </c>
      <c r="D93" s="153" t="s">
        <v>160</v>
      </c>
      <c r="E93" s="154" t="s">
        <v>63</v>
      </c>
      <c r="F93" s="155" t="n">
        <v>6101.2</v>
      </c>
      <c r="G93" s="156"/>
      <c r="H93" s="157" t="n">
        <f aca="false">F93*G93</f>
        <v>0</v>
      </c>
    </row>
    <row r="94" customFormat="false" ht="12.75" hidden="false" customHeight="false" outlineLevel="0" collapsed="false">
      <c r="A94" s="150"/>
      <c r="B94" s="151"/>
      <c r="C94" s="152"/>
      <c r="D94" s="191"/>
      <c r="E94" s="178"/>
      <c r="F94" s="192"/>
      <c r="G94" s="163"/>
      <c r="H94" s="157"/>
    </row>
    <row r="95" customFormat="false" ht="31.5" hidden="false" customHeight="true" outlineLevel="0" collapsed="false">
      <c r="A95" s="150" t="n">
        <f aca="false">MAX($A$13:A94)+1</f>
        <v>35</v>
      </c>
      <c r="B95" s="151" t="s">
        <v>161</v>
      </c>
      <c r="C95" s="190" t="s">
        <v>162</v>
      </c>
      <c r="D95" s="153" t="s">
        <v>163</v>
      </c>
      <c r="E95" s="154" t="s">
        <v>63</v>
      </c>
      <c r="F95" s="155" t="n">
        <v>1513.1</v>
      </c>
      <c r="G95" s="156"/>
      <c r="H95" s="157" t="n">
        <f aca="false">F95*G95</f>
        <v>0</v>
      </c>
    </row>
    <row r="96" customFormat="false" ht="12.75" hidden="false" customHeight="false" outlineLevel="0" collapsed="false">
      <c r="A96" s="150"/>
      <c r="B96" s="151"/>
      <c r="C96" s="152"/>
      <c r="D96" s="191"/>
      <c r="E96" s="178"/>
      <c r="F96" s="192"/>
      <c r="G96" s="163"/>
      <c r="H96" s="157"/>
    </row>
    <row r="97" customFormat="false" ht="12.75" hidden="false" customHeight="false" outlineLevel="0" collapsed="false">
      <c r="A97" s="150"/>
      <c r="B97" s="193"/>
      <c r="C97" s="159" t="s">
        <v>164</v>
      </c>
      <c r="D97" s="191"/>
      <c r="E97" s="178"/>
      <c r="F97" s="192"/>
      <c r="G97" s="163"/>
      <c r="H97" s="165" t="n">
        <f aca="false">SUM(H98:H106)</f>
        <v>0</v>
      </c>
    </row>
    <row r="98" customFormat="false" ht="61.5" hidden="false" customHeight="true" outlineLevel="0" collapsed="false">
      <c r="A98" s="150" t="n">
        <f aca="false">MAX($A$13:A97)+1</f>
        <v>36</v>
      </c>
      <c r="B98" s="194" t="s">
        <v>165</v>
      </c>
      <c r="C98" s="190" t="s">
        <v>166</v>
      </c>
      <c r="D98" s="153" t="s">
        <v>167</v>
      </c>
      <c r="E98" s="178" t="s">
        <v>63</v>
      </c>
      <c r="F98" s="179" t="n">
        <v>706.311</v>
      </c>
      <c r="G98" s="156"/>
      <c r="H98" s="157" t="n">
        <f aca="false">F98*G98</f>
        <v>0</v>
      </c>
    </row>
    <row r="99" customFormat="false" ht="12.75" hidden="false" customHeight="false" outlineLevel="0" collapsed="false">
      <c r="A99" s="150"/>
      <c r="B99" s="166"/>
      <c r="C99" s="167"/>
      <c r="D99" s="168"/>
      <c r="E99" s="169"/>
      <c r="F99" s="192"/>
      <c r="G99" s="163"/>
      <c r="H99" s="157"/>
    </row>
    <row r="100" customFormat="false" ht="28.5" hidden="false" customHeight="true" outlineLevel="0" collapsed="false">
      <c r="A100" s="150" t="n">
        <f aca="false">MAX($A$13:A99)+1</f>
        <v>37</v>
      </c>
      <c r="B100" s="194" t="s">
        <v>168</v>
      </c>
      <c r="C100" s="190" t="s">
        <v>169</v>
      </c>
      <c r="D100" s="153" t="s">
        <v>170</v>
      </c>
      <c r="E100" s="178" t="s">
        <v>63</v>
      </c>
      <c r="F100" s="179" t="n">
        <v>211.38</v>
      </c>
      <c r="G100" s="156"/>
      <c r="H100" s="157" t="n">
        <f aca="false">F100*G100</f>
        <v>0</v>
      </c>
    </row>
    <row r="101" customFormat="false" ht="12.75" hidden="false" customHeight="false" outlineLevel="0" collapsed="false">
      <c r="A101" s="150"/>
      <c r="B101" s="166"/>
      <c r="C101" s="167"/>
      <c r="D101" s="168"/>
      <c r="E101" s="169"/>
      <c r="F101" s="192"/>
      <c r="G101" s="163"/>
      <c r="H101" s="157"/>
    </row>
    <row r="102" customFormat="false" ht="84" hidden="false" customHeight="true" outlineLevel="0" collapsed="false">
      <c r="A102" s="150" t="n">
        <f aca="false">MAX($A$13:A101)+1</f>
        <v>38</v>
      </c>
      <c r="B102" s="194" t="s">
        <v>171</v>
      </c>
      <c r="C102" s="190" t="s">
        <v>172</v>
      </c>
      <c r="D102" s="153" t="s">
        <v>173</v>
      </c>
      <c r="E102" s="178" t="s">
        <v>63</v>
      </c>
      <c r="F102" s="179" t="n">
        <v>237.34</v>
      </c>
      <c r="G102" s="156"/>
      <c r="H102" s="157" t="n">
        <f aca="false">F102*G102</f>
        <v>0</v>
      </c>
    </row>
    <row r="103" s="177" customFormat="true" ht="12.75" hidden="false" customHeight="false" outlineLevel="0" collapsed="false">
      <c r="A103" s="150"/>
      <c r="B103" s="170"/>
      <c r="C103" s="171"/>
      <c r="D103" s="172"/>
      <c r="E103" s="173"/>
      <c r="F103" s="195"/>
      <c r="G103" s="175"/>
      <c r="H103" s="176"/>
    </row>
    <row r="104" customFormat="false" ht="47.25" hidden="false" customHeight="true" outlineLevel="0" collapsed="false">
      <c r="A104" s="150" t="n">
        <f aca="false">MAX($A$13:A103)+1</f>
        <v>39</v>
      </c>
      <c r="B104" s="194" t="s">
        <v>174</v>
      </c>
      <c r="C104" s="190" t="s">
        <v>175</v>
      </c>
      <c r="D104" s="153"/>
      <c r="E104" s="178" t="s">
        <v>63</v>
      </c>
      <c r="F104" s="179" t="n">
        <v>844.9</v>
      </c>
      <c r="G104" s="156"/>
      <c r="H104" s="157" t="n">
        <f aca="false">F104*G104</f>
        <v>0</v>
      </c>
    </row>
    <row r="105" s="177" customFormat="true" ht="12.75" hidden="false" customHeight="false" outlineLevel="0" collapsed="false">
      <c r="A105" s="150"/>
      <c r="B105" s="170"/>
      <c r="C105" s="171"/>
      <c r="D105" s="172"/>
      <c r="E105" s="173"/>
      <c r="F105" s="195"/>
      <c r="G105" s="175"/>
      <c r="H105" s="176"/>
    </row>
    <row r="106" customFormat="false" ht="84" hidden="false" customHeight="true" outlineLevel="0" collapsed="false">
      <c r="A106" s="150" t="n">
        <f aca="false">MAX($A$13:A105)+1</f>
        <v>40</v>
      </c>
      <c r="B106" s="194" t="s">
        <v>176</v>
      </c>
      <c r="C106" s="190" t="s">
        <v>177</v>
      </c>
      <c r="D106" s="153" t="s">
        <v>173</v>
      </c>
      <c r="E106" s="178" t="s">
        <v>63</v>
      </c>
      <c r="F106" s="179" t="n">
        <v>176.75</v>
      </c>
      <c r="G106" s="156"/>
      <c r="H106" s="157" t="n">
        <f aca="false">F106*G106</f>
        <v>0</v>
      </c>
    </row>
    <row r="107" customFormat="false" ht="12.75" hidden="false" customHeight="false" outlineLevel="0" collapsed="false">
      <c r="A107" s="150"/>
      <c r="B107" s="166"/>
      <c r="C107" s="167"/>
      <c r="D107" s="168"/>
      <c r="E107" s="169"/>
      <c r="F107" s="192"/>
      <c r="G107" s="163"/>
      <c r="H107" s="157"/>
    </row>
    <row r="108" customFormat="false" ht="12.75" hidden="false" customHeight="false" outlineLevel="0" collapsed="false">
      <c r="A108" s="150"/>
      <c r="B108" s="193"/>
      <c r="C108" s="159" t="s">
        <v>178</v>
      </c>
      <c r="D108" s="191"/>
      <c r="E108" s="178"/>
      <c r="F108" s="192"/>
      <c r="G108" s="163"/>
      <c r="H108" s="165" t="n">
        <f aca="false">SUM(H109:H116)</f>
        <v>0</v>
      </c>
    </row>
    <row r="109" customFormat="false" ht="35.25" hidden="false" customHeight="true" outlineLevel="0" collapsed="false">
      <c r="A109" s="150" t="n">
        <f aca="false">MAX($A$13:A108)+1</f>
        <v>41</v>
      </c>
      <c r="B109" s="151" t="s">
        <v>179</v>
      </c>
      <c r="C109" s="190" t="s">
        <v>180</v>
      </c>
      <c r="D109" s="153" t="s">
        <v>181</v>
      </c>
      <c r="E109" s="154" t="s">
        <v>63</v>
      </c>
      <c r="F109" s="155" t="n">
        <v>759.8</v>
      </c>
      <c r="G109" s="156"/>
      <c r="H109" s="157" t="n">
        <f aca="false">F109*G109</f>
        <v>0</v>
      </c>
    </row>
    <row r="110" customFormat="false" ht="12.75" hidden="false" customHeight="false" outlineLevel="0" collapsed="false">
      <c r="A110" s="150"/>
      <c r="B110" s="151"/>
      <c r="C110" s="152"/>
      <c r="D110" s="191"/>
      <c r="E110" s="178"/>
      <c r="F110" s="192"/>
      <c r="G110" s="163"/>
      <c r="H110" s="157"/>
    </row>
    <row r="111" customFormat="false" ht="24" hidden="false" customHeight="false" outlineLevel="0" collapsed="false">
      <c r="A111" s="150" t="n">
        <f aca="false">MAX($A$13:A110)+1</f>
        <v>42</v>
      </c>
      <c r="B111" s="151" t="s">
        <v>182</v>
      </c>
      <c r="C111" s="190" t="s">
        <v>183</v>
      </c>
      <c r="D111" s="153" t="s">
        <v>184</v>
      </c>
      <c r="E111" s="154" t="s">
        <v>63</v>
      </c>
      <c r="F111" s="155" t="n">
        <v>178.4</v>
      </c>
      <c r="G111" s="156"/>
      <c r="H111" s="157" t="n">
        <f aca="false">F111*G111</f>
        <v>0</v>
      </c>
    </row>
    <row r="112" customFormat="false" ht="12.75" hidden="false" customHeight="false" outlineLevel="0" collapsed="false">
      <c r="A112" s="150"/>
      <c r="B112" s="151"/>
      <c r="C112" s="152"/>
      <c r="D112" s="191"/>
      <c r="E112" s="178"/>
      <c r="F112" s="192"/>
      <c r="G112" s="163"/>
      <c r="H112" s="157"/>
    </row>
    <row r="113" customFormat="false" ht="24" hidden="false" customHeight="false" outlineLevel="0" collapsed="false">
      <c r="A113" s="150" t="n">
        <f aca="false">MAX($A$13:A112)+1</f>
        <v>43</v>
      </c>
      <c r="B113" s="151" t="s">
        <v>185</v>
      </c>
      <c r="C113" s="190" t="s">
        <v>186</v>
      </c>
      <c r="D113" s="153" t="s">
        <v>184</v>
      </c>
      <c r="E113" s="154" t="s">
        <v>63</v>
      </c>
      <c r="F113" s="155" t="n">
        <v>1343.1</v>
      </c>
      <c r="G113" s="156"/>
      <c r="H113" s="157" t="n">
        <f aca="false">F113*G113</f>
        <v>0</v>
      </c>
    </row>
    <row r="114" customFormat="false" ht="12.75" hidden="false" customHeight="false" outlineLevel="0" collapsed="false">
      <c r="A114" s="150"/>
      <c r="B114" s="151"/>
      <c r="C114" s="152"/>
      <c r="D114" s="191"/>
      <c r="E114" s="178"/>
      <c r="F114" s="192"/>
      <c r="G114" s="163"/>
      <c r="H114" s="157"/>
    </row>
    <row r="115" customFormat="false" ht="12.75" hidden="false" customHeight="false" outlineLevel="0" collapsed="false">
      <c r="A115" s="150" t="n">
        <f aca="false">MAX($A$13:A114)+1</f>
        <v>44</v>
      </c>
      <c r="B115" s="151" t="s">
        <v>187</v>
      </c>
      <c r="C115" s="190" t="s">
        <v>188</v>
      </c>
      <c r="D115" s="153" t="s">
        <v>189</v>
      </c>
      <c r="E115" s="154" t="s">
        <v>63</v>
      </c>
      <c r="F115" s="155" t="n">
        <v>404.4</v>
      </c>
      <c r="G115" s="156"/>
      <c r="H115" s="157" t="n">
        <f aca="false">F115*G115</f>
        <v>0</v>
      </c>
    </row>
    <row r="116" customFormat="false" ht="12.75" hidden="false" customHeight="false" outlineLevel="0" collapsed="false">
      <c r="A116" s="150"/>
      <c r="B116" s="151"/>
      <c r="C116" s="152"/>
      <c r="D116" s="191"/>
      <c r="E116" s="178"/>
      <c r="F116" s="192"/>
      <c r="G116" s="163"/>
      <c r="H116" s="157"/>
    </row>
    <row r="117" customFormat="false" ht="12.75" hidden="false" customHeight="false" outlineLevel="0" collapsed="false">
      <c r="A117" s="150"/>
      <c r="B117" s="196"/>
      <c r="C117" s="159" t="s">
        <v>190</v>
      </c>
      <c r="D117" s="191"/>
      <c r="E117" s="178"/>
      <c r="F117" s="192"/>
      <c r="G117" s="163"/>
      <c r="H117" s="165" t="n">
        <f aca="false">SUM(H118:H157)</f>
        <v>0</v>
      </c>
    </row>
    <row r="118" customFormat="false" ht="12.75" hidden="false" customHeight="false" outlineLevel="0" collapsed="false">
      <c r="A118" s="150" t="n">
        <f aca="false">MAX($A$13:A117)+1</f>
        <v>45</v>
      </c>
      <c r="B118" s="197" t="s">
        <v>191</v>
      </c>
      <c r="C118" s="198" t="s">
        <v>192</v>
      </c>
      <c r="D118" s="153" t="s">
        <v>193</v>
      </c>
      <c r="E118" s="199" t="s">
        <v>63</v>
      </c>
      <c r="F118" s="179" t="n">
        <v>1881.75</v>
      </c>
      <c r="G118" s="156"/>
      <c r="H118" s="157" t="n">
        <f aca="false">F118*G118</f>
        <v>0</v>
      </c>
    </row>
    <row r="119" customFormat="false" ht="12.75" hidden="false" customHeight="false" outlineLevel="0" collapsed="false">
      <c r="A119" s="150"/>
      <c r="B119" s="200"/>
      <c r="C119" s="198"/>
      <c r="D119" s="191"/>
      <c r="E119" s="199"/>
      <c r="F119" s="192"/>
      <c r="G119" s="163"/>
      <c r="H119" s="157"/>
    </row>
    <row r="120" customFormat="false" ht="12.75" hidden="false" customHeight="false" outlineLevel="0" collapsed="false">
      <c r="A120" s="150" t="n">
        <f aca="false">MAX($A$13:A119)+1</f>
        <v>46</v>
      </c>
      <c r="B120" s="197" t="s">
        <v>194</v>
      </c>
      <c r="C120" s="198" t="s">
        <v>195</v>
      </c>
      <c r="D120" s="153" t="s">
        <v>193</v>
      </c>
      <c r="E120" s="199" t="s">
        <v>63</v>
      </c>
      <c r="F120" s="179" t="n">
        <v>1881.75</v>
      </c>
      <c r="G120" s="156"/>
      <c r="H120" s="157" t="n">
        <f aca="false">F120*G120</f>
        <v>0</v>
      </c>
    </row>
    <row r="121" customFormat="false" ht="12.75" hidden="false" customHeight="false" outlineLevel="0" collapsed="false">
      <c r="A121" s="150"/>
      <c r="B121" s="200"/>
      <c r="C121" s="198"/>
      <c r="D121" s="191"/>
      <c r="E121" s="199"/>
      <c r="F121" s="192"/>
      <c r="G121" s="163"/>
      <c r="H121" s="157"/>
    </row>
    <row r="122" customFormat="false" ht="12.75" hidden="false" customHeight="false" outlineLevel="0" collapsed="false">
      <c r="A122" s="150" t="n">
        <f aca="false">MAX($A$13:A121)+1</f>
        <v>47</v>
      </c>
      <c r="B122" s="197" t="s">
        <v>196</v>
      </c>
      <c r="C122" s="198" t="s">
        <v>197</v>
      </c>
      <c r="D122" s="153" t="s">
        <v>193</v>
      </c>
      <c r="E122" s="199" t="s">
        <v>63</v>
      </c>
      <c r="F122" s="179" t="n">
        <v>1881.75</v>
      </c>
      <c r="G122" s="156"/>
      <c r="H122" s="157" t="n">
        <f aca="false">F122*G122</f>
        <v>0</v>
      </c>
    </row>
    <row r="123" customFormat="false" ht="12.75" hidden="false" customHeight="false" outlineLevel="0" collapsed="false">
      <c r="A123" s="150"/>
      <c r="B123" s="200"/>
      <c r="C123" s="198"/>
      <c r="D123" s="191"/>
      <c r="E123" s="199"/>
      <c r="F123" s="192"/>
      <c r="G123" s="163"/>
      <c r="H123" s="157"/>
    </row>
    <row r="124" customFormat="false" ht="12.75" hidden="false" customHeight="false" outlineLevel="0" collapsed="false">
      <c r="A124" s="150" t="n">
        <f aca="false">MAX($A$13:A123)+1</f>
        <v>48</v>
      </c>
      <c r="B124" s="197" t="s">
        <v>196</v>
      </c>
      <c r="C124" s="198" t="s">
        <v>198</v>
      </c>
      <c r="D124" s="153" t="s">
        <v>199</v>
      </c>
      <c r="E124" s="199" t="s">
        <v>63</v>
      </c>
      <c r="F124" s="179" t="n">
        <v>2960.2</v>
      </c>
      <c r="G124" s="156"/>
      <c r="H124" s="157" t="n">
        <f aca="false">F124*G124</f>
        <v>0</v>
      </c>
    </row>
    <row r="125" customFormat="false" ht="15.75" hidden="false" customHeight="true" outlineLevel="0" collapsed="false">
      <c r="A125" s="150"/>
      <c r="B125" s="187"/>
      <c r="C125" s="201"/>
      <c r="D125" s="191"/>
      <c r="E125" s="202"/>
      <c r="F125" s="192"/>
      <c r="G125" s="163"/>
      <c r="H125" s="157"/>
    </row>
    <row r="126" customFormat="false" ht="12.75" hidden="false" customHeight="false" outlineLevel="0" collapsed="false">
      <c r="A126" s="150" t="n">
        <f aca="false">MAX($A$13:A125)+1</f>
        <v>49</v>
      </c>
      <c r="B126" s="151" t="s">
        <v>200</v>
      </c>
      <c r="C126" s="152" t="s">
        <v>201</v>
      </c>
      <c r="D126" s="191"/>
      <c r="E126" s="199" t="s">
        <v>63</v>
      </c>
      <c r="F126" s="179" t="n">
        <v>2960.2</v>
      </c>
      <c r="G126" s="156"/>
      <c r="H126" s="157" t="n">
        <f aca="false">F126*G126</f>
        <v>0</v>
      </c>
    </row>
    <row r="127" customFormat="false" ht="12.75" hidden="false" customHeight="false" outlineLevel="0" collapsed="false">
      <c r="A127" s="150"/>
      <c r="B127" s="203"/>
      <c r="C127" s="167"/>
      <c r="D127" s="168"/>
      <c r="E127" s="169"/>
      <c r="F127" s="192"/>
      <c r="G127" s="163"/>
      <c r="H127" s="157"/>
    </row>
    <row r="128" customFormat="false" ht="33" hidden="false" customHeight="true" outlineLevel="0" collapsed="false">
      <c r="A128" s="150" t="n">
        <f aca="false">MAX($A$13:A127)+1</f>
        <v>50</v>
      </c>
      <c r="B128" s="194" t="s">
        <v>202</v>
      </c>
      <c r="C128" s="190" t="s">
        <v>203</v>
      </c>
      <c r="D128" s="153" t="s">
        <v>95</v>
      </c>
      <c r="E128" s="154" t="s">
        <v>70</v>
      </c>
      <c r="F128" s="155" t="n">
        <v>1</v>
      </c>
      <c r="G128" s="156"/>
      <c r="H128" s="157" t="n">
        <f aca="false">F128*G128</f>
        <v>0</v>
      </c>
    </row>
    <row r="129" customFormat="false" ht="12.75" hidden="false" customHeight="false" outlineLevel="0" collapsed="false">
      <c r="A129" s="150"/>
      <c r="B129" s="196"/>
      <c r="C129" s="159"/>
      <c r="D129" s="191"/>
      <c r="E129" s="178"/>
      <c r="F129" s="192"/>
      <c r="G129" s="163"/>
      <c r="H129" s="157"/>
    </row>
    <row r="130" s="208" customFormat="true" ht="43.5" hidden="false" customHeight="true" outlineLevel="0" collapsed="false">
      <c r="A130" s="150" t="n">
        <f aca="false">MAX($A$13:A129)+1</f>
        <v>51</v>
      </c>
      <c r="B130" s="194" t="s">
        <v>204</v>
      </c>
      <c r="C130" s="204" t="s">
        <v>205</v>
      </c>
      <c r="D130" s="153" t="s">
        <v>95</v>
      </c>
      <c r="E130" s="205" t="s">
        <v>70</v>
      </c>
      <c r="F130" s="206" t="n">
        <v>1</v>
      </c>
      <c r="G130" s="156"/>
      <c r="H130" s="207" t="n">
        <f aca="false">F130*G130</f>
        <v>0</v>
      </c>
    </row>
    <row r="131" s="177" customFormat="true" ht="12.75" hidden="false" customHeight="false" outlineLevel="0" collapsed="false">
      <c r="A131" s="150"/>
      <c r="B131" s="170"/>
      <c r="C131" s="171"/>
      <c r="D131" s="172"/>
      <c r="E131" s="173"/>
      <c r="F131" s="195"/>
      <c r="G131" s="175"/>
      <c r="H131" s="176"/>
    </row>
    <row r="132" s="208" customFormat="true" ht="43.5" hidden="false" customHeight="true" outlineLevel="0" collapsed="false">
      <c r="A132" s="150" t="n">
        <f aca="false">MAX($A$13:A131)+1</f>
        <v>52</v>
      </c>
      <c r="B132" s="194" t="s">
        <v>206</v>
      </c>
      <c r="C132" s="204" t="s">
        <v>207</v>
      </c>
      <c r="D132" s="153" t="s">
        <v>208</v>
      </c>
      <c r="E132" s="209" t="s">
        <v>74</v>
      </c>
      <c r="F132" s="206" t="n">
        <v>526.38078</v>
      </c>
      <c r="G132" s="156"/>
      <c r="H132" s="207" t="n">
        <f aca="false">F132*G132</f>
        <v>0</v>
      </c>
    </row>
    <row r="133" s="177" customFormat="true" ht="12.75" hidden="false" customHeight="false" outlineLevel="0" collapsed="false">
      <c r="A133" s="150"/>
      <c r="B133" s="170"/>
      <c r="C133" s="171"/>
      <c r="D133" s="172"/>
      <c r="E133" s="173"/>
      <c r="F133" s="195"/>
      <c r="G133" s="175"/>
      <c r="H133" s="176"/>
    </row>
    <row r="134" s="177" customFormat="true" ht="36" hidden="false" customHeight="true" outlineLevel="0" collapsed="false">
      <c r="A134" s="150" t="n">
        <f aca="false">MAX($A$13:A133)+1</f>
        <v>53</v>
      </c>
      <c r="B134" s="194" t="s">
        <v>209</v>
      </c>
      <c r="C134" s="204" t="s">
        <v>210</v>
      </c>
      <c r="D134" s="153" t="s">
        <v>208</v>
      </c>
      <c r="E134" s="205" t="s">
        <v>70</v>
      </c>
      <c r="F134" s="206" t="n">
        <v>1</v>
      </c>
      <c r="G134" s="156"/>
      <c r="H134" s="207" t="n">
        <f aca="false">F134*G134</f>
        <v>0</v>
      </c>
    </row>
    <row r="135" s="177" customFormat="true" ht="12.75" hidden="false" customHeight="false" outlineLevel="0" collapsed="false">
      <c r="A135" s="150"/>
      <c r="B135" s="170"/>
      <c r="C135" s="171"/>
      <c r="D135" s="172"/>
      <c r="E135" s="173"/>
      <c r="F135" s="195"/>
      <c r="G135" s="175"/>
      <c r="H135" s="176"/>
    </row>
    <row r="136" s="177" customFormat="true" ht="40.5" hidden="false" customHeight="true" outlineLevel="0" collapsed="false">
      <c r="A136" s="150" t="n">
        <f aca="false">MAX($A$13:A135)+1</f>
        <v>54</v>
      </c>
      <c r="B136" s="194" t="s">
        <v>211</v>
      </c>
      <c r="C136" s="204" t="s">
        <v>212</v>
      </c>
      <c r="D136" s="153" t="s">
        <v>208</v>
      </c>
      <c r="E136" s="205" t="s">
        <v>63</v>
      </c>
      <c r="F136" s="206" t="n">
        <v>553.8</v>
      </c>
      <c r="G136" s="156"/>
      <c r="H136" s="207" t="n">
        <f aca="false">F136*G136</f>
        <v>0</v>
      </c>
    </row>
    <row r="137" s="177" customFormat="true" ht="12.75" hidden="false" customHeight="false" outlineLevel="0" collapsed="false">
      <c r="A137" s="150"/>
      <c r="B137" s="170"/>
      <c r="C137" s="171"/>
      <c r="D137" s="172"/>
      <c r="E137" s="173"/>
      <c r="F137" s="195"/>
      <c r="G137" s="175"/>
      <c r="H137" s="176"/>
    </row>
    <row r="138" s="177" customFormat="true" ht="37.5" hidden="false" customHeight="true" outlineLevel="0" collapsed="false">
      <c r="A138" s="150" t="n">
        <f aca="false">MAX($A$13:A137)+1</f>
        <v>55</v>
      </c>
      <c r="B138" s="194" t="s">
        <v>213</v>
      </c>
      <c r="C138" s="204" t="s">
        <v>214</v>
      </c>
      <c r="D138" s="153" t="s">
        <v>208</v>
      </c>
      <c r="E138" s="205" t="s">
        <v>70</v>
      </c>
      <c r="F138" s="206" t="n">
        <v>1</v>
      </c>
      <c r="G138" s="156"/>
      <c r="H138" s="207" t="n">
        <f aca="false">F138*G138</f>
        <v>0</v>
      </c>
    </row>
    <row r="139" s="177" customFormat="true" ht="12.75" hidden="false" customHeight="false" outlineLevel="0" collapsed="false">
      <c r="A139" s="150"/>
      <c r="B139" s="170"/>
      <c r="C139" s="171"/>
      <c r="D139" s="172"/>
      <c r="E139" s="173"/>
      <c r="F139" s="195"/>
      <c r="G139" s="175"/>
      <c r="H139" s="176"/>
    </row>
    <row r="140" s="177" customFormat="true" ht="42.75" hidden="false" customHeight="true" outlineLevel="0" collapsed="false">
      <c r="A140" s="150" t="n">
        <f aca="false">MAX($A$13:A139)+1</f>
        <v>56</v>
      </c>
      <c r="B140" s="194" t="s">
        <v>215</v>
      </c>
      <c r="C140" s="204" t="s">
        <v>216</v>
      </c>
      <c r="D140" s="153" t="s">
        <v>208</v>
      </c>
      <c r="E140" s="205" t="s">
        <v>63</v>
      </c>
      <c r="F140" s="206" t="n">
        <v>229.9375</v>
      </c>
      <c r="G140" s="156"/>
      <c r="H140" s="207" t="n">
        <f aca="false">F140*G140</f>
        <v>0</v>
      </c>
    </row>
    <row r="141" s="177" customFormat="true" ht="12.75" hidden="false" customHeight="false" outlineLevel="0" collapsed="false">
      <c r="A141" s="150"/>
      <c r="B141" s="170"/>
      <c r="C141" s="171"/>
      <c r="D141" s="172"/>
      <c r="E141" s="173"/>
      <c r="F141" s="195"/>
      <c r="G141" s="175"/>
      <c r="H141" s="176"/>
    </row>
    <row r="142" s="177" customFormat="true" ht="36" hidden="false" customHeight="true" outlineLevel="0" collapsed="false">
      <c r="A142" s="150" t="n">
        <f aca="false">MAX($A$13:A141)+1</f>
        <v>57</v>
      </c>
      <c r="B142" s="194" t="s">
        <v>217</v>
      </c>
      <c r="C142" s="204" t="s">
        <v>218</v>
      </c>
      <c r="D142" s="153" t="s">
        <v>208</v>
      </c>
      <c r="E142" s="205" t="s">
        <v>63</v>
      </c>
      <c r="F142" s="206" t="n">
        <v>513.15</v>
      </c>
      <c r="G142" s="156"/>
      <c r="H142" s="207" t="n">
        <f aca="false">F142*G142</f>
        <v>0</v>
      </c>
    </row>
    <row r="143" s="177" customFormat="true" ht="12.75" hidden="false" customHeight="false" outlineLevel="0" collapsed="false">
      <c r="A143" s="150"/>
      <c r="B143" s="170"/>
      <c r="C143" s="171"/>
      <c r="D143" s="172"/>
      <c r="E143" s="173"/>
      <c r="F143" s="195"/>
      <c r="G143" s="175"/>
      <c r="H143" s="176"/>
    </row>
    <row r="144" s="177" customFormat="true" ht="35.25" hidden="false" customHeight="true" outlineLevel="0" collapsed="false">
      <c r="A144" s="150" t="n">
        <f aca="false">MAX($A$13:A143)+1</f>
        <v>58</v>
      </c>
      <c r="B144" s="194" t="s">
        <v>219</v>
      </c>
      <c r="C144" s="204" t="s">
        <v>220</v>
      </c>
      <c r="D144" s="153" t="s">
        <v>208</v>
      </c>
      <c r="E144" s="205" t="s">
        <v>63</v>
      </c>
      <c r="F144" s="206" t="n">
        <v>603</v>
      </c>
      <c r="G144" s="156"/>
      <c r="H144" s="207" t="n">
        <f aca="false">F144*G144</f>
        <v>0</v>
      </c>
    </row>
    <row r="145" s="177" customFormat="true" ht="12.75" hidden="false" customHeight="false" outlineLevel="0" collapsed="false">
      <c r="A145" s="150"/>
      <c r="B145" s="170"/>
      <c r="C145" s="171"/>
      <c r="D145" s="172"/>
      <c r="E145" s="173"/>
      <c r="F145" s="195"/>
      <c r="G145" s="175"/>
      <c r="H145" s="176"/>
    </row>
    <row r="146" s="177" customFormat="true" ht="36.75" hidden="false" customHeight="true" outlineLevel="0" collapsed="false">
      <c r="A146" s="150" t="n">
        <f aca="false">MAX($A$13:A145)+1</f>
        <v>59</v>
      </c>
      <c r="B146" s="194" t="s">
        <v>221</v>
      </c>
      <c r="C146" s="204" t="s">
        <v>222</v>
      </c>
      <c r="D146" s="153" t="s">
        <v>208</v>
      </c>
      <c r="E146" s="205" t="s">
        <v>63</v>
      </c>
      <c r="F146" s="206" t="n">
        <v>2530.20625</v>
      </c>
      <c r="G146" s="156"/>
      <c r="H146" s="207" t="n">
        <f aca="false">F146*G146</f>
        <v>0</v>
      </c>
    </row>
    <row r="147" s="177" customFormat="true" ht="12.75" hidden="false" customHeight="false" outlineLevel="0" collapsed="false">
      <c r="A147" s="150"/>
      <c r="B147" s="170"/>
      <c r="C147" s="171"/>
      <c r="D147" s="172"/>
      <c r="E147" s="173"/>
      <c r="F147" s="195"/>
      <c r="G147" s="175"/>
      <c r="H147" s="176"/>
    </row>
    <row r="148" s="177" customFormat="true" ht="39.75" hidden="false" customHeight="true" outlineLevel="0" collapsed="false">
      <c r="A148" s="150" t="n">
        <f aca="false">MAX($A$13:A147)+1</f>
        <v>60</v>
      </c>
      <c r="B148" s="194" t="s">
        <v>223</v>
      </c>
      <c r="C148" s="204" t="s">
        <v>224</v>
      </c>
      <c r="D148" s="153" t="s">
        <v>208</v>
      </c>
      <c r="E148" s="205" t="s">
        <v>63</v>
      </c>
      <c r="F148" s="206" t="n">
        <v>573.175</v>
      </c>
      <c r="G148" s="156"/>
      <c r="H148" s="207" t="n">
        <f aca="false">F148*G148</f>
        <v>0</v>
      </c>
    </row>
    <row r="149" s="177" customFormat="true" ht="12.75" hidden="false" customHeight="false" outlineLevel="0" collapsed="false">
      <c r="A149" s="150"/>
      <c r="B149" s="170"/>
      <c r="C149" s="171"/>
      <c r="D149" s="172"/>
      <c r="E149" s="173"/>
      <c r="F149" s="195"/>
      <c r="G149" s="175"/>
      <c r="H149" s="176"/>
    </row>
    <row r="150" s="177" customFormat="true" ht="36" hidden="false" customHeight="true" outlineLevel="0" collapsed="false">
      <c r="A150" s="150" t="n">
        <f aca="false">MAX($A$13:A149)+1</f>
        <v>61</v>
      </c>
      <c r="B150" s="194" t="s">
        <v>225</v>
      </c>
      <c r="C150" s="204" t="s">
        <v>226</v>
      </c>
      <c r="D150" s="153" t="s">
        <v>208</v>
      </c>
      <c r="E150" s="205" t="s">
        <v>63</v>
      </c>
      <c r="F150" s="206" t="n">
        <v>304.01875</v>
      </c>
      <c r="G150" s="156"/>
      <c r="H150" s="207" t="n">
        <f aca="false">F150*G150</f>
        <v>0</v>
      </c>
    </row>
    <row r="151" s="177" customFormat="true" ht="12.75" hidden="false" customHeight="false" outlineLevel="0" collapsed="false">
      <c r="A151" s="150"/>
      <c r="B151" s="170"/>
      <c r="C151" s="171"/>
      <c r="D151" s="172"/>
      <c r="E151" s="173"/>
      <c r="F151" s="195"/>
      <c r="G151" s="175"/>
      <c r="H151" s="176"/>
    </row>
    <row r="152" s="177" customFormat="true" ht="39" hidden="false" customHeight="true" outlineLevel="0" collapsed="false">
      <c r="A152" s="150" t="n">
        <f aca="false">MAX($A$13:A151)+1</f>
        <v>62</v>
      </c>
      <c r="B152" s="194" t="s">
        <v>227</v>
      </c>
      <c r="C152" s="204" t="s">
        <v>228</v>
      </c>
      <c r="D152" s="153" t="s">
        <v>208</v>
      </c>
      <c r="E152" s="205" t="s">
        <v>70</v>
      </c>
      <c r="F152" s="206" t="n">
        <v>1</v>
      </c>
      <c r="G152" s="156"/>
      <c r="H152" s="207" t="n">
        <f aca="false">F152*G152</f>
        <v>0</v>
      </c>
    </row>
    <row r="153" s="177" customFormat="true" ht="12.75" hidden="false" customHeight="false" outlineLevel="0" collapsed="false">
      <c r="A153" s="150"/>
      <c r="B153" s="170"/>
      <c r="C153" s="171"/>
      <c r="D153" s="172"/>
      <c r="E153" s="173"/>
      <c r="F153" s="195"/>
      <c r="G153" s="175"/>
      <c r="H153" s="176"/>
    </row>
    <row r="154" s="177" customFormat="true" ht="39" hidden="false" customHeight="true" outlineLevel="0" collapsed="false">
      <c r="A154" s="150" t="n">
        <f aca="false">MAX($A$13:A153)+1</f>
        <v>63</v>
      </c>
      <c r="B154" s="194" t="s">
        <v>229</v>
      </c>
      <c r="C154" s="204" t="s">
        <v>230</v>
      </c>
      <c r="D154" s="153" t="s">
        <v>208</v>
      </c>
      <c r="E154" s="205" t="s">
        <v>70</v>
      </c>
      <c r="F154" s="206" t="n">
        <v>1</v>
      </c>
      <c r="G154" s="156"/>
      <c r="H154" s="207" t="n">
        <f aca="false">F154*G154</f>
        <v>0</v>
      </c>
    </row>
    <row r="155" s="177" customFormat="true" ht="12.75" hidden="false" customHeight="false" outlineLevel="0" collapsed="false">
      <c r="A155" s="150"/>
      <c r="B155" s="170"/>
      <c r="C155" s="171"/>
      <c r="D155" s="172"/>
      <c r="E155" s="173"/>
      <c r="F155" s="195"/>
      <c r="G155" s="175"/>
      <c r="H155" s="176"/>
    </row>
    <row r="156" s="208" customFormat="true" ht="12.75" hidden="false" customHeight="false" outlineLevel="0" collapsed="false">
      <c r="A156" s="150" t="n">
        <f aca="false">MAX($A$13:A155)+1</f>
        <v>64</v>
      </c>
      <c r="B156" s="194" t="s">
        <v>231</v>
      </c>
      <c r="C156" s="204" t="s">
        <v>232</v>
      </c>
      <c r="D156" s="210"/>
      <c r="E156" s="205" t="s">
        <v>70</v>
      </c>
      <c r="F156" s="206" t="n">
        <v>1</v>
      </c>
      <c r="G156" s="156"/>
      <c r="H156" s="207" t="n">
        <f aca="false">F156*G156</f>
        <v>0</v>
      </c>
    </row>
    <row r="157" s="177" customFormat="true" ht="12.75" hidden="false" customHeight="false" outlineLevel="0" collapsed="false">
      <c r="A157" s="150"/>
      <c r="B157" s="170"/>
      <c r="C157" s="171"/>
      <c r="D157" s="172"/>
      <c r="E157" s="173"/>
      <c r="F157" s="195"/>
      <c r="G157" s="175"/>
      <c r="H157" s="176"/>
    </row>
    <row r="158" customFormat="false" ht="12.75" hidden="false" customHeight="false" outlineLevel="0" collapsed="false">
      <c r="A158" s="150"/>
      <c r="B158" s="211"/>
      <c r="C158" s="159" t="s">
        <v>233</v>
      </c>
      <c r="D158" s="191"/>
      <c r="E158" s="178"/>
      <c r="F158" s="192"/>
      <c r="G158" s="163"/>
      <c r="H158" s="165" t="n">
        <f aca="false">SUM(H159:H159)</f>
        <v>0</v>
      </c>
    </row>
    <row r="159" customFormat="false" ht="12.75" hidden="false" customHeight="false" outlineLevel="0" collapsed="false">
      <c r="A159" s="150" t="n">
        <f aca="false">MAX($A$13:A158)+1</f>
        <v>65</v>
      </c>
      <c r="B159" s="152" t="s">
        <v>234</v>
      </c>
      <c r="C159" s="152" t="s">
        <v>235</v>
      </c>
      <c r="D159" s="153"/>
      <c r="E159" s="199" t="s">
        <v>70</v>
      </c>
      <c r="F159" s="179" t="n">
        <v>1</v>
      </c>
      <c r="G159" s="156"/>
      <c r="H159" s="157" t="n">
        <f aca="false">F159*G159</f>
        <v>0</v>
      </c>
    </row>
    <row r="160" customFormat="false" ht="12.75" hidden="false" customHeight="false" outlineLevel="0" collapsed="false">
      <c r="A160" s="150"/>
      <c r="B160" s="193"/>
      <c r="C160" s="198"/>
      <c r="D160" s="191"/>
      <c r="E160" s="199"/>
      <c r="F160" s="179"/>
      <c r="G160" s="163"/>
      <c r="H160" s="157"/>
    </row>
    <row r="161" customFormat="false" ht="12.75" hidden="false" customHeight="false" outlineLevel="0" collapsed="false">
      <c r="A161" s="150"/>
      <c r="B161" s="193"/>
      <c r="C161" s="159" t="s">
        <v>236</v>
      </c>
      <c r="D161" s="212" t="s">
        <v>237</v>
      </c>
      <c r="E161" s="178"/>
      <c r="F161" s="192"/>
      <c r="G161" s="163"/>
      <c r="H161" s="165" t="n">
        <f aca="false">SUM(H162:H172)</f>
        <v>0</v>
      </c>
    </row>
    <row r="162" customFormat="false" ht="63.75" hidden="false" customHeight="false" outlineLevel="0" collapsed="false">
      <c r="A162" s="150" t="n">
        <f aca="false">MAX($A$13:A161)+1</f>
        <v>66</v>
      </c>
      <c r="B162" s="151" t="s">
        <v>238</v>
      </c>
      <c r="C162" s="152" t="s">
        <v>239</v>
      </c>
      <c r="D162" s="153" t="s">
        <v>240</v>
      </c>
      <c r="E162" s="154" t="s">
        <v>63</v>
      </c>
      <c r="F162" s="155" t="n">
        <v>1084.96</v>
      </c>
      <c r="G162" s="156"/>
      <c r="H162" s="157" t="n">
        <f aca="false">F162*G162</f>
        <v>0</v>
      </c>
    </row>
    <row r="163" s="177" customFormat="true" ht="12.75" hidden="false" customHeight="false" outlineLevel="0" collapsed="false">
      <c r="A163" s="150"/>
      <c r="B163" s="170"/>
      <c r="C163" s="171"/>
      <c r="D163" s="172"/>
      <c r="E163" s="173"/>
      <c r="F163" s="195"/>
      <c r="G163" s="175"/>
      <c r="H163" s="176"/>
    </row>
    <row r="164" customFormat="false" ht="35.25" hidden="false" customHeight="true" outlineLevel="0" collapsed="false">
      <c r="A164" s="150" t="n">
        <f aca="false">MAX($A$13:A163)+1</f>
        <v>67</v>
      </c>
      <c r="B164" s="151" t="s">
        <v>241</v>
      </c>
      <c r="C164" s="152" t="s">
        <v>242</v>
      </c>
      <c r="D164" s="153" t="s">
        <v>243</v>
      </c>
      <c r="E164" s="154" t="s">
        <v>63</v>
      </c>
      <c r="F164" s="155" t="n">
        <v>1084.96</v>
      </c>
      <c r="G164" s="156"/>
      <c r="H164" s="157" t="n">
        <f aca="false">F164*G164</f>
        <v>0</v>
      </c>
    </row>
    <row r="165" s="177" customFormat="true" ht="12.75" hidden="false" customHeight="false" outlineLevel="0" collapsed="false">
      <c r="A165" s="150"/>
      <c r="B165" s="170"/>
      <c r="C165" s="171"/>
      <c r="D165" s="172"/>
      <c r="E165" s="173"/>
      <c r="F165" s="174"/>
      <c r="G165" s="175"/>
      <c r="H165" s="176"/>
    </row>
    <row r="166" customFormat="false" ht="51" hidden="false" customHeight="false" outlineLevel="0" collapsed="false">
      <c r="A166" s="150" t="n">
        <f aca="false">MAX($A$13:A165)+1</f>
        <v>68</v>
      </c>
      <c r="B166" s="151" t="s">
        <v>244</v>
      </c>
      <c r="C166" s="152" t="s">
        <v>245</v>
      </c>
      <c r="D166" s="153" t="s">
        <v>246</v>
      </c>
      <c r="E166" s="154" t="s">
        <v>63</v>
      </c>
      <c r="F166" s="155" t="n">
        <v>249.6</v>
      </c>
      <c r="G166" s="156"/>
      <c r="H166" s="157" t="n">
        <f aca="false">F166*G166</f>
        <v>0</v>
      </c>
    </row>
    <row r="167" s="177" customFormat="true" ht="12.75" hidden="false" customHeight="false" outlineLevel="0" collapsed="false">
      <c r="A167" s="150"/>
      <c r="B167" s="170"/>
      <c r="C167" s="171"/>
      <c r="D167" s="172"/>
      <c r="E167" s="173"/>
      <c r="F167" s="195"/>
      <c r="G167" s="175"/>
      <c r="H167" s="176"/>
    </row>
    <row r="168" customFormat="false" ht="25.5" hidden="false" customHeight="false" outlineLevel="0" collapsed="false">
      <c r="A168" s="150" t="n">
        <f aca="false">MAX($A$13:A167)+1</f>
        <v>69</v>
      </c>
      <c r="B168" s="194" t="s">
        <v>247</v>
      </c>
      <c r="C168" s="190" t="s">
        <v>248</v>
      </c>
      <c r="D168" s="153" t="s">
        <v>249</v>
      </c>
      <c r="E168" s="154" t="s">
        <v>63</v>
      </c>
      <c r="F168" s="155" t="n">
        <v>224.3</v>
      </c>
      <c r="G168" s="156"/>
      <c r="H168" s="157" t="n">
        <f aca="false">F168*G168</f>
        <v>0</v>
      </c>
    </row>
    <row r="169" s="177" customFormat="true" ht="12.75" hidden="false" customHeight="false" outlineLevel="0" collapsed="false">
      <c r="A169" s="150"/>
      <c r="B169" s="170"/>
      <c r="C169" s="171"/>
      <c r="D169" s="172"/>
      <c r="E169" s="173"/>
      <c r="F169" s="195"/>
      <c r="G169" s="175"/>
      <c r="H169" s="176"/>
    </row>
    <row r="170" customFormat="false" ht="25.5" hidden="false" customHeight="false" outlineLevel="0" collapsed="false">
      <c r="A170" s="150" t="n">
        <f aca="false">MAX($A$13:A169)+1</f>
        <v>70</v>
      </c>
      <c r="B170" s="194" t="s">
        <v>250</v>
      </c>
      <c r="C170" s="190" t="s">
        <v>251</v>
      </c>
      <c r="D170" s="153" t="s">
        <v>252</v>
      </c>
      <c r="E170" s="154" t="s">
        <v>63</v>
      </c>
      <c r="F170" s="155" t="n">
        <v>1020.911</v>
      </c>
      <c r="G170" s="156"/>
      <c r="H170" s="157" t="n">
        <f aca="false">F170*G170</f>
        <v>0</v>
      </c>
    </row>
    <row r="171" customFormat="false" ht="12.75" hidden="false" customHeight="false" outlineLevel="0" collapsed="false">
      <c r="A171" s="150"/>
      <c r="B171" s="166"/>
      <c r="C171" s="167"/>
      <c r="D171" s="168"/>
      <c r="E171" s="169"/>
      <c r="F171" s="192"/>
      <c r="G171" s="163"/>
      <c r="H171" s="157"/>
    </row>
    <row r="172" customFormat="false" ht="25.5" hidden="false" customHeight="false" outlineLevel="0" collapsed="false">
      <c r="A172" s="150" t="n">
        <f aca="false">MAX($A$13:A171)+1</f>
        <v>71</v>
      </c>
      <c r="B172" s="152" t="n">
        <v>998711202</v>
      </c>
      <c r="C172" s="152" t="s">
        <v>253</v>
      </c>
      <c r="D172" s="213"/>
      <c r="E172" s="214" t="s">
        <v>254</v>
      </c>
      <c r="F172" s="215"/>
      <c r="G172" s="156"/>
      <c r="H172" s="157" t="n">
        <f aca="false">F172*G172</f>
        <v>0</v>
      </c>
    </row>
    <row r="173" customFormat="false" ht="12.75" hidden="false" customHeight="false" outlineLevel="0" collapsed="false">
      <c r="A173" s="150"/>
      <c r="B173" s="200"/>
      <c r="C173" s="159"/>
      <c r="D173" s="191"/>
      <c r="E173" s="178"/>
      <c r="F173" s="192"/>
      <c r="G173" s="163"/>
      <c r="H173" s="157"/>
    </row>
    <row r="174" customFormat="false" ht="12.75" hidden="false" customHeight="false" outlineLevel="0" collapsed="false">
      <c r="A174" s="150"/>
      <c r="B174" s="193"/>
      <c r="C174" s="159" t="s">
        <v>255</v>
      </c>
      <c r="D174" s="212" t="s">
        <v>237</v>
      </c>
      <c r="E174" s="178"/>
      <c r="F174" s="192"/>
      <c r="G174" s="163"/>
      <c r="H174" s="165" t="n">
        <f aca="false">SUM(H175:H179)</f>
        <v>0</v>
      </c>
    </row>
    <row r="175" customFormat="false" ht="12.75" hidden="false" customHeight="false" outlineLevel="0" collapsed="false">
      <c r="A175" s="150" t="n">
        <f aca="false">MAX($A$13:A174)+1</f>
        <v>72</v>
      </c>
      <c r="B175" s="151" t="s">
        <v>256</v>
      </c>
      <c r="C175" s="152" t="s">
        <v>257</v>
      </c>
      <c r="D175" s="153" t="s">
        <v>95</v>
      </c>
      <c r="E175" s="154" t="s">
        <v>63</v>
      </c>
      <c r="F175" s="155" t="n">
        <v>518.675</v>
      </c>
      <c r="G175" s="156"/>
      <c r="H175" s="157" t="n">
        <f aca="false">F175*G175</f>
        <v>0</v>
      </c>
    </row>
    <row r="176" s="177" customFormat="true" ht="12.75" hidden="false" customHeight="false" outlineLevel="0" collapsed="false">
      <c r="A176" s="150"/>
      <c r="B176" s="170"/>
      <c r="C176" s="171"/>
      <c r="D176" s="172"/>
      <c r="E176" s="173"/>
      <c r="F176" s="195"/>
      <c r="G176" s="175"/>
      <c r="H176" s="176"/>
    </row>
    <row r="177" customFormat="false" ht="12.75" hidden="false" customHeight="false" outlineLevel="0" collapsed="false">
      <c r="A177" s="150" t="n">
        <f aca="false">MAX($A$13:A176)+1</f>
        <v>73</v>
      </c>
      <c r="B177" s="151" t="s">
        <v>258</v>
      </c>
      <c r="C177" s="152" t="s">
        <v>259</v>
      </c>
      <c r="D177" s="153" t="s">
        <v>95</v>
      </c>
      <c r="E177" s="154" t="s">
        <v>63</v>
      </c>
      <c r="F177" s="155" t="n">
        <v>288.1025</v>
      </c>
      <c r="G177" s="156"/>
      <c r="H177" s="157" t="n">
        <f aca="false">F177*G177</f>
        <v>0</v>
      </c>
    </row>
    <row r="178" s="177" customFormat="true" ht="12.75" hidden="false" customHeight="false" outlineLevel="0" collapsed="false">
      <c r="A178" s="150"/>
      <c r="B178" s="170"/>
      <c r="C178" s="171"/>
      <c r="D178" s="172"/>
      <c r="E178" s="173"/>
      <c r="F178" s="195"/>
      <c r="G178" s="175"/>
      <c r="H178" s="176"/>
    </row>
    <row r="179" customFormat="false" ht="12.75" hidden="false" customHeight="false" outlineLevel="0" collapsed="false">
      <c r="A179" s="150" t="n">
        <f aca="false">MAX($A$13:A178)+1</f>
        <v>74</v>
      </c>
      <c r="B179" s="152" t="n">
        <v>998712202</v>
      </c>
      <c r="C179" s="152" t="s">
        <v>260</v>
      </c>
      <c r="D179" s="213"/>
      <c r="E179" s="214" t="s">
        <v>254</v>
      </c>
      <c r="F179" s="215"/>
      <c r="G179" s="156"/>
      <c r="H179" s="157" t="n">
        <f aca="false">F179*G179</f>
        <v>0</v>
      </c>
    </row>
    <row r="180" customFormat="false" ht="12.75" hidden="false" customHeight="false" outlineLevel="0" collapsed="false">
      <c r="A180" s="150"/>
      <c r="B180" s="200"/>
      <c r="C180" s="159"/>
      <c r="D180" s="191"/>
      <c r="E180" s="178"/>
      <c r="F180" s="192"/>
      <c r="G180" s="163"/>
      <c r="H180" s="157"/>
    </row>
    <row r="181" customFormat="false" ht="12.75" hidden="false" customHeight="false" outlineLevel="0" collapsed="false">
      <c r="A181" s="150"/>
      <c r="B181" s="193"/>
      <c r="C181" s="159" t="s">
        <v>261</v>
      </c>
      <c r="D181" s="212" t="s">
        <v>237</v>
      </c>
      <c r="E181" s="178"/>
      <c r="F181" s="192"/>
      <c r="G181" s="163"/>
      <c r="H181" s="165" t="n">
        <f aca="false">SUM(H182:H195)</f>
        <v>0</v>
      </c>
    </row>
    <row r="182" customFormat="false" ht="25.5" hidden="false" customHeight="false" outlineLevel="0" collapsed="false">
      <c r="A182" s="150" t="n">
        <f aca="false">MAX($A$13:A181)+1</f>
        <v>75</v>
      </c>
      <c r="B182" s="151" t="s">
        <v>262</v>
      </c>
      <c r="C182" s="216" t="s">
        <v>263</v>
      </c>
      <c r="D182" s="153" t="s">
        <v>264</v>
      </c>
      <c r="E182" s="217" t="s">
        <v>63</v>
      </c>
      <c r="F182" s="218" t="n">
        <v>759.8</v>
      </c>
      <c r="G182" s="156"/>
      <c r="H182" s="219" t="n">
        <f aca="false">F182*G182</f>
        <v>0</v>
      </c>
    </row>
    <row r="183" customFormat="false" ht="12.75" hidden="false" customHeight="false" outlineLevel="0" collapsed="false">
      <c r="A183" s="150"/>
      <c r="B183" s="193"/>
      <c r="C183" s="159"/>
      <c r="D183" s="191"/>
      <c r="E183" s="178"/>
      <c r="F183" s="192"/>
      <c r="G183" s="163"/>
      <c r="H183" s="157"/>
    </row>
    <row r="184" customFormat="false" ht="33" hidden="false" customHeight="true" outlineLevel="0" collapsed="false">
      <c r="A184" s="150" t="n">
        <f aca="false">MAX($A$13:A183)+1</f>
        <v>76</v>
      </c>
      <c r="B184" s="151" t="s">
        <v>265</v>
      </c>
      <c r="C184" s="152" t="s">
        <v>266</v>
      </c>
      <c r="D184" s="153" t="s">
        <v>267</v>
      </c>
      <c r="E184" s="154" t="s">
        <v>63</v>
      </c>
      <c r="F184" s="155" t="n">
        <v>249.6</v>
      </c>
      <c r="G184" s="156"/>
      <c r="H184" s="157" t="n">
        <f aca="false">F184*G184</f>
        <v>0</v>
      </c>
    </row>
    <row r="185" s="177" customFormat="true" ht="12.75" hidden="false" customHeight="false" outlineLevel="0" collapsed="false">
      <c r="A185" s="150"/>
      <c r="B185" s="170"/>
      <c r="C185" s="171"/>
      <c r="D185" s="172"/>
      <c r="E185" s="173"/>
      <c r="F185" s="195"/>
      <c r="G185" s="175"/>
      <c r="H185" s="176"/>
    </row>
    <row r="186" customFormat="false" ht="24" hidden="false" customHeight="false" outlineLevel="0" collapsed="false">
      <c r="A186" s="150" t="n">
        <f aca="false">MAX($A$13:A185)+1</f>
        <v>77</v>
      </c>
      <c r="B186" s="151" t="s">
        <v>268</v>
      </c>
      <c r="C186" s="152" t="s">
        <v>269</v>
      </c>
      <c r="D186" s="153" t="s">
        <v>270</v>
      </c>
      <c r="E186" s="154" t="s">
        <v>63</v>
      </c>
      <c r="F186" s="155" t="n">
        <v>2281.3</v>
      </c>
      <c r="G186" s="156"/>
      <c r="H186" s="157" t="n">
        <f aca="false">F186*G186</f>
        <v>0</v>
      </c>
    </row>
    <row r="187" s="177" customFormat="true" ht="12.75" hidden="false" customHeight="false" outlineLevel="0" collapsed="false">
      <c r="A187" s="150"/>
      <c r="B187" s="170"/>
      <c r="C187" s="171"/>
      <c r="D187" s="172"/>
      <c r="E187" s="173"/>
      <c r="F187" s="195"/>
      <c r="G187" s="175"/>
      <c r="H187" s="176"/>
    </row>
    <row r="188" customFormat="false" ht="32.25" hidden="false" customHeight="true" outlineLevel="0" collapsed="false">
      <c r="A188" s="150" t="n">
        <f aca="false">MAX($A$13:A187)+1</f>
        <v>78</v>
      </c>
      <c r="B188" s="151" t="s">
        <v>271</v>
      </c>
      <c r="C188" s="216" t="s">
        <v>272</v>
      </c>
      <c r="D188" s="153" t="s">
        <v>273</v>
      </c>
      <c r="E188" s="154" t="s">
        <v>63</v>
      </c>
      <c r="F188" s="155" t="n">
        <v>178.4</v>
      </c>
      <c r="G188" s="156"/>
      <c r="H188" s="157" t="n">
        <f aca="false">F188*G188</f>
        <v>0</v>
      </c>
    </row>
    <row r="189" s="177" customFormat="true" ht="12.75" hidden="false" customHeight="false" outlineLevel="0" collapsed="false">
      <c r="A189" s="150"/>
      <c r="B189" s="170"/>
      <c r="C189" s="171"/>
      <c r="D189" s="172"/>
      <c r="E189" s="173"/>
      <c r="F189" s="195"/>
      <c r="G189" s="175"/>
      <c r="H189" s="176"/>
    </row>
    <row r="190" customFormat="false" ht="32.25" hidden="false" customHeight="true" outlineLevel="0" collapsed="false">
      <c r="A190" s="150" t="n">
        <f aca="false">MAX($A$13:A189)+1</f>
        <v>79</v>
      </c>
      <c r="B190" s="151" t="s">
        <v>274</v>
      </c>
      <c r="C190" s="216" t="s">
        <v>275</v>
      </c>
      <c r="D190" s="153" t="s">
        <v>95</v>
      </c>
      <c r="E190" s="154" t="s">
        <v>63</v>
      </c>
      <c r="F190" s="155" t="n">
        <v>1521.5</v>
      </c>
      <c r="G190" s="156"/>
      <c r="H190" s="157" t="n">
        <f aca="false">F190*G190</f>
        <v>0</v>
      </c>
    </row>
    <row r="191" s="177" customFormat="true" ht="12.75" hidden="false" customHeight="false" outlineLevel="0" collapsed="false">
      <c r="A191" s="150"/>
      <c r="B191" s="170"/>
      <c r="C191" s="171"/>
      <c r="D191" s="172"/>
      <c r="E191" s="173"/>
      <c r="F191" s="195"/>
      <c r="G191" s="175"/>
      <c r="H191" s="176"/>
    </row>
    <row r="192" customFormat="false" ht="32.25" hidden="false" customHeight="true" outlineLevel="0" collapsed="false">
      <c r="A192" s="150" t="n">
        <f aca="false">MAX($A$13:A191)+1</f>
        <v>80</v>
      </c>
      <c r="B192" s="151" t="s">
        <v>276</v>
      </c>
      <c r="C192" s="216" t="s">
        <v>277</v>
      </c>
      <c r="D192" s="153" t="s">
        <v>273</v>
      </c>
      <c r="E192" s="154" t="s">
        <v>63</v>
      </c>
      <c r="F192" s="155" t="n">
        <v>1343.1</v>
      </c>
      <c r="G192" s="156"/>
      <c r="H192" s="157" t="n">
        <f aca="false">F192*G192</f>
        <v>0</v>
      </c>
    </row>
    <row r="193" s="177" customFormat="true" ht="12.75" hidden="false" customHeight="false" outlineLevel="0" collapsed="false">
      <c r="A193" s="150"/>
      <c r="B193" s="170"/>
      <c r="C193" s="171"/>
      <c r="D193" s="172"/>
      <c r="E193" s="173"/>
      <c r="F193" s="195"/>
      <c r="G193" s="175"/>
      <c r="H193" s="176"/>
    </row>
    <row r="194" customFormat="false" ht="12.75" hidden="false" customHeight="false" outlineLevel="0" collapsed="false">
      <c r="A194" s="150" t="n">
        <f aca="false">MAX($A$13:A193)+1</f>
        <v>81</v>
      </c>
      <c r="B194" s="152" t="n">
        <v>998713202</v>
      </c>
      <c r="C194" s="152" t="s">
        <v>278</v>
      </c>
      <c r="D194" s="153"/>
      <c r="E194" s="220" t="s">
        <v>254</v>
      </c>
      <c r="F194" s="221"/>
      <c r="G194" s="156"/>
      <c r="H194" s="157" t="n">
        <f aca="false">F194*G194</f>
        <v>0</v>
      </c>
    </row>
    <row r="195" customFormat="false" ht="12.75" hidden="false" customHeight="false" outlineLevel="0" collapsed="false">
      <c r="A195" s="150"/>
      <c r="B195" s="152"/>
      <c r="C195" s="152"/>
      <c r="D195" s="153"/>
      <c r="E195" s="220"/>
      <c r="F195" s="222"/>
      <c r="G195" s="163"/>
      <c r="H195" s="157"/>
    </row>
    <row r="196" customFormat="false" ht="12.75" hidden="false" customHeight="false" outlineLevel="0" collapsed="false">
      <c r="A196" s="150"/>
      <c r="B196" s="193"/>
      <c r="C196" s="159" t="s">
        <v>279</v>
      </c>
      <c r="D196" s="191"/>
      <c r="E196" s="178"/>
      <c r="F196" s="192"/>
      <c r="G196" s="163"/>
      <c r="H196" s="165" t="n">
        <f aca="false">SUM(H197:H199)</f>
        <v>0</v>
      </c>
    </row>
    <row r="197" customFormat="false" ht="12.75" hidden="false" customHeight="false" outlineLevel="0" collapsed="false">
      <c r="A197" s="150" t="n">
        <f aca="false">MAX($A$13:A196)+1</f>
        <v>82</v>
      </c>
      <c r="B197" s="197" t="s">
        <v>280</v>
      </c>
      <c r="C197" s="216" t="s">
        <v>281</v>
      </c>
      <c r="D197" s="223"/>
      <c r="E197" s="217" t="s">
        <v>70</v>
      </c>
      <c r="F197" s="218" t="n">
        <v>1</v>
      </c>
      <c r="G197" s="156"/>
      <c r="H197" s="219" t="n">
        <f aca="false">F197*G197</f>
        <v>0</v>
      </c>
    </row>
    <row r="198" customFormat="false" ht="12.75" hidden="false" customHeight="false" outlineLevel="0" collapsed="false">
      <c r="A198" s="150"/>
      <c r="B198" s="193"/>
      <c r="C198" s="159"/>
      <c r="D198" s="191"/>
      <c r="E198" s="178"/>
      <c r="F198" s="192"/>
      <c r="G198" s="163"/>
      <c r="H198" s="157"/>
    </row>
    <row r="199" customFormat="false" ht="25.5" hidden="false" customHeight="false" outlineLevel="0" collapsed="false">
      <c r="A199" s="150" t="n">
        <f aca="false">MAX($A$13:A198)+1</f>
        <v>83</v>
      </c>
      <c r="B199" s="152" t="n">
        <v>998714202</v>
      </c>
      <c r="C199" s="152" t="s">
        <v>282</v>
      </c>
      <c r="D199" s="213"/>
      <c r="E199" s="220" t="s">
        <v>254</v>
      </c>
      <c r="F199" s="221"/>
      <c r="G199" s="156"/>
      <c r="H199" s="157" t="n">
        <f aca="false">F199*G199</f>
        <v>0</v>
      </c>
    </row>
    <row r="200" customFormat="false" ht="12.75" hidden="false" customHeight="false" outlineLevel="0" collapsed="false">
      <c r="A200" s="150"/>
      <c r="B200" s="193"/>
      <c r="C200" s="190"/>
      <c r="D200" s="191"/>
      <c r="E200" s="178"/>
      <c r="F200" s="192"/>
      <c r="G200" s="163"/>
      <c r="H200" s="157"/>
    </row>
    <row r="201" customFormat="false" ht="12.75" hidden="false" customHeight="false" outlineLevel="0" collapsed="false">
      <c r="A201" s="150"/>
      <c r="B201" s="193"/>
      <c r="C201" s="159" t="s">
        <v>283</v>
      </c>
      <c r="D201" s="191"/>
      <c r="E201" s="178"/>
      <c r="F201" s="192"/>
      <c r="G201" s="163"/>
      <c r="H201" s="165" t="n">
        <f aca="false">SUM(H202:H208)</f>
        <v>0</v>
      </c>
    </row>
    <row r="202" customFormat="false" ht="12.75" hidden="false" customHeight="false" outlineLevel="0" collapsed="false">
      <c r="A202" s="150" t="n">
        <f aca="false">MAX($A$13:A201)+1</f>
        <v>84</v>
      </c>
      <c r="B202" s="197" t="s">
        <v>284</v>
      </c>
      <c r="C202" s="216" t="s">
        <v>285</v>
      </c>
      <c r="D202" s="223"/>
      <c r="E202" s="217" t="s">
        <v>70</v>
      </c>
      <c r="F202" s="218" t="n">
        <v>1</v>
      </c>
      <c r="G202" s="156"/>
      <c r="H202" s="219" t="n">
        <f aca="false">F202*G202</f>
        <v>0</v>
      </c>
    </row>
    <row r="203" customFormat="false" ht="12.75" hidden="false" customHeight="false" outlineLevel="0" collapsed="false">
      <c r="A203" s="150"/>
      <c r="B203" s="224"/>
      <c r="C203" s="167"/>
      <c r="D203" s="225"/>
      <c r="E203" s="169"/>
      <c r="F203" s="226"/>
      <c r="G203" s="227"/>
      <c r="H203" s="228"/>
    </row>
    <row r="204" customFormat="false" ht="21.75" hidden="false" customHeight="true" outlineLevel="0" collapsed="false">
      <c r="A204" s="150" t="n">
        <f aca="false">MAX($A$13:A203)+1</f>
        <v>85</v>
      </c>
      <c r="B204" s="197" t="s">
        <v>286</v>
      </c>
      <c r="C204" s="216" t="s">
        <v>287</v>
      </c>
      <c r="D204" s="223"/>
      <c r="E204" s="217" t="s">
        <v>70</v>
      </c>
      <c r="F204" s="218" t="n">
        <v>1</v>
      </c>
      <c r="G204" s="156"/>
      <c r="H204" s="219" t="n">
        <f aca="false">F204*G204</f>
        <v>0</v>
      </c>
    </row>
    <row r="205" customFormat="false" ht="12.75" hidden="false" customHeight="false" outlineLevel="0" collapsed="false">
      <c r="A205" s="150"/>
      <c r="B205" s="224"/>
      <c r="C205" s="167"/>
      <c r="D205" s="225"/>
      <c r="E205" s="169"/>
      <c r="F205" s="226"/>
      <c r="G205" s="227"/>
      <c r="H205" s="228"/>
    </row>
    <row r="206" customFormat="false" ht="12.75" hidden="false" customHeight="false" outlineLevel="0" collapsed="false">
      <c r="A206" s="150" t="n">
        <f aca="false">MAX($A$13:A205)+1</f>
        <v>86</v>
      </c>
      <c r="B206" s="197" t="s">
        <v>288</v>
      </c>
      <c r="C206" s="216" t="s">
        <v>289</v>
      </c>
      <c r="D206" s="223"/>
      <c r="E206" s="217" t="s">
        <v>70</v>
      </c>
      <c r="F206" s="218" t="n">
        <v>1</v>
      </c>
      <c r="G206" s="156"/>
      <c r="H206" s="219" t="n">
        <f aca="false">F206*G206</f>
        <v>0</v>
      </c>
    </row>
    <row r="207" customFormat="false" ht="12.75" hidden="false" customHeight="false" outlineLevel="0" collapsed="false">
      <c r="A207" s="150"/>
      <c r="B207" s="224"/>
      <c r="C207" s="167"/>
      <c r="D207" s="225"/>
      <c r="E207" s="169"/>
      <c r="F207" s="226"/>
      <c r="G207" s="227"/>
      <c r="H207" s="228"/>
    </row>
    <row r="208" customFormat="false" ht="12.75" hidden="false" customHeight="false" outlineLevel="0" collapsed="false">
      <c r="A208" s="150" t="n">
        <f aca="false">MAX($A$13:A207)+1</f>
        <v>87</v>
      </c>
      <c r="B208" s="197" t="s">
        <v>290</v>
      </c>
      <c r="C208" s="216" t="s">
        <v>291</v>
      </c>
      <c r="D208" s="223"/>
      <c r="E208" s="217" t="s">
        <v>70</v>
      </c>
      <c r="F208" s="218" t="n">
        <v>1</v>
      </c>
      <c r="G208" s="156"/>
      <c r="H208" s="219" t="n">
        <f aca="false">F208*G208</f>
        <v>0</v>
      </c>
    </row>
    <row r="209" customFormat="false" ht="12.75" hidden="false" customHeight="false" outlineLevel="0" collapsed="false">
      <c r="A209" s="150"/>
      <c r="B209" s="224"/>
      <c r="C209" s="167"/>
      <c r="D209" s="225"/>
      <c r="E209" s="169"/>
      <c r="F209" s="226"/>
      <c r="G209" s="227"/>
      <c r="H209" s="228"/>
    </row>
    <row r="210" customFormat="false" ht="12.75" hidden="false" customHeight="false" outlineLevel="0" collapsed="false">
      <c r="A210" s="150"/>
      <c r="B210" s="193"/>
      <c r="C210" s="159" t="s">
        <v>292</v>
      </c>
      <c r="D210" s="191"/>
      <c r="E210" s="178"/>
      <c r="F210" s="192"/>
      <c r="G210" s="163"/>
      <c r="H210" s="165" t="n">
        <f aca="false">SUM(H211:H213)</f>
        <v>0</v>
      </c>
    </row>
    <row r="211" customFormat="false" ht="12.75" hidden="false" customHeight="false" outlineLevel="0" collapsed="false">
      <c r="A211" s="150" t="n">
        <f aca="false">MAX($A$13:A210)+1</f>
        <v>88</v>
      </c>
      <c r="B211" s="197" t="s">
        <v>293</v>
      </c>
      <c r="C211" s="216" t="s">
        <v>294</v>
      </c>
      <c r="D211" s="223"/>
      <c r="E211" s="217" t="s">
        <v>70</v>
      </c>
      <c r="F211" s="218" t="n">
        <v>1</v>
      </c>
      <c r="G211" s="156"/>
      <c r="H211" s="219" t="n">
        <f aca="false">F211*G211</f>
        <v>0</v>
      </c>
    </row>
    <row r="212" customFormat="false" ht="12.75" hidden="false" customHeight="false" outlineLevel="0" collapsed="false">
      <c r="A212" s="150"/>
      <c r="B212" s="197"/>
      <c r="C212" s="216"/>
      <c r="D212" s="223"/>
      <c r="E212" s="217"/>
      <c r="F212" s="218"/>
      <c r="G212" s="163"/>
      <c r="H212" s="219"/>
    </row>
    <row r="213" customFormat="false" ht="48" hidden="false" customHeight="false" outlineLevel="0" collapsed="false">
      <c r="A213" s="150" t="n">
        <f aca="false">MAX($A$13:A212)+1</f>
        <v>89</v>
      </c>
      <c r="B213" s="197" t="s">
        <v>295</v>
      </c>
      <c r="C213" s="216" t="s">
        <v>296</v>
      </c>
      <c r="D213" s="229" t="s">
        <v>297</v>
      </c>
      <c r="E213" s="217" t="s">
        <v>70</v>
      </c>
      <c r="F213" s="218" t="n">
        <v>1</v>
      </c>
      <c r="G213" s="156"/>
      <c r="H213" s="219" t="n">
        <f aca="false">F213*G213</f>
        <v>0</v>
      </c>
    </row>
    <row r="214" customFormat="false" ht="12.75" hidden="false" customHeight="false" outlineLevel="0" collapsed="false">
      <c r="A214" s="150"/>
      <c r="B214" s="224"/>
      <c r="C214" s="167"/>
      <c r="D214" s="225"/>
      <c r="E214" s="169"/>
      <c r="F214" s="226"/>
      <c r="G214" s="227"/>
      <c r="H214" s="228"/>
    </row>
    <row r="215" customFormat="false" ht="12.75" hidden="false" customHeight="false" outlineLevel="0" collapsed="false">
      <c r="A215" s="150"/>
      <c r="B215" s="193"/>
      <c r="C215" s="159" t="s">
        <v>298</v>
      </c>
      <c r="D215" s="191"/>
      <c r="E215" s="178"/>
      <c r="F215" s="192"/>
      <c r="G215" s="163"/>
      <c r="H215" s="165" t="n">
        <f aca="false">SUM(H216:H218)</f>
        <v>0</v>
      </c>
    </row>
    <row r="216" customFormat="false" ht="12.75" hidden="false" customHeight="false" outlineLevel="0" collapsed="false">
      <c r="A216" s="150" t="n">
        <f aca="false">MAX($A$13:A215)+1</f>
        <v>90</v>
      </c>
      <c r="B216" s="197" t="s">
        <v>299</v>
      </c>
      <c r="C216" s="216" t="s">
        <v>300</v>
      </c>
      <c r="D216" s="223"/>
      <c r="E216" s="217" t="s">
        <v>70</v>
      </c>
      <c r="F216" s="218" t="n">
        <v>1</v>
      </c>
      <c r="G216" s="156"/>
      <c r="H216" s="219" t="n">
        <f aca="false">F216*G216</f>
        <v>0</v>
      </c>
    </row>
    <row r="217" customFormat="false" ht="12.75" hidden="false" customHeight="false" outlineLevel="0" collapsed="false">
      <c r="A217" s="150"/>
      <c r="B217" s="197"/>
      <c r="C217" s="216"/>
      <c r="D217" s="223"/>
      <c r="E217" s="217"/>
      <c r="F217" s="218"/>
      <c r="G217" s="163"/>
      <c r="H217" s="219"/>
    </row>
    <row r="218" customFormat="false" ht="25.5" hidden="false" customHeight="false" outlineLevel="0" collapsed="false">
      <c r="A218" s="150" t="n">
        <f aca="false">MAX($A$13:A217)+1</f>
        <v>91</v>
      </c>
      <c r="B218" s="197" t="s">
        <v>301</v>
      </c>
      <c r="C218" s="216" t="s">
        <v>302</v>
      </c>
      <c r="D218" s="229" t="s">
        <v>303</v>
      </c>
      <c r="E218" s="217" t="s">
        <v>70</v>
      </c>
      <c r="F218" s="218" t="n">
        <v>1</v>
      </c>
      <c r="G218" s="156"/>
      <c r="H218" s="219" t="n">
        <f aca="false">F218*G218</f>
        <v>0</v>
      </c>
    </row>
    <row r="219" customFormat="false" ht="12.75" hidden="false" customHeight="false" outlineLevel="0" collapsed="false">
      <c r="A219" s="150"/>
      <c r="B219" s="224"/>
      <c r="C219" s="167"/>
      <c r="D219" s="225"/>
      <c r="E219" s="169"/>
      <c r="F219" s="226"/>
      <c r="G219" s="227"/>
      <c r="H219" s="228"/>
    </row>
    <row r="220" customFormat="false" ht="12.75" hidden="false" customHeight="false" outlineLevel="0" collapsed="false">
      <c r="A220" s="150"/>
      <c r="B220" s="193"/>
      <c r="C220" s="159" t="s">
        <v>304</v>
      </c>
      <c r="D220" s="191"/>
      <c r="E220" s="178"/>
      <c r="F220" s="192"/>
      <c r="G220" s="163"/>
      <c r="H220" s="165" t="n">
        <f aca="false">SUM(H221:H223)</f>
        <v>0</v>
      </c>
    </row>
    <row r="221" customFormat="false" ht="12.75" hidden="false" customHeight="false" outlineLevel="0" collapsed="false">
      <c r="A221" s="150" t="n">
        <f aca="false">MAX($A$13:A220)+1</f>
        <v>92</v>
      </c>
      <c r="B221" s="197" t="s">
        <v>305</v>
      </c>
      <c r="C221" s="216" t="s">
        <v>306</v>
      </c>
      <c r="D221" s="223"/>
      <c r="E221" s="217" t="s">
        <v>70</v>
      </c>
      <c r="F221" s="218" t="n">
        <v>1</v>
      </c>
      <c r="G221" s="156"/>
      <c r="H221" s="219" t="n">
        <f aca="false">F221*G221</f>
        <v>0</v>
      </c>
    </row>
    <row r="222" customFormat="false" ht="12.75" hidden="false" customHeight="false" outlineLevel="0" collapsed="false">
      <c r="A222" s="150"/>
      <c r="B222" s="197"/>
      <c r="C222" s="216"/>
      <c r="D222" s="223"/>
      <c r="E222" s="217"/>
      <c r="F222" s="218"/>
      <c r="G222" s="163"/>
      <c r="H222" s="219"/>
    </row>
    <row r="223" customFormat="false" ht="12.75" hidden="false" customHeight="false" outlineLevel="0" collapsed="false">
      <c r="A223" s="150" t="n">
        <f aca="false">MAX($A$13:A222)+1</f>
        <v>93</v>
      </c>
      <c r="B223" s="197" t="s">
        <v>307</v>
      </c>
      <c r="C223" s="216" t="s">
        <v>308</v>
      </c>
      <c r="D223" s="229" t="s">
        <v>309</v>
      </c>
      <c r="E223" s="217" t="s">
        <v>70</v>
      </c>
      <c r="F223" s="218" t="n">
        <v>1</v>
      </c>
      <c r="G223" s="156"/>
      <c r="H223" s="219" t="n">
        <f aca="false">F223*G223</f>
        <v>0</v>
      </c>
    </row>
    <row r="224" customFormat="false" ht="12.75" hidden="false" customHeight="false" outlineLevel="0" collapsed="false">
      <c r="A224" s="150"/>
      <c r="B224" s="224"/>
      <c r="C224" s="167"/>
      <c r="D224" s="225"/>
      <c r="E224" s="169"/>
      <c r="F224" s="226"/>
      <c r="G224" s="227"/>
      <c r="H224" s="228"/>
    </row>
    <row r="225" customFormat="false" ht="12.75" hidden="false" customHeight="false" outlineLevel="0" collapsed="false">
      <c r="A225" s="150"/>
      <c r="B225" s="193"/>
      <c r="C225" s="159" t="s">
        <v>310</v>
      </c>
      <c r="D225" s="191"/>
      <c r="E225" s="178"/>
      <c r="F225" s="192"/>
      <c r="G225" s="163"/>
      <c r="H225" s="165" t="n">
        <f aca="false">SUM(H226:H228)</f>
        <v>0</v>
      </c>
    </row>
    <row r="226" customFormat="false" ht="12.75" hidden="false" customHeight="false" outlineLevel="0" collapsed="false">
      <c r="A226" s="150" t="n">
        <f aca="false">MAX($A$13:A225)+1</f>
        <v>94</v>
      </c>
      <c r="B226" s="197" t="s">
        <v>311</v>
      </c>
      <c r="C226" s="216" t="s">
        <v>312</v>
      </c>
      <c r="D226" s="223"/>
      <c r="E226" s="217" t="s">
        <v>70</v>
      </c>
      <c r="F226" s="218" t="n">
        <v>1</v>
      </c>
      <c r="G226" s="156"/>
      <c r="H226" s="219" t="n">
        <f aca="false">F226*G226</f>
        <v>0</v>
      </c>
    </row>
    <row r="227" customFormat="false" ht="12.75" hidden="false" customHeight="false" outlineLevel="0" collapsed="false">
      <c r="A227" s="150"/>
      <c r="B227" s="197"/>
      <c r="C227" s="216"/>
      <c r="D227" s="223"/>
      <c r="E227" s="217"/>
      <c r="F227" s="218"/>
      <c r="G227" s="163"/>
      <c r="H227" s="219"/>
    </row>
    <row r="228" customFormat="false" ht="12.75" hidden="false" customHeight="false" outlineLevel="0" collapsed="false">
      <c r="A228" s="150" t="n">
        <f aca="false">MAX($A$13:A227)+1</f>
        <v>95</v>
      </c>
      <c r="B228" s="197" t="s">
        <v>313</v>
      </c>
      <c r="C228" s="216" t="s">
        <v>314</v>
      </c>
      <c r="D228" s="229" t="s">
        <v>315</v>
      </c>
      <c r="E228" s="217" t="s">
        <v>70</v>
      </c>
      <c r="F228" s="218" t="n">
        <v>1</v>
      </c>
      <c r="G228" s="156"/>
      <c r="H228" s="219" t="n">
        <f aca="false">F228*G228</f>
        <v>0</v>
      </c>
    </row>
    <row r="229" customFormat="false" ht="12.75" hidden="false" customHeight="false" outlineLevel="0" collapsed="false">
      <c r="A229" s="150"/>
      <c r="B229" s="224"/>
      <c r="C229" s="167"/>
      <c r="D229" s="225"/>
      <c r="E229" s="169"/>
      <c r="F229" s="226"/>
      <c r="G229" s="227"/>
      <c r="H229" s="228"/>
    </row>
    <row r="230" customFormat="false" ht="12.75" hidden="false" customHeight="true" outlineLevel="0" collapsed="false">
      <c r="A230" s="150"/>
      <c r="B230" s="230"/>
      <c r="C230" s="159" t="s">
        <v>316</v>
      </c>
      <c r="D230" s="212" t="s">
        <v>237</v>
      </c>
      <c r="E230" s="178"/>
      <c r="F230" s="192"/>
      <c r="G230" s="163"/>
      <c r="H230" s="165" t="n">
        <f aca="false">SUM(H231:H232)</f>
        <v>0</v>
      </c>
    </row>
    <row r="231" customFormat="false" ht="24" hidden="false" customHeight="false" outlineLevel="0" collapsed="false">
      <c r="A231" s="150" t="n">
        <f aca="false">MAX($A$13:A230)+1</f>
        <v>96</v>
      </c>
      <c r="B231" s="151" t="s">
        <v>317</v>
      </c>
      <c r="C231" s="152" t="s">
        <v>318</v>
      </c>
      <c r="D231" s="153" t="s">
        <v>319</v>
      </c>
      <c r="E231" s="154" t="s">
        <v>70</v>
      </c>
      <c r="F231" s="155" t="n">
        <v>1</v>
      </c>
      <c r="G231" s="156"/>
      <c r="H231" s="157" t="n">
        <f aca="false">F231*G231</f>
        <v>0</v>
      </c>
    </row>
    <row r="232" s="177" customFormat="true" ht="12.75" hidden="false" customHeight="false" outlineLevel="0" collapsed="false">
      <c r="A232" s="150"/>
      <c r="B232" s="170"/>
      <c r="C232" s="171"/>
      <c r="D232" s="172"/>
      <c r="E232" s="173"/>
      <c r="F232" s="195"/>
      <c r="G232" s="175"/>
      <c r="H232" s="176"/>
    </row>
    <row r="233" customFormat="false" ht="12.75" hidden="false" customHeight="true" outlineLevel="0" collapsed="false">
      <c r="A233" s="150"/>
      <c r="B233" s="230"/>
      <c r="C233" s="159" t="s">
        <v>320</v>
      </c>
      <c r="D233" s="191"/>
      <c r="E233" s="178"/>
      <c r="F233" s="192"/>
      <c r="G233" s="163"/>
      <c r="H233" s="165" t="n">
        <f aca="false">SUM(H234:H240)</f>
        <v>0</v>
      </c>
    </row>
    <row r="234" customFormat="false" ht="28.9" hidden="false" customHeight="true" outlineLevel="0" collapsed="false">
      <c r="A234" s="150" t="n">
        <f aca="false">MAX($A$13:A233)+1</f>
        <v>97</v>
      </c>
      <c r="B234" s="231" t="s">
        <v>321</v>
      </c>
      <c r="C234" s="190" t="s">
        <v>322</v>
      </c>
      <c r="D234" s="232" t="s">
        <v>323</v>
      </c>
      <c r="E234" s="154" t="s">
        <v>63</v>
      </c>
      <c r="F234" s="155" t="n">
        <v>127.5</v>
      </c>
      <c r="G234" s="156"/>
      <c r="H234" s="157" t="n">
        <f aca="false">F234*G234</f>
        <v>0</v>
      </c>
    </row>
    <row r="235" s="177" customFormat="true" ht="12.75" hidden="false" customHeight="true" outlineLevel="0" collapsed="false">
      <c r="A235" s="150"/>
      <c r="B235" s="233"/>
      <c r="C235" s="184"/>
      <c r="D235" s="234"/>
      <c r="E235" s="235"/>
      <c r="F235" s="195"/>
      <c r="G235" s="175"/>
      <c r="H235" s="176"/>
    </row>
    <row r="236" customFormat="false" ht="59.25" hidden="false" customHeight="true" outlineLevel="0" collapsed="false">
      <c r="A236" s="150" t="n">
        <f aca="false">MAX($A$13:A235)+1</f>
        <v>98</v>
      </c>
      <c r="B236" s="231" t="s">
        <v>324</v>
      </c>
      <c r="C236" s="190" t="s">
        <v>325</v>
      </c>
      <c r="D236" s="232" t="s">
        <v>323</v>
      </c>
      <c r="E236" s="154" t="s">
        <v>63</v>
      </c>
      <c r="F236" s="155" t="n">
        <v>196.1</v>
      </c>
      <c r="G236" s="156"/>
      <c r="H236" s="157" t="n">
        <f aca="false">F236*G236</f>
        <v>0</v>
      </c>
    </row>
    <row r="237" s="177" customFormat="true" ht="12.75" hidden="false" customHeight="true" outlineLevel="0" collapsed="false">
      <c r="A237" s="150"/>
      <c r="B237" s="233"/>
      <c r="C237" s="184"/>
      <c r="D237" s="234"/>
      <c r="E237" s="235"/>
      <c r="F237" s="195"/>
      <c r="G237" s="175"/>
      <c r="H237" s="176"/>
    </row>
    <row r="238" customFormat="false" ht="59.25" hidden="false" customHeight="true" outlineLevel="0" collapsed="false">
      <c r="A238" s="150" t="n">
        <f aca="false">MAX($A$13:A237)+1</f>
        <v>99</v>
      </c>
      <c r="B238" s="231" t="s">
        <v>326</v>
      </c>
      <c r="C238" s="190" t="s">
        <v>327</v>
      </c>
      <c r="D238" s="232" t="s">
        <v>323</v>
      </c>
      <c r="E238" s="154" t="s">
        <v>63</v>
      </c>
      <c r="F238" s="155" t="n">
        <v>464.1</v>
      </c>
      <c r="G238" s="156"/>
      <c r="H238" s="157" t="n">
        <f aca="false">F238*G238</f>
        <v>0</v>
      </c>
    </row>
    <row r="239" s="177" customFormat="true" ht="12.75" hidden="false" customHeight="true" outlineLevel="0" collapsed="false">
      <c r="A239" s="150"/>
      <c r="B239" s="233"/>
      <c r="C239" s="184"/>
      <c r="D239" s="234"/>
      <c r="E239" s="235"/>
      <c r="F239" s="195"/>
      <c r="G239" s="175"/>
      <c r="H239" s="176"/>
    </row>
    <row r="240" customFormat="false" ht="25.5" hidden="false" customHeight="false" outlineLevel="0" collapsed="false">
      <c r="A240" s="150" t="n">
        <f aca="false">MAX($A$13:A239)+1</f>
        <v>100</v>
      </c>
      <c r="B240" s="152" t="n">
        <v>998763402</v>
      </c>
      <c r="C240" s="152" t="s">
        <v>328</v>
      </c>
      <c r="D240" s="191"/>
      <c r="E240" s="178" t="s">
        <v>254</v>
      </c>
      <c r="F240" s="236"/>
      <c r="G240" s="156"/>
      <c r="H240" s="157" t="n">
        <f aca="false">F240*G240</f>
        <v>0</v>
      </c>
    </row>
    <row r="241" customFormat="false" ht="12.75" hidden="false" customHeight="false" outlineLevel="0" collapsed="false">
      <c r="A241" s="150"/>
      <c r="B241" s="237"/>
      <c r="C241" s="198"/>
      <c r="D241" s="191"/>
      <c r="E241" s="178"/>
      <c r="F241" s="179"/>
      <c r="G241" s="163"/>
      <c r="H241" s="157"/>
    </row>
    <row r="242" customFormat="false" ht="82.5" hidden="false" customHeight="true" outlineLevel="0" collapsed="false">
      <c r="A242" s="150"/>
      <c r="B242" s="189"/>
      <c r="C242" s="159" t="s">
        <v>329</v>
      </c>
      <c r="D242" s="212" t="s">
        <v>330</v>
      </c>
      <c r="E242" s="161"/>
      <c r="F242" s="162"/>
      <c r="G242" s="163"/>
      <c r="H242" s="165" t="n">
        <f aca="false">SUM(H243:H245)</f>
        <v>0</v>
      </c>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row>
    <row r="243" customFormat="false" ht="27.75" hidden="false" customHeight="true" outlineLevel="0" collapsed="false">
      <c r="A243" s="150" t="n">
        <f aca="false">MAX($A$13:A242)+1</f>
        <v>101</v>
      </c>
      <c r="B243" s="200" t="s">
        <v>331</v>
      </c>
      <c r="C243" s="238" t="s">
        <v>332</v>
      </c>
      <c r="D243" s="164"/>
      <c r="E243" s="62" t="s">
        <v>70</v>
      </c>
      <c r="F243" s="222" t="n">
        <v>1</v>
      </c>
      <c r="G243" s="156"/>
      <c r="H243" s="157" t="n">
        <f aca="false">F243*G243</f>
        <v>0</v>
      </c>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row>
    <row r="244" s="177" customFormat="true" ht="12.75" hidden="false" customHeight="false" outlineLevel="0" collapsed="false">
      <c r="A244" s="150"/>
      <c r="B244" s="239"/>
      <c r="C244" s="171"/>
      <c r="D244" s="240"/>
      <c r="E244" s="173"/>
      <c r="F244" s="241"/>
      <c r="G244" s="242"/>
      <c r="H244" s="176"/>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243"/>
      <c r="BF244" s="243"/>
      <c r="BG244" s="243"/>
      <c r="BH244" s="243"/>
      <c r="BI244" s="243"/>
      <c r="BJ244" s="243"/>
      <c r="BK244" s="243"/>
      <c r="BL244" s="243"/>
      <c r="BM244" s="243"/>
      <c r="BN244" s="243"/>
      <c r="BO244" s="243"/>
      <c r="BP244" s="243"/>
      <c r="BQ244" s="243"/>
      <c r="BR244" s="243"/>
      <c r="BS244" s="243"/>
      <c r="BT244" s="243"/>
      <c r="BU244" s="243"/>
      <c r="BV244" s="243"/>
      <c r="BW244" s="243"/>
      <c r="BX244" s="243"/>
      <c r="BY244" s="243"/>
      <c r="BZ244" s="243"/>
      <c r="CA244" s="243"/>
      <c r="CB244" s="243"/>
      <c r="CC244" s="243"/>
      <c r="CD244" s="243"/>
      <c r="CE244" s="243"/>
      <c r="CF244" s="243"/>
      <c r="CG244" s="243"/>
      <c r="CH244" s="243"/>
      <c r="CI244" s="243"/>
      <c r="CJ244" s="243"/>
      <c r="CK244" s="243"/>
      <c r="CL244" s="243"/>
      <c r="CM244" s="243"/>
      <c r="CN244" s="243"/>
      <c r="CO244" s="243"/>
      <c r="CP244" s="243"/>
      <c r="CQ244" s="243"/>
    </row>
    <row r="245" customFormat="false" ht="25.5" hidden="false" customHeight="false" outlineLevel="0" collapsed="false">
      <c r="A245" s="150" t="n">
        <f aca="false">MAX($A$13:A244)+1</f>
        <v>102</v>
      </c>
      <c r="B245" s="152" t="n">
        <v>998764202</v>
      </c>
      <c r="C245" s="152" t="s">
        <v>333</v>
      </c>
      <c r="D245" s="160"/>
      <c r="E245" s="62" t="s">
        <v>254</v>
      </c>
      <c r="F245" s="221"/>
      <c r="G245" s="156"/>
      <c r="H245" s="157" t="n">
        <f aca="false">F245*G245</f>
        <v>0</v>
      </c>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row>
    <row r="246" customFormat="false" ht="12.75" hidden="false" customHeight="false" outlineLevel="0" collapsed="false">
      <c r="A246" s="150"/>
      <c r="B246" s="200"/>
      <c r="C246" s="198"/>
      <c r="D246" s="244"/>
      <c r="E246" s="245"/>
      <c r="F246" s="246"/>
      <c r="G246" s="163"/>
      <c r="H246" s="157"/>
    </row>
    <row r="247" customFormat="false" ht="12.75" hidden="false" customHeight="false" outlineLevel="0" collapsed="false">
      <c r="A247" s="150"/>
      <c r="B247" s="189"/>
      <c r="C247" s="159" t="s">
        <v>334</v>
      </c>
      <c r="D247" s="247" t="s">
        <v>335</v>
      </c>
      <c r="E247" s="161"/>
      <c r="F247" s="162"/>
      <c r="G247" s="163"/>
      <c r="H247" s="165" t="n">
        <f aca="false">SUM(H248:H258)</f>
        <v>0</v>
      </c>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row>
    <row r="248" customFormat="false" ht="27.75" hidden="false" customHeight="true" outlineLevel="0" collapsed="false">
      <c r="A248" s="150" t="n">
        <f aca="false">MAX($A$13:A247)+1</f>
        <v>103</v>
      </c>
      <c r="B248" s="248" t="s">
        <v>336</v>
      </c>
      <c r="C248" s="249" t="s">
        <v>337</v>
      </c>
      <c r="D248" s="164" t="s">
        <v>338</v>
      </c>
      <c r="E248" s="62" t="s">
        <v>70</v>
      </c>
      <c r="F248" s="222" t="n">
        <v>1</v>
      </c>
      <c r="G248" s="156"/>
      <c r="H248" s="157" t="n">
        <f aca="false">F248*G248</f>
        <v>0</v>
      </c>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row>
    <row r="249" s="177" customFormat="true" ht="12.75" hidden="false" customHeight="false" outlineLevel="0" collapsed="false">
      <c r="A249" s="150"/>
      <c r="B249" s="239"/>
      <c r="C249" s="171"/>
      <c r="D249" s="240"/>
      <c r="E249" s="173"/>
      <c r="F249" s="241"/>
      <c r="G249" s="242"/>
      <c r="H249" s="176"/>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c r="AY249" s="243"/>
      <c r="AZ249" s="243"/>
      <c r="BA249" s="243"/>
      <c r="BB249" s="243"/>
      <c r="BC249" s="243"/>
      <c r="BD249" s="243"/>
      <c r="BE249" s="243"/>
      <c r="BF249" s="243"/>
      <c r="BG249" s="243"/>
      <c r="BH249" s="243"/>
      <c r="BI249" s="243"/>
      <c r="BJ249" s="243"/>
      <c r="BK249" s="243"/>
      <c r="BL249" s="243"/>
      <c r="BM249" s="243"/>
      <c r="BN249" s="243"/>
      <c r="BO249" s="243"/>
      <c r="BP249" s="243"/>
      <c r="BQ249" s="243"/>
      <c r="BR249" s="243"/>
      <c r="BS249" s="243"/>
      <c r="BT249" s="243"/>
      <c r="BU249" s="243"/>
      <c r="BV249" s="243"/>
      <c r="BW249" s="243"/>
      <c r="BX249" s="243"/>
      <c r="BY249" s="243"/>
      <c r="BZ249" s="243"/>
      <c r="CA249" s="243"/>
      <c r="CB249" s="243"/>
      <c r="CC249" s="243"/>
      <c r="CD249" s="243"/>
      <c r="CE249" s="243"/>
      <c r="CF249" s="243"/>
      <c r="CG249" s="243"/>
      <c r="CH249" s="243"/>
      <c r="CI249" s="243"/>
      <c r="CJ249" s="243"/>
      <c r="CK249" s="243"/>
      <c r="CL249" s="243"/>
      <c r="CM249" s="243"/>
      <c r="CN249" s="243"/>
      <c r="CO249" s="243"/>
      <c r="CP249" s="243"/>
      <c r="CQ249" s="243"/>
    </row>
    <row r="250" customFormat="false" ht="12.75" hidden="false" customHeight="false" outlineLevel="0" collapsed="false">
      <c r="A250" s="150" t="n">
        <f aca="false">MAX($A$13:A249)+1</f>
        <v>104</v>
      </c>
      <c r="B250" s="248" t="s">
        <v>339</v>
      </c>
      <c r="C250" s="249" t="s">
        <v>340</v>
      </c>
      <c r="D250" s="164" t="s">
        <v>95</v>
      </c>
      <c r="E250" s="62" t="s">
        <v>86</v>
      </c>
      <c r="F250" s="222" t="n">
        <v>93.395</v>
      </c>
      <c r="G250" s="156"/>
      <c r="H250" s="157" t="n">
        <f aca="false">F250*G250</f>
        <v>0</v>
      </c>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row>
    <row r="251" s="177" customFormat="true" ht="12.75" hidden="false" customHeight="false" outlineLevel="0" collapsed="false">
      <c r="A251" s="250"/>
      <c r="B251" s="239"/>
      <c r="C251" s="251"/>
      <c r="D251" s="252"/>
      <c r="E251" s="253"/>
      <c r="F251" s="241"/>
      <c r="G251" s="242"/>
      <c r="H251" s="176"/>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c r="AY251" s="243"/>
      <c r="AZ251" s="243"/>
      <c r="BA251" s="243"/>
      <c r="BB251" s="243"/>
      <c r="BC251" s="243"/>
      <c r="BD251" s="243"/>
      <c r="BE251" s="243"/>
      <c r="BF251" s="243"/>
      <c r="BG251" s="243"/>
      <c r="BH251" s="243"/>
      <c r="BI251" s="243"/>
      <c r="BJ251" s="243"/>
      <c r="BK251" s="243"/>
      <c r="BL251" s="243"/>
      <c r="BM251" s="243"/>
      <c r="BN251" s="243"/>
      <c r="BO251" s="243"/>
      <c r="BP251" s="243"/>
      <c r="BQ251" s="243"/>
      <c r="BR251" s="243"/>
      <c r="BS251" s="243"/>
      <c r="BT251" s="243"/>
      <c r="BU251" s="243"/>
      <c r="BV251" s="243"/>
      <c r="BW251" s="243"/>
      <c r="BX251" s="243"/>
      <c r="BY251" s="243"/>
      <c r="BZ251" s="243"/>
      <c r="CA251" s="243"/>
      <c r="CB251" s="243"/>
      <c r="CC251" s="243"/>
      <c r="CD251" s="243"/>
      <c r="CE251" s="243"/>
      <c r="CF251" s="243"/>
      <c r="CG251" s="243"/>
      <c r="CH251" s="243"/>
      <c r="CI251" s="243"/>
      <c r="CJ251" s="243"/>
      <c r="CK251" s="243"/>
      <c r="CL251" s="243"/>
      <c r="CM251" s="243"/>
      <c r="CN251" s="243"/>
      <c r="CO251" s="243"/>
      <c r="CP251" s="243"/>
      <c r="CQ251" s="243"/>
    </row>
    <row r="252" customFormat="false" ht="12.75" hidden="false" customHeight="false" outlineLevel="0" collapsed="false">
      <c r="A252" s="250" t="n">
        <f aca="false">MAX($A$13:A251)+1</f>
        <v>105</v>
      </c>
      <c r="B252" s="254"/>
      <c r="C252" s="255" t="s">
        <v>341</v>
      </c>
      <c r="D252" s="164"/>
      <c r="E252" s="62"/>
      <c r="F252" s="222"/>
      <c r="G252" s="256"/>
      <c r="H252" s="157"/>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row>
    <row r="253" s="177" customFormat="true" ht="12.75" hidden="false" customHeight="false" outlineLevel="0" collapsed="false">
      <c r="A253" s="250"/>
      <c r="B253" s="239"/>
      <c r="C253" s="251"/>
      <c r="D253" s="252"/>
      <c r="E253" s="253"/>
      <c r="F253" s="241"/>
      <c r="G253" s="242"/>
      <c r="H253" s="176"/>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c r="AY253" s="243"/>
      <c r="AZ253" s="243"/>
      <c r="BA253" s="243"/>
      <c r="BB253" s="243"/>
      <c r="BC253" s="243"/>
      <c r="BD253" s="243"/>
      <c r="BE253" s="243"/>
      <c r="BF253" s="243"/>
      <c r="BG253" s="243"/>
      <c r="BH253" s="243"/>
      <c r="BI253" s="243"/>
      <c r="BJ253" s="243"/>
      <c r="BK253" s="243"/>
      <c r="BL253" s="243"/>
      <c r="BM253" s="243"/>
      <c r="BN253" s="243"/>
      <c r="BO253" s="243"/>
      <c r="BP253" s="243"/>
      <c r="BQ253" s="243"/>
      <c r="BR253" s="243"/>
      <c r="BS253" s="243"/>
      <c r="BT253" s="243"/>
      <c r="BU253" s="243"/>
      <c r="BV253" s="243"/>
      <c r="BW253" s="243"/>
      <c r="BX253" s="243"/>
      <c r="BY253" s="243"/>
      <c r="BZ253" s="243"/>
      <c r="CA253" s="243"/>
      <c r="CB253" s="243"/>
      <c r="CC253" s="243"/>
      <c r="CD253" s="243"/>
      <c r="CE253" s="243"/>
      <c r="CF253" s="243"/>
      <c r="CG253" s="243"/>
      <c r="CH253" s="243"/>
      <c r="CI253" s="243"/>
      <c r="CJ253" s="243"/>
      <c r="CK253" s="243"/>
      <c r="CL253" s="243"/>
      <c r="CM253" s="243"/>
      <c r="CN253" s="243"/>
      <c r="CO253" s="243"/>
      <c r="CP253" s="243"/>
      <c r="CQ253" s="243"/>
    </row>
    <row r="254" customFormat="false" ht="32.25" hidden="false" customHeight="true" outlineLevel="0" collapsed="false">
      <c r="A254" s="150" t="n">
        <f aca="false">MAX($A$13:A253)+1</f>
        <v>106</v>
      </c>
      <c r="B254" s="248" t="s">
        <v>342</v>
      </c>
      <c r="C254" s="249" t="s">
        <v>343</v>
      </c>
      <c r="D254" s="164" t="s">
        <v>344</v>
      </c>
      <c r="E254" s="62" t="s">
        <v>86</v>
      </c>
      <c r="F254" s="222" t="n">
        <v>104.9</v>
      </c>
      <c r="G254" s="156"/>
      <c r="H254" s="157" t="n">
        <f aca="false">F254*G254</f>
        <v>0</v>
      </c>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row>
    <row r="255" s="177" customFormat="true" ht="12.75" hidden="false" customHeight="false" outlineLevel="0" collapsed="false">
      <c r="A255" s="150"/>
      <c r="B255" s="239"/>
      <c r="C255" s="171"/>
      <c r="D255" s="240"/>
      <c r="E255" s="173"/>
      <c r="F255" s="241"/>
      <c r="G255" s="242"/>
      <c r="H255" s="176"/>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c r="CF255" s="243"/>
      <c r="CG255" s="243"/>
      <c r="CH255" s="243"/>
      <c r="CI255" s="243"/>
      <c r="CJ255" s="243"/>
      <c r="CK255" s="243"/>
      <c r="CL255" s="243"/>
      <c r="CM255" s="243"/>
      <c r="CN255" s="243"/>
      <c r="CO255" s="243"/>
      <c r="CP255" s="243"/>
      <c r="CQ255" s="243"/>
    </row>
    <row r="256" customFormat="false" ht="32.25" hidden="false" customHeight="true" outlineLevel="0" collapsed="false">
      <c r="A256" s="150" t="n">
        <f aca="false">MAX($A$13:A255)+1</f>
        <v>107</v>
      </c>
      <c r="B256" s="248" t="s">
        <v>345</v>
      </c>
      <c r="C256" s="249" t="s">
        <v>346</v>
      </c>
      <c r="D256" s="164" t="s">
        <v>95</v>
      </c>
      <c r="E256" s="62" t="s">
        <v>347</v>
      </c>
      <c r="F256" s="222" t="n">
        <v>12</v>
      </c>
      <c r="G256" s="156"/>
      <c r="H256" s="157" t="n">
        <f aca="false">F256*G256</f>
        <v>0</v>
      </c>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row>
    <row r="257" s="177" customFormat="true" ht="12.75" hidden="false" customHeight="false" outlineLevel="0" collapsed="false">
      <c r="A257" s="150"/>
      <c r="B257" s="239"/>
      <c r="C257" s="171"/>
      <c r="D257" s="240"/>
      <c r="E257" s="173"/>
      <c r="F257" s="241"/>
      <c r="G257" s="242"/>
      <c r="H257" s="176"/>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row>
    <row r="258" customFormat="false" ht="12.75" hidden="false" customHeight="false" outlineLevel="0" collapsed="false">
      <c r="A258" s="150" t="n">
        <f aca="false">MAX($A$13:A257)+1</f>
        <v>108</v>
      </c>
      <c r="B258" s="152" t="n">
        <v>998766202</v>
      </c>
      <c r="C258" s="152" t="s">
        <v>348</v>
      </c>
      <c r="D258" s="257"/>
      <c r="E258" s="258" t="s">
        <v>254</v>
      </c>
      <c r="F258" s="259"/>
      <c r="G258" s="156"/>
      <c r="H258" s="157" t="n">
        <f aca="false">F258*G258</f>
        <v>0</v>
      </c>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row>
    <row r="259" customFormat="false" ht="12.75" hidden="false" customHeight="false" outlineLevel="0" collapsed="false">
      <c r="A259" s="150"/>
      <c r="B259" s="151"/>
      <c r="C259" s="152"/>
      <c r="D259" s="160"/>
      <c r="E259" s="62"/>
      <c r="F259" s="222"/>
      <c r="G259" s="260"/>
      <c r="H259" s="157"/>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row>
    <row r="260" s="268" customFormat="true" ht="16.9" hidden="false" customHeight="true" outlineLevel="0" collapsed="false">
      <c r="A260" s="261"/>
      <c r="B260" s="262"/>
      <c r="C260" s="263" t="s">
        <v>349</v>
      </c>
      <c r="D260" s="247" t="s">
        <v>335</v>
      </c>
      <c r="E260" s="264"/>
      <c r="F260" s="265"/>
      <c r="G260" s="266"/>
      <c r="H260" s="267" t="n">
        <f aca="false">SUM(H261:H273)</f>
        <v>0</v>
      </c>
    </row>
    <row r="261" customFormat="false" ht="33.75" hidden="false" customHeight="true" outlineLevel="0" collapsed="false">
      <c r="A261" s="150" t="n">
        <f aca="false">MAX($A$13:A260)+1</f>
        <v>109</v>
      </c>
      <c r="B261" s="200" t="s">
        <v>350</v>
      </c>
      <c r="C261" s="238" t="s">
        <v>351</v>
      </c>
      <c r="D261" s="247" t="s">
        <v>352</v>
      </c>
      <c r="E261" s="62" t="s">
        <v>347</v>
      </c>
      <c r="F261" s="222" t="n">
        <v>36</v>
      </c>
      <c r="G261" s="156"/>
      <c r="H261" s="157" t="n">
        <f aca="false">F261*G261</f>
        <v>0</v>
      </c>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row>
    <row r="262" s="177" customFormat="true" ht="12.75" hidden="false" customHeight="false" outlineLevel="0" collapsed="false">
      <c r="A262" s="150"/>
      <c r="B262" s="239"/>
      <c r="C262" s="171"/>
      <c r="D262" s="240"/>
      <c r="E262" s="173"/>
      <c r="F262" s="241"/>
      <c r="G262" s="242"/>
      <c r="H262" s="176"/>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c r="CJ262" s="243"/>
      <c r="CK262" s="243"/>
      <c r="CL262" s="243"/>
      <c r="CM262" s="243"/>
      <c r="CN262" s="243"/>
      <c r="CO262" s="243"/>
      <c r="CP262" s="243"/>
      <c r="CQ262" s="243"/>
    </row>
    <row r="263" customFormat="false" ht="32.25" hidden="false" customHeight="true" outlineLevel="0" collapsed="false">
      <c r="A263" s="150" t="n">
        <f aca="false">MAX($A$13:A262)+1</f>
        <v>110</v>
      </c>
      <c r="B263" s="200" t="s">
        <v>353</v>
      </c>
      <c r="C263" s="238" t="s">
        <v>354</v>
      </c>
      <c r="D263" s="247" t="s">
        <v>355</v>
      </c>
      <c r="E263" s="62" t="s">
        <v>347</v>
      </c>
      <c r="F263" s="222" t="n">
        <v>41</v>
      </c>
      <c r="G263" s="156"/>
      <c r="H263" s="157" t="n">
        <f aca="false">F263*G263</f>
        <v>0</v>
      </c>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row>
    <row r="264" s="177" customFormat="true" ht="12.75" hidden="false" customHeight="false" outlineLevel="0" collapsed="false">
      <c r="A264" s="150"/>
      <c r="B264" s="239"/>
      <c r="C264" s="171"/>
      <c r="D264" s="240"/>
      <c r="E264" s="173"/>
      <c r="F264" s="241"/>
      <c r="G264" s="242"/>
      <c r="H264" s="176"/>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c r="AY264" s="243"/>
      <c r="AZ264" s="243"/>
      <c r="BA264" s="243"/>
      <c r="BB264" s="243"/>
      <c r="BC264" s="243"/>
      <c r="BD264" s="243"/>
      <c r="BE264" s="243"/>
      <c r="BF264" s="243"/>
      <c r="BG264" s="243"/>
      <c r="BH264" s="243"/>
      <c r="BI264" s="243"/>
      <c r="BJ264" s="243"/>
      <c r="BK264" s="243"/>
      <c r="BL264" s="243"/>
      <c r="BM264" s="243"/>
      <c r="BN264" s="243"/>
      <c r="BO264" s="243"/>
      <c r="BP264" s="243"/>
      <c r="BQ264" s="243"/>
      <c r="BR264" s="243"/>
      <c r="BS264" s="243"/>
      <c r="BT264" s="243"/>
      <c r="BU264" s="243"/>
      <c r="BV264" s="243"/>
      <c r="BW264" s="243"/>
      <c r="BX264" s="243"/>
      <c r="BY264" s="243"/>
      <c r="BZ264" s="243"/>
      <c r="CA264" s="243"/>
      <c r="CB264" s="243"/>
      <c r="CC264" s="243"/>
      <c r="CD264" s="243"/>
      <c r="CE264" s="243"/>
      <c r="CF264" s="243"/>
      <c r="CG264" s="243"/>
      <c r="CH264" s="243"/>
      <c r="CI264" s="243"/>
      <c r="CJ264" s="243"/>
      <c r="CK264" s="243"/>
      <c r="CL264" s="243"/>
      <c r="CM264" s="243"/>
      <c r="CN264" s="243"/>
      <c r="CO264" s="243"/>
      <c r="CP264" s="243"/>
      <c r="CQ264" s="243"/>
    </row>
    <row r="265" customFormat="false" ht="22.5" hidden="false" customHeight="true" outlineLevel="0" collapsed="false">
      <c r="A265" s="150" t="n">
        <f aca="false">MAX($A$13:A264)+1</f>
        <v>111</v>
      </c>
      <c r="B265" s="200" t="s">
        <v>356</v>
      </c>
      <c r="C265" s="238" t="s">
        <v>357</v>
      </c>
      <c r="D265" s="247" t="s">
        <v>355</v>
      </c>
      <c r="E265" s="62" t="s">
        <v>347</v>
      </c>
      <c r="F265" s="222" t="n">
        <v>14</v>
      </c>
      <c r="G265" s="156"/>
      <c r="H265" s="157" t="n">
        <f aca="false">F265*G265</f>
        <v>0</v>
      </c>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row>
    <row r="266" s="177" customFormat="true" ht="12.75" hidden="false" customHeight="false" outlineLevel="0" collapsed="false">
      <c r="A266" s="150"/>
      <c r="B266" s="239"/>
      <c r="C266" s="171"/>
      <c r="D266" s="240"/>
      <c r="E266" s="173"/>
      <c r="F266" s="241"/>
      <c r="G266" s="242"/>
      <c r="H266" s="176"/>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3"/>
      <c r="CN266" s="243"/>
      <c r="CO266" s="243"/>
      <c r="CP266" s="243"/>
      <c r="CQ266" s="243"/>
    </row>
    <row r="267" customFormat="false" ht="21.75" hidden="false" customHeight="true" outlineLevel="0" collapsed="false">
      <c r="A267" s="150" t="n">
        <f aca="false">MAX($A$13:A266)+1</f>
        <v>112</v>
      </c>
      <c r="B267" s="200" t="s">
        <v>358</v>
      </c>
      <c r="C267" s="238" t="s">
        <v>359</v>
      </c>
      <c r="D267" s="247" t="s">
        <v>355</v>
      </c>
      <c r="E267" s="62" t="s">
        <v>347</v>
      </c>
      <c r="F267" s="222" t="n">
        <v>5</v>
      </c>
      <c r="G267" s="156"/>
      <c r="H267" s="157" t="n">
        <f aca="false">F267*G267</f>
        <v>0</v>
      </c>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row>
    <row r="268" s="177" customFormat="true" ht="12.75" hidden="false" customHeight="false" outlineLevel="0" collapsed="false">
      <c r="A268" s="150"/>
      <c r="B268" s="239"/>
      <c r="C268" s="171"/>
      <c r="D268" s="240"/>
      <c r="E268" s="173"/>
      <c r="F268" s="241"/>
      <c r="G268" s="242"/>
      <c r="H268" s="176"/>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c r="AY268" s="243"/>
      <c r="AZ268" s="243"/>
      <c r="BA268" s="243"/>
      <c r="BB268" s="243"/>
      <c r="BC268" s="243"/>
      <c r="BD268" s="243"/>
      <c r="BE268" s="243"/>
      <c r="BF268" s="243"/>
      <c r="BG268" s="243"/>
      <c r="BH268" s="243"/>
      <c r="BI268" s="243"/>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c r="CF268" s="243"/>
      <c r="CG268" s="243"/>
      <c r="CH268" s="243"/>
      <c r="CI268" s="243"/>
      <c r="CJ268" s="243"/>
      <c r="CK268" s="243"/>
      <c r="CL268" s="243"/>
      <c r="CM268" s="243"/>
      <c r="CN268" s="243"/>
      <c r="CO268" s="243"/>
      <c r="CP268" s="243"/>
      <c r="CQ268" s="243"/>
    </row>
    <row r="269" customFormat="false" ht="21.75" hidden="false" customHeight="true" outlineLevel="0" collapsed="false">
      <c r="A269" s="150" t="n">
        <f aca="false">MAX($A$13:A268)+1</f>
        <v>113</v>
      </c>
      <c r="B269" s="200" t="s">
        <v>360</v>
      </c>
      <c r="C269" s="238" t="s">
        <v>361</v>
      </c>
      <c r="D269" s="247" t="s">
        <v>143</v>
      </c>
      <c r="E269" s="62" t="s">
        <v>63</v>
      </c>
      <c r="F269" s="222" t="n">
        <v>26.155</v>
      </c>
      <c r="G269" s="156"/>
      <c r="H269" s="157" t="n">
        <f aca="false">F269*G269</f>
        <v>0</v>
      </c>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row>
    <row r="270" s="177" customFormat="true" ht="12.75" hidden="false" customHeight="false" outlineLevel="0" collapsed="false">
      <c r="A270" s="150"/>
      <c r="B270" s="239"/>
      <c r="C270" s="171"/>
      <c r="D270" s="240"/>
      <c r="E270" s="173"/>
      <c r="F270" s="241"/>
      <c r="G270" s="242"/>
      <c r="H270" s="176"/>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3"/>
      <c r="CN270" s="243"/>
      <c r="CO270" s="243"/>
      <c r="CP270" s="243"/>
      <c r="CQ270" s="243"/>
    </row>
    <row r="271" customFormat="false" ht="21.75" hidden="false" customHeight="true" outlineLevel="0" collapsed="false">
      <c r="A271" s="150" t="n">
        <f aca="false">MAX($A$13:A270)+1</f>
        <v>114</v>
      </c>
      <c r="B271" s="200" t="s">
        <v>362</v>
      </c>
      <c r="C271" s="238" t="s">
        <v>361</v>
      </c>
      <c r="D271" s="247" t="s">
        <v>363</v>
      </c>
      <c r="E271" s="62" t="s">
        <v>63</v>
      </c>
      <c r="F271" s="222" t="n">
        <v>24.974</v>
      </c>
      <c r="G271" s="156"/>
      <c r="H271" s="157" t="n">
        <f aca="false">F271*G271</f>
        <v>0</v>
      </c>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row>
    <row r="272" s="177" customFormat="true" ht="12.75" hidden="false" customHeight="false" outlineLevel="0" collapsed="false">
      <c r="A272" s="150"/>
      <c r="B272" s="239"/>
      <c r="C272" s="171"/>
      <c r="D272" s="240"/>
      <c r="E272" s="173"/>
      <c r="F272" s="241"/>
      <c r="G272" s="242"/>
      <c r="H272" s="176"/>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c r="CJ272" s="243"/>
      <c r="CK272" s="243"/>
      <c r="CL272" s="243"/>
      <c r="CM272" s="243"/>
      <c r="CN272" s="243"/>
      <c r="CO272" s="243"/>
      <c r="CP272" s="243"/>
      <c r="CQ272" s="243"/>
    </row>
    <row r="273" s="268" customFormat="true" ht="12.75" hidden="false" customHeight="false" outlineLevel="0" collapsed="false">
      <c r="A273" s="150" t="n">
        <f aca="false">MAX($A$13:A272)+1</f>
        <v>115</v>
      </c>
      <c r="B273" s="152" t="n">
        <v>998766202</v>
      </c>
      <c r="C273" s="152" t="s">
        <v>348</v>
      </c>
      <c r="D273" s="257"/>
      <c r="E273" s="258" t="s">
        <v>254</v>
      </c>
      <c r="F273" s="259"/>
      <c r="G273" s="156"/>
      <c r="H273" s="269" t="n">
        <f aca="false">F273*G273</f>
        <v>0</v>
      </c>
    </row>
    <row r="274" s="277" customFormat="true" ht="12.75" hidden="false" customHeight="false" outlineLevel="0" collapsed="false">
      <c r="A274" s="261"/>
      <c r="B274" s="270"/>
      <c r="C274" s="271"/>
      <c r="D274" s="272"/>
      <c r="E274" s="273"/>
      <c r="F274" s="274"/>
      <c r="G274" s="275"/>
      <c r="H274" s="276"/>
    </row>
    <row r="275" s="268" customFormat="true" ht="12.75" hidden="false" customHeight="false" outlineLevel="0" collapsed="false">
      <c r="A275" s="261"/>
      <c r="B275" s="262"/>
      <c r="C275" s="263" t="s">
        <v>364</v>
      </c>
      <c r="D275" s="247" t="s">
        <v>335</v>
      </c>
      <c r="E275" s="264"/>
      <c r="F275" s="265"/>
      <c r="G275" s="266"/>
      <c r="H275" s="267" t="n">
        <f aca="false">SUM(H276:H280)</f>
        <v>0</v>
      </c>
    </row>
    <row r="276" customFormat="false" ht="60.75" hidden="false" customHeight="true" outlineLevel="0" collapsed="false">
      <c r="A276" s="150" t="n">
        <f aca="false">MAX($A$13:A275)+1</f>
        <v>116</v>
      </c>
      <c r="B276" s="200" t="s">
        <v>365</v>
      </c>
      <c r="C276" s="238" t="s">
        <v>366</v>
      </c>
      <c r="D276" s="247" t="s">
        <v>367</v>
      </c>
      <c r="E276" s="62" t="s">
        <v>63</v>
      </c>
      <c r="F276" s="222" t="n">
        <f aca="false">403.734662+41.184</f>
        <v>444.918662</v>
      </c>
      <c r="G276" s="156"/>
      <c r="H276" s="157" t="n">
        <f aca="false">F276*G276</f>
        <v>0</v>
      </c>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row>
    <row r="277" s="268" customFormat="true" ht="12.75" hidden="false" customHeight="true" outlineLevel="0" collapsed="false">
      <c r="A277" s="261"/>
      <c r="B277" s="278"/>
      <c r="C277" s="279"/>
      <c r="D277" s="280"/>
      <c r="E277" s="281"/>
      <c r="F277" s="265"/>
      <c r="G277" s="282"/>
      <c r="H277" s="269"/>
    </row>
    <row r="278" customFormat="false" ht="21.75" hidden="false" customHeight="true" outlineLevel="0" collapsed="false">
      <c r="A278" s="150" t="n">
        <f aca="false">MAX($A$13:A277)+1</f>
        <v>117</v>
      </c>
      <c r="B278" s="200" t="s">
        <v>368</v>
      </c>
      <c r="C278" s="238" t="s">
        <v>369</v>
      </c>
      <c r="D278" s="247" t="s">
        <v>143</v>
      </c>
      <c r="E278" s="62" t="s">
        <v>63</v>
      </c>
      <c r="F278" s="222" t="n">
        <v>262.173</v>
      </c>
      <c r="G278" s="156"/>
      <c r="H278" s="157" t="n">
        <f aca="false">F278*G278</f>
        <v>0</v>
      </c>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row>
    <row r="279" s="268" customFormat="true" ht="12.75" hidden="false" customHeight="true" outlineLevel="0" collapsed="false">
      <c r="A279" s="261"/>
      <c r="B279" s="278"/>
      <c r="C279" s="279"/>
      <c r="D279" s="280"/>
      <c r="E279" s="281"/>
      <c r="F279" s="265"/>
      <c r="G279" s="282"/>
      <c r="H279" s="269"/>
    </row>
    <row r="280" s="268" customFormat="true" ht="12.75" hidden="false" customHeight="true" outlineLevel="0" collapsed="false">
      <c r="A280" s="150" t="n">
        <f aca="false">MAX($A$13:A279)+1</f>
        <v>118</v>
      </c>
      <c r="B280" s="152" t="n">
        <v>998766202</v>
      </c>
      <c r="C280" s="152" t="s">
        <v>348</v>
      </c>
      <c r="D280" s="257"/>
      <c r="E280" s="258" t="s">
        <v>254</v>
      </c>
      <c r="F280" s="259"/>
      <c r="G280" s="156"/>
      <c r="H280" s="269" t="n">
        <f aca="false">F280*G280</f>
        <v>0</v>
      </c>
    </row>
    <row r="281" s="268" customFormat="true" ht="12.75" hidden="false" customHeight="false" outlineLevel="0" collapsed="false">
      <c r="A281" s="261"/>
      <c r="B281" s="283"/>
      <c r="C281" s="284"/>
      <c r="D281" s="257"/>
      <c r="E281" s="258"/>
      <c r="F281" s="265"/>
      <c r="G281" s="285"/>
      <c r="H281" s="269"/>
    </row>
    <row r="282" customFormat="false" ht="15.6" hidden="false" customHeight="true" outlineLevel="0" collapsed="false">
      <c r="A282" s="150"/>
      <c r="B282" s="248"/>
      <c r="C282" s="286" t="s">
        <v>370</v>
      </c>
      <c r="D282" s="247" t="s">
        <v>335</v>
      </c>
      <c r="E282" s="161"/>
      <c r="F282" s="162"/>
      <c r="G282" s="163"/>
      <c r="H282" s="165" t="n">
        <f aca="false">SUM(H283:H305)</f>
        <v>0</v>
      </c>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row>
    <row r="283" customFormat="false" ht="12.75" hidden="false" customHeight="false" outlineLevel="0" collapsed="false">
      <c r="A283" s="150" t="n">
        <f aca="false">MAX($A$13:A282)+1</f>
        <v>119</v>
      </c>
      <c r="B283" s="248" t="s">
        <v>371</v>
      </c>
      <c r="C283" s="249" t="s">
        <v>372</v>
      </c>
      <c r="D283" s="164" t="s">
        <v>373</v>
      </c>
      <c r="E283" s="161" t="s">
        <v>70</v>
      </c>
      <c r="F283" s="287" t="n">
        <v>1</v>
      </c>
      <c r="G283" s="156"/>
      <c r="H283" s="157" t="n">
        <f aca="false">F283*G283</f>
        <v>0</v>
      </c>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row>
    <row r="284" s="177" customFormat="true" ht="13.15" hidden="false" customHeight="true" outlineLevel="0" collapsed="false">
      <c r="A284" s="150"/>
      <c r="B284" s="288"/>
      <c r="C284" s="289"/>
      <c r="D284" s="172"/>
      <c r="E284" s="186"/>
      <c r="F284" s="174"/>
      <c r="G284" s="175"/>
      <c r="H284" s="176"/>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c r="AY284" s="243"/>
      <c r="AZ284" s="243"/>
      <c r="BA284" s="243"/>
      <c r="BB284" s="243"/>
      <c r="BC284" s="243"/>
      <c r="BD284" s="243"/>
      <c r="BE284" s="243"/>
      <c r="BF284" s="243"/>
      <c r="BG284" s="243"/>
      <c r="BH284" s="243"/>
      <c r="BI284" s="243"/>
      <c r="BJ284" s="243"/>
      <c r="BK284" s="243"/>
      <c r="BL284" s="243"/>
      <c r="BM284" s="243"/>
      <c r="BN284" s="243"/>
      <c r="BO284" s="243"/>
      <c r="BP284" s="243"/>
      <c r="BQ284" s="243"/>
      <c r="BR284" s="243"/>
      <c r="BS284" s="243"/>
      <c r="BT284" s="243"/>
      <c r="BU284" s="243"/>
      <c r="BV284" s="243"/>
      <c r="BW284" s="243"/>
      <c r="BX284" s="243"/>
      <c r="BY284" s="243"/>
      <c r="BZ284" s="243"/>
      <c r="CA284" s="243"/>
      <c r="CB284" s="243"/>
      <c r="CC284" s="243"/>
      <c r="CD284" s="243"/>
      <c r="CE284" s="243"/>
      <c r="CF284" s="243"/>
      <c r="CG284" s="243"/>
      <c r="CH284" s="243"/>
      <c r="CI284" s="243"/>
      <c r="CJ284" s="243"/>
      <c r="CK284" s="243"/>
      <c r="CL284" s="243"/>
      <c r="CM284" s="243"/>
      <c r="CN284" s="243"/>
      <c r="CO284" s="243"/>
      <c r="CP284" s="243"/>
      <c r="CQ284" s="243"/>
    </row>
    <row r="285" customFormat="false" ht="12.75" hidden="false" customHeight="false" outlineLevel="0" collapsed="false">
      <c r="A285" s="150" t="n">
        <f aca="false">MAX($A$13:A284)+1</f>
        <v>120</v>
      </c>
      <c r="B285" s="248" t="s">
        <v>374</v>
      </c>
      <c r="C285" s="249" t="s">
        <v>375</v>
      </c>
      <c r="D285" s="164" t="s">
        <v>373</v>
      </c>
      <c r="E285" s="161" t="s">
        <v>70</v>
      </c>
      <c r="F285" s="287" t="n">
        <v>1</v>
      </c>
      <c r="G285" s="156"/>
      <c r="H285" s="157" t="n">
        <f aca="false">F285*G285</f>
        <v>0</v>
      </c>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row>
    <row r="286" s="177" customFormat="true" ht="13.15" hidden="false" customHeight="true" outlineLevel="0" collapsed="false">
      <c r="A286" s="150"/>
      <c r="B286" s="288"/>
      <c r="C286" s="289"/>
      <c r="D286" s="172"/>
      <c r="E286" s="186"/>
      <c r="F286" s="174"/>
      <c r="G286" s="175"/>
      <c r="H286" s="176"/>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c r="AY286" s="243"/>
      <c r="AZ286" s="243"/>
      <c r="BA286" s="243"/>
      <c r="BB286" s="243"/>
      <c r="BC286" s="243"/>
      <c r="BD286" s="243"/>
      <c r="BE286" s="243"/>
      <c r="BF286" s="243"/>
      <c r="BG286" s="243"/>
      <c r="BH286" s="243"/>
      <c r="BI286" s="243"/>
      <c r="BJ286" s="243"/>
      <c r="BK286" s="243"/>
      <c r="BL286" s="243"/>
      <c r="BM286" s="243"/>
      <c r="BN286" s="243"/>
      <c r="BO286" s="243"/>
      <c r="BP286" s="243"/>
      <c r="BQ286" s="243"/>
      <c r="BR286" s="243"/>
      <c r="BS286" s="243"/>
      <c r="BT286" s="243"/>
      <c r="BU286" s="243"/>
      <c r="BV286" s="243"/>
      <c r="BW286" s="243"/>
      <c r="BX286" s="243"/>
      <c r="BY286" s="243"/>
      <c r="BZ286" s="243"/>
      <c r="CA286" s="243"/>
      <c r="CB286" s="243"/>
      <c r="CC286" s="243"/>
      <c r="CD286" s="243"/>
      <c r="CE286" s="243"/>
      <c r="CF286" s="243"/>
      <c r="CG286" s="243"/>
      <c r="CH286" s="243"/>
      <c r="CI286" s="243"/>
      <c r="CJ286" s="243"/>
      <c r="CK286" s="243"/>
      <c r="CL286" s="243"/>
      <c r="CM286" s="243"/>
      <c r="CN286" s="243"/>
      <c r="CO286" s="243"/>
      <c r="CP286" s="243"/>
      <c r="CQ286" s="243"/>
    </row>
    <row r="287" customFormat="false" ht="25.5" hidden="false" customHeight="false" outlineLevel="0" collapsed="false">
      <c r="A287" s="150" t="n">
        <f aca="false">MAX($A$13:A286)+1</f>
        <v>121</v>
      </c>
      <c r="B287" s="248" t="s">
        <v>376</v>
      </c>
      <c r="C287" s="249" t="s">
        <v>377</v>
      </c>
      <c r="D287" s="164" t="s">
        <v>373</v>
      </c>
      <c r="E287" s="161" t="s">
        <v>63</v>
      </c>
      <c r="F287" s="287" t="n">
        <v>76.7</v>
      </c>
      <c r="G287" s="156"/>
      <c r="H287" s="157" t="n">
        <f aca="false">F287*G287</f>
        <v>0</v>
      </c>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row>
    <row r="288" s="177" customFormat="true" ht="13.15" hidden="false" customHeight="true" outlineLevel="0" collapsed="false">
      <c r="A288" s="150"/>
      <c r="B288" s="288"/>
      <c r="C288" s="289"/>
      <c r="D288" s="172"/>
      <c r="E288" s="186"/>
      <c r="F288" s="174"/>
      <c r="G288" s="175"/>
      <c r="H288" s="176"/>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c r="AY288" s="243"/>
      <c r="AZ288" s="243"/>
      <c r="BA288" s="243"/>
      <c r="BB288" s="243"/>
      <c r="BC288" s="243"/>
      <c r="BD288" s="243"/>
      <c r="BE288" s="243"/>
      <c r="BF288" s="243"/>
      <c r="BG288" s="243"/>
      <c r="BH288" s="243"/>
      <c r="BI288" s="243"/>
      <c r="BJ288" s="243"/>
      <c r="BK288" s="243"/>
      <c r="BL288" s="243"/>
      <c r="BM288" s="243"/>
      <c r="BN288" s="243"/>
      <c r="BO288" s="243"/>
      <c r="BP288" s="243"/>
      <c r="BQ288" s="243"/>
      <c r="BR288" s="243"/>
      <c r="BS288" s="243"/>
      <c r="BT288" s="243"/>
      <c r="BU288" s="243"/>
      <c r="BV288" s="243"/>
      <c r="BW288" s="243"/>
      <c r="BX288" s="243"/>
      <c r="BY288" s="243"/>
      <c r="BZ288" s="243"/>
      <c r="CA288" s="243"/>
      <c r="CB288" s="243"/>
      <c r="CC288" s="243"/>
      <c r="CD288" s="243"/>
      <c r="CE288" s="243"/>
      <c r="CF288" s="243"/>
      <c r="CG288" s="243"/>
      <c r="CH288" s="243"/>
      <c r="CI288" s="243"/>
      <c r="CJ288" s="243"/>
      <c r="CK288" s="243"/>
      <c r="CL288" s="243"/>
      <c r="CM288" s="243"/>
      <c r="CN288" s="243"/>
      <c r="CO288" s="243"/>
      <c r="CP288" s="243"/>
      <c r="CQ288" s="243"/>
    </row>
    <row r="289" customFormat="false" ht="12.75" hidden="false" customHeight="false" outlineLevel="0" collapsed="false">
      <c r="A289" s="150" t="n">
        <f aca="false">MAX($A$13:A288)+1</f>
        <v>122</v>
      </c>
      <c r="B289" s="248" t="s">
        <v>378</v>
      </c>
      <c r="C289" s="249" t="s">
        <v>379</v>
      </c>
      <c r="D289" s="164" t="s">
        <v>373</v>
      </c>
      <c r="E289" s="161" t="s">
        <v>70</v>
      </c>
      <c r="F289" s="287" t="n">
        <v>1</v>
      </c>
      <c r="G289" s="156"/>
      <c r="H289" s="157" t="n">
        <f aca="false">F289*G289</f>
        <v>0</v>
      </c>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row>
    <row r="290" s="177" customFormat="true" ht="10.9" hidden="false" customHeight="true" outlineLevel="0" collapsed="false">
      <c r="A290" s="150"/>
      <c r="B290" s="288"/>
      <c r="C290" s="289"/>
      <c r="D290" s="172"/>
      <c r="E290" s="186"/>
      <c r="F290" s="174"/>
      <c r="G290" s="175"/>
      <c r="H290" s="176"/>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c r="AY290" s="243"/>
      <c r="AZ290" s="243"/>
      <c r="BA290" s="243"/>
      <c r="BB290" s="243"/>
      <c r="BC290" s="243"/>
      <c r="BD290" s="243"/>
      <c r="BE290" s="243"/>
      <c r="BF290" s="243"/>
      <c r="BG290" s="243"/>
      <c r="BH290" s="243"/>
      <c r="BI290" s="243"/>
      <c r="BJ290" s="243"/>
      <c r="BK290" s="243"/>
      <c r="BL290" s="243"/>
      <c r="BM290" s="243"/>
      <c r="BN290" s="243"/>
      <c r="BO290" s="243"/>
      <c r="BP290" s="243"/>
      <c r="BQ290" s="243"/>
      <c r="BR290" s="243"/>
      <c r="BS290" s="243"/>
      <c r="BT290" s="243"/>
      <c r="BU290" s="243"/>
      <c r="BV290" s="243"/>
      <c r="BW290" s="243"/>
      <c r="BX290" s="243"/>
      <c r="BY290" s="243"/>
      <c r="BZ290" s="243"/>
      <c r="CA290" s="243"/>
      <c r="CB290" s="243"/>
      <c r="CC290" s="243"/>
      <c r="CD290" s="243"/>
      <c r="CE290" s="243"/>
      <c r="CF290" s="243"/>
      <c r="CG290" s="243"/>
      <c r="CH290" s="243"/>
      <c r="CI290" s="243"/>
      <c r="CJ290" s="243"/>
      <c r="CK290" s="243"/>
      <c r="CL290" s="243"/>
      <c r="CM290" s="243"/>
      <c r="CN290" s="243"/>
      <c r="CO290" s="243"/>
      <c r="CP290" s="243"/>
      <c r="CQ290" s="243"/>
    </row>
    <row r="291" customFormat="false" ht="12.75" hidden="false" customHeight="false" outlineLevel="0" collapsed="false">
      <c r="A291" s="150" t="n">
        <f aca="false">MAX($A$13:A290)+1</f>
        <v>123</v>
      </c>
      <c r="B291" s="248" t="s">
        <v>380</v>
      </c>
      <c r="C291" s="249" t="s">
        <v>381</v>
      </c>
      <c r="D291" s="164" t="s">
        <v>373</v>
      </c>
      <c r="E291" s="161" t="s">
        <v>70</v>
      </c>
      <c r="F291" s="287" t="n">
        <v>1</v>
      </c>
      <c r="G291" s="156"/>
      <c r="H291" s="157" t="n">
        <f aca="false">F291*G291</f>
        <v>0</v>
      </c>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row>
    <row r="292" s="177" customFormat="true" ht="10.9" hidden="false" customHeight="true" outlineLevel="0" collapsed="false">
      <c r="A292" s="150"/>
      <c r="B292" s="288"/>
      <c r="C292" s="289"/>
      <c r="D292" s="172"/>
      <c r="E292" s="186"/>
      <c r="F292" s="174"/>
      <c r="G292" s="175"/>
      <c r="H292" s="176"/>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c r="AY292" s="243"/>
      <c r="AZ292" s="243"/>
      <c r="BA292" s="243"/>
      <c r="BB292" s="243"/>
      <c r="BC292" s="243"/>
      <c r="BD292" s="243"/>
      <c r="BE292" s="243"/>
      <c r="BF292" s="243"/>
      <c r="BG292" s="243"/>
      <c r="BH292" s="243"/>
      <c r="BI292" s="243"/>
      <c r="BJ292" s="243"/>
      <c r="BK292" s="243"/>
      <c r="BL292" s="243"/>
      <c r="BM292" s="243"/>
      <c r="BN292" s="243"/>
      <c r="BO292" s="243"/>
      <c r="BP292" s="243"/>
      <c r="BQ292" s="243"/>
      <c r="BR292" s="243"/>
      <c r="BS292" s="243"/>
      <c r="BT292" s="243"/>
      <c r="BU292" s="243"/>
      <c r="BV292" s="243"/>
      <c r="BW292" s="243"/>
      <c r="BX292" s="243"/>
      <c r="BY292" s="243"/>
      <c r="BZ292" s="243"/>
      <c r="CA292" s="243"/>
      <c r="CB292" s="243"/>
      <c r="CC292" s="243"/>
      <c r="CD292" s="243"/>
      <c r="CE292" s="243"/>
      <c r="CF292" s="243"/>
      <c r="CG292" s="243"/>
      <c r="CH292" s="243"/>
      <c r="CI292" s="243"/>
      <c r="CJ292" s="243"/>
      <c r="CK292" s="243"/>
      <c r="CL292" s="243"/>
      <c r="CM292" s="243"/>
      <c r="CN292" s="243"/>
      <c r="CO292" s="243"/>
      <c r="CP292" s="243"/>
      <c r="CQ292" s="243"/>
    </row>
    <row r="293" customFormat="false" ht="12.75" hidden="false" customHeight="false" outlineLevel="0" collapsed="false">
      <c r="A293" s="150" t="n">
        <f aca="false">MAX($A$13:A292)+1</f>
        <v>124</v>
      </c>
      <c r="B293" s="151" t="s">
        <v>382</v>
      </c>
      <c r="C293" s="152" t="s">
        <v>383</v>
      </c>
      <c r="D293" s="164" t="s">
        <v>373</v>
      </c>
      <c r="E293" s="154" t="s">
        <v>70</v>
      </c>
      <c r="F293" s="155" t="n">
        <v>1</v>
      </c>
      <c r="G293" s="156"/>
      <c r="H293" s="157" t="n">
        <f aca="false">F293*G293</f>
        <v>0</v>
      </c>
    </row>
    <row r="294" s="177" customFormat="true" ht="12.75" hidden="false" customHeight="false" outlineLevel="0" collapsed="false">
      <c r="A294" s="150"/>
      <c r="B294" s="170"/>
      <c r="C294" s="171"/>
      <c r="D294" s="172"/>
      <c r="E294" s="173"/>
      <c r="F294" s="195"/>
      <c r="G294" s="175"/>
      <c r="H294" s="176"/>
    </row>
    <row r="295" customFormat="false" ht="12.75" hidden="false" customHeight="false" outlineLevel="0" collapsed="false">
      <c r="A295" s="150" t="n">
        <f aca="false">MAX($A$13:A294)+1</f>
        <v>125</v>
      </c>
      <c r="B295" s="151" t="s">
        <v>384</v>
      </c>
      <c r="C295" s="152" t="s">
        <v>385</v>
      </c>
      <c r="D295" s="164" t="s">
        <v>373</v>
      </c>
      <c r="E295" s="154" t="s">
        <v>70</v>
      </c>
      <c r="F295" s="155" t="n">
        <v>1</v>
      </c>
      <c r="G295" s="156"/>
      <c r="H295" s="157" t="n">
        <f aca="false">F295*G295</f>
        <v>0</v>
      </c>
    </row>
    <row r="296" s="177" customFormat="true" ht="12.75" hidden="false" customHeight="false" outlineLevel="0" collapsed="false">
      <c r="A296" s="150"/>
      <c r="B296" s="170"/>
      <c r="C296" s="171"/>
      <c r="D296" s="172"/>
      <c r="E296" s="173"/>
      <c r="F296" s="195"/>
      <c r="G296" s="175"/>
      <c r="H296" s="176"/>
    </row>
    <row r="297" customFormat="false" ht="12.75" hidden="false" customHeight="false" outlineLevel="0" collapsed="false">
      <c r="A297" s="150" t="n">
        <f aca="false">MAX($A$13:A296)+1</f>
        <v>126</v>
      </c>
      <c r="B297" s="151" t="s">
        <v>386</v>
      </c>
      <c r="C297" s="152" t="s">
        <v>387</v>
      </c>
      <c r="D297" s="164" t="s">
        <v>373</v>
      </c>
      <c r="E297" s="154" t="s">
        <v>70</v>
      </c>
      <c r="F297" s="155" t="n">
        <v>1</v>
      </c>
      <c r="G297" s="156"/>
      <c r="H297" s="157" t="n">
        <f aca="false">F297*G297</f>
        <v>0</v>
      </c>
    </row>
    <row r="298" s="177" customFormat="true" ht="12.75" hidden="false" customHeight="false" outlineLevel="0" collapsed="false">
      <c r="A298" s="150"/>
      <c r="B298" s="170"/>
      <c r="C298" s="171"/>
      <c r="D298" s="172"/>
      <c r="E298" s="173"/>
      <c r="F298" s="195"/>
      <c r="G298" s="175"/>
      <c r="H298" s="176"/>
    </row>
    <row r="299" customFormat="false" ht="12.75" hidden="false" customHeight="false" outlineLevel="0" collapsed="false">
      <c r="A299" s="150" t="n">
        <f aca="false">MAX($A$13:A298)+1</f>
        <v>127</v>
      </c>
      <c r="B299" s="151" t="s">
        <v>388</v>
      </c>
      <c r="C299" s="152" t="s">
        <v>389</v>
      </c>
      <c r="D299" s="164" t="s">
        <v>373</v>
      </c>
      <c r="E299" s="154" t="s">
        <v>70</v>
      </c>
      <c r="F299" s="155" t="n">
        <v>1</v>
      </c>
      <c r="G299" s="156"/>
      <c r="H299" s="157" t="n">
        <f aca="false">F299*G299</f>
        <v>0</v>
      </c>
    </row>
    <row r="300" customFormat="false" ht="12.75" hidden="false" customHeight="false" outlineLevel="0" collapsed="false">
      <c r="A300" s="150"/>
      <c r="B300" s="151"/>
      <c r="C300" s="152"/>
      <c r="D300" s="164"/>
      <c r="E300" s="154"/>
      <c r="F300" s="155"/>
      <c r="G300" s="163"/>
      <c r="H300" s="157"/>
    </row>
    <row r="301" customFormat="false" ht="12.75" hidden="false" customHeight="false" outlineLevel="0" collapsed="false">
      <c r="A301" s="150" t="n">
        <f aca="false">MAX($A$13:A300)+1</f>
        <v>128</v>
      </c>
      <c r="B301" s="151" t="s">
        <v>390</v>
      </c>
      <c r="C301" s="152" t="s">
        <v>391</v>
      </c>
      <c r="D301" s="164" t="s">
        <v>373</v>
      </c>
      <c r="E301" s="154" t="s">
        <v>70</v>
      </c>
      <c r="F301" s="155" t="n">
        <v>1</v>
      </c>
      <c r="G301" s="156"/>
      <c r="H301" s="157" t="n">
        <f aca="false">F301*G301</f>
        <v>0</v>
      </c>
    </row>
    <row r="302" s="177" customFormat="true" ht="12.75" hidden="false" customHeight="false" outlineLevel="0" collapsed="false">
      <c r="A302" s="150"/>
      <c r="B302" s="170"/>
      <c r="C302" s="171"/>
      <c r="D302" s="172"/>
      <c r="E302" s="173"/>
      <c r="F302" s="195"/>
      <c r="G302" s="175"/>
      <c r="H302" s="176"/>
    </row>
    <row r="303" customFormat="false" ht="12.75" hidden="false" customHeight="false" outlineLevel="0" collapsed="false">
      <c r="A303" s="150" t="n">
        <f aca="false">MAX($A$13:A302)+1</f>
        <v>129</v>
      </c>
      <c r="B303" s="151" t="s">
        <v>392</v>
      </c>
      <c r="C303" s="152" t="s">
        <v>393</v>
      </c>
      <c r="D303" s="164" t="s">
        <v>373</v>
      </c>
      <c r="E303" s="154" t="s">
        <v>70</v>
      </c>
      <c r="F303" s="155" t="n">
        <v>1</v>
      </c>
      <c r="G303" s="156"/>
      <c r="H303" s="157" t="n">
        <f aca="false">F303*G303</f>
        <v>0</v>
      </c>
    </row>
    <row r="304" s="177" customFormat="true" ht="12.75" hidden="false" customHeight="false" outlineLevel="0" collapsed="false">
      <c r="A304" s="150"/>
      <c r="B304" s="170"/>
      <c r="C304" s="171"/>
      <c r="D304" s="172"/>
      <c r="E304" s="173"/>
      <c r="F304" s="195"/>
      <c r="G304" s="175"/>
      <c r="H304" s="176"/>
    </row>
    <row r="305" customFormat="false" ht="25.5" hidden="false" customHeight="false" outlineLevel="0" collapsed="false">
      <c r="A305" s="150" t="n">
        <f aca="false">MAX($A$13:A304)+1</f>
        <v>130</v>
      </c>
      <c r="B305" s="152" t="n">
        <v>998767202</v>
      </c>
      <c r="C305" s="152" t="s">
        <v>394</v>
      </c>
      <c r="D305" s="153"/>
      <c r="E305" s="62" t="s">
        <v>254</v>
      </c>
      <c r="F305" s="221"/>
      <c r="G305" s="156"/>
      <c r="H305" s="157" t="n">
        <f aca="false">F305*G305</f>
        <v>0</v>
      </c>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row>
    <row r="306" customFormat="false" ht="15.75" hidden="false" customHeight="true" outlineLevel="0" collapsed="false">
      <c r="A306" s="150"/>
      <c r="B306" s="290"/>
      <c r="C306" s="238"/>
      <c r="D306" s="160"/>
      <c r="E306" s="291"/>
      <c r="F306" s="162"/>
      <c r="G306" s="163"/>
      <c r="H306" s="157"/>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row>
    <row r="307" customFormat="false" ht="15.75" hidden="false" customHeight="true" outlineLevel="0" collapsed="false">
      <c r="A307" s="150"/>
      <c r="B307" s="248"/>
      <c r="C307" s="286" t="s">
        <v>395</v>
      </c>
      <c r="D307" s="247" t="s">
        <v>335</v>
      </c>
      <c r="E307" s="161"/>
      <c r="F307" s="162"/>
      <c r="G307" s="163"/>
      <c r="H307" s="165" t="n">
        <f aca="false">SUM(H308:H323)</f>
        <v>0</v>
      </c>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row>
    <row r="308" customFormat="false" ht="13.5" hidden="false" customHeight="true" outlineLevel="0" collapsed="false">
      <c r="A308" s="150" t="n">
        <f aca="false">MAX($A$13:A307)+1</f>
        <v>131</v>
      </c>
      <c r="B308" s="292" t="s">
        <v>396</v>
      </c>
      <c r="C308" s="249" t="s">
        <v>397</v>
      </c>
      <c r="D308" s="160"/>
      <c r="E308" s="161" t="s">
        <v>70</v>
      </c>
      <c r="F308" s="287" t="n">
        <v>1</v>
      </c>
      <c r="G308" s="156"/>
      <c r="H308" s="157" t="n">
        <f aca="false">F308*G308</f>
        <v>0</v>
      </c>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row>
    <row r="309" s="177" customFormat="true" ht="12.75" hidden="false" customHeight="false" outlineLevel="0" collapsed="false">
      <c r="A309" s="150"/>
      <c r="B309" s="239"/>
      <c r="C309" s="171"/>
      <c r="D309" s="240"/>
      <c r="E309" s="173"/>
      <c r="F309" s="241"/>
      <c r="G309" s="242"/>
      <c r="H309" s="176"/>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c r="AY309" s="243"/>
      <c r="AZ309" s="243"/>
      <c r="BA309" s="243"/>
      <c r="BB309" s="243"/>
      <c r="BC309" s="243"/>
      <c r="BD309" s="243"/>
      <c r="BE309" s="243"/>
      <c r="BF309" s="243"/>
      <c r="BG309" s="243"/>
      <c r="BH309" s="243"/>
      <c r="BI309" s="243"/>
      <c r="BJ309" s="243"/>
      <c r="BK309" s="243"/>
      <c r="BL309" s="243"/>
      <c r="BM309" s="243"/>
      <c r="BN309" s="243"/>
      <c r="BO309" s="243"/>
      <c r="BP309" s="243"/>
      <c r="BQ309" s="243"/>
      <c r="BR309" s="243"/>
      <c r="BS309" s="243"/>
      <c r="BT309" s="243"/>
      <c r="BU309" s="243"/>
      <c r="BV309" s="243"/>
      <c r="BW309" s="243"/>
      <c r="BX309" s="243"/>
      <c r="BY309" s="243"/>
      <c r="BZ309" s="243"/>
      <c r="CA309" s="243"/>
      <c r="CB309" s="243"/>
      <c r="CC309" s="243"/>
      <c r="CD309" s="243"/>
      <c r="CE309" s="243"/>
      <c r="CF309" s="243"/>
      <c r="CG309" s="243"/>
      <c r="CH309" s="243"/>
      <c r="CI309" s="243"/>
      <c r="CJ309" s="243"/>
      <c r="CK309" s="243"/>
      <c r="CL309" s="243"/>
      <c r="CM309" s="243"/>
      <c r="CN309" s="243"/>
      <c r="CO309" s="243"/>
      <c r="CP309" s="243"/>
      <c r="CQ309" s="243"/>
    </row>
    <row r="310" s="208" customFormat="true" ht="12.75" hidden="false" customHeight="false" outlineLevel="0" collapsed="false">
      <c r="A310" s="150" t="n">
        <f aca="false">MAX($A$13:A309)+1</f>
        <v>132</v>
      </c>
      <c r="B310" s="292" t="s">
        <v>398</v>
      </c>
      <c r="C310" s="292" t="s">
        <v>399</v>
      </c>
      <c r="D310" s="293"/>
      <c r="E310" s="294" t="s">
        <v>347</v>
      </c>
      <c r="F310" s="295" t="n">
        <v>23</v>
      </c>
      <c r="G310" s="296"/>
      <c r="H310" s="297" t="n">
        <f aca="false">F310*G310</f>
        <v>0</v>
      </c>
    </row>
    <row r="311" s="177" customFormat="true" ht="12.75" hidden="false" customHeight="false" outlineLevel="0" collapsed="false">
      <c r="A311" s="150"/>
      <c r="B311" s="170"/>
      <c r="C311" s="171"/>
      <c r="D311" s="172"/>
      <c r="E311" s="173"/>
      <c r="F311" s="195"/>
      <c r="G311" s="175"/>
      <c r="H311" s="176"/>
    </row>
    <row r="312" s="208" customFormat="true" ht="12.75" hidden="false" customHeight="false" outlineLevel="0" collapsed="false">
      <c r="A312" s="150" t="n">
        <f aca="false">MAX($A$13:A311)+1</f>
        <v>133</v>
      </c>
      <c r="B312" s="292" t="s">
        <v>400</v>
      </c>
      <c r="C312" s="292" t="s">
        <v>401</v>
      </c>
      <c r="D312" s="293"/>
      <c r="E312" s="294" t="s">
        <v>70</v>
      </c>
      <c r="F312" s="295" t="n">
        <v>1</v>
      </c>
      <c r="G312" s="296"/>
      <c r="H312" s="297" t="n">
        <f aca="false">F312*G312</f>
        <v>0</v>
      </c>
    </row>
    <row r="313" s="177" customFormat="true" ht="12.75" hidden="false" customHeight="false" outlineLevel="0" collapsed="false">
      <c r="A313" s="298"/>
      <c r="B313" s="299"/>
      <c r="C313" s="300"/>
      <c r="D313" s="301"/>
      <c r="E313" s="302"/>
      <c r="F313" s="303"/>
      <c r="G313" s="304"/>
      <c r="H313" s="305"/>
    </row>
    <row r="314" s="208" customFormat="true" ht="12.75" hidden="false" customHeight="false" outlineLevel="0" collapsed="false">
      <c r="A314" s="150" t="n">
        <f aca="false">MAX($A$13:A313)+1</f>
        <v>134</v>
      </c>
      <c r="B314" s="292" t="s">
        <v>402</v>
      </c>
      <c r="C314" s="204" t="s">
        <v>403</v>
      </c>
      <c r="D314" s="210"/>
      <c r="E314" s="294" t="s">
        <v>70</v>
      </c>
      <c r="F314" s="295" t="n">
        <v>1</v>
      </c>
      <c r="G314" s="296"/>
      <c r="H314" s="297" t="n">
        <f aca="false">F314*G314</f>
        <v>0</v>
      </c>
    </row>
    <row r="315" s="177" customFormat="true" ht="12.75" hidden="false" customHeight="false" outlineLevel="0" collapsed="false">
      <c r="A315" s="150"/>
      <c r="B315" s="181"/>
      <c r="C315" s="171"/>
      <c r="D315" s="172"/>
      <c r="E315" s="173"/>
      <c r="F315" s="306"/>
      <c r="G315" s="175"/>
      <c r="H315" s="176"/>
    </row>
    <row r="316" s="208" customFormat="true" ht="12.75" hidden="false" customHeight="false" outlineLevel="0" collapsed="false">
      <c r="A316" s="150" t="n">
        <f aca="false">MAX($A$13:A315)+1</f>
        <v>135</v>
      </c>
      <c r="B316" s="292" t="s">
        <v>404</v>
      </c>
      <c r="C316" s="204" t="s">
        <v>405</v>
      </c>
      <c r="D316" s="210"/>
      <c r="E316" s="294" t="s">
        <v>70</v>
      </c>
      <c r="F316" s="295" t="n">
        <v>1</v>
      </c>
      <c r="G316" s="296"/>
      <c r="H316" s="297" t="n">
        <f aca="false">F316*G316</f>
        <v>0</v>
      </c>
    </row>
    <row r="317" s="177" customFormat="true" ht="12.75" hidden="false" customHeight="false" outlineLevel="0" collapsed="false">
      <c r="A317" s="150"/>
      <c r="B317" s="181"/>
      <c r="C317" s="171"/>
      <c r="D317" s="172"/>
      <c r="E317" s="173"/>
      <c r="F317" s="306"/>
      <c r="G317" s="175"/>
      <c r="H317" s="176"/>
    </row>
    <row r="318" s="208" customFormat="true" ht="12.75" hidden="false" customHeight="false" outlineLevel="0" collapsed="false">
      <c r="A318" s="150" t="n">
        <f aca="false">MAX($A$13:A317)+1</f>
        <v>136</v>
      </c>
      <c r="B318" s="292" t="s">
        <v>406</v>
      </c>
      <c r="C318" s="204" t="s">
        <v>407</v>
      </c>
      <c r="D318" s="307" t="s">
        <v>408</v>
      </c>
      <c r="E318" s="294" t="s">
        <v>70</v>
      </c>
      <c r="F318" s="295" t="n">
        <v>1</v>
      </c>
      <c r="G318" s="296"/>
      <c r="H318" s="297" t="n">
        <f aca="false">F318*G318</f>
        <v>0</v>
      </c>
    </row>
    <row r="319" s="177" customFormat="true" ht="12.75" hidden="false" customHeight="false" outlineLevel="0" collapsed="false">
      <c r="A319" s="150"/>
      <c r="B319" s="181"/>
      <c r="C319" s="171"/>
      <c r="D319" s="172"/>
      <c r="E319" s="173"/>
      <c r="F319" s="306"/>
      <c r="G319" s="175"/>
      <c r="H319" s="176"/>
    </row>
    <row r="320" s="208" customFormat="true" ht="12.75" hidden="false" customHeight="false" outlineLevel="0" collapsed="false">
      <c r="A320" s="150" t="n">
        <f aca="false">MAX($A$13:A319)+1</f>
        <v>137</v>
      </c>
      <c r="B320" s="292" t="s">
        <v>409</v>
      </c>
      <c r="C320" s="204" t="s">
        <v>410</v>
      </c>
      <c r="D320" s="210"/>
      <c r="E320" s="294" t="s">
        <v>70</v>
      </c>
      <c r="F320" s="295" t="n">
        <v>1</v>
      </c>
      <c r="G320" s="296"/>
      <c r="H320" s="297" t="n">
        <f aca="false">F320*G320</f>
        <v>0</v>
      </c>
    </row>
    <row r="321" s="208" customFormat="true" ht="12.75" hidden="false" customHeight="false" outlineLevel="0" collapsed="false">
      <c r="A321" s="308"/>
      <c r="B321" s="292"/>
      <c r="C321" s="204"/>
      <c r="D321" s="210"/>
      <c r="E321" s="294"/>
      <c r="F321" s="295"/>
      <c r="G321" s="309"/>
      <c r="H321" s="297"/>
    </row>
    <row r="322" s="208" customFormat="true" ht="16.5" hidden="false" customHeight="true" outlineLevel="0" collapsed="false">
      <c r="A322" s="150" t="n">
        <f aca="false">MAX($A$13:A321)+1</f>
        <v>138</v>
      </c>
      <c r="B322" s="292" t="s">
        <v>411</v>
      </c>
      <c r="C322" s="204" t="s">
        <v>412</v>
      </c>
      <c r="D322" s="307" t="s">
        <v>309</v>
      </c>
      <c r="E322" s="294" t="s">
        <v>70</v>
      </c>
      <c r="F322" s="295" t="n">
        <v>1</v>
      </c>
      <c r="G322" s="296"/>
      <c r="H322" s="297" t="n">
        <f aca="false">F322*G322</f>
        <v>0</v>
      </c>
    </row>
    <row r="323" s="177" customFormat="true" ht="12.75" hidden="false" customHeight="false" outlineLevel="0" collapsed="false">
      <c r="A323" s="150"/>
      <c r="B323" s="310"/>
      <c r="C323" s="311"/>
      <c r="D323" s="312"/>
      <c r="E323" s="313"/>
      <c r="F323" s="314"/>
      <c r="G323" s="242"/>
      <c r="H323" s="176"/>
    </row>
    <row r="324" customFormat="false" ht="24" hidden="false" customHeight="true" outlineLevel="0" collapsed="false">
      <c r="A324" s="150"/>
      <c r="B324" s="187"/>
      <c r="C324" s="159" t="s">
        <v>413</v>
      </c>
      <c r="D324" s="247" t="s">
        <v>237</v>
      </c>
      <c r="E324" s="161"/>
      <c r="F324" s="162"/>
      <c r="G324" s="163"/>
      <c r="H324" s="165" t="n">
        <f aca="false">SUM(H325:H329)</f>
        <v>0</v>
      </c>
    </row>
    <row r="325" customFormat="false" ht="49.5" hidden="false" customHeight="true" outlineLevel="0" collapsed="false">
      <c r="A325" s="150" t="n">
        <f aca="false">MAX($A$13:A324)+1</f>
        <v>139</v>
      </c>
      <c r="B325" s="315" t="s">
        <v>414</v>
      </c>
      <c r="C325" s="316" t="s">
        <v>415</v>
      </c>
      <c r="D325" s="317" t="s">
        <v>416</v>
      </c>
      <c r="E325" s="214" t="s">
        <v>63</v>
      </c>
      <c r="F325" s="318" t="n">
        <v>367</v>
      </c>
      <c r="G325" s="156"/>
      <c r="H325" s="157" t="n">
        <f aca="false">F325*G325</f>
        <v>0</v>
      </c>
    </row>
    <row r="326" customFormat="false" ht="12.75" hidden="false" customHeight="false" outlineLevel="0" collapsed="false">
      <c r="A326" s="150"/>
      <c r="B326" s="319"/>
      <c r="C326" s="320"/>
      <c r="D326" s="225"/>
      <c r="E326" s="321"/>
      <c r="F326" s="162"/>
      <c r="G326" s="163"/>
      <c r="H326" s="157"/>
    </row>
    <row r="327" customFormat="false" ht="36" hidden="false" customHeight="false" outlineLevel="0" collapsed="false">
      <c r="A327" s="150" t="n">
        <f aca="false">MAX($A$13:A326)+1</f>
        <v>140</v>
      </c>
      <c r="B327" s="315" t="s">
        <v>417</v>
      </c>
      <c r="C327" s="316" t="s">
        <v>418</v>
      </c>
      <c r="D327" s="317" t="s">
        <v>419</v>
      </c>
      <c r="E327" s="214" t="s">
        <v>63</v>
      </c>
      <c r="F327" s="318" t="n">
        <v>609.3</v>
      </c>
      <c r="G327" s="156"/>
      <c r="H327" s="157" t="n">
        <f aca="false">F327*G327</f>
        <v>0</v>
      </c>
    </row>
    <row r="328" customFormat="false" ht="12.75" hidden="false" customHeight="false" outlineLevel="0" collapsed="false">
      <c r="A328" s="150"/>
      <c r="B328" s="319"/>
      <c r="C328" s="320"/>
      <c r="D328" s="225"/>
      <c r="E328" s="321"/>
      <c r="F328" s="162"/>
      <c r="G328" s="163"/>
      <c r="H328" s="157"/>
    </row>
    <row r="329" customFormat="false" ht="12.75" hidden="false" customHeight="false" outlineLevel="0" collapsed="false">
      <c r="A329" s="150" t="n">
        <f aca="false">MAX($A$13:A328)+1</f>
        <v>141</v>
      </c>
      <c r="B329" s="152" t="n">
        <v>998771202</v>
      </c>
      <c r="C329" s="152" t="s">
        <v>420</v>
      </c>
      <c r="D329" s="322"/>
      <c r="E329" s="323" t="s">
        <v>254</v>
      </c>
      <c r="F329" s="324"/>
      <c r="G329" s="156"/>
      <c r="H329" s="157" t="n">
        <f aca="false">F329*G329</f>
        <v>0</v>
      </c>
    </row>
    <row r="330" customFormat="false" ht="14.25" hidden="false" customHeight="true" outlineLevel="0" collapsed="false">
      <c r="A330" s="150"/>
      <c r="B330" s="187"/>
      <c r="C330" s="159"/>
      <c r="D330" s="168"/>
      <c r="E330" s="161"/>
      <c r="F330" s="162"/>
      <c r="G330" s="163"/>
      <c r="H330" s="157"/>
    </row>
    <row r="331" customFormat="false" ht="12.75" hidden="false" customHeight="false" outlineLevel="0" collapsed="false">
      <c r="A331" s="150"/>
      <c r="B331" s="187"/>
      <c r="C331" s="159" t="s">
        <v>421</v>
      </c>
      <c r="D331" s="212" t="s">
        <v>237</v>
      </c>
      <c r="E331" s="161"/>
      <c r="F331" s="162"/>
      <c r="G331" s="163"/>
      <c r="H331" s="165" t="n">
        <f aca="false">SUM(H332:H334)</f>
        <v>0</v>
      </c>
    </row>
    <row r="332" customFormat="false" ht="51" hidden="false" customHeight="true" outlineLevel="0" collapsed="false">
      <c r="A332" s="150" t="n">
        <f aca="false">MAX($A$13:A331)+1</f>
        <v>142</v>
      </c>
      <c r="B332" s="194" t="s">
        <v>422</v>
      </c>
      <c r="C332" s="190" t="s">
        <v>423</v>
      </c>
      <c r="D332" s="317" t="s">
        <v>424</v>
      </c>
      <c r="E332" s="154" t="s">
        <v>63</v>
      </c>
      <c r="F332" s="155" t="n">
        <v>985.9</v>
      </c>
      <c r="G332" s="156"/>
      <c r="H332" s="157" t="n">
        <f aca="false">F332*G332</f>
        <v>0</v>
      </c>
    </row>
    <row r="333" s="177" customFormat="true" ht="12.75" hidden="false" customHeight="false" outlineLevel="0" collapsed="false">
      <c r="A333" s="150"/>
      <c r="B333" s="170"/>
      <c r="C333" s="171"/>
      <c r="D333" s="172"/>
      <c r="E333" s="173"/>
      <c r="F333" s="195"/>
      <c r="G333" s="175"/>
      <c r="H333" s="176"/>
    </row>
    <row r="334" customFormat="false" ht="12.75" hidden="false" customHeight="false" outlineLevel="0" collapsed="false">
      <c r="A334" s="150" t="n">
        <f aca="false">MAX($A$13:A333)+1</f>
        <v>143</v>
      </c>
      <c r="B334" s="152" t="n">
        <v>998775202</v>
      </c>
      <c r="C334" s="152" t="s">
        <v>425</v>
      </c>
      <c r="D334" s="244"/>
      <c r="E334" s="245" t="s">
        <v>254</v>
      </c>
      <c r="F334" s="325"/>
      <c r="G334" s="156"/>
      <c r="H334" s="157" t="n">
        <f aca="false">F334*G334</f>
        <v>0</v>
      </c>
    </row>
    <row r="335" customFormat="false" ht="12.75" hidden="false" customHeight="false" outlineLevel="0" collapsed="false">
      <c r="A335" s="150"/>
      <c r="B335" s="187"/>
      <c r="C335" s="159"/>
      <c r="D335" s="168"/>
      <c r="E335" s="161"/>
      <c r="F335" s="162"/>
      <c r="G335" s="163"/>
      <c r="H335" s="157"/>
    </row>
    <row r="336" customFormat="false" ht="12.75" hidden="false" customHeight="false" outlineLevel="0" collapsed="false">
      <c r="A336" s="150"/>
      <c r="B336" s="187"/>
      <c r="C336" s="159" t="s">
        <v>426</v>
      </c>
      <c r="D336" s="212" t="s">
        <v>237</v>
      </c>
      <c r="E336" s="161"/>
      <c r="F336" s="162"/>
      <c r="G336" s="163"/>
      <c r="H336" s="165" t="n">
        <f aca="false">SUM(H337:H339)</f>
        <v>0</v>
      </c>
    </row>
    <row r="337" customFormat="false" ht="51" hidden="false" customHeight="true" outlineLevel="0" collapsed="false">
      <c r="A337" s="150" t="n">
        <f aca="false">MAX($A$13:A336)+1</f>
        <v>144</v>
      </c>
      <c r="B337" s="194" t="s">
        <v>427</v>
      </c>
      <c r="C337" s="190" t="s">
        <v>428</v>
      </c>
      <c r="D337" s="317" t="s">
        <v>424</v>
      </c>
      <c r="E337" s="154" t="s">
        <v>63</v>
      </c>
      <c r="F337" s="155" t="n">
        <v>303.1</v>
      </c>
      <c r="G337" s="156"/>
      <c r="H337" s="157" t="n">
        <f aca="false">F337*G337</f>
        <v>0</v>
      </c>
    </row>
    <row r="338" s="177" customFormat="true" ht="12.75" hidden="false" customHeight="false" outlineLevel="0" collapsed="false">
      <c r="A338" s="150"/>
      <c r="B338" s="170"/>
      <c r="C338" s="171"/>
      <c r="D338" s="172"/>
      <c r="E338" s="173"/>
      <c r="F338" s="195"/>
      <c r="G338" s="175"/>
      <c r="H338" s="176"/>
    </row>
    <row r="339" customFormat="false" ht="25.5" hidden="false" customHeight="false" outlineLevel="0" collapsed="false">
      <c r="A339" s="150" t="n">
        <f aca="false">MAX($A$13:A338)+1</f>
        <v>145</v>
      </c>
      <c r="B339" s="152" t="s">
        <v>429</v>
      </c>
      <c r="C339" s="152" t="s">
        <v>430</v>
      </c>
      <c r="D339" s="244"/>
      <c r="E339" s="245" t="s">
        <v>254</v>
      </c>
      <c r="F339" s="325"/>
      <c r="G339" s="156"/>
      <c r="H339" s="157" t="n">
        <f aca="false">F339*G339</f>
        <v>0</v>
      </c>
    </row>
    <row r="340" customFormat="false" ht="12.75" hidden="false" customHeight="false" outlineLevel="0" collapsed="false">
      <c r="A340" s="150"/>
      <c r="B340" s="187"/>
      <c r="C340" s="159"/>
      <c r="D340" s="168"/>
      <c r="E340" s="161"/>
      <c r="F340" s="162"/>
      <c r="G340" s="163"/>
      <c r="H340" s="157"/>
    </row>
    <row r="341" customFormat="false" ht="12.75" hidden="false" customHeight="false" outlineLevel="0" collapsed="false">
      <c r="A341" s="150"/>
      <c r="B341" s="187"/>
      <c r="C341" s="159" t="s">
        <v>431</v>
      </c>
      <c r="D341" s="212" t="s">
        <v>237</v>
      </c>
      <c r="E341" s="161"/>
      <c r="F341" s="162"/>
      <c r="G341" s="163"/>
      <c r="H341" s="165" t="n">
        <f aca="false">SUM(H342:H350)</f>
        <v>0</v>
      </c>
    </row>
    <row r="342" customFormat="false" ht="12.75" hidden="false" customHeight="false" outlineLevel="0" collapsed="false">
      <c r="A342" s="150" t="n">
        <f aca="false">MAX($A$13:A341)+1</f>
        <v>146</v>
      </c>
      <c r="B342" s="194" t="s">
        <v>432</v>
      </c>
      <c r="C342" s="190" t="s">
        <v>433</v>
      </c>
      <c r="D342" s="317" t="s">
        <v>434</v>
      </c>
      <c r="E342" s="154" t="s">
        <v>63</v>
      </c>
      <c r="F342" s="155" t="n">
        <v>404.4</v>
      </c>
      <c r="G342" s="156"/>
      <c r="H342" s="157" t="n">
        <f aca="false">F342*G342</f>
        <v>0</v>
      </c>
    </row>
    <row r="343" s="177" customFormat="true" ht="12.75" hidden="false" customHeight="false" outlineLevel="0" collapsed="false">
      <c r="A343" s="150"/>
      <c r="B343" s="170"/>
      <c r="C343" s="171"/>
      <c r="D343" s="172"/>
      <c r="E343" s="173"/>
      <c r="F343" s="195"/>
      <c r="G343" s="175"/>
      <c r="H343" s="176"/>
    </row>
    <row r="344" customFormat="false" ht="12.75" hidden="false" customHeight="false" outlineLevel="0" collapsed="false">
      <c r="A344" s="150" t="n">
        <f aca="false">MAX($A$13:A343)+1</f>
        <v>147</v>
      </c>
      <c r="B344" s="194" t="s">
        <v>435</v>
      </c>
      <c r="C344" s="190" t="s">
        <v>436</v>
      </c>
      <c r="D344" s="317" t="s">
        <v>434</v>
      </c>
      <c r="E344" s="154" t="s">
        <v>63</v>
      </c>
      <c r="F344" s="155" t="n">
        <v>66.2</v>
      </c>
      <c r="G344" s="156"/>
      <c r="H344" s="157" t="n">
        <f aca="false">F344*G344</f>
        <v>0</v>
      </c>
    </row>
    <row r="345" s="177" customFormat="true" ht="12.75" hidden="false" customHeight="false" outlineLevel="0" collapsed="false">
      <c r="A345" s="150"/>
      <c r="B345" s="170"/>
      <c r="C345" s="171"/>
      <c r="D345" s="172"/>
      <c r="E345" s="173"/>
      <c r="F345" s="195"/>
      <c r="G345" s="175"/>
      <c r="H345" s="176"/>
    </row>
    <row r="346" customFormat="false" ht="12.75" hidden="false" customHeight="false" outlineLevel="0" collapsed="false">
      <c r="A346" s="150" t="n">
        <f aca="false">MAX($A$13:A345)+1</f>
        <v>148</v>
      </c>
      <c r="B346" s="194" t="s">
        <v>437</v>
      </c>
      <c r="C346" s="190" t="s">
        <v>438</v>
      </c>
      <c r="D346" s="317" t="s">
        <v>434</v>
      </c>
      <c r="E346" s="154" t="s">
        <v>63</v>
      </c>
      <c r="F346" s="155" t="n">
        <v>33.5</v>
      </c>
      <c r="G346" s="156"/>
      <c r="H346" s="157" t="n">
        <f aca="false">F346*G346</f>
        <v>0</v>
      </c>
    </row>
    <row r="347" s="177" customFormat="true" ht="12.75" hidden="false" customHeight="false" outlineLevel="0" collapsed="false">
      <c r="A347" s="150"/>
      <c r="B347" s="170"/>
      <c r="C347" s="171"/>
      <c r="D347" s="172"/>
      <c r="E347" s="173"/>
      <c r="F347" s="195"/>
      <c r="G347" s="175"/>
      <c r="H347" s="176"/>
    </row>
    <row r="348" customFormat="false" ht="28.5" hidden="false" customHeight="true" outlineLevel="0" collapsed="false">
      <c r="A348" s="150" t="n">
        <f aca="false">MAX($A$13:A347)+1</f>
        <v>149</v>
      </c>
      <c r="B348" s="194" t="s">
        <v>439</v>
      </c>
      <c r="C348" s="190" t="s">
        <v>440</v>
      </c>
      <c r="D348" s="317" t="s">
        <v>434</v>
      </c>
      <c r="E348" s="154" t="s">
        <v>63</v>
      </c>
      <c r="F348" s="155" t="n">
        <v>32.8</v>
      </c>
      <c r="G348" s="156"/>
      <c r="H348" s="157" t="n">
        <f aca="false">F348*G348</f>
        <v>0</v>
      </c>
    </row>
    <row r="349" s="177" customFormat="true" ht="12.75" hidden="false" customHeight="false" outlineLevel="0" collapsed="false">
      <c r="A349" s="150"/>
      <c r="B349" s="170"/>
      <c r="C349" s="171"/>
      <c r="D349" s="172"/>
      <c r="E349" s="173"/>
      <c r="F349" s="195"/>
      <c r="G349" s="175"/>
      <c r="H349" s="176"/>
    </row>
    <row r="350" customFormat="false" ht="26.25" hidden="false" customHeight="true" outlineLevel="0" collapsed="false">
      <c r="A350" s="150" t="n">
        <f aca="false">MAX($A$13:A349)+1</f>
        <v>150</v>
      </c>
      <c r="B350" s="152" t="n">
        <v>998777202</v>
      </c>
      <c r="C350" s="152" t="s">
        <v>441</v>
      </c>
      <c r="D350" s="244"/>
      <c r="E350" s="245" t="s">
        <v>254</v>
      </c>
      <c r="F350" s="325"/>
      <c r="G350" s="156"/>
      <c r="H350" s="157" t="n">
        <f aca="false">F350*G350</f>
        <v>0</v>
      </c>
    </row>
    <row r="351" customFormat="false" ht="12.75" hidden="false" customHeight="false" outlineLevel="0" collapsed="false">
      <c r="A351" s="150"/>
      <c r="B351" s="187"/>
      <c r="C351" s="159"/>
      <c r="D351" s="168"/>
      <c r="E351" s="161"/>
      <c r="F351" s="162"/>
      <c r="G351" s="163"/>
      <c r="H351" s="157"/>
    </row>
    <row r="352" customFormat="false" ht="12.75" hidden="false" customHeight="false" outlineLevel="0" collapsed="false">
      <c r="A352" s="150"/>
      <c r="B352" s="189"/>
      <c r="C352" s="159" t="s">
        <v>442</v>
      </c>
      <c r="D352" s="212" t="s">
        <v>237</v>
      </c>
      <c r="E352" s="161"/>
      <c r="F352" s="162"/>
      <c r="G352" s="163"/>
      <c r="H352" s="165" t="n">
        <f aca="false">SUM(H353:H355)</f>
        <v>0</v>
      </c>
    </row>
    <row r="353" customFormat="false" ht="25.5" hidden="false" customHeight="false" outlineLevel="0" collapsed="false">
      <c r="A353" s="150" t="n">
        <f aca="false">MAX($A$13:A352)+1</f>
        <v>151</v>
      </c>
      <c r="B353" s="197" t="s">
        <v>443</v>
      </c>
      <c r="C353" s="198" t="s">
        <v>444</v>
      </c>
      <c r="D353" s="317" t="s">
        <v>445</v>
      </c>
      <c r="E353" s="154" t="s">
        <v>63</v>
      </c>
      <c r="F353" s="155" t="n">
        <v>1020.911</v>
      </c>
      <c r="G353" s="156"/>
      <c r="H353" s="157" t="n">
        <f aca="false">F353*G353</f>
        <v>0</v>
      </c>
    </row>
    <row r="354" customFormat="false" ht="12.75" hidden="false" customHeight="false" outlineLevel="0" collapsed="false">
      <c r="A354" s="150"/>
      <c r="B354" s="237"/>
      <c r="C354" s="198"/>
      <c r="D354" s="168"/>
      <c r="E354" s="161"/>
      <c r="F354" s="162"/>
      <c r="G354" s="163"/>
      <c r="H354" s="157"/>
    </row>
    <row r="355" customFormat="false" ht="25.5" hidden="false" customHeight="false" outlineLevel="0" collapsed="false">
      <c r="A355" s="150" t="n">
        <f aca="false">MAX($A$13:A354)+1</f>
        <v>152</v>
      </c>
      <c r="B355" s="152" t="n">
        <v>998781202</v>
      </c>
      <c r="C355" s="152" t="s">
        <v>446</v>
      </c>
      <c r="D355" s="168"/>
      <c r="E355" s="245" t="s">
        <v>254</v>
      </c>
      <c r="F355" s="325"/>
      <c r="G355" s="156"/>
      <c r="H355" s="157" t="n">
        <f aca="false">F355*G355</f>
        <v>0</v>
      </c>
    </row>
    <row r="356" customFormat="false" ht="12.75" hidden="false" customHeight="false" outlineLevel="0" collapsed="false">
      <c r="A356" s="150"/>
      <c r="B356" s="189"/>
      <c r="C356" s="159"/>
      <c r="D356" s="168"/>
      <c r="E356" s="161"/>
      <c r="F356" s="162"/>
      <c r="G356" s="163"/>
      <c r="H356" s="157"/>
    </row>
    <row r="357" customFormat="false" ht="12.75" hidden="false" customHeight="false" outlineLevel="0" collapsed="false">
      <c r="A357" s="150"/>
      <c r="B357" s="189"/>
      <c r="C357" s="159" t="s">
        <v>447</v>
      </c>
      <c r="D357" s="168"/>
      <c r="E357" s="161"/>
      <c r="F357" s="162"/>
      <c r="G357" s="163"/>
      <c r="H357" s="165" t="n">
        <f aca="false">SUM(H358:H361)</f>
        <v>0</v>
      </c>
    </row>
    <row r="358" customFormat="false" ht="25.5" hidden="false" customHeight="false" outlineLevel="0" collapsed="false">
      <c r="A358" s="150" t="n">
        <f aca="false">MAX($A$13:A357)+1</f>
        <v>153</v>
      </c>
      <c r="B358" s="194" t="s">
        <v>448</v>
      </c>
      <c r="C358" s="152" t="s">
        <v>449</v>
      </c>
      <c r="D358" s="317" t="s">
        <v>450</v>
      </c>
      <c r="E358" s="154" t="s">
        <v>63</v>
      </c>
      <c r="F358" s="155" t="n">
        <v>8402</v>
      </c>
      <c r="G358" s="156"/>
      <c r="H358" s="157" t="n">
        <f aca="false">F358*G358</f>
        <v>0</v>
      </c>
    </row>
    <row r="359" s="177" customFormat="true" ht="12.75" hidden="false" customHeight="false" outlineLevel="0" collapsed="false">
      <c r="A359" s="150"/>
      <c r="B359" s="170"/>
      <c r="C359" s="171"/>
      <c r="D359" s="172"/>
      <c r="E359" s="173"/>
      <c r="F359" s="195"/>
      <c r="G359" s="175"/>
      <c r="H359" s="176"/>
    </row>
    <row r="360" customFormat="false" ht="12.75" hidden="false" customHeight="false" outlineLevel="0" collapsed="false">
      <c r="A360" s="150" t="n">
        <f aca="false">MAX($A$13:A359)+1</f>
        <v>154</v>
      </c>
      <c r="B360" s="194" t="s">
        <v>451</v>
      </c>
      <c r="C360" s="152" t="s">
        <v>452</v>
      </c>
      <c r="D360" s="317"/>
      <c r="E360" s="154" t="s">
        <v>63</v>
      </c>
      <c r="F360" s="155" t="n">
        <v>813.9</v>
      </c>
      <c r="G360" s="156"/>
      <c r="H360" s="157" t="n">
        <f aca="false">F360*G360</f>
        <v>0</v>
      </c>
    </row>
    <row r="361" s="135" customFormat="true" ht="13.5" hidden="false" customHeight="false" outlineLevel="0" collapsed="false">
      <c r="A361" s="326"/>
      <c r="B361" s="327"/>
      <c r="C361" s="328"/>
      <c r="D361" s="329"/>
      <c r="E361" s="330"/>
      <c r="F361" s="331"/>
      <c r="G361" s="332"/>
      <c r="H361" s="333"/>
    </row>
    <row r="362" s="135" customFormat="true" ht="12.75" hidden="false" customHeight="false" outlineLevel="0" collapsed="false">
      <c r="A362" s="334"/>
      <c r="B362" s="335"/>
      <c r="C362" s="336"/>
      <c r="D362" s="337"/>
      <c r="E362" s="338"/>
      <c r="F362" s="339"/>
      <c r="G362" s="108"/>
      <c r="H362" s="109"/>
    </row>
    <row r="363" s="135" customFormat="true" ht="15" hidden="false" customHeight="false" outlineLevel="0" collapsed="false">
      <c r="A363" s="334"/>
      <c r="B363" s="340"/>
      <c r="C363" s="341" t="s">
        <v>453</v>
      </c>
      <c r="D363" s="342"/>
      <c r="E363" s="343"/>
      <c r="F363" s="344"/>
      <c r="G363" s="345"/>
      <c r="H363" s="346" t="n">
        <f aca="false">SUM(H20:H361)/2</f>
        <v>0</v>
      </c>
    </row>
    <row r="364" s="135" customFormat="true" ht="12.75" hidden="false" customHeight="false" outlineLevel="0" collapsed="false">
      <c r="A364" s="334"/>
      <c r="B364" s="340"/>
      <c r="C364" s="336"/>
      <c r="D364" s="337"/>
      <c r="E364" s="338"/>
      <c r="F364" s="339"/>
      <c r="G364" s="108"/>
      <c r="H364" s="109"/>
    </row>
    <row r="365" s="135" customFormat="true" ht="12.75" hidden="false" customHeight="false" outlineLevel="0" collapsed="false">
      <c r="A365" s="334"/>
      <c r="B365" s="340"/>
      <c r="C365" s="336"/>
      <c r="D365" s="337"/>
      <c r="E365" s="338"/>
      <c r="F365" s="339"/>
      <c r="G365" s="108"/>
      <c r="H365" s="109"/>
    </row>
    <row r="366" s="135" customFormat="true" ht="12.75" hidden="false" customHeight="false" outlineLevel="0" collapsed="false">
      <c r="A366" s="334"/>
      <c r="B366" s="340"/>
      <c r="C366" s="336"/>
      <c r="D366" s="337"/>
      <c r="E366" s="338"/>
      <c r="F366" s="339"/>
      <c r="G366" s="108"/>
      <c r="H366" s="109"/>
    </row>
    <row r="367" s="135" customFormat="true" ht="14.25" hidden="false" customHeight="true" outlineLevel="0" collapsed="false">
      <c r="A367" s="334"/>
      <c r="B367" s="347" t="s">
        <v>454</v>
      </c>
      <c r="C367" s="348" t="s">
        <v>455</v>
      </c>
      <c r="D367" s="348"/>
      <c r="E367" s="348"/>
      <c r="F367" s="339"/>
      <c r="G367" s="108"/>
      <c r="H367" s="109"/>
    </row>
    <row r="368" s="135" customFormat="true" ht="20.45" hidden="false" customHeight="true" outlineLevel="0" collapsed="false">
      <c r="A368" s="334"/>
      <c r="B368" s="347"/>
      <c r="C368" s="349" t="s">
        <v>456</v>
      </c>
      <c r="D368" s="349"/>
      <c r="E368" s="349"/>
      <c r="F368" s="339"/>
      <c r="G368" s="108"/>
      <c r="H368" s="109"/>
    </row>
    <row r="369" s="135" customFormat="true" ht="26.25" hidden="false" customHeight="true" outlineLevel="0" collapsed="false">
      <c r="A369" s="334"/>
      <c r="B369" s="347"/>
      <c r="C369" s="348" t="s">
        <v>457</v>
      </c>
      <c r="D369" s="348"/>
      <c r="E369" s="348"/>
      <c r="F369" s="339"/>
      <c r="G369" s="108"/>
      <c r="H369" s="109"/>
    </row>
    <row r="370" s="135" customFormat="true" ht="18" hidden="false" customHeight="true" outlineLevel="0" collapsed="false">
      <c r="A370" s="334"/>
      <c r="B370" s="350"/>
      <c r="C370" s="348" t="s">
        <v>458</v>
      </c>
      <c r="D370" s="348"/>
      <c r="E370" s="348"/>
      <c r="F370" s="339"/>
      <c r="G370" s="108"/>
      <c r="H370" s="109"/>
    </row>
    <row r="371" s="135" customFormat="true" ht="19.9" hidden="false" customHeight="true" outlineLevel="0" collapsed="false">
      <c r="A371" s="334"/>
      <c r="B371" s="350"/>
      <c r="C371" s="348" t="s">
        <v>459</v>
      </c>
      <c r="D371" s="348"/>
      <c r="E371" s="348"/>
      <c r="F371" s="339"/>
      <c r="G371" s="108"/>
      <c r="H371" s="109"/>
    </row>
    <row r="372" s="135" customFormat="true" ht="19.9" hidden="false" customHeight="true" outlineLevel="0" collapsed="false">
      <c r="A372" s="334"/>
      <c r="B372" s="350"/>
      <c r="C372" s="348" t="s">
        <v>460</v>
      </c>
      <c r="D372" s="348"/>
      <c r="E372" s="348"/>
      <c r="F372" s="339"/>
      <c r="G372" s="108"/>
      <c r="H372" s="109"/>
    </row>
    <row r="373" customFormat="false" ht="25.5" hidden="false" customHeight="true" outlineLevel="0" collapsed="false">
      <c r="B373" s="351"/>
      <c r="C373" s="352" t="s">
        <v>461</v>
      </c>
      <c r="D373" s="352"/>
      <c r="E373" s="352"/>
    </row>
    <row r="374" customFormat="false" ht="35.1" hidden="false" customHeight="true" outlineLevel="0" collapsed="false">
      <c r="B374" s="351"/>
      <c r="C374" s="352" t="s">
        <v>462</v>
      </c>
      <c r="D374" s="352"/>
      <c r="E374" s="352"/>
    </row>
    <row r="375" customFormat="false" ht="45" hidden="false" customHeight="true" outlineLevel="0" collapsed="false">
      <c r="C375" s="336" t="s">
        <v>463</v>
      </c>
      <c r="D375" s="336"/>
      <c r="E375" s="336"/>
    </row>
  </sheetData>
  <sheetProtection sheet="true" password="fb66"/>
  <mergeCells count="10">
    <mergeCell ref="E17:H17"/>
    <mergeCell ref="C367:E367"/>
    <mergeCell ref="C368:E368"/>
    <mergeCell ref="C369:E369"/>
    <mergeCell ref="C370:E370"/>
    <mergeCell ref="C371:E371"/>
    <mergeCell ref="C372:E372"/>
    <mergeCell ref="C373:E373"/>
    <mergeCell ref="C374:E374"/>
    <mergeCell ref="C375:E375"/>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1"/>
  <sheetViews>
    <sheetView showFormulas="false" showGridLines="true" showRowColHeaders="true" showZeros="true" rightToLeft="false" tabSelected="false" showOutlineSymbols="true" defaultGridColor="true" view="pageBreakPreview" topLeftCell="A4" colorId="64" zoomScale="55" zoomScaleNormal="80" zoomScalePageLayoutView="55" workbookViewId="0">
      <selection pane="topLeft" activeCell="K17" activeCellId="0" sqref="K17"/>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7.28"/>
    <col collapsed="false" customWidth="true" hidden="false" outlineLevel="0" max="8" min="8" style="354" width="18.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5.25" hidden="false" customHeight="true" outlineLevel="0" collapsed="false">
      <c r="B9" s="120" t="s">
        <v>9</v>
      </c>
      <c r="C9" s="104" t="s">
        <v>10</v>
      </c>
      <c r="H9" s="356"/>
    </row>
    <row r="10" customFormat="false" ht="12.75" hidden="false" customHeight="true" outlineLevel="0" collapsed="false">
      <c r="B10" s="121"/>
      <c r="C10" s="115"/>
      <c r="H10" s="356"/>
    </row>
    <row r="11" customFormat="false" ht="30.75" hidden="false" customHeight="true" outlineLevel="0" collapsed="false">
      <c r="B11" s="121"/>
      <c r="C11" s="115" t="s">
        <v>17</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89"/>
      <c r="C14" s="159" t="s">
        <v>464</v>
      </c>
      <c r="D14" s="360" t="s">
        <v>465</v>
      </c>
      <c r="E14" s="361"/>
      <c r="F14" s="162"/>
      <c r="G14" s="362"/>
      <c r="H14" s="165" t="n">
        <f aca="false">SUM(H15:H42)</f>
        <v>0</v>
      </c>
    </row>
    <row r="15" customFormat="false" ht="36" hidden="false" customHeight="false" outlineLevel="0" collapsed="false">
      <c r="A15" s="150" t="n">
        <v>1</v>
      </c>
      <c r="B15" s="187" t="s">
        <v>466</v>
      </c>
      <c r="C15" s="190" t="s">
        <v>467</v>
      </c>
      <c r="D15" s="363" t="s">
        <v>468</v>
      </c>
      <c r="E15" s="364" t="s">
        <v>63</v>
      </c>
      <c r="F15" s="155" t="n">
        <v>5</v>
      </c>
      <c r="G15" s="365"/>
      <c r="H15" s="366" t="n">
        <f aca="false">F15*G15</f>
        <v>0</v>
      </c>
    </row>
    <row r="16" customFormat="false" ht="12.75" hidden="false" customHeight="false" outlineLevel="0" collapsed="false">
      <c r="A16" s="150"/>
      <c r="B16" s="187"/>
      <c r="C16" s="367"/>
      <c r="D16" s="368"/>
      <c r="E16" s="369"/>
      <c r="F16" s="192"/>
      <c r="G16" s="362"/>
      <c r="H16" s="366"/>
    </row>
    <row r="17" customFormat="false" ht="57.75" hidden="false" customHeight="true" outlineLevel="0" collapsed="false">
      <c r="A17" s="150" t="n">
        <v>2</v>
      </c>
      <c r="B17" s="187" t="s">
        <v>469</v>
      </c>
      <c r="C17" s="190" t="s">
        <v>470</v>
      </c>
      <c r="D17" s="363" t="s">
        <v>471</v>
      </c>
      <c r="E17" s="364" t="s">
        <v>63</v>
      </c>
      <c r="F17" s="155" t="n">
        <v>572.75</v>
      </c>
      <c r="G17" s="365"/>
      <c r="H17" s="366" t="n">
        <f aca="false">F17*G17</f>
        <v>0</v>
      </c>
    </row>
    <row r="18" customFormat="false" ht="12.75" hidden="false" customHeight="false" outlineLevel="0" collapsed="false">
      <c r="A18" s="150"/>
      <c r="B18" s="187"/>
      <c r="C18" s="367"/>
      <c r="D18" s="368"/>
      <c r="E18" s="369"/>
      <c r="F18" s="192"/>
      <c r="G18" s="362"/>
      <c r="H18" s="366"/>
    </row>
    <row r="19" customFormat="false" ht="51.75" hidden="false" customHeight="true" outlineLevel="0" collapsed="false">
      <c r="A19" s="150" t="n">
        <v>3</v>
      </c>
      <c r="B19" s="187" t="s">
        <v>472</v>
      </c>
      <c r="C19" s="190" t="s">
        <v>473</v>
      </c>
      <c r="D19" s="363" t="s">
        <v>471</v>
      </c>
      <c r="E19" s="364" t="s">
        <v>63</v>
      </c>
      <c r="F19" s="155" t="n">
        <v>95.98</v>
      </c>
      <c r="G19" s="365"/>
      <c r="H19" s="366" t="n">
        <f aca="false">F19*G19</f>
        <v>0</v>
      </c>
    </row>
    <row r="20" customFormat="false" ht="12.75" hidden="false" customHeight="false" outlineLevel="0" collapsed="false">
      <c r="A20" s="150"/>
      <c r="B20" s="187"/>
      <c r="C20" s="367"/>
      <c r="D20" s="368"/>
      <c r="E20" s="369"/>
      <c r="F20" s="192"/>
      <c r="G20" s="362"/>
      <c r="H20" s="366"/>
    </row>
    <row r="21" customFormat="false" ht="39.75" hidden="false" customHeight="true" outlineLevel="0" collapsed="false">
      <c r="A21" s="150" t="n">
        <v>4</v>
      </c>
      <c r="B21" s="187" t="s">
        <v>474</v>
      </c>
      <c r="C21" s="190" t="s">
        <v>475</v>
      </c>
      <c r="D21" s="363" t="s">
        <v>476</v>
      </c>
      <c r="E21" s="364" t="s">
        <v>63</v>
      </c>
      <c r="F21" s="155" t="n">
        <v>61.2</v>
      </c>
      <c r="G21" s="365"/>
      <c r="H21" s="366" t="n">
        <f aca="false">F21*G21</f>
        <v>0</v>
      </c>
    </row>
    <row r="22" customFormat="false" ht="12.75" hidden="false" customHeight="false" outlineLevel="0" collapsed="false">
      <c r="A22" s="150"/>
      <c r="B22" s="187"/>
      <c r="C22" s="367"/>
      <c r="D22" s="368"/>
      <c r="E22" s="369"/>
      <c r="F22" s="192"/>
      <c r="G22" s="362"/>
      <c r="H22" s="366"/>
    </row>
    <row r="23" customFormat="false" ht="78" hidden="false" customHeight="true" outlineLevel="0" collapsed="false">
      <c r="A23" s="150" t="n">
        <v>5</v>
      </c>
      <c r="B23" s="187" t="s">
        <v>477</v>
      </c>
      <c r="C23" s="190" t="s">
        <v>478</v>
      </c>
      <c r="D23" s="363" t="s">
        <v>471</v>
      </c>
      <c r="E23" s="364" t="s">
        <v>63</v>
      </c>
      <c r="F23" s="155" t="n">
        <v>242.6</v>
      </c>
      <c r="G23" s="365"/>
      <c r="H23" s="366" t="n">
        <f aca="false">F23*G23</f>
        <v>0</v>
      </c>
    </row>
    <row r="24" customFormat="false" ht="12.75" hidden="false" customHeight="false" outlineLevel="0" collapsed="false">
      <c r="A24" s="150"/>
      <c r="B24" s="187"/>
      <c r="C24" s="367"/>
      <c r="D24" s="368"/>
      <c r="E24" s="369"/>
      <c r="F24" s="192"/>
      <c r="G24" s="362"/>
      <c r="H24" s="366"/>
    </row>
    <row r="25" customFormat="false" ht="63.75" hidden="false" customHeight="false" outlineLevel="0" collapsed="false">
      <c r="A25" s="150" t="n">
        <v>6</v>
      </c>
      <c r="B25" s="187" t="s">
        <v>479</v>
      </c>
      <c r="C25" s="190" t="s">
        <v>480</v>
      </c>
      <c r="D25" s="363" t="s">
        <v>471</v>
      </c>
      <c r="E25" s="364" t="s">
        <v>63</v>
      </c>
      <c r="F25" s="155" t="n">
        <v>55</v>
      </c>
      <c r="G25" s="365"/>
      <c r="H25" s="366" t="n">
        <f aca="false">F25*G25</f>
        <v>0</v>
      </c>
    </row>
    <row r="26" customFormat="false" ht="12.75" hidden="false" customHeight="false" outlineLevel="0" collapsed="false">
      <c r="A26" s="150"/>
      <c r="B26" s="187"/>
      <c r="C26" s="367"/>
      <c r="D26" s="368"/>
      <c r="E26" s="369"/>
      <c r="F26" s="192"/>
      <c r="G26" s="362"/>
      <c r="H26" s="366"/>
    </row>
    <row r="27" customFormat="false" ht="36" hidden="false" customHeight="false" outlineLevel="0" collapsed="false">
      <c r="A27" s="150" t="n">
        <v>7</v>
      </c>
      <c r="B27" s="187" t="s">
        <v>481</v>
      </c>
      <c r="C27" s="190" t="s">
        <v>482</v>
      </c>
      <c r="D27" s="363" t="s">
        <v>471</v>
      </c>
      <c r="E27" s="364" t="s">
        <v>63</v>
      </c>
      <c r="F27" s="155" t="n">
        <v>8.8</v>
      </c>
      <c r="G27" s="365"/>
      <c r="H27" s="366" t="n">
        <f aca="false">F27*G27</f>
        <v>0</v>
      </c>
    </row>
    <row r="28" customFormat="false" ht="12.75" hidden="false" customHeight="false" outlineLevel="0" collapsed="false">
      <c r="A28" s="150"/>
      <c r="B28" s="187"/>
      <c r="C28" s="367"/>
      <c r="D28" s="368"/>
      <c r="E28" s="369"/>
      <c r="F28" s="192"/>
      <c r="G28" s="362"/>
      <c r="H28" s="366"/>
    </row>
    <row r="29" customFormat="false" ht="36" hidden="false" customHeight="false" outlineLevel="0" collapsed="false">
      <c r="A29" s="150" t="n">
        <v>8</v>
      </c>
      <c r="B29" s="187" t="s">
        <v>483</v>
      </c>
      <c r="C29" s="190" t="s">
        <v>484</v>
      </c>
      <c r="D29" s="363" t="s">
        <v>485</v>
      </c>
      <c r="E29" s="364" t="s">
        <v>63</v>
      </c>
      <c r="F29" s="155" t="n">
        <v>24.5</v>
      </c>
      <c r="G29" s="365"/>
      <c r="H29" s="366" t="n">
        <f aca="false">F29*G29</f>
        <v>0</v>
      </c>
    </row>
    <row r="30" customFormat="false" ht="12.75" hidden="false" customHeight="false" outlineLevel="0" collapsed="false">
      <c r="A30" s="150"/>
      <c r="B30" s="187"/>
      <c r="C30" s="367"/>
      <c r="D30" s="368"/>
      <c r="E30" s="369"/>
      <c r="F30" s="192"/>
      <c r="G30" s="362"/>
      <c r="H30" s="366"/>
    </row>
    <row r="31" customFormat="false" ht="36" hidden="false" customHeight="false" outlineLevel="0" collapsed="false">
      <c r="A31" s="150" t="n">
        <v>9</v>
      </c>
      <c r="B31" s="187" t="s">
        <v>486</v>
      </c>
      <c r="C31" s="190" t="s">
        <v>487</v>
      </c>
      <c r="D31" s="363" t="s">
        <v>485</v>
      </c>
      <c r="E31" s="364" t="s">
        <v>70</v>
      </c>
      <c r="F31" s="155" t="n">
        <v>1</v>
      </c>
      <c r="G31" s="365"/>
      <c r="H31" s="366" t="n">
        <f aca="false">F31*G31</f>
        <v>0</v>
      </c>
    </row>
    <row r="32" customFormat="false" ht="12.75" hidden="false" customHeight="false" outlineLevel="0" collapsed="false">
      <c r="A32" s="150"/>
      <c r="B32" s="187"/>
      <c r="C32" s="367"/>
      <c r="D32" s="368"/>
      <c r="E32" s="369"/>
      <c r="F32" s="192"/>
      <c r="G32" s="362"/>
      <c r="H32" s="366"/>
    </row>
    <row r="33" customFormat="false" ht="72" hidden="false" customHeight="true" outlineLevel="0" collapsed="false">
      <c r="A33" s="150" t="n">
        <v>10</v>
      </c>
      <c r="B33" s="187" t="s">
        <v>488</v>
      </c>
      <c r="C33" s="190" t="s">
        <v>489</v>
      </c>
      <c r="D33" s="363" t="s">
        <v>490</v>
      </c>
      <c r="E33" s="364" t="s">
        <v>70</v>
      </c>
      <c r="F33" s="155" t="n">
        <v>1</v>
      </c>
      <c r="G33" s="365"/>
      <c r="H33" s="366" t="n">
        <f aca="false">F33*G33</f>
        <v>0</v>
      </c>
    </row>
    <row r="34" customFormat="false" ht="12.75" hidden="false" customHeight="false" outlineLevel="0" collapsed="false">
      <c r="A34" s="150"/>
      <c r="B34" s="187"/>
      <c r="C34" s="367"/>
      <c r="D34" s="368"/>
      <c r="E34" s="369"/>
      <c r="F34" s="192"/>
      <c r="G34" s="362"/>
      <c r="H34" s="366"/>
    </row>
    <row r="35" customFormat="false" ht="48" hidden="false" customHeight="false" outlineLevel="0" collapsed="false">
      <c r="A35" s="150" t="n">
        <v>11</v>
      </c>
      <c r="B35" s="187" t="s">
        <v>491</v>
      </c>
      <c r="C35" s="190" t="s">
        <v>492</v>
      </c>
      <c r="D35" s="363" t="s">
        <v>493</v>
      </c>
      <c r="E35" s="364" t="s">
        <v>63</v>
      </c>
      <c r="F35" s="155" t="n">
        <v>1105.83</v>
      </c>
      <c r="G35" s="365"/>
      <c r="H35" s="366" t="n">
        <f aca="false">F35*G35</f>
        <v>0</v>
      </c>
    </row>
    <row r="36" s="177" customFormat="true" ht="12" hidden="false" customHeight="false" outlineLevel="0" collapsed="false">
      <c r="A36" s="370"/>
      <c r="B36" s="170"/>
      <c r="C36" s="171"/>
      <c r="D36" s="371"/>
      <c r="E36" s="306"/>
      <c r="F36" s="195"/>
      <c r="G36" s="175"/>
      <c r="H36" s="176"/>
    </row>
    <row r="37" customFormat="false" ht="36" hidden="false" customHeight="false" outlineLevel="0" collapsed="false">
      <c r="A37" s="150" t="n">
        <v>12</v>
      </c>
      <c r="B37" s="187" t="s">
        <v>494</v>
      </c>
      <c r="C37" s="190" t="s">
        <v>495</v>
      </c>
      <c r="D37" s="363" t="s">
        <v>496</v>
      </c>
      <c r="E37" s="364" t="s">
        <v>497</v>
      </c>
      <c r="F37" s="155" t="n">
        <v>8.2</v>
      </c>
      <c r="G37" s="365"/>
      <c r="H37" s="366" t="n">
        <f aca="false">F37*G37</f>
        <v>0</v>
      </c>
    </row>
    <row r="38" customFormat="false" ht="12.75" hidden="false" customHeight="false" outlineLevel="0" collapsed="false">
      <c r="A38" s="150"/>
      <c r="B38" s="187"/>
      <c r="C38" s="367"/>
      <c r="D38" s="368"/>
      <c r="E38" s="369"/>
      <c r="F38" s="192"/>
      <c r="G38" s="362"/>
      <c r="H38" s="366"/>
    </row>
    <row r="39" customFormat="false" ht="24" hidden="false" customHeight="false" outlineLevel="0" collapsed="false">
      <c r="A39" s="150" t="n">
        <v>13</v>
      </c>
      <c r="B39" s="187" t="s">
        <v>498</v>
      </c>
      <c r="C39" s="190" t="s">
        <v>499</v>
      </c>
      <c r="D39" s="363" t="s">
        <v>500</v>
      </c>
      <c r="E39" s="364" t="s">
        <v>70</v>
      </c>
      <c r="F39" s="155" t="n">
        <v>1</v>
      </c>
      <c r="G39" s="365"/>
      <c r="H39" s="366" t="n">
        <f aca="false">F39*G39</f>
        <v>0</v>
      </c>
    </row>
    <row r="40" customFormat="false" ht="12.75" hidden="false" customHeight="false" outlineLevel="0" collapsed="false">
      <c r="A40" s="150"/>
      <c r="B40" s="187"/>
      <c r="C40" s="367"/>
      <c r="D40" s="368"/>
      <c r="E40" s="369"/>
      <c r="F40" s="192"/>
      <c r="G40" s="362"/>
      <c r="H40" s="366"/>
    </row>
    <row r="41" customFormat="false" ht="24" hidden="false" customHeight="false" outlineLevel="0" collapsed="false">
      <c r="A41" s="150" t="n">
        <v>14</v>
      </c>
      <c r="B41" s="187" t="s">
        <v>501</v>
      </c>
      <c r="C41" s="190" t="s">
        <v>502</v>
      </c>
      <c r="D41" s="363" t="s">
        <v>500</v>
      </c>
      <c r="E41" s="364" t="s">
        <v>70</v>
      </c>
      <c r="F41" s="155" t="n">
        <v>1</v>
      </c>
      <c r="G41" s="365"/>
      <c r="H41" s="366" t="n">
        <f aca="false">F41*G41</f>
        <v>0</v>
      </c>
    </row>
    <row r="42" customFormat="false" ht="13.5" hidden="false" customHeight="true" outlineLevel="0" collapsed="false">
      <c r="A42" s="150"/>
      <c r="B42" s="187"/>
      <c r="C42" s="367"/>
      <c r="D42" s="368"/>
      <c r="E42" s="369"/>
      <c r="F42" s="192"/>
      <c r="G42" s="362"/>
      <c r="H42" s="366"/>
    </row>
    <row r="43" customFormat="false" ht="12.75" hidden="false" customHeight="false" outlineLevel="0" collapsed="false">
      <c r="A43" s="150"/>
      <c r="B43" s="196"/>
      <c r="C43" s="159" t="s">
        <v>190</v>
      </c>
      <c r="D43" s="368"/>
      <c r="E43" s="369"/>
      <c r="F43" s="192"/>
      <c r="G43" s="362"/>
      <c r="H43" s="165" t="n">
        <f aca="false">SUM(H44:H57)</f>
        <v>0</v>
      </c>
    </row>
    <row r="44" customFormat="false" ht="25.5" hidden="false" customHeight="false" outlineLevel="0" collapsed="false">
      <c r="A44" s="150" t="n">
        <v>15</v>
      </c>
      <c r="B44" s="197" t="s">
        <v>503</v>
      </c>
      <c r="C44" s="198" t="s">
        <v>504</v>
      </c>
      <c r="D44" s="363" t="s">
        <v>505</v>
      </c>
      <c r="E44" s="372" t="s">
        <v>70</v>
      </c>
      <c r="F44" s="179" t="n">
        <v>1</v>
      </c>
      <c r="G44" s="365"/>
      <c r="H44" s="366" t="n">
        <f aca="false">F44*G44</f>
        <v>0</v>
      </c>
    </row>
    <row r="45" customFormat="false" ht="12.75" hidden="false" customHeight="false" outlineLevel="0" collapsed="false">
      <c r="A45" s="150"/>
      <c r="B45" s="373"/>
      <c r="C45" s="198"/>
      <c r="D45" s="368"/>
      <c r="E45" s="372"/>
      <c r="F45" s="192"/>
      <c r="G45" s="362"/>
      <c r="H45" s="366"/>
    </row>
    <row r="46" customFormat="false" ht="38.25" hidden="false" customHeight="false" outlineLevel="0" collapsed="false">
      <c r="A46" s="150" t="n">
        <v>16</v>
      </c>
      <c r="B46" s="187" t="s">
        <v>506</v>
      </c>
      <c r="C46" s="190" t="s">
        <v>507</v>
      </c>
      <c r="D46" s="363" t="s">
        <v>508</v>
      </c>
      <c r="E46" s="364" t="s">
        <v>70</v>
      </c>
      <c r="F46" s="155" t="n">
        <v>1</v>
      </c>
      <c r="G46" s="365"/>
      <c r="H46" s="366" t="n">
        <f aca="false">F46*G46</f>
        <v>0</v>
      </c>
    </row>
    <row r="47" customFormat="false" ht="12.75" hidden="false" customHeight="false" outlineLevel="0" collapsed="false">
      <c r="A47" s="150"/>
      <c r="B47" s="187"/>
      <c r="C47" s="367"/>
      <c r="D47" s="368"/>
      <c r="E47" s="369"/>
      <c r="F47" s="192"/>
      <c r="G47" s="362"/>
      <c r="H47" s="366"/>
    </row>
    <row r="48" customFormat="false" ht="39" hidden="false" customHeight="true" outlineLevel="0" collapsed="false">
      <c r="A48" s="150" t="n">
        <v>17</v>
      </c>
      <c r="B48" s="187" t="s">
        <v>509</v>
      </c>
      <c r="C48" s="190" t="s">
        <v>510</v>
      </c>
      <c r="D48" s="363" t="s">
        <v>511</v>
      </c>
      <c r="E48" s="364" t="s">
        <v>63</v>
      </c>
      <c r="F48" s="155" t="n">
        <v>68</v>
      </c>
      <c r="G48" s="365"/>
      <c r="H48" s="366" t="n">
        <f aca="false">F48*G48</f>
        <v>0</v>
      </c>
    </row>
    <row r="49" customFormat="false" ht="12.75" hidden="false" customHeight="false" outlineLevel="0" collapsed="false">
      <c r="A49" s="150"/>
      <c r="B49" s="187"/>
      <c r="C49" s="367"/>
      <c r="D49" s="368"/>
      <c r="E49" s="369"/>
      <c r="F49" s="192"/>
      <c r="G49" s="362"/>
      <c r="H49" s="366"/>
    </row>
    <row r="50" customFormat="false" ht="36.75" hidden="false" customHeight="true" outlineLevel="0" collapsed="false">
      <c r="A50" s="150" t="n">
        <v>18</v>
      </c>
      <c r="B50" s="187" t="s">
        <v>512</v>
      </c>
      <c r="C50" s="190" t="s">
        <v>513</v>
      </c>
      <c r="D50" s="363" t="s">
        <v>514</v>
      </c>
      <c r="E50" s="364" t="s">
        <v>70</v>
      </c>
      <c r="F50" s="155" t="n">
        <v>1</v>
      </c>
      <c r="G50" s="365"/>
      <c r="H50" s="366" t="n">
        <f aca="false">F50*G50</f>
        <v>0</v>
      </c>
    </row>
    <row r="51" customFormat="false" ht="12.75" hidden="false" customHeight="false" outlineLevel="0" collapsed="false">
      <c r="A51" s="150"/>
      <c r="B51" s="187"/>
      <c r="C51" s="367"/>
      <c r="D51" s="368"/>
      <c r="E51" s="369"/>
      <c r="F51" s="192"/>
      <c r="G51" s="362"/>
      <c r="H51" s="366"/>
    </row>
    <row r="52" customFormat="false" ht="39" hidden="false" customHeight="true" outlineLevel="0" collapsed="false">
      <c r="A52" s="150" t="n">
        <v>19</v>
      </c>
      <c r="B52" s="187" t="s">
        <v>515</v>
      </c>
      <c r="C52" s="190" t="s">
        <v>516</v>
      </c>
      <c r="D52" s="363" t="s">
        <v>517</v>
      </c>
      <c r="E52" s="364" t="s">
        <v>70</v>
      </c>
      <c r="F52" s="155" t="n">
        <v>1</v>
      </c>
      <c r="G52" s="365"/>
      <c r="H52" s="366" t="n">
        <f aca="false">F52*G52</f>
        <v>0</v>
      </c>
    </row>
    <row r="53" customFormat="false" ht="12.75" hidden="false" customHeight="false" outlineLevel="0" collapsed="false">
      <c r="A53" s="150"/>
      <c r="B53" s="187"/>
      <c r="C53" s="367"/>
      <c r="D53" s="368"/>
      <c r="E53" s="369"/>
      <c r="F53" s="192"/>
      <c r="G53" s="362"/>
      <c r="H53" s="366"/>
    </row>
    <row r="54" customFormat="false" ht="39" hidden="false" customHeight="true" outlineLevel="0" collapsed="false">
      <c r="A54" s="150" t="n">
        <v>20</v>
      </c>
      <c r="B54" s="187" t="s">
        <v>202</v>
      </c>
      <c r="C54" s="190" t="s">
        <v>518</v>
      </c>
      <c r="D54" s="363" t="s">
        <v>519</v>
      </c>
      <c r="E54" s="364" t="s">
        <v>70</v>
      </c>
      <c r="F54" s="155" t="n">
        <v>1</v>
      </c>
      <c r="G54" s="365"/>
      <c r="H54" s="366" t="n">
        <f aca="false">F54*G54</f>
        <v>0</v>
      </c>
    </row>
    <row r="55" customFormat="false" ht="12.75" hidden="false" customHeight="false" outlineLevel="0" collapsed="false">
      <c r="A55" s="150"/>
      <c r="B55" s="187"/>
      <c r="C55" s="367"/>
      <c r="D55" s="368"/>
      <c r="E55" s="369"/>
      <c r="F55" s="192"/>
      <c r="G55" s="362"/>
      <c r="H55" s="366"/>
    </row>
    <row r="56" customFormat="false" ht="39" hidden="false" customHeight="true" outlineLevel="0" collapsed="false">
      <c r="A56" s="150" t="n">
        <v>21</v>
      </c>
      <c r="B56" s="187" t="s">
        <v>204</v>
      </c>
      <c r="C56" s="190" t="s">
        <v>520</v>
      </c>
      <c r="D56" s="363" t="s">
        <v>521</v>
      </c>
      <c r="E56" s="364" t="s">
        <v>70</v>
      </c>
      <c r="F56" s="155" t="n">
        <v>1</v>
      </c>
      <c r="G56" s="365"/>
      <c r="H56" s="366" t="n">
        <f aca="false">F56*G56</f>
        <v>0</v>
      </c>
    </row>
    <row r="57" customFormat="false" ht="13.5" hidden="false" customHeight="false" outlineLevel="0" collapsed="false">
      <c r="A57" s="326"/>
      <c r="B57" s="327"/>
      <c r="C57" s="328"/>
      <c r="D57" s="374"/>
      <c r="E57" s="331"/>
      <c r="F57" s="331"/>
      <c r="G57" s="375"/>
      <c r="H57" s="376"/>
    </row>
    <row r="58" customFormat="false" ht="12.75" hidden="false" customHeight="false" outlineLevel="0" collapsed="false">
      <c r="B58" s="377"/>
    </row>
    <row r="59" customFormat="false" ht="15" hidden="false" customHeight="false" outlineLevel="0" collapsed="false">
      <c r="C59" s="378" t="s">
        <v>453</v>
      </c>
      <c r="D59" s="379"/>
      <c r="E59" s="380"/>
      <c r="F59" s="381"/>
      <c r="G59" s="345"/>
      <c r="H59" s="346" t="n">
        <f aca="false">SUM(H14:H57)/2</f>
        <v>0</v>
      </c>
    </row>
    <row r="63" customFormat="false" ht="14.25" hidden="false" customHeight="true" outlineLevel="0" collapsed="false">
      <c r="B63" s="382" t="s">
        <v>454</v>
      </c>
      <c r="C63" s="348" t="s">
        <v>455</v>
      </c>
      <c r="D63" s="348"/>
      <c r="E63" s="348"/>
    </row>
    <row r="64" customFormat="false" ht="20.45" hidden="false" customHeight="true" outlineLevel="0" collapsed="false">
      <c r="B64" s="382"/>
      <c r="C64" s="349" t="s">
        <v>456</v>
      </c>
      <c r="D64" s="349"/>
      <c r="E64" s="349"/>
    </row>
    <row r="65" customFormat="false" ht="27" hidden="false" customHeight="true" outlineLevel="0" collapsed="false">
      <c r="B65" s="382"/>
      <c r="C65" s="348" t="s">
        <v>457</v>
      </c>
      <c r="D65" s="348"/>
      <c r="E65" s="348"/>
    </row>
    <row r="66" customFormat="false" ht="18" hidden="false" customHeight="true" outlineLevel="0" collapsed="false">
      <c r="B66" s="351"/>
      <c r="C66" s="348" t="s">
        <v>458</v>
      </c>
      <c r="D66" s="348"/>
      <c r="E66" s="348"/>
    </row>
    <row r="67" customFormat="false" ht="19.9" hidden="false" customHeight="true" outlineLevel="0" collapsed="false">
      <c r="B67" s="351"/>
      <c r="C67" s="348" t="s">
        <v>459</v>
      </c>
      <c r="D67" s="348"/>
      <c r="E67" s="348"/>
    </row>
    <row r="68" customFormat="false" ht="19.9" hidden="false" customHeight="true" outlineLevel="0" collapsed="false">
      <c r="B68" s="351"/>
      <c r="C68" s="348" t="s">
        <v>460</v>
      </c>
      <c r="D68" s="348"/>
      <c r="E68" s="348"/>
    </row>
    <row r="69" customFormat="false" ht="35.1" hidden="false" customHeight="true" outlineLevel="0" collapsed="false">
      <c r="B69" s="351"/>
      <c r="C69" s="352" t="s">
        <v>461</v>
      </c>
      <c r="D69" s="352"/>
      <c r="E69" s="352"/>
    </row>
    <row r="70" customFormat="false" ht="35.1" hidden="false" customHeight="true" outlineLevel="0" collapsed="false">
      <c r="B70" s="351"/>
      <c r="C70" s="352" t="s">
        <v>462</v>
      </c>
      <c r="D70" s="352"/>
      <c r="E70" s="352"/>
    </row>
    <row r="71" customFormat="false" ht="42" hidden="false" customHeight="true" outlineLevel="0" collapsed="false">
      <c r="C71" s="336" t="s">
        <v>463</v>
      </c>
      <c r="D71" s="336"/>
      <c r="E71" s="336"/>
    </row>
  </sheetData>
  <sheetProtection sheet="true" password="fb66"/>
  <mergeCells count="10">
    <mergeCell ref="E11:H11"/>
    <mergeCell ref="C63:E63"/>
    <mergeCell ref="C64:E64"/>
    <mergeCell ref="C65:E65"/>
    <mergeCell ref="C66:E66"/>
    <mergeCell ref="C67:E67"/>
    <mergeCell ref="C68:E68"/>
    <mergeCell ref="C69:E69"/>
    <mergeCell ref="C70:E70"/>
    <mergeCell ref="C71:E71"/>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5" activeCellId="0" sqref="F15: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7.85"/>
    <col collapsed="false" customWidth="true" hidden="false" outlineLevel="0" max="3" min="3" style="104" width="72.7"/>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7.28"/>
    <col collapsed="false" customWidth="true" hidden="false" outlineLevel="0" max="8" min="8" style="354" width="17.99"/>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27"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18</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383" t="n">
        <v>1</v>
      </c>
      <c r="B13" s="384" t="n">
        <v>2</v>
      </c>
      <c r="C13" s="385" t="n">
        <v>3</v>
      </c>
      <c r="D13" s="385" t="n">
        <v>4</v>
      </c>
      <c r="E13" s="384" t="n">
        <v>5</v>
      </c>
      <c r="F13" s="384" t="n">
        <v>6</v>
      </c>
      <c r="G13" s="384" t="n">
        <v>7</v>
      </c>
      <c r="H13" s="386" t="n">
        <v>8</v>
      </c>
    </row>
    <row r="14" customFormat="false" ht="12.75" hidden="false" customHeight="false" outlineLevel="0" collapsed="false">
      <c r="A14" s="142"/>
      <c r="B14" s="387"/>
      <c r="C14" s="144" t="s">
        <v>190</v>
      </c>
      <c r="D14" s="388"/>
      <c r="E14" s="389"/>
      <c r="F14" s="390"/>
      <c r="G14" s="391"/>
      <c r="H14" s="149" t="n">
        <f aca="false">SUM(H15:H21)</f>
        <v>0</v>
      </c>
    </row>
    <row r="15" customFormat="false" ht="102.75" hidden="false" customHeight="true" outlineLevel="0" collapsed="false">
      <c r="A15" s="150" t="n">
        <v>1</v>
      </c>
      <c r="B15" s="197" t="s">
        <v>503</v>
      </c>
      <c r="C15" s="198" t="s">
        <v>522</v>
      </c>
      <c r="D15" s="363" t="s">
        <v>523</v>
      </c>
      <c r="E15" s="372" t="s">
        <v>70</v>
      </c>
      <c r="F15" s="179" t="n">
        <v>1</v>
      </c>
      <c r="G15" s="365"/>
      <c r="H15" s="366" t="n">
        <f aca="false">F15*G15</f>
        <v>0</v>
      </c>
    </row>
    <row r="16" customFormat="false" ht="12.75" hidden="false" customHeight="false" outlineLevel="0" collapsed="false">
      <c r="A16" s="150"/>
      <c r="B16" s="373"/>
      <c r="C16" s="198"/>
      <c r="D16" s="368"/>
      <c r="E16" s="372"/>
      <c r="F16" s="192"/>
      <c r="G16" s="362"/>
      <c r="H16" s="366"/>
    </row>
    <row r="17" customFormat="false" ht="48" hidden="false" customHeight="false" outlineLevel="0" collapsed="false">
      <c r="A17" s="150" t="n">
        <v>2</v>
      </c>
      <c r="B17" s="197" t="s">
        <v>506</v>
      </c>
      <c r="C17" s="198" t="s">
        <v>524</v>
      </c>
      <c r="D17" s="363" t="s">
        <v>525</v>
      </c>
      <c r="E17" s="372" t="s">
        <v>70</v>
      </c>
      <c r="F17" s="179" t="n">
        <v>1</v>
      </c>
      <c r="G17" s="365"/>
      <c r="H17" s="366" t="n">
        <f aca="false">F17*G17</f>
        <v>0</v>
      </c>
    </row>
    <row r="18" customFormat="false" ht="12.75" hidden="false" customHeight="false" outlineLevel="0" collapsed="false">
      <c r="A18" s="150"/>
      <c r="B18" s="373"/>
      <c r="C18" s="198"/>
      <c r="D18" s="368"/>
      <c r="E18" s="372"/>
      <c r="F18" s="192"/>
      <c r="G18" s="362"/>
      <c r="H18" s="366"/>
    </row>
    <row r="19" customFormat="false" ht="50.25" hidden="false" customHeight="true" outlineLevel="0" collapsed="false">
      <c r="A19" s="150" t="n">
        <v>3</v>
      </c>
      <c r="B19" s="197" t="s">
        <v>509</v>
      </c>
      <c r="C19" s="198" t="s">
        <v>526</v>
      </c>
      <c r="D19" s="363" t="s">
        <v>527</v>
      </c>
      <c r="E19" s="372" t="s">
        <v>497</v>
      </c>
      <c r="F19" s="179" t="n">
        <v>12</v>
      </c>
      <c r="G19" s="365"/>
      <c r="H19" s="366" t="n">
        <f aca="false">F19*G19</f>
        <v>0</v>
      </c>
    </row>
    <row r="20" s="177" customFormat="true" ht="12" hidden="false" customHeight="false" outlineLevel="0" collapsed="false">
      <c r="A20" s="370"/>
      <c r="B20" s="392"/>
      <c r="C20" s="171"/>
      <c r="D20" s="371"/>
      <c r="E20" s="306"/>
      <c r="F20" s="195"/>
      <c r="G20" s="175"/>
      <c r="H20" s="176"/>
    </row>
    <row r="21" customFormat="false" ht="50.25" hidden="false" customHeight="true" outlineLevel="0" collapsed="false">
      <c r="A21" s="150" t="n">
        <v>4</v>
      </c>
      <c r="B21" s="197" t="s">
        <v>512</v>
      </c>
      <c r="C21" s="198" t="s">
        <v>528</v>
      </c>
      <c r="D21" s="363" t="s">
        <v>529</v>
      </c>
      <c r="E21" s="372" t="s">
        <v>70</v>
      </c>
      <c r="F21" s="179" t="n">
        <v>1</v>
      </c>
      <c r="G21" s="365"/>
      <c r="H21" s="366" t="n">
        <f aca="false">F21*G21</f>
        <v>0</v>
      </c>
    </row>
    <row r="22" customFormat="false" ht="13.5" hidden="false" customHeight="false" outlineLevel="0" collapsed="false">
      <c r="A22" s="326"/>
      <c r="B22" s="327"/>
      <c r="C22" s="328"/>
      <c r="D22" s="374"/>
      <c r="E22" s="331"/>
      <c r="F22" s="331"/>
      <c r="G22" s="375"/>
      <c r="H22" s="376"/>
    </row>
    <row r="23" customFormat="false" ht="12.75" hidden="false" customHeight="false" outlineLevel="0" collapsed="false">
      <c r="B23" s="377"/>
    </row>
    <row r="24" customFormat="false" ht="15" hidden="false" customHeight="false" outlineLevel="0" collapsed="false">
      <c r="C24" s="378" t="s">
        <v>453</v>
      </c>
      <c r="D24" s="379"/>
      <c r="E24" s="380"/>
      <c r="F24" s="381"/>
      <c r="G24" s="345"/>
      <c r="H24" s="346" t="n">
        <f aca="false">SUM(H14:H22)/2</f>
        <v>0</v>
      </c>
    </row>
    <row r="27" s="135" customFormat="true" ht="12.75" hidden="false" customHeight="false" outlineLevel="0" collapsed="false">
      <c r="B27" s="340"/>
      <c r="C27" s="336"/>
      <c r="D27" s="337"/>
      <c r="E27" s="338"/>
      <c r="F27" s="339"/>
      <c r="G27" s="108"/>
      <c r="H27" s="109"/>
    </row>
    <row r="28" customFormat="false" ht="14.25" hidden="false" customHeight="true" outlineLevel="0" collapsed="false">
      <c r="B28" s="382" t="s">
        <v>454</v>
      </c>
      <c r="C28" s="393" t="s">
        <v>455</v>
      </c>
      <c r="D28" s="394"/>
      <c r="E28" s="394"/>
    </row>
    <row r="29" customFormat="false" ht="37.5" hidden="false" customHeight="true" outlineLevel="0" collapsed="false">
      <c r="B29" s="382"/>
      <c r="C29" s="349" t="s">
        <v>456</v>
      </c>
      <c r="D29" s="349"/>
      <c r="E29" s="349"/>
    </row>
    <row r="30" customFormat="false" ht="44.25" hidden="false" customHeight="true" outlineLevel="0" collapsed="false">
      <c r="B30" s="382"/>
      <c r="C30" s="393" t="s">
        <v>457</v>
      </c>
      <c r="D30" s="394"/>
      <c r="E30" s="394"/>
    </row>
    <row r="31" customFormat="false" ht="18" hidden="false" customHeight="true" outlineLevel="0" collapsed="false">
      <c r="B31" s="351"/>
      <c r="C31" s="393" t="s">
        <v>458</v>
      </c>
      <c r="D31" s="394"/>
      <c r="E31" s="394"/>
    </row>
    <row r="32" customFormat="false" ht="33.75" hidden="false" customHeight="true" outlineLevel="0" collapsed="false">
      <c r="B32" s="351"/>
      <c r="C32" s="393" t="s">
        <v>459</v>
      </c>
      <c r="D32" s="394"/>
      <c r="E32" s="394"/>
    </row>
    <row r="33" customFormat="false" ht="33" hidden="false" customHeight="true" outlineLevel="0" collapsed="false">
      <c r="B33" s="351"/>
      <c r="C33" s="393" t="s">
        <v>460</v>
      </c>
      <c r="D33" s="394"/>
      <c r="E33" s="394"/>
    </row>
    <row r="34" customFormat="false" ht="64.5" hidden="false" customHeight="true" outlineLevel="0" collapsed="false">
      <c r="B34" s="351"/>
      <c r="C34" s="394" t="s">
        <v>461</v>
      </c>
      <c r="D34" s="394"/>
      <c r="E34" s="394"/>
    </row>
    <row r="35" customFormat="false" ht="35.1" hidden="false" customHeight="true" outlineLevel="0" collapsed="false">
      <c r="B35" s="351"/>
      <c r="C35" s="394" t="s">
        <v>462</v>
      </c>
      <c r="D35" s="394"/>
      <c r="E35" s="394"/>
    </row>
    <row r="36" customFormat="false" ht="42" hidden="false" customHeight="true" outlineLevel="0" collapsed="false">
      <c r="C36" s="336" t="s">
        <v>463</v>
      </c>
      <c r="D36" s="336"/>
      <c r="E36" s="336"/>
      <c r="I36" s="104"/>
    </row>
  </sheetData>
  <sheetProtection sheet="true" password="fb66"/>
  <mergeCells count="3">
    <mergeCell ref="E11:H11"/>
    <mergeCell ref="C29:E29"/>
    <mergeCell ref="C36:E36"/>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15" activeCellId="0" sqref="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6.99"/>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7.28"/>
    <col collapsed="false" customWidth="true" hidden="false" outlineLevel="0" max="8" min="8" style="354" width="20.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27"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19</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25.5" hidden="false" customHeight="true" outlineLevel="0" collapsed="false">
      <c r="A14" s="150"/>
      <c r="B14" s="158"/>
      <c r="C14" s="159" t="s">
        <v>105</v>
      </c>
      <c r="D14" s="395"/>
      <c r="E14" s="361"/>
      <c r="F14" s="162"/>
      <c r="G14" s="362"/>
      <c r="H14" s="165" t="n">
        <f aca="false">SUM(H15:H15)</f>
        <v>0</v>
      </c>
    </row>
    <row r="15" customFormat="false" ht="79.5" hidden="false" customHeight="true" outlineLevel="0" collapsed="false">
      <c r="A15" s="150" t="n">
        <v>1</v>
      </c>
      <c r="B15" s="396" t="s">
        <v>530</v>
      </c>
      <c r="C15" s="397" t="s">
        <v>531</v>
      </c>
      <c r="D15" s="363" t="s">
        <v>532</v>
      </c>
      <c r="E15" s="369" t="s">
        <v>497</v>
      </c>
      <c r="F15" s="179" t="n">
        <v>63</v>
      </c>
      <c r="G15" s="365"/>
      <c r="H15" s="366" t="n">
        <f aca="false">F15*G15</f>
        <v>0</v>
      </c>
    </row>
    <row r="16" customFormat="false" ht="13.5" hidden="false" customHeight="false" outlineLevel="0" collapsed="false">
      <c r="A16" s="326"/>
      <c r="B16" s="327"/>
      <c r="C16" s="328"/>
      <c r="D16" s="374"/>
      <c r="E16" s="331"/>
      <c r="F16" s="331"/>
      <c r="G16" s="375"/>
      <c r="H16" s="376"/>
    </row>
    <row r="17" customFormat="false" ht="12.75" hidden="false" customHeight="false" outlineLevel="0" collapsed="false">
      <c r="B17" s="377"/>
    </row>
    <row r="18" customFormat="false" ht="15" hidden="false" customHeight="false" outlineLevel="0" collapsed="false">
      <c r="C18" s="378" t="s">
        <v>453</v>
      </c>
      <c r="D18" s="379"/>
      <c r="E18" s="380"/>
      <c r="F18" s="381"/>
      <c r="G18" s="345"/>
      <c r="H18" s="346" t="n">
        <f aca="false">SUM(H14:H16)/2</f>
        <v>0</v>
      </c>
    </row>
    <row r="19" customFormat="false" ht="15" hidden="false" customHeight="false" outlineLevel="0" collapsed="false">
      <c r="C19" s="378"/>
      <c r="D19" s="379"/>
      <c r="E19" s="380"/>
      <c r="F19" s="381"/>
      <c r="G19" s="345"/>
      <c r="H19" s="346"/>
    </row>
    <row r="20" customFormat="false" ht="15" hidden="false" customHeight="false" outlineLevel="0" collapsed="false">
      <c r="C20" s="378"/>
      <c r="D20" s="379"/>
      <c r="E20" s="380"/>
      <c r="F20" s="381"/>
      <c r="G20" s="345"/>
      <c r="H20" s="346"/>
    </row>
    <row r="22" customFormat="false" ht="14.25" hidden="false" customHeight="true" outlineLevel="0" collapsed="false">
      <c r="B22" s="382" t="s">
        <v>454</v>
      </c>
      <c r="C22" s="348" t="s">
        <v>455</v>
      </c>
      <c r="D22" s="348"/>
      <c r="E22" s="348"/>
    </row>
    <row r="23" customFormat="false" ht="20.45" hidden="false" customHeight="true" outlineLevel="0" collapsed="false">
      <c r="B23" s="382"/>
      <c r="C23" s="349" t="s">
        <v>456</v>
      </c>
      <c r="D23" s="349"/>
      <c r="E23" s="349"/>
    </row>
    <row r="24" customFormat="false" ht="27" hidden="false" customHeight="true" outlineLevel="0" collapsed="false">
      <c r="B24" s="382"/>
      <c r="C24" s="348" t="s">
        <v>457</v>
      </c>
      <c r="D24" s="348"/>
      <c r="E24" s="348"/>
    </row>
    <row r="25" customFormat="false" ht="18" hidden="false" customHeight="true" outlineLevel="0" collapsed="false">
      <c r="B25" s="351"/>
      <c r="C25" s="348" t="s">
        <v>458</v>
      </c>
      <c r="D25" s="348"/>
      <c r="E25" s="348"/>
    </row>
    <row r="26" customFormat="false" ht="19.9" hidden="false" customHeight="true" outlineLevel="0" collapsed="false">
      <c r="B26" s="351"/>
      <c r="C26" s="348" t="s">
        <v>459</v>
      </c>
      <c r="D26" s="348"/>
      <c r="E26" s="348"/>
    </row>
    <row r="27" customFormat="false" ht="19.9" hidden="false" customHeight="true" outlineLevel="0" collapsed="false">
      <c r="B27" s="351"/>
      <c r="C27" s="348" t="s">
        <v>460</v>
      </c>
      <c r="D27" s="348"/>
      <c r="E27" s="348"/>
    </row>
    <row r="28" customFormat="false" ht="35.1" hidden="false" customHeight="true" outlineLevel="0" collapsed="false">
      <c r="B28" s="351"/>
      <c r="C28" s="352" t="s">
        <v>461</v>
      </c>
      <c r="D28" s="352"/>
      <c r="E28" s="352"/>
    </row>
    <row r="29" customFormat="false" ht="35.1" hidden="false" customHeight="true" outlineLevel="0" collapsed="false">
      <c r="B29" s="351"/>
      <c r="C29" s="352" t="s">
        <v>462</v>
      </c>
      <c r="D29" s="352"/>
      <c r="E29" s="352"/>
    </row>
    <row r="30" customFormat="false" ht="42" hidden="false" customHeight="true" outlineLevel="0" collapsed="false">
      <c r="C30" s="336" t="s">
        <v>463</v>
      </c>
      <c r="D30" s="336"/>
      <c r="E30" s="336"/>
      <c r="I30" s="104"/>
    </row>
  </sheetData>
  <sheetProtection sheet="true" password="fb66"/>
  <mergeCells count="10">
    <mergeCell ref="E11:H11"/>
    <mergeCell ref="C22:E22"/>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G25" activeCellId="0" sqref="G2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7.28"/>
    <col collapsed="false" customWidth="true" hidden="false" outlineLevel="0" max="8" min="8" style="354" width="20.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28.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0</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6"/>
      <c r="C14" s="159" t="s">
        <v>190</v>
      </c>
      <c r="D14" s="368"/>
      <c r="E14" s="369"/>
      <c r="F14" s="192"/>
      <c r="G14" s="362"/>
      <c r="H14" s="165" t="n">
        <f aca="false">SUM(H15:H25)</f>
        <v>0</v>
      </c>
    </row>
    <row r="15" customFormat="false" ht="38.25" hidden="false" customHeight="false" outlineLevel="0" collapsed="false">
      <c r="A15" s="150" t="n">
        <v>1</v>
      </c>
      <c r="B15" s="197" t="s">
        <v>503</v>
      </c>
      <c r="C15" s="198" t="s">
        <v>533</v>
      </c>
      <c r="D15" s="363" t="s">
        <v>534</v>
      </c>
      <c r="E15" s="372" t="s">
        <v>70</v>
      </c>
      <c r="F15" s="179" t="n">
        <v>1</v>
      </c>
      <c r="G15" s="365"/>
      <c r="H15" s="366" t="n">
        <f aca="false">F15*G15</f>
        <v>0</v>
      </c>
    </row>
    <row r="16" customFormat="false" ht="12.75" hidden="false" customHeight="false" outlineLevel="0" collapsed="false">
      <c r="A16" s="150"/>
      <c r="B16" s="373"/>
      <c r="C16" s="198"/>
      <c r="D16" s="368"/>
      <c r="E16" s="372"/>
      <c r="F16" s="192"/>
      <c r="G16" s="362"/>
      <c r="H16" s="366"/>
    </row>
    <row r="17" customFormat="false" ht="51" hidden="false" customHeight="false" outlineLevel="0" collapsed="false">
      <c r="A17" s="150" t="n">
        <v>2</v>
      </c>
      <c r="B17" s="197" t="s">
        <v>506</v>
      </c>
      <c r="C17" s="198" t="s">
        <v>535</v>
      </c>
      <c r="D17" s="363" t="s">
        <v>536</v>
      </c>
      <c r="E17" s="372" t="s">
        <v>70</v>
      </c>
      <c r="F17" s="179" t="n">
        <v>1</v>
      </c>
      <c r="G17" s="365"/>
      <c r="H17" s="366" t="n">
        <f aca="false">F17*G17</f>
        <v>0</v>
      </c>
    </row>
    <row r="18" customFormat="false" ht="12.75" hidden="false" customHeight="false" outlineLevel="0" collapsed="false">
      <c r="A18" s="150"/>
      <c r="B18" s="373"/>
      <c r="C18" s="198"/>
      <c r="D18" s="368"/>
      <c r="E18" s="372"/>
      <c r="F18" s="192"/>
      <c r="G18" s="362"/>
      <c r="H18" s="366"/>
    </row>
    <row r="19" customFormat="false" ht="51" hidden="false" customHeight="false" outlineLevel="0" collapsed="false">
      <c r="A19" s="150" t="n">
        <v>3</v>
      </c>
      <c r="B19" s="197" t="s">
        <v>509</v>
      </c>
      <c r="C19" s="198" t="s">
        <v>537</v>
      </c>
      <c r="D19" s="363" t="s">
        <v>538</v>
      </c>
      <c r="E19" s="372" t="s">
        <v>70</v>
      </c>
      <c r="F19" s="179" t="n">
        <v>1</v>
      </c>
      <c r="G19" s="365"/>
      <c r="H19" s="366" t="n">
        <f aca="false">F19*G19</f>
        <v>0</v>
      </c>
    </row>
    <row r="20" customFormat="false" ht="12.75" hidden="false" customHeight="false" outlineLevel="0" collapsed="false">
      <c r="A20" s="150"/>
      <c r="B20" s="373"/>
      <c r="C20" s="198"/>
      <c r="D20" s="368"/>
      <c r="E20" s="372"/>
      <c r="F20" s="192"/>
      <c r="G20" s="362"/>
      <c r="H20" s="366"/>
    </row>
    <row r="21" customFormat="false" ht="38.25" hidden="false" customHeight="false" outlineLevel="0" collapsed="false">
      <c r="A21" s="150" t="n">
        <v>4</v>
      </c>
      <c r="B21" s="197" t="s">
        <v>512</v>
      </c>
      <c r="C21" s="198" t="s">
        <v>539</v>
      </c>
      <c r="D21" s="363" t="s">
        <v>540</v>
      </c>
      <c r="E21" s="372" t="s">
        <v>541</v>
      </c>
      <c r="F21" s="179" t="n">
        <v>10</v>
      </c>
      <c r="G21" s="365"/>
      <c r="H21" s="366" t="n">
        <f aca="false">F21*G21</f>
        <v>0</v>
      </c>
    </row>
    <row r="22" customFormat="false" ht="12.75" hidden="false" customHeight="false" outlineLevel="0" collapsed="false">
      <c r="A22" s="150"/>
      <c r="B22" s="373"/>
      <c r="C22" s="198"/>
      <c r="D22" s="368"/>
      <c r="E22" s="372"/>
      <c r="F22" s="192"/>
      <c r="G22" s="362"/>
      <c r="H22" s="366"/>
    </row>
    <row r="23" customFormat="false" ht="25.5" hidden="false" customHeight="false" outlineLevel="0" collapsed="false">
      <c r="A23" s="150" t="n">
        <v>5</v>
      </c>
      <c r="B23" s="197" t="s">
        <v>515</v>
      </c>
      <c r="C23" s="198" t="s">
        <v>542</v>
      </c>
      <c r="D23" s="363" t="s">
        <v>540</v>
      </c>
      <c r="E23" s="372" t="s">
        <v>63</v>
      </c>
      <c r="F23" s="179" t="n">
        <v>43.7</v>
      </c>
      <c r="G23" s="365"/>
      <c r="H23" s="366" t="n">
        <f aca="false">F23*G23</f>
        <v>0</v>
      </c>
    </row>
    <row r="24" customFormat="false" ht="12.75" hidden="false" customHeight="false" outlineLevel="0" collapsed="false">
      <c r="A24" s="150"/>
      <c r="B24" s="373"/>
      <c r="C24" s="198"/>
      <c r="D24" s="368"/>
      <c r="E24" s="372"/>
      <c r="F24" s="192"/>
      <c r="G24" s="362"/>
      <c r="H24" s="366"/>
    </row>
    <row r="25" customFormat="false" ht="12.75" hidden="false" customHeight="false" outlineLevel="0" collapsed="false">
      <c r="A25" s="150" t="n">
        <v>6</v>
      </c>
      <c r="B25" s="197" t="s">
        <v>543</v>
      </c>
      <c r="C25" s="198" t="s">
        <v>544</v>
      </c>
      <c r="D25" s="363" t="s">
        <v>95</v>
      </c>
      <c r="E25" s="372" t="s">
        <v>70</v>
      </c>
      <c r="F25" s="179" t="n">
        <v>1</v>
      </c>
      <c r="G25" s="365"/>
      <c r="H25" s="366" t="n">
        <f aca="false">F25*G25</f>
        <v>0</v>
      </c>
    </row>
    <row r="26" customFormat="false" ht="13.5" hidden="false" customHeight="false" outlineLevel="0" collapsed="false">
      <c r="A26" s="326"/>
      <c r="B26" s="327"/>
      <c r="C26" s="328"/>
      <c r="D26" s="374"/>
      <c r="E26" s="331"/>
      <c r="F26" s="331"/>
      <c r="G26" s="375"/>
      <c r="H26" s="376"/>
    </row>
    <row r="27" customFormat="false" ht="12.75" hidden="false" customHeight="false" outlineLevel="0" collapsed="false">
      <c r="B27" s="377"/>
    </row>
    <row r="28" customFormat="false" ht="15" hidden="false" customHeight="false" outlineLevel="0" collapsed="false">
      <c r="C28" s="378" t="s">
        <v>453</v>
      </c>
      <c r="D28" s="379"/>
      <c r="E28" s="380"/>
      <c r="F28" s="381"/>
      <c r="G28" s="345"/>
      <c r="H28" s="346" t="n">
        <f aca="false">SUM(H14:H26)/2</f>
        <v>0</v>
      </c>
    </row>
    <row r="29" customFormat="false" ht="15" hidden="false" customHeight="false" outlineLevel="0" collapsed="false">
      <c r="C29" s="378"/>
      <c r="D29" s="379"/>
      <c r="E29" s="380"/>
      <c r="F29" s="381"/>
      <c r="G29" s="345"/>
      <c r="H29" s="346"/>
    </row>
    <row r="30" customFormat="false" ht="15" hidden="false" customHeight="false" outlineLevel="0" collapsed="false">
      <c r="C30" s="378"/>
      <c r="D30" s="379"/>
      <c r="E30" s="380"/>
      <c r="F30" s="381"/>
      <c r="G30" s="345"/>
      <c r="H30" s="346"/>
    </row>
    <row r="32" customFormat="false" ht="14.25" hidden="false" customHeight="true" outlineLevel="0" collapsed="false">
      <c r="B32" s="382" t="s">
        <v>454</v>
      </c>
      <c r="C32" s="348" t="s">
        <v>455</v>
      </c>
      <c r="D32" s="348"/>
      <c r="E32" s="348"/>
    </row>
    <row r="33" customFormat="false" ht="20.45" hidden="false" customHeight="true" outlineLevel="0" collapsed="false">
      <c r="B33" s="382"/>
      <c r="C33" s="349" t="s">
        <v>456</v>
      </c>
      <c r="D33" s="349"/>
      <c r="E33" s="349"/>
    </row>
    <row r="34" customFormat="false" ht="27" hidden="false" customHeight="true" outlineLevel="0" collapsed="false">
      <c r="B34" s="382"/>
      <c r="C34" s="348" t="s">
        <v>457</v>
      </c>
      <c r="D34" s="348"/>
      <c r="E34" s="348"/>
    </row>
    <row r="35" customFormat="false" ht="18" hidden="false" customHeight="true" outlineLevel="0" collapsed="false">
      <c r="B35" s="351"/>
      <c r="C35" s="348" t="s">
        <v>458</v>
      </c>
      <c r="D35" s="348"/>
      <c r="E35" s="348"/>
    </row>
    <row r="36" customFormat="false" ht="19.9" hidden="false" customHeight="true" outlineLevel="0" collapsed="false">
      <c r="B36" s="351"/>
      <c r="C36" s="348" t="s">
        <v>459</v>
      </c>
      <c r="D36" s="348"/>
      <c r="E36" s="348"/>
    </row>
    <row r="37" customFormat="false" ht="19.9" hidden="false" customHeight="true" outlineLevel="0" collapsed="false">
      <c r="B37" s="351"/>
      <c r="C37" s="348" t="s">
        <v>460</v>
      </c>
      <c r="D37" s="348"/>
      <c r="E37" s="348"/>
    </row>
    <row r="38" customFormat="false" ht="35.1" hidden="false" customHeight="true" outlineLevel="0" collapsed="false">
      <c r="B38" s="351"/>
      <c r="C38" s="352" t="s">
        <v>461</v>
      </c>
      <c r="D38" s="352"/>
      <c r="E38" s="352"/>
    </row>
    <row r="39" customFormat="false" ht="35.1" hidden="false" customHeight="true" outlineLevel="0" collapsed="false">
      <c r="B39" s="351"/>
      <c r="C39" s="352" t="s">
        <v>462</v>
      </c>
      <c r="D39" s="352"/>
      <c r="E39" s="352"/>
    </row>
    <row r="40" customFormat="false" ht="42" hidden="false" customHeight="true" outlineLevel="0" collapsed="false">
      <c r="C40" s="336" t="s">
        <v>463</v>
      </c>
      <c r="D40" s="336"/>
      <c r="E40" s="336"/>
      <c r="I40" s="104"/>
    </row>
  </sheetData>
  <sheetProtection sheet="true" password="fb66"/>
  <mergeCells count="10">
    <mergeCell ref="E11:H1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40" zoomScaleNormal="80" zoomScalePageLayoutView="40" workbookViewId="0">
      <selection pane="topLeft" activeCell="G53" activeCellId="0" sqref="G53"/>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7.28"/>
    <col collapsed="false" customWidth="true" hidden="false" outlineLevel="0" max="8" min="8" style="354" width="20.85"/>
    <col collapsed="false" customWidth="false" hidden="false" outlineLevel="0" max="257" min="9" style="110" width="12.14"/>
  </cols>
  <sheetData>
    <row r="1" customFormat="false" ht="12.75" hidden="false" customHeight="false" outlineLevel="0" collapsed="false">
      <c r="A1" s="398"/>
    </row>
    <row r="2" customFormat="false" ht="17.25" hidden="false" customHeight="true" outlineLevel="0" collapsed="false">
      <c r="A2" s="398"/>
      <c r="B2" s="111"/>
      <c r="C2" s="112" t="s">
        <v>50</v>
      </c>
    </row>
    <row r="3" customFormat="false" ht="17.25" hidden="false" customHeight="true" outlineLevel="0" collapsed="false">
      <c r="A3" s="398"/>
      <c r="B3" s="111"/>
      <c r="C3" s="113"/>
    </row>
    <row r="4" customFormat="false" ht="12.75" hidden="false" customHeight="true" outlineLevel="0" collapsed="false">
      <c r="A4" s="398"/>
      <c r="B4" s="114" t="s">
        <v>1</v>
      </c>
      <c r="C4" s="115" t="s">
        <v>2</v>
      </c>
      <c r="D4" s="102"/>
      <c r="E4" s="116"/>
      <c r="F4" s="117"/>
      <c r="H4" s="117"/>
    </row>
    <row r="5" customFormat="false" ht="12.75" hidden="false" customHeight="true" outlineLevel="0" collapsed="false">
      <c r="A5" s="398"/>
      <c r="B5" s="114"/>
      <c r="C5" s="115"/>
      <c r="D5" s="102"/>
      <c r="E5" s="116"/>
      <c r="F5" s="117"/>
      <c r="H5" s="117"/>
    </row>
    <row r="6" customFormat="false" ht="27.75" hidden="false" customHeight="true" outlineLevel="0" collapsed="false">
      <c r="A6" s="398"/>
      <c r="B6" s="114" t="s">
        <v>3</v>
      </c>
      <c r="C6" s="119" t="s">
        <v>4</v>
      </c>
      <c r="D6" s="102"/>
      <c r="E6" s="116"/>
      <c r="F6" s="117"/>
      <c r="H6" s="117"/>
    </row>
    <row r="7" customFormat="false" ht="12.75" hidden="false" customHeight="true" outlineLevel="0" collapsed="false">
      <c r="A7" s="398"/>
      <c r="B7" s="120" t="s">
        <v>5</v>
      </c>
      <c r="C7" s="104" t="s">
        <v>6</v>
      </c>
      <c r="H7" s="355"/>
    </row>
    <row r="8" customFormat="false" ht="26.25" hidden="false" customHeight="true" outlineLevel="0" collapsed="false">
      <c r="A8" s="398"/>
      <c r="B8" s="121" t="s">
        <v>7</v>
      </c>
      <c r="C8" s="104" t="s">
        <v>8</v>
      </c>
    </row>
    <row r="9" customFormat="false" ht="32.25" hidden="false" customHeight="true" outlineLevel="0" collapsed="false">
      <c r="A9" s="398"/>
      <c r="B9" s="120" t="s">
        <v>9</v>
      </c>
      <c r="C9" s="104" t="s">
        <v>10</v>
      </c>
      <c r="H9" s="356"/>
    </row>
    <row r="10" customFormat="false" ht="12.75" hidden="false" customHeight="true" outlineLevel="0" collapsed="false">
      <c r="A10" s="398"/>
      <c r="B10" s="121"/>
      <c r="C10" s="115"/>
      <c r="H10" s="356"/>
    </row>
    <row r="11" customFormat="false" ht="25.15" hidden="false" customHeight="true" outlineLevel="0" collapsed="false">
      <c r="A11" s="398"/>
      <c r="B11" s="121"/>
      <c r="C11" s="115" t="s">
        <v>21</v>
      </c>
      <c r="E11" s="128"/>
      <c r="F11" s="128"/>
      <c r="G11" s="128"/>
      <c r="H11" s="128"/>
    </row>
    <row r="12" customFormat="false" ht="34.5" hidden="false" customHeight="true" outlineLevel="0" collapsed="false">
      <c r="A12" s="399" t="s">
        <v>51</v>
      </c>
      <c r="B12" s="131" t="s">
        <v>52</v>
      </c>
      <c r="C12" s="131" t="s">
        <v>11</v>
      </c>
      <c r="D12" s="131" t="s">
        <v>53</v>
      </c>
      <c r="E12" s="131" t="s">
        <v>54</v>
      </c>
      <c r="F12" s="131" t="s">
        <v>55</v>
      </c>
      <c r="G12" s="131" t="s">
        <v>56</v>
      </c>
      <c r="H12" s="134" t="s">
        <v>57</v>
      </c>
    </row>
    <row r="13" customFormat="false" ht="27" hidden="false" customHeight="true" outlineLevel="0" collapsed="false">
      <c r="A13" s="400" t="n">
        <v>1</v>
      </c>
      <c r="B13" s="357" t="n">
        <v>2</v>
      </c>
      <c r="C13" s="358" t="n">
        <v>3</v>
      </c>
      <c r="D13" s="358" t="n">
        <v>4</v>
      </c>
      <c r="E13" s="357" t="n">
        <v>5</v>
      </c>
      <c r="F13" s="357" t="n">
        <v>6</v>
      </c>
      <c r="G13" s="357" t="n">
        <v>7</v>
      </c>
      <c r="H13" s="359" t="n">
        <v>8</v>
      </c>
    </row>
    <row r="14" customFormat="false" ht="12.75" hidden="false" customHeight="false" outlineLevel="0" collapsed="false">
      <c r="A14" s="401"/>
      <c r="B14" s="158"/>
      <c r="C14" s="159" t="s">
        <v>58</v>
      </c>
      <c r="D14" s="402"/>
      <c r="E14" s="361"/>
      <c r="F14" s="162"/>
      <c r="G14" s="362"/>
      <c r="H14" s="165" t="n">
        <f aca="false">SUM(H15:H53)</f>
        <v>0</v>
      </c>
    </row>
    <row r="15" customFormat="false" ht="28.9" hidden="false" customHeight="true" outlineLevel="0" collapsed="false">
      <c r="A15" s="401" t="n">
        <v>1</v>
      </c>
      <c r="B15" s="187" t="s">
        <v>545</v>
      </c>
      <c r="C15" s="367" t="s">
        <v>546</v>
      </c>
      <c r="D15" s="363" t="s">
        <v>143</v>
      </c>
      <c r="E15" s="364" t="s">
        <v>541</v>
      </c>
      <c r="F15" s="155" t="n">
        <v>11</v>
      </c>
      <c r="G15" s="365"/>
      <c r="H15" s="366" t="n">
        <f aca="false">F15*G15</f>
        <v>0</v>
      </c>
    </row>
    <row r="16" customFormat="false" ht="12.75" hidden="false" customHeight="false" outlineLevel="0" collapsed="false">
      <c r="A16" s="401"/>
      <c r="B16" s="158"/>
      <c r="C16" s="159"/>
      <c r="D16" s="402"/>
      <c r="E16" s="361"/>
      <c r="F16" s="162"/>
      <c r="G16" s="362"/>
      <c r="H16" s="366"/>
    </row>
    <row r="17" customFormat="false" ht="28.9" hidden="false" customHeight="true" outlineLevel="0" collapsed="false">
      <c r="A17" s="401" t="n">
        <v>2</v>
      </c>
      <c r="B17" s="187" t="s">
        <v>547</v>
      </c>
      <c r="C17" s="367" t="s">
        <v>548</v>
      </c>
      <c r="D17" s="363" t="s">
        <v>143</v>
      </c>
      <c r="E17" s="364" t="s">
        <v>63</v>
      </c>
      <c r="F17" s="155" t="n">
        <v>351</v>
      </c>
      <c r="G17" s="365"/>
      <c r="H17" s="366" t="n">
        <f aca="false">F17*G17</f>
        <v>0</v>
      </c>
    </row>
    <row r="18" customFormat="false" ht="12.75" hidden="false" customHeight="false" outlineLevel="0" collapsed="false">
      <c r="A18" s="401"/>
      <c r="B18" s="158"/>
      <c r="C18" s="159"/>
      <c r="D18" s="402"/>
      <c r="E18" s="361"/>
      <c r="F18" s="162"/>
      <c r="G18" s="362"/>
      <c r="H18" s="366"/>
    </row>
    <row r="19" customFormat="false" ht="28.9" hidden="false" customHeight="true" outlineLevel="0" collapsed="false">
      <c r="A19" s="401" t="n">
        <v>3</v>
      </c>
      <c r="B19" s="187" t="s">
        <v>549</v>
      </c>
      <c r="C19" s="367" t="s">
        <v>550</v>
      </c>
      <c r="D19" s="363" t="s">
        <v>551</v>
      </c>
      <c r="E19" s="364" t="s">
        <v>497</v>
      </c>
      <c r="F19" s="155" t="n">
        <v>88</v>
      </c>
      <c r="G19" s="365"/>
      <c r="H19" s="366" t="n">
        <f aca="false">F19*G19</f>
        <v>0</v>
      </c>
    </row>
    <row r="20" customFormat="false" ht="12.75" hidden="false" customHeight="false" outlineLevel="0" collapsed="false">
      <c r="A20" s="401"/>
      <c r="B20" s="158"/>
      <c r="C20" s="159"/>
      <c r="D20" s="402"/>
      <c r="E20" s="361"/>
      <c r="F20" s="162"/>
      <c r="G20" s="362"/>
      <c r="H20" s="366"/>
    </row>
    <row r="21" customFormat="false" ht="28.9" hidden="false" customHeight="true" outlineLevel="0" collapsed="false">
      <c r="A21" s="401" t="n">
        <v>4</v>
      </c>
      <c r="B21" s="187" t="s">
        <v>552</v>
      </c>
      <c r="C21" s="367" t="s">
        <v>553</v>
      </c>
      <c r="D21" s="363" t="s">
        <v>95</v>
      </c>
      <c r="E21" s="364" t="s">
        <v>497</v>
      </c>
      <c r="F21" s="155" t="n">
        <v>110</v>
      </c>
      <c r="G21" s="365"/>
      <c r="H21" s="366" t="n">
        <f aca="false">F21*G21</f>
        <v>0</v>
      </c>
    </row>
    <row r="22" customFormat="false" ht="12.75" hidden="false" customHeight="false" outlineLevel="0" collapsed="false">
      <c r="A22" s="401"/>
      <c r="B22" s="158"/>
      <c r="C22" s="159"/>
      <c r="D22" s="402"/>
      <c r="E22" s="361"/>
      <c r="F22" s="162"/>
      <c r="G22" s="362"/>
      <c r="H22" s="366"/>
    </row>
    <row r="23" customFormat="false" ht="63.75" hidden="false" customHeight="false" outlineLevel="0" collapsed="false">
      <c r="A23" s="401" t="n">
        <v>5</v>
      </c>
      <c r="B23" s="187" t="s">
        <v>554</v>
      </c>
      <c r="C23" s="367" t="s">
        <v>555</v>
      </c>
      <c r="D23" s="363" t="s">
        <v>143</v>
      </c>
      <c r="E23" s="364" t="s">
        <v>63</v>
      </c>
      <c r="F23" s="155" t="n">
        <v>1200</v>
      </c>
      <c r="G23" s="365"/>
      <c r="H23" s="366" t="n">
        <f aca="false">F23*G23</f>
        <v>0</v>
      </c>
    </row>
    <row r="24" customFormat="false" ht="12.75" hidden="false" customHeight="false" outlineLevel="0" collapsed="false">
      <c r="A24" s="401"/>
      <c r="B24" s="158"/>
      <c r="C24" s="159"/>
      <c r="D24" s="402"/>
      <c r="E24" s="361"/>
      <c r="F24" s="162"/>
      <c r="G24" s="362"/>
      <c r="H24" s="366"/>
    </row>
    <row r="25" customFormat="false" ht="28.9" hidden="false" customHeight="true" outlineLevel="0" collapsed="false">
      <c r="A25" s="401" t="n">
        <v>6</v>
      </c>
      <c r="B25" s="187" t="s">
        <v>556</v>
      </c>
      <c r="C25" s="367" t="s">
        <v>557</v>
      </c>
      <c r="D25" s="363" t="s">
        <v>143</v>
      </c>
      <c r="E25" s="364" t="s">
        <v>541</v>
      </c>
      <c r="F25" s="155" t="n">
        <v>1</v>
      </c>
      <c r="G25" s="365"/>
      <c r="H25" s="366" t="n">
        <f aca="false">F25*G25</f>
        <v>0</v>
      </c>
    </row>
    <row r="26" customFormat="false" ht="12.75" hidden="false" customHeight="false" outlineLevel="0" collapsed="false">
      <c r="A26" s="401"/>
      <c r="B26" s="158"/>
      <c r="C26" s="159"/>
      <c r="D26" s="402"/>
      <c r="E26" s="361"/>
      <c r="F26" s="162"/>
      <c r="G26" s="362"/>
      <c r="H26" s="366"/>
    </row>
    <row r="27" customFormat="false" ht="28.9" hidden="false" customHeight="true" outlineLevel="0" collapsed="false">
      <c r="A27" s="401" t="n">
        <v>7</v>
      </c>
      <c r="B27" s="187" t="s">
        <v>558</v>
      </c>
      <c r="C27" s="367" t="s">
        <v>559</v>
      </c>
      <c r="D27" s="363" t="s">
        <v>143</v>
      </c>
      <c r="E27" s="364" t="s">
        <v>541</v>
      </c>
      <c r="F27" s="155" t="n">
        <v>7</v>
      </c>
      <c r="G27" s="365"/>
      <c r="H27" s="366" t="n">
        <f aca="false">F27*G27</f>
        <v>0</v>
      </c>
    </row>
    <row r="28" customFormat="false" ht="12.75" hidden="false" customHeight="false" outlineLevel="0" collapsed="false">
      <c r="A28" s="401"/>
      <c r="B28" s="158"/>
      <c r="C28" s="159"/>
      <c r="D28" s="402"/>
      <c r="E28" s="361"/>
      <c r="F28" s="162"/>
      <c r="G28" s="362"/>
      <c r="H28" s="366"/>
    </row>
    <row r="29" customFormat="false" ht="28.9" hidden="false" customHeight="true" outlineLevel="0" collapsed="false">
      <c r="A29" s="401" t="n">
        <v>8</v>
      </c>
      <c r="B29" s="187" t="s">
        <v>560</v>
      </c>
      <c r="C29" s="367" t="s">
        <v>561</v>
      </c>
      <c r="D29" s="363" t="s">
        <v>562</v>
      </c>
      <c r="E29" s="364" t="s">
        <v>63</v>
      </c>
      <c r="F29" s="155" t="n">
        <v>263.5</v>
      </c>
      <c r="G29" s="365"/>
      <c r="H29" s="366" t="n">
        <f aca="false">F29*G29</f>
        <v>0</v>
      </c>
    </row>
    <row r="30" customFormat="false" ht="12.75" hidden="false" customHeight="false" outlineLevel="0" collapsed="false">
      <c r="A30" s="401"/>
      <c r="B30" s="158"/>
      <c r="C30" s="159"/>
      <c r="D30" s="402"/>
      <c r="E30" s="361"/>
      <c r="F30" s="162"/>
      <c r="G30" s="362"/>
      <c r="H30" s="366"/>
    </row>
    <row r="31" customFormat="false" ht="28.9" hidden="false" customHeight="true" outlineLevel="0" collapsed="false">
      <c r="A31" s="401" t="n">
        <v>9</v>
      </c>
      <c r="B31" s="187" t="s">
        <v>563</v>
      </c>
      <c r="C31" s="367" t="s">
        <v>564</v>
      </c>
      <c r="D31" s="363" t="s">
        <v>562</v>
      </c>
      <c r="E31" s="364" t="s">
        <v>63</v>
      </c>
      <c r="F31" s="155" t="n">
        <v>432</v>
      </c>
      <c r="G31" s="365"/>
      <c r="H31" s="366" t="n">
        <f aca="false">F31*G31</f>
        <v>0</v>
      </c>
    </row>
    <row r="32" customFormat="false" ht="12.75" hidden="false" customHeight="false" outlineLevel="0" collapsed="false">
      <c r="A32" s="401"/>
      <c r="B32" s="158"/>
      <c r="C32" s="159"/>
      <c r="D32" s="402"/>
      <c r="E32" s="361"/>
      <c r="F32" s="162"/>
      <c r="G32" s="362"/>
      <c r="H32" s="366"/>
    </row>
    <row r="33" customFormat="false" ht="28.9" hidden="false" customHeight="true" outlineLevel="0" collapsed="false">
      <c r="A33" s="401" t="n">
        <v>10</v>
      </c>
      <c r="B33" s="187" t="s">
        <v>565</v>
      </c>
      <c r="C33" s="367" t="s">
        <v>566</v>
      </c>
      <c r="D33" s="363" t="s">
        <v>567</v>
      </c>
      <c r="E33" s="364" t="s">
        <v>541</v>
      </c>
      <c r="F33" s="155" t="n">
        <v>6</v>
      </c>
      <c r="G33" s="365"/>
      <c r="H33" s="366" t="n">
        <f aca="false">F33*G33</f>
        <v>0</v>
      </c>
    </row>
    <row r="34" customFormat="false" ht="12.75" hidden="false" customHeight="false" outlineLevel="0" collapsed="false">
      <c r="A34" s="401"/>
      <c r="B34" s="158"/>
      <c r="C34" s="159"/>
      <c r="D34" s="402"/>
      <c r="E34" s="361"/>
      <c r="F34" s="162"/>
      <c r="G34" s="362"/>
      <c r="H34" s="366"/>
    </row>
    <row r="35" customFormat="false" ht="28.9" hidden="false" customHeight="true" outlineLevel="0" collapsed="false">
      <c r="A35" s="401" t="n">
        <v>11</v>
      </c>
      <c r="B35" s="187" t="s">
        <v>568</v>
      </c>
      <c r="C35" s="367" t="s">
        <v>569</v>
      </c>
      <c r="D35" s="363" t="s">
        <v>95</v>
      </c>
      <c r="E35" s="364" t="s">
        <v>63</v>
      </c>
      <c r="F35" s="155" t="n">
        <v>263.5</v>
      </c>
      <c r="G35" s="365"/>
      <c r="H35" s="366" t="n">
        <f aca="false">F35*G35</f>
        <v>0</v>
      </c>
    </row>
    <row r="36" customFormat="false" ht="12.75" hidden="false" customHeight="false" outlineLevel="0" collapsed="false">
      <c r="A36" s="401"/>
      <c r="B36" s="158"/>
      <c r="C36" s="159"/>
      <c r="D36" s="402"/>
      <c r="E36" s="361"/>
      <c r="F36" s="162"/>
      <c r="G36" s="362"/>
      <c r="H36" s="366"/>
    </row>
    <row r="37" customFormat="false" ht="28.9" hidden="false" customHeight="true" outlineLevel="0" collapsed="false">
      <c r="A37" s="401" t="n">
        <v>12</v>
      </c>
      <c r="B37" s="187" t="s">
        <v>570</v>
      </c>
      <c r="C37" s="367" t="s">
        <v>571</v>
      </c>
      <c r="D37" s="363" t="s">
        <v>95</v>
      </c>
      <c r="E37" s="364" t="s">
        <v>63</v>
      </c>
      <c r="F37" s="155" t="n">
        <v>432</v>
      </c>
      <c r="G37" s="365"/>
      <c r="H37" s="366" t="n">
        <f aca="false">F37*G37</f>
        <v>0</v>
      </c>
    </row>
    <row r="38" customFormat="false" ht="12.75" hidden="false" customHeight="false" outlineLevel="0" collapsed="false">
      <c r="A38" s="401"/>
      <c r="B38" s="158"/>
      <c r="C38" s="159"/>
      <c r="D38" s="402"/>
      <c r="E38" s="361"/>
      <c r="F38" s="162"/>
      <c r="G38" s="362"/>
      <c r="H38" s="366"/>
    </row>
    <row r="39" customFormat="false" ht="28.9" hidden="false" customHeight="true" outlineLevel="0" collapsed="false">
      <c r="A39" s="401" t="n">
        <v>13</v>
      </c>
      <c r="B39" s="187" t="s">
        <v>572</v>
      </c>
      <c r="C39" s="367" t="s">
        <v>573</v>
      </c>
      <c r="D39" s="363" t="s">
        <v>143</v>
      </c>
      <c r="E39" s="364" t="s">
        <v>63</v>
      </c>
      <c r="F39" s="155" t="n">
        <v>25</v>
      </c>
      <c r="G39" s="365"/>
      <c r="H39" s="366" t="n">
        <f aca="false">F39*G39</f>
        <v>0</v>
      </c>
    </row>
    <row r="40" customFormat="false" ht="12.75" hidden="false" customHeight="false" outlineLevel="0" collapsed="false">
      <c r="A40" s="401"/>
      <c r="B40" s="158"/>
      <c r="C40" s="159"/>
      <c r="D40" s="402"/>
      <c r="E40" s="361"/>
      <c r="F40" s="162"/>
      <c r="G40" s="362"/>
      <c r="H40" s="366"/>
    </row>
    <row r="41" customFormat="false" ht="36" hidden="false" customHeight="false" outlineLevel="0" collapsed="false">
      <c r="A41" s="401" t="n">
        <v>14</v>
      </c>
      <c r="B41" s="187" t="s">
        <v>574</v>
      </c>
      <c r="C41" s="367" t="s">
        <v>575</v>
      </c>
      <c r="D41" s="363" t="s">
        <v>576</v>
      </c>
      <c r="E41" s="364" t="s">
        <v>63</v>
      </c>
      <c r="F41" s="155" t="n">
        <v>25</v>
      </c>
      <c r="G41" s="365"/>
      <c r="H41" s="366" t="n">
        <f aca="false">F41*G41</f>
        <v>0</v>
      </c>
    </row>
    <row r="42" customFormat="false" ht="12.75" hidden="false" customHeight="false" outlineLevel="0" collapsed="false">
      <c r="A42" s="401"/>
      <c r="B42" s="158"/>
      <c r="C42" s="159"/>
      <c r="D42" s="402"/>
      <c r="E42" s="361"/>
      <c r="F42" s="162"/>
      <c r="G42" s="362"/>
      <c r="H42" s="366"/>
    </row>
    <row r="43" customFormat="false" ht="28.9" hidden="false" customHeight="true" outlineLevel="0" collapsed="false">
      <c r="A43" s="401" t="n">
        <v>15</v>
      </c>
      <c r="B43" s="187" t="s">
        <v>577</v>
      </c>
      <c r="C43" s="367" t="s">
        <v>578</v>
      </c>
      <c r="D43" s="363" t="s">
        <v>95</v>
      </c>
      <c r="E43" s="364" t="s">
        <v>497</v>
      </c>
      <c r="F43" s="155" t="n">
        <v>38.5</v>
      </c>
      <c r="G43" s="365"/>
      <c r="H43" s="366" t="n">
        <f aca="false">F43*G43</f>
        <v>0</v>
      </c>
    </row>
    <row r="44" customFormat="false" ht="12.75" hidden="false" customHeight="false" outlineLevel="0" collapsed="false">
      <c r="A44" s="401"/>
      <c r="B44" s="158"/>
      <c r="C44" s="159"/>
      <c r="D44" s="402"/>
      <c r="E44" s="361"/>
      <c r="F44" s="162"/>
      <c r="G44" s="362"/>
      <c r="H44" s="366"/>
    </row>
    <row r="45" customFormat="false" ht="28.9" hidden="false" customHeight="true" outlineLevel="0" collapsed="false">
      <c r="A45" s="401" t="n">
        <v>16</v>
      </c>
      <c r="B45" s="187" t="s">
        <v>579</v>
      </c>
      <c r="C45" s="367" t="s">
        <v>580</v>
      </c>
      <c r="D45" s="363" t="s">
        <v>95</v>
      </c>
      <c r="E45" s="364" t="s">
        <v>70</v>
      </c>
      <c r="F45" s="155" t="n">
        <v>1</v>
      </c>
      <c r="G45" s="365"/>
      <c r="H45" s="366" t="n">
        <f aca="false">F45*G45</f>
        <v>0</v>
      </c>
    </row>
    <row r="46" customFormat="false" ht="12.75" hidden="false" customHeight="false" outlineLevel="0" collapsed="false">
      <c r="A46" s="401"/>
      <c r="B46" s="158"/>
      <c r="C46" s="159"/>
      <c r="D46" s="402"/>
      <c r="E46" s="361"/>
      <c r="F46" s="162"/>
      <c r="G46" s="362"/>
      <c r="H46" s="366"/>
    </row>
    <row r="47" customFormat="false" ht="28.9" hidden="false" customHeight="true" outlineLevel="0" collapsed="false">
      <c r="A47" s="401" t="n">
        <v>17</v>
      </c>
      <c r="B47" s="187" t="s">
        <v>581</v>
      </c>
      <c r="C47" s="367" t="s">
        <v>582</v>
      </c>
      <c r="D47" s="363" t="s">
        <v>95</v>
      </c>
      <c r="E47" s="364" t="s">
        <v>497</v>
      </c>
      <c r="F47" s="155" t="n">
        <v>2.5</v>
      </c>
      <c r="G47" s="365"/>
      <c r="H47" s="366" t="n">
        <f aca="false">F47*G47</f>
        <v>0</v>
      </c>
    </row>
    <row r="48" customFormat="false" ht="12.75" hidden="false" customHeight="false" outlineLevel="0" collapsed="false">
      <c r="A48" s="401"/>
      <c r="B48" s="158"/>
      <c r="C48" s="159"/>
      <c r="D48" s="402"/>
      <c r="E48" s="361"/>
      <c r="F48" s="162"/>
      <c r="G48" s="362"/>
      <c r="H48" s="366"/>
    </row>
    <row r="49" customFormat="false" ht="28.9" hidden="false" customHeight="true" outlineLevel="0" collapsed="false">
      <c r="A49" s="150" t="n">
        <v>18</v>
      </c>
      <c r="B49" s="187" t="s">
        <v>583</v>
      </c>
      <c r="C49" s="367" t="s">
        <v>584</v>
      </c>
      <c r="D49" s="363" t="s">
        <v>95</v>
      </c>
      <c r="E49" s="364" t="s">
        <v>541</v>
      </c>
      <c r="F49" s="155" t="n">
        <v>1850</v>
      </c>
      <c r="G49" s="365"/>
      <c r="H49" s="366" t="n">
        <f aca="false">F49*G49</f>
        <v>0</v>
      </c>
    </row>
    <row r="50" customFormat="false" ht="12.75" hidden="false" customHeight="false" outlineLevel="0" collapsed="false">
      <c r="A50" s="150"/>
      <c r="B50" s="158"/>
      <c r="C50" s="159"/>
      <c r="D50" s="402"/>
      <c r="E50" s="361"/>
      <c r="F50" s="162"/>
      <c r="G50" s="362"/>
      <c r="H50" s="366"/>
    </row>
    <row r="51" customFormat="false" ht="25.5" hidden="false" customHeight="false" outlineLevel="0" collapsed="false">
      <c r="A51" s="150" t="n">
        <v>19</v>
      </c>
      <c r="B51" s="187" t="s">
        <v>585</v>
      </c>
      <c r="C51" s="367" t="s">
        <v>586</v>
      </c>
      <c r="D51" s="363"/>
      <c r="E51" s="364" t="s">
        <v>63</v>
      </c>
      <c r="F51" s="155" t="n">
        <v>460</v>
      </c>
      <c r="G51" s="365"/>
      <c r="H51" s="366" t="n">
        <f aca="false">F51*G51</f>
        <v>0</v>
      </c>
    </row>
    <row r="52" customFormat="false" ht="12.75" hidden="false" customHeight="false" outlineLevel="0" collapsed="false">
      <c r="A52" s="150"/>
      <c r="B52" s="158"/>
      <c r="C52" s="159"/>
      <c r="D52" s="402"/>
      <c r="E52" s="361"/>
      <c r="F52" s="162"/>
      <c r="G52" s="362"/>
      <c r="H52" s="366"/>
    </row>
    <row r="53" customFormat="false" ht="12.75" hidden="false" customHeight="false" outlineLevel="0" collapsed="false">
      <c r="A53" s="150" t="n">
        <v>20</v>
      </c>
      <c r="B53" s="197" t="s">
        <v>587</v>
      </c>
      <c r="C53" s="198" t="s">
        <v>544</v>
      </c>
      <c r="D53" s="363" t="s">
        <v>95</v>
      </c>
      <c r="E53" s="372" t="s">
        <v>70</v>
      </c>
      <c r="F53" s="179" t="n">
        <v>1</v>
      </c>
      <c r="G53" s="365"/>
      <c r="H53" s="366" t="n">
        <f aca="false">F53*G53</f>
        <v>0</v>
      </c>
    </row>
    <row r="54" customFormat="false" ht="13.5" hidden="false" customHeight="false" outlineLevel="0" collapsed="false">
      <c r="A54" s="326"/>
      <c r="B54" s="327"/>
      <c r="C54" s="328"/>
      <c r="D54" s="374"/>
      <c r="E54" s="331"/>
      <c r="F54" s="331"/>
      <c r="G54" s="375"/>
      <c r="H54" s="376"/>
    </row>
    <row r="55" customFormat="false" ht="12.75" hidden="false" customHeight="false" outlineLevel="0" collapsed="false">
      <c r="B55" s="377"/>
    </row>
    <row r="56" customFormat="false" ht="15" hidden="false" customHeight="false" outlineLevel="0" collapsed="false">
      <c r="C56" s="378" t="s">
        <v>453</v>
      </c>
      <c r="D56" s="379"/>
      <c r="E56" s="380"/>
      <c r="F56" s="381"/>
      <c r="G56" s="345"/>
      <c r="H56" s="346" t="n">
        <f aca="false">SUM(H14:H54)/2</f>
        <v>0</v>
      </c>
    </row>
    <row r="57" customFormat="false" ht="15" hidden="false" customHeight="false" outlineLevel="0" collapsed="false">
      <c r="C57" s="378"/>
      <c r="D57" s="379"/>
      <c r="E57" s="380"/>
      <c r="F57" s="381"/>
      <c r="G57" s="345"/>
      <c r="H57" s="346"/>
    </row>
    <row r="58" customFormat="false" ht="15" hidden="false" customHeight="false" outlineLevel="0" collapsed="false">
      <c r="C58" s="378"/>
      <c r="D58" s="379"/>
      <c r="E58" s="380"/>
      <c r="F58" s="381"/>
      <c r="G58" s="345"/>
      <c r="H58" s="346"/>
    </row>
    <row r="60" customFormat="false" ht="14.25" hidden="false" customHeight="true" outlineLevel="0" collapsed="false">
      <c r="B60" s="382" t="s">
        <v>454</v>
      </c>
      <c r="C60" s="348" t="s">
        <v>455</v>
      </c>
      <c r="D60" s="348"/>
      <c r="E60" s="348"/>
    </row>
    <row r="61" customFormat="false" ht="20.45" hidden="false" customHeight="true" outlineLevel="0" collapsed="false">
      <c r="B61" s="382"/>
      <c r="C61" s="349" t="s">
        <v>456</v>
      </c>
      <c r="D61" s="349"/>
      <c r="E61" s="349"/>
    </row>
    <row r="62" customFormat="false" ht="27" hidden="false" customHeight="true" outlineLevel="0" collapsed="false">
      <c r="B62" s="382"/>
      <c r="C62" s="348" t="s">
        <v>457</v>
      </c>
      <c r="D62" s="348"/>
      <c r="E62" s="348"/>
    </row>
    <row r="63" customFormat="false" ht="18" hidden="false" customHeight="true" outlineLevel="0" collapsed="false">
      <c r="B63" s="351"/>
      <c r="C63" s="348" t="s">
        <v>458</v>
      </c>
      <c r="D63" s="348"/>
      <c r="E63" s="348"/>
    </row>
    <row r="64" customFormat="false" ht="19.9" hidden="false" customHeight="true" outlineLevel="0" collapsed="false">
      <c r="B64" s="351"/>
      <c r="C64" s="348" t="s">
        <v>459</v>
      </c>
      <c r="D64" s="348"/>
      <c r="E64" s="348"/>
    </row>
    <row r="65" customFormat="false" ht="19.9" hidden="false" customHeight="true" outlineLevel="0" collapsed="false">
      <c r="B65" s="351"/>
      <c r="C65" s="348" t="s">
        <v>460</v>
      </c>
      <c r="D65" s="348"/>
      <c r="E65" s="348"/>
    </row>
    <row r="66" customFormat="false" ht="35.1" hidden="false" customHeight="true" outlineLevel="0" collapsed="false">
      <c r="B66" s="351"/>
      <c r="C66" s="352" t="s">
        <v>461</v>
      </c>
      <c r="D66" s="352"/>
      <c r="E66" s="352"/>
    </row>
    <row r="67" customFormat="false" ht="35.1" hidden="false" customHeight="true" outlineLevel="0" collapsed="false">
      <c r="B67" s="351"/>
      <c r="C67" s="352" t="s">
        <v>462</v>
      </c>
      <c r="D67" s="352"/>
      <c r="E67" s="352"/>
    </row>
    <row r="68" customFormat="false" ht="42" hidden="false" customHeight="true" outlineLevel="0" collapsed="false">
      <c r="C68" s="336" t="s">
        <v>463</v>
      </c>
      <c r="D68" s="336"/>
      <c r="E68" s="336"/>
      <c r="I68" s="104"/>
    </row>
  </sheetData>
  <sheetProtection sheet="true" password="fb66"/>
  <mergeCells count="10">
    <mergeCell ref="E11:H11"/>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7875" right="0.7875" top="1.06319444444444" bottom="1.06319444444444" header="0.511811023622047" footer="0.7875"/>
  <pageSetup paperSize="9" scale="41"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21" activeCellId="0" sqref="G21"/>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5.41"/>
    <col collapsed="false" customWidth="true" hidden="false" outlineLevel="0" max="8" min="8" style="354" width="19.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30.7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2</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58"/>
      <c r="C14" s="159" t="s">
        <v>190</v>
      </c>
      <c r="D14" s="402"/>
      <c r="E14" s="361"/>
      <c r="F14" s="162"/>
      <c r="G14" s="362"/>
      <c r="H14" s="165" t="n">
        <f aca="false">SUM(H15:H21)</f>
        <v>0</v>
      </c>
    </row>
    <row r="15" customFormat="false" ht="101.25" hidden="false" customHeight="true" outlineLevel="0" collapsed="false">
      <c r="A15" s="150" t="n">
        <v>1</v>
      </c>
      <c r="B15" s="197" t="s">
        <v>503</v>
      </c>
      <c r="C15" s="198" t="s">
        <v>588</v>
      </c>
      <c r="D15" s="363" t="s">
        <v>589</v>
      </c>
      <c r="E15" s="372" t="s">
        <v>70</v>
      </c>
      <c r="F15" s="179" t="n">
        <v>1</v>
      </c>
      <c r="G15" s="365"/>
      <c r="H15" s="366" t="n">
        <f aca="false">F15*G15</f>
        <v>0</v>
      </c>
    </row>
    <row r="16" customFormat="false" ht="12.75" hidden="false" customHeight="false" outlineLevel="0" collapsed="false">
      <c r="A16" s="150"/>
      <c r="B16" s="373"/>
      <c r="C16" s="198"/>
      <c r="D16" s="368"/>
      <c r="E16" s="372"/>
      <c r="F16" s="192"/>
      <c r="G16" s="362"/>
      <c r="H16" s="366"/>
    </row>
    <row r="17" customFormat="false" ht="44.25" hidden="false" customHeight="true" outlineLevel="0" collapsed="false">
      <c r="A17" s="150" t="n">
        <v>2</v>
      </c>
      <c r="B17" s="197" t="s">
        <v>506</v>
      </c>
      <c r="C17" s="198" t="s">
        <v>590</v>
      </c>
      <c r="D17" s="363" t="s">
        <v>591</v>
      </c>
      <c r="E17" s="372" t="s">
        <v>70</v>
      </c>
      <c r="F17" s="179" t="n">
        <v>1</v>
      </c>
      <c r="G17" s="365"/>
      <c r="H17" s="366" t="n">
        <f aca="false">F17*G17</f>
        <v>0</v>
      </c>
    </row>
    <row r="18" customFormat="false" ht="12.75" hidden="false" customHeight="false" outlineLevel="0" collapsed="false">
      <c r="A18" s="150"/>
      <c r="B18" s="373"/>
      <c r="C18" s="198"/>
      <c r="D18" s="368"/>
      <c r="E18" s="372"/>
      <c r="F18" s="192"/>
      <c r="G18" s="362"/>
      <c r="H18" s="366"/>
    </row>
    <row r="19" customFormat="false" ht="36" hidden="false" customHeight="false" outlineLevel="0" collapsed="false">
      <c r="A19" s="150" t="n">
        <v>3</v>
      </c>
      <c r="B19" s="197" t="s">
        <v>509</v>
      </c>
      <c r="C19" s="198" t="s">
        <v>592</v>
      </c>
      <c r="D19" s="363" t="s">
        <v>593</v>
      </c>
      <c r="E19" s="372" t="s">
        <v>70</v>
      </c>
      <c r="F19" s="179" t="n">
        <v>1</v>
      </c>
      <c r="G19" s="365"/>
      <c r="H19" s="366" t="n">
        <f aca="false">F19*G19</f>
        <v>0</v>
      </c>
    </row>
    <row r="20" customFormat="false" ht="12.75" hidden="false" customHeight="false" outlineLevel="0" collapsed="false">
      <c r="A20" s="150"/>
      <c r="B20" s="373"/>
      <c r="C20" s="198"/>
      <c r="D20" s="368"/>
      <c r="E20" s="372"/>
      <c r="F20" s="192"/>
      <c r="G20" s="362"/>
      <c r="H20" s="366"/>
    </row>
    <row r="21" customFormat="false" ht="39.75" hidden="false" customHeight="true" outlineLevel="0" collapsed="false">
      <c r="A21" s="150" t="n">
        <v>4</v>
      </c>
      <c r="B21" s="197" t="s">
        <v>512</v>
      </c>
      <c r="C21" s="198" t="s">
        <v>594</v>
      </c>
      <c r="D21" s="363" t="s">
        <v>595</v>
      </c>
      <c r="E21" s="372" t="s">
        <v>497</v>
      </c>
      <c r="F21" s="179" t="n">
        <v>20</v>
      </c>
      <c r="G21" s="365"/>
      <c r="H21" s="366" t="n">
        <f aca="false">F21*G21</f>
        <v>0</v>
      </c>
    </row>
    <row r="22" customFormat="false" ht="13.5" hidden="false" customHeight="false" outlineLevel="0" collapsed="false">
      <c r="A22" s="326"/>
      <c r="B22" s="403"/>
      <c r="C22" s="404"/>
      <c r="D22" s="405"/>
      <c r="E22" s="406"/>
      <c r="F22" s="407"/>
      <c r="G22" s="375"/>
      <c r="H22" s="376"/>
    </row>
    <row r="23" customFormat="false" ht="12.75" hidden="false" customHeight="false" outlineLevel="0" collapsed="false">
      <c r="B23" s="377"/>
    </row>
    <row r="24" customFormat="false" ht="15" hidden="false" customHeight="false" outlineLevel="0" collapsed="false">
      <c r="C24" s="378" t="s">
        <v>453</v>
      </c>
      <c r="D24" s="379"/>
      <c r="E24" s="380"/>
      <c r="F24" s="381"/>
      <c r="G24" s="345"/>
      <c r="H24" s="346" t="n">
        <f aca="false">SUM(H14:H22)/2</f>
        <v>0</v>
      </c>
    </row>
    <row r="25" customFormat="false" ht="15" hidden="false" customHeight="false" outlineLevel="0" collapsed="false">
      <c r="C25" s="378"/>
      <c r="D25" s="379"/>
      <c r="E25" s="380"/>
      <c r="F25" s="381"/>
      <c r="G25" s="345"/>
      <c r="H25" s="346"/>
    </row>
    <row r="26" customFormat="false" ht="15" hidden="false" customHeight="false" outlineLevel="0" collapsed="false">
      <c r="C26" s="378"/>
      <c r="D26" s="379"/>
      <c r="E26" s="380"/>
      <c r="F26" s="381"/>
      <c r="G26" s="345"/>
      <c r="H26" s="346"/>
    </row>
    <row r="28" customFormat="false" ht="14.25" hidden="false" customHeight="true" outlineLevel="0" collapsed="false">
      <c r="B28" s="382" t="s">
        <v>454</v>
      </c>
      <c r="C28" s="348" t="s">
        <v>455</v>
      </c>
      <c r="D28" s="348"/>
      <c r="E28" s="348"/>
    </row>
    <row r="29" customFormat="false" ht="20.45" hidden="false" customHeight="true" outlineLevel="0" collapsed="false">
      <c r="B29" s="382"/>
      <c r="C29" s="349" t="s">
        <v>456</v>
      </c>
      <c r="D29" s="349"/>
      <c r="E29" s="349"/>
    </row>
    <row r="30" customFormat="false" ht="27" hidden="false" customHeight="true" outlineLevel="0" collapsed="false">
      <c r="B30" s="382"/>
      <c r="C30" s="348" t="s">
        <v>457</v>
      </c>
      <c r="D30" s="348"/>
      <c r="E30" s="348"/>
    </row>
    <row r="31" customFormat="false" ht="18" hidden="false" customHeight="true" outlineLevel="0" collapsed="false">
      <c r="B31" s="351"/>
      <c r="C31" s="348" t="s">
        <v>458</v>
      </c>
      <c r="D31" s="348"/>
      <c r="E31" s="348"/>
    </row>
    <row r="32" customFormat="false" ht="19.9" hidden="false" customHeight="true" outlineLevel="0" collapsed="false">
      <c r="B32" s="351"/>
      <c r="C32" s="348" t="s">
        <v>459</v>
      </c>
      <c r="D32" s="348"/>
      <c r="E32" s="348"/>
    </row>
    <row r="33" customFormat="false" ht="19.9" hidden="false" customHeight="true" outlineLevel="0" collapsed="false">
      <c r="B33" s="351"/>
      <c r="C33" s="348" t="s">
        <v>460</v>
      </c>
      <c r="D33" s="348"/>
      <c r="E33" s="348"/>
    </row>
    <row r="34" customFormat="false" ht="35.1" hidden="false" customHeight="true" outlineLevel="0" collapsed="false">
      <c r="B34" s="351"/>
      <c r="C34" s="352" t="s">
        <v>461</v>
      </c>
      <c r="D34" s="352"/>
      <c r="E34" s="352"/>
    </row>
    <row r="35" customFormat="false" ht="35.1" hidden="false" customHeight="true" outlineLevel="0" collapsed="false">
      <c r="B35" s="351"/>
      <c r="C35" s="352" t="s">
        <v>462</v>
      </c>
      <c r="D35" s="352"/>
      <c r="E35" s="352"/>
    </row>
    <row r="36" customFormat="false" ht="42" hidden="false" customHeight="true" outlineLevel="0" collapsed="false">
      <c r="C36" s="336" t="s">
        <v>463</v>
      </c>
      <c r="D36" s="336"/>
      <c r="E36" s="336"/>
      <c r="I36" s="104"/>
    </row>
  </sheetData>
  <sheetProtection sheet="true" password="fb66"/>
  <mergeCells count="10">
    <mergeCell ref="E11:H11"/>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7875" right="0.7875" top="1.06319444444444" bottom="1.06319444444444" header="0.511811023622047" footer="0.7875"/>
  <pageSetup paperSize="9" scale="44"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G15" activeCellId="0" sqref="G15"/>
    </sheetView>
  </sheetViews>
  <sheetFormatPr defaultColWidth="12.13671875" defaultRowHeight="12.75" zeroHeight="false" outlineLevelRow="0" outlineLevelCol="0"/>
  <cols>
    <col collapsed="false" customWidth="true" hidden="false" outlineLevel="0" max="1" min="1" style="110" width="7.99"/>
    <col collapsed="false" customWidth="true" hidden="false" outlineLevel="0" max="2" min="2" style="103" width="15.13"/>
    <col collapsed="false" customWidth="true" hidden="false" outlineLevel="0" max="3" min="3" style="104" width="61.85"/>
    <col collapsed="false" customWidth="true" hidden="false" outlineLevel="0" max="4" min="4" style="105" width="48.7"/>
    <col collapsed="false" customWidth="true" hidden="false" outlineLevel="0" max="5" min="5" style="106" width="12.7"/>
    <col collapsed="false" customWidth="true" hidden="false" outlineLevel="0" max="6" min="6" style="107" width="13.85"/>
    <col collapsed="false" customWidth="true" hidden="false" outlineLevel="0" max="7" min="7" style="353" width="14.56"/>
    <col collapsed="false" customWidth="true" hidden="false" outlineLevel="0" max="8" min="8" style="354" width="17.85"/>
    <col collapsed="false" customWidth="false" hidden="false" outlineLevel="0" max="257" min="9" style="110" width="12.14"/>
  </cols>
  <sheetData>
    <row r="2" customFormat="false" ht="17.25" hidden="false" customHeight="true" outlineLevel="0" collapsed="false">
      <c r="B2" s="111"/>
      <c r="C2" s="112" t="s">
        <v>50</v>
      </c>
    </row>
    <row r="3" customFormat="false" ht="17.25" hidden="false" customHeight="true" outlineLevel="0" collapsed="false">
      <c r="B3" s="111"/>
      <c r="C3" s="113"/>
    </row>
    <row r="4" customFormat="false" ht="12.75" hidden="false" customHeight="true" outlineLevel="0" collapsed="false">
      <c r="B4" s="114" t="s">
        <v>1</v>
      </c>
      <c r="C4" s="115" t="s">
        <v>2</v>
      </c>
      <c r="D4" s="102"/>
      <c r="E4" s="116"/>
      <c r="F4" s="117"/>
      <c r="H4" s="117"/>
    </row>
    <row r="5" customFormat="false" ht="12.75" hidden="false" customHeight="true" outlineLevel="0" collapsed="false">
      <c r="B5" s="114"/>
      <c r="C5" s="115"/>
      <c r="D5" s="102"/>
      <c r="E5" s="116"/>
      <c r="F5" s="117"/>
      <c r="H5" s="117"/>
    </row>
    <row r="6" customFormat="false" ht="27.75" hidden="false" customHeight="true" outlineLevel="0" collapsed="false">
      <c r="B6" s="114" t="s">
        <v>3</v>
      </c>
      <c r="C6" s="119" t="s">
        <v>4</v>
      </c>
      <c r="D6" s="102"/>
      <c r="E6" s="116"/>
      <c r="F6" s="117"/>
      <c r="H6" s="117"/>
    </row>
    <row r="7" customFormat="false" ht="12.75" hidden="false" customHeight="true" outlineLevel="0" collapsed="false">
      <c r="B7" s="120" t="s">
        <v>5</v>
      </c>
      <c r="C7" s="104" t="s">
        <v>6</v>
      </c>
      <c r="H7" s="355"/>
    </row>
    <row r="8" customFormat="false" ht="26.25" hidden="false" customHeight="true" outlineLevel="0" collapsed="false">
      <c r="B8" s="121" t="s">
        <v>7</v>
      </c>
      <c r="C8" s="104" t="s">
        <v>8</v>
      </c>
    </row>
    <row r="9" customFormat="false" ht="28.5" hidden="false" customHeight="true" outlineLevel="0" collapsed="false">
      <c r="B9" s="120" t="s">
        <v>9</v>
      </c>
      <c r="C9" s="104" t="s">
        <v>10</v>
      </c>
      <c r="H9" s="356"/>
    </row>
    <row r="10" customFormat="false" ht="12.75" hidden="false" customHeight="true" outlineLevel="0" collapsed="false">
      <c r="B10" s="121"/>
      <c r="C10" s="115"/>
      <c r="H10" s="356"/>
    </row>
    <row r="11" customFormat="false" ht="25.15" hidden="false" customHeight="true" outlineLevel="0" collapsed="false">
      <c r="B11" s="121"/>
      <c r="C11" s="115" t="s">
        <v>23</v>
      </c>
      <c r="E11" s="128"/>
      <c r="F11" s="128"/>
      <c r="G11" s="128"/>
      <c r="H11" s="128"/>
    </row>
    <row r="12" customFormat="false" ht="34.5" hidden="false" customHeight="true" outlineLevel="0" collapsed="false">
      <c r="A12" s="130" t="s">
        <v>51</v>
      </c>
      <c r="B12" s="131" t="s">
        <v>52</v>
      </c>
      <c r="C12" s="131" t="s">
        <v>11</v>
      </c>
      <c r="D12" s="131" t="s">
        <v>53</v>
      </c>
      <c r="E12" s="131" t="s">
        <v>54</v>
      </c>
      <c r="F12" s="131" t="s">
        <v>55</v>
      </c>
      <c r="G12" s="131" t="s">
        <v>56</v>
      </c>
      <c r="H12" s="134" t="s">
        <v>57</v>
      </c>
    </row>
    <row r="13" customFormat="false" ht="27" hidden="false" customHeight="true" outlineLevel="0" collapsed="false">
      <c r="A13" s="136" t="n">
        <v>1</v>
      </c>
      <c r="B13" s="357" t="n">
        <v>2</v>
      </c>
      <c r="C13" s="358" t="n">
        <v>3</v>
      </c>
      <c r="D13" s="358" t="n">
        <v>4</v>
      </c>
      <c r="E13" s="357" t="n">
        <v>5</v>
      </c>
      <c r="F13" s="357" t="n">
        <v>6</v>
      </c>
      <c r="G13" s="357" t="n">
        <v>7</v>
      </c>
      <c r="H13" s="359" t="n">
        <v>8</v>
      </c>
    </row>
    <row r="14" customFormat="false" ht="12.75" hidden="false" customHeight="false" outlineLevel="0" collapsed="false">
      <c r="A14" s="150"/>
      <c r="B14" s="193"/>
      <c r="C14" s="159" t="s">
        <v>596</v>
      </c>
      <c r="D14" s="368"/>
      <c r="E14" s="369"/>
      <c r="F14" s="192"/>
      <c r="G14" s="362"/>
      <c r="H14" s="165" t="n">
        <f aca="false">SUM(H15:H15)</f>
        <v>0</v>
      </c>
    </row>
    <row r="15" customFormat="false" ht="57.75" hidden="false" customHeight="true" outlineLevel="0" collapsed="false">
      <c r="A15" s="150" t="n">
        <v>1</v>
      </c>
      <c r="B15" s="194" t="s">
        <v>597</v>
      </c>
      <c r="C15" s="190" t="s">
        <v>598</v>
      </c>
      <c r="D15" s="395" t="s">
        <v>599</v>
      </c>
      <c r="E15" s="369" t="s">
        <v>600</v>
      </c>
      <c r="F15" s="179" t="n">
        <v>1</v>
      </c>
      <c r="G15" s="365"/>
      <c r="H15" s="366" t="n">
        <f aca="false">F15*G15</f>
        <v>0</v>
      </c>
    </row>
    <row r="16" customFormat="false" ht="13.5" hidden="false" customHeight="false" outlineLevel="0" collapsed="false">
      <c r="A16" s="326"/>
      <c r="B16" s="327"/>
      <c r="C16" s="328"/>
      <c r="D16" s="374"/>
      <c r="E16" s="331"/>
      <c r="F16" s="331"/>
      <c r="G16" s="375"/>
      <c r="H16" s="376"/>
    </row>
    <row r="17" customFormat="false" ht="12.75" hidden="false" customHeight="false" outlineLevel="0" collapsed="false">
      <c r="B17" s="377"/>
    </row>
    <row r="18" customFormat="false" ht="15" hidden="false" customHeight="false" outlineLevel="0" collapsed="false">
      <c r="C18" s="378" t="s">
        <v>453</v>
      </c>
      <c r="D18" s="379"/>
      <c r="E18" s="380"/>
      <c r="F18" s="381"/>
      <c r="G18" s="345"/>
      <c r="H18" s="346" t="n">
        <f aca="false">SUM(H14:H16)/2</f>
        <v>0</v>
      </c>
    </row>
    <row r="19" customFormat="false" ht="15" hidden="false" customHeight="false" outlineLevel="0" collapsed="false">
      <c r="C19" s="378"/>
      <c r="D19" s="379"/>
      <c r="E19" s="380"/>
      <c r="F19" s="381"/>
      <c r="G19" s="345"/>
      <c r="H19" s="346"/>
    </row>
    <row r="20" customFormat="false" ht="15" hidden="false" customHeight="false" outlineLevel="0" collapsed="false">
      <c r="C20" s="378"/>
      <c r="D20" s="379"/>
      <c r="E20" s="380"/>
      <c r="F20" s="381"/>
      <c r="G20" s="345"/>
      <c r="H20" s="346"/>
    </row>
    <row r="22" customFormat="false" ht="14.25" hidden="false" customHeight="true" outlineLevel="0" collapsed="false">
      <c r="B22" s="382" t="s">
        <v>454</v>
      </c>
      <c r="C22" s="348" t="s">
        <v>455</v>
      </c>
      <c r="D22" s="348"/>
      <c r="E22" s="348"/>
    </row>
    <row r="23" customFormat="false" ht="20.45" hidden="false" customHeight="true" outlineLevel="0" collapsed="false">
      <c r="B23" s="382"/>
      <c r="C23" s="349" t="s">
        <v>456</v>
      </c>
      <c r="D23" s="349"/>
      <c r="E23" s="349"/>
    </row>
    <row r="24" customFormat="false" ht="27" hidden="false" customHeight="true" outlineLevel="0" collapsed="false">
      <c r="B24" s="382"/>
      <c r="C24" s="348" t="s">
        <v>457</v>
      </c>
      <c r="D24" s="348"/>
      <c r="E24" s="348"/>
    </row>
    <row r="25" customFormat="false" ht="18" hidden="false" customHeight="true" outlineLevel="0" collapsed="false">
      <c r="B25" s="351"/>
      <c r="C25" s="348" t="s">
        <v>458</v>
      </c>
      <c r="D25" s="348"/>
      <c r="E25" s="348"/>
    </row>
    <row r="26" customFormat="false" ht="19.9" hidden="false" customHeight="true" outlineLevel="0" collapsed="false">
      <c r="B26" s="351"/>
      <c r="C26" s="348" t="s">
        <v>459</v>
      </c>
      <c r="D26" s="348"/>
      <c r="E26" s="348"/>
    </row>
    <row r="27" customFormat="false" ht="19.9" hidden="false" customHeight="true" outlineLevel="0" collapsed="false">
      <c r="B27" s="351"/>
      <c r="C27" s="348" t="s">
        <v>460</v>
      </c>
      <c r="D27" s="348"/>
      <c r="E27" s="348"/>
    </row>
    <row r="28" customFormat="false" ht="35.1" hidden="false" customHeight="true" outlineLevel="0" collapsed="false">
      <c r="B28" s="351"/>
      <c r="C28" s="352" t="s">
        <v>461</v>
      </c>
      <c r="D28" s="352"/>
      <c r="E28" s="352"/>
    </row>
    <row r="29" customFormat="false" ht="35.1" hidden="false" customHeight="true" outlineLevel="0" collapsed="false">
      <c r="B29" s="351"/>
      <c r="C29" s="352" t="s">
        <v>462</v>
      </c>
      <c r="D29" s="352"/>
      <c r="E29" s="352"/>
    </row>
    <row r="30" customFormat="false" ht="42" hidden="false" customHeight="true" outlineLevel="0" collapsed="false">
      <c r="C30" s="336" t="s">
        <v>463</v>
      </c>
      <c r="D30" s="336"/>
      <c r="E30" s="336"/>
      <c r="I30" s="104"/>
    </row>
  </sheetData>
  <sheetProtection sheet="true" password="fb66"/>
  <mergeCells count="10">
    <mergeCell ref="E11:H11"/>
    <mergeCell ref="C22:E22"/>
    <mergeCell ref="C23:E23"/>
    <mergeCell ref="C24:E24"/>
    <mergeCell ref="C25:E25"/>
    <mergeCell ref="C26:E26"/>
    <mergeCell ref="C27:E27"/>
    <mergeCell ref="C28:E28"/>
    <mergeCell ref="C29:E29"/>
    <mergeCell ref="C30:E30"/>
  </mergeCells>
  <printOptions headings="false" gridLines="false" gridLinesSet="true" horizontalCentered="false" verticalCentered="false"/>
  <pageMargins left="0.7875" right="0.7875" top="1.06319444444444" bottom="1.06319444444444" header="0.511811023622047" footer="0.7875"/>
  <pageSetup paperSize="9" scale="43" fitToWidth="1" fitToHeight="1" pageOrder="downThenOver" orientation="landscape" blackAndWhite="false" draft="false" cellComments="none" horizontalDpi="300" verticalDpi="300" copies="1"/>
  <headerFooter differentFirst="false" differentOddEven="false">
    <oddHeader/>
    <oddFooter>&amp;C&amp;"Times New Roman,Regular"&amp;12&amp;P&amp;RBydlení pro seniory se sociální službou Poštovka_zjednodušený položkový rozpoč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22:50:33Z</dcterms:created>
  <dc:creator>Ivan</dc:creator>
  <dc:description/>
  <dc:language>en-US</dc:language>
  <cp:lastModifiedBy>Milan Vávra</cp:lastModifiedBy>
  <cp:lastPrinted>2021-09-30T13:28:07Z</cp:lastPrinted>
  <dcterms:modified xsi:type="dcterms:W3CDTF">2022-02-03T14:48:11Z</dcterms:modified>
  <cp:revision>0</cp:revision>
  <dc:subject/>
  <dc:title/>
</cp:coreProperties>
</file>