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1022019 - Nástavba, přís..." sheetId="1" state="visible" r:id="rId2"/>
    <sheet name="voda kanal zař př" sheetId="2" state="visible" r:id="rId3"/>
    <sheet name=" vytápění" sheetId="3" state="visible" r:id="rId4"/>
    <sheet name="Elektro silno " sheetId="4" state="visible" r:id="rId5"/>
    <sheet name="Elektroslabo" sheetId="5" state="visible" r:id="rId6"/>
    <sheet name=" VZD klima" sheetId="6" state="visible" r:id="rId7"/>
  </sheets>
  <definedNames>
    <definedName function="false" hidden="false" localSheetId="2" name="_xlnm.Print_Titles" vbProcedure="false">' vytápění'!$1:$12</definedName>
    <definedName function="false" hidden="false" localSheetId="1" name="_xlnm.Print_Titles" vbProcedure="false">'voda kanal zař př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4" uniqueCount="1376">
  <si>
    <t xml:space="preserve">List obsahuje:</t>
  </si>
  <si>
    <t xml:space="preserve">Zpět na list: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Objekt:</t>
  </si>
  <si>
    <t xml:space="preserve">Nástavba, přístavba a stavební úpravy ZŠ a MŠ Kořenského                              </t>
  </si>
  <si>
    <t xml:space="preserve">JKSO:</t>
  </si>
  <si>
    <t xml:space="preserve">CC-CZ:</t>
  </si>
  <si>
    <t xml:space="preserve">Místo:</t>
  </si>
  <si>
    <t xml:space="preserve">Kořenského 760/10 Praha 5</t>
  </si>
  <si>
    <t xml:space="preserve">Datum:</t>
  </si>
  <si>
    <t xml:space="preserve">vyplň údaj</t>
  </si>
  <si>
    <t xml:space="preserve">Objednavatel:</t>
  </si>
  <si>
    <t xml:space="preserve">IČ:</t>
  </si>
  <si>
    <t xml:space="preserve">00063631</t>
  </si>
  <si>
    <t xml:space="preserve">Městská část Praha 5 </t>
  </si>
  <si>
    <t xml:space="preserve">DIČ:</t>
  </si>
  <si>
    <t xml:space="preserve">CZ00063631</t>
  </si>
  <si>
    <t xml:space="preserve">Zhotovitel:</t>
  </si>
  <si>
    <t xml:space="preserve">Projektant:</t>
  </si>
  <si>
    <t xml:space="preserve">27810551</t>
  </si>
  <si>
    <t xml:space="preserve">ArchiProject s.r.o.</t>
  </si>
  <si>
    <t xml:space="preserve">Zpracovatel:</t>
  </si>
  <si>
    <t xml:space="preserve">Ing.František Kalecký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Definitivní přesná specifikace nášlapných vrstev podlah a typ obkladů</t>
  </si>
  <si>
    <t xml:space="preserve">bude upřesněna v průběhu realizace po konzultaci s NPÚ a  OPP MHLMP 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u, podlahy, osaz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- kotelny</t>
  </si>
  <si>
    <t xml:space="preserve">    743 - Elektromontáže - hrubá montáž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y tvrd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 silnoproud</t>
  </si>
  <si>
    <t xml:space="preserve">    21-M - Elektromontáže slaboproud</t>
  </si>
  <si>
    <t xml:space="preserve">    24-M - Montáže vzduchotechnických zařízení</t>
  </si>
  <si>
    <t xml:space="preserve">    33-M - Montáže dopr.zaříz.,</t>
  </si>
  <si>
    <t xml:space="preserve">2) Ostatní náklady</t>
  </si>
  <si>
    <t xml:space="preserve">Zařízení a provoz zařízení staveniště, výtahy</t>
  </si>
  <si>
    <t xml:space="preserve">VRN</t>
  </si>
  <si>
    <t xml:space="preserve">1</t>
  </si>
  <si>
    <t xml:space="preserve">Mimostav. doprava</t>
  </si>
  <si>
    <t xml:space="preserve">Územní vlivy</t>
  </si>
  <si>
    <t xml:space="preserve">Provozní vlivy</t>
  </si>
  <si>
    <t xml:space="preserve">Ostatní- protiprašná opatření, zábory, dopravní opatření, projektová dokumentace, inženýrská činnost</t>
  </si>
  <si>
    <t xml:space="preserve">Kompletační činnost, inženýrská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273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4</t>
  </si>
  <si>
    <t xml:space="preserve">-433771010</t>
  </si>
  <si>
    <t xml:space="preserve">275</t>
  </si>
  <si>
    <t xml:space="preserve">162201211</t>
  </si>
  <si>
    <t xml:space="preserve">Vodorovné přemístění výkopku z horniny tř. 1 až 4 stavebním kolečkem do 10 m</t>
  </si>
  <si>
    <t xml:space="preserve">-1760559494</t>
  </si>
  <si>
    <t xml:space="preserve">276</t>
  </si>
  <si>
    <t xml:space="preserve">162201219</t>
  </si>
  <si>
    <t xml:space="preserve">Příplatek k vodorovnému přemístění výkopku z horniny tř. 1 až 4 stavebním kolečkem ZKD 10 m</t>
  </si>
  <si>
    <t xml:space="preserve">1048844298</t>
  </si>
  <si>
    <t xml:space="preserve">274</t>
  </si>
  <si>
    <t xml:space="preserve">167101101</t>
  </si>
  <si>
    <t xml:space="preserve">Nakládání výkopku z hornin tř. 1 až 4 do 100 m3</t>
  </si>
  <si>
    <t xml:space="preserve">-1992277119</t>
  </si>
  <si>
    <t xml:space="preserve">212</t>
  </si>
  <si>
    <t xml:space="preserve">273321118</t>
  </si>
  <si>
    <t xml:space="preserve">Základové desky ze ŽB C 30/37</t>
  </si>
  <si>
    <t xml:space="preserve">16</t>
  </si>
  <si>
    <t xml:space="preserve">38261763</t>
  </si>
  <si>
    <t xml:space="preserve">278</t>
  </si>
  <si>
    <t xml:space="preserve">279113114</t>
  </si>
  <si>
    <t xml:space="preserve">Základová zeď tl do 300 mm z tvárnic ztraceného bednění včetně výplně z betonu tř. C 8/10</t>
  </si>
  <si>
    <t xml:space="preserve">m2</t>
  </si>
  <si>
    <t xml:space="preserve">56546029</t>
  </si>
  <si>
    <t xml:space="preserve">279</t>
  </si>
  <si>
    <t xml:space="preserve">279361321</t>
  </si>
  <si>
    <t xml:space="preserve">Výztuž základových zdí nosných betonářskou ocelí 11 373</t>
  </si>
  <si>
    <t xml:space="preserve">t</t>
  </si>
  <si>
    <t xml:space="preserve">123761885</t>
  </si>
  <si>
    <t xml:space="preserve">398</t>
  </si>
  <si>
    <t xml:space="preserve">310235241</t>
  </si>
  <si>
    <t xml:space="preserve">Zazdívka kapes pl do 0,0225 m2 ve zdivu</t>
  </si>
  <si>
    <t xml:space="preserve">kus</t>
  </si>
  <si>
    <t xml:space="preserve">-545959952</t>
  </si>
  <si>
    <t xml:space="preserve">281</t>
  </si>
  <si>
    <t xml:space="preserve">311113134</t>
  </si>
  <si>
    <t xml:space="preserve">Nosná zeď tl do 300 mm z hladkých tvárnic ztraceného bednění včetně výplně z betonu tř. C 16/20</t>
  </si>
  <si>
    <t xml:space="preserve">607417150</t>
  </si>
  <si>
    <t xml:space="preserve">230</t>
  </si>
  <si>
    <t xml:space="preserve">311238137</t>
  </si>
  <si>
    <t xml:space="preserve">Zdivo nosné vnitřní tl 300 mm z tvárnic AKU P+D pevnosti P 20</t>
  </si>
  <si>
    <t xml:space="preserve">-2127707984</t>
  </si>
  <si>
    <t xml:space="preserve">285</t>
  </si>
  <si>
    <t xml:space="preserve">311273312</t>
  </si>
  <si>
    <t xml:space="preserve">Zdivo nosné tl 300 mm z pórobetonových přesných tvárnic porobet hmotnosti 400 kg/m3</t>
  </si>
  <si>
    <t xml:space="preserve">997131051</t>
  </si>
  <si>
    <t xml:space="preserve">282</t>
  </si>
  <si>
    <t xml:space="preserve">311361821</t>
  </si>
  <si>
    <t xml:space="preserve">Výztuž nosných zdí ze ztrac bed betonářskou  ocelí 10 505</t>
  </si>
  <si>
    <t xml:space="preserve">524134262</t>
  </si>
  <si>
    <t xml:space="preserve">310</t>
  </si>
  <si>
    <t xml:space="preserve">311999000</t>
  </si>
  <si>
    <t xml:space="preserve">Podezdívka UPE nosníků z bet. cihel</t>
  </si>
  <si>
    <t xml:space="preserve">1350818568</t>
  </si>
  <si>
    <t xml:space="preserve">284</t>
  </si>
  <si>
    <t xml:space="preserve">312272411</t>
  </si>
  <si>
    <t xml:space="preserve">Zdivo výplňové z pórobetonových přesných hladkých tvárnic porobet hmotnosti 400 kg/m3</t>
  </si>
  <si>
    <t xml:space="preserve">815294623</t>
  </si>
  <si>
    <t xml:space="preserve">289</t>
  </si>
  <si>
    <t xml:space="preserve">312272611</t>
  </si>
  <si>
    <t xml:space="preserve">Zdivo výplňové porobet  do 600 mm tl. - okna podesta 3.NP</t>
  </si>
  <si>
    <t xml:space="preserve">1565989677</t>
  </si>
  <si>
    <t xml:space="preserve">293</t>
  </si>
  <si>
    <t xml:space="preserve">317168131</t>
  </si>
  <si>
    <t xml:space="preserve">Překlad keramický vysoký v 23,8 cm dl 125 cm</t>
  </si>
  <si>
    <t xml:space="preserve">-1291579570</t>
  </si>
  <si>
    <t xml:space="preserve">294</t>
  </si>
  <si>
    <t xml:space="preserve">317168132</t>
  </si>
  <si>
    <t xml:space="preserve">Překlad keramický vysoký v 23,8 cm dl 150 cm</t>
  </si>
  <si>
    <t xml:space="preserve">-1697853441</t>
  </si>
  <si>
    <t xml:space="preserve">219</t>
  </si>
  <si>
    <t xml:space="preserve">330311713</t>
  </si>
  <si>
    <t xml:space="preserve">Sloupy nebo pilíře z betonu tř. C 25/30</t>
  </si>
  <si>
    <t xml:space="preserve">-1554715671</t>
  </si>
  <si>
    <t xml:space="preserve">217</t>
  </si>
  <si>
    <t xml:space="preserve">331351101</t>
  </si>
  <si>
    <t xml:space="preserve">Zřízení bednění sloupů čtyřúhelníkových v do 4 m</t>
  </si>
  <si>
    <t xml:space="preserve">-1941578722</t>
  </si>
  <si>
    <t xml:space="preserve">218</t>
  </si>
  <si>
    <t xml:space="preserve">331351102</t>
  </si>
  <si>
    <t xml:space="preserve">Odstranění bednění sloupů čtyřúhelníkových v do 4 m</t>
  </si>
  <si>
    <t xml:space="preserve">-1549906627</t>
  </si>
  <si>
    <t xml:space="preserve">216</t>
  </si>
  <si>
    <t xml:space="preserve">331361821</t>
  </si>
  <si>
    <t xml:space="preserve">Výztuž sloupů hranatých betonářskou ocelí 10 505</t>
  </si>
  <si>
    <t xml:space="preserve">351591177</t>
  </si>
  <si>
    <t xml:space="preserve">288</t>
  </si>
  <si>
    <t xml:space="preserve">342272323</t>
  </si>
  <si>
    <t xml:space="preserve">Příčky tl 100 mm z pórobetonových přesných hladkých příčkovek objemové hmotnosti 500 kg/m3</t>
  </si>
  <si>
    <t xml:space="preserve">-1103924876</t>
  </si>
  <si>
    <t xml:space="preserve">287</t>
  </si>
  <si>
    <t xml:space="preserve">342272423</t>
  </si>
  <si>
    <t xml:space="preserve">Příčky tl 125 mm z pórobetonových přesných hladkých příčkovek objemové hmotnosti 500 kg/m3</t>
  </si>
  <si>
    <t xml:space="preserve">-803448177</t>
  </si>
  <si>
    <t xml:space="preserve">286</t>
  </si>
  <si>
    <t xml:space="preserve">342272523</t>
  </si>
  <si>
    <t xml:space="preserve">Příčky tl 150 mm z pórobetonových přesných hladkých příčkovek objemové hmotnosti 500 kg/m3</t>
  </si>
  <si>
    <t xml:space="preserve">-2013742242</t>
  </si>
  <si>
    <t xml:space="preserve">238</t>
  </si>
  <si>
    <t xml:space="preserve">411354171</t>
  </si>
  <si>
    <t xml:space="preserve">Zřízení podpěrné konstrukce stropů v do 4 m pro zatížení do 5 kPa</t>
  </si>
  <si>
    <t xml:space="preserve">107346565</t>
  </si>
  <si>
    <t xml:space="preserve">239</t>
  </si>
  <si>
    <t xml:space="preserve">411354172</t>
  </si>
  <si>
    <t xml:space="preserve">Odstranění podpěrné konstrukce stropů v do 4 m pro zatížení do 5 kPa</t>
  </si>
  <si>
    <t xml:space="preserve">1350657747</t>
  </si>
  <si>
    <t xml:space="preserve">325</t>
  </si>
  <si>
    <t xml:space="preserve">411354203</t>
  </si>
  <si>
    <t xml:space="preserve">Bednění stropů ztracené z hraněných trapézových vln v 40 mm  tl 0,75 mm(přesahy a prořez 10 %)</t>
  </si>
  <si>
    <t xml:space="preserve">1353628277</t>
  </si>
  <si>
    <t xml:space="preserve">393</t>
  </si>
  <si>
    <t xml:space="preserve">411361321</t>
  </si>
  <si>
    <t xml:space="preserve">Výztuž stropů do  trapéz plechů prof 8   2,7 kg/m2</t>
  </si>
  <si>
    <t xml:space="preserve">1589169378</t>
  </si>
  <si>
    <t xml:space="preserve">346</t>
  </si>
  <si>
    <t xml:space="preserve">413351213</t>
  </si>
  <si>
    <t xml:space="preserve">Zřízení podpěrné konstrukce nosníků v do 4 m pro zatížení do 10 kPa</t>
  </si>
  <si>
    <t xml:space="preserve">1692366632</t>
  </si>
  <si>
    <t xml:space="preserve">345</t>
  </si>
  <si>
    <t xml:space="preserve">413351214</t>
  </si>
  <si>
    <t xml:space="preserve">Odstranění podpěrné konstrukce nosníků v do 4 m pro zatížení do 10 kPa</t>
  </si>
  <si>
    <t xml:space="preserve">-1713987229</t>
  </si>
  <si>
    <t xml:space="preserve">307</t>
  </si>
  <si>
    <t xml:space="preserve">413941125</t>
  </si>
  <si>
    <t xml:space="preserve">Osazování ocel válcovaných nosníků stropů a schodiště UPE č. 24 27  (vč prořezu)</t>
  </si>
  <si>
    <t xml:space="preserve">-287708688</t>
  </si>
  <si>
    <t xml:space="preserve">308</t>
  </si>
  <si>
    <t xml:space="preserve">M</t>
  </si>
  <si>
    <t xml:space="preserve">130109420</t>
  </si>
  <si>
    <t xml:space="preserve">ocel profilová UPE, v jakosti 11 375</t>
  </si>
  <si>
    <t xml:space="preserve">8</t>
  </si>
  <si>
    <t xml:space="preserve">592334938</t>
  </si>
  <si>
    <t xml:space="preserve">292</t>
  </si>
  <si>
    <t xml:space="preserve">417321414</t>
  </si>
  <si>
    <t xml:space="preserve">Ztužující pásy a věnce ze ŽB tř. C 20/25 příčky 125,150</t>
  </si>
  <si>
    <t xml:space="preserve">16713226</t>
  </si>
  <si>
    <t xml:space="preserve">241</t>
  </si>
  <si>
    <t xml:space="preserve">417321515</t>
  </si>
  <si>
    <t xml:space="preserve">Ztužující pásy a věnce ze ŽB tř. C 25/30</t>
  </si>
  <si>
    <t xml:space="preserve">-221075665</t>
  </si>
  <si>
    <t xml:space="preserve">242</t>
  </si>
  <si>
    <t xml:space="preserve">417351115</t>
  </si>
  <si>
    <t xml:space="preserve">Zřízení bednění ztužujících věnců</t>
  </si>
  <si>
    <t xml:space="preserve">1470628572</t>
  </si>
  <si>
    <t xml:space="preserve">243</t>
  </si>
  <si>
    <t xml:space="preserve">417351116</t>
  </si>
  <si>
    <t xml:space="preserve">Odstranění bednění ztužujících věnců</t>
  </si>
  <si>
    <t xml:space="preserve">-833828976</t>
  </si>
  <si>
    <t xml:space="preserve">244</t>
  </si>
  <si>
    <t xml:space="preserve">417361321</t>
  </si>
  <si>
    <t xml:space="preserve">Výztuž ztužujících pásů a věnců betonářskou ocelí 11 373</t>
  </si>
  <si>
    <t xml:space="preserve">-1974997707</t>
  </si>
  <si>
    <t xml:space="preserve">342</t>
  </si>
  <si>
    <t xml:space="preserve">430321414</t>
  </si>
  <si>
    <t xml:space="preserve">Schodišťová konstrukce a rampa ze ŽB tř. C 25/30</t>
  </si>
  <si>
    <t xml:space="preserve">1903327972</t>
  </si>
  <si>
    <t xml:space="preserve">341</t>
  </si>
  <si>
    <t xml:space="preserve">430361321</t>
  </si>
  <si>
    <t xml:space="preserve">Výztuž schodišťové konstrukce a rampy betonářskou ocelí 11 373</t>
  </si>
  <si>
    <t xml:space="preserve">1538233383</t>
  </si>
  <si>
    <t xml:space="preserve">235</t>
  </si>
  <si>
    <t xml:space="preserve">431351121</t>
  </si>
  <si>
    <t xml:space="preserve">Zřízení bednění podest schodišť a ramp přímočarých v do 4 m</t>
  </si>
  <si>
    <t xml:space="preserve">-824192760</t>
  </si>
  <si>
    <t xml:space="preserve">236</t>
  </si>
  <si>
    <t xml:space="preserve">431351122</t>
  </si>
  <si>
    <t xml:space="preserve">Odstranění bednění podest schodišť a ramp přímočarých v do 4 m</t>
  </si>
  <si>
    <t xml:space="preserve">-1351652035</t>
  </si>
  <si>
    <t xml:space="preserve">349</t>
  </si>
  <si>
    <t xml:space="preserve">431999999</t>
  </si>
  <si>
    <t xml:space="preserve">Napojení nosné kce schodišť ramen na stávající stropní kce</t>
  </si>
  <si>
    <t xml:space="preserve">kpl</t>
  </si>
  <si>
    <t xml:space="preserve">2071341640</t>
  </si>
  <si>
    <t xml:space="preserve">347</t>
  </si>
  <si>
    <t xml:space="preserve">434351141</t>
  </si>
  <si>
    <t xml:space="preserve">Zřízení bednění stupňů přímočarých schodišť</t>
  </si>
  <si>
    <t xml:space="preserve">960795173</t>
  </si>
  <si>
    <t xml:space="preserve">348</t>
  </si>
  <si>
    <t xml:space="preserve">434351142</t>
  </si>
  <si>
    <t xml:space="preserve">Odstranění bednění stupňů přímočarých schodišť</t>
  </si>
  <si>
    <t xml:space="preserve">-588664478</t>
  </si>
  <si>
    <t xml:space="preserve">150</t>
  </si>
  <si>
    <t xml:space="preserve">610991111</t>
  </si>
  <si>
    <t xml:space="preserve">Zakrývání výplní vnitřních otvorů, předmětů a konstrukcí</t>
  </si>
  <si>
    <t xml:space="preserve">-1681545206</t>
  </si>
  <si>
    <t xml:space="preserve">350</t>
  </si>
  <si>
    <t xml:space="preserve">611321145</t>
  </si>
  <si>
    <t xml:space="preserve">Vápenocementová omítka štuková dvouvrstvá vnitřních schodišť konstrí nanášená ručně tl 25 mm</t>
  </si>
  <si>
    <t xml:space="preserve">-2065923785</t>
  </si>
  <si>
    <t xml:space="preserve">351</t>
  </si>
  <si>
    <t xml:space="preserve">611321999</t>
  </si>
  <si>
    <t xml:space="preserve">OmítkaVPC štuková boků schodišť tl. min. 25 mm</t>
  </si>
  <si>
    <t xml:space="preserve">1171116218</t>
  </si>
  <si>
    <t xml:space="preserve">353</t>
  </si>
  <si>
    <t xml:space="preserve">611325423</t>
  </si>
  <si>
    <t xml:space="preserve">Oprava vnitřní vápenocementové štukové omítky stropů v rozsahu plochy do 50%</t>
  </si>
  <si>
    <t xml:space="preserve">94073629</t>
  </si>
  <si>
    <t xml:space="preserve">392</t>
  </si>
  <si>
    <t xml:space="preserve">612231003</t>
  </si>
  <si>
    <t xml:space="preserve">KZS vnitřních stěn EPS 70 tl. 100 mm</t>
  </si>
  <si>
    <t xml:space="preserve">-255773048</t>
  </si>
  <si>
    <t xml:space="preserve">355</t>
  </si>
  <si>
    <t xml:space="preserve">612325413</t>
  </si>
  <si>
    <t xml:space="preserve">Oprava vnitřní vápenocementové hladké omítky stěn v rozsahu plochy do 50%</t>
  </si>
  <si>
    <t xml:space="preserve">1890167401</t>
  </si>
  <si>
    <t xml:space="preserve">60</t>
  </si>
  <si>
    <t xml:space="preserve">612421626</t>
  </si>
  <si>
    <t xml:space="preserve">Vnitřní omítka zdiva vápenná nebo vápenocementová hladká</t>
  </si>
  <si>
    <t xml:space="preserve">-1039504863</t>
  </si>
  <si>
    <t xml:space="preserve">59</t>
  </si>
  <si>
    <t xml:space="preserve">612421637</t>
  </si>
  <si>
    <t xml:space="preserve">Vnitřní omítka zdiva vápenná nebo vápenocementová štuková</t>
  </si>
  <si>
    <t xml:space="preserve">1823347451</t>
  </si>
  <si>
    <t xml:space="preserve">291</t>
  </si>
  <si>
    <t xml:space="preserve">613320000</t>
  </si>
  <si>
    <t xml:space="preserve">úprava napojenéí nových pilířů na stávající-kompl cena</t>
  </si>
  <si>
    <t xml:space="preserve">ks</t>
  </si>
  <si>
    <t xml:space="preserve">-378532150</t>
  </si>
  <si>
    <t xml:space="preserve">290</t>
  </si>
  <si>
    <t xml:space="preserve">613321141</t>
  </si>
  <si>
    <t xml:space="preserve">Vápenocementová omítka štuková dvouvrstvá vnitřních pilířů nebo sloupů nanášená ručně</t>
  </si>
  <si>
    <t xml:space="preserve">2052285497</t>
  </si>
  <si>
    <t xml:space="preserve">354</t>
  </si>
  <si>
    <t xml:space="preserve">615142012</t>
  </si>
  <si>
    <t xml:space="preserve">Potažení vnitřních nosníků rabicovým pletivem</t>
  </si>
  <si>
    <t xml:space="preserve">1971183294</t>
  </si>
  <si>
    <t xml:space="preserve">152</t>
  </si>
  <si>
    <t xml:space="preserve">620471122</t>
  </si>
  <si>
    <t xml:space="preserve">Vnitřní omítka silikonová tenkovrstvá probarvená zatřená (zrnitá) tl 1,0 mm</t>
  </si>
  <si>
    <t xml:space="preserve">2075262114</t>
  </si>
  <si>
    <t xml:space="preserve">151</t>
  </si>
  <si>
    <t xml:space="preserve">620991121</t>
  </si>
  <si>
    <t xml:space="preserve">Zakrývání výplní venkovních otvorů </t>
  </si>
  <si>
    <t xml:space="preserve">1246474359</t>
  </si>
  <si>
    <t xml:space="preserve">352</t>
  </si>
  <si>
    <t xml:space="preserve">622325409</t>
  </si>
  <si>
    <t xml:space="preserve">Oprava vnější vápenné nebo vápenocementové štukové omítky složitosti 3 v rozsahu do 100%</t>
  </si>
  <si>
    <t xml:space="preserve">1782887450</t>
  </si>
  <si>
    <t xml:space="preserve">92</t>
  </si>
  <si>
    <t xml:space="preserve">622421131</t>
  </si>
  <si>
    <t xml:space="preserve">Vnější omítka stěn a štítů vápenná nebo vápenocementová hladká složitosti I</t>
  </si>
  <si>
    <t xml:space="preserve">-692660391</t>
  </si>
  <si>
    <t xml:space="preserve">417</t>
  </si>
  <si>
    <t xml:space="preserve">622611132</t>
  </si>
  <si>
    <t xml:space="preserve">Nátěr silikátový dvojnásobný vnějších omítaných stěn včetně penetrace provedený ručně</t>
  </si>
  <si>
    <t xml:space="preserve">1078276327</t>
  </si>
  <si>
    <t xml:space="preserve">364</t>
  </si>
  <si>
    <t xml:space="preserve">622635091</t>
  </si>
  <si>
    <t xml:space="preserve">Oprava  komínového zdiva nad rovinou střešní-kompl konstr</t>
  </si>
  <si>
    <t xml:space="preserve">1408960086</t>
  </si>
  <si>
    <t xml:space="preserve">147</t>
  </si>
  <si>
    <t xml:space="preserve">622711112</t>
  </si>
  <si>
    <t xml:space="preserve">KZS ostění pod omítku minerální vlákno tl 20 mm vč. doplňků</t>
  </si>
  <si>
    <t xml:space="preserve">-1564703142</t>
  </si>
  <si>
    <t xml:space="preserve">259</t>
  </si>
  <si>
    <t xml:space="preserve">622717222</t>
  </si>
  <si>
    <t xml:space="preserve">KZS stěn budov pod omítku deskami z minerálních vláken s kolmou orientací tl 150 mm vč. lišt a doplňků</t>
  </si>
  <si>
    <t xml:space="preserve">-1134164013</t>
  </si>
  <si>
    <t xml:space="preserve">260</t>
  </si>
  <si>
    <t xml:space="preserve">622746215</t>
  </si>
  <si>
    <t xml:space="preserve">KZS stěn vnitř  EPS70 tl 150 mm</t>
  </si>
  <si>
    <t xml:space="preserve">-265731278</t>
  </si>
  <si>
    <t xml:space="preserve">386</t>
  </si>
  <si>
    <t xml:space="preserve">628641121</t>
  </si>
  <si>
    <t xml:space="preserve">Repase stávajících povrchů schodišť po odstr. PVC - srov pol</t>
  </si>
  <si>
    <t xml:space="preserve">1502274659</t>
  </si>
  <si>
    <t xml:space="preserve">328</t>
  </si>
  <si>
    <t xml:space="preserve">631311115</t>
  </si>
  <si>
    <t xml:space="preserve">Bet. nad trapéz pl tl do 80 mm z betonu prostého tř. C 20/25</t>
  </si>
  <si>
    <t xml:space="preserve">1021177524</t>
  </si>
  <si>
    <t xml:space="preserve">49</t>
  </si>
  <si>
    <t xml:space="preserve">631319151</t>
  </si>
  <si>
    <t xml:space="preserve">Příplatek k bet tl 80 mm za přehlazení ocelovým hladítkem</t>
  </si>
  <si>
    <t xml:space="preserve">1292201129</t>
  </si>
  <si>
    <t xml:space="preserve">330</t>
  </si>
  <si>
    <t xml:space="preserve">631362021</t>
  </si>
  <si>
    <t xml:space="preserve">D+M výztuž mazanin svařovanými sítěmi Kari15/15 6</t>
  </si>
  <si>
    <t xml:space="preserve">-684432899</t>
  </si>
  <si>
    <t xml:space="preserve">372</t>
  </si>
  <si>
    <t xml:space="preserve">632450121</t>
  </si>
  <si>
    <t xml:space="preserve">Vyrovnávací stěrka pod podlahy</t>
  </si>
  <si>
    <t xml:space="preserve">-1711609794</t>
  </si>
  <si>
    <t xml:space="preserve">365</t>
  </si>
  <si>
    <t xml:space="preserve">941111122</t>
  </si>
  <si>
    <t xml:space="preserve">Montáž lešení řadového trubkového lehkého s podlahami zatížení do 200 kg/m2 š do 1,2 m v do 25 m</t>
  </si>
  <si>
    <t xml:space="preserve">273047067</t>
  </si>
  <si>
    <t xml:space="preserve">366</t>
  </si>
  <si>
    <t xml:space="preserve">941111222</t>
  </si>
  <si>
    <t xml:space="preserve">Příplatek k lešení řadovému trubkovému lehkému s podlahami š 1,2 m v 25 m za první a ZKD den použití</t>
  </si>
  <si>
    <t xml:space="preserve">-697566726</t>
  </si>
  <si>
    <t xml:space="preserve">367</t>
  </si>
  <si>
    <t xml:space="preserve">941111822</t>
  </si>
  <si>
    <t xml:space="preserve">Demontáž lešení řadového trubkového lehkého s podlahami zatížení do 200 kg/m2 š do 1,2 m v do 25 m</t>
  </si>
  <si>
    <t xml:space="preserve">761048429</t>
  </si>
  <si>
    <t xml:space="preserve">110</t>
  </si>
  <si>
    <t xml:space="preserve">949111111</t>
  </si>
  <si>
    <t xml:space="preserve">Lešení lehké pomocné kozové trubkové o výšce lešeňové podlahy do 1,2 m</t>
  </si>
  <si>
    <t xml:space="preserve">2017060152</t>
  </si>
  <si>
    <t xml:space="preserve">111</t>
  </si>
  <si>
    <t xml:space="preserve">952901111</t>
  </si>
  <si>
    <t xml:space="preserve">Vyčištění budov bytové a občanské výstavby při výšce podlaží do 4 m</t>
  </si>
  <si>
    <t xml:space="preserve">1394010257</t>
  </si>
  <si>
    <t xml:space="preserve">112</t>
  </si>
  <si>
    <t xml:space="preserve">952902110</t>
  </si>
  <si>
    <t xml:space="preserve">Vícenásobné čištění budov zametáním v místnostech, chodbách, na schodištích nebo půdách</t>
  </si>
  <si>
    <t xml:space="preserve">-574603993</t>
  </si>
  <si>
    <t xml:space="preserve">369</t>
  </si>
  <si>
    <t xml:space="preserve">962032432</t>
  </si>
  <si>
    <t xml:space="preserve">Bourání zdiva cihelných z dutých nebo plných cihel pálených i nepálených na MV nebo MVC přes 1 m3</t>
  </si>
  <si>
    <t xml:space="preserve">-1560532509</t>
  </si>
  <si>
    <t xml:space="preserve">371</t>
  </si>
  <si>
    <t xml:space="preserve">963023611</t>
  </si>
  <si>
    <t xml:space="preserve">Vybourání schodišťových stupňů ze zdi kamenné jednostranně</t>
  </si>
  <si>
    <t xml:space="preserve">m</t>
  </si>
  <si>
    <t xml:space="preserve">518605945</t>
  </si>
  <si>
    <t xml:space="preserve">368</t>
  </si>
  <si>
    <t xml:space="preserve">963031434</t>
  </si>
  <si>
    <t xml:space="preserve">Bourání cihelných kleneb na MV nebo MVC tl do 300 mm</t>
  </si>
  <si>
    <t xml:space="preserve">-682402345</t>
  </si>
  <si>
    <t xml:space="preserve">313</t>
  </si>
  <si>
    <t xml:space="preserve">965081113</t>
  </si>
  <si>
    <t xml:space="preserve">Bourání dlažby z dlaždic půdních plochy přes 1 m2</t>
  </si>
  <si>
    <t xml:space="preserve">1737950512</t>
  </si>
  <si>
    <t xml:space="preserve">312</t>
  </si>
  <si>
    <t xml:space="preserve">965082922</t>
  </si>
  <si>
    <t xml:space="preserve">Odstranění násypu z keramzitu tl. 40 mm a zpětné uložení na násyp</t>
  </si>
  <si>
    <t xml:space="preserve">418571403</t>
  </si>
  <si>
    <t xml:space="preserve">311</t>
  </si>
  <si>
    <t xml:space="preserve">965082933</t>
  </si>
  <si>
    <t xml:space="preserve">Odstranění násypů  tl do 200 mm pl přes 2 m2a zpětné uložení (podél UPE)</t>
  </si>
  <si>
    <t xml:space="preserve">1354419887</t>
  </si>
  <si>
    <t xml:space="preserve">309</t>
  </si>
  <si>
    <t xml:space="preserve">973031325</t>
  </si>
  <si>
    <t xml:space="preserve">Vysekání kapes pro UPEve zdivu cihelném na MV nebo MVC pl do 0,10 m2 hl do 300 mm</t>
  </si>
  <si>
    <t xml:space="preserve">-1069173578</t>
  </si>
  <si>
    <t xml:space="preserve">280</t>
  </si>
  <si>
    <t xml:space="preserve">978013191</t>
  </si>
  <si>
    <t xml:space="preserve">Otlučení vnitřní vápenné nebo vápenocementové omítky stěn stěn v rozsahu do 100 %</t>
  </si>
  <si>
    <t xml:space="preserve">614666366</t>
  </si>
  <si>
    <t xml:space="preserve">119</t>
  </si>
  <si>
    <t xml:space="preserve">979090000</t>
  </si>
  <si>
    <t xml:space="preserve">Kontejnery 3,5 m3</t>
  </si>
  <si>
    <t xml:space="preserve">-2111282067</t>
  </si>
  <si>
    <t xml:space="preserve">314</t>
  </si>
  <si>
    <t xml:space="preserve">997013217</t>
  </si>
  <si>
    <t xml:space="preserve">Vnitrostaveništní doprava suti a vybouraných hmot pro budovy v do 24 m ručně</t>
  </si>
  <si>
    <t xml:space="preserve">-1542275541</t>
  </si>
  <si>
    <t xml:space="preserve">315</t>
  </si>
  <si>
    <t xml:space="preserve">997013312</t>
  </si>
  <si>
    <t xml:space="preserve">Montáž a demontáž shozu suti v do 20 m</t>
  </si>
  <si>
    <t xml:space="preserve">1090894332</t>
  </si>
  <si>
    <t xml:space="preserve">316</t>
  </si>
  <si>
    <t xml:space="preserve">997013322</t>
  </si>
  <si>
    <t xml:space="preserve">Příplatek k shozu suti v do 20 m za první a ZKD den použití</t>
  </si>
  <si>
    <t xml:space="preserve">100202235</t>
  </si>
  <si>
    <t xml:space="preserve">317</t>
  </si>
  <si>
    <t xml:space="preserve">997211612</t>
  </si>
  <si>
    <t xml:space="preserve">Nakládání vybouraných hmot na dopravní prostředky pro vodorovnou dopravu</t>
  </si>
  <si>
    <t xml:space="preserve">208558519</t>
  </si>
  <si>
    <t xml:space="preserve">318</t>
  </si>
  <si>
    <t xml:space="preserve">997221131</t>
  </si>
  <si>
    <t xml:space="preserve">Vodorovná doprava vybouraných hmot nošením do 50 m</t>
  </si>
  <si>
    <t xml:space="preserve">-1081469713</t>
  </si>
  <si>
    <t xml:space="preserve">301</t>
  </si>
  <si>
    <t xml:space="preserve">998011003</t>
  </si>
  <si>
    <t xml:space="preserve">Přesun hmot pro budovy zděné v do 24 m</t>
  </si>
  <si>
    <t xml:space="preserve">-2115655396</t>
  </si>
  <si>
    <t xml:space="preserve">210</t>
  </si>
  <si>
    <t xml:space="preserve">711441559</t>
  </si>
  <si>
    <t xml:space="preserve">Provedení izolace proti tlakové vodě vodorovné přitavením pásu NAIP</t>
  </si>
  <si>
    <t xml:space="preserve">204916178</t>
  </si>
  <si>
    <t xml:space="preserve">211</t>
  </si>
  <si>
    <t xml:space="preserve">628361090</t>
  </si>
  <si>
    <t xml:space="preserve">pás modifikovaný</t>
  </si>
  <si>
    <t xml:space="preserve">32</t>
  </si>
  <si>
    <t xml:space="preserve">1510581290</t>
  </si>
  <si>
    <t xml:space="preserve">261</t>
  </si>
  <si>
    <t xml:space="preserve">711442559</t>
  </si>
  <si>
    <t xml:space="preserve">Provedení izolace proti tlakové vodě svislé přitavením modif.pásu</t>
  </si>
  <si>
    <t xml:space="preserve">81235187</t>
  </si>
  <si>
    <t xml:space="preserve">305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305159464</t>
  </si>
  <si>
    <t xml:space="preserve">303</t>
  </si>
  <si>
    <t xml:space="preserve">713120811</t>
  </si>
  <si>
    <t xml:space="preserve">Odstranění tepelné izolace podlah volně kladených z vláknitých materiálů tl do 100 mm vč folie</t>
  </si>
  <si>
    <t xml:space="preserve">1199927905</t>
  </si>
  <si>
    <t xml:space="preserve">326</t>
  </si>
  <si>
    <t xml:space="preserve">713121111</t>
  </si>
  <si>
    <t xml:space="preserve">Montáž izolace kročejové  podlah volně kladenými rohožemi, pásy, dílci, deskami 1 vrstva</t>
  </si>
  <si>
    <t xml:space="preserve">-2146773725</t>
  </si>
  <si>
    <t xml:space="preserve">327</t>
  </si>
  <si>
    <t xml:space="preserve">611553510</t>
  </si>
  <si>
    <t xml:space="preserve">podložka pěnová 10 mm</t>
  </si>
  <si>
    <t xml:space="preserve">-1870790716</t>
  </si>
  <si>
    <t xml:space="preserve">358</t>
  </si>
  <si>
    <t xml:space="preserve">713151111</t>
  </si>
  <si>
    <t xml:space="preserve">Montáž izolace tepelné střech šikmých kladené volně mezi krokve rohoží, pásů, desek</t>
  </si>
  <si>
    <t xml:space="preserve">-1251437391</t>
  </si>
  <si>
    <t xml:space="preserve">359</t>
  </si>
  <si>
    <t xml:space="preserve">631508220</t>
  </si>
  <si>
    <t xml:space="preserve">pás tepelně izolační minerální 60mm</t>
  </si>
  <si>
    <t xml:space="preserve">-935696726</t>
  </si>
  <si>
    <t xml:space="preserve">361</t>
  </si>
  <si>
    <t xml:space="preserve">631508510</t>
  </si>
  <si>
    <t xml:space="preserve">pás tepelně izolačn minerální 140 mm</t>
  </si>
  <si>
    <t xml:space="preserve">1054819942</t>
  </si>
  <si>
    <t xml:space="preserve">362</t>
  </si>
  <si>
    <t xml:space="preserve">631508490</t>
  </si>
  <si>
    <t xml:space="preserve">pás tepelně izolační minerální 100 mm</t>
  </si>
  <si>
    <t xml:space="preserve">1491309342</t>
  </si>
  <si>
    <t xml:space="preserve">363</t>
  </si>
  <si>
    <t xml:space="preserve">998713203</t>
  </si>
  <si>
    <t xml:space="preserve">Přesun hmot procentní pro izolace tepelné v objektech v do 24 m</t>
  </si>
  <si>
    <t xml:space="preserve">-481970135</t>
  </si>
  <si>
    <t xml:space="preserve">411</t>
  </si>
  <si>
    <t xml:space="preserve">714121002</t>
  </si>
  <si>
    <t xml:space="preserve">D+M SDK podhled 1200/2400 mm s vysokou pohltivostí zvuku min 15% děr</t>
  </si>
  <si>
    <t xml:space="preserve">-1045427767</t>
  </si>
  <si>
    <t xml:space="preserve">157</t>
  </si>
  <si>
    <t xml:space="preserve">721999999</t>
  </si>
  <si>
    <t xml:space="preserve">D+M kanalizace vnitřní vč.přípomocí - položky list voda kanal zař př </t>
  </si>
  <si>
    <t xml:space="preserve">1207350553</t>
  </si>
  <si>
    <t xml:space="preserve">155</t>
  </si>
  <si>
    <t xml:space="preserve">722999999</t>
  </si>
  <si>
    <t xml:space="preserve">D+M rozvod vody vnitřní vč. přípomocí- položky list voda kanal zař př</t>
  </si>
  <si>
    <t xml:space="preserve">-1694766532</t>
  </si>
  <si>
    <t xml:space="preserve">396</t>
  </si>
  <si>
    <t xml:space="preserve">725245254</t>
  </si>
  <si>
    <t xml:space="preserve">D+M typové zástěny  kompl vč. dveří</t>
  </si>
  <si>
    <t xml:space="preserve">-628710241</t>
  </si>
  <si>
    <t xml:space="preserve">156</t>
  </si>
  <si>
    <t xml:space="preserve">725999999</t>
  </si>
  <si>
    <t xml:space="preserve">D+M zařizovacích předmětů -položky list voda kanal zař př</t>
  </si>
  <si>
    <t xml:space="preserve">1506228331</t>
  </si>
  <si>
    <t xml:space="preserve">162</t>
  </si>
  <si>
    <t xml:space="preserve">731999999</t>
  </si>
  <si>
    <t xml:space="preserve">D+M vytápění +přípomoce položky list vytápění</t>
  </si>
  <si>
    <t xml:space="preserve">-283847157</t>
  </si>
  <si>
    <t xml:space="preserve">-802408079</t>
  </si>
  <si>
    <t xml:space="preserve">332</t>
  </si>
  <si>
    <t xml:space="preserve">762331911</t>
  </si>
  <si>
    <t xml:space="preserve">Vyřezání části střechy pro světlovody a stř okna  plochy řeziva do 120 cm2 délky do 3 m</t>
  </si>
  <si>
    <t xml:space="preserve">95</t>
  </si>
  <si>
    <t xml:space="preserve">762341016</t>
  </si>
  <si>
    <t xml:space="preserve">Bednění střech rovných z desek OSB tl 20 mm na sraz šroubovaných na krokve</t>
  </si>
  <si>
    <t xml:space="preserve">1648434680</t>
  </si>
  <si>
    <t xml:space="preserve">335</t>
  </si>
  <si>
    <t xml:space="preserve">762341914</t>
  </si>
  <si>
    <t xml:space="preserve">Vyřezání části laťování střech průřezu latí do 25 cm2 plochy jednotlivě přes 4 m2</t>
  </si>
  <si>
    <t xml:space="preserve">828170300</t>
  </si>
  <si>
    <t xml:space="preserve">419</t>
  </si>
  <si>
    <t xml:space="preserve">762341999</t>
  </si>
  <si>
    <t xml:space="preserve">D+M nos. konstr vč bednění pod oplech. římsy</t>
  </si>
  <si>
    <t xml:space="preserve">637488398</t>
  </si>
  <si>
    <t xml:space="preserve">302</t>
  </si>
  <si>
    <t xml:space="preserve">762526811</t>
  </si>
  <si>
    <t xml:space="preserve">Demontáž podlah z OSB desek tloušťky do 20 mm bez polštářů</t>
  </si>
  <si>
    <t xml:space="preserve">-1582259628</t>
  </si>
  <si>
    <t xml:space="preserve">336</t>
  </si>
  <si>
    <t xml:space="preserve">762751810</t>
  </si>
  <si>
    <t xml:space="preserve">Demontáž prostorových vázaných kcí na hladko z hraněného řeziva průřezové plochy do 120 cm2</t>
  </si>
  <si>
    <t xml:space="preserve">1534004335</t>
  </si>
  <si>
    <t xml:space="preserve">338</t>
  </si>
  <si>
    <t xml:space="preserve">762751820</t>
  </si>
  <si>
    <t xml:space="preserve">Demontáž prostorových vázaných kcí na hladko z hraněného řeziva průřezové plochy do 224 cm2</t>
  </si>
  <si>
    <t xml:space="preserve">1691029800</t>
  </si>
  <si>
    <t xml:space="preserve">337</t>
  </si>
  <si>
    <t xml:space="preserve">762751850</t>
  </si>
  <si>
    <t xml:space="preserve">Demontáž prostorových vázaných kcí na hladko z hraněného řeziva průřezové plochy do 540 cm2</t>
  </si>
  <si>
    <t xml:space="preserve">-243705785</t>
  </si>
  <si>
    <t xml:space="preserve">306</t>
  </si>
  <si>
    <t xml:space="preserve">998762203</t>
  </si>
  <si>
    <t xml:space="preserve">Přesun hmot procentní pro kce tesařské v objektech v do 24 m</t>
  </si>
  <si>
    <t xml:space="preserve">-955985171</t>
  </si>
  <si>
    <t xml:space="preserve">-422189401</t>
  </si>
  <si>
    <t xml:space="preserve">324</t>
  </si>
  <si>
    <t xml:space="preserve">763131532</t>
  </si>
  <si>
    <t xml:space="preserve">SDK podhl deska 1xDF15 bez TI jednovrstvá spodní kce profil CD+UD REV30 DP2</t>
  </si>
  <si>
    <t xml:space="preserve">321</t>
  </si>
  <si>
    <t xml:space="preserve">763131751</t>
  </si>
  <si>
    <t xml:space="preserve">D+ Montáž parotěsné zábrany do SDK podhledu</t>
  </si>
  <si>
    <t xml:space="preserve">1885734341</t>
  </si>
  <si>
    <t xml:space="preserve">356</t>
  </si>
  <si>
    <t xml:space="preserve">763732212</t>
  </si>
  <si>
    <t xml:space="preserve">D+Montáž plnostěnných vazníků konstrukční délky do 18 m</t>
  </si>
  <si>
    <t xml:space="preserve">270992929</t>
  </si>
  <si>
    <t xml:space="preserve">320</t>
  </si>
  <si>
    <t xml:space="preserve">998763403</t>
  </si>
  <si>
    <t xml:space="preserve">Přesun hmot procentní pro sádrokartonové konstrukce v objektech v do 24 m</t>
  </si>
  <si>
    <t xml:space="preserve">-957539060</t>
  </si>
  <si>
    <t xml:space="preserve">-192328427</t>
  </si>
  <si>
    <t xml:space="preserve">253</t>
  </si>
  <si>
    <t xml:space="preserve">764211521</t>
  </si>
  <si>
    <t xml:space="preserve">Krytina Zn-Ti tl 0,7 mm předrezivělá hladká střešní ze svitků</t>
  </si>
  <si>
    <t xml:space="preserve">418</t>
  </si>
  <si>
    <t xml:space="preserve">764248411</t>
  </si>
  <si>
    <t xml:space="preserve">Oplechování římsy rovné mechanicky kotvené z TiZn předzvětralého plechu rš přes 670 mm</t>
  </si>
  <si>
    <t xml:space="preserve">1890457148</t>
  </si>
  <si>
    <t xml:space="preserve">422</t>
  </si>
  <si>
    <t xml:space="preserve">764248999</t>
  </si>
  <si>
    <t xml:space="preserve">D+M  napjení oplechování římsy pod vikýřem  na stáv. boční římsy</t>
  </si>
  <si>
    <t xml:space="preserve">-1129963540</t>
  </si>
  <si>
    <t xml:space="preserve">99</t>
  </si>
  <si>
    <t xml:space="preserve">764252503</t>
  </si>
  <si>
    <t xml:space="preserve">Žlab Zn-Ti podokapní půlkruhový rš 330 mm vč. háků a doplňků</t>
  </si>
  <si>
    <t xml:space="preserve">1961427817</t>
  </si>
  <si>
    <t xml:space="preserve">420</t>
  </si>
  <si>
    <t xml:space="preserve">764341403</t>
  </si>
  <si>
    <t xml:space="preserve">Lemování zdi vikýře TiZn předzvětralého plechu rš 250 mm</t>
  </si>
  <si>
    <t xml:space="preserve">-169307003</t>
  </si>
  <si>
    <t xml:space="preserve">129</t>
  </si>
  <si>
    <t xml:space="preserve">764510540</t>
  </si>
  <si>
    <t xml:space="preserve">Oplechování parapetů Zn-Ti rš 250 mm včetně rohů</t>
  </si>
  <si>
    <t xml:space="preserve">1738003673</t>
  </si>
  <si>
    <t xml:space="preserve">421</t>
  </si>
  <si>
    <t xml:space="preserve">764543407</t>
  </si>
  <si>
    <t xml:space="preserve">Žlaby nástřešní oblého tvaru včetně háků, čel a hrdel z TiZn předzvětralého plechu rš 670 mm</t>
  </si>
  <si>
    <t xml:space="preserve">420612264</t>
  </si>
  <si>
    <t xml:space="preserve">101</t>
  </si>
  <si>
    <t xml:space="preserve">764554504</t>
  </si>
  <si>
    <t xml:space="preserve">Odpadní trouby Zn-Ti kruhové průměr 150 mm vč. doplˇků</t>
  </si>
  <si>
    <t xml:space="preserve">-357465581</t>
  </si>
  <si>
    <t xml:space="preserve">357</t>
  </si>
  <si>
    <t xml:space="preserve">764999999</t>
  </si>
  <si>
    <t xml:space="preserve">D+ M folie pod plechovou krytinu</t>
  </si>
  <si>
    <t xml:space="preserve">-965903914</t>
  </si>
  <si>
    <t xml:space="preserve">340</t>
  </si>
  <si>
    <t xml:space="preserve">998764203</t>
  </si>
  <si>
    <t xml:space="preserve">Přesun hmot procentní pro konstrukce klempířské v objektech v do 24 m</t>
  </si>
  <si>
    <t xml:space="preserve">-1228080917</t>
  </si>
  <si>
    <t xml:space="preserve">47744925</t>
  </si>
  <si>
    <t xml:space="preserve">333</t>
  </si>
  <si>
    <t xml:space="preserve">765111803</t>
  </si>
  <si>
    <t xml:space="preserve">Demontáž krytiny keramické drážkové sklonu do 30° na sucho k dalšímu použití</t>
  </si>
  <si>
    <t xml:space="preserve">334</t>
  </si>
  <si>
    <t xml:space="preserve">765191901</t>
  </si>
  <si>
    <t xml:space="preserve">Demontáž pojistné hydroizolační fólie kladené ve sklonu do 30°</t>
  </si>
  <si>
    <t xml:space="preserve">1672377546</t>
  </si>
  <si>
    <t xml:space="preserve">990756773</t>
  </si>
  <si>
    <t xml:space="preserve">262</t>
  </si>
  <si>
    <t xml:space="preserve">766000000</t>
  </si>
  <si>
    <t xml:space="preserve">D+M  ozn1 proskl stěna vč dveří 3,09x2,7m- předb</t>
  </si>
  <si>
    <t xml:space="preserve">400</t>
  </si>
  <si>
    <t xml:space="preserve">766001000</t>
  </si>
  <si>
    <t xml:space="preserve">D+M  ozn 2a  5a dveře vnitř vč zárubně a kování 08x2,1m</t>
  </si>
  <si>
    <t xml:space="preserve">128995210</t>
  </si>
  <si>
    <t xml:space="preserve">264</t>
  </si>
  <si>
    <t xml:space="preserve">766002000</t>
  </si>
  <si>
    <t xml:space="preserve">D+M ozn 1 dveře vnitř vč zárubně a kování 09x2,1m</t>
  </si>
  <si>
    <t xml:space="preserve">-1470399796</t>
  </si>
  <si>
    <t xml:space="preserve">265</t>
  </si>
  <si>
    <t xml:space="preserve">766003000</t>
  </si>
  <si>
    <t xml:space="preserve">D+M ozn 2 dveře vnitř vč zárubně a kování 0,8x2,1m</t>
  </si>
  <si>
    <t xml:space="preserve">1885877756</t>
  </si>
  <si>
    <t xml:space="preserve">270</t>
  </si>
  <si>
    <t xml:space="preserve">766004000</t>
  </si>
  <si>
    <t xml:space="preserve">D+M ozn 4 dveře vnitř vč zárubně a kování 08x2,1m</t>
  </si>
  <si>
    <t xml:space="preserve">339706207</t>
  </si>
  <si>
    <t xml:space="preserve">401</t>
  </si>
  <si>
    <t xml:space="preserve">766005000</t>
  </si>
  <si>
    <t xml:space="preserve">D+M ozn 3 dveře vnitř vč zárubně a kování 0,9x2,1m</t>
  </si>
  <si>
    <t xml:space="preserve">-836813157</t>
  </si>
  <si>
    <t xml:space="preserve">402</t>
  </si>
  <si>
    <t xml:space="preserve">766006000</t>
  </si>
  <si>
    <t xml:space="preserve">D+M ozn 6v,6 dveře vnitř vč zárubně a kování 0,8x1,97m</t>
  </si>
  <si>
    <t xml:space="preserve">1223865810</t>
  </si>
  <si>
    <t xml:space="preserve">403</t>
  </si>
  <si>
    <t xml:space="preserve">766007000</t>
  </si>
  <si>
    <t xml:space="preserve">D+M ozn 7 dveře vnitř vč zárubně a kování 0,6x1,97m</t>
  </si>
  <si>
    <t xml:space="preserve">-886166851</t>
  </si>
  <si>
    <t xml:space="preserve">404</t>
  </si>
  <si>
    <t xml:space="preserve">766008000</t>
  </si>
  <si>
    <t xml:space="preserve">D+M ozn 10 dveře vnitř vč zárubně a kování 1,25x2,5m</t>
  </si>
  <si>
    <t xml:space="preserve">-882393198</t>
  </si>
  <si>
    <t xml:space="preserve">405</t>
  </si>
  <si>
    <t xml:space="preserve">766009000</t>
  </si>
  <si>
    <t xml:space="preserve">D+M ozn A okno vč kování 1,3x2,08m</t>
  </si>
  <si>
    <t xml:space="preserve">-1404681235</t>
  </si>
  <si>
    <t xml:space="preserve">406</t>
  </si>
  <si>
    <t xml:space="preserve">766011000</t>
  </si>
  <si>
    <t xml:space="preserve">D+M ozn C  okno vč. kování 0,6x1,8m</t>
  </si>
  <si>
    <t xml:space="preserve">1565612209</t>
  </si>
  <si>
    <t xml:space="preserve">407</t>
  </si>
  <si>
    <t xml:space="preserve">766012000</t>
  </si>
  <si>
    <t xml:space="preserve">D+M ozn D okno vč kování  2,7x1,8m</t>
  </si>
  <si>
    <t xml:space="preserve">958306760</t>
  </si>
  <si>
    <t xml:space="preserve">263</t>
  </si>
  <si>
    <t xml:space="preserve">766100000</t>
  </si>
  <si>
    <t xml:space="preserve">D+M ozn B okno vč kování 3,5x2,08m</t>
  </si>
  <si>
    <t xml:space="preserve">1468296434</t>
  </si>
  <si>
    <t xml:space="preserve">164</t>
  </si>
  <si>
    <t xml:space="preserve">766671474</t>
  </si>
  <si>
    <t xml:space="preserve">D+M ozn S Střešní okna 660x1180 vč žaluzie a lemování do krytiny vlnité</t>
  </si>
  <si>
    <t xml:space="preserve">1218861069</t>
  </si>
  <si>
    <t xml:space="preserve">168</t>
  </si>
  <si>
    <t xml:space="preserve">766694111</t>
  </si>
  <si>
    <t xml:space="preserve">D+ Montáž parapetních desek dřevěných</t>
  </si>
  <si>
    <t xml:space="preserve">1034845180</t>
  </si>
  <si>
    <t xml:space="preserve">998766203</t>
  </si>
  <si>
    <t xml:space="preserve">Přesun hmot pro truhl konstrukce v obj v do 24m</t>
  </si>
  <si>
    <t xml:space="preserve">-76246932</t>
  </si>
  <si>
    <t xml:space="preserve">395</t>
  </si>
  <si>
    <t xml:space="preserve">767161811</t>
  </si>
  <si>
    <t xml:space="preserve">Demontáž zábradlí  3 np</t>
  </si>
  <si>
    <t xml:space="preserve">193</t>
  </si>
  <si>
    <t xml:space="preserve">767162210</t>
  </si>
  <si>
    <t xml:space="preserve">Montáž litinové zábradlí vč. madla</t>
  </si>
  <si>
    <t xml:space="preserve">1444146908</t>
  </si>
  <si>
    <t xml:space="preserve">408</t>
  </si>
  <si>
    <t xml:space="preserve">767330133</t>
  </si>
  <si>
    <t xml:space="preserve">D+M tubusového světlovodu rozptylovač světla, průměru do 550 mm</t>
  </si>
  <si>
    <t xml:space="preserve">-866997755</t>
  </si>
  <si>
    <t xml:space="preserve">186</t>
  </si>
  <si>
    <t xml:space="preserve">998767202</t>
  </si>
  <si>
    <t xml:space="preserve">Přesun hmot pro zámečnické konstrukce v objektech v do 24m</t>
  </si>
  <si>
    <t xml:space="preserve">-2043848482</t>
  </si>
  <si>
    <t xml:space="preserve">394</t>
  </si>
  <si>
    <t xml:space="preserve">specifikace</t>
  </si>
  <si>
    <t xml:space="preserve">Dodávka prvků zábradlí H 152 (67 ks) vč. sloupků(67 ks) a úchytů prvků (2 x 35,2 m), madla ( 36,5 m)</t>
  </si>
  <si>
    <t xml:space="preserve">-558971168</t>
  </si>
  <si>
    <t xml:space="preserve">798591551</t>
  </si>
  <si>
    <t xml:space="preserve">131</t>
  </si>
  <si>
    <t xml:space="preserve">771413113</t>
  </si>
  <si>
    <t xml:space="preserve">Montáž soklíků pórovinových lepených rovných v do 120 mm-předb.</t>
  </si>
  <si>
    <t xml:space="preserve">133</t>
  </si>
  <si>
    <t xml:space="preserve">771575113</t>
  </si>
  <si>
    <t xml:space="preserve">Montáž podlah keramických režných hladkých lepených disperzním lepidlem do 12 ks/m2</t>
  </si>
  <si>
    <t xml:space="preserve">935094937</t>
  </si>
  <si>
    <t xml:space="preserve">250</t>
  </si>
  <si>
    <t xml:space="preserve">5976100000</t>
  </si>
  <si>
    <t xml:space="preserve">Keram. dlažba vnitřní 1.jakost třída zprac 4</t>
  </si>
  <si>
    <t xml:space="preserve">1762201672</t>
  </si>
  <si>
    <t xml:space="preserve">187</t>
  </si>
  <si>
    <t xml:space="preserve">998771202</t>
  </si>
  <si>
    <t xml:space="preserve">Přesun hmot pro podlahy z dlaždic v objektech v do 12 m</t>
  </si>
  <si>
    <t xml:space="preserve">-801476094</t>
  </si>
  <si>
    <t xml:space="preserve">462699570</t>
  </si>
  <si>
    <t xml:space="preserve">384</t>
  </si>
  <si>
    <t xml:space="preserve">776511810</t>
  </si>
  <si>
    <t xml:space="preserve">Demontáž lepených povlakových podlah chodby</t>
  </si>
  <si>
    <t xml:space="preserve">385</t>
  </si>
  <si>
    <t xml:space="preserve">776511820</t>
  </si>
  <si>
    <t xml:space="preserve">Demontáž lepených povlakových podlah a schodiště</t>
  </si>
  <si>
    <t xml:space="preserve">1488047086</t>
  </si>
  <si>
    <t xml:space="preserve">379</t>
  </si>
  <si>
    <t xml:space="preserve">776521100</t>
  </si>
  <si>
    <t xml:space="preserve">Lepení pásů povlakových podlah plastových</t>
  </si>
  <si>
    <t xml:space="preserve">1610625658</t>
  </si>
  <si>
    <t xml:space="preserve">380</t>
  </si>
  <si>
    <t xml:space="preserve">284110240</t>
  </si>
  <si>
    <t xml:space="preserve">PVC  zátěžová třída 34</t>
  </si>
  <si>
    <t xml:space="preserve">-254198727</t>
  </si>
  <si>
    <t xml:space="preserve">375</t>
  </si>
  <si>
    <t xml:space="preserve">776521200</t>
  </si>
  <si>
    <t xml:space="preserve">Lepení vinilové podlahy</t>
  </si>
  <si>
    <t xml:space="preserve">-159105135</t>
  </si>
  <si>
    <t xml:space="preserve">376</t>
  </si>
  <si>
    <t xml:space="preserve">284102500</t>
  </si>
  <si>
    <t xml:space="preserve">vinilová krytina podlahová  tř.zátěže 34/43</t>
  </si>
  <si>
    <t xml:space="preserve">1523031010</t>
  </si>
  <si>
    <t xml:space="preserve">378</t>
  </si>
  <si>
    <t xml:space="preserve">776990111</t>
  </si>
  <si>
    <t xml:space="preserve">Vyrovnání podkladu samonivelační stěrkou tl 3 mm pevnosti 15 Mpa</t>
  </si>
  <si>
    <t xml:space="preserve">1124294511</t>
  </si>
  <si>
    <t xml:space="preserve">377</t>
  </si>
  <si>
    <t xml:space="preserve">998776203</t>
  </si>
  <si>
    <t xml:space="preserve">Přesun hmot procentní pro podlahy povlakové v objektech v do 24 m</t>
  </si>
  <si>
    <t xml:space="preserve">1395763253</t>
  </si>
  <si>
    <t xml:space="preserve">-1054222601</t>
  </si>
  <si>
    <t xml:space="preserve">373</t>
  </si>
  <si>
    <t xml:space="preserve">777115031</t>
  </si>
  <si>
    <t xml:space="preserve">Litá podlaha tl. do 3 mm s třídou reakce na oheň Cfl - S1</t>
  </si>
  <si>
    <t xml:space="preserve">374</t>
  </si>
  <si>
    <t xml:space="preserve">998777203</t>
  </si>
  <si>
    <t xml:space="preserve">Přesun hmot procentní pro podlahy lité v objektech v do 24 m</t>
  </si>
  <si>
    <t xml:space="preserve">-505194069</t>
  </si>
  <si>
    <t xml:space="preserve">-2125080090</t>
  </si>
  <si>
    <t xml:space="preserve">135</t>
  </si>
  <si>
    <t xml:space="preserve">781413111</t>
  </si>
  <si>
    <t xml:space="preserve">Montáž obkladů vnitřních stěn z obkladaček pórovinových vč lišt</t>
  </si>
  <si>
    <t xml:space="preserve">136</t>
  </si>
  <si>
    <t xml:space="preserve">597610000</t>
  </si>
  <si>
    <t xml:space="preserve">obkládačky keramické  1. jakost</t>
  </si>
  <si>
    <t xml:space="preserve">-245054187</t>
  </si>
  <si>
    <t xml:space="preserve">137</t>
  </si>
  <si>
    <t xml:space="preserve">781479191</t>
  </si>
  <si>
    <t xml:space="preserve">Příplatek k montáži obkladů keramických za plochu do 10 m2</t>
  </si>
  <si>
    <t xml:space="preserve">1683890073</t>
  </si>
  <si>
    <t xml:space="preserve">387</t>
  </si>
  <si>
    <t xml:space="preserve">998781203</t>
  </si>
  <si>
    <t xml:space="preserve">Přesun hmot procentní pro obklady keramické v objektech v do 24 m</t>
  </si>
  <si>
    <t xml:space="preserve">-1758047416</t>
  </si>
  <si>
    <t xml:space="preserve">-1752338025</t>
  </si>
  <si>
    <t xml:space="preserve">381</t>
  </si>
  <si>
    <t xml:space="preserve">782532412</t>
  </si>
  <si>
    <t xml:space="preserve">Montáž obkladu schodiště - srov.pol</t>
  </si>
  <si>
    <t xml:space="preserve">382</t>
  </si>
  <si>
    <t xml:space="preserve">583813450</t>
  </si>
  <si>
    <t xml:space="preserve">deska  žula broušená tl 4 cm  </t>
  </si>
  <si>
    <t xml:space="preserve">-858235552</t>
  </si>
  <si>
    <t xml:space="preserve">397</t>
  </si>
  <si>
    <t xml:space="preserve">782611111</t>
  </si>
  <si>
    <t xml:space="preserve">D+M obklad hlava pilířů na nové podesé</t>
  </si>
  <si>
    <t xml:space="preserve">-10552463</t>
  </si>
  <si>
    <t xml:space="preserve">383</t>
  </si>
  <si>
    <t xml:space="preserve">998782203</t>
  </si>
  <si>
    <t xml:space="preserve">Přesun hmot procentní pro obklady kamenné v objektech v do 60 m</t>
  </si>
  <si>
    <t xml:space="preserve">-1790508307</t>
  </si>
  <si>
    <t xml:space="preserve">-1049231625</t>
  </si>
  <si>
    <t xml:space="preserve">89</t>
  </si>
  <si>
    <t xml:space="preserve">783783312</t>
  </si>
  <si>
    <t xml:space="preserve">Nátěry tesařských kcí proti dřevokazným houbám, hmyzu a plísním preventivní dvojnásobné v exteriéru</t>
  </si>
  <si>
    <t xml:space="preserve">-1173990573</t>
  </si>
  <si>
    <t xml:space="preserve">409</t>
  </si>
  <si>
    <t xml:space="preserve">78400100</t>
  </si>
  <si>
    <t xml:space="preserve">Omyvatelná barva dvojnásobná v. 120  schody chodba</t>
  </si>
  <si>
    <t xml:space="preserve">388</t>
  </si>
  <si>
    <t xml:space="preserve">784121003</t>
  </si>
  <si>
    <t xml:space="preserve">Oškrabání malby v mísnostech výšky do 5,00 m</t>
  </si>
  <si>
    <t xml:space="preserve">809748194</t>
  </si>
  <si>
    <t xml:space="preserve">389</t>
  </si>
  <si>
    <t xml:space="preserve">784121009</t>
  </si>
  <si>
    <t xml:space="preserve">Oškrabání malby na schodišti o výšce podlaží do 5,00 m</t>
  </si>
  <si>
    <t xml:space="preserve">1243003050</t>
  </si>
  <si>
    <t xml:space="preserve">390</t>
  </si>
  <si>
    <t xml:space="preserve">784221103</t>
  </si>
  <si>
    <t xml:space="preserve">Dvojnásobné bílé malby  ze směsí za sucha dobře otěruvzdorných v místnostech do 5,00 m</t>
  </si>
  <si>
    <t xml:space="preserve">-302586430</t>
  </si>
  <si>
    <t xml:space="preserve">391</t>
  </si>
  <si>
    <t xml:space="preserve">784221109</t>
  </si>
  <si>
    <t xml:space="preserve">Dvojnásobné bílé malby  ze směsí za sucha dobře otěruvzdorných na schodišti do 5,00 m</t>
  </si>
  <si>
    <t xml:space="preserve">1422347349</t>
  </si>
  <si>
    <t xml:space="preserve">272</t>
  </si>
  <si>
    <t xml:space="preserve">784453000</t>
  </si>
  <si>
    <t xml:space="preserve">Malby bílé dvojnásobné na SDK</t>
  </si>
  <si>
    <t xml:space="preserve">1683500073</t>
  </si>
  <si>
    <t xml:space="preserve">1850070813</t>
  </si>
  <si>
    <t xml:space="preserve">    21-M - Elektromontáže</t>
  </si>
  <si>
    <t xml:space="preserve">3</t>
  </si>
  <si>
    <t xml:space="preserve">410</t>
  </si>
  <si>
    <t xml:space="preserve">210M</t>
  </si>
  <si>
    <t xml:space="preserve">D+M elektro silno a hromosvod viz list Elektrosilno</t>
  </si>
  <si>
    <t xml:space="preserve">    22-M - Elektro slaboproud</t>
  </si>
  <si>
    <t xml:space="preserve">220M</t>
  </si>
  <si>
    <t xml:space="preserve">D+M elektro slaboproud viz. list Elektroslabo</t>
  </si>
  <si>
    <t xml:space="preserve">64</t>
  </si>
  <si>
    <t xml:space="preserve">896636924</t>
  </si>
  <si>
    <t xml:space="preserve">271</t>
  </si>
  <si>
    <t xml:space="preserve">24</t>
  </si>
  <si>
    <t xml:space="preserve">Přípomoce HSV</t>
  </si>
  <si>
    <t xml:space="preserve">HZS</t>
  </si>
  <si>
    <t xml:space="preserve">399</t>
  </si>
  <si>
    <t xml:space="preserve">24 1</t>
  </si>
  <si>
    <t xml:space="preserve">D+M klimatizce + vzd položky list VZD klima</t>
  </si>
  <si>
    <t xml:space="preserve">1449924912</t>
  </si>
  <si>
    <t xml:space="preserve">1669270189</t>
  </si>
  <si>
    <t xml:space="preserve">232</t>
  </si>
  <si>
    <t xml:space="preserve">33 HSV</t>
  </si>
  <si>
    <t xml:space="preserve">HSV přípomoce výtah a plošina</t>
  </si>
  <si>
    <t xml:space="preserve">231</t>
  </si>
  <si>
    <t xml:space="preserve">33 M</t>
  </si>
  <si>
    <t xml:space="preserve">D+M výtah kompl.konstr.</t>
  </si>
  <si>
    <t xml:space="preserve">-1686013194</t>
  </si>
  <si>
    <t xml:space="preserve">300</t>
  </si>
  <si>
    <t xml:space="preserve">33 M1</t>
  </si>
  <si>
    <t xml:space="preserve">D+M škmá schodiš´tová  plošina</t>
  </si>
  <si>
    <t xml:space="preserve">506495766</t>
  </si>
  <si>
    <t xml:space="preserve">-1084035052</t>
  </si>
  <si>
    <t xml:space="preserve">ROZPOČET S VÝKAZEM VÝMĚR</t>
  </si>
  <si>
    <t xml:space="preserve">Stavba:   Nástavba, přístavba a stavební úpravy ZŠ a MŠ Kořenského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Praha 5 - Smíchov,Kořenského 760/10</t>
  </si>
  <si>
    <t xml:space="preserve">Datum:   </t>
  </si>
  <si>
    <t xml:space="preserve">Č.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5</t>
  </si>
  <si>
    <t xml:space="preserve">6</t>
  </si>
  <si>
    <t xml:space="preserve">7</t>
  </si>
  <si>
    <t xml:space="preserve">PSV</t>
  </si>
  <si>
    <t xml:space="preserve">Práce a dodávky PSV   </t>
  </si>
  <si>
    <t xml:space="preserve">721</t>
  </si>
  <si>
    <t xml:space="preserve">Zdravotechnika - vnitřní kanalizace   </t>
  </si>
  <si>
    <t xml:space="preserve">721173704</t>
  </si>
  <si>
    <t xml:space="preserve">Potrubí kanalizační z PE odpadní(svislé) DN 70   </t>
  </si>
  <si>
    <t xml:space="preserve">721173706</t>
  </si>
  <si>
    <t xml:space="preserve">Potrubí kanalizační z PE odpadní(svislé) DN 100   </t>
  </si>
  <si>
    <t xml:space="preserve">721175121</t>
  </si>
  <si>
    <t xml:space="preserve">Potrubí kanalizační z PP svodné zvuk tlumící vícevrstvé systém DN 75   </t>
  </si>
  <si>
    <t xml:space="preserve">721175122</t>
  </si>
  <si>
    <t xml:space="preserve">Potrubí kanalizační z PP svodné zvuk tlumící vícevrstvé DN 110   </t>
  </si>
  <si>
    <t xml:space="preserve">721174042</t>
  </si>
  <si>
    <t xml:space="preserve">Potrubí kanalizační z PP připojovací systém HT DN 32   </t>
  </si>
  <si>
    <t xml:space="preserve">721174043</t>
  </si>
  <si>
    <t xml:space="preserve">Potrubí kanalizační z PP připojovací systém HT DN 50   </t>
  </si>
  <si>
    <t xml:space="preserve">721174044</t>
  </si>
  <si>
    <t xml:space="preserve">Potrubí kanalizační z PP připojovací systém HT DN 70   </t>
  </si>
  <si>
    <t xml:space="preserve">721174045</t>
  </si>
  <si>
    <t xml:space="preserve">Potrubí kanalizační z PP připojovací systém HT DN 100   </t>
  </si>
  <si>
    <t xml:space="preserve">721174062</t>
  </si>
  <si>
    <t xml:space="preserve">Potrubí kanalizační z PP větrací systém HT DN 75   </t>
  </si>
  <si>
    <t xml:space="preserve">721174063</t>
  </si>
  <si>
    <t xml:space="preserve">Potrubí kanalizační z PP větrací systém HT DN 110   </t>
  </si>
  <si>
    <t xml:space="preserve">721194104</t>
  </si>
  <si>
    <t xml:space="preserve">Vyvedení a upevnění odpadních výpustek   </t>
  </si>
  <si>
    <t xml:space="preserve">721273152</t>
  </si>
  <si>
    <t xml:space="preserve">Hlavice ventilační polypropylen PP DN 75   </t>
  </si>
  <si>
    <t xml:space="preserve">721273153</t>
  </si>
  <si>
    <t xml:space="preserve">Hlavice ventilační polypropylen PP DN 110   </t>
  </si>
  <si>
    <t xml:space="preserve">R</t>
  </si>
  <si>
    <t xml:space="preserve">721K01</t>
  </si>
  <si>
    <t xml:space="preserve">Kondenzační sifon DN 40 s vodorovným odtokem a svislým nebo vodorovným připojením DN 32, s doplňkovým mechanickým zápachovým uzávěrem (kulička) , s čistícím otvorem a zátkou   </t>
  </si>
  <si>
    <t xml:space="preserve">721K02</t>
  </si>
  <si>
    <t xml:space="preserve">Zátkování hrdla potrubí kanalizačního   </t>
  </si>
  <si>
    <t xml:space="preserve">721K03</t>
  </si>
  <si>
    <t xml:space="preserve">Čisticí kus pro odpadní potrubí DN 75   </t>
  </si>
  <si>
    <t xml:space="preserve">721K04</t>
  </si>
  <si>
    <t xml:space="preserve">Čisticí kus pro odpadní potrubí DN 110   </t>
  </si>
  <si>
    <t xml:space="preserve">721K05</t>
  </si>
  <si>
    <t xml:space="preserve">Podomítková vodní zápachová uzávěrka DN 32  pro odvod kondenzátu, pro klimatizační jednotky, připojení DN 32   </t>
  </si>
  <si>
    <t xml:space="preserve">721K06</t>
  </si>
  <si>
    <t xml:space="preserve">Napojení na stávajicí kanalizační potrubí - vložení odbočky, napojení na stupačku apod.   </t>
  </si>
  <si>
    <t xml:space="preserve">721K07</t>
  </si>
  <si>
    <t xml:space="preserve">Stavební přípomoci - dražkovaní,sekaní,sádrování a apod. a ostatní práce   </t>
  </si>
  <si>
    <t xml:space="preserve">hod</t>
  </si>
  <si>
    <t xml:space="preserve">721K08</t>
  </si>
  <si>
    <t xml:space="preserve">Tepelná izolace pro potrubí do DN 110   </t>
  </si>
  <si>
    <t xml:space="preserve">721290111</t>
  </si>
  <si>
    <t xml:space="preserve">Zkouška těsnosti potrubí kanalizace vodou do DN 125   </t>
  </si>
  <si>
    <t xml:space="preserve">725</t>
  </si>
  <si>
    <t xml:space="preserve">Zdravotechnika - zařizovací předměty   </t>
  </si>
  <si>
    <t xml:space="preserve">725112171</t>
  </si>
  <si>
    <t xml:space="preserve">Kombi klozet s hlubokým splachováním odpad vodorovný včetně sedátka - montáž na instalační předstěnu   </t>
  </si>
  <si>
    <t xml:space="preserve">soubor</t>
  </si>
  <si>
    <t xml:space="preserve">726131041</t>
  </si>
  <si>
    <t xml:space="preserve">Instalační předstěna vč. nádržky - pro klozet závěsný výška 1120 mm s ovládáním zepředu do lehkých stěn s kovovou kcí včetně soupravy pro tlumení hluku,rohového ventilu  a montažního materiálu   </t>
  </si>
  <si>
    <t xml:space="preserve">725241141</t>
  </si>
  <si>
    <t xml:space="preserve">Vanička sprchová akrylátová čtvrtkruhová 800x800 mm   </t>
  </si>
  <si>
    <t xml:space="preserve">725865322</t>
  </si>
  <si>
    <t xml:space="preserve">Zápachová uzávěrka sprchových van DN 40/50 s kulovým kloubem na odtoku a přepadovou trubicí   </t>
  </si>
  <si>
    <t xml:space="preserve">725245191</t>
  </si>
  <si>
    <t xml:space="preserve">Zástěna sprchová zásuvná čtyřdílná se dvěma posuvnými díly do výšky 2000 mm a šířky 800 mm čtvrtkruh   </t>
  </si>
  <si>
    <t xml:space="preserve">725841311</t>
  </si>
  <si>
    <t xml:space="preserve">Baterie sprchové nástěnné pákové včetně hadice a sprchové hlavice   </t>
  </si>
  <si>
    <t xml:space="preserve">725K01</t>
  </si>
  <si>
    <t xml:space="preserve">Kombi klozet pro ZTP s hlubokým splachováním odpad vodorovný včetně sedátka - montáž na instalační předstěnu   </t>
  </si>
  <si>
    <t xml:space="preserve">726K02</t>
  </si>
  <si>
    <t xml:space="preserve">Instalační předstěna vč. nádržky - pro klozet určený pro ZTP závěsný, výška 1120 mm s ovládáním zepředu do lehkých stěn s kovovou kcí včetně soupravy pro tlumení hluku,rohového ventilu a montažního materiálu   </t>
  </si>
  <si>
    <t xml:space="preserve">725211612</t>
  </si>
  <si>
    <t xml:space="preserve">Umyvadlo keramické pro ZTP  připevněné na stěnu bílé šrouby včetně sifonu   </t>
  </si>
  <si>
    <t xml:space="preserve">725211603</t>
  </si>
  <si>
    <t xml:space="preserve">Umyvadlo keramické připevněné na stěnu šrouby bílé včetně sifonu, rozměr cca 550x450 mm   </t>
  </si>
  <si>
    <t xml:space="preserve">Baterie umyvadlové stojánkové pákové, vysoký výtok, keramická kartuš, připojovací pevné trubičky, chrom   </t>
  </si>
  <si>
    <t xml:space="preserve">725319111</t>
  </si>
  <si>
    <t xml:space="preserve">Montáž dřezu ostatních typů včetně připojení,dodávka dřezu bude součásti dodávky vybavení   </t>
  </si>
  <si>
    <t xml:space="preserve">725821325</t>
  </si>
  <si>
    <t xml:space="preserve">Baterie dřezové stojánkové pákové s otáčivým kulatým ústím   </t>
  </si>
  <si>
    <t xml:space="preserve">725862103</t>
  </si>
  <si>
    <t xml:space="preserve">Zápachová uzávěrka pro dřezy DN 40/50   </t>
  </si>
  <si>
    <t xml:space="preserve">725331111</t>
  </si>
  <si>
    <t xml:space="preserve">Výlevka bez výtokových armatur keramická se sklopnou plastovou mřížkou 425 mm   </t>
  </si>
  <si>
    <t xml:space="preserve">725821321</t>
  </si>
  <si>
    <t xml:space="preserve">Baterie nástěnné klasické s otáčivým kulatým ústím a délkou ramínka 200 mm pro výlevku   </t>
  </si>
  <si>
    <t xml:space="preserve">726131011</t>
  </si>
  <si>
    <t xml:space="preserve">Instalační předstěna -pro bidet v 1120 mm do lehkých stěn s kovovou kcí včetně montažního materiálu   </t>
  </si>
  <si>
    <t xml:space="preserve">725231203</t>
  </si>
  <si>
    <t xml:space="preserve">Bidet bez armatur výtokových keramický závěsný se zápachovou uzávěrkou   </t>
  </si>
  <si>
    <t xml:space="preserve">725823121</t>
  </si>
  <si>
    <t xml:space="preserve">Baterie bidetové stojánkové klasické   </t>
  </si>
  <si>
    <t xml:space="preserve">725813111</t>
  </si>
  <si>
    <t xml:space="preserve">Ventil rohový včetně připojovací flexi nerez hadičky G 1/2   </t>
  </si>
  <si>
    <t xml:space="preserve">725121521</t>
  </si>
  <si>
    <t xml:space="preserve">Pisoárový záchodek automatický, včetně  splachovací hlavice s elektronikou, elektromagnetický ventil, rohový ventil, propojovací hadice, sifon   </t>
  </si>
  <si>
    <t xml:space="preserve">722</t>
  </si>
  <si>
    <t xml:space="preserve">Zdravotechnika - vnitřní vodovod   </t>
  </si>
  <si>
    <t xml:space="preserve">722174021</t>
  </si>
  <si>
    <t xml:space="preserve">Potrubí vodovodní plastové PPR svar polyfuze PN 20 D 16 x 2,7 mm   </t>
  </si>
  <si>
    <t xml:space="preserve">722174022</t>
  </si>
  <si>
    <t xml:space="preserve">Potrubí vodovodní plastové PPR svar polyfuze PN 20 D 20 x 3,4 mm   </t>
  </si>
  <si>
    <t xml:space="preserve">722174023</t>
  </si>
  <si>
    <t xml:space="preserve">Potrubí vodovodní plastové PPR svar polyfuze PN 20 D 25 x 4,2 mm   </t>
  </si>
  <si>
    <t xml:space="preserve">722174024</t>
  </si>
  <si>
    <t xml:space="preserve">Potrubí vodovodní plastové PPR svar polyfuze PN 20 D 32 x5,4 mm   </t>
  </si>
  <si>
    <t xml:space="preserve">722181231</t>
  </si>
  <si>
    <t xml:space="preserve">Termoizolačními trubice z PE tl. 13 mm pro DN 15   </t>
  </si>
  <si>
    <t xml:space="preserve">Termoizolačními trubice z PE tl. 13 mm pro DN 20   </t>
  </si>
  <si>
    <t xml:space="preserve">722181232</t>
  </si>
  <si>
    <t xml:space="preserve">Termoizolačními trubice z PE tl. 13 mm pro DN 25   </t>
  </si>
  <si>
    <t xml:space="preserve">722181233</t>
  </si>
  <si>
    <t xml:space="preserve">Termoizolačními trubice z PE tl. 13 mm pro DN 32   </t>
  </si>
  <si>
    <t xml:space="preserve">722220151</t>
  </si>
  <si>
    <t xml:space="preserve">Nástěnka závitová plastová PPR PN 20 DN 16 x G 1/2   </t>
  </si>
  <si>
    <t xml:space="preserve">722240121</t>
  </si>
  <si>
    <t xml:space="preserve">Ventily plastové PPR přímé DN 15   </t>
  </si>
  <si>
    <t xml:space="preserve">722240101</t>
  </si>
  <si>
    <t xml:space="preserve">Ventily plastové PPR přímé DN 20   </t>
  </si>
  <si>
    <t xml:space="preserve">722240102</t>
  </si>
  <si>
    <t xml:space="preserve">Ventily plastové PPR přímé DN 25   </t>
  </si>
  <si>
    <t xml:space="preserve">722240103</t>
  </si>
  <si>
    <t xml:space="preserve">Ventily plastové PPR přímé DN 32   </t>
  </si>
  <si>
    <t xml:space="preserve">722K01</t>
  </si>
  <si>
    <t xml:space="preserve">Napojení na stavající rozvody vodovodu   </t>
  </si>
  <si>
    <t xml:space="preserve">722K02</t>
  </si>
  <si>
    <t xml:space="preserve">Stavební přípomoci - dražkovaní, sekaní, sádrování a apod. a ostatní práce   </t>
  </si>
  <si>
    <t xml:space="preserve">h</t>
  </si>
  <si>
    <t xml:space="preserve">722290234</t>
  </si>
  <si>
    <t xml:space="preserve">Proplach a dezinfekce vodovodního potrubí do DN 80   </t>
  </si>
  <si>
    <t xml:space="preserve">Celkem   </t>
  </si>
  <si>
    <t xml:space="preserve">Případně použité názvy výrobků jsou referenční standard investora.                                                          Navržený systém vzduchotechniky a měření a regulace je optimalizován na tyto výrobky.</t>
  </si>
  <si>
    <t xml:space="preserve">732</t>
  </si>
  <si>
    <t xml:space="preserve">Ústřední vytápění - strojovny   </t>
  </si>
  <si>
    <t xml:space="preserve">731</t>
  </si>
  <si>
    <t xml:space="preserve">732421451</t>
  </si>
  <si>
    <t xml:space="preserve">Čerpadlo teplovodní mokroběžné závitové oběhové DN 32 výtlak do 6,0 m průtok 2,5 m3/h pro vytápění vč. šroubení   </t>
  </si>
  <si>
    <t xml:space="preserve">734220103</t>
  </si>
  <si>
    <t xml:space="preserve">Ventil závitový regulační přímý G 5/4 PN 20 do 100°C vyvažovací   </t>
  </si>
  <si>
    <t xml:space="preserve">734291245</t>
  </si>
  <si>
    <t xml:space="preserve">Filtr závitový přímý G 5/4  PN 20 do 130°C s vnitřními závity   </t>
  </si>
  <si>
    <t xml:space="preserve">734295023</t>
  </si>
  <si>
    <t xml:space="preserve">Směšovací armatura závitová trojcestná DN 32 se servomotorem   </t>
  </si>
  <si>
    <t xml:space="preserve">734421101</t>
  </si>
  <si>
    <t xml:space="preserve">Tlakoměr 0 - 400 kPa. Včetně kondenzační smyčky   </t>
  </si>
  <si>
    <t xml:space="preserve">734411113</t>
  </si>
  <si>
    <t xml:space="preserve">Teploměr včetně návarku 1/2" a  jímky rozsah 0 až +100°   </t>
  </si>
  <si>
    <t xml:space="preserve">734291123</t>
  </si>
  <si>
    <t xml:space="preserve">Kohout plnící a vypouštěcí G 1/2 PN 20 do 110°C závitový   </t>
  </si>
  <si>
    <t xml:space="preserve">734242415</t>
  </si>
  <si>
    <t xml:space="preserve">Ventil závitový zpětný přímý G 5/4 PN 20 do 110°C   </t>
  </si>
  <si>
    <t xml:space="preserve">734K01</t>
  </si>
  <si>
    <t xml:space="preserve">Napojení na stavající volná hrdla G 2   </t>
  </si>
  <si>
    <t xml:space="preserve">733</t>
  </si>
  <si>
    <t xml:space="preserve">Ústřední vytápění - rozvodné potrubí   </t>
  </si>
  <si>
    <t xml:space="preserve">733222102</t>
  </si>
  <si>
    <t xml:space="preserve">Potrubí měděné polotvrdé spojované měkkým pájením D 15x1,(vč. ohybů, redukcí, T-kusů atd.)   </t>
  </si>
  <si>
    <t xml:space="preserve">733222103</t>
  </si>
  <si>
    <t xml:space="preserve">Potrubí měděné polotvrdé spojované měkkým pájením D 18x1,(vč. ohybů, redukcí, T-kusů atd.)   </t>
  </si>
  <si>
    <t xml:space="preserve">733222104</t>
  </si>
  <si>
    <t xml:space="preserve">Potrubí měděné polotvrdé spojované měkkým pájením D 22x1,(vč. ohybů, redukcí, T-kusů atd.)   </t>
  </si>
  <si>
    <t xml:space="preserve">733222105</t>
  </si>
  <si>
    <t xml:space="preserve">Potrubí měděné polotvrdé spojované měkkým pájením D 28x1,5,(vč. ohybů, redukcí, T-kusů atd.)   </t>
  </si>
  <si>
    <t xml:space="preserve">733222106</t>
  </si>
  <si>
    <t xml:space="preserve">Potrubí měděné polotvrdé spojované měkkým pájením D 35x1,5,(vč. ohybů, redukcí, T-kusů atd.)   </t>
  </si>
  <si>
    <t xml:space="preserve">Termoizolační trubice z PE tl. 13 mm pro DN 15   </t>
  </si>
  <si>
    <t xml:space="preserve">733811232</t>
  </si>
  <si>
    <t xml:space="preserve">Termoizolační trubice z PE tl. 13 mm pro DN 18   </t>
  </si>
  <si>
    <t xml:space="preserve">733811233</t>
  </si>
  <si>
    <t xml:space="preserve">Termoizolační trubice z PE tl. 13 mm pro DN 22   </t>
  </si>
  <si>
    <t xml:space="preserve">Termoizolační trubice z PE tl. 13 mm pro DN 28   </t>
  </si>
  <si>
    <t xml:space="preserve">Termoizolační trubice z PE tl. 13 mm pro DN 35   </t>
  </si>
  <si>
    <t xml:space="preserve">733XP01</t>
  </si>
  <si>
    <t xml:space="preserve">Topná zkouška, dilatační zkoužka a provozní zkoužka   </t>
  </si>
  <si>
    <t xml:space="preserve">733XP02</t>
  </si>
  <si>
    <t xml:space="preserve">Stavební přípomoci a ostatní práce   </t>
  </si>
  <si>
    <t xml:space="preserve">733XP03</t>
  </si>
  <si>
    <t xml:space="preserve">Pomocný materiál pro uložení potrubí   </t>
  </si>
  <si>
    <t xml:space="preserve">kg</t>
  </si>
  <si>
    <t xml:space="preserve">733190107</t>
  </si>
  <si>
    <t xml:space="preserve">Zkouška těsnosti potrubí do DN 40   </t>
  </si>
  <si>
    <t xml:space="preserve">735</t>
  </si>
  <si>
    <t xml:space="preserve">Ústřední vytápění - otopná tělesa   </t>
  </si>
  <si>
    <t xml:space="preserve">734221682</t>
  </si>
  <si>
    <t xml:space="preserve">Termostatická hlavice k otopných těles VK   </t>
  </si>
  <si>
    <t xml:space="preserve">734261406</t>
  </si>
  <si>
    <t xml:space="preserve">Armatura připojovací přímá G 1/2x18 PN 10 do 110°C radiátorů typu VK vč. svěrné šroubení   </t>
  </si>
  <si>
    <t xml:space="preserve">735151473</t>
  </si>
  <si>
    <t xml:space="preserve">Otopné těleso panelové dvoudeskové 1 přídavná přestupní plocha výška/délka 600/600 mm,  spodní středové připojení   </t>
  </si>
  <si>
    <t xml:space="preserve">735151599</t>
  </si>
  <si>
    <t xml:space="preserve">Otopné těleso panelové dvoudeskové 2 přídavné  plochy výška/délka 900/1200 mm, spodní středové připojení   </t>
  </si>
  <si>
    <t xml:space="preserve">735151571</t>
  </si>
  <si>
    <t xml:space="preserve">Otopné těleso panelové dvoudeskové 2 přídavné přestupní plochy výška/délka 600/400 mm, spodní středové připojení   </t>
  </si>
  <si>
    <t xml:space="preserve">735151573</t>
  </si>
  <si>
    <t xml:space="preserve">Otopné těleso panelové dvoudeskové 2 přídavné přestupní plochy výška/délka 600/600 m,  spodní středové připojení   </t>
  </si>
  <si>
    <t xml:space="preserve">735151576</t>
  </si>
  <si>
    <t xml:space="preserve">Otopné těleso panelové dvoudeskové 2 přídavné přestupní plochy výška/délka 600/900 mm , spodní středové připojení   </t>
  </si>
  <si>
    <t xml:space="preserve">735151577</t>
  </si>
  <si>
    <t xml:space="preserve">Otopné těleso panelové dvoudeskové 2 přídavné přestupní plochy výška/délka 600/1000 mm,  spodní středové připojení   </t>
  </si>
  <si>
    <t xml:space="preserve">735151579</t>
  </si>
  <si>
    <t xml:space="preserve">Otopné těleso panelové dvoudeskové 2 přídavné přestupní plochy výška/délka 600/1200 mm,  spodní středové připojení   </t>
  </si>
  <si>
    <t xml:space="preserve">735152580</t>
  </si>
  <si>
    <t xml:space="preserve">Otopné těleso panelové VK dvoudeskové 2 přídavné přestupní plochy výška/délka 600/1400mm, spodní středové připojení   </t>
  </si>
  <si>
    <t xml:space="preserve">735152581</t>
  </si>
  <si>
    <t xml:space="preserve">Otopné těleso panelové VK dvoudeskové 2 přídavné přestupní plochy výška/délka 600/1600mm, spodní středové připojení   </t>
  </si>
  <si>
    <t xml:space="preserve">735191905</t>
  </si>
  <si>
    <t xml:space="preserve">Ovzdušnení otopných těles   </t>
  </si>
  <si>
    <t xml:space="preserve">DOSTAVBA ZŠ KOŘENSKÉHO</t>
  </si>
  <si>
    <t xml:space="preserve">D.1.4.3 ELEKTRO - SILNOPROUD </t>
  </si>
  <si>
    <t xml:space="preserve">Poř.</t>
  </si>
  <si>
    <t xml:space="preserve">Výměra</t>
  </si>
  <si>
    <t xml:space="preserve">Jedn. cena</t>
  </si>
  <si>
    <t xml:space="preserve">Celkem</t>
  </si>
  <si>
    <t xml:space="preserve">Rozvaděče</t>
  </si>
  <si>
    <t xml:space="preserve">Rozvaděč oceloplechový zapuštěný R8 - výstroj a výzbroj dle přehledového schéma</t>
  </si>
  <si>
    <t xml:space="preserve">Rozvaděč oceloplechový zapuštěný R9 - výstroj a výzbroj dle přehledového schéma</t>
  </si>
  <si>
    <t xml:space="preserve">Úpravy ve stávajícím rozvaděči RH - výzbroj dle přehledového schéma</t>
  </si>
  <si>
    <t xml:space="preserve">Úpravy ve elektroměrovém rozvaděči - výměna jističe 100A před elektroměrem</t>
  </si>
  <si>
    <t xml:space="preserve">Poplatek za navýšení rezervovaného příkonu 20A </t>
  </si>
  <si>
    <t xml:space="preserve">6.</t>
  </si>
  <si>
    <t xml:space="preserve">Nový rozvaděč pro chlazení včetně nového jističe 40A před elektroměrem</t>
  </si>
  <si>
    <t xml:space="preserve">7.</t>
  </si>
  <si>
    <t xml:space="preserve">Poplatek za navýšení rezervovaného příkonu pro chlazení 40A </t>
  </si>
  <si>
    <t xml:space="preserve">Náhradní zdroj</t>
  </si>
  <si>
    <t xml:space="preserve">Záložní zdroj UPS 3f, 400V, 5000VA, doba zálohy 30minut dle PBŘ</t>
  </si>
  <si>
    <t xml:space="preserve">2.</t>
  </si>
  <si>
    <t xml:space="preserve">Rozvaděč RUPS s propojením a vazbou na UPS - oceloplechová rozvodnice (dvouřadá min.24M), vypínač 3x20A, 1x jistič 16A/B (ústředna MR), 8x jistič 10A/B (ústředny dveří), 2x jistič 16A (rezerva), 1x jistič 10A/B tlačítka, příchozí a odchozí svorkovnice, příslušenství</t>
  </si>
  <si>
    <t xml:space="preserve">Kabeláž</t>
  </si>
  <si>
    <t xml:space="preserve">Kabel YYm 3x50+25mm2</t>
  </si>
  <si>
    <t xml:space="preserve">Kabel 1-CHKE-V-J 5x2,5 FE180/P60-R (B2cas1d0)</t>
  </si>
  <si>
    <t xml:space="preserve">Kabel 1-CHKE-V-J 3x2,5 FE180/P60-R (B2cas1d0)</t>
  </si>
  <si>
    <t xml:space="preserve">Kabel 1-CHKE-V-J 3x1,5 FE180/P60-R (B2cas1d0)</t>
  </si>
  <si>
    <t xml:space="preserve">Kabel CYKY-J 5 x 10mm2</t>
  </si>
  <si>
    <t xml:space="preserve">Kabel CYKY-J 5 x 6mm2</t>
  </si>
  <si>
    <t xml:space="preserve">Kabel CYKY-J 5 x 2,5mm2</t>
  </si>
  <si>
    <t xml:space="preserve">Kabel CYKY-J 5 x 1,5mm2</t>
  </si>
  <si>
    <t xml:space="preserve">Kabel CYKY-J 3 x 2,5mm2</t>
  </si>
  <si>
    <t xml:space="preserve">Kabel CYKY-J 3 x 1,5mm2</t>
  </si>
  <si>
    <t xml:space="preserve">Kabel CYKY-O 3 x 1,5mm2</t>
  </si>
  <si>
    <t xml:space="preserve">Vodič CY 6-25 (zel./žl.-pospojení)</t>
  </si>
  <si>
    <t xml:space="preserve">Instalační materiál</t>
  </si>
  <si>
    <t xml:space="preserve">Kabelový žlab s víkem, rozměr 100 x 50mm + závěs včetně závit. tyčí včetně spojovacího materiálu a příslušenství</t>
  </si>
  <si>
    <t xml:space="preserve">Trubka ohebná pr. 50mm</t>
  </si>
  <si>
    <t xml:space="preserve">Trubka ohebná pr. 32mm</t>
  </si>
  <si>
    <t xml:space="preserve">Trubka ohebná pr. 20-32mm, nízká mechanická pevnost, vč.uložení, komplet </t>
  </si>
  <si>
    <t xml:space="preserve">Trubka tuhá 1520-40 vč. příchytek</t>
  </si>
  <si>
    <t xml:space="preserve">Elektroinstalační lišta vkládací - různé dimenze včetně příslušenství</t>
  </si>
  <si>
    <t xml:space="preserve">Krabice rozbočná zapuštěná KT 250/1 s víčkem VKT 250/L</t>
  </si>
  <si>
    <t xml:space="preserve">Krabice přístrojová - různé typy materiálů</t>
  </si>
  <si>
    <t xml:space="preserve">Krabice instalační rozbočná vč. svorkovnice - různé typy materiálů</t>
  </si>
  <si>
    <t xml:space="preserve">Krabice rozbočovací na povrch vč. svorkovnice IP54</t>
  </si>
  <si>
    <t xml:space="preserve">Zemnící svorka</t>
  </si>
  <si>
    <t xml:space="preserve">Kabelové pásky pro svazkování</t>
  </si>
  <si>
    <t xml:space="preserve">Zásuvky a spínače</t>
  </si>
  <si>
    <t xml:space="preserve">Vypínač řaz. 1 - strojek, krytka, rámeček, IP20</t>
  </si>
  <si>
    <t xml:space="preserve">Přepínač sériový řaz. 5 - strojek, krytka, rámeček, IP20</t>
  </si>
  <si>
    <t xml:space="preserve">Zásuvka 16A/230V IP20, rámeček vč. slaboproudu, IP20</t>
  </si>
  <si>
    <t xml:space="preserve">Vypínač řaz. 1 - IP44, napovrch</t>
  </si>
  <si>
    <t xml:space="preserve">Zásuvka 16A/230V IP44, nástěnná </t>
  </si>
  <si>
    <t xml:space="preserve">Spínač pohybu 360°</t>
  </si>
  <si>
    <t xml:space="preserve">Svorkovnice typ EPS2  ekvipotenciální </t>
  </si>
  <si>
    <t xml:space="preserve">Tlačítko UPS STOP v prosklené skříňce </t>
  </si>
  <si>
    <t xml:space="preserve">Osvětlení </t>
  </si>
  <si>
    <t xml:space="preserve">Ozn. C1 - viz kniha svítidel</t>
  </si>
  <si>
    <t xml:space="preserve">Ozn. C3 - viz kniha svítidel</t>
  </si>
  <si>
    <t xml:space="preserve">Ozn. T1 - viz kniha svítidel</t>
  </si>
  <si>
    <t xml:space="preserve">Ozn. S3 - viz kniha svítidel</t>
  </si>
  <si>
    <t xml:space="preserve">Ozn. S5 - viz kniha svítidel</t>
  </si>
  <si>
    <t xml:space="preserve">Ozn. S6 - viz kniha svítidel</t>
  </si>
  <si>
    <t xml:space="preserve">Ozn. Z1 - viz kniha svítidel</t>
  </si>
  <si>
    <t xml:space="preserve">Ozn. Z4 - viz kniha svítidel</t>
  </si>
  <si>
    <t xml:space="preserve">Ozn. N1 - viz kniha svítidel</t>
  </si>
  <si>
    <t xml:space="preserve">Ozn. N2 - viz kniha svítidel</t>
  </si>
  <si>
    <t xml:space="preserve">Ozn. N3 - viz kniha svítidel</t>
  </si>
  <si>
    <t xml:space="preserve">Ozn. P1 - viz kniha svítidel</t>
  </si>
  <si>
    <t xml:space="preserve">Ozn. P2 - viz kniha svítidel</t>
  </si>
  <si>
    <t xml:space="preserve">Recyklační poplatky</t>
  </si>
  <si>
    <t xml:space="preserve">Hromosvod a uzemnění</t>
  </si>
  <si>
    <t xml:space="preserve">Drát AlMgSi pr.8mm vč. podpěr</t>
  </si>
  <si>
    <t xml:space="preserve">Drát AlMgSi pr.8mm pro pomocné jímače v. 0,5m</t>
  </si>
  <si>
    <t xml:space="preserve">Svorky SS, SK, SP, ST, SR FeZn</t>
  </si>
  <si>
    <t xml:space="preserve">Jímač 1,5m včetně příslušenství AlMgSi </t>
  </si>
  <si>
    <t xml:space="preserve">Oddálený jímač 4m pro anténní stožár včetně držáků a příslušenství</t>
  </si>
  <si>
    <t xml:space="preserve">Ochranný úhelník včetně držáků a příslušenství</t>
  </si>
  <si>
    <t xml:space="preserve">Štítek označovací, zkušební svorka</t>
  </si>
  <si>
    <t xml:space="preserve">Drát FeZn/PVC 10mm </t>
  </si>
  <si>
    <t xml:space="preserve">Zemnící pásek FeZn 30/4mm do základů</t>
  </si>
  <si>
    <t xml:space="preserve">Uzemnění výtahové šachty a výtahu</t>
  </si>
  <si>
    <t xml:space="preserve">Měření odporu uzemnění</t>
  </si>
  <si>
    <t xml:space="preserve">Revize hromosvodu</t>
  </si>
  <si>
    <t xml:space="preserve">Ostatní</t>
  </si>
  <si>
    <t xml:space="preserve">Montážní práce</t>
  </si>
  <si>
    <t xml:space="preserve">Drobný a pomocný materiál</t>
  </si>
  <si>
    <t xml:space="preserve">3.</t>
  </si>
  <si>
    <t xml:space="preserve">Stavební přípomoci</t>
  </si>
  <si>
    <t xml:space="preserve">4.</t>
  </si>
  <si>
    <t xml:space="preserve">Doprava</t>
  </si>
  <si>
    <t xml:space="preserve">5.</t>
  </si>
  <si>
    <t xml:space="preserve">Ostatní režijní a vedlejší náklady</t>
  </si>
  <si>
    <t xml:space="preserve">Dokumentace skutečného provedení</t>
  </si>
  <si>
    <t xml:space="preserve">Měření osvětlenosti</t>
  </si>
  <si>
    <t xml:space="preserve">8.</t>
  </si>
  <si>
    <t xml:space="preserve">Revize elektroinstalací</t>
  </si>
  <si>
    <t xml:space="preserve">Přápadně použité názvy výrobků jsou referenční standard investora.                                                          Navržený systém vzduchotechniky a měření a regulace je optimalizován na tyto výrobky.</t>
  </si>
  <si>
    <t xml:space="preserve">D.1.4.3 ELEKTRO - SLABOPROUD </t>
  </si>
  <si>
    <t xml:space="preserve">Požární rozhlas s nuceným odposlechem</t>
  </si>
  <si>
    <t xml:space="preserve">Ústředna požárního rozhlasu včetně oceloplechové skříně typu rack a záložního zdroje s bateriemi</t>
  </si>
  <si>
    <t xml:space="preserve">Mikrofonní jednotka včetně propojující kabeláže</t>
  </si>
  <si>
    <t xml:space="preserve">Nástěnný reproduktor včetně držáku</t>
  </si>
  <si>
    <t xml:space="preserve">Podhledový reproduktor včetně příslušenství</t>
  </si>
  <si>
    <t xml:space="preserve">Kabeláž včetně uložného materiálu a příslušenství - 300m PRAFlaDur-O 2x1,5 P60-R, 50m kabelový žlab 50x60mm s příslušenstvím a uchycením a funkční integritou při požáru,  80m ohniodolná trubka PVC pr.25mm s příslušenstvím pro uchycení a s funkční integritou při požáru</t>
  </si>
  <si>
    <t xml:space="preserve">Zprovoznění včetně funkčních zkoušek a montáž zařízení požárního rozhlasu</t>
  </si>
  <si>
    <t xml:space="preserve">Revize požárního rozhlasu</t>
  </si>
  <si>
    <t xml:space="preserve">Projekt skutečného provedení</t>
  </si>
  <si>
    <t xml:space="preserve">Jednotný čas + školní zvonek</t>
  </si>
  <si>
    <t xml:space="preserve">Analogové hodiny jednostranné včetně držáku a příslušenství </t>
  </si>
  <si>
    <t xml:space="preserve">Rozšíření stávajícího systému školního zvonku do podkroví, 2 nástěnné zvonky, kabeláž včetně uložného materiálu, montáž a zprovoznění - 50m J-Y(St)Y, 2 x 2 x 0,8 mm, 25m PVC trubka pr. 16mm</t>
  </si>
  <si>
    <t xml:space="preserve">Strukturovaná kabeláž</t>
  </si>
  <si>
    <t xml:space="preserve">Datový rozvaděč  19" stojanový 18U/800x800 - uzamykatelné dveře z perforovaného plechu včetně podstavce a příslušenství</t>
  </si>
  <si>
    <t xml:space="preserve">Vertikální vyvazovací kanál 42U pro kabeláž, šířka 140 mm, vč. uchycení, drátěný</t>
  </si>
  <si>
    <t xml:space="preserve">Patchpanel 24x RJ45, Cat. 6A U/UTP včetně příslušenství</t>
  </si>
  <si>
    <t xml:space="preserve">Datový kabel Cat.6A U/UTP LSOH</t>
  </si>
  <si>
    <t xml:space="preserve">Trubka elektroinstalační ohebná monoflex pr. 25mm</t>
  </si>
  <si>
    <t xml:space="preserve">Datová zásuvka 2xRJ45 včetně krytu, rámečku a přístrojové krabice</t>
  </si>
  <si>
    <t xml:space="preserve">Propojovací patch kabely délka 1,5m</t>
  </si>
  <si>
    <t xml:space="preserve">Optický kabel MM 50/125um 4 vlákna, OM3, LSOH</t>
  </si>
  <si>
    <t xml:space="preserve">FO patchpanel 1U, modulární, max. 12 portů duplex SC, včetně příslušenství</t>
  </si>
  <si>
    <t xml:space="preserve">Pomocný materiál a příslušenství</t>
  </si>
  <si>
    <t xml:space="preserve">Stavební přípomoci a doprava materiálu</t>
  </si>
  <si>
    <t xml:space="preserve">Zapojení do stávající sítě sktrukturované kabeláže - koordinace a zprovoznění</t>
  </si>
  <si>
    <t xml:space="preserve">Montáž systému strukturované kabeláže včetně funkčních zkoušek kabeláže - 40ks proměření datového kabelu UPT včetně vystavení certifikátu, 8ks proměření optického kabelu včetně certifikátu</t>
  </si>
  <si>
    <t xml:space="preserve">Revize elektroinstalace</t>
  </si>
  <si>
    <t xml:space="preserve">Domácí videotelefon</t>
  </si>
  <si>
    <t xml:space="preserve">Rozšíření stávajícího systému domácího videotelefonu - 50m kabel UTP alt. JYSTY, 30m trubka PVC pr. 20mm</t>
  </si>
  <si>
    <t xml:space="preserve">Přístroj domácího videotelefonu v kabinetu</t>
  </si>
  <si>
    <t xml:space="preserve">Zabezpečovací systém</t>
  </si>
  <si>
    <t xml:space="preserve">Rozšíření stávajícího systému EZS - odhad investičních nákladů</t>
  </si>
  <si>
    <t xml:space="preserve">Konzultace ohledně zadání a zpracování prováděcího projektu systému EZS</t>
  </si>
  <si>
    <t xml:space="preserve">Detekce CO2</t>
  </si>
  <si>
    <t xml:space="preserve">Autonomní detektor CO2 a programovatelný nástěnný ovladač se signalizací</t>
  </si>
  <si>
    <t xml:space="preserve">Montáž, doprava, zaškolení obsluhy atd.</t>
  </si>
  <si>
    <t xml:space="preserve">Elektronická siréna</t>
  </si>
  <si>
    <t xml:space="preserve">Koordinace stavebních prací se stávajícím zařízením elektronické sirény - nutnost zachování zařízení v trvalém provozu </t>
  </si>
  <si>
    <t xml:space="preserve">D+M celkem</t>
  </si>
  <si>
    <t xml:space="preserve">list č3</t>
  </si>
  <si>
    <t xml:space="preserve">Akce: ZŠ Kořenského, Praha</t>
  </si>
  <si>
    <t xml:space="preserve">Poř.       číslo</t>
  </si>
  <si>
    <t xml:space="preserve">Pozice</t>
  </si>
  <si>
    <t xml:space="preserve">Výrobek-název</t>
  </si>
  <si>
    <t xml:space="preserve">M.j.</t>
  </si>
  <si>
    <t xml:space="preserve">Jednotková cena dodávky</t>
  </si>
  <si>
    <t xml:space="preserve">Jednotková cena montáže</t>
  </si>
  <si>
    <t xml:space="preserve">Dodávka celkem</t>
  </si>
  <si>
    <t xml:space="preserve">Montáž celkem</t>
  </si>
  <si>
    <t xml:space="preserve">VZDUCHOTECHNIKA</t>
  </si>
  <si>
    <t xml:space="preserve">Použité názvy výrobků jsou referenční standard investora.                                                          Navržený systém vzduchotechniky a měření a regulace je optimalizován na tyto výrobky.</t>
  </si>
  <si>
    <t xml:space="preserve">Nedílnou součástí tohoto výkazu výměr je výkresová dokumentace a technická zpráva. </t>
  </si>
  <si>
    <t xml:space="preserve">Ceny dodávek jsou oceněny tzv. "specifikací" - ceněny  jsou samostatně nákupní cenou konkrétních   nabídek nebo  ceníků jednotlivých dodavatelů, ceny montáže jsou dle ceníku ÚRS Praha PSV  - 800 - 751 </t>
  </si>
  <si>
    <t xml:space="preserve">Seznam strojů a zařízení</t>
  </si>
  <si>
    <t xml:space="preserve">Upozornění:</t>
  </si>
  <si>
    <t xml:space="preserve">Nabízené zařízení je nutno volit tak, aby zajišťovalo  požadované výkony</t>
  </si>
  <si>
    <t xml:space="preserve">Zařízení je zakresleno na v.č. :                                                                 3.Nadzemní podlaží        v.č. 4 MP - 431</t>
  </si>
  <si>
    <t xml:space="preserve">Zař.č.1 – Větrání sociálních zařízení</t>
  </si>
  <si>
    <t xml:space="preserve">1.1</t>
  </si>
  <si>
    <t xml:space="preserve">75112-3012</t>
  </si>
  <si>
    <t xml:space="preserve">Diagonální ventilátor s doběhem  pro Qv=290 m3.hod-1   a  Qv=425 m3.hod-1                            </t>
  </si>
  <si>
    <t xml:space="preserve">Spona  D 160</t>
  </si>
  <si>
    <t xml:space="preserve">Zpětná klapka  D 160</t>
  </si>
  <si>
    <t xml:space="preserve">75112-2051</t>
  </si>
  <si>
    <t xml:space="preserve">Malý radiální ventilátor  dvouotáčkový, se zpětnou klapkou, čelní mřížka (filtr+ tlumič hluku)   pro   Qv=100 m3.hod-1                                   </t>
  </si>
  <si>
    <t xml:space="preserve">75153-7111</t>
  </si>
  <si>
    <t xml:space="preserve">Hluktlumící flexohadice  MI 82             </t>
  </si>
  <si>
    <t xml:space="preserve">bm</t>
  </si>
  <si>
    <t xml:space="preserve">Jímka pro talířový ventil 100/75</t>
  </si>
  <si>
    <t xml:space="preserve">1.3</t>
  </si>
  <si>
    <t xml:space="preserve">751 32-2012</t>
  </si>
  <si>
    <t xml:space="preserve">Talířový ventil plastový D 100, vč. montážního kroužku</t>
  </si>
  <si>
    <t xml:space="preserve">Tepelná flexohadice  Mi 102           </t>
  </si>
  <si>
    <t xml:space="preserve">75153-7011</t>
  </si>
  <si>
    <t xml:space="preserve">Al flexohadice  Mi 82         </t>
  </si>
  <si>
    <t xml:space="preserve">1.4</t>
  </si>
  <si>
    <t xml:space="preserve">Talířový ventil plastový D 125, vč. montážního kroužku</t>
  </si>
  <si>
    <t xml:space="preserve">9</t>
  </si>
  <si>
    <t xml:space="preserve">75153-7012</t>
  </si>
  <si>
    <t xml:space="preserve">Al flexohadice  Mi 127            </t>
  </si>
  <si>
    <t xml:space="preserve">10</t>
  </si>
  <si>
    <t xml:space="preserve">1.5</t>
  </si>
  <si>
    <t xml:space="preserve">Talířový ventil plastový D 160, vč. montážního kroužku</t>
  </si>
  <si>
    <t xml:space="preserve">11</t>
  </si>
  <si>
    <t xml:space="preserve">Al flexohadice  Mi 160            </t>
  </si>
  <si>
    <t xml:space="preserve">12</t>
  </si>
  <si>
    <t xml:space="preserve">1.6</t>
  </si>
  <si>
    <t xml:space="preserve">75139-8021</t>
  </si>
  <si>
    <t xml:space="preserve">Stěnová mřížka  hliníková, lamely 20-200x100- skryté uchycení vč.upevňovacího  rámečku        </t>
  </si>
  <si>
    <t xml:space="preserve">13</t>
  </si>
  <si>
    <t xml:space="preserve">1.7</t>
  </si>
  <si>
    <t xml:space="preserve">Stěnová mřížka  hliníková, lamely 20-300x100- skryté uchycení vč.upevňovacího  rámečku        </t>
  </si>
  <si>
    <t xml:space="preserve">Potrubí Spiro z pozinkovaného plechu                                           sk.I dle KM  12  0301  </t>
  </si>
  <si>
    <t xml:space="preserve">14</t>
  </si>
  <si>
    <t xml:space="preserve">75151-0041</t>
  </si>
  <si>
    <t xml:space="preserve">Ø 80/30%  - </t>
  </si>
  <si>
    <t xml:space="preserve">15</t>
  </si>
  <si>
    <t xml:space="preserve">75151-0042</t>
  </si>
  <si>
    <t xml:space="preserve">Ø125/30%  - </t>
  </si>
  <si>
    <t xml:space="preserve">Ø160/30%  - </t>
  </si>
  <si>
    <t xml:space="preserve">Objímky pro ventilaci s gumou M8</t>
  </si>
  <si>
    <t xml:space="preserve">17</t>
  </si>
  <si>
    <t xml:space="preserve">ø 80</t>
  </si>
  <si>
    <t xml:space="preserve">18</t>
  </si>
  <si>
    <t xml:space="preserve">ø 100</t>
  </si>
  <si>
    <t xml:space="preserve">19</t>
  </si>
  <si>
    <t xml:space="preserve">ø 125</t>
  </si>
  <si>
    <t xml:space="preserve">20</t>
  </si>
  <si>
    <t xml:space="preserve">ø 160</t>
  </si>
  <si>
    <t xml:space="preserve">21</t>
  </si>
  <si>
    <t xml:space="preserve">Tepelná izolace  s=10 mm         </t>
  </si>
  <si>
    <t xml:space="preserve">22</t>
  </si>
  <si>
    <t xml:space="preserve">Montážní materiál                                     </t>
  </si>
  <si>
    <t xml:space="preserve">Zař.č.2 – Odvětrání kuchyňských digestoří</t>
  </si>
  <si>
    <t xml:space="preserve">23</t>
  </si>
  <si>
    <t xml:space="preserve">2.1</t>
  </si>
  <si>
    <t xml:space="preserve">75137-7011</t>
  </si>
  <si>
    <t xml:space="preserve">Kuchyňská digestoř horní vývod                                  620 W</t>
  </si>
  <si>
    <t xml:space="preserve">25</t>
  </si>
  <si>
    <t xml:space="preserve">26</t>
  </si>
  <si>
    <t xml:space="preserve">27</t>
  </si>
  <si>
    <t xml:space="preserve">Montážní materiál                                    </t>
  </si>
  <si>
    <t xml:space="preserve">28</t>
  </si>
  <si>
    <t xml:space="preserve">Tepelná izolace  s=10 mm        </t>
  </si>
  <si>
    <t xml:space="preserve">Zařízení č.3 - Klimatizace učeben</t>
  </si>
  <si>
    <t xml:space="preserve">29</t>
  </si>
  <si>
    <t xml:space="preserve">3.1</t>
  </si>
  <si>
    <t xml:space="preserve">75172-1123</t>
  </si>
  <si>
    <t xml:space="preserve">Venkovní jednotka pro VRV systém                                             Qch: 56,0 kW; Qt: 63,0,0kW; 400V</t>
  </si>
  <si>
    <t xml:space="preserve">30</t>
  </si>
  <si>
    <t xml:space="preserve">75154-1123</t>
  </si>
  <si>
    <t xml:space="preserve">Rozvody Cu (dvoutrubka) od 1/4"x1/2" /  do3/4"x1 3/8"  vč.konzol, lávek,tepelné izolace a komunikačního kabelu  pro VRV systém</t>
  </si>
  <si>
    <t xml:space="preserve">31</t>
  </si>
  <si>
    <t xml:space="preserve">Chladivo                                                     </t>
  </si>
  <si>
    <t xml:space="preserve">3.2</t>
  </si>
  <si>
    <t xml:space="preserve">75171-1116</t>
  </si>
  <si>
    <t xml:space="preserve">Nástěnná klimatizační jednotka  vnitřní S-45                                                         Qch: 4,5kW; Qt: 5,2kW;čerpadlo kondenzátu</t>
  </si>
  <si>
    <t xml:space="preserve">33</t>
  </si>
  <si>
    <t xml:space="preserve">3.3</t>
  </si>
  <si>
    <t xml:space="preserve">Nástěnná klimatizační jednotka vnitřní S-56                                                       Qch: 5,6kW; Qt: 6,3kW;čerpadlo kondenzátu</t>
  </si>
  <si>
    <t xml:space="preserve">34</t>
  </si>
  <si>
    <t xml:space="preserve">3.4</t>
  </si>
  <si>
    <t xml:space="preserve">Nástěnná klimatizační jednotka  vnitřní S-73                                                           Qch: 7,3kW; Qt: 8,0kW;čerpadlo kondenzátu</t>
  </si>
  <si>
    <t xml:space="preserve">35</t>
  </si>
  <si>
    <t xml:space="preserve">Kabelový ovladač CZ-RTC5A</t>
  </si>
  <si>
    <t xml:space="preserve">36</t>
  </si>
  <si>
    <t xml:space="preserve">Refnet CZ-P560BK2BM</t>
  </si>
  <si>
    <t xml:space="preserve">37</t>
  </si>
  <si>
    <t xml:space="preserve">38</t>
  </si>
  <si>
    <t xml:space="preserve">Zdvihací mechanismy</t>
  </si>
  <si>
    <t xml:space="preserve">Komplexní vyzkoušení</t>
  </si>
  <si>
    <t xml:space="preserve">39</t>
  </si>
  <si>
    <t xml:space="preserve">Komplexní vyzkoušení zařízení, vyregulování </t>
  </si>
  <si>
    <t xml:space="preserve">Nh</t>
  </si>
  <si>
    <t xml:space="preserve">stanovených průtoků vzduchu, seznámení</t>
  </si>
  <si>
    <t xml:space="preserve">provozovatele s funkcí a zaškolení obsluhy v</t>
  </si>
  <si>
    <t xml:space="preserve">používání a údržbě zařízení.</t>
  </si>
  <si>
    <t xml:space="preserve">40</t>
  </si>
  <si>
    <t xml:space="preserve">Celkem D+M</t>
  </si>
  <si>
    <t xml:space="preserve">Poznámka :  </t>
  </si>
  <si>
    <t xml:space="preserve">Vyplňujte  jednotkové ceny modrých buněk !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m\.yyyy"/>
    <numFmt numFmtId="166" formatCode="@"/>
    <numFmt numFmtId="167" formatCode="#,##0"/>
    <numFmt numFmtId="168" formatCode="0.00%;\-0.00%"/>
    <numFmt numFmtId="169" formatCode="#,##0.00_);\(#,##0.00\)"/>
    <numFmt numFmtId="170" formatCode="[$-405]General"/>
    <numFmt numFmtId="171" formatCode="General"/>
    <numFmt numFmtId="172" formatCode="#,##0.00000;\-#,##0.00000"/>
    <numFmt numFmtId="173" formatCode="#,##0.000;\-#,##0.000"/>
    <numFmt numFmtId="174" formatCode="#,##0_);\(#,##0\)"/>
    <numFmt numFmtId="175" formatCode="_(#,##0\._);;;_(@_)"/>
    <numFmt numFmtId="176" formatCode="_-* #,##0.00&quot; Kč&quot;_-;\-* #,##0.00&quot; Kč&quot;_-;_-* \-??&quot; Kč&quot;_-;_-@_-"/>
    <numFmt numFmtId="177" formatCode="_(#,##0.0??;&quot;- &quot;#,##0.0??;\–???;_(@_)"/>
    <numFmt numFmtId="178" formatCode="#,##0_ ;\-#,##0\ "/>
    <numFmt numFmtId="179" formatCode="#,##0.0"/>
    <numFmt numFmtId="180" formatCode="[$-405]#,##0.00"/>
    <numFmt numFmtId="181" formatCode="[$-405]@"/>
    <numFmt numFmtId="182" formatCode="#,##0.00"/>
    <numFmt numFmtId="183" formatCode="d\-mmm"/>
  </numFmts>
  <fonts count="7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MS Sans Serif"/>
      <family val="2"/>
      <charset val="1"/>
    </font>
    <font>
      <sz val="10"/>
      <name val="Arial"/>
      <family val="2"/>
      <charset val="238"/>
    </font>
    <font>
      <sz val="10"/>
      <color rgb="FF800000"/>
      <name val="Trebuchet MS"/>
      <family val="0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0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7.5"/>
      <color rgb="FF80808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7.5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1"/>
      <family val="0"/>
      <charset val="238"/>
    </font>
    <font>
      <sz val="10"/>
      <color rgb="FFFF0000"/>
      <name val="Arial"/>
      <family val="2"/>
      <charset val="238"/>
    </font>
    <font>
      <sz val="9"/>
      <color rgb="FFFF0000"/>
      <name val="Arial1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1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6D9F1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3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3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5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8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7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7" fillId="3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7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7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7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57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5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7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1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5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56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1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3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9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9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59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5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9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5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1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1" fillId="5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1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9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3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0" borderId="1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3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5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0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0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61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1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5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49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5" borderId="3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3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6" fillId="0" borderId="3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1" fillId="0" borderId="3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51" fillId="0" borderId="3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6" fillId="3" borderId="3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6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7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8" fillId="0" borderId="3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4" fillId="0" borderId="3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4" fillId="0" borderId="3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4" fillId="3" borderId="3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6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6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9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9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9" fillId="3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6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8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8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8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6" fillId="6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1" fillId="6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8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  <cellStyle name="normální 2" xfId="21"/>
    <cellStyle name="normální 3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20312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.84"/>
    <col collapsed="false" customWidth="true" hidden="false" outlineLevel="0" max="3" min="3" style="1" width="4.5"/>
    <col collapsed="false" customWidth="true" hidden="false" outlineLevel="0" max="4" min="4" style="1" width="4.66"/>
    <col collapsed="false" customWidth="true" hidden="false" outlineLevel="0" max="5" min="5" style="1" width="18.5"/>
    <col collapsed="false" customWidth="true" hidden="false" outlineLevel="0" max="7" min="6" style="1" width="12"/>
    <col collapsed="false" customWidth="true" hidden="false" outlineLevel="0" max="8" min="8" style="1" width="13.51"/>
    <col collapsed="false" customWidth="true" hidden="false" outlineLevel="0" max="9" min="9" style="1" width="15.51"/>
    <col collapsed="false" customWidth="true" hidden="false" outlineLevel="0" max="10" min="10" style="1" width="5.51"/>
    <col collapsed="false" customWidth="true" hidden="false" outlineLevel="0" max="11" min="11" style="1" width="12.33"/>
    <col collapsed="false" customWidth="true" hidden="false" outlineLevel="0" max="12" min="12" style="1" width="12.83"/>
    <col collapsed="false" customWidth="true" hidden="false" outlineLevel="0" max="14" min="13" style="1" width="6.5"/>
    <col collapsed="false" customWidth="true" hidden="false" outlineLevel="0" max="15" min="15" style="1" width="2.16"/>
    <col collapsed="false" customWidth="true" hidden="false" outlineLevel="0" max="16" min="16" style="1" width="13.51"/>
    <col collapsed="false" customWidth="true" hidden="false" outlineLevel="0" max="17" min="17" style="1" width="4.5"/>
    <col collapsed="false" customWidth="true" hidden="false" outlineLevel="0" max="18" min="18" style="1" width="1.84"/>
    <col collapsed="false" customWidth="true" hidden="false" outlineLevel="0" max="19" min="19" style="1" width="8.66"/>
    <col collapsed="false" customWidth="true" hidden="true" outlineLevel="0" max="20" min="20" style="1" width="31.84"/>
    <col collapsed="false" customWidth="true" hidden="true" outlineLevel="0" max="21" min="21" style="1" width="17.51"/>
    <col collapsed="false" customWidth="true" hidden="true" outlineLevel="0" max="22" min="22" style="1" width="13.33"/>
    <col collapsed="false" customWidth="true" hidden="true" outlineLevel="0" max="23" min="23" style="1" width="17.51"/>
    <col collapsed="false" customWidth="true" hidden="true" outlineLevel="0" max="24" min="24" style="1" width="13.16"/>
    <col collapsed="false" customWidth="true" hidden="true" outlineLevel="0" max="25" min="25" style="1" width="16.17"/>
    <col collapsed="false" customWidth="true" hidden="true" outlineLevel="0" max="26" min="26" style="1" width="11.84"/>
    <col collapsed="false" customWidth="true" hidden="true" outlineLevel="0" max="27" min="27" style="1" width="16.17"/>
    <col collapsed="false" customWidth="true" hidden="true" outlineLevel="0" max="28" min="28" style="1" width="17.51"/>
    <col collapsed="false" customWidth="true" hidden="false" outlineLevel="0" max="29" min="29" style="1" width="11.84"/>
    <col collapsed="false" customWidth="true" hidden="false" outlineLevel="0" max="30" min="30" style="1" width="16.17"/>
    <col collapsed="false" customWidth="true" hidden="false" outlineLevel="0" max="31" min="31" style="1" width="17.51"/>
    <col collapsed="false" customWidth="false" hidden="false" outlineLevel="0" max="43" min="32" style="2" width="11.33"/>
    <col collapsed="false" customWidth="false" hidden="true" outlineLevel="0" max="64" min="44" style="1" width="11.33"/>
    <col collapsed="false" customWidth="false" hidden="false" outlineLevel="0" max="16384" min="65" style="2" width="11.33"/>
  </cols>
  <sheetData>
    <row r="1" s="6" customFormat="true" ht="22.5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5"/>
      <c r="I1" s="5"/>
      <c r="J1" s="5"/>
      <c r="K1" s="5"/>
      <c r="L1" s="3"/>
      <c r="M1" s="3"/>
      <c r="N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16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AT2" s="1" t="s">
        <v>2</v>
      </c>
    </row>
    <row r="3" s="1" customFormat="true" ht="37.5" hidden="false" customHeight="true" outlineLevel="0" collapsed="false"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T3" s="13" t="s">
        <v>4</v>
      </c>
      <c r="AT3" s="1" t="s">
        <v>5</v>
      </c>
    </row>
    <row r="4" s="1" customFormat="true" ht="7.5" hidden="false" customHeight="true" outlineLevel="0" collapsed="false">
      <c r="B4" s="10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2"/>
    </row>
    <row r="5" s="1" customFormat="true" ht="26.25" hidden="false" customHeight="true" outlineLevel="0" collapsed="false">
      <c r="B5" s="10"/>
      <c r="C5" s="14"/>
      <c r="D5" s="15"/>
      <c r="E5" s="14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4"/>
      <c r="R5" s="12"/>
    </row>
    <row r="6" s="17" customFormat="true" ht="33" hidden="false" customHeight="true" outlineLevel="0" collapsed="false">
      <c r="B6" s="18"/>
      <c r="C6" s="19"/>
      <c r="D6" s="20" t="s">
        <v>6</v>
      </c>
      <c r="E6" s="19"/>
      <c r="F6" s="21" t="s">
        <v>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19"/>
      <c r="R6" s="22"/>
    </row>
    <row r="7" s="17" customFormat="true" ht="15" hidden="false" customHeight="true" outlineLevel="0" collapsed="false">
      <c r="B7" s="18"/>
      <c r="C7" s="19"/>
      <c r="D7" s="15" t="s">
        <v>8</v>
      </c>
      <c r="E7" s="19"/>
      <c r="F7" s="23"/>
      <c r="G7" s="19"/>
      <c r="H7" s="19"/>
      <c r="I7" s="19"/>
      <c r="J7" s="19"/>
      <c r="K7" s="19"/>
      <c r="L7" s="19"/>
      <c r="M7" s="15" t="s">
        <v>9</v>
      </c>
      <c r="N7" s="19"/>
      <c r="O7" s="23"/>
      <c r="P7" s="19"/>
      <c r="Q7" s="19"/>
      <c r="R7" s="22"/>
    </row>
    <row r="8" s="17" customFormat="true" ht="15" hidden="false" customHeight="true" outlineLevel="0" collapsed="false">
      <c r="B8" s="18"/>
      <c r="C8" s="19"/>
      <c r="D8" s="15" t="s">
        <v>10</v>
      </c>
      <c r="E8" s="19"/>
      <c r="F8" s="23" t="s">
        <v>11</v>
      </c>
      <c r="G8" s="19"/>
      <c r="H8" s="19"/>
      <c r="I8" s="19"/>
      <c r="J8" s="19"/>
      <c r="K8" s="19"/>
      <c r="L8" s="19"/>
      <c r="M8" s="15" t="s">
        <v>12</v>
      </c>
      <c r="N8" s="19"/>
      <c r="O8" s="24" t="s">
        <v>13</v>
      </c>
      <c r="P8" s="24"/>
      <c r="Q8" s="19"/>
      <c r="R8" s="22"/>
    </row>
    <row r="9" s="17" customFormat="true" ht="11.25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2"/>
    </row>
    <row r="10" s="17" customFormat="true" ht="15" hidden="false" customHeight="true" outlineLevel="0" collapsed="false">
      <c r="B10" s="18"/>
      <c r="C10" s="19"/>
      <c r="D10" s="15" t="s">
        <v>14</v>
      </c>
      <c r="E10" s="19"/>
      <c r="F10" s="19"/>
      <c r="G10" s="19"/>
      <c r="H10" s="19"/>
      <c r="I10" s="19"/>
      <c r="J10" s="19"/>
      <c r="K10" s="19"/>
      <c r="L10" s="19"/>
      <c r="M10" s="15" t="s">
        <v>15</v>
      </c>
      <c r="N10" s="19"/>
      <c r="O10" s="25" t="s">
        <v>16</v>
      </c>
      <c r="P10" s="25"/>
      <c r="Q10" s="19"/>
      <c r="R10" s="22"/>
    </row>
    <row r="11" s="17" customFormat="true" ht="18" hidden="false" customHeight="true" outlineLevel="0" collapsed="false">
      <c r="B11" s="18"/>
      <c r="C11" s="19"/>
      <c r="D11" s="19"/>
      <c r="E11" s="23" t="s">
        <v>17</v>
      </c>
      <c r="F11" s="19"/>
      <c r="G11" s="19"/>
      <c r="H11" s="19"/>
      <c r="I11" s="19"/>
      <c r="J11" s="19"/>
      <c r="K11" s="19"/>
      <c r="L11" s="19"/>
      <c r="M11" s="15" t="s">
        <v>18</v>
      </c>
      <c r="N11" s="19"/>
      <c r="O11" s="25" t="s">
        <v>19</v>
      </c>
      <c r="P11" s="25"/>
      <c r="Q11" s="19"/>
      <c r="R11" s="22"/>
    </row>
    <row r="12" s="17" customFormat="true" ht="7.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2"/>
    </row>
    <row r="13" s="17" customFormat="true" ht="15" hidden="false" customHeight="true" outlineLevel="0" collapsed="false">
      <c r="B13" s="18"/>
      <c r="C13" s="19"/>
      <c r="D13" s="15" t="s">
        <v>20</v>
      </c>
      <c r="E13" s="19"/>
      <c r="F13" s="19"/>
      <c r="G13" s="19"/>
      <c r="H13" s="19"/>
      <c r="I13" s="19"/>
      <c r="J13" s="19"/>
      <c r="K13" s="19"/>
      <c r="L13" s="19"/>
      <c r="M13" s="15" t="s">
        <v>15</v>
      </c>
      <c r="N13" s="19"/>
      <c r="O13" s="24" t="s">
        <v>13</v>
      </c>
      <c r="P13" s="24"/>
      <c r="Q13" s="19"/>
      <c r="R13" s="22"/>
    </row>
    <row r="14" s="17" customFormat="true" ht="18" hidden="false" customHeight="true" outlineLevel="0" collapsed="false">
      <c r="B14" s="18"/>
      <c r="C14" s="19"/>
      <c r="D14" s="19"/>
      <c r="E14" s="24" t="s">
        <v>13</v>
      </c>
      <c r="F14" s="24"/>
      <c r="G14" s="19"/>
      <c r="H14" s="19"/>
      <c r="I14" s="19"/>
      <c r="J14" s="19"/>
      <c r="K14" s="19"/>
      <c r="L14" s="19"/>
      <c r="M14" s="15" t="s">
        <v>18</v>
      </c>
      <c r="N14" s="19"/>
      <c r="O14" s="24" t="s">
        <v>13</v>
      </c>
      <c r="P14" s="24"/>
      <c r="Q14" s="19"/>
      <c r="R14" s="22"/>
    </row>
    <row r="15" s="17" customFormat="true" ht="7.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2"/>
    </row>
    <row r="16" s="17" customFormat="true" ht="15" hidden="false" customHeight="true" outlineLevel="0" collapsed="false">
      <c r="B16" s="18"/>
      <c r="C16" s="19"/>
      <c r="D16" s="15" t="s">
        <v>21</v>
      </c>
      <c r="E16" s="19"/>
      <c r="F16" s="19"/>
      <c r="G16" s="19"/>
      <c r="H16" s="19"/>
      <c r="I16" s="19"/>
      <c r="J16" s="19"/>
      <c r="K16" s="19"/>
      <c r="L16" s="19"/>
      <c r="M16" s="15" t="s">
        <v>15</v>
      </c>
      <c r="N16" s="19"/>
      <c r="O16" s="26" t="s">
        <v>22</v>
      </c>
      <c r="P16" s="26"/>
      <c r="Q16" s="19"/>
      <c r="R16" s="22"/>
    </row>
    <row r="17" s="17" customFormat="true" ht="18" hidden="false" customHeight="true" outlineLevel="0" collapsed="false">
      <c r="B17" s="18"/>
      <c r="C17" s="19"/>
      <c r="D17" s="19"/>
      <c r="E17" s="23" t="s">
        <v>23</v>
      </c>
      <c r="F17" s="19"/>
      <c r="G17" s="19"/>
      <c r="H17" s="19"/>
      <c r="I17" s="19"/>
      <c r="J17" s="19"/>
      <c r="K17" s="19"/>
      <c r="L17" s="19"/>
      <c r="M17" s="15" t="s">
        <v>18</v>
      </c>
      <c r="N17" s="19"/>
      <c r="O17" s="26"/>
      <c r="P17" s="26"/>
      <c r="Q17" s="19"/>
      <c r="R17" s="22"/>
    </row>
    <row r="18" s="17" customFormat="true" ht="7.5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2"/>
    </row>
    <row r="19" s="17" customFormat="true" ht="15" hidden="false" customHeight="true" outlineLevel="0" collapsed="false">
      <c r="B19" s="18"/>
      <c r="C19" s="19"/>
      <c r="D19" s="15" t="s">
        <v>24</v>
      </c>
      <c r="E19" s="19"/>
      <c r="F19" s="19"/>
      <c r="G19" s="19"/>
      <c r="H19" s="19"/>
      <c r="I19" s="19"/>
      <c r="J19" s="19"/>
      <c r="K19" s="19"/>
      <c r="L19" s="19"/>
      <c r="M19" s="15" t="s">
        <v>15</v>
      </c>
      <c r="N19" s="19"/>
      <c r="O19" s="26"/>
      <c r="P19" s="26"/>
      <c r="Q19" s="19"/>
      <c r="R19" s="22"/>
    </row>
    <row r="20" s="17" customFormat="true" ht="18" hidden="false" customHeight="true" outlineLevel="0" collapsed="false">
      <c r="B20" s="18"/>
      <c r="C20" s="19"/>
      <c r="D20" s="19"/>
      <c r="E20" s="23" t="s">
        <v>25</v>
      </c>
      <c r="F20" s="19"/>
      <c r="G20" s="19"/>
      <c r="H20" s="19"/>
      <c r="I20" s="19"/>
      <c r="J20" s="19"/>
      <c r="K20" s="19"/>
      <c r="L20" s="19"/>
      <c r="M20" s="15" t="s">
        <v>18</v>
      </c>
      <c r="N20" s="19"/>
      <c r="O20" s="26"/>
      <c r="P20" s="26"/>
      <c r="Q20" s="19"/>
      <c r="R20" s="22"/>
    </row>
    <row r="21" s="17" customFormat="true" ht="7.5" hidden="false" customHeight="tru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2"/>
    </row>
    <row r="22" s="17" customFormat="true" ht="15" hidden="false" customHeight="true" outlineLevel="0" collapsed="false">
      <c r="B22" s="18"/>
      <c r="C22" s="19"/>
      <c r="D22" s="15" t="s">
        <v>2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2"/>
    </row>
    <row r="23" s="27" customFormat="true" ht="13.5" hidden="false" customHeight="true" outlineLevel="0" collapsed="false">
      <c r="B23" s="28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29"/>
      <c r="N23" s="29"/>
      <c r="O23" s="29"/>
      <c r="P23" s="29"/>
      <c r="Q23" s="29"/>
      <c r="R23" s="31"/>
    </row>
    <row r="24" s="17" customFormat="true" ht="7.5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2"/>
    </row>
    <row r="25" s="17" customFormat="true" ht="7.5" hidden="false" customHeight="true" outlineLevel="0" collapsed="false">
      <c r="B25" s="18"/>
      <c r="C25" s="19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9"/>
      <c r="R25" s="22"/>
    </row>
    <row r="26" s="17" customFormat="true" ht="15" hidden="false" customHeight="true" outlineLevel="0" collapsed="false">
      <c r="B26" s="18"/>
      <c r="C26" s="19"/>
      <c r="D26" s="33" t="s">
        <v>27</v>
      </c>
      <c r="E26" s="19"/>
      <c r="F26" s="19"/>
      <c r="G26" s="19"/>
      <c r="H26" s="19"/>
      <c r="I26" s="19"/>
      <c r="J26" s="19"/>
      <c r="K26" s="19"/>
      <c r="L26" s="34"/>
      <c r="M26" s="35" t="n">
        <f aca="false">$N$82</f>
        <v>0</v>
      </c>
      <c r="N26" s="35"/>
      <c r="O26" s="35"/>
      <c r="P26" s="35"/>
      <c r="Q26" s="19"/>
      <c r="R26" s="22"/>
    </row>
    <row r="27" s="17" customFormat="true" ht="15" hidden="false" customHeight="true" outlineLevel="0" collapsed="false">
      <c r="B27" s="18"/>
      <c r="C27" s="19"/>
      <c r="D27" s="36" t="s">
        <v>28</v>
      </c>
      <c r="E27" s="19"/>
      <c r="F27" s="19"/>
      <c r="G27" s="19"/>
      <c r="H27" s="19"/>
      <c r="I27" s="19"/>
      <c r="J27" s="19"/>
      <c r="K27" s="19"/>
      <c r="L27" s="34"/>
      <c r="M27" s="35" t="n">
        <f aca="false">$N$120</f>
        <v>0</v>
      </c>
      <c r="N27" s="35"/>
      <c r="O27" s="35"/>
      <c r="P27" s="35"/>
      <c r="Q27" s="19"/>
      <c r="R27" s="22"/>
    </row>
    <row r="28" s="17" customFormat="true" ht="7.5" hidden="false" customHeight="tru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34"/>
      <c r="M28" s="34"/>
      <c r="N28" s="34"/>
      <c r="O28" s="34"/>
      <c r="P28" s="34"/>
      <c r="Q28" s="19"/>
      <c r="R28" s="22"/>
    </row>
    <row r="29" s="17" customFormat="true" ht="26.25" hidden="false" customHeight="true" outlineLevel="0" collapsed="false">
      <c r="B29" s="18"/>
      <c r="C29" s="19"/>
      <c r="D29" s="37" t="s">
        <v>29</v>
      </c>
      <c r="E29" s="19"/>
      <c r="F29" s="19"/>
      <c r="G29" s="19"/>
      <c r="H29" s="19"/>
      <c r="I29" s="19"/>
      <c r="J29" s="19"/>
      <c r="K29" s="19"/>
      <c r="L29" s="34"/>
      <c r="M29" s="38" t="n">
        <f aca="false">ROUNDUP($M$26+$M$27,99)</f>
        <v>0</v>
      </c>
      <c r="N29" s="38"/>
      <c r="O29" s="38"/>
      <c r="P29" s="38"/>
      <c r="Q29" s="19"/>
      <c r="R29" s="22"/>
    </row>
    <row r="30" s="17" customFormat="true" ht="7.5" hidden="false" customHeight="true" outlineLevel="0" collapsed="false">
      <c r="B30" s="18"/>
      <c r="C30" s="19"/>
      <c r="D30" s="32"/>
      <c r="E30" s="32"/>
      <c r="F30" s="32"/>
      <c r="G30" s="32"/>
      <c r="H30" s="32"/>
      <c r="I30" s="32"/>
      <c r="J30" s="32"/>
      <c r="K30" s="32"/>
      <c r="L30" s="39"/>
      <c r="M30" s="39"/>
      <c r="N30" s="39"/>
      <c r="O30" s="39"/>
      <c r="P30" s="39"/>
      <c r="Q30" s="19"/>
      <c r="R30" s="22"/>
    </row>
    <row r="31" s="17" customFormat="true" ht="15" hidden="false" customHeight="true" outlineLevel="0" collapsed="false">
      <c r="B31" s="18"/>
      <c r="C31" s="19"/>
      <c r="D31" s="40" t="s">
        <v>30</v>
      </c>
      <c r="E31" s="40" t="s">
        <v>31</v>
      </c>
      <c r="F31" s="41" t="n">
        <v>0.21</v>
      </c>
      <c r="G31" s="42" t="s">
        <v>32</v>
      </c>
      <c r="H31" s="43" t="n">
        <f aca="false">M29</f>
        <v>0</v>
      </c>
      <c r="I31" s="43"/>
      <c r="J31" s="43"/>
      <c r="K31" s="19"/>
      <c r="L31" s="34"/>
      <c r="M31" s="44" t="n">
        <f aca="false">M29*0.21</f>
        <v>0</v>
      </c>
      <c r="N31" s="44"/>
      <c r="O31" s="44"/>
      <c r="P31" s="44"/>
      <c r="Q31" s="19"/>
      <c r="R31" s="22"/>
    </row>
    <row r="32" s="17" customFormat="true" ht="15" hidden="false" customHeight="true" outlineLevel="0" collapsed="false">
      <c r="B32" s="18"/>
      <c r="C32" s="19"/>
      <c r="D32" s="19"/>
      <c r="E32" s="40" t="s">
        <v>33</v>
      </c>
      <c r="F32" s="41" t="n">
        <v>0.15</v>
      </c>
      <c r="G32" s="42" t="s">
        <v>32</v>
      </c>
      <c r="H32" s="43" t="n">
        <v>0</v>
      </c>
      <c r="I32" s="43"/>
      <c r="J32" s="43"/>
      <c r="K32" s="19"/>
      <c r="L32" s="34"/>
      <c r="M32" s="44"/>
      <c r="N32" s="44"/>
      <c r="O32" s="44"/>
      <c r="P32" s="44"/>
      <c r="Q32" s="19"/>
      <c r="R32" s="22"/>
    </row>
    <row r="33" s="17" customFormat="true" ht="15" hidden="true" customHeight="true" outlineLevel="0" collapsed="false">
      <c r="B33" s="18"/>
      <c r="C33" s="19"/>
      <c r="D33" s="19"/>
      <c r="E33" s="40" t="s">
        <v>34</v>
      </c>
      <c r="F33" s="41" t="n">
        <v>0.21</v>
      </c>
      <c r="G33" s="42" t="s">
        <v>32</v>
      </c>
      <c r="H33" s="43" t="n">
        <f aca="false">ROUNDUP((SUM($BG$120:$BG$127)+SUM($BG$145:$BG$372)),99)</f>
        <v>0</v>
      </c>
      <c r="I33" s="43"/>
      <c r="J33" s="43"/>
      <c r="K33" s="19"/>
      <c r="L33" s="34"/>
      <c r="M33" s="44" t="n">
        <v>0</v>
      </c>
      <c r="N33" s="44"/>
      <c r="O33" s="44"/>
      <c r="P33" s="44"/>
      <c r="Q33" s="19"/>
      <c r="R33" s="22"/>
    </row>
    <row r="34" s="17" customFormat="true" ht="15" hidden="true" customHeight="true" outlineLevel="0" collapsed="false">
      <c r="B34" s="18"/>
      <c r="C34" s="19"/>
      <c r="D34" s="19"/>
      <c r="E34" s="40" t="s">
        <v>35</v>
      </c>
      <c r="F34" s="41" t="n">
        <v>0.15</v>
      </c>
      <c r="G34" s="42" t="s">
        <v>32</v>
      </c>
      <c r="H34" s="43" t="n">
        <f aca="false">ROUNDUP((SUM($BH$120:$BH$127)+SUM($BH$145:$BH$372)),99)</f>
        <v>0</v>
      </c>
      <c r="I34" s="43"/>
      <c r="J34" s="43"/>
      <c r="K34" s="19"/>
      <c r="L34" s="34"/>
      <c r="M34" s="44" t="n">
        <v>0</v>
      </c>
      <c r="N34" s="44"/>
      <c r="O34" s="44"/>
      <c r="P34" s="44"/>
      <c r="Q34" s="19"/>
      <c r="R34" s="22"/>
    </row>
    <row r="35" s="17" customFormat="true" ht="15" hidden="true" customHeight="true" outlineLevel="0" collapsed="false">
      <c r="B35" s="18"/>
      <c r="C35" s="19"/>
      <c r="D35" s="19"/>
      <c r="E35" s="40" t="s">
        <v>36</v>
      </c>
      <c r="F35" s="41" t="n">
        <v>0</v>
      </c>
      <c r="G35" s="42" t="s">
        <v>32</v>
      </c>
      <c r="H35" s="43" t="n">
        <f aca="false">ROUNDUP((SUM($BI$120:$BI$127)+SUM($BI$145:$BI$372)),99)</f>
        <v>0</v>
      </c>
      <c r="I35" s="43"/>
      <c r="J35" s="43"/>
      <c r="K35" s="19"/>
      <c r="L35" s="34"/>
      <c r="M35" s="44" t="n">
        <v>0</v>
      </c>
      <c r="N35" s="44"/>
      <c r="O35" s="44"/>
      <c r="P35" s="44"/>
      <c r="Q35" s="19"/>
      <c r="R35" s="22"/>
    </row>
    <row r="36" s="17" customFormat="true" ht="7.5" hidden="false" customHeight="true" outlineLevel="0" collapsed="false"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34"/>
      <c r="M36" s="34"/>
      <c r="N36" s="34"/>
      <c r="O36" s="34"/>
      <c r="P36" s="34"/>
      <c r="Q36" s="19"/>
      <c r="R36" s="22"/>
    </row>
    <row r="37" s="17" customFormat="true" ht="26.25" hidden="false" customHeight="true" outlineLevel="0" collapsed="false">
      <c r="B37" s="18"/>
      <c r="C37" s="45"/>
      <c r="D37" s="46" t="s">
        <v>37</v>
      </c>
      <c r="E37" s="47"/>
      <c r="F37" s="47"/>
      <c r="G37" s="48" t="s">
        <v>38</v>
      </c>
      <c r="H37" s="49" t="s">
        <v>39</v>
      </c>
      <c r="I37" s="47"/>
      <c r="J37" s="47"/>
      <c r="K37" s="47"/>
      <c r="L37" s="50" t="n">
        <f aca="false">SUM($M$29:$M$35)</f>
        <v>0</v>
      </c>
      <c r="M37" s="50"/>
      <c r="N37" s="50"/>
      <c r="O37" s="50"/>
      <c r="P37" s="50"/>
      <c r="Q37" s="45"/>
      <c r="R37" s="22"/>
    </row>
    <row r="38" s="17" customFormat="true" ht="15" hidden="false" customHeight="true" outlineLevel="0" collapsed="false"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2"/>
    </row>
    <row r="39" s="1" customFormat="true" ht="12.75" hidden="false" customHeight="true" outlineLevel="0" collapsed="false">
      <c r="B39" s="10"/>
      <c r="C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2"/>
    </row>
    <row r="40" s="1" customFormat="true" ht="15" hidden="false" customHeight="true" outlineLevel="0" collapsed="false">
      <c r="B40" s="10"/>
      <c r="C40" s="14"/>
      <c r="D40" s="51" t="s">
        <v>40</v>
      </c>
      <c r="E40" s="51"/>
      <c r="F40" s="51"/>
      <c r="G40" s="51"/>
      <c r="H40" s="51"/>
      <c r="I40" s="51"/>
      <c r="J40" s="51"/>
      <c r="K40" s="51"/>
      <c r="L40" s="51"/>
      <c r="M40" s="14"/>
      <c r="N40" s="14"/>
      <c r="O40" s="14"/>
      <c r="P40" s="14"/>
      <c r="Q40" s="14"/>
      <c r="R40" s="12"/>
    </row>
    <row r="41" s="1" customFormat="true" ht="21.75" hidden="false" customHeight="true" outlineLevel="0" collapsed="false">
      <c r="B41" s="10"/>
      <c r="C41" s="14"/>
      <c r="D41" s="51" t="s">
        <v>41</v>
      </c>
      <c r="E41" s="51"/>
      <c r="F41" s="51"/>
      <c r="G41" s="51"/>
      <c r="H41" s="51"/>
      <c r="I41" s="51"/>
      <c r="J41" s="51"/>
      <c r="K41" s="51"/>
      <c r="L41" s="51"/>
      <c r="M41" s="14"/>
      <c r="N41" s="14"/>
      <c r="O41" s="14"/>
      <c r="P41" s="14"/>
      <c r="Q41" s="14"/>
      <c r="R41" s="12"/>
    </row>
    <row r="42" s="1" customFormat="true" ht="12.75" hidden="false" customHeight="true" outlineLevel="0" collapsed="false">
      <c r="B42" s="1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2"/>
    </row>
    <row r="43" s="1" customFormat="true" ht="12.75" hidden="false" customHeight="true" outlineLevel="0" collapsed="false">
      <c r="B43" s="10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2"/>
    </row>
    <row r="44" s="17" customFormat="true" ht="15" hidden="false" customHeight="true" outlineLevel="0" collapsed="false">
      <c r="B44" s="18"/>
      <c r="C44" s="19"/>
      <c r="D44" s="52" t="s">
        <v>42</v>
      </c>
      <c r="E44" s="32"/>
      <c r="F44" s="32"/>
      <c r="G44" s="32"/>
      <c r="H44" s="53"/>
      <c r="I44" s="19"/>
      <c r="J44" s="52" t="s">
        <v>43</v>
      </c>
      <c r="K44" s="32"/>
      <c r="L44" s="32"/>
      <c r="M44" s="32"/>
      <c r="N44" s="32"/>
      <c r="O44" s="32"/>
      <c r="P44" s="53"/>
      <c r="Q44" s="19"/>
      <c r="R44" s="22"/>
    </row>
    <row r="45" s="1" customFormat="true" ht="12.75" hidden="false" customHeight="true" outlineLevel="0" collapsed="false">
      <c r="B45" s="10"/>
      <c r="C45" s="14"/>
      <c r="D45" s="54"/>
      <c r="E45" s="14"/>
      <c r="F45" s="14"/>
      <c r="G45" s="14"/>
      <c r="H45" s="55"/>
      <c r="I45" s="14"/>
      <c r="J45" s="54"/>
      <c r="K45" s="14"/>
      <c r="L45" s="14"/>
      <c r="M45" s="14"/>
      <c r="N45" s="14"/>
      <c r="O45" s="14"/>
      <c r="P45" s="55"/>
      <c r="Q45" s="14"/>
      <c r="R45" s="12"/>
    </row>
    <row r="46" s="1" customFormat="true" ht="12.75" hidden="false" customHeight="true" outlineLevel="0" collapsed="false">
      <c r="B46" s="10"/>
      <c r="C46" s="14"/>
      <c r="D46" s="54"/>
      <c r="E46" s="14"/>
      <c r="F46" s="14"/>
      <c r="G46" s="14"/>
      <c r="H46" s="55"/>
      <c r="I46" s="14"/>
      <c r="J46" s="54"/>
      <c r="K46" s="14"/>
      <c r="L46" s="14"/>
      <c r="M46" s="14"/>
      <c r="N46" s="14"/>
      <c r="O46" s="14"/>
      <c r="P46" s="55"/>
      <c r="Q46" s="14"/>
      <c r="R46" s="12"/>
    </row>
    <row r="47" s="1" customFormat="true" ht="12.75" hidden="false" customHeight="true" outlineLevel="0" collapsed="false">
      <c r="B47" s="10"/>
      <c r="C47" s="14"/>
      <c r="D47" s="54"/>
      <c r="E47" s="14"/>
      <c r="F47" s="14"/>
      <c r="G47" s="14"/>
      <c r="H47" s="55"/>
      <c r="I47" s="14"/>
      <c r="J47" s="54"/>
      <c r="K47" s="14"/>
      <c r="L47" s="14"/>
      <c r="M47" s="14"/>
      <c r="N47" s="14"/>
      <c r="O47" s="14"/>
      <c r="P47" s="55"/>
      <c r="Q47" s="14"/>
      <c r="R47" s="12"/>
    </row>
    <row r="48" s="1" customFormat="true" ht="12.75" hidden="false" customHeight="true" outlineLevel="0" collapsed="false">
      <c r="B48" s="10"/>
      <c r="C48" s="14"/>
      <c r="D48" s="54"/>
      <c r="E48" s="14"/>
      <c r="F48" s="14"/>
      <c r="G48" s="14"/>
      <c r="H48" s="55"/>
      <c r="I48" s="14"/>
      <c r="J48" s="54"/>
      <c r="K48" s="14"/>
      <c r="L48" s="14"/>
      <c r="M48" s="14"/>
      <c r="N48" s="14"/>
      <c r="O48" s="14"/>
      <c r="P48" s="55"/>
      <c r="Q48" s="14"/>
      <c r="R48" s="12"/>
    </row>
    <row r="49" s="1" customFormat="true" ht="12.75" hidden="false" customHeight="true" outlineLevel="0" collapsed="false">
      <c r="B49" s="10"/>
      <c r="C49" s="14"/>
      <c r="D49" s="54"/>
      <c r="E49" s="14"/>
      <c r="F49" s="14"/>
      <c r="G49" s="14"/>
      <c r="H49" s="55"/>
      <c r="I49" s="14"/>
      <c r="J49" s="54"/>
      <c r="K49" s="14"/>
      <c r="L49" s="14"/>
      <c r="M49" s="14"/>
      <c r="N49" s="14"/>
      <c r="O49" s="14"/>
      <c r="P49" s="55"/>
      <c r="Q49" s="14"/>
      <c r="R49" s="12"/>
    </row>
    <row r="50" s="1" customFormat="true" ht="12.75" hidden="false" customHeight="true" outlineLevel="0" collapsed="false">
      <c r="B50" s="10"/>
      <c r="C50" s="14"/>
      <c r="D50" s="54"/>
      <c r="E50" s="14"/>
      <c r="F50" s="14"/>
      <c r="G50" s="14"/>
      <c r="H50" s="55"/>
      <c r="I50" s="14"/>
      <c r="J50" s="54"/>
      <c r="K50" s="14"/>
      <c r="L50" s="14"/>
      <c r="M50" s="14"/>
      <c r="N50" s="14"/>
      <c r="O50" s="14"/>
      <c r="P50" s="55"/>
      <c r="Q50" s="14"/>
      <c r="R50" s="12"/>
    </row>
    <row r="51" s="1" customFormat="true" ht="12.75" hidden="false" customHeight="true" outlineLevel="0" collapsed="false">
      <c r="B51" s="10"/>
      <c r="C51" s="14"/>
      <c r="D51" s="54"/>
      <c r="E51" s="14"/>
      <c r="F51" s="14"/>
      <c r="G51" s="14"/>
      <c r="H51" s="55"/>
      <c r="I51" s="14"/>
      <c r="J51" s="54"/>
      <c r="K51" s="14"/>
      <c r="L51" s="14"/>
      <c r="M51" s="14"/>
      <c r="N51" s="14"/>
      <c r="O51" s="14"/>
      <c r="P51" s="55"/>
      <c r="Q51" s="14"/>
      <c r="R51" s="12"/>
    </row>
    <row r="52" s="1" customFormat="true" ht="12.75" hidden="false" customHeight="true" outlineLevel="0" collapsed="false">
      <c r="B52" s="10"/>
      <c r="C52" s="14"/>
      <c r="D52" s="54"/>
      <c r="E52" s="14"/>
      <c r="F52" s="14"/>
      <c r="G52" s="14"/>
      <c r="H52" s="55"/>
      <c r="I52" s="14"/>
      <c r="J52" s="54"/>
      <c r="K52" s="14"/>
      <c r="L52" s="14"/>
      <c r="M52" s="14"/>
      <c r="N52" s="14"/>
      <c r="O52" s="14"/>
      <c r="P52" s="55"/>
      <c r="Q52" s="14"/>
      <c r="R52" s="12"/>
    </row>
    <row r="53" s="17" customFormat="true" ht="15" hidden="false" customHeight="true" outlineLevel="0" collapsed="false">
      <c r="B53" s="18"/>
      <c r="C53" s="19"/>
      <c r="D53" s="56" t="s">
        <v>44</v>
      </c>
      <c r="E53" s="57"/>
      <c r="F53" s="57"/>
      <c r="G53" s="58" t="s">
        <v>45</v>
      </c>
      <c r="H53" s="59"/>
      <c r="I53" s="19"/>
      <c r="J53" s="56" t="s">
        <v>44</v>
      </c>
      <c r="K53" s="57"/>
      <c r="L53" s="57"/>
      <c r="M53" s="57"/>
      <c r="N53" s="58" t="s">
        <v>45</v>
      </c>
      <c r="O53" s="57"/>
      <c r="P53" s="59"/>
      <c r="Q53" s="19"/>
      <c r="R53" s="22"/>
    </row>
    <row r="54" s="1" customFormat="true" ht="12.75" hidden="false" customHeight="true" outlineLevel="0" collapsed="false">
      <c r="B54" s="10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2"/>
    </row>
    <row r="55" s="17" customFormat="true" ht="15" hidden="false" customHeight="true" outlineLevel="0" collapsed="false">
      <c r="B55" s="18"/>
      <c r="C55" s="19"/>
      <c r="D55" s="52" t="s">
        <v>46</v>
      </c>
      <c r="E55" s="32"/>
      <c r="F55" s="32"/>
      <c r="G55" s="32"/>
      <c r="H55" s="53"/>
      <c r="I55" s="19"/>
      <c r="J55" s="52" t="s">
        <v>47</v>
      </c>
      <c r="K55" s="32"/>
      <c r="L55" s="32"/>
      <c r="M55" s="32"/>
      <c r="N55" s="32"/>
      <c r="O55" s="32"/>
      <c r="P55" s="53"/>
      <c r="Q55" s="19"/>
      <c r="R55" s="22"/>
    </row>
    <row r="56" s="1" customFormat="true" ht="12.75" hidden="false" customHeight="true" outlineLevel="0" collapsed="false">
      <c r="B56" s="10"/>
      <c r="C56" s="14"/>
      <c r="D56" s="54"/>
      <c r="E56" s="14"/>
      <c r="F56" s="14"/>
      <c r="G56" s="14"/>
      <c r="H56" s="55"/>
      <c r="I56" s="14"/>
      <c r="J56" s="54"/>
      <c r="K56" s="14"/>
      <c r="L56" s="14"/>
      <c r="M56" s="14"/>
      <c r="N56" s="14"/>
      <c r="O56" s="14"/>
      <c r="P56" s="55"/>
      <c r="Q56" s="14"/>
      <c r="R56" s="12"/>
    </row>
    <row r="57" s="1" customFormat="true" ht="12.75" hidden="false" customHeight="true" outlineLevel="0" collapsed="false">
      <c r="B57" s="10"/>
      <c r="C57" s="14"/>
      <c r="D57" s="54"/>
      <c r="E57" s="14"/>
      <c r="F57" s="14"/>
      <c r="G57" s="14"/>
      <c r="H57" s="55"/>
      <c r="I57" s="14"/>
      <c r="J57" s="54"/>
      <c r="K57" s="14"/>
      <c r="L57" s="14"/>
      <c r="M57" s="14"/>
      <c r="N57" s="14"/>
      <c r="O57" s="14"/>
      <c r="P57" s="55"/>
      <c r="Q57" s="14"/>
      <c r="R57" s="12"/>
    </row>
    <row r="58" s="1" customFormat="true" ht="12.75" hidden="false" customHeight="true" outlineLevel="0" collapsed="false">
      <c r="B58" s="10"/>
      <c r="C58" s="14"/>
      <c r="D58" s="54"/>
      <c r="E58" s="14"/>
      <c r="F58" s="14"/>
      <c r="G58" s="14"/>
      <c r="H58" s="55"/>
      <c r="I58" s="14"/>
      <c r="J58" s="54"/>
      <c r="K58" s="14"/>
      <c r="L58" s="14"/>
      <c r="M58" s="14"/>
      <c r="N58" s="14"/>
      <c r="O58" s="14"/>
      <c r="P58" s="55"/>
      <c r="Q58" s="14"/>
      <c r="R58" s="12"/>
    </row>
    <row r="59" s="1" customFormat="true" ht="12.75" hidden="false" customHeight="true" outlineLevel="0" collapsed="false">
      <c r="B59" s="10"/>
      <c r="C59" s="14"/>
      <c r="D59" s="54"/>
      <c r="E59" s="14"/>
      <c r="F59" s="14"/>
      <c r="G59" s="14"/>
      <c r="H59" s="55"/>
      <c r="I59" s="14"/>
      <c r="J59" s="54"/>
      <c r="K59" s="14"/>
      <c r="L59" s="14"/>
      <c r="M59" s="14"/>
      <c r="N59" s="14"/>
      <c r="O59" s="14"/>
      <c r="P59" s="55"/>
      <c r="Q59" s="14"/>
      <c r="R59" s="12"/>
    </row>
    <row r="60" s="1" customFormat="true" ht="12.75" hidden="false" customHeight="true" outlineLevel="0" collapsed="false">
      <c r="B60" s="10"/>
      <c r="C60" s="14"/>
      <c r="D60" s="54"/>
      <c r="E60" s="14"/>
      <c r="F60" s="14"/>
      <c r="G60" s="14"/>
      <c r="H60" s="55"/>
      <c r="I60" s="14"/>
      <c r="J60" s="54"/>
      <c r="K60" s="14"/>
      <c r="L60" s="14"/>
      <c r="M60" s="14"/>
      <c r="N60" s="14"/>
      <c r="O60" s="14"/>
      <c r="P60" s="55"/>
      <c r="Q60" s="14"/>
      <c r="R60" s="12"/>
    </row>
    <row r="61" s="1" customFormat="true" ht="12.75" hidden="false" customHeight="true" outlineLevel="0" collapsed="false">
      <c r="B61" s="10"/>
      <c r="C61" s="14"/>
      <c r="D61" s="54"/>
      <c r="E61" s="14"/>
      <c r="F61" s="14"/>
      <c r="G61" s="14"/>
      <c r="H61" s="55"/>
      <c r="I61" s="14"/>
      <c r="J61" s="54"/>
      <c r="K61" s="14"/>
      <c r="L61" s="14"/>
      <c r="M61" s="14"/>
      <c r="N61" s="14"/>
      <c r="O61" s="14"/>
      <c r="P61" s="55"/>
      <c r="Q61" s="14"/>
      <c r="R61" s="12"/>
    </row>
    <row r="62" s="1" customFormat="true" ht="12.75" hidden="false" customHeight="true" outlineLevel="0" collapsed="false">
      <c r="B62" s="10"/>
      <c r="C62" s="14"/>
      <c r="D62" s="54"/>
      <c r="E62" s="14"/>
      <c r="F62" s="14"/>
      <c r="G62" s="14"/>
      <c r="H62" s="55"/>
      <c r="I62" s="14"/>
      <c r="J62" s="54"/>
      <c r="K62" s="14"/>
      <c r="L62" s="14"/>
      <c r="M62" s="14"/>
      <c r="N62" s="14"/>
      <c r="O62" s="14"/>
      <c r="P62" s="55"/>
      <c r="Q62" s="14"/>
      <c r="R62" s="12"/>
    </row>
    <row r="63" s="1" customFormat="true" ht="12.75" hidden="false" customHeight="true" outlineLevel="0" collapsed="false">
      <c r="B63" s="10"/>
      <c r="C63" s="14"/>
      <c r="D63" s="54"/>
      <c r="E63" s="14"/>
      <c r="F63" s="14"/>
      <c r="G63" s="14"/>
      <c r="H63" s="55"/>
      <c r="I63" s="14"/>
      <c r="J63" s="54"/>
      <c r="K63" s="14"/>
      <c r="L63" s="14"/>
      <c r="M63" s="14"/>
      <c r="N63" s="14"/>
      <c r="O63" s="14"/>
      <c r="P63" s="55"/>
      <c r="Q63" s="14"/>
      <c r="R63" s="12"/>
    </row>
    <row r="64" s="17" customFormat="true" ht="15" hidden="false" customHeight="true" outlineLevel="0" collapsed="false">
      <c r="B64" s="18"/>
      <c r="C64" s="19"/>
      <c r="D64" s="56" t="s">
        <v>44</v>
      </c>
      <c r="E64" s="57"/>
      <c r="F64" s="57"/>
      <c r="G64" s="58" t="s">
        <v>45</v>
      </c>
      <c r="H64" s="59"/>
      <c r="I64" s="19"/>
      <c r="J64" s="56" t="s">
        <v>44</v>
      </c>
      <c r="K64" s="57"/>
      <c r="L64" s="57"/>
      <c r="M64" s="57"/>
      <c r="N64" s="58" t="s">
        <v>45</v>
      </c>
      <c r="O64" s="57"/>
      <c r="P64" s="59"/>
      <c r="Q64" s="19"/>
      <c r="R64" s="22"/>
    </row>
    <row r="65" s="17" customFormat="true" ht="15" hidden="false" customHeight="true" outlineLevel="0" collapsed="false"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2"/>
    </row>
    <row r="69" s="17" customFormat="true" ht="7.5" hidden="false" customHeight="true" outlineLevel="0" collapsed="false">
      <c r="B69" s="63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5"/>
    </row>
    <row r="70" s="17" customFormat="true" ht="37.5" hidden="false" customHeight="true" outlineLevel="0" collapsed="false">
      <c r="B70" s="18"/>
      <c r="C70" s="11" t="s">
        <v>48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22"/>
      <c r="T70" s="19"/>
      <c r="U70" s="19"/>
    </row>
    <row r="71" s="17" customFormat="true" ht="7.5" hidden="false" customHeight="true" outlineLevel="0" collapsed="false"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22"/>
      <c r="T71" s="19"/>
      <c r="U71" s="19"/>
    </row>
    <row r="72" s="17" customFormat="true" ht="30.75" hidden="false" customHeight="true" outlineLevel="0" collapsed="false">
      <c r="B72" s="18"/>
      <c r="C72" s="15"/>
      <c r="D72" s="19"/>
      <c r="E72" s="19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9"/>
      <c r="R72" s="22"/>
      <c r="T72" s="19"/>
      <c r="U72" s="19"/>
    </row>
    <row r="73" s="17" customFormat="true" ht="37.5" hidden="false" customHeight="true" outlineLevel="0" collapsed="false">
      <c r="B73" s="18"/>
      <c r="C73" s="66" t="s">
        <v>6</v>
      </c>
      <c r="D73" s="19"/>
      <c r="E73" s="19"/>
      <c r="F73" s="67" t="str">
        <f aca="false">$F$6</f>
        <v>Nástavba, přístavba a stavební úpravy ZŠ a MŠ Kořenského                              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19"/>
      <c r="R73" s="22"/>
      <c r="T73" s="19"/>
      <c r="U73" s="19"/>
    </row>
    <row r="74" s="17" customFormat="true" ht="7.5" hidden="false" customHeight="true" outlineLevel="0" collapsed="false"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22"/>
      <c r="T74" s="19"/>
      <c r="U74" s="19"/>
    </row>
    <row r="75" s="17" customFormat="true" ht="18" hidden="false" customHeight="true" outlineLevel="0" collapsed="false">
      <c r="B75" s="18"/>
      <c r="C75" s="15" t="s">
        <v>10</v>
      </c>
      <c r="D75" s="19"/>
      <c r="E75" s="19"/>
      <c r="F75" s="23" t="str">
        <f aca="false">$F$8</f>
        <v>Kořenského 760/10 Praha 5</v>
      </c>
      <c r="G75" s="19"/>
      <c r="H75" s="19"/>
      <c r="I75" s="19"/>
      <c r="J75" s="19"/>
      <c r="K75" s="15" t="s">
        <v>12</v>
      </c>
      <c r="L75" s="19"/>
      <c r="M75" s="68" t="s">
        <v>13</v>
      </c>
      <c r="N75" s="68"/>
      <c r="O75" s="68"/>
      <c r="P75" s="68"/>
      <c r="Q75" s="19"/>
      <c r="R75" s="22"/>
      <c r="T75" s="19"/>
      <c r="U75" s="19"/>
    </row>
    <row r="76" s="17" customFormat="true" ht="7.5" hidden="false" customHeight="true" outlineLevel="0" collapsed="false"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22"/>
      <c r="T76" s="19"/>
      <c r="U76" s="19"/>
    </row>
    <row r="77" s="17" customFormat="true" ht="13.5" hidden="false" customHeight="true" outlineLevel="0" collapsed="false">
      <c r="B77" s="18"/>
      <c r="C77" s="15" t="s">
        <v>14</v>
      </c>
      <c r="D77" s="19"/>
      <c r="E77" s="19"/>
      <c r="F77" s="23" t="str">
        <f aca="false">$E$11</f>
        <v>Městská část Praha 5 </v>
      </c>
      <c r="G77" s="19"/>
      <c r="H77" s="19"/>
      <c r="I77" s="19"/>
      <c r="J77" s="19"/>
      <c r="K77" s="15" t="s">
        <v>21</v>
      </c>
      <c r="L77" s="19"/>
      <c r="M77" s="69" t="str">
        <f aca="false">$E$17</f>
        <v>ArchiProject s.r.o.</v>
      </c>
      <c r="N77" s="69"/>
      <c r="O77" s="69"/>
      <c r="P77" s="69"/>
      <c r="Q77" s="69"/>
      <c r="R77" s="22"/>
      <c r="T77" s="19"/>
      <c r="U77" s="19"/>
    </row>
    <row r="78" s="17" customFormat="true" ht="15" hidden="false" customHeight="true" outlineLevel="0" collapsed="false">
      <c r="B78" s="18"/>
      <c r="C78" s="15" t="s">
        <v>20</v>
      </c>
      <c r="D78" s="19"/>
      <c r="E78" s="19"/>
      <c r="F78" s="23" t="str">
        <f aca="false">IF($E$14="","",$E$14)</f>
        <v>vyplň údaj</v>
      </c>
      <c r="G78" s="19"/>
      <c r="H78" s="19"/>
      <c r="I78" s="19"/>
      <c r="J78" s="19"/>
      <c r="K78" s="15" t="s">
        <v>24</v>
      </c>
      <c r="L78" s="19"/>
      <c r="M78" s="69" t="str">
        <f aca="false">$E$20</f>
        <v>Ing.František Kalecký</v>
      </c>
      <c r="N78" s="69"/>
      <c r="O78" s="69"/>
      <c r="P78" s="69"/>
      <c r="Q78" s="69"/>
      <c r="R78" s="22"/>
      <c r="T78" s="19"/>
      <c r="U78" s="19"/>
    </row>
    <row r="79" s="17" customFormat="true" ht="11.25" hidden="false" customHeight="true" outlineLevel="0" collapsed="false">
      <c r="B79" s="18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22"/>
      <c r="T79" s="19"/>
      <c r="U79" s="19"/>
    </row>
    <row r="80" s="17" customFormat="true" ht="30" hidden="false" customHeight="true" outlineLevel="0" collapsed="false">
      <c r="B80" s="18"/>
      <c r="C80" s="70" t="s">
        <v>49</v>
      </c>
      <c r="D80" s="70"/>
      <c r="E80" s="70"/>
      <c r="F80" s="70"/>
      <c r="G80" s="70"/>
      <c r="H80" s="45"/>
      <c r="I80" s="45"/>
      <c r="J80" s="45"/>
      <c r="K80" s="45"/>
      <c r="L80" s="45"/>
      <c r="M80" s="45"/>
      <c r="N80" s="70" t="s">
        <v>50</v>
      </c>
      <c r="O80" s="70"/>
      <c r="P80" s="70"/>
      <c r="Q80" s="70"/>
      <c r="R80" s="22"/>
      <c r="T80" s="19"/>
      <c r="U80" s="19"/>
    </row>
    <row r="81" s="17" customFormat="true" ht="11.25" hidden="false" customHeight="true" outlineLevel="0" collapsed="false">
      <c r="B81" s="18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22"/>
      <c r="T81" s="19"/>
      <c r="U81" s="19"/>
    </row>
    <row r="82" s="17" customFormat="true" ht="30" hidden="false" customHeight="true" outlineLevel="0" collapsed="false">
      <c r="B82" s="18"/>
      <c r="C82" s="71" t="s">
        <v>51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72" t="n">
        <f aca="false">SUM(N83+N92+N114)</f>
        <v>0</v>
      </c>
      <c r="O82" s="72"/>
      <c r="P82" s="72"/>
      <c r="Q82" s="72"/>
      <c r="R82" s="22"/>
      <c r="T82" s="19"/>
      <c r="U82" s="19"/>
      <c r="AU82" s="17" t="s">
        <v>52</v>
      </c>
    </row>
    <row r="83" s="73" customFormat="true" ht="25.5" hidden="false" customHeight="true" outlineLevel="0" collapsed="false">
      <c r="B83" s="74"/>
      <c r="C83" s="75"/>
      <c r="D83" s="75" t="s">
        <v>53</v>
      </c>
      <c r="E83" s="75"/>
      <c r="F83" s="75"/>
      <c r="G83" s="75"/>
      <c r="H83" s="75"/>
      <c r="I83" s="75"/>
      <c r="J83" s="75"/>
      <c r="K83" s="75"/>
      <c r="L83" s="75"/>
      <c r="M83" s="75"/>
      <c r="N83" s="76" t="n">
        <f aca="false">SUM(N84:Q91)</f>
        <v>0</v>
      </c>
      <c r="O83" s="76"/>
      <c r="P83" s="76"/>
      <c r="Q83" s="76"/>
      <c r="R83" s="77"/>
      <c r="T83" s="75"/>
      <c r="U83" s="75"/>
    </row>
    <row r="84" s="78" customFormat="true" ht="20.25" hidden="false" customHeight="true" outlineLevel="0" collapsed="false">
      <c r="B84" s="79"/>
      <c r="C84" s="80"/>
      <c r="D84" s="80" t="s">
        <v>54</v>
      </c>
      <c r="E84" s="80"/>
      <c r="F84" s="80"/>
      <c r="G84" s="80"/>
      <c r="H84" s="80"/>
      <c r="I84" s="80"/>
      <c r="J84" s="80"/>
      <c r="K84" s="80"/>
      <c r="L84" s="80"/>
      <c r="M84" s="80"/>
      <c r="N84" s="81" t="n">
        <f aca="false">$N$147</f>
        <v>0</v>
      </c>
      <c r="O84" s="81"/>
      <c r="P84" s="81"/>
      <c r="Q84" s="81"/>
      <c r="R84" s="82"/>
      <c r="T84" s="80"/>
      <c r="U84" s="80"/>
    </row>
    <row r="85" s="78" customFormat="true" ht="20.25" hidden="false" customHeight="true" outlineLevel="0" collapsed="false">
      <c r="B85" s="79"/>
      <c r="C85" s="80"/>
      <c r="D85" s="80" t="s">
        <v>55</v>
      </c>
      <c r="E85" s="80"/>
      <c r="F85" s="80"/>
      <c r="G85" s="80"/>
      <c r="H85" s="80"/>
      <c r="I85" s="80"/>
      <c r="J85" s="80"/>
      <c r="K85" s="80"/>
      <c r="L85" s="80"/>
      <c r="M85" s="80"/>
      <c r="N85" s="81" t="n">
        <f aca="false">$N$152</f>
        <v>0</v>
      </c>
      <c r="O85" s="81"/>
      <c r="P85" s="81"/>
      <c r="Q85" s="81"/>
      <c r="R85" s="82"/>
      <c r="T85" s="80"/>
      <c r="U85" s="80"/>
    </row>
    <row r="86" s="78" customFormat="true" ht="20.25" hidden="false" customHeight="true" outlineLevel="0" collapsed="false">
      <c r="B86" s="79"/>
      <c r="C86" s="80"/>
      <c r="D86" s="80" t="s">
        <v>56</v>
      </c>
      <c r="E86" s="80"/>
      <c r="F86" s="80"/>
      <c r="G86" s="80"/>
      <c r="H86" s="80"/>
      <c r="I86" s="80"/>
      <c r="J86" s="80"/>
      <c r="K86" s="80"/>
      <c r="L86" s="80"/>
      <c r="M86" s="80"/>
      <c r="N86" s="81" t="n">
        <f aca="false">$N$156</f>
        <v>0</v>
      </c>
      <c r="O86" s="81"/>
      <c r="P86" s="81"/>
      <c r="Q86" s="81"/>
      <c r="R86" s="82"/>
      <c r="T86" s="80"/>
      <c r="U86" s="80"/>
    </row>
    <row r="87" s="78" customFormat="true" ht="20.25" hidden="false" customHeight="true" outlineLevel="0" collapsed="false">
      <c r="B87" s="79"/>
      <c r="C87" s="80"/>
      <c r="D87" s="80" t="s">
        <v>57</v>
      </c>
      <c r="E87" s="80"/>
      <c r="F87" s="80"/>
      <c r="G87" s="80"/>
      <c r="H87" s="80"/>
      <c r="I87" s="80"/>
      <c r="J87" s="80"/>
      <c r="K87" s="80"/>
      <c r="L87" s="80"/>
      <c r="M87" s="80"/>
      <c r="N87" s="81" t="n">
        <f aca="false">$N$174</f>
        <v>0</v>
      </c>
      <c r="O87" s="81"/>
      <c r="P87" s="81"/>
      <c r="Q87" s="81"/>
      <c r="R87" s="82"/>
      <c r="T87" s="80"/>
      <c r="U87" s="80"/>
    </row>
    <row r="88" s="78" customFormat="true" ht="20.25" hidden="false" customHeight="true" outlineLevel="0" collapsed="false">
      <c r="B88" s="79"/>
      <c r="C88" s="80"/>
      <c r="D88" s="80" t="s">
        <v>58</v>
      </c>
      <c r="E88" s="80"/>
      <c r="F88" s="80"/>
      <c r="G88" s="80"/>
      <c r="H88" s="80"/>
      <c r="I88" s="80"/>
      <c r="J88" s="80"/>
      <c r="K88" s="80"/>
      <c r="L88" s="80"/>
      <c r="M88" s="80"/>
      <c r="N88" s="81" t="n">
        <f aca="false">$N$195</f>
        <v>0</v>
      </c>
      <c r="O88" s="81"/>
      <c r="P88" s="81"/>
      <c r="Q88" s="81"/>
      <c r="R88" s="82"/>
      <c r="T88" s="80"/>
      <c r="U88" s="80"/>
    </row>
    <row r="89" s="78" customFormat="true" ht="20.25" hidden="false" customHeight="true" outlineLevel="0" collapsed="false">
      <c r="B89" s="79"/>
      <c r="C89" s="80"/>
      <c r="D89" s="80" t="s">
        <v>59</v>
      </c>
      <c r="E89" s="80"/>
      <c r="F89" s="80"/>
      <c r="G89" s="80"/>
      <c r="H89" s="80"/>
      <c r="I89" s="80"/>
      <c r="J89" s="80"/>
      <c r="K89" s="80"/>
      <c r="L89" s="80"/>
      <c r="M89" s="80"/>
      <c r="N89" s="81" t="n">
        <f aca="false">$N$221</f>
        <v>0</v>
      </c>
      <c r="O89" s="81"/>
      <c r="P89" s="81"/>
      <c r="Q89" s="81"/>
      <c r="R89" s="82"/>
      <c r="T89" s="80"/>
      <c r="U89" s="80"/>
    </row>
    <row r="90" s="78" customFormat="true" ht="20.25" hidden="false" customHeight="true" outlineLevel="0" collapsed="false">
      <c r="B90" s="79"/>
      <c r="C90" s="80"/>
      <c r="D90" s="80" t="s">
        <v>60</v>
      </c>
      <c r="E90" s="80"/>
      <c r="F90" s="80"/>
      <c r="G90" s="80"/>
      <c r="H90" s="80"/>
      <c r="I90" s="80"/>
      <c r="J90" s="80"/>
      <c r="K90" s="80"/>
      <c r="L90" s="80"/>
      <c r="M90" s="80"/>
      <c r="N90" s="81" t="n">
        <f aca="false">$N$237</f>
        <v>0</v>
      </c>
      <c r="O90" s="81"/>
      <c r="P90" s="81"/>
      <c r="Q90" s="81"/>
      <c r="R90" s="82"/>
      <c r="T90" s="80"/>
      <c r="U90" s="80"/>
    </row>
    <row r="91" s="78" customFormat="true" ht="20.25" hidden="false" customHeight="true" outlineLevel="0" collapsed="false">
      <c r="B91" s="79"/>
      <c r="C91" s="80"/>
      <c r="D91" s="80" t="s">
        <v>61</v>
      </c>
      <c r="E91" s="80"/>
      <c r="F91" s="80"/>
      <c r="G91" s="80"/>
      <c r="H91" s="80"/>
      <c r="I91" s="80"/>
      <c r="J91" s="80"/>
      <c r="K91" s="80"/>
      <c r="L91" s="80"/>
      <c r="M91" s="80"/>
      <c r="N91" s="81" t="n">
        <f aca="false">$N$243</f>
        <v>0</v>
      </c>
      <c r="O91" s="81"/>
      <c r="P91" s="81"/>
      <c r="Q91" s="81"/>
      <c r="R91" s="82"/>
      <c r="T91" s="80"/>
      <c r="U91" s="80"/>
    </row>
    <row r="92" s="73" customFormat="true" ht="25.5" hidden="false" customHeight="true" outlineLevel="0" collapsed="false">
      <c r="B92" s="74"/>
      <c r="C92" s="75"/>
      <c r="D92" s="75" t="s">
        <v>62</v>
      </c>
      <c r="E92" s="75"/>
      <c r="F92" s="75"/>
      <c r="G92" s="75"/>
      <c r="H92" s="75"/>
      <c r="I92" s="75"/>
      <c r="J92" s="75"/>
      <c r="K92" s="75"/>
      <c r="L92" s="75"/>
      <c r="M92" s="75"/>
      <c r="N92" s="76" t="n">
        <f aca="false">SUM(N93:Q113)</f>
        <v>0</v>
      </c>
      <c r="O92" s="76"/>
      <c r="P92" s="76"/>
      <c r="Q92" s="76"/>
      <c r="R92" s="77"/>
      <c r="T92" s="75"/>
      <c r="U92" s="75"/>
    </row>
    <row r="93" s="78" customFormat="true" ht="20.25" hidden="false" customHeight="true" outlineLevel="0" collapsed="false">
      <c r="B93" s="79"/>
      <c r="C93" s="80"/>
      <c r="D93" s="80" t="s">
        <v>63</v>
      </c>
      <c r="E93" s="80"/>
      <c r="F93" s="80"/>
      <c r="G93" s="80"/>
      <c r="H93" s="80"/>
      <c r="I93" s="80"/>
      <c r="J93" s="80"/>
      <c r="K93" s="80"/>
      <c r="L93" s="80"/>
      <c r="M93" s="80"/>
      <c r="N93" s="81" t="n">
        <f aca="false">$N$246</f>
        <v>0</v>
      </c>
      <c r="O93" s="81"/>
      <c r="P93" s="81"/>
      <c r="Q93" s="81"/>
      <c r="R93" s="82"/>
      <c r="T93" s="80"/>
      <c r="U93" s="80"/>
    </row>
    <row r="94" s="78" customFormat="true" ht="20.25" hidden="false" customHeight="true" outlineLevel="0" collapsed="false">
      <c r="B94" s="79"/>
      <c r="C94" s="80"/>
      <c r="D94" s="80" t="s">
        <v>64</v>
      </c>
      <c r="E94" s="80"/>
      <c r="F94" s="80"/>
      <c r="G94" s="80"/>
      <c r="H94" s="80"/>
      <c r="I94" s="80"/>
      <c r="J94" s="80"/>
      <c r="K94" s="80"/>
      <c r="L94" s="80"/>
      <c r="M94" s="80"/>
      <c r="N94" s="81" t="n">
        <f aca="false">$N$251</f>
        <v>0</v>
      </c>
      <c r="O94" s="81"/>
      <c r="P94" s="81"/>
      <c r="Q94" s="81"/>
      <c r="R94" s="82"/>
      <c r="T94" s="80"/>
      <c r="U94" s="80"/>
    </row>
    <row r="95" s="78" customFormat="true" ht="20.25" hidden="false" customHeight="true" outlineLevel="0" collapsed="false">
      <c r="B95" s="79"/>
      <c r="C95" s="80"/>
      <c r="D95" s="80" t="s">
        <v>65</v>
      </c>
      <c r="E95" s="80"/>
      <c r="F95" s="80"/>
      <c r="G95" s="80"/>
      <c r="H95" s="80"/>
      <c r="I95" s="80"/>
      <c r="J95" s="80"/>
      <c r="K95" s="80"/>
      <c r="L95" s="80"/>
      <c r="M95" s="80"/>
      <c r="N95" s="81" t="n">
        <f aca="false">$N$260</f>
        <v>0</v>
      </c>
      <c r="O95" s="81"/>
      <c r="P95" s="81"/>
      <c r="Q95" s="81"/>
      <c r="R95" s="82"/>
      <c r="T95" s="80"/>
      <c r="U95" s="80"/>
    </row>
    <row r="96" s="78" customFormat="true" ht="20.25" hidden="false" customHeight="true" outlineLevel="0" collapsed="false">
      <c r="B96" s="79"/>
      <c r="C96" s="80"/>
      <c r="D96" s="80" t="s">
        <v>66</v>
      </c>
      <c r="E96" s="80"/>
      <c r="F96" s="80"/>
      <c r="G96" s="80"/>
      <c r="H96" s="80"/>
      <c r="I96" s="80"/>
      <c r="J96" s="80"/>
      <c r="K96" s="80"/>
      <c r="L96" s="80"/>
      <c r="M96" s="80"/>
      <c r="N96" s="81" t="n">
        <f aca="false">$N$262</f>
        <v>0</v>
      </c>
      <c r="O96" s="81"/>
      <c r="P96" s="81"/>
      <c r="Q96" s="81"/>
      <c r="R96" s="82"/>
      <c r="T96" s="80"/>
      <c r="U96" s="80"/>
    </row>
    <row r="97" s="78" customFormat="true" ht="20.25" hidden="false" customHeight="true" outlineLevel="0" collapsed="false">
      <c r="B97" s="79"/>
      <c r="C97" s="80"/>
      <c r="D97" s="80" t="s">
        <v>67</v>
      </c>
      <c r="E97" s="80"/>
      <c r="F97" s="80"/>
      <c r="G97" s="80"/>
      <c r="H97" s="80"/>
      <c r="I97" s="80"/>
      <c r="J97" s="80"/>
      <c r="K97" s="80"/>
      <c r="L97" s="80"/>
      <c r="M97" s="80"/>
      <c r="N97" s="81" t="n">
        <f aca="false">'voda kanal zař př'!H59</f>
        <v>0</v>
      </c>
      <c r="O97" s="81"/>
      <c r="P97" s="81"/>
      <c r="Q97" s="81"/>
      <c r="R97" s="82"/>
      <c r="T97" s="80"/>
      <c r="U97" s="80"/>
    </row>
    <row r="98" s="78" customFormat="true" ht="20.25" hidden="false" customHeight="true" outlineLevel="0" collapsed="false">
      <c r="B98" s="79"/>
      <c r="C98" s="80"/>
      <c r="D98" s="80" t="s">
        <v>68</v>
      </c>
      <c r="E98" s="80"/>
      <c r="F98" s="80"/>
      <c r="G98" s="80"/>
      <c r="H98" s="80"/>
      <c r="I98" s="80"/>
      <c r="J98" s="80"/>
      <c r="K98" s="80"/>
      <c r="L98" s="80"/>
      <c r="M98" s="80"/>
      <c r="N98" s="81" t="n">
        <f aca="false">N266</f>
        <v>0</v>
      </c>
      <c r="O98" s="81"/>
      <c r="P98" s="81"/>
      <c r="Q98" s="81"/>
      <c r="R98" s="82"/>
      <c r="T98" s="80"/>
      <c r="U98" s="80"/>
    </row>
    <row r="99" s="78" customFormat="true" ht="20.25" hidden="false" customHeight="true" outlineLevel="0" collapsed="false">
      <c r="B99" s="79"/>
      <c r="C99" s="80"/>
      <c r="D99" s="80" t="s">
        <v>69</v>
      </c>
      <c r="E99" s="80"/>
      <c r="F99" s="80"/>
      <c r="G99" s="80"/>
      <c r="H99" s="80"/>
      <c r="I99" s="80"/>
      <c r="J99" s="80"/>
      <c r="K99" s="80"/>
      <c r="L99" s="80"/>
      <c r="M99" s="80"/>
      <c r="N99" s="81" t="n">
        <f aca="false">' vytápění'!H52</f>
        <v>0</v>
      </c>
      <c r="O99" s="81"/>
      <c r="P99" s="81"/>
      <c r="Q99" s="81"/>
      <c r="R99" s="82"/>
      <c r="T99" s="80"/>
      <c r="U99" s="80"/>
    </row>
    <row r="100" s="78" customFormat="true" ht="20.25" hidden="false" customHeight="true" outlineLevel="0" collapsed="false">
      <c r="B100" s="79"/>
      <c r="C100" s="80"/>
      <c r="D100" s="80" t="s">
        <v>70</v>
      </c>
      <c r="E100" s="80"/>
      <c r="F100" s="80"/>
      <c r="G100" s="80"/>
      <c r="H100" s="80"/>
      <c r="I100" s="80"/>
      <c r="J100" s="80"/>
      <c r="K100" s="80"/>
      <c r="L100" s="80"/>
      <c r="M100" s="80"/>
      <c r="N100" s="81" t="n">
        <f aca="false">$N$271</f>
        <v>0</v>
      </c>
      <c r="O100" s="81"/>
      <c r="P100" s="81"/>
      <c r="Q100" s="81"/>
      <c r="R100" s="82"/>
      <c r="T100" s="80"/>
      <c r="U100" s="80"/>
    </row>
    <row r="101" s="78" customFormat="true" ht="20.25" hidden="false" customHeight="true" outlineLevel="0" collapsed="false">
      <c r="B101" s="79"/>
      <c r="C101" s="80"/>
      <c r="D101" s="80" t="s">
        <v>71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1" t="n">
        <f aca="false">$N$272</f>
        <v>0</v>
      </c>
      <c r="O101" s="81"/>
      <c r="P101" s="81"/>
      <c r="Q101" s="81"/>
      <c r="R101" s="82"/>
      <c r="T101" s="80"/>
      <c r="U101" s="80"/>
    </row>
    <row r="102" s="78" customFormat="true" ht="20.25" hidden="false" customHeight="true" outlineLevel="0" collapsed="false">
      <c r="B102" s="79"/>
      <c r="C102" s="80"/>
      <c r="D102" s="80" t="s">
        <v>72</v>
      </c>
      <c r="E102" s="80"/>
      <c r="F102" s="80"/>
      <c r="G102" s="80"/>
      <c r="H102" s="80"/>
      <c r="I102" s="80"/>
      <c r="J102" s="80"/>
      <c r="K102" s="80"/>
      <c r="L102" s="80"/>
      <c r="M102" s="80"/>
      <c r="N102" s="81" t="n">
        <f aca="false">$N$282</f>
        <v>0</v>
      </c>
      <c r="O102" s="81"/>
      <c r="P102" s="81"/>
      <c r="Q102" s="81"/>
      <c r="R102" s="82"/>
      <c r="T102" s="80"/>
      <c r="U102" s="80"/>
    </row>
    <row r="103" s="78" customFormat="true" ht="20.25" hidden="false" customHeight="true" outlineLevel="0" collapsed="false">
      <c r="B103" s="79"/>
      <c r="C103" s="80"/>
      <c r="D103" s="80" t="s">
        <v>73</v>
      </c>
      <c r="E103" s="80"/>
      <c r="F103" s="80"/>
      <c r="G103" s="80"/>
      <c r="H103" s="80"/>
      <c r="I103" s="80"/>
      <c r="J103" s="80"/>
      <c r="K103" s="80"/>
      <c r="L103" s="80"/>
      <c r="M103" s="80"/>
      <c r="N103" s="81" t="n">
        <f aca="false">$N$287</f>
        <v>0</v>
      </c>
      <c r="O103" s="81"/>
      <c r="P103" s="81"/>
      <c r="Q103" s="81"/>
      <c r="R103" s="82"/>
      <c r="T103" s="80"/>
      <c r="U103" s="80"/>
    </row>
    <row r="104" s="78" customFormat="true" ht="20.25" hidden="false" customHeight="true" outlineLevel="0" collapsed="false">
      <c r="B104" s="79"/>
      <c r="C104" s="80"/>
      <c r="D104" s="80" t="s">
        <v>74</v>
      </c>
      <c r="E104" s="80"/>
      <c r="F104" s="80"/>
      <c r="G104" s="80"/>
      <c r="H104" s="80"/>
      <c r="I104" s="80"/>
      <c r="J104" s="80"/>
      <c r="K104" s="80"/>
      <c r="L104" s="80"/>
      <c r="M104" s="80"/>
      <c r="N104" s="81" t="n">
        <f aca="false">$N$298</f>
        <v>0</v>
      </c>
      <c r="O104" s="81"/>
      <c r="P104" s="81"/>
      <c r="Q104" s="81"/>
      <c r="R104" s="82"/>
      <c r="T104" s="80"/>
      <c r="U104" s="80"/>
    </row>
    <row r="105" s="78" customFormat="true" ht="20.25" hidden="false" customHeight="true" outlineLevel="0" collapsed="false">
      <c r="B105" s="79"/>
      <c r="C105" s="80"/>
      <c r="D105" s="80" t="s">
        <v>75</v>
      </c>
      <c r="E105" s="80"/>
      <c r="F105" s="80"/>
      <c r="G105" s="80"/>
      <c r="H105" s="80"/>
      <c r="I105" s="80"/>
      <c r="J105" s="80"/>
      <c r="K105" s="80"/>
      <c r="L105" s="80"/>
      <c r="M105" s="80"/>
      <c r="N105" s="81" t="n">
        <f aca="false">$N$301</f>
        <v>0</v>
      </c>
      <c r="O105" s="81"/>
      <c r="P105" s="81"/>
      <c r="Q105" s="81"/>
      <c r="R105" s="82"/>
      <c r="T105" s="80"/>
      <c r="U105" s="80"/>
    </row>
    <row r="106" s="78" customFormat="true" ht="20.25" hidden="false" customHeight="true" outlineLevel="0" collapsed="false">
      <c r="B106" s="79"/>
      <c r="C106" s="80"/>
      <c r="D106" s="80" t="s">
        <v>76</v>
      </c>
      <c r="E106" s="80"/>
      <c r="F106" s="80"/>
      <c r="G106" s="80"/>
      <c r="H106" s="80"/>
      <c r="I106" s="80"/>
      <c r="J106" s="80"/>
      <c r="K106" s="80"/>
      <c r="L106" s="80"/>
      <c r="M106" s="80"/>
      <c r="N106" s="81" t="n">
        <f aca="false">$N$318</f>
        <v>0</v>
      </c>
      <c r="O106" s="81"/>
      <c r="P106" s="81"/>
      <c r="Q106" s="81"/>
      <c r="R106" s="82"/>
      <c r="T106" s="80"/>
      <c r="U106" s="80"/>
    </row>
    <row r="107" s="78" customFormat="true" ht="20.25" hidden="false" customHeight="true" outlineLevel="0" collapsed="false">
      <c r="B107" s="79"/>
      <c r="C107" s="80"/>
      <c r="D107" s="80" t="s">
        <v>77</v>
      </c>
      <c r="E107" s="80"/>
      <c r="F107" s="80"/>
      <c r="G107" s="80"/>
      <c r="H107" s="80"/>
      <c r="I107" s="80"/>
      <c r="J107" s="80"/>
      <c r="K107" s="80"/>
      <c r="L107" s="80"/>
      <c r="M107" s="80"/>
      <c r="N107" s="81" t="n">
        <f aca="false">$N$324</f>
        <v>0</v>
      </c>
      <c r="O107" s="81"/>
      <c r="P107" s="81"/>
      <c r="Q107" s="81"/>
      <c r="R107" s="82"/>
      <c r="T107" s="80"/>
      <c r="U107" s="80"/>
    </row>
    <row r="108" s="78" customFormat="true" ht="20.25" hidden="false" customHeight="true" outlineLevel="0" collapsed="false">
      <c r="B108" s="79"/>
      <c r="C108" s="80"/>
      <c r="D108" s="80" t="s">
        <v>78</v>
      </c>
      <c r="E108" s="80"/>
      <c r="F108" s="80"/>
      <c r="G108" s="80"/>
      <c r="H108" s="80"/>
      <c r="I108" s="80"/>
      <c r="J108" s="80"/>
      <c r="K108" s="80"/>
      <c r="L108" s="80"/>
      <c r="M108" s="80"/>
      <c r="N108" s="81" t="n">
        <f aca="false">$N$329</f>
        <v>0</v>
      </c>
      <c r="O108" s="81"/>
      <c r="P108" s="81"/>
      <c r="Q108" s="81"/>
      <c r="R108" s="82"/>
      <c r="T108" s="80"/>
      <c r="U108" s="80"/>
    </row>
    <row r="109" s="78" customFormat="true" ht="20.25" hidden="false" customHeight="true" outlineLevel="0" collapsed="false">
      <c r="B109" s="79"/>
      <c r="C109" s="80"/>
      <c r="D109" s="80" t="s">
        <v>79</v>
      </c>
      <c r="E109" s="80"/>
      <c r="F109" s="80"/>
      <c r="G109" s="80"/>
      <c r="H109" s="80"/>
      <c r="I109" s="80"/>
      <c r="J109" s="80"/>
      <c r="K109" s="80"/>
      <c r="L109" s="80"/>
      <c r="M109" s="80"/>
      <c r="N109" s="81" t="n">
        <f aca="false">$N$338</f>
        <v>0</v>
      </c>
      <c r="O109" s="81"/>
      <c r="P109" s="81"/>
      <c r="Q109" s="81"/>
      <c r="R109" s="82"/>
      <c r="T109" s="80"/>
      <c r="U109" s="80"/>
    </row>
    <row r="110" s="78" customFormat="true" ht="20.25" hidden="false" customHeight="true" outlineLevel="0" collapsed="false">
      <c r="B110" s="79"/>
      <c r="C110" s="80"/>
      <c r="D110" s="80" t="s">
        <v>80</v>
      </c>
      <c r="E110" s="80"/>
      <c r="F110" s="80"/>
      <c r="G110" s="80"/>
      <c r="H110" s="80"/>
      <c r="I110" s="80"/>
      <c r="J110" s="80"/>
      <c r="K110" s="80"/>
      <c r="L110" s="80"/>
      <c r="M110" s="80"/>
      <c r="N110" s="81" t="n">
        <f aca="false">$N$341</f>
        <v>0</v>
      </c>
      <c r="O110" s="81"/>
      <c r="P110" s="81"/>
      <c r="Q110" s="81"/>
      <c r="R110" s="82"/>
      <c r="T110" s="80"/>
      <c r="U110" s="80"/>
    </row>
    <row r="111" s="78" customFormat="true" ht="20.25" hidden="false" customHeight="true" outlineLevel="0" collapsed="false">
      <c r="B111" s="79"/>
      <c r="C111" s="80"/>
      <c r="D111" s="80" t="s">
        <v>81</v>
      </c>
      <c r="E111" s="80"/>
      <c r="F111" s="80"/>
      <c r="G111" s="80"/>
      <c r="H111" s="80"/>
      <c r="I111" s="80"/>
      <c r="J111" s="80"/>
      <c r="K111" s="80"/>
      <c r="L111" s="80"/>
      <c r="M111" s="80"/>
      <c r="N111" s="81" t="n">
        <f aca="false">$N$346</f>
        <v>0</v>
      </c>
      <c r="O111" s="81"/>
      <c r="P111" s="81"/>
      <c r="Q111" s="81"/>
      <c r="R111" s="82"/>
      <c r="T111" s="80"/>
      <c r="U111" s="80"/>
    </row>
    <row r="112" s="78" customFormat="true" ht="20.25" hidden="false" customHeight="true" outlineLevel="0" collapsed="false">
      <c r="B112" s="79"/>
      <c r="C112" s="80"/>
      <c r="D112" s="80" t="s">
        <v>82</v>
      </c>
      <c r="E112" s="80"/>
      <c r="F112" s="80"/>
      <c r="G112" s="80"/>
      <c r="H112" s="80"/>
      <c r="I112" s="80"/>
      <c r="J112" s="80"/>
      <c r="K112" s="80"/>
      <c r="L112" s="80"/>
      <c r="M112" s="80"/>
      <c r="N112" s="81" t="n">
        <f aca="false">$N$351</f>
        <v>0</v>
      </c>
      <c r="O112" s="81"/>
      <c r="P112" s="81"/>
      <c r="Q112" s="81"/>
      <c r="R112" s="82"/>
      <c r="T112" s="80"/>
      <c r="U112" s="80"/>
    </row>
    <row r="113" s="78" customFormat="true" ht="20.25" hidden="false" customHeight="true" outlineLevel="0" collapsed="false">
      <c r="B113" s="79"/>
      <c r="C113" s="80"/>
      <c r="D113" s="80" t="s">
        <v>83</v>
      </c>
      <c r="E113" s="80"/>
      <c r="F113" s="80"/>
      <c r="G113" s="80"/>
      <c r="H113" s="80"/>
      <c r="I113" s="80"/>
      <c r="J113" s="80"/>
      <c r="K113" s="80"/>
      <c r="L113" s="80"/>
      <c r="M113" s="80"/>
      <c r="N113" s="81" t="n">
        <f aca="false">$N$353</f>
        <v>0</v>
      </c>
      <c r="O113" s="81"/>
      <c r="P113" s="81"/>
      <c r="Q113" s="81"/>
      <c r="R113" s="82"/>
      <c r="T113" s="80"/>
      <c r="U113" s="80"/>
    </row>
    <row r="114" s="73" customFormat="true" ht="25.5" hidden="false" customHeight="true" outlineLevel="0" collapsed="false">
      <c r="B114" s="74"/>
      <c r="C114" s="75"/>
      <c r="D114" s="75" t="s">
        <v>84</v>
      </c>
      <c r="E114" s="75"/>
      <c r="F114" s="75"/>
      <c r="G114" s="75"/>
      <c r="H114" s="75"/>
      <c r="I114" s="75"/>
      <c r="J114" s="75"/>
      <c r="K114" s="75"/>
      <c r="L114" s="75"/>
      <c r="M114" s="75"/>
      <c r="N114" s="76" t="n">
        <f aca="false">SUM(N115:Q118)</f>
        <v>0</v>
      </c>
      <c r="O114" s="76"/>
      <c r="P114" s="76"/>
      <c r="Q114" s="76"/>
      <c r="R114" s="77"/>
      <c r="T114" s="75"/>
      <c r="U114" s="75"/>
    </row>
    <row r="115" s="78" customFormat="true" ht="20.25" hidden="false" customHeight="true" outlineLevel="0" collapsed="false">
      <c r="B115" s="79"/>
      <c r="C115" s="80"/>
      <c r="D115" s="80" t="s">
        <v>85</v>
      </c>
      <c r="E115" s="80"/>
      <c r="F115" s="80"/>
      <c r="G115" s="80"/>
      <c r="H115" s="80"/>
      <c r="I115" s="80"/>
      <c r="J115" s="80"/>
      <c r="K115" s="80"/>
      <c r="L115" s="80"/>
      <c r="M115" s="80"/>
      <c r="N115" s="81" t="n">
        <f aca="false">'Elektro silno '!H96</f>
        <v>0</v>
      </c>
      <c r="O115" s="81"/>
      <c r="P115" s="81"/>
      <c r="Q115" s="81"/>
      <c r="R115" s="82"/>
      <c r="T115" s="80"/>
      <c r="U115" s="80"/>
    </row>
    <row r="116" s="78" customFormat="true" ht="20.25" hidden="false" customHeight="true" outlineLevel="0" collapsed="false">
      <c r="B116" s="79"/>
      <c r="C116" s="80"/>
      <c r="D116" s="80" t="s">
        <v>86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1" t="n">
        <f aca="false">Elektroslabo!H51</f>
        <v>0</v>
      </c>
      <c r="O116" s="81"/>
      <c r="P116" s="81"/>
      <c r="Q116" s="81"/>
      <c r="R116" s="82"/>
      <c r="T116" s="80"/>
      <c r="U116" s="80"/>
    </row>
    <row r="117" s="78" customFormat="true" ht="20.25" hidden="false" customHeight="true" outlineLevel="0" collapsed="false">
      <c r="B117" s="79"/>
      <c r="C117" s="80"/>
      <c r="D117" s="80" t="s">
        <v>87</v>
      </c>
      <c r="E117" s="80"/>
      <c r="F117" s="80"/>
      <c r="G117" s="80"/>
      <c r="H117" s="80"/>
      <c r="I117" s="80"/>
      <c r="J117" s="80"/>
      <c r="K117" s="80"/>
      <c r="L117" s="80"/>
      <c r="M117" s="80"/>
      <c r="N117" s="81" t="n">
        <f aca="false">N365</f>
        <v>0</v>
      </c>
      <c r="O117" s="81"/>
      <c r="P117" s="81"/>
      <c r="Q117" s="81"/>
      <c r="R117" s="82"/>
      <c r="T117" s="80"/>
      <c r="U117" s="80"/>
    </row>
    <row r="118" s="78" customFormat="true" ht="20.25" hidden="false" customHeight="true" outlineLevel="0" collapsed="false">
      <c r="B118" s="79"/>
      <c r="C118" s="80"/>
      <c r="D118" s="80" t="s">
        <v>88</v>
      </c>
      <c r="E118" s="80"/>
      <c r="F118" s="80"/>
      <c r="G118" s="80"/>
      <c r="H118" s="80"/>
      <c r="I118" s="80"/>
      <c r="J118" s="80"/>
      <c r="K118" s="80"/>
      <c r="L118" s="80"/>
      <c r="M118" s="80"/>
      <c r="N118" s="81" t="n">
        <f aca="false">$N$368</f>
        <v>0</v>
      </c>
      <c r="O118" s="81"/>
      <c r="P118" s="81"/>
      <c r="Q118" s="81"/>
      <c r="R118" s="82"/>
      <c r="T118" s="80"/>
      <c r="U118" s="80"/>
    </row>
    <row r="119" s="17" customFormat="true" ht="22.5" hidden="false" customHeight="true" outlineLevel="0" collapsed="false">
      <c r="B119" s="18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34"/>
      <c r="O119" s="34"/>
      <c r="P119" s="34"/>
      <c r="Q119" s="34"/>
      <c r="R119" s="22"/>
      <c r="T119" s="19"/>
      <c r="U119" s="19"/>
    </row>
    <row r="120" s="17" customFormat="true" ht="30" hidden="false" customHeight="true" outlineLevel="0" collapsed="false">
      <c r="B120" s="18"/>
      <c r="C120" s="71" t="s">
        <v>89</v>
      </c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72" t="n">
        <f aca="false">SUM(N121:Q126)</f>
        <v>0</v>
      </c>
      <c r="O120" s="72"/>
      <c r="P120" s="72"/>
      <c r="Q120" s="72"/>
      <c r="R120" s="22"/>
      <c r="T120" s="83"/>
      <c r="U120" s="84" t="s">
        <v>30</v>
      </c>
    </row>
    <row r="121" s="17" customFormat="true" ht="18" hidden="false" customHeight="true" outlineLevel="0" collapsed="false">
      <c r="B121" s="18"/>
      <c r="C121" s="19"/>
      <c r="D121" s="85" t="s">
        <v>90</v>
      </c>
      <c r="E121" s="85"/>
      <c r="F121" s="85"/>
      <c r="G121" s="85"/>
      <c r="H121" s="85"/>
      <c r="I121" s="19"/>
      <c r="J121" s="19"/>
      <c r="K121" s="19"/>
      <c r="L121" s="19"/>
      <c r="M121" s="19"/>
      <c r="N121" s="81" t="n">
        <f aca="false">N82*0.01</f>
        <v>0</v>
      </c>
      <c r="O121" s="81"/>
      <c r="P121" s="81"/>
      <c r="Q121" s="81"/>
      <c r="R121" s="22"/>
      <c r="T121" s="86"/>
      <c r="U121" s="87" t="s">
        <v>31</v>
      </c>
      <c r="AY121" s="17" t="s">
        <v>91</v>
      </c>
      <c r="BE121" s="88" t="n">
        <f aca="false">IF($U$121="základní",$N$121,0)</f>
        <v>0</v>
      </c>
      <c r="BF121" s="88" t="n">
        <f aca="false">IF($U$121="snížená",$N$121,0)</f>
        <v>0</v>
      </c>
      <c r="BG121" s="88" t="n">
        <f aca="false">IF($U$121="zákl. přenesená",$N$121,0)</f>
        <v>0</v>
      </c>
      <c r="BH121" s="88" t="n">
        <f aca="false">IF($U$121="sníž. přenesená",$N$121,0)</f>
        <v>0</v>
      </c>
      <c r="BI121" s="88" t="n">
        <f aca="false">IF($U$121="nulová",$N$121,0)</f>
        <v>0</v>
      </c>
      <c r="BJ121" s="17" t="s">
        <v>92</v>
      </c>
    </row>
    <row r="122" s="17" customFormat="true" ht="18" hidden="false" customHeight="true" outlineLevel="0" collapsed="false">
      <c r="B122" s="18"/>
      <c r="C122" s="19"/>
      <c r="D122" s="85" t="s">
        <v>93</v>
      </c>
      <c r="E122" s="85"/>
      <c r="F122" s="85"/>
      <c r="G122" s="85"/>
      <c r="H122" s="85"/>
      <c r="I122" s="19"/>
      <c r="J122" s="19"/>
      <c r="K122" s="19"/>
      <c r="L122" s="19"/>
      <c r="M122" s="19"/>
      <c r="N122" s="81" t="n">
        <f aca="false">N82*0.01</f>
        <v>0</v>
      </c>
      <c r="O122" s="81"/>
      <c r="P122" s="81"/>
      <c r="Q122" s="81"/>
      <c r="R122" s="22"/>
      <c r="T122" s="86"/>
      <c r="U122" s="87" t="s">
        <v>31</v>
      </c>
      <c r="AY122" s="17" t="s">
        <v>91</v>
      </c>
      <c r="BE122" s="88" t="n">
        <f aca="false">IF($U$122="základní",$N$122,0)</f>
        <v>0</v>
      </c>
      <c r="BF122" s="88" t="n">
        <f aca="false">IF($U$122="snížená",$N$122,0)</f>
        <v>0</v>
      </c>
      <c r="BG122" s="88" t="n">
        <f aca="false">IF($U$122="zákl. přenesená",$N$122,0)</f>
        <v>0</v>
      </c>
      <c r="BH122" s="88" t="n">
        <f aca="false">IF($U$122="sníž. přenesená",$N$122,0)</f>
        <v>0</v>
      </c>
      <c r="BI122" s="88" t="n">
        <f aca="false">IF($U$122="nulová",$N$122,0)</f>
        <v>0</v>
      </c>
      <c r="BJ122" s="17" t="s">
        <v>92</v>
      </c>
    </row>
    <row r="123" s="17" customFormat="true" ht="18" hidden="false" customHeight="true" outlineLevel="0" collapsed="false">
      <c r="B123" s="18"/>
      <c r="C123" s="19"/>
      <c r="D123" s="85" t="s">
        <v>94</v>
      </c>
      <c r="E123" s="85"/>
      <c r="F123" s="85"/>
      <c r="G123" s="85"/>
      <c r="H123" s="85"/>
      <c r="I123" s="19"/>
      <c r="J123" s="19"/>
      <c r="K123" s="19"/>
      <c r="L123" s="19"/>
      <c r="M123" s="19"/>
      <c r="N123" s="81" t="n">
        <f aca="false">N82*0.05</f>
        <v>0</v>
      </c>
      <c r="O123" s="81"/>
      <c r="P123" s="81"/>
      <c r="Q123" s="81"/>
      <c r="R123" s="22"/>
      <c r="T123" s="86"/>
      <c r="U123" s="87" t="s">
        <v>31</v>
      </c>
      <c r="AY123" s="17" t="s">
        <v>91</v>
      </c>
      <c r="BE123" s="88" t="n">
        <f aca="false">IF($U$123="základní",$N$123,0)</f>
        <v>0</v>
      </c>
      <c r="BF123" s="88" t="n">
        <f aca="false">IF($U$123="snížená",$N$123,0)</f>
        <v>0</v>
      </c>
      <c r="BG123" s="88" t="n">
        <f aca="false">IF($U$123="zákl. přenesená",$N$123,0)</f>
        <v>0</v>
      </c>
      <c r="BH123" s="88" t="n">
        <f aca="false">IF($U$123="sníž. přenesená",$N$123,0)</f>
        <v>0</v>
      </c>
      <c r="BI123" s="88" t="n">
        <f aca="false">IF($U$123="nulová",$N$123,0)</f>
        <v>0</v>
      </c>
      <c r="BJ123" s="17" t="s">
        <v>92</v>
      </c>
    </row>
    <row r="124" s="17" customFormat="true" ht="18" hidden="false" customHeight="true" outlineLevel="0" collapsed="false">
      <c r="B124" s="18"/>
      <c r="C124" s="19"/>
      <c r="D124" s="85" t="s">
        <v>95</v>
      </c>
      <c r="E124" s="85"/>
      <c r="F124" s="85"/>
      <c r="G124" s="85"/>
      <c r="H124" s="85"/>
      <c r="I124" s="19"/>
      <c r="J124" s="19"/>
      <c r="K124" s="19"/>
      <c r="L124" s="19"/>
      <c r="M124" s="19"/>
      <c r="N124" s="81" t="n">
        <f aca="false">N82*0.05</f>
        <v>0</v>
      </c>
      <c r="O124" s="81"/>
      <c r="P124" s="81"/>
      <c r="Q124" s="81"/>
      <c r="R124" s="22"/>
      <c r="T124" s="86"/>
      <c r="U124" s="87" t="s">
        <v>31</v>
      </c>
      <c r="AY124" s="17" t="s">
        <v>91</v>
      </c>
      <c r="BE124" s="88" t="n">
        <f aca="false">IF($U$124="základní",$N$124,0)</f>
        <v>0</v>
      </c>
      <c r="BF124" s="88" t="n">
        <f aca="false">IF($U$124="snížená",$N$124,0)</f>
        <v>0</v>
      </c>
      <c r="BG124" s="88" t="n">
        <f aca="false">IF($U$124="zákl. přenesená",$N$124,0)</f>
        <v>0</v>
      </c>
      <c r="BH124" s="88" t="n">
        <f aca="false">IF($U$124="sníž. přenesená",$N$124,0)</f>
        <v>0</v>
      </c>
      <c r="BI124" s="88" t="n">
        <f aca="false">IF($U$124="nulová",$N$124,0)</f>
        <v>0</v>
      </c>
      <c r="BJ124" s="17" t="s">
        <v>92</v>
      </c>
    </row>
    <row r="125" s="17" customFormat="true" ht="26.25" hidden="false" customHeight="true" outlineLevel="0" collapsed="false">
      <c r="B125" s="18"/>
      <c r="C125" s="19"/>
      <c r="D125" s="89" t="s">
        <v>96</v>
      </c>
      <c r="E125" s="89"/>
      <c r="F125" s="89"/>
      <c r="G125" s="89"/>
      <c r="H125" s="89"/>
      <c r="I125" s="89"/>
      <c r="J125" s="89"/>
      <c r="K125" s="19"/>
      <c r="L125" s="19"/>
      <c r="M125" s="19"/>
      <c r="N125" s="81" t="n">
        <f aca="false">N82*0.01</f>
        <v>0</v>
      </c>
      <c r="O125" s="81"/>
      <c r="P125" s="81"/>
      <c r="Q125" s="81"/>
      <c r="R125" s="22"/>
      <c r="T125" s="86"/>
      <c r="U125" s="87" t="s">
        <v>31</v>
      </c>
      <c r="AY125" s="17" t="s">
        <v>91</v>
      </c>
      <c r="BE125" s="88" t="n">
        <f aca="false">IF($U$125="základní",$N$125,0)</f>
        <v>0</v>
      </c>
      <c r="BF125" s="88" t="n">
        <f aca="false">IF($U$125="snížená",$N$125,0)</f>
        <v>0</v>
      </c>
      <c r="BG125" s="88" t="n">
        <f aca="false">IF($U$125="zákl. přenesená",$N$125,0)</f>
        <v>0</v>
      </c>
      <c r="BH125" s="88" t="n">
        <f aca="false">IF($U$125="sníž. přenesená",$N$125,0)</f>
        <v>0</v>
      </c>
      <c r="BI125" s="88" t="n">
        <f aca="false">IF($U$125="nulová",$N$125,0)</f>
        <v>0</v>
      </c>
      <c r="BJ125" s="17" t="s">
        <v>92</v>
      </c>
    </row>
    <row r="126" s="17" customFormat="true" ht="18" hidden="false" customHeight="true" outlineLevel="0" collapsed="false">
      <c r="B126" s="18"/>
      <c r="C126" s="19"/>
      <c r="D126" s="80" t="s">
        <v>97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81" t="n">
        <f aca="false">(N82+N121+N122+N123+N124+N125)*0.01</f>
        <v>0</v>
      </c>
      <c r="O126" s="81"/>
      <c r="P126" s="81"/>
      <c r="Q126" s="81"/>
      <c r="R126" s="22"/>
      <c r="T126" s="90"/>
      <c r="U126" s="91" t="s">
        <v>31</v>
      </c>
      <c r="AY126" s="17" t="s">
        <v>98</v>
      </c>
      <c r="BE126" s="88" t="n">
        <f aca="false">IF($U$126="základní",$N$126,0)</f>
        <v>0</v>
      </c>
      <c r="BF126" s="88" t="n">
        <f aca="false">IF($U$126="snížená",$N$126,0)</f>
        <v>0</v>
      </c>
      <c r="BG126" s="88" t="n">
        <f aca="false">IF($U$126="zákl. přenesená",$N$126,0)</f>
        <v>0</v>
      </c>
      <c r="BH126" s="88" t="n">
        <f aca="false">IF($U$126="sníž. přenesená",$N$126,0)</f>
        <v>0</v>
      </c>
      <c r="BI126" s="88" t="n">
        <f aca="false">IF($U$126="nulová",$N$126,0)</f>
        <v>0</v>
      </c>
      <c r="BJ126" s="17" t="s">
        <v>92</v>
      </c>
    </row>
    <row r="127" s="17" customFormat="true" ht="12.75" hidden="false" customHeight="true" outlineLevel="0" collapsed="false">
      <c r="B127" s="18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22"/>
      <c r="T127" s="19"/>
      <c r="U127" s="19"/>
    </row>
    <row r="128" s="17" customFormat="true" ht="30" hidden="false" customHeight="true" outlineLevel="0" collapsed="false">
      <c r="B128" s="18"/>
      <c r="C128" s="92" t="s">
        <v>99</v>
      </c>
      <c r="D128" s="45"/>
      <c r="E128" s="45"/>
      <c r="F128" s="45"/>
      <c r="G128" s="45"/>
      <c r="H128" s="45"/>
      <c r="I128" s="45"/>
      <c r="J128" s="45"/>
      <c r="K128" s="45"/>
      <c r="L128" s="93" t="n">
        <f aca="false">ROUNDUP(SUM($N$82+$N$120),99)</f>
        <v>0</v>
      </c>
      <c r="M128" s="93"/>
      <c r="N128" s="93"/>
      <c r="O128" s="93"/>
      <c r="P128" s="93"/>
      <c r="Q128" s="93"/>
      <c r="R128" s="22"/>
      <c r="T128" s="19"/>
      <c r="U128" s="19"/>
    </row>
    <row r="129" s="17" customFormat="true" ht="7.5" hidden="false" customHeight="true" outlineLevel="0" collapsed="false">
      <c r="B129" s="60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2"/>
      <c r="T129" s="19"/>
      <c r="U129" s="19"/>
    </row>
    <row r="133" s="17" customFormat="true" ht="7.5" hidden="false" customHeight="true" outlineLevel="0" collapsed="false">
      <c r="B133" s="94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6"/>
    </row>
    <row r="134" s="17" customFormat="true" ht="37.5" hidden="false" customHeight="true" outlineLevel="0" collapsed="false">
      <c r="B134" s="18"/>
      <c r="C134" s="11" t="s">
        <v>100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22"/>
    </row>
    <row r="135" s="17" customFormat="true" ht="7.5" hidden="false" customHeight="true" outlineLevel="0" collapsed="false">
      <c r="B135" s="18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22"/>
    </row>
    <row r="136" s="17" customFormat="true" ht="30.75" hidden="false" customHeight="true" outlineLevel="0" collapsed="false">
      <c r="B136" s="18"/>
      <c r="C136" s="15"/>
      <c r="D136" s="19"/>
      <c r="E136" s="19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9"/>
      <c r="R136" s="22"/>
    </row>
    <row r="137" s="17" customFormat="true" ht="37.5" hidden="false" customHeight="true" outlineLevel="0" collapsed="false">
      <c r="B137" s="18"/>
      <c r="C137" s="66" t="s">
        <v>6</v>
      </c>
      <c r="D137" s="19"/>
      <c r="E137" s="19"/>
      <c r="F137" s="67" t="str">
        <f aca="false">$F$6</f>
        <v>Nástavba, přístavba a stavební úpravy ZŠ a MŠ Kořenského                              </v>
      </c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19"/>
      <c r="R137" s="22"/>
    </row>
    <row r="138" s="17" customFormat="true" ht="7.5" hidden="false" customHeight="true" outlineLevel="0" collapsed="false"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22"/>
    </row>
    <row r="139" s="17" customFormat="true" ht="18" hidden="false" customHeight="true" outlineLevel="0" collapsed="false">
      <c r="B139" s="18"/>
      <c r="C139" s="15" t="s">
        <v>10</v>
      </c>
      <c r="D139" s="19"/>
      <c r="E139" s="19"/>
      <c r="F139" s="23" t="str">
        <f aca="false">$F$8</f>
        <v>Kořenského 760/10 Praha 5</v>
      </c>
      <c r="G139" s="19"/>
      <c r="H139" s="19"/>
      <c r="I139" s="19"/>
      <c r="J139" s="19"/>
      <c r="K139" s="15" t="s">
        <v>12</v>
      </c>
      <c r="L139" s="19"/>
      <c r="M139" s="97"/>
      <c r="N139" s="97"/>
      <c r="O139" s="97"/>
      <c r="P139" s="97"/>
      <c r="Q139" s="19"/>
      <c r="R139" s="22"/>
    </row>
    <row r="140" s="17" customFormat="true" ht="7.5" hidden="false" customHeight="true" outlineLevel="0" collapsed="false">
      <c r="B140" s="18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22"/>
    </row>
    <row r="141" s="17" customFormat="true" ht="13.5" hidden="false" customHeight="true" outlineLevel="0" collapsed="false">
      <c r="B141" s="18"/>
      <c r="C141" s="15" t="s">
        <v>14</v>
      </c>
      <c r="D141" s="19"/>
      <c r="E141" s="19"/>
      <c r="F141" s="23" t="str">
        <f aca="false">$E$11</f>
        <v>Městská část Praha 5 </v>
      </c>
      <c r="G141" s="19"/>
      <c r="H141" s="19"/>
      <c r="I141" s="19"/>
      <c r="J141" s="19"/>
      <c r="K141" s="15" t="s">
        <v>21</v>
      </c>
      <c r="L141" s="19"/>
      <c r="M141" s="69" t="str">
        <f aca="false">$E$17</f>
        <v>ArchiProject s.r.o.</v>
      </c>
      <c r="N141" s="69"/>
      <c r="O141" s="69"/>
      <c r="P141" s="69"/>
      <c r="Q141" s="69"/>
      <c r="R141" s="22"/>
    </row>
    <row r="142" s="17" customFormat="true" ht="15" hidden="false" customHeight="true" outlineLevel="0" collapsed="false">
      <c r="B142" s="18"/>
      <c r="C142" s="15" t="s">
        <v>20</v>
      </c>
      <c r="D142" s="19"/>
      <c r="E142" s="19"/>
      <c r="F142" s="23" t="str">
        <f aca="false">IF($E$14="","",$E$14)</f>
        <v>vyplň údaj</v>
      </c>
      <c r="G142" s="19"/>
      <c r="H142" s="19"/>
      <c r="I142" s="19"/>
      <c r="J142" s="19"/>
      <c r="K142" s="15" t="s">
        <v>24</v>
      </c>
      <c r="L142" s="19"/>
      <c r="M142" s="69" t="str">
        <f aca="false">$E$20</f>
        <v>Ing.František Kalecký</v>
      </c>
      <c r="N142" s="69"/>
      <c r="O142" s="69"/>
      <c r="P142" s="69"/>
      <c r="Q142" s="69"/>
      <c r="R142" s="22"/>
    </row>
    <row r="143" s="17" customFormat="true" ht="11.25" hidden="false" customHeight="true" outlineLevel="0" collapsed="false">
      <c r="B143" s="18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22"/>
    </row>
    <row r="144" s="98" customFormat="true" ht="30" hidden="false" customHeight="true" outlineLevel="0" collapsed="false">
      <c r="B144" s="99"/>
      <c r="C144" s="100" t="s">
        <v>101</v>
      </c>
      <c r="D144" s="101" t="s">
        <v>102</v>
      </c>
      <c r="E144" s="101" t="s">
        <v>103</v>
      </c>
      <c r="F144" s="101" t="s">
        <v>104</v>
      </c>
      <c r="G144" s="101"/>
      <c r="H144" s="101"/>
      <c r="I144" s="101"/>
      <c r="J144" s="101" t="s">
        <v>105</v>
      </c>
      <c r="K144" s="101" t="s">
        <v>106</v>
      </c>
      <c r="L144" s="101" t="s">
        <v>107</v>
      </c>
      <c r="M144" s="101"/>
      <c r="N144" s="102" t="s">
        <v>108</v>
      </c>
      <c r="O144" s="102"/>
      <c r="P144" s="102"/>
      <c r="Q144" s="102"/>
      <c r="R144" s="103"/>
      <c r="T144" s="104" t="s">
        <v>109</v>
      </c>
      <c r="U144" s="105" t="s">
        <v>30</v>
      </c>
      <c r="V144" s="105" t="s">
        <v>110</v>
      </c>
      <c r="W144" s="105" t="s">
        <v>111</v>
      </c>
      <c r="X144" s="105" t="s">
        <v>112</v>
      </c>
      <c r="Y144" s="105" t="s">
        <v>113</v>
      </c>
      <c r="Z144" s="105" t="s">
        <v>114</v>
      </c>
      <c r="AA144" s="106" t="s">
        <v>115</v>
      </c>
    </row>
    <row r="145" s="17" customFormat="true" ht="30" hidden="false" customHeight="true" outlineLevel="0" collapsed="false">
      <c r="B145" s="18"/>
      <c r="C145" s="71" t="s">
        <v>27</v>
      </c>
      <c r="D145" s="19"/>
      <c r="E145" s="19"/>
      <c r="F145" s="19"/>
      <c r="G145" s="19"/>
      <c r="H145" s="19"/>
      <c r="I145" s="19"/>
      <c r="J145" s="19"/>
      <c r="K145" s="19"/>
      <c r="L145" s="34"/>
      <c r="M145" s="34"/>
      <c r="N145" s="107" t="n">
        <f aca="false">SUM(N146+N245+N360)</f>
        <v>0</v>
      </c>
      <c r="O145" s="107"/>
      <c r="P145" s="107"/>
      <c r="Q145" s="107"/>
      <c r="R145" s="22"/>
      <c r="T145" s="108"/>
      <c r="U145" s="32"/>
      <c r="V145" s="32"/>
      <c r="W145" s="109" t="e">
        <f aca="false">$W$146+$W$245+$W$361</f>
        <v>#REF!</v>
      </c>
      <c r="X145" s="32"/>
      <c r="Y145" s="109" t="e">
        <f aca="false">$Y$146+$Y$245+$Y$361</f>
        <v>#REF!</v>
      </c>
      <c r="Z145" s="32"/>
      <c r="AA145" s="110" t="e">
        <f aca="false">$AA$146+$AA$245+$AA$361</f>
        <v>#REF!</v>
      </c>
      <c r="AT145" s="17" t="s">
        <v>116</v>
      </c>
      <c r="AU145" s="17" t="s">
        <v>52</v>
      </c>
      <c r="BK145" s="111" t="e">
        <f aca="false">$BK$146+$BK$245+$BK$361</f>
        <v>#REF!</v>
      </c>
    </row>
    <row r="146" s="112" customFormat="true" ht="38.25" hidden="false" customHeight="true" outlineLevel="0" collapsed="false">
      <c r="B146" s="113"/>
      <c r="C146" s="114"/>
      <c r="D146" s="115" t="s">
        <v>53</v>
      </c>
      <c r="E146" s="115"/>
      <c r="F146" s="115"/>
      <c r="G146" s="115"/>
      <c r="H146" s="115"/>
      <c r="I146" s="115"/>
      <c r="J146" s="115"/>
      <c r="K146" s="115"/>
      <c r="L146" s="116"/>
      <c r="M146" s="116"/>
      <c r="N146" s="117" t="n">
        <f aca="false">SUM(N147+N152+N156+N174+N195+N221+N237+N243)</f>
        <v>0</v>
      </c>
      <c r="O146" s="117"/>
      <c r="P146" s="117"/>
      <c r="Q146" s="117"/>
      <c r="R146" s="118"/>
      <c r="T146" s="119"/>
      <c r="U146" s="114"/>
      <c r="V146" s="114"/>
      <c r="W146" s="120" t="n">
        <f aca="false">$W$147+$W$152+$W$156+$W$174+$W$195+$W$221+$W$237+$W$243</f>
        <v>9340.882504</v>
      </c>
      <c r="X146" s="114"/>
      <c r="Y146" s="120" t="n">
        <f aca="false">$Y$147+$Y$152+$Y$156+$Y$174+$Y$195+$Y$221+$Y$237+$Y$243</f>
        <v>1138.57060604</v>
      </c>
      <c r="Z146" s="114"/>
      <c r="AA146" s="121" t="n">
        <f aca="false">$AA$147+$AA$152+$AA$156+$AA$174+$AA$195+$AA$221+$AA$237+$AA$243</f>
        <v>86.62288</v>
      </c>
      <c r="AR146" s="122" t="s">
        <v>92</v>
      </c>
      <c r="AT146" s="122" t="s">
        <v>116</v>
      </c>
      <c r="AU146" s="122" t="s">
        <v>117</v>
      </c>
      <c r="AY146" s="122" t="s">
        <v>118</v>
      </c>
      <c r="BK146" s="123" t="n">
        <f aca="false">$BK$147+$BK$152+$BK$156+$BK$174+$BK$195+$BK$221+$BK$237+$BK$243</f>
        <v>0</v>
      </c>
    </row>
    <row r="147" s="112" customFormat="true" ht="20.25" hidden="false" customHeight="true" outlineLevel="0" collapsed="false">
      <c r="B147" s="113"/>
      <c r="C147" s="114"/>
      <c r="D147" s="124" t="s">
        <v>54</v>
      </c>
      <c r="E147" s="124"/>
      <c r="F147" s="124"/>
      <c r="G147" s="124"/>
      <c r="H147" s="124"/>
      <c r="I147" s="124"/>
      <c r="J147" s="124"/>
      <c r="K147" s="124"/>
      <c r="L147" s="125"/>
      <c r="M147" s="125"/>
      <c r="N147" s="126" t="n">
        <f aca="false">$BK$147</f>
        <v>0</v>
      </c>
      <c r="O147" s="126"/>
      <c r="P147" s="126"/>
      <c r="Q147" s="126"/>
      <c r="R147" s="118"/>
      <c r="T147" s="119"/>
      <c r="U147" s="114"/>
      <c r="V147" s="114"/>
      <c r="W147" s="120" t="n">
        <f aca="false">SUM($W$148:$W$151)</f>
        <v>11.648724</v>
      </c>
      <c r="X147" s="114"/>
      <c r="Y147" s="120" t="n">
        <f aca="false">SUM($Y$148:$Y$151)</f>
        <v>0</v>
      </c>
      <c r="Z147" s="114"/>
      <c r="AA147" s="121" t="n">
        <f aca="false">SUM($AA$148:$AA$151)</f>
        <v>0</v>
      </c>
      <c r="AR147" s="122" t="s">
        <v>92</v>
      </c>
      <c r="AT147" s="122" t="s">
        <v>116</v>
      </c>
      <c r="AU147" s="122" t="s">
        <v>92</v>
      </c>
      <c r="AY147" s="122" t="s">
        <v>118</v>
      </c>
      <c r="BK147" s="123" t="n">
        <f aca="false">SUM($BK$148:$BK$151)</f>
        <v>0</v>
      </c>
    </row>
    <row r="148" s="17" customFormat="true" ht="24" hidden="false" customHeight="true" outlineLevel="0" collapsed="false">
      <c r="B148" s="18"/>
      <c r="C148" s="127" t="s">
        <v>119</v>
      </c>
      <c r="D148" s="127" t="s">
        <v>120</v>
      </c>
      <c r="E148" s="128" t="s">
        <v>121</v>
      </c>
      <c r="F148" s="129" t="s">
        <v>122</v>
      </c>
      <c r="G148" s="129"/>
      <c r="H148" s="129"/>
      <c r="I148" s="129"/>
      <c r="J148" s="130" t="s">
        <v>123</v>
      </c>
      <c r="K148" s="131" t="n">
        <v>3.196</v>
      </c>
      <c r="L148" s="132" t="n">
        <v>0</v>
      </c>
      <c r="M148" s="132"/>
      <c r="N148" s="132" t="n">
        <f aca="false">ROUND($L$148*$K$148,0)</f>
        <v>0</v>
      </c>
      <c r="O148" s="132"/>
      <c r="P148" s="132"/>
      <c r="Q148" s="132"/>
      <c r="R148" s="22"/>
      <c r="T148" s="133"/>
      <c r="U148" s="134" t="s">
        <v>31</v>
      </c>
      <c r="V148" s="135" t="n">
        <v>0.871</v>
      </c>
      <c r="W148" s="135" t="n">
        <f aca="false">$V$148*$K$148</f>
        <v>2.783716</v>
      </c>
      <c r="X148" s="135" t="n">
        <v>0</v>
      </c>
      <c r="Y148" s="135" t="n">
        <f aca="false">$X$148*$K$148</f>
        <v>0</v>
      </c>
      <c r="Z148" s="135" t="n">
        <v>0</v>
      </c>
      <c r="AA148" s="136" t="n">
        <f aca="false">$Z$148*$K$148</f>
        <v>0</v>
      </c>
      <c r="AR148" s="17" t="s">
        <v>124</v>
      </c>
      <c r="AT148" s="17" t="s">
        <v>120</v>
      </c>
      <c r="AU148" s="17" t="s">
        <v>2</v>
      </c>
      <c r="AY148" s="17" t="s">
        <v>118</v>
      </c>
      <c r="BE148" s="88" t="n">
        <f aca="false">IF($U$148="základní",$N$148,0)</f>
        <v>0</v>
      </c>
      <c r="BF148" s="88" t="n">
        <f aca="false">IF($U$148="snížená",$N$148,0)</f>
        <v>0</v>
      </c>
      <c r="BG148" s="88" t="n">
        <f aca="false">IF($U$148="zákl. přenesená",$N$148,0)</f>
        <v>0</v>
      </c>
      <c r="BH148" s="88" t="n">
        <f aca="false">IF($U$148="sníž. přenesená",$N$148,0)</f>
        <v>0</v>
      </c>
      <c r="BI148" s="88" t="n">
        <f aca="false">IF($U$148="nulová",$N$148,0)</f>
        <v>0</v>
      </c>
      <c r="BJ148" s="17" t="s">
        <v>92</v>
      </c>
      <c r="BK148" s="88" t="n">
        <f aca="false">ROUND($L$148*$K$148,0)</f>
        <v>0</v>
      </c>
      <c r="BL148" s="17" t="s">
        <v>124</v>
      </c>
      <c r="BM148" s="17" t="s">
        <v>125</v>
      </c>
    </row>
    <row r="149" s="17" customFormat="true" ht="24" hidden="false" customHeight="true" outlineLevel="0" collapsed="false">
      <c r="B149" s="18"/>
      <c r="C149" s="127" t="s">
        <v>126</v>
      </c>
      <c r="D149" s="127" t="s">
        <v>120</v>
      </c>
      <c r="E149" s="128" t="s">
        <v>127</v>
      </c>
      <c r="F149" s="129" t="s">
        <v>128</v>
      </c>
      <c r="G149" s="129"/>
      <c r="H149" s="129"/>
      <c r="I149" s="129"/>
      <c r="J149" s="130" t="s">
        <v>123</v>
      </c>
      <c r="K149" s="131" t="n">
        <v>3.196</v>
      </c>
      <c r="L149" s="132"/>
      <c r="M149" s="132"/>
      <c r="N149" s="132" t="n">
        <f aca="false">ROUND($L$149*$K$149,0)</f>
        <v>0</v>
      </c>
      <c r="O149" s="132"/>
      <c r="P149" s="132"/>
      <c r="Q149" s="132"/>
      <c r="R149" s="22"/>
      <c r="T149" s="133"/>
      <c r="U149" s="134" t="s">
        <v>31</v>
      </c>
      <c r="V149" s="135" t="n">
        <v>0.382</v>
      </c>
      <c r="W149" s="135" t="n">
        <f aca="false">$V$149*$K$149</f>
        <v>1.220872</v>
      </c>
      <c r="X149" s="135" t="n">
        <v>0</v>
      </c>
      <c r="Y149" s="135" t="n">
        <f aca="false">$X$149*$K$149</f>
        <v>0</v>
      </c>
      <c r="Z149" s="135" t="n">
        <v>0</v>
      </c>
      <c r="AA149" s="136" t="n">
        <f aca="false">$Z$149*$K$149</f>
        <v>0</v>
      </c>
      <c r="AR149" s="17" t="s">
        <v>124</v>
      </c>
      <c r="AT149" s="17" t="s">
        <v>120</v>
      </c>
      <c r="AU149" s="17" t="s">
        <v>2</v>
      </c>
      <c r="AY149" s="17" t="s">
        <v>118</v>
      </c>
      <c r="BE149" s="88" t="n">
        <f aca="false">IF($U$149="základní",$N$149,0)</f>
        <v>0</v>
      </c>
      <c r="BF149" s="88" t="n">
        <f aca="false">IF($U$149="snížená",$N$149,0)</f>
        <v>0</v>
      </c>
      <c r="BG149" s="88" t="n">
        <f aca="false">IF($U$149="zákl. přenesená",$N$149,0)</f>
        <v>0</v>
      </c>
      <c r="BH149" s="88" t="n">
        <f aca="false">IF($U$149="sníž. přenesená",$N$149,0)</f>
        <v>0</v>
      </c>
      <c r="BI149" s="88" t="n">
        <f aca="false">IF($U$149="nulová",$N$149,0)</f>
        <v>0</v>
      </c>
      <c r="BJ149" s="17" t="s">
        <v>92</v>
      </c>
      <c r="BK149" s="88" t="n">
        <f aca="false">ROUND($L$149*$K$149,0)</f>
        <v>0</v>
      </c>
      <c r="BL149" s="17" t="s">
        <v>124</v>
      </c>
      <c r="BM149" s="17" t="s">
        <v>129</v>
      </c>
    </row>
    <row r="150" s="17" customFormat="true" ht="24" hidden="false" customHeight="true" outlineLevel="0" collapsed="false">
      <c r="B150" s="18"/>
      <c r="C150" s="127" t="s">
        <v>130</v>
      </c>
      <c r="D150" s="127" t="s">
        <v>120</v>
      </c>
      <c r="E150" s="128" t="s">
        <v>131</v>
      </c>
      <c r="F150" s="129" t="s">
        <v>132</v>
      </c>
      <c r="G150" s="129"/>
      <c r="H150" s="129"/>
      <c r="I150" s="129"/>
      <c r="J150" s="130" t="s">
        <v>123</v>
      </c>
      <c r="K150" s="131" t="n">
        <v>15.978</v>
      </c>
      <c r="L150" s="132"/>
      <c r="M150" s="132"/>
      <c r="N150" s="132" t="n">
        <f aca="false">ROUND($L$150*$K$150,0)</f>
        <v>0</v>
      </c>
      <c r="O150" s="132"/>
      <c r="P150" s="132"/>
      <c r="Q150" s="132"/>
      <c r="R150" s="22"/>
      <c r="T150" s="133"/>
      <c r="U150" s="134" t="s">
        <v>31</v>
      </c>
      <c r="V150" s="135" t="n">
        <v>0.348</v>
      </c>
      <c r="W150" s="135" t="n">
        <f aca="false">$V$150*$K$150</f>
        <v>5.560344</v>
      </c>
      <c r="X150" s="135" t="n">
        <v>0</v>
      </c>
      <c r="Y150" s="135" t="n">
        <f aca="false">$X$150*$K$150</f>
        <v>0</v>
      </c>
      <c r="Z150" s="135" t="n">
        <v>0</v>
      </c>
      <c r="AA150" s="136" t="n">
        <f aca="false">$Z$150*$K$150</f>
        <v>0</v>
      </c>
      <c r="AR150" s="17" t="s">
        <v>124</v>
      </c>
      <c r="AT150" s="17" t="s">
        <v>120</v>
      </c>
      <c r="AU150" s="17" t="s">
        <v>2</v>
      </c>
      <c r="AY150" s="17" t="s">
        <v>118</v>
      </c>
      <c r="BE150" s="88" t="n">
        <f aca="false">IF($U$150="základní",$N$150,0)</f>
        <v>0</v>
      </c>
      <c r="BF150" s="88" t="n">
        <f aca="false">IF($U$150="snížená",$N$150,0)</f>
        <v>0</v>
      </c>
      <c r="BG150" s="88" t="n">
        <f aca="false">IF($U$150="zákl. přenesená",$N$150,0)</f>
        <v>0</v>
      </c>
      <c r="BH150" s="88" t="n">
        <f aca="false">IF($U$150="sníž. přenesená",$N$150,0)</f>
        <v>0</v>
      </c>
      <c r="BI150" s="88" t="n">
        <f aca="false">IF($U$150="nulová",$N$150,0)</f>
        <v>0</v>
      </c>
      <c r="BJ150" s="17" t="s">
        <v>92</v>
      </c>
      <c r="BK150" s="88" t="n">
        <f aca="false">ROUND($L$150*$K$150,0)</f>
        <v>0</v>
      </c>
      <c r="BL150" s="17" t="s">
        <v>124</v>
      </c>
      <c r="BM150" s="17" t="s">
        <v>133</v>
      </c>
    </row>
    <row r="151" s="17" customFormat="true" ht="13.5" hidden="false" customHeight="true" outlineLevel="0" collapsed="false">
      <c r="B151" s="18"/>
      <c r="C151" s="127" t="s">
        <v>134</v>
      </c>
      <c r="D151" s="127" t="s">
        <v>120</v>
      </c>
      <c r="E151" s="128" t="s">
        <v>135</v>
      </c>
      <c r="F151" s="129" t="s">
        <v>136</v>
      </c>
      <c r="G151" s="129"/>
      <c r="H151" s="129"/>
      <c r="I151" s="129"/>
      <c r="J151" s="130" t="s">
        <v>123</v>
      </c>
      <c r="K151" s="131" t="n">
        <v>3.196</v>
      </c>
      <c r="L151" s="132"/>
      <c r="M151" s="132"/>
      <c r="N151" s="132" t="n">
        <f aca="false">ROUND($L$151*$K$151,0)</f>
        <v>0</v>
      </c>
      <c r="O151" s="132"/>
      <c r="P151" s="132"/>
      <c r="Q151" s="132"/>
      <c r="R151" s="22"/>
      <c r="T151" s="133"/>
      <c r="U151" s="134" t="s">
        <v>31</v>
      </c>
      <c r="V151" s="135" t="n">
        <v>0.652</v>
      </c>
      <c r="W151" s="135" t="n">
        <f aca="false">$V$151*$K$151</f>
        <v>2.083792</v>
      </c>
      <c r="X151" s="135" t="n">
        <v>0</v>
      </c>
      <c r="Y151" s="135" t="n">
        <f aca="false">$X$151*$K$151</f>
        <v>0</v>
      </c>
      <c r="Z151" s="135" t="n">
        <v>0</v>
      </c>
      <c r="AA151" s="136" t="n">
        <f aca="false">$Z$151*$K$151</f>
        <v>0</v>
      </c>
      <c r="AR151" s="17" t="s">
        <v>124</v>
      </c>
      <c r="AT151" s="17" t="s">
        <v>120</v>
      </c>
      <c r="AU151" s="17" t="s">
        <v>2</v>
      </c>
      <c r="AY151" s="17" t="s">
        <v>118</v>
      </c>
      <c r="BE151" s="88" t="n">
        <f aca="false">IF($U$151="základní",$N$151,0)</f>
        <v>0</v>
      </c>
      <c r="BF151" s="88" t="n">
        <f aca="false">IF($U$151="snížená",$N$151,0)</f>
        <v>0</v>
      </c>
      <c r="BG151" s="88" t="n">
        <f aca="false">IF($U$151="zákl. přenesená",$N$151,0)</f>
        <v>0</v>
      </c>
      <c r="BH151" s="88" t="n">
        <f aca="false">IF($U$151="sníž. přenesená",$N$151,0)</f>
        <v>0</v>
      </c>
      <c r="BI151" s="88" t="n">
        <f aca="false">IF($U$151="nulová",$N$151,0)</f>
        <v>0</v>
      </c>
      <c r="BJ151" s="17" t="s">
        <v>92</v>
      </c>
      <c r="BK151" s="88" t="n">
        <f aca="false">ROUND($L$151*$K$151,0)</f>
        <v>0</v>
      </c>
      <c r="BL151" s="17" t="s">
        <v>124</v>
      </c>
      <c r="BM151" s="17" t="s">
        <v>137</v>
      </c>
    </row>
    <row r="152" s="112" customFormat="true" ht="30.75" hidden="false" customHeight="true" outlineLevel="0" collapsed="false">
      <c r="B152" s="113"/>
      <c r="C152" s="114"/>
      <c r="D152" s="124" t="s">
        <v>55</v>
      </c>
      <c r="E152" s="124"/>
      <c r="F152" s="124"/>
      <c r="G152" s="124"/>
      <c r="H152" s="124"/>
      <c r="I152" s="124"/>
      <c r="J152" s="124"/>
      <c r="K152" s="124"/>
      <c r="L152" s="125"/>
      <c r="M152" s="125"/>
      <c r="N152" s="126" t="n">
        <f aca="false">$BK$152</f>
        <v>0</v>
      </c>
      <c r="O152" s="126"/>
      <c r="P152" s="126"/>
      <c r="Q152" s="126"/>
      <c r="R152" s="118"/>
      <c r="T152" s="119"/>
      <c r="U152" s="114"/>
      <c r="V152" s="114"/>
      <c r="W152" s="120" t="n">
        <f aca="false">SUM($W$153:$W$155)</f>
        <v>7.27928</v>
      </c>
      <c r="X152" s="114"/>
      <c r="Y152" s="120" t="n">
        <f aca="false">SUM($Y$153:$Y$155)</f>
        <v>3.66818048</v>
      </c>
      <c r="Z152" s="114"/>
      <c r="AA152" s="121" t="n">
        <f aca="false">SUM($AA$153:$AA$155)</f>
        <v>0</v>
      </c>
      <c r="AR152" s="122" t="s">
        <v>92</v>
      </c>
      <c r="AT152" s="122" t="s">
        <v>116</v>
      </c>
      <c r="AU152" s="122" t="s">
        <v>92</v>
      </c>
      <c r="AY152" s="122" t="s">
        <v>118</v>
      </c>
      <c r="BK152" s="123" t="n">
        <f aca="false">SUM($BK$153:$BK$155)</f>
        <v>0</v>
      </c>
    </row>
    <row r="153" s="17" customFormat="true" ht="13.5" hidden="false" customHeight="true" outlineLevel="0" collapsed="false">
      <c r="B153" s="18"/>
      <c r="C153" s="127" t="s">
        <v>138</v>
      </c>
      <c r="D153" s="127" t="s">
        <v>120</v>
      </c>
      <c r="E153" s="128" t="s">
        <v>139</v>
      </c>
      <c r="F153" s="129" t="s">
        <v>140</v>
      </c>
      <c r="G153" s="129"/>
      <c r="H153" s="129"/>
      <c r="I153" s="129"/>
      <c r="J153" s="130" t="s">
        <v>123</v>
      </c>
      <c r="K153" s="131" t="n">
        <v>0.84</v>
      </c>
      <c r="L153" s="132"/>
      <c r="M153" s="132"/>
      <c r="N153" s="132" t="n">
        <f aca="false">ROUND($L$153*$K$153,0)</f>
        <v>0</v>
      </c>
      <c r="O153" s="132"/>
      <c r="P153" s="132"/>
      <c r="Q153" s="132"/>
      <c r="R153" s="22"/>
      <c r="T153" s="133"/>
      <c r="U153" s="134" t="s">
        <v>33</v>
      </c>
      <c r="V153" s="135" t="n">
        <v>0.81</v>
      </c>
      <c r="W153" s="135" t="n">
        <f aca="false">$V$153*$K$153</f>
        <v>0.6804</v>
      </c>
      <c r="X153" s="135" t="n">
        <v>0</v>
      </c>
      <c r="Y153" s="135" t="n">
        <f aca="false">$X$153*$K$153</f>
        <v>0</v>
      </c>
      <c r="Z153" s="135" t="n">
        <v>0</v>
      </c>
      <c r="AA153" s="136" t="n">
        <f aca="false">$Z$153*$K$153</f>
        <v>0</v>
      </c>
      <c r="AR153" s="17" t="s">
        <v>141</v>
      </c>
      <c r="AT153" s="17" t="s">
        <v>120</v>
      </c>
      <c r="AU153" s="17" t="s">
        <v>2</v>
      </c>
      <c r="AY153" s="17" t="s">
        <v>118</v>
      </c>
      <c r="BE153" s="88" t="n">
        <f aca="false">IF($U$153="základní",$N$153,0)</f>
        <v>0</v>
      </c>
      <c r="BF153" s="88" t="n">
        <f aca="false">IF($U$153="snížená",$N$153,0)</f>
        <v>0</v>
      </c>
      <c r="BG153" s="88" t="n">
        <f aca="false">IF($U$153="zákl. přenesená",$N$153,0)</f>
        <v>0</v>
      </c>
      <c r="BH153" s="88" t="n">
        <f aca="false">IF($U$153="sníž. přenesená",$N$153,0)</f>
        <v>0</v>
      </c>
      <c r="BI153" s="88" t="n">
        <f aca="false">IF($U$153="nulová",$N$153,0)</f>
        <v>0</v>
      </c>
      <c r="BJ153" s="17" t="s">
        <v>2</v>
      </c>
      <c r="BK153" s="88" t="n">
        <f aca="false">ROUND($L$153*$K$153,0)</f>
        <v>0</v>
      </c>
      <c r="BL153" s="17" t="s">
        <v>141</v>
      </c>
      <c r="BM153" s="17" t="s">
        <v>142</v>
      </c>
    </row>
    <row r="154" s="17" customFormat="true" ht="24" hidden="false" customHeight="true" outlineLevel="0" collapsed="false">
      <c r="B154" s="18"/>
      <c r="C154" s="127" t="s">
        <v>143</v>
      </c>
      <c r="D154" s="127" t="s">
        <v>120</v>
      </c>
      <c r="E154" s="128" t="s">
        <v>144</v>
      </c>
      <c r="F154" s="129" t="s">
        <v>145</v>
      </c>
      <c r="G154" s="129"/>
      <c r="H154" s="129"/>
      <c r="I154" s="129"/>
      <c r="J154" s="130" t="s">
        <v>146</v>
      </c>
      <c r="K154" s="131" t="n">
        <v>5.36</v>
      </c>
      <c r="L154" s="132"/>
      <c r="M154" s="132"/>
      <c r="N154" s="132" t="n">
        <f aca="false">ROUND($L$154*$K$154,0)</f>
        <v>0</v>
      </c>
      <c r="O154" s="132"/>
      <c r="P154" s="132"/>
      <c r="Q154" s="132"/>
      <c r="R154" s="22"/>
      <c r="T154" s="133"/>
      <c r="U154" s="134" t="s">
        <v>31</v>
      </c>
      <c r="V154" s="135" t="n">
        <v>0.94</v>
      </c>
      <c r="W154" s="135" t="n">
        <f aca="false">$V$154*$K$154</f>
        <v>5.0384</v>
      </c>
      <c r="X154" s="135" t="n">
        <v>0.67489</v>
      </c>
      <c r="Y154" s="135" t="n">
        <f aca="false">$X$154*$K$154</f>
        <v>3.6174104</v>
      </c>
      <c r="Z154" s="135" t="n">
        <v>0</v>
      </c>
      <c r="AA154" s="136" t="n">
        <f aca="false">$Z$154*$K$154</f>
        <v>0</v>
      </c>
      <c r="AR154" s="17" t="s">
        <v>124</v>
      </c>
      <c r="AT154" s="17" t="s">
        <v>120</v>
      </c>
      <c r="AU154" s="17" t="s">
        <v>2</v>
      </c>
      <c r="AY154" s="17" t="s">
        <v>118</v>
      </c>
      <c r="BE154" s="88" t="n">
        <f aca="false">IF($U$154="základní",$N$154,0)</f>
        <v>0</v>
      </c>
      <c r="BF154" s="88" t="n">
        <f aca="false">IF($U$154="snížená",$N$154,0)</f>
        <v>0</v>
      </c>
      <c r="BG154" s="88" t="n">
        <f aca="false">IF($U$154="zákl. přenesená",$N$154,0)</f>
        <v>0</v>
      </c>
      <c r="BH154" s="88" t="n">
        <f aca="false">IF($U$154="sníž. přenesená",$N$154,0)</f>
        <v>0</v>
      </c>
      <c r="BI154" s="88" t="n">
        <f aca="false">IF($U$154="nulová",$N$154,0)</f>
        <v>0</v>
      </c>
      <c r="BJ154" s="17" t="s">
        <v>92</v>
      </c>
      <c r="BK154" s="88" t="n">
        <f aca="false">ROUND($L$154*$K$154,0)</f>
        <v>0</v>
      </c>
      <c r="BL154" s="17" t="s">
        <v>124</v>
      </c>
      <c r="BM154" s="17" t="s">
        <v>147</v>
      </c>
    </row>
    <row r="155" s="17" customFormat="true" ht="24" hidden="false" customHeight="true" outlineLevel="0" collapsed="false">
      <c r="B155" s="18"/>
      <c r="C155" s="127" t="s">
        <v>148</v>
      </c>
      <c r="D155" s="127" t="s">
        <v>120</v>
      </c>
      <c r="E155" s="128" t="s">
        <v>149</v>
      </c>
      <c r="F155" s="129" t="s">
        <v>150</v>
      </c>
      <c r="G155" s="129"/>
      <c r="H155" s="129"/>
      <c r="I155" s="129"/>
      <c r="J155" s="130" t="s">
        <v>151</v>
      </c>
      <c r="K155" s="131" t="n">
        <v>0.048</v>
      </c>
      <c r="L155" s="132"/>
      <c r="M155" s="132"/>
      <c r="N155" s="132" t="n">
        <f aca="false">ROUND($L$155*$K$155,0)</f>
        <v>0</v>
      </c>
      <c r="O155" s="132"/>
      <c r="P155" s="132"/>
      <c r="Q155" s="132"/>
      <c r="R155" s="22"/>
      <c r="T155" s="133"/>
      <c r="U155" s="134" t="s">
        <v>31</v>
      </c>
      <c r="V155" s="135" t="n">
        <v>32.51</v>
      </c>
      <c r="W155" s="135" t="n">
        <f aca="false">$V$155*$K$155</f>
        <v>1.56048</v>
      </c>
      <c r="X155" s="135" t="n">
        <v>1.05771</v>
      </c>
      <c r="Y155" s="135" t="n">
        <f aca="false">$X$155*$K$155</f>
        <v>0.05077008</v>
      </c>
      <c r="Z155" s="135" t="n">
        <v>0</v>
      </c>
      <c r="AA155" s="136" t="n">
        <f aca="false">$Z$155*$K$155</f>
        <v>0</v>
      </c>
      <c r="AR155" s="17" t="s">
        <v>124</v>
      </c>
      <c r="AT155" s="17" t="s">
        <v>120</v>
      </c>
      <c r="AU155" s="17" t="s">
        <v>2</v>
      </c>
      <c r="AY155" s="17" t="s">
        <v>118</v>
      </c>
      <c r="BE155" s="88" t="n">
        <f aca="false">IF($U$155="základní",$N$155,0)</f>
        <v>0</v>
      </c>
      <c r="BF155" s="88" t="n">
        <f aca="false">IF($U$155="snížená",$N$155,0)</f>
        <v>0</v>
      </c>
      <c r="BG155" s="88" t="n">
        <f aca="false">IF($U$155="zákl. přenesená",$N$155,0)</f>
        <v>0</v>
      </c>
      <c r="BH155" s="88" t="n">
        <f aca="false">IF($U$155="sníž. přenesená",$N$155,0)</f>
        <v>0</v>
      </c>
      <c r="BI155" s="88" t="n">
        <f aca="false">IF($U$155="nulová",$N$155,0)</f>
        <v>0</v>
      </c>
      <c r="BJ155" s="17" t="s">
        <v>92</v>
      </c>
      <c r="BK155" s="88" t="n">
        <f aca="false">ROUND($L$155*$K$155,0)</f>
        <v>0</v>
      </c>
      <c r="BL155" s="17" t="s">
        <v>124</v>
      </c>
      <c r="BM155" s="17" t="s">
        <v>152</v>
      </c>
    </row>
    <row r="156" s="112" customFormat="true" ht="30.75" hidden="false" customHeight="true" outlineLevel="0" collapsed="false">
      <c r="B156" s="113"/>
      <c r="C156" s="114"/>
      <c r="D156" s="124" t="s">
        <v>56</v>
      </c>
      <c r="E156" s="124"/>
      <c r="F156" s="124"/>
      <c r="G156" s="124"/>
      <c r="H156" s="124"/>
      <c r="I156" s="124"/>
      <c r="J156" s="124"/>
      <c r="K156" s="124"/>
      <c r="L156" s="125"/>
      <c r="M156" s="125"/>
      <c r="N156" s="126" t="n">
        <f aca="false">$BK$156</f>
        <v>0</v>
      </c>
      <c r="O156" s="126"/>
      <c r="P156" s="126"/>
      <c r="Q156" s="126"/>
      <c r="R156" s="118"/>
      <c r="T156" s="119"/>
      <c r="U156" s="114"/>
      <c r="V156" s="114"/>
      <c r="W156" s="120" t="n">
        <f aca="false">SUM($W$157:$W$173)</f>
        <v>1063.140138</v>
      </c>
      <c r="X156" s="114"/>
      <c r="Y156" s="120" t="n">
        <f aca="false">SUM($Y$157:$Y$173)</f>
        <v>421.75803178</v>
      </c>
      <c r="Z156" s="114"/>
      <c r="AA156" s="121" t="n">
        <f aca="false">SUM($AA$157:$AA$173)</f>
        <v>0</v>
      </c>
      <c r="AR156" s="122" t="s">
        <v>92</v>
      </c>
      <c r="AT156" s="122" t="s">
        <v>116</v>
      </c>
      <c r="AU156" s="122" t="s">
        <v>92</v>
      </c>
      <c r="AY156" s="122" t="s">
        <v>118</v>
      </c>
      <c r="BK156" s="123" t="n">
        <f aca="false">SUM($BK$157:$BK$173)</f>
        <v>0</v>
      </c>
    </row>
    <row r="157" s="17" customFormat="true" ht="13.5" hidden="false" customHeight="true" outlineLevel="0" collapsed="false">
      <c r="B157" s="18"/>
      <c r="C157" s="127" t="s">
        <v>153</v>
      </c>
      <c r="D157" s="127" t="s">
        <v>120</v>
      </c>
      <c r="E157" s="128" t="s">
        <v>154</v>
      </c>
      <c r="F157" s="129" t="s">
        <v>155</v>
      </c>
      <c r="G157" s="129"/>
      <c r="H157" s="129"/>
      <c r="I157" s="129"/>
      <c r="J157" s="130" t="s">
        <v>156</v>
      </c>
      <c r="K157" s="131" t="n">
        <v>166</v>
      </c>
      <c r="L157" s="132"/>
      <c r="M157" s="132"/>
      <c r="N157" s="132" t="n">
        <f aca="false">ROUND($L$157*$K$157,0)</f>
        <v>0</v>
      </c>
      <c r="O157" s="132"/>
      <c r="P157" s="132"/>
      <c r="Q157" s="132"/>
      <c r="R157" s="22"/>
      <c r="T157" s="133"/>
      <c r="U157" s="134" t="s">
        <v>31</v>
      </c>
      <c r="V157" s="135" t="n">
        <v>0.195</v>
      </c>
      <c r="W157" s="135" t="n">
        <f aca="false">$V$157*$K$157</f>
        <v>32.37</v>
      </c>
      <c r="X157" s="135" t="n">
        <v>0.01262</v>
      </c>
      <c r="Y157" s="135" t="n">
        <f aca="false">$X$157*$K$157</f>
        <v>2.09492</v>
      </c>
      <c r="Z157" s="135" t="n">
        <v>0</v>
      </c>
      <c r="AA157" s="136" t="n">
        <f aca="false">$Z$157*$K$157</f>
        <v>0</v>
      </c>
      <c r="AR157" s="17" t="s">
        <v>124</v>
      </c>
      <c r="AT157" s="17" t="s">
        <v>120</v>
      </c>
      <c r="AU157" s="17" t="s">
        <v>2</v>
      </c>
      <c r="AY157" s="17" t="s">
        <v>118</v>
      </c>
      <c r="BE157" s="88" t="n">
        <f aca="false">IF($U$157="základní",$N$157,0)</f>
        <v>0</v>
      </c>
      <c r="BF157" s="88" t="n">
        <f aca="false">IF($U$157="snížená",$N$157,0)</f>
        <v>0</v>
      </c>
      <c r="BG157" s="88" t="n">
        <f aca="false">IF($U$157="zákl. přenesená",$N$157,0)</f>
        <v>0</v>
      </c>
      <c r="BH157" s="88" t="n">
        <f aca="false">IF($U$157="sníž. přenesená",$N$157,0)</f>
        <v>0</v>
      </c>
      <c r="BI157" s="88" t="n">
        <f aca="false">IF($U$157="nulová",$N$157,0)</f>
        <v>0</v>
      </c>
      <c r="BJ157" s="17" t="s">
        <v>92</v>
      </c>
      <c r="BK157" s="88" t="n">
        <f aca="false">ROUND($L$157*$K$157,0)</f>
        <v>0</v>
      </c>
      <c r="BL157" s="17" t="s">
        <v>124</v>
      </c>
      <c r="BM157" s="17" t="s">
        <v>157</v>
      </c>
    </row>
    <row r="158" s="17" customFormat="true" ht="34.5" hidden="false" customHeight="true" outlineLevel="0" collapsed="false">
      <c r="B158" s="18"/>
      <c r="C158" s="127" t="s">
        <v>158</v>
      </c>
      <c r="D158" s="127" t="s">
        <v>120</v>
      </c>
      <c r="E158" s="128" t="s">
        <v>159</v>
      </c>
      <c r="F158" s="129" t="s">
        <v>160</v>
      </c>
      <c r="G158" s="129"/>
      <c r="H158" s="129"/>
      <c r="I158" s="129"/>
      <c r="J158" s="130" t="s">
        <v>146</v>
      </c>
      <c r="K158" s="131" t="n">
        <v>440.124</v>
      </c>
      <c r="L158" s="132"/>
      <c r="M158" s="132"/>
      <c r="N158" s="132" t="n">
        <f aca="false">ROUND($L$158*$K$158,0)</f>
        <v>0</v>
      </c>
      <c r="O158" s="132"/>
      <c r="P158" s="132"/>
      <c r="Q158" s="132"/>
      <c r="R158" s="22"/>
      <c r="T158" s="133"/>
      <c r="U158" s="134" t="s">
        <v>31</v>
      </c>
      <c r="V158" s="135" t="n">
        <v>1.086</v>
      </c>
      <c r="W158" s="135" t="n">
        <f aca="false">$V$158*$K$158</f>
        <v>477.974664</v>
      </c>
      <c r="X158" s="135" t="n">
        <v>0.67489</v>
      </c>
      <c r="Y158" s="135" t="n">
        <f aca="false">$X$158*$K$158</f>
        <v>297.03528636</v>
      </c>
      <c r="Z158" s="135" t="n">
        <v>0</v>
      </c>
      <c r="AA158" s="136" t="n">
        <f aca="false">$Z$158*$K$158</f>
        <v>0</v>
      </c>
      <c r="AR158" s="17" t="s">
        <v>124</v>
      </c>
      <c r="AT158" s="17" t="s">
        <v>120</v>
      </c>
      <c r="AU158" s="17" t="s">
        <v>2</v>
      </c>
      <c r="AY158" s="17" t="s">
        <v>118</v>
      </c>
      <c r="BE158" s="88" t="n">
        <f aca="false">IF($U$158="základní",$N$158,0)</f>
        <v>0</v>
      </c>
      <c r="BF158" s="88" t="n">
        <f aca="false">IF($U$158="snížená",$N$158,0)</f>
        <v>0</v>
      </c>
      <c r="BG158" s="88" t="n">
        <f aca="false">IF($U$158="zákl. přenesená",$N$158,0)</f>
        <v>0</v>
      </c>
      <c r="BH158" s="88" t="n">
        <f aca="false">IF($U$158="sníž. přenesená",$N$158,0)</f>
        <v>0</v>
      </c>
      <c r="BI158" s="88" t="n">
        <f aca="false">IF($U$158="nulová",$N$158,0)</f>
        <v>0</v>
      </c>
      <c r="BJ158" s="17" t="s">
        <v>92</v>
      </c>
      <c r="BK158" s="88" t="n">
        <f aca="false">ROUND($L$158*$K$158,0)</f>
        <v>0</v>
      </c>
      <c r="BL158" s="17" t="s">
        <v>124</v>
      </c>
      <c r="BM158" s="17" t="s">
        <v>161</v>
      </c>
    </row>
    <row r="159" s="17" customFormat="true" ht="24" hidden="false" customHeight="true" outlineLevel="0" collapsed="false">
      <c r="B159" s="18"/>
      <c r="C159" s="127" t="s">
        <v>162</v>
      </c>
      <c r="D159" s="127" t="s">
        <v>120</v>
      </c>
      <c r="E159" s="128" t="s">
        <v>163</v>
      </c>
      <c r="F159" s="129" t="s">
        <v>164</v>
      </c>
      <c r="G159" s="129"/>
      <c r="H159" s="129"/>
      <c r="I159" s="129"/>
      <c r="J159" s="130" t="s">
        <v>146</v>
      </c>
      <c r="K159" s="131" t="n">
        <v>214.8</v>
      </c>
      <c r="L159" s="132"/>
      <c r="M159" s="132"/>
      <c r="N159" s="132" t="n">
        <f aca="false">ROUND($L$159*$K$159,0)</f>
        <v>0</v>
      </c>
      <c r="O159" s="132"/>
      <c r="P159" s="132"/>
      <c r="Q159" s="132"/>
      <c r="R159" s="22"/>
      <c r="T159" s="133"/>
      <c r="U159" s="134" t="s">
        <v>33</v>
      </c>
      <c r="V159" s="135" t="n">
        <v>0.915</v>
      </c>
      <c r="W159" s="135" t="n">
        <f aca="false">$V$159*$K$159</f>
        <v>196.542</v>
      </c>
      <c r="X159" s="135" t="n">
        <v>0.32457</v>
      </c>
      <c r="Y159" s="135" t="n">
        <f aca="false">$X$159*$K$159</f>
        <v>69.717636</v>
      </c>
      <c r="Z159" s="135" t="n">
        <v>0</v>
      </c>
      <c r="AA159" s="136" t="n">
        <f aca="false">$Z$159*$K$159</f>
        <v>0</v>
      </c>
      <c r="AR159" s="17" t="s">
        <v>124</v>
      </c>
      <c r="AT159" s="17" t="s">
        <v>120</v>
      </c>
      <c r="AU159" s="17" t="s">
        <v>2</v>
      </c>
      <c r="AY159" s="17" t="s">
        <v>118</v>
      </c>
      <c r="BE159" s="88" t="n">
        <f aca="false">IF($U$159="základní",$N$159,0)</f>
        <v>0</v>
      </c>
      <c r="BF159" s="88" t="n">
        <f aca="false">IF($U$159="snížená",$N$159,0)</f>
        <v>0</v>
      </c>
      <c r="BG159" s="88" t="n">
        <f aca="false">IF($U$159="zákl. přenesená",$N$159,0)</f>
        <v>0</v>
      </c>
      <c r="BH159" s="88" t="n">
        <f aca="false">IF($U$159="sníž. přenesená",$N$159,0)</f>
        <v>0</v>
      </c>
      <c r="BI159" s="88" t="n">
        <f aca="false">IF($U$159="nulová",$N$159,0)</f>
        <v>0</v>
      </c>
      <c r="BJ159" s="17" t="s">
        <v>2</v>
      </c>
      <c r="BK159" s="88" t="n">
        <f aca="false">ROUND($L$159*$K$159,0)</f>
        <v>0</v>
      </c>
      <c r="BL159" s="17" t="s">
        <v>124</v>
      </c>
      <c r="BM159" s="17" t="s">
        <v>165</v>
      </c>
    </row>
    <row r="160" s="17" customFormat="true" ht="24" hidden="false" customHeight="true" outlineLevel="0" collapsed="false">
      <c r="B160" s="18"/>
      <c r="C160" s="127" t="s">
        <v>166</v>
      </c>
      <c r="D160" s="127" t="s">
        <v>120</v>
      </c>
      <c r="E160" s="128" t="s">
        <v>167</v>
      </c>
      <c r="F160" s="129" t="s">
        <v>168</v>
      </c>
      <c r="G160" s="129"/>
      <c r="H160" s="129"/>
      <c r="I160" s="129"/>
      <c r="J160" s="130" t="s">
        <v>123</v>
      </c>
      <c r="K160" s="131" t="n">
        <v>5.626</v>
      </c>
      <c r="L160" s="132"/>
      <c r="M160" s="132"/>
      <c r="N160" s="132" t="n">
        <f aca="false">ROUND($L$160*$K$160,0)</f>
        <v>0</v>
      </c>
      <c r="O160" s="132"/>
      <c r="P160" s="132"/>
      <c r="Q160" s="132"/>
      <c r="R160" s="22"/>
      <c r="T160" s="133"/>
      <c r="U160" s="134" t="s">
        <v>31</v>
      </c>
      <c r="V160" s="135" t="n">
        <v>2.467</v>
      </c>
      <c r="W160" s="135" t="n">
        <f aca="false">$V$160*$K$160</f>
        <v>13.879342</v>
      </c>
      <c r="X160" s="135" t="n">
        <v>0.56005</v>
      </c>
      <c r="Y160" s="135" t="n">
        <f aca="false">$X$160*$K$160</f>
        <v>3.1508413</v>
      </c>
      <c r="Z160" s="135" t="n">
        <v>0</v>
      </c>
      <c r="AA160" s="136" t="n">
        <f aca="false">$Z$160*$K$160</f>
        <v>0</v>
      </c>
      <c r="AR160" s="17" t="s">
        <v>124</v>
      </c>
      <c r="AT160" s="17" t="s">
        <v>120</v>
      </c>
      <c r="AU160" s="17" t="s">
        <v>2</v>
      </c>
      <c r="AY160" s="17" t="s">
        <v>118</v>
      </c>
      <c r="BE160" s="88" t="n">
        <f aca="false">IF($U$160="základní",$N$160,0)</f>
        <v>0</v>
      </c>
      <c r="BF160" s="88" t="n">
        <f aca="false">IF($U$160="snížená",$N$160,0)</f>
        <v>0</v>
      </c>
      <c r="BG160" s="88" t="n">
        <f aca="false">IF($U$160="zákl. přenesená",$N$160,0)</f>
        <v>0</v>
      </c>
      <c r="BH160" s="88" t="n">
        <f aca="false">IF($U$160="sníž. přenesená",$N$160,0)</f>
        <v>0</v>
      </c>
      <c r="BI160" s="88" t="n">
        <f aca="false">IF($U$160="nulová",$N$160,0)</f>
        <v>0</v>
      </c>
      <c r="BJ160" s="17" t="s">
        <v>92</v>
      </c>
      <c r="BK160" s="88" t="n">
        <f aca="false">ROUND($L$160*$K$160,0)</f>
        <v>0</v>
      </c>
      <c r="BL160" s="17" t="s">
        <v>124</v>
      </c>
      <c r="BM160" s="17" t="s">
        <v>169</v>
      </c>
    </row>
    <row r="161" s="17" customFormat="true" ht="24" hidden="false" customHeight="true" outlineLevel="0" collapsed="false">
      <c r="B161" s="18"/>
      <c r="C161" s="127" t="s">
        <v>170</v>
      </c>
      <c r="D161" s="127" t="s">
        <v>120</v>
      </c>
      <c r="E161" s="128" t="s">
        <v>171</v>
      </c>
      <c r="F161" s="129" t="s">
        <v>172</v>
      </c>
      <c r="G161" s="129"/>
      <c r="H161" s="129"/>
      <c r="I161" s="129"/>
      <c r="J161" s="130" t="s">
        <v>151</v>
      </c>
      <c r="K161" s="131" t="n">
        <v>4.314</v>
      </c>
      <c r="L161" s="132"/>
      <c r="M161" s="132"/>
      <c r="N161" s="132" t="n">
        <f aca="false">ROUND($L$161*$K$161,0)</f>
        <v>0</v>
      </c>
      <c r="O161" s="132"/>
      <c r="P161" s="132"/>
      <c r="Q161" s="132"/>
      <c r="R161" s="22"/>
      <c r="T161" s="133"/>
      <c r="U161" s="134" t="s">
        <v>31</v>
      </c>
      <c r="V161" s="135" t="n">
        <v>36.738</v>
      </c>
      <c r="W161" s="135" t="n">
        <f aca="false">$V$161*$K$161</f>
        <v>158.487732</v>
      </c>
      <c r="X161" s="135" t="n">
        <v>1.04881</v>
      </c>
      <c r="Y161" s="135" t="n">
        <f aca="false">$X$161*$K$161</f>
        <v>4.52456634</v>
      </c>
      <c r="Z161" s="135" t="n">
        <v>0</v>
      </c>
      <c r="AA161" s="136" t="n">
        <f aca="false">$Z$161*$K$161</f>
        <v>0</v>
      </c>
      <c r="AR161" s="17" t="s">
        <v>124</v>
      </c>
      <c r="AT161" s="17" t="s">
        <v>120</v>
      </c>
      <c r="AU161" s="17" t="s">
        <v>2</v>
      </c>
      <c r="AY161" s="17" t="s">
        <v>118</v>
      </c>
      <c r="BE161" s="88" t="n">
        <f aca="false">IF($U$161="základní",$N$161,0)</f>
        <v>0</v>
      </c>
      <c r="BF161" s="88" t="n">
        <f aca="false">IF($U$161="snížená",$N$161,0)</f>
        <v>0</v>
      </c>
      <c r="BG161" s="88" t="n">
        <f aca="false">IF($U$161="zákl. přenesená",$N$161,0)</f>
        <v>0</v>
      </c>
      <c r="BH161" s="88" t="n">
        <f aca="false">IF($U$161="sníž. přenesená",$N$161,0)</f>
        <v>0</v>
      </c>
      <c r="BI161" s="88" t="n">
        <f aca="false">IF($U$161="nulová",$N$161,0)</f>
        <v>0</v>
      </c>
      <c r="BJ161" s="17" t="s">
        <v>92</v>
      </c>
      <c r="BK161" s="88" t="n">
        <f aca="false">ROUND($L$161*$K$161,0)</f>
        <v>0</v>
      </c>
      <c r="BL161" s="17" t="s">
        <v>124</v>
      </c>
      <c r="BM161" s="17" t="s">
        <v>173</v>
      </c>
    </row>
    <row r="162" s="17" customFormat="true" ht="13.5" hidden="false" customHeight="true" outlineLevel="0" collapsed="false">
      <c r="B162" s="18"/>
      <c r="C162" s="127" t="s">
        <v>174</v>
      </c>
      <c r="D162" s="127" t="s">
        <v>120</v>
      </c>
      <c r="E162" s="128" t="s">
        <v>175</v>
      </c>
      <c r="F162" s="129" t="s">
        <v>176</v>
      </c>
      <c r="G162" s="129"/>
      <c r="H162" s="129"/>
      <c r="I162" s="129"/>
      <c r="J162" s="130" t="s">
        <v>123</v>
      </c>
      <c r="K162" s="131" t="n">
        <v>4.47</v>
      </c>
      <c r="L162" s="132"/>
      <c r="M162" s="132"/>
      <c r="N162" s="132" t="n">
        <f aca="false">ROUND($L$162*$K$162,0)</f>
        <v>0</v>
      </c>
      <c r="O162" s="132"/>
      <c r="P162" s="132"/>
      <c r="Q162" s="132"/>
      <c r="R162" s="22"/>
      <c r="T162" s="133"/>
      <c r="U162" s="134" t="s">
        <v>31</v>
      </c>
      <c r="V162" s="135" t="n">
        <v>0</v>
      </c>
      <c r="W162" s="135" t="n">
        <f aca="false">$V$162*$K$162</f>
        <v>0</v>
      </c>
      <c r="X162" s="135" t="n">
        <v>2.2</v>
      </c>
      <c r="Y162" s="135" t="n">
        <f aca="false">$X$162*$K$162</f>
        <v>9.834</v>
      </c>
      <c r="Z162" s="135" t="n">
        <v>0</v>
      </c>
      <c r="AA162" s="136" t="n">
        <f aca="false">$Z$162*$K$162</f>
        <v>0</v>
      </c>
      <c r="AR162" s="17" t="s">
        <v>124</v>
      </c>
      <c r="AT162" s="17" t="s">
        <v>120</v>
      </c>
      <c r="AU162" s="17" t="s">
        <v>2</v>
      </c>
      <c r="AY162" s="17" t="s">
        <v>118</v>
      </c>
      <c r="BE162" s="88" t="n">
        <f aca="false">IF($U$162="základní",$N$162,0)</f>
        <v>0</v>
      </c>
      <c r="BF162" s="88" t="n">
        <f aca="false">IF($U$162="snížená",$N$162,0)</f>
        <v>0</v>
      </c>
      <c r="BG162" s="88" t="n">
        <f aca="false">IF($U$162="zákl. přenesená",$N$162,0)</f>
        <v>0</v>
      </c>
      <c r="BH162" s="88" t="n">
        <f aca="false">IF($U$162="sníž. přenesená",$N$162,0)</f>
        <v>0</v>
      </c>
      <c r="BI162" s="88" t="n">
        <f aca="false">IF($U$162="nulová",$N$162,0)</f>
        <v>0</v>
      </c>
      <c r="BJ162" s="17" t="s">
        <v>92</v>
      </c>
      <c r="BK162" s="88" t="n">
        <f aca="false">ROUND($L$162*$K$162,0)</f>
        <v>0</v>
      </c>
      <c r="BL162" s="17" t="s">
        <v>124</v>
      </c>
      <c r="BM162" s="17" t="s">
        <v>177</v>
      </c>
    </row>
    <row r="163" s="17" customFormat="true" ht="24" hidden="false" customHeight="true" outlineLevel="0" collapsed="false">
      <c r="B163" s="18"/>
      <c r="C163" s="127" t="s">
        <v>178</v>
      </c>
      <c r="D163" s="127" t="s">
        <v>120</v>
      </c>
      <c r="E163" s="128" t="s">
        <v>179</v>
      </c>
      <c r="F163" s="129" t="s">
        <v>180</v>
      </c>
      <c r="G163" s="129"/>
      <c r="H163" s="129"/>
      <c r="I163" s="129"/>
      <c r="J163" s="130" t="s">
        <v>123</v>
      </c>
      <c r="K163" s="131" t="n">
        <v>22.27</v>
      </c>
      <c r="L163" s="132"/>
      <c r="M163" s="132"/>
      <c r="N163" s="132" t="n">
        <f aca="false">ROUND($L$163*$K$163,0)</f>
        <v>0</v>
      </c>
      <c r="O163" s="132"/>
      <c r="P163" s="132"/>
      <c r="Q163" s="132"/>
      <c r="R163" s="22"/>
      <c r="T163" s="133"/>
      <c r="U163" s="134" t="s">
        <v>31</v>
      </c>
      <c r="V163" s="135" t="n">
        <v>2.261</v>
      </c>
      <c r="W163" s="135" t="n">
        <f aca="false">$V$163*$K$163</f>
        <v>50.35247</v>
      </c>
      <c r="X163" s="135" t="n">
        <v>0.56423</v>
      </c>
      <c r="Y163" s="135" t="n">
        <f aca="false">$X$163*$K$163</f>
        <v>12.5654021</v>
      </c>
      <c r="Z163" s="135" t="n">
        <v>0</v>
      </c>
      <c r="AA163" s="136" t="n">
        <f aca="false">$Z$163*$K$163</f>
        <v>0</v>
      </c>
      <c r="AR163" s="17" t="s">
        <v>124</v>
      </c>
      <c r="AT163" s="17" t="s">
        <v>120</v>
      </c>
      <c r="AU163" s="17" t="s">
        <v>2</v>
      </c>
      <c r="AY163" s="17" t="s">
        <v>118</v>
      </c>
      <c r="BE163" s="88" t="n">
        <f aca="false">IF($U$163="základní",$N$163,0)</f>
        <v>0</v>
      </c>
      <c r="BF163" s="88" t="n">
        <f aca="false">IF($U$163="snížená",$N$163,0)</f>
        <v>0</v>
      </c>
      <c r="BG163" s="88" t="n">
        <f aca="false">IF($U$163="zákl. přenesená",$N$163,0)</f>
        <v>0</v>
      </c>
      <c r="BH163" s="88" t="n">
        <f aca="false">IF($U$163="sníž. přenesená",$N$163,0)</f>
        <v>0</v>
      </c>
      <c r="BI163" s="88" t="n">
        <f aca="false">IF($U$163="nulová",$N$163,0)</f>
        <v>0</v>
      </c>
      <c r="BJ163" s="17" t="s">
        <v>92</v>
      </c>
      <c r="BK163" s="88" t="n">
        <f aca="false">ROUND($L$163*$K$163,0)</f>
        <v>0</v>
      </c>
      <c r="BL163" s="17" t="s">
        <v>124</v>
      </c>
      <c r="BM163" s="17" t="s">
        <v>181</v>
      </c>
    </row>
    <row r="164" s="17" customFormat="true" ht="24" hidden="false" customHeight="true" outlineLevel="0" collapsed="false">
      <c r="B164" s="18"/>
      <c r="C164" s="127" t="s">
        <v>182</v>
      </c>
      <c r="D164" s="127" t="s">
        <v>120</v>
      </c>
      <c r="E164" s="128" t="s">
        <v>183</v>
      </c>
      <c r="F164" s="129" t="s">
        <v>184</v>
      </c>
      <c r="G164" s="129"/>
      <c r="H164" s="129"/>
      <c r="I164" s="129"/>
      <c r="J164" s="130" t="s">
        <v>123</v>
      </c>
      <c r="K164" s="131" t="n">
        <v>4.602</v>
      </c>
      <c r="L164" s="132"/>
      <c r="M164" s="132"/>
      <c r="N164" s="132" t="n">
        <f aca="false">ROUND($L$164*$K$164,0)</f>
        <v>0</v>
      </c>
      <c r="O164" s="132"/>
      <c r="P164" s="132"/>
      <c r="Q164" s="132"/>
      <c r="R164" s="22"/>
      <c r="T164" s="133"/>
      <c r="U164" s="134" t="s">
        <v>31</v>
      </c>
      <c r="V164" s="135" t="n">
        <v>2.656</v>
      </c>
      <c r="W164" s="135" t="n">
        <f aca="false">$V$164*$K$164</f>
        <v>12.222912</v>
      </c>
      <c r="X164" s="135" t="n">
        <v>0.46047</v>
      </c>
      <c r="Y164" s="135" t="n">
        <f aca="false">$X$164*$K$164</f>
        <v>2.11908294</v>
      </c>
      <c r="Z164" s="135" t="n">
        <v>0</v>
      </c>
      <c r="AA164" s="136" t="n">
        <f aca="false">$Z$164*$K$164</f>
        <v>0</v>
      </c>
      <c r="AR164" s="17" t="s">
        <v>124</v>
      </c>
      <c r="AT164" s="17" t="s">
        <v>120</v>
      </c>
      <c r="AU164" s="17" t="s">
        <v>2</v>
      </c>
      <c r="AY164" s="17" t="s">
        <v>118</v>
      </c>
      <c r="BE164" s="88" t="n">
        <f aca="false">IF($U$164="základní",$N$164,0)</f>
        <v>0</v>
      </c>
      <c r="BF164" s="88" t="n">
        <f aca="false">IF($U$164="snížená",$N$164,0)</f>
        <v>0</v>
      </c>
      <c r="BG164" s="88" t="n">
        <f aca="false">IF($U$164="zákl. přenesená",$N$164,0)</f>
        <v>0</v>
      </c>
      <c r="BH164" s="88" t="n">
        <f aca="false">IF($U$164="sníž. přenesená",$N$164,0)</f>
        <v>0</v>
      </c>
      <c r="BI164" s="88" t="n">
        <f aca="false">IF($U$164="nulová",$N$164,0)</f>
        <v>0</v>
      </c>
      <c r="BJ164" s="17" t="s">
        <v>92</v>
      </c>
      <c r="BK164" s="88" t="n">
        <f aca="false">ROUND($L$164*$K$164,0)</f>
        <v>0</v>
      </c>
      <c r="BL164" s="17" t="s">
        <v>124</v>
      </c>
      <c r="BM164" s="17" t="s">
        <v>185</v>
      </c>
    </row>
    <row r="165" s="17" customFormat="true" ht="20.25" hidden="false" customHeight="true" outlineLevel="0" collapsed="false">
      <c r="B165" s="18"/>
      <c r="C165" s="127" t="s">
        <v>186</v>
      </c>
      <c r="D165" s="127" t="s">
        <v>120</v>
      </c>
      <c r="E165" s="128" t="s">
        <v>187</v>
      </c>
      <c r="F165" s="129" t="s">
        <v>188</v>
      </c>
      <c r="G165" s="129"/>
      <c r="H165" s="129"/>
      <c r="I165" s="129"/>
      <c r="J165" s="130" t="s">
        <v>156</v>
      </c>
      <c r="K165" s="131" t="n">
        <v>28</v>
      </c>
      <c r="L165" s="132"/>
      <c r="M165" s="132"/>
      <c r="N165" s="132" t="n">
        <f aca="false">ROUND($L$165*$K$165,0)</f>
        <v>0</v>
      </c>
      <c r="O165" s="132"/>
      <c r="P165" s="132"/>
      <c r="Q165" s="132"/>
      <c r="R165" s="22"/>
      <c r="T165" s="133"/>
      <c r="U165" s="134" t="s">
        <v>31</v>
      </c>
      <c r="V165" s="135" t="n">
        <v>0.253</v>
      </c>
      <c r="W165" s="135" t="n">
        <f aca="false">$V$165*$K$165</f>
        <v>7.084</v>
      </c>
      <c r="X165" s="135" t="n">
        <v>0.04645</v>
      </c>
      <c r="Y165" s="135" t="n">
        <f aca="false">$X$165*$K$165</f>
        <v>1.3006</v>
      </c>
      <c r="Z165" s="135" t="n">
        <v>0</v>
      </c>
      <c r="AA165" s="136" t="n">
        <f aca="false">$Z$165*$K$165</f>
        <v>0</v>
      </c>
      <c r="AR165" s="17" t="s">
        <v>124</v>
      </c>
      <c r="AT165" s="17" t="s">
        <v>120</v>
      </c>
      <c r="AU165" s="17" t="s">
        <v>2</v>
      </c>
      <c r="AY165" s="17" t="s">
        <v>118</v>
      </c>
      <c r="BE165" s="88" t="n">
        <f aca="false">IF($U$165="základní",$N$165,0)</f>
        <v>0</v>
      </c>
      <c r="BF165" s="88" t="n">
        <f aca="false">IF($U$165="snížená",$N$165,0)</f>
        <v>0</v>
      </c>
      <c r="BG165" s="88" t="n">
        <f aca="false">IF($U$165="zákl. přenesená",$N$165,0)</f>
        <v>0</v>
      </c>
      <c r="BH165" s="88" t="n">
        <f aca="false">IF($U$165="sníž. přenesená",$N$165,0)</f>
        <v>0</v>
      </c>
      <c r="BI165" s="88" t="n">
        <f aca="false">IF($U$165="nulová",$N$165,0)</f>
        <v>0</v>
      </c>
      <c r="BJ165" s="17" t="s">
        <v>92</v>
      </c>
      <c r="BK165" s="88" t="n">
        <f aca="false">ROUND($L$165*$K$165,0)</f>
        <v>0</v>
      </c>
      <c r="BL165" s="17" t="s">
        <v>124</v>
      </c>
      <c r="BM165" s="17" t="s">
        <v>189</v>
      </c>
    </row>
    <row r="166" s="17" customFormat="true" ht="13.5" hidden="false" customHeight="true" outlineLevel="0" collapsed="false">
      <c r="B166" s="18"/>
      <c r="C166" s="127" t="s">
        <v>190</v>
      </c>
      <c r="D166" s="127" t="s">
        <v>120</v>
      </c>
      <c r="E166" s="128" t="s">
        <v>191</v>
      </c>
      <c r="F166" s="129" t="s">
        <v>192</v>
      </c>
      <c r="G166" s="129"/>
      <c r="H166" s="129"/>
      <c r="I166" s="129"/>
      <c r="J166" s="130" t="s">
        <v>156</v>
      </c>
      <c r="K166" s="131" t="n">
        <v>28</v>
      </c>
      <c r="L166" s="132"/>
      <c r="M166" s="132"/>
      <c r="N166" s="132" t="n">
        <f aca="false">ROUND($L$166*$K$166,0)</f>
        <v>0</v>
      </c>
      <c r="O166" s="132"/>
      <c r="P166" s="132"/>
      <c r="Q166" s="132"/>
      <c r="R166" s="22"/>
      <c r="T166" s="133"/>
      <c r="U166" s="134" t="s">
        <v>31</v>
      </c>
      <c r="V166" s="135" t="n">
        <v>0.26</v>
      </c>
      <c r="W166" s="135" t="n">
        <f aca="false">$V$166*$K$166</f>
        <v>7.28</v>
      </c>
      <c r="X166" s="135" t="n">
        <v>0.05563</v>
      </c>
      <c r="Y166" s="135" t="n">
        <f aca="false">$X$166*$K$166</f>
        <v>1.55764</v>
      </c>
      <c r="Z166" s="135" t="n">
        <v>0</v>
      </c>
      <c r="AA166" s="136" t="n">
        <f aca="false">$Z$166*$K$166</f>
        <v>0</v>
      </c>
      <c r="AR166" s="17" t="s">
        <v>124</v>
      </c>
      <c r="AT166" s="17" t="s">
        <v>120</v>
      </c>
      <c r="AU166" s="17" t="s">
        <v>2</v>
      </c>
      <c r="AY166" s="17" t="s">
        <v>118</v>
      </c>
      <c r="BE166" s="88" t="n">
        <f aca="false">IF($U$166="základní",$N$166,0)</f>
        <v>0</v>
      </c>
      <c r="BF166" s="88" t="n">
        <f aca="false">IF($U$166="snížená",$N$166,0)</f>
        <v>0</v>
      </c>
      <c r="BG166" s="88" t="n">
        <f aca="false">IF($U$166="zákl. přenesená",$N$166,0)</f>
        <v>0</v>
      </c>
      <c r="BH166" s="88" t="n">
        <f aca="false">IF($U$166="sníž. přenesená",$N$166,0)</f>
        <v>0</v>
      </c>
      <c r="BI166" s="88" t="n">
        <f aca="false">IF($U$166="nulová",$N$166,0)</f>
        <v>0</v>
      </c>
      <c r="BJ166" s="17" t="s">
        <v>92</v>
      </c>
      <c r="BK166" s="88" t="n">
        <f aca="false">ROUND($L$166*$K$166,0)</f>
        <v>0</v>
      </c>
      <c r="BL166" s="17" t="s">
        <v>124</v>
      </c>
      <c r="BM166" s="17" t="s">
        <v>193</v>
      </c>
    </row>
    <row r="167" s="17" customFormat="true" ht="13.5" hidden="false" customHeight="true" outlineLevel="0" collapsed="false">
      <c r="B167" s="18"/>
      <c r="C167" s="127" t="s">
        <v>194</v>
      </c>
      <c r="D167" s="127" t="s">
        <v>120</v>
      </c>
      <c r="E167" s="128" t="s">
        <v>195</v>
      </c>
      <c r="F167" s="129" t="s">
        <v>196</v>
      </c>
      <c r="G167" s="129"/>
      <c r="H167" s="129"/>
      <c r="I167" s="129"/>
      <c r="J167" s="130" t="s">
        <v>123</v>
      </c>
      <c r="K167" s="131" t="n">
        <v>3.104</v>
      </c>
      <c r="L167" s="132"/>
      <c r="M167" s="132"/>
      <c r="N167" s="132" t="n">
        <f aca="false">ROUND($L$167*$K$167,0)</f>
        <v>0</v>
      </c>
      <c r="O167" s="132"/>
      <c r="P167" s="132"/>
      <c r="Q167" s="132"/>
      <c r="R167" s="22"/>
      <c r="T167" s="133"/>
      <c r="U167" s="134" t="s">
        <v>33</v>
      </c>
      <c r="V167" s="135" t="n">
        <v>2.507</v>
      </c>
      <c r="W167" s="135" t="n">
        <f aca="false">$V$167*$K$167</f>
        <v>7.781728</v>
      </c>
      <c r="X167" s="135" t="n">
        <v>2.46866</v>
      </c>
      <c r="Y167" s="135" t="n">
        <f aca="false">$X$167*$K$167</f>
        <v>7.66272064</v>
      </c>
      <c r="Z167" s="135" t="n">
        <v>0</v>
      </c>
      <c r="AA167" s="136" t="n">
        <f aca="false">$Z$167*$K$167</f>
        <v>0</v>
      </c>
      <c r="AR167" s="17" t="s">
        <v>124</v>
      </c>
      <c r="AT167" s="17" t="s">
        <v>120</v>
      </c>
      <c r="AU167" s="17" t="s">
        <v>2</v>
      </c>
      <c r="AY167" s="17" t="s">
        <v>118</v>
      </c>
      <c r="BE167" s="88" t="n">
        <f aca="false">IF($U$167="základní",$N$167,0)</f>
        <v>0</v>
      </c>
      <c r="BF167" s="88" t="n">
        <f aca="false">IF($U$167="snížená",$N$167,0)</f>
        <v>0</v>
      </c>
      <c r="BG167" s="88" t="n">
        <f aca="false">IF($U$167="zákl. přenesená",$N$167,0)</f>
        <v>0</v>
      </c>
      <c r="BH167" s="88" t="n">
        <f aca="false">IF($U$167="sníž. přenesená",$N$167,0)</f>
        <v>0</v>
      </c>
      <c r="BI167" s="88" t="n">
        <f aca="false">IF($U$167="nulová",$N$167,0)</f>
        <v>0</v>
      </c>
      <c r="BJ167" s="17" t="s">
        <v>2</v>
      </c>
      <c r="BK167" s="88" t="n">
        <f aca="false">ROUND($L$167*$K$167,0)</f>
        <v>0</v>
      </c>
      <c r="BL167" s="17" t="s">
        <v>124</v>
      </c>
      <c r="BM167" s="17" t="s">
        <v>197</v>
      </c>
    </row>
    <row r="168" s="17" customFormat="true" ht="13.5" hidden="false" customHeight="true" outlineLevel="0" collapsed="false">
      <c r="B168" s="18"/>
      <c r="C168" s="127" t="s">
        <v>198</v>
      </c>
      <c r="D168" s="127" t="s">
        <v>120</v>
      </c>
      <c r="E168" s="128" t="s">
        <v>199</v>
      </c>
      <c r="F168" s="129" t="s">
        <v>200</v>
      </c>
      <c r="G168" s="129"/>
      <c r="H168" s="129"/>
      <c r="I168" s="129"/>
      <c r="J168" s="130" t="s">
        <v>146</v>
      </c>
      <c r="K168" s="131" t="n">
        <v>35.84</v>
      </c>
      <c r="L168" s="132"/>
      <c r="M168" s="132"/>
      <c r="N168" s="132" t="n">
        <f aca="false">ROUND($L$168*$K$168,0)</f>
        <v>0</v>
      </c>
      <c r="O168" s="132"/>
      <c r="P168" s="132"/>
      <c r="Q168" s="132"/>
      <c r="R168" s="22"/>
      <c r="T168" s="133"/>
      <c r="U168" s="134" t="s">
        <v>33</v>
      </c>
      <c r="V168" s="135" t="n">
        <v>0.672</v>
      </c>
      <c r="W168" s="135" t="n">
        <f aca="false">$V$168*$K$168</f>
        <v>24.08448</v>
      </c>
      <c r="X168" s="135" t="n">
        <v>0.00551</v>
      </c>
      <c r="Y168" s="135" t="n">
        <f aca="false">$X$168*$K$168</f>
        <v>0.1974784</v>
      </c>
      <c r="Z168" s="135" t="n">
        <v>0</v>
      </c>
      <c r="AA168" s="136" t="n">
        <f aca="false">$Z$168*$K$168</f>
        <v>0</v>
      </c>
      <c r="AR168" s="17" t="s">
        <v>124</v>
      </c>
      <c r="AT168" s="17" t="s">
        <v>120</v>
      </c>
      <c r="AU168" s="17" t="s">
        <v>2</v>
      </c>
      <c r="AY168" s="17" t="s">
        <v>118</v>
      </c>
      <c r="BE168" s="88" t="n">
        <f aca="false">IF($U$168="základní",$N$168,0)</f>
        <v>0</v>
      </c>
      <c r="BF168" s="88" t="n">
        <f aca="false">IF($U$168="snížená",$N$168,0)</f>
        <v>0</v>
      </c>
      <c r="BG168" s="88" t="n">
        <f aca="false">IF($U$168="zákl. přenesená",$N$168,0)</f>
        <v>0</v>
      </c>
      <c r="BH168" s="88" t="n">
        <f aca="false">IF($U$168="sníž. přenesená",$N$168,0)</f>
        <v>0</v>
      </c>
      <c r="BI168" s="88" t="n">
        <f aca="false">IF($U$168="nulová",$N$168,0)</f>
        <v>0</v>
      </c>
      <c r="BJ168" s="17" t="s">
        <v>2</v>
      </c>
      <c r="BK168" s="88" t="n">
        <f aca="false">ROUND($L$168*$K$168,0)</f>
        <v>0</v>
      </c>
      <c r="BL168" s="17" t="s">
        <v>124</v>
      </c>
      <c r="BM168" s="17" t="s">
        <v>201</v>
      </c>
    </row>
    <row r="169" s="17" customFormat="true" ht="24" hidden="false" customHeight="true" outlineLevel="0" collapsed="false">
      <c r="B169" s="18"/>
      <c r="C169" s="127" t="s">
        <v>202</v>
      </c>
      <c r="D169" s="127" t="s">
        <v>120</v>
      </c>
      <c r="E169" s="128" t="s">
        <v>203</v>
      </c>
      <c r="F169" s="129" t="s">
        <v>204</v>
      </c>
      <c r="G169" s="129"/>
      <c r="H169" s="129"/>
      <c r="I169" s="129"/>
      <c r="J169" s="130" t="s">
        <v>146</v>
      </c>
      <c r="K169" s="131" t="n">
        <v>35.84</v>
      </c>
      <c r="L169" s="132"/>
      <c r="M169" s="132"/>
      <c r="N169" s="132" t="n">
        <f aca="false">ROUND($L$169*$K$169,0)</f>
        <v>0</v>
      </c>
      <c r="O169" s="132"/>
      <c r="P169" s="132"/>
      <c r="Q169" s="132"/>
      <c r="R169" s="22"/>
      <c r="T169" s="133"/>
      <c r="U169" s="134" t="s">
        <v>33</v>
      </c>
      <c r="V169" s="135" t="n">
        <v>0.237</v>
      </c>
      <c r="W169" s="135" t="n">
        <f aca="false">$V$169*$K$169</f>
        <v>8.49408</v>
      </c>
      <c r="X169" s="135" t="n">
        <v>0</v>
      </c>
      <c r="Y169" s="135" t="n">
        <f aca="false">$X$169*$K$169</f>
        <v>0</v>
      </c>
      <c r="Z169" s="135" t="n">
        <v>0</v>
      </c>
      <c r="AA169" s="136" t="n">
        <f aca="false">$Z$169*$K$169</f>
        <v>0</v>
      </c>
      <c r="AR169" s="17" t="s">
        <v>124</v>
      </c>
      <c r="AT169" s="17" t="s">
        <v>120</v>
      </c>
      <c r="AU169" s="17" t="s">
        <v>2</v>
      </c>
      <c r="AY169" s="17" t="s">
        <v>118</v>
      </c>
      <c r="BE169" s="88" t="n">
        <f aca="false">IF($U$169="základní",$N$169,0)</f>
        <v>0</v>
      </c>
      <c r="BF169" s="88" t="n">
        <f aca="false">IF($U$169="snížená",$N$169,0)</f>
        <v>0</v>
      </c>
      <c r="BG169" s="88" t="n">
        <f aca="false">IF($U$169="zákl. přenesená",$N$169,0)</f>
        <v>0</v>
      </c>
      <c r="BH169" s="88" t="n">
        <f aca="false">IF($U$169="sníž. přenesená",$N$169,0)</f>
        <v>0</v>
      </c>
      <c r="BI169" s="88" t="n">
        <f aca="false">IF($U$169="nulová",$N$169,0)</f>
        <v>0</v>
      </c>
      <c r="BJ169" s="17" t="s">
        <v>2</v>
      </c>
      <c r="BK169" s="88" t="n">
        <f aca="false">ROUND($L$169*$K$169,0)</f>
        <v>0</v>
      </c>
      <c r="BL169" s="17" t="s">
        <v>124</v>
      </c>
      <c r="BM169" s="17" t="s">
        <v>205</v>
      </c>
    </row>
    <row r="170" s="17" customFormat="true" ht="13.5" hidden="false" customHeight="true" outlineLevel="0" collapsed="false">
      <c r="B170" s="18"/>
      <c r="C170" s="127" t="s">
        <v>206</v>
      </c>
      <c r="D170" s="127" t="s">
        <v>120</v>
      </c>
      <c r="E170" s="128" t="s">
        <v>207</v>
      </c>
      <c r="F170" s="129" t="s">
        <v>208</v>
      </c>
      <c r="G170" s="129"/>
      <c r="H170" s="129"/>
      <c r="I170" s="129"/>
      <c r="J170" s="130" t="s">
        <v>151</v>
      </c>
      <c r="K170" s="131" t="n">
        <v>0.145</v>
      </c>
      <c r="L170" s="132"/>
      <c r="M170" s="132"/>
      <c r="N170" s="132" t="n">
        <f aca="false">ROUND($L$170*$K$170,0)</f>
        <v>0</v>
      </c>
      <c r="O170" s="132"/>
      <c r="P170" s="132"/>
      <c r="Q170" s="132"/>
      <c r="R170" s="22"/>
      <c r="T170" s="133"/>
      <c r="U170" s="134" t="s">
        <v>33</v>
      </c>
      <c r="V170" s="135" t="n">
        <v>38.222</v>
      </c>
      <c r="W170" s="135" t="n">
        <f aca="false">$V$170*$K$170</f>
        <v>5.54219</v>
      </c>
      <c r="X170" s="135" t="n">
        <v>1.05197</v>
      </c>
      <c r="Y170" s="135" t="n">
        <f aca="false">$X$170*$K$170</f>
        <v>0.15253565</v>
      </c>
      <c r="Z170" s="135" t="n">
        <v>0</v>
      </c>
      <c r="AA170" s="136" t="n">
        <f aca="false">$Z$170*$K$170</f>
        <v>0</v>
      </c>
      <c r="AR170" s="17" t="s">
        <v>124</v>
      </c>
      <c r="AT170" s="17" t="s">
        <v>120</v>
      </c>
      <c r="AU170" s="17" t="s">
        <v>2</v>
      </c>
      <c r="AY170" s="17" t="s">
        <v>118</v>
      </c>
      <c r="BE170" s="88" t="n">
        <f aca="false">IF($U$170="základní",$N$170,0)</f>
        <v>0</v>
      </c>
      <c r="BF170" s="88" t="n">
        <f aca="false">IF($U$170="snížená",$N$170,0)</f>
        <v>0</v>
      </c>
      <c r="BG170" s="88" t="n">
        <f aca="false">IF($U$170="zákl. přenesená",$N$170,0)</f>
        <v>0</v>
      </c>
      <c r="BH170" s="88" t="n">
        <f aca="false">IF($U$170="sníž. přenesená",$N$170,0)</f>
        <v>0</v>
      </c>
      <c r="BI170" s="88" t="n">
        <f aca="false">IF($U$170="nulová",$N$170,0)</f>
        <v>0</v>
      </c>
      <c r="BJ170" s="17" t="s">
        <v>2</v>
      </c>
      <c r="BK170" s="88" t="n">
        <f aca="false">ROUND($L$170*$K$170,0)</f>
        <v>0</v>
      </c>
      <c r="BL170" s="17" t="s">
        <v>124</v>
      </c>
      <c r="BM170" s="17" t="s">
        <v>209</v>
      </c>
    </row>
    <row r="171" s="17" customFormat="true" ht="24" hidden="false" customHeight="true" outlineLevel="0" collapsed="false">
      <c r="B171" s="18"/>
      <c r="C171" s="127" t="s">
        <v>210</v>
      </c>
      <c r="D171" s="127" t="s">
        <v>120</v>
      </c>
      <c r="E171" s="128" t="s">
        <v>211</v>
      </c>
      <c r="F171" s="129" t="s">
        <v>212</v>
      </c>
      <c r="G171" s="129"/>
      <c r="H171" s="129"/>
      <c r="I171" s="129"/>
      <c r="J171" s="130" t="s">
        <v>146</v>
      </c>
      <c r="K171" s="131" t="n">
        <v>10.68</v>
      </c>
      <c r="L171" s="132"/>
      <c r="M171" s="132"/>
      <c r="N171" s="132" t="n">
        <f aca="false">ROUND($L$171*$K$171,0)</f>
        <v>0</v>
      </c>
      <c r="O171" s="132"/>
      <c r="P171" s="132"/>
      <c r="Q171" s="132"/>
      <c r="R171" s="22"/>
      <c r="T171" s="133"/>
      <c r="U171" s="134" t="s">
        <v>31</v>
      </c>
      <c r="V171" s="135" t="n">
        <v>0.525</v>
      </c>
      <c r="W171" s="135" t="n">
        <f aca="false">$V$171*$K$171</f>
        <v>5.607</v>
      </c>
      <c r="X171" s="135" t="n">
        <v>0.06982</v>
      </c>
      <c r="Y171" s="135" t="n">
        <f aca="false">$X$171*$K$171</f>
        <v>0.7456776</v>
      </c>
      <c r="Z171" s="135" t="n">
        <v>0</v>
      </c>
      <c r="AA171" s="136" t="n">
        <f aca="false">$Z$171*$K$171</f>
        <v>0</v>
      </c>
      <c r="AR171" s="17" t="s">
        <v>124</v>
      </c>
      <c r="AT171" s="17" t="s">
        <v>120</v>
      </c>
      <c r="AU171" s="17" t="s">
        <v>2</v>
      </c>
      <c r="AY171" s="17" t="s">
        <v>118</v>
      </c>
      <c r="BE171" s="88" t="n">
        <f aca="false">IF($U$171="základní",$N$171,0)</f>
        <v>0</v>
      </c>
      <c r="BF171" s="88" t="n">
        <f aca="false">IF($U$171="snížená",$N$171,0)</f>
        <v>0</v>
      </c>
      <c r="BG171" s="88" t="n">
        <f aca="false">IF($U$171="zákl. přenesená",$N$171,0)</f>
        <v>0</v>
      </c>
      <c r="BH171" s="88" t="n">
        <f aca="false">IF($U$171="sníž. přenesená",$N$171,0)</f>
        <v>0</v>
      </c>
      <c r="BI171" s="88" t="n">
        <f aca="false">IF($U$171="nulová",$N$171,0)</f>
        <v>0</v>
      </c>
      <c r="BJ171" s="17" t="s">
        <v>92</v>
      </c>
      <c r="BK171" s="88" t="n">
        <f aca="false">ROUND($L$171*$K$171,0)</f>
        <v>0</v>
      </c>
      <c r="BL171" s="17" t="s">
        <v>124</v>
      </c>
      <c r="BM171" s="17" t="s">
        <v>213</v>
      </c>
    </row>
    <row r="172" s="17" customFormat="true" ht="24" hidden="false" customHeight="true" outlineLevel="0" collapsed="false">
      <c r="B172" s="18"/>
      <c r="C172" s="127" t="s">
        <v>214</v>
      </c>
      <c r="D172" s="127" t="s">
        <v>120</v>
      </c>
      <c r="E172" s="128" t="s">
        <v>215</v>
      </c>
      <c r="F172" s="129" t="s">
        <v>216</v>
      </c>
      <c r="G172" s="129"/>
      <c r="H172" s="129"/>
      <c r="I172" s="129"/>
      <c r="J172" s="130" t="s">
        <v>146</v>
      </c>
      <c r="K172" s="131" t="n">
        <v>91.295</v>
      </c>
      <c r="L172" s="132"/>
      <c r="M172" s="132"/>
      <c r="N172" s="132" t="n">
        <f aca="false">ROUND($L$172*$K$172,0)</f>
        <v>0</v>
      </c>
      <c r="O172" s="132"/>
      <c r="P172" s="132"/>
      <c r="Q172" s="132"/>
      <c r="R172" s="22"/>
      <c r="T172" s="133"/>
      <c r="U172" s="134" t="s">
        <v>31</v>
      </c>
      <c r="V172" s="135" t="n">
        <v>0.54</v>
      </c>
      <c r="W172" s="135" t="n">
        <f aca="false">$V$172*$K$172</f>
        <v>49.2993</v>
      </c>
      <c r="X172" s="135" t="n">
        <v>0.08707</v>
      </c>
      <c r="Y172" s="135" t="n">
        <f aca="false">$X$172*$K$172</f>
        <v>7.94905565</v>
      </c>
      <c r="Z172" s="135" t="n">
        <v>0</v>
      </c>
      <c r="AA172" s="136" t="n">
        <f aca="false">$Z$172*$K$172</f>
        <v>0</v>
      </c>
      <c r="AR172" s="17" t="s">
        <v>124</v>
      </c>
      <c r="AT172" s="17" t="s">
        <v>120</v>
      </c>
      <c r="AU172" s="17" t="s">
        <v>2</v>
      </c>
      <c r="AY172" s="17" t="s">
        <v>118</v>
      </c>
      <c r="BE172" s="88" t="n">
        <f aca="false">IF($U$172="základní",$N$172,0)</f>
        <v>0</v>
      </c>
      <c r="BF172" s="88" t="n">
        <f aca="false">IF($U$172="snížená",$N$172,0)</f>
        <v>0</v>
      </c>
      <c r="BG172" s="88" t="n">
        <f aca="false">IF($U$172="zákl. přenesená",$N$172,0)</f>
        <v>0</v>
      </c>
      <c r="BH172" s="88" t="n">
        <f aca="false">IF($U$172="sníž. přenesená",$N$172,0)</f>
        <v>0</v>
      </c>
      <c r="BI172" s="88" t="n">
        <f aca="false">IF($U$172="nulová",$N$172,0)</f>
        <v>0</v>
      </c>
      <c r="BJ172" s="17" t="s">
        <v>92</v>
      </c>
      <c r="BK172" s="88" t="n">
        <f aca="false">ROUND($L$172*$K$172,0)</f>
        <v>0</v>
      </c>
      <c r="BL172" s="17" t="s">
        <v>124</v>
      </c>
      <c r="BM172" s="17" t="s">
        <v>217</v>
      </c>
    </row>
    <row r="173" s="17" customFormat="true" ht="24" hidden="false" customHeight="true" outlineLevel="0" collapsed="false">
      <c r="B173" s="18"/>
      <c r="C173" s="127" t="s">
        <v>218</v>
      </c>
      <c r="D173" s="127" t="s">
        <v>120</v>
      </c>
      <c r="E173" s="128" t="s">
        <v>219</v>
      </c>
      <c r="F173" s="129" t="s">
        <v>220</v>
      </c>
      <c r="G173" s="129"/>
      <c r="H173" s="129"/>
      <c r="I173" s="129"/>
      <c r="J173" s="130" t="s">
        <v>146</v>
      </c>
      <c r="K173" s="131" t="n">
        <v>11.04</v>
      </c>
      <c r="L173" s="132"/>
      <c r="M173" s="132"/>
      <c r="N173" s="132" t="n">
        <f aca="false">ROUND($L$173*$K$173,0)</f>
        <v>0</v>
      </c>
      <c r="O173" s="132"/>
      <c r="P173" s="132"/>
      <c r="Q173" s="132"/>
      <c r="R173" s="22"/>
      <c r="T173" s="133"/>
      <c r="U173" s="134" t="s">
        <v>31</v>
      </c>
      <c r="V173" s="135" t="n">
        <v>0.556</v>
      </c>
      <c r="W173" s="135" t="n">
        <f aca="false">$V$173*$K$173</f>
        <v>6.13824</v>
      </c>
      <c r="X173" s="135" t="n">
        <v>0.10422</v>
      </c>
      <c r="Y173" s="135" t="n">
        <f aca="false">$X$173*$K$173</f>
        <v>1.1505888</v>
      </c>
      <c r="Z173" s="135" t="n">
        <v>0</v>
      </c>
      <c r="AA173" s="136" t="n">
        <f aca="false">$Z$173*$K$173</f>
        <v>0</v>
      </c>
      <c r="AR173" s="17" t="s">
        <v>124</v>
      </c>
      <c r="AT173" s="17" t="s">
        <v>120</v>
      </c>
      <c r="AU173" s="17" t="s">
        <v>2</v>
      </c>
      <c r="AY173" s="17" t="s">
        <v>118</v>
      </c>
      <c r="BE173" s="88" t="n">
        <f aca="false">IF($U$173="základní",$N$173,0)</f>
        <v>0</v>
      </c>
      <c r="BF173" s="88" t="n">
        <f aca="false">IF($U$173="snížená",$N$173,0)</f>
        <v>0</v>
      </c>
      <c r="BG173" s="88" t="n">
        <f aca="false">IF($U$173="zákl. přenesená",$N$173,0)</f>
        <v>0</v>
      </c>
      <c r="BH173" s="88" t="n">
        <f aca="false">IF($U$173="sníž. přenesená",$N$173,0)</f>
        <v>0</v>
      </c>
      <c r="BI173" s="88" t="n">
        <f aca="false">IF($U$173="nulová",$N$173,0)</f>
        <v>0</v>
      </c>
      <c r="BJ173" s="17" t="s">
        <v>92</v>
      </c>
      <c r="BK173" s="88" t="n">
        <f aca="false">ROUND($L$173*$K$173,0)</f>
        <v>0</v>
      </c>
      <c r="BL173" s="17" t="s">
        <v>124</v>
      </c>
      <c r="BM173" s="17" t="s">
        <v>221</v>
      </c>
    </row>
    <row r="174" s="112" customFormat="true" ht="30.75" hidden="false" customHeight="true" outlineLevel="0" collapsed="false">
      <c r="B174" s="113"/>
      <c r="C174" s="114"/>
      <c r="D174" s="124" t="s">
        <v>57</v>
      </c>
      <c r="E174" s="124"/>
      <c r="F174" s="124"/>
      <c r="G174" s="124"/>
      <c r="H174" s="124"/>
      <c r="I174" s="124"/>
      <c r="J174" s="124"/>
      <c r="K174" s="124"/>
      <c r="L174" s="125"/>
      <c r="M174" s="125"/>
      <c r="N174" s="126" t="n">
        <f aca="false">$BK$174</f>
        <v>0</v>
      </c>
      <c r="O174" s="126"/>
      <c r="P174" s="126"/>
      <c r="Q174" s="126"/>
      <c r="R174" s="118"/>
      <c r="T174" s="119"/>
      <c r="U174" s="114"/>
      <c r="V174" s="114"/>
      <c r="W174" s="120" t="n">
        <f aca="false">SUM($W$175:$W$194)</f>
        <v>1327.659392</v>
      </c>
      <c r="X174" s="114"/>
      <c r="Y174" s="120" t="n">
        <f aca="false">SUM($Y$175:$Y$194)</f>
        <v>163.02678742</v>
      </c>
      <c r="Z174" s="114"/>
      <c r="AA174" s="121" t="n">
        <f aca="false">SUM($AA$175:$AA$194)</f>
        <v>0</v>
      </c>
      <c r="AR174" s="122" t="s">
        <v>92</v>
      </c>
      <c r="AT174" s="122" t="s">
        <v>116</v>
      </c>
      <c r="AU174" s="122" t="s">
        <v>92</v>
      </c>
      <c r="AY174" s="122" t="s">
        <v>118</v>
      </c>
      <c r="BK174" s="123" t="n">
        <f aca="false">SUM($BK$175:$BK$194)</f>
        <v>0</v>
      </c>
    </row>
    <row r="175" s="17" customFormat="true" ht="24" hidden="false" customHeight="true" outlineLevel="0" collapsed="false">
      <c r="B175" s="18"/>
      <c r="C175" s="127" t="s">
        <v>222</v>
      </c>
      <c r="D175" s="127" t="s">
        <v>120</v>
      </c>
      <c r="E175" s="128" t="s">
        <v>223</v>
      </c>
      <c r="F175" s="129" t="s">
        <v>224</v>
      </c>
      <c r="G175" s="129"/>
      <c r="H175" s="129"/>
      <c r="I175" s="129"/>
      <c r="J175" s="130" t="s">
        <v>146</v>
      </c>
      <c r="K175" s="131" t="n">
        <v>57.96</v>
      </c>
      <c r="L175" s="132"/>
      <c r="M175" s="132"/>
      <c r="N175" s="132" t="n">
        <f aca="false">ROUND($L$175*$K$175,0)</f>
        <v>0</v>
      </c>
      <c r="O175" s="132"/>
      <c r="P175" s="132"/>
      <c r="Q175" s="132"/>
      <c r="R175" s="22"/>
      <c r="T175" s="133"/>
      <c r="U175" s="134" t="s">
        <v>33</v>
      </c>
      <c r="V175" s="135" t="n">
        <v>0.386</v>
      </c>
      <c r="W175" s="135" t="n">
        <f aca="false">$V$175*$K$175</f>
        <v>22.37256</v>
      </c>
      <c r="X175" s="135" t="n">
        <v>0.0031</v>
      </c>
      <c r="Y175" s="135" t="n">
        <f aca="false">$X$175*$K$175</f>
        <v>0.179676</v>
      </c>
      <c r="Z175" s="135" t="n">
        <v>0</v>
      </c>
      <c r="AA175" s="136" t="n">
        <f aca="false">$Z$175*$K$175</f>
        <v>0</v>
      </c>
      <c r="AR175" s="17" t="s">
        <v>124</v>
      </c>
      <c r="AT175" s="17" t="s">
        <v>120</v>
      </c>
      <c r="AU175" s="17" t="s">
        <v>2</v>
      </c>
      <c r="AY175" s="17" t="s">
        <v>118</v>
      </c>
      <c r="BE175" s="88" t="n">
        <f aca="false">IF($U$175="základní",$N$175,0)</f>
        <v>0</v>
      </c>
      <c r="BF175" s="88" t="n">
        <f aca="false">IF($U$175="snížená",$N$175,0)</f>
        <v>0</v>
      </c>
      <c r="BG175" s="88" t="n">
        <f aca="false">IF($U$175="zákl. přenesená",$N$175,0)</f>
        <v>0</v>
      </c>
      <c r="BH175" s="88" t="n">
        <f aca="false">IF($U$175="sníž. přenesená",$N$175,0)</f>
        <v>0</v>
      </c>
      <c r="BI175" s="88" t="n">
        <f aca="false">IF($U$175="nulová",$N$175,0)</f>
        <v>0</v>
      </c>
      <c r="BJ175" s="17" t="s">
        <v>2</v>
      </c>
      <c r="BK175" s="88" t="n">
        <f aca="false">ROUND($L$175*$K$175,0)</f>
        <v>0</v>
      </c>
      <c r="BL175" s="17" t="s">
        <v>124</v>
      </c>
      <c r="BM175" s="17" t="s">
        <v>225</v>
      </c>
    </row>
    <row r="176" s="17" customFormat="true" ht="24" hidden="false" customHeight="true" outlineLevel="0" collapsed="false">
      <c r="B176" s="18"/>
      <c r="C176" s="127" t="s">
        <v>226</v>
      </c>
      <c r="D176" s="127" t="s">
        <v>120</v>
      </c>
      <c r="E176" s="128" t="s">
        <v>227</v>
      </c>
      <c r="F176" s="129" t="s">
        <v>228</v>
      </c>
      <c r="G176" s="129"/>
      <c r="H176" s="129"/>
      <c r="I176" s="129"/>
      <c r="J176" s="130" t="s">
        <v>146</v>
      </c>
      <c r="K176" s="131" t="n">
        <v>57.96</v>
      </c>
      <c r="L176" s="132"/>
      <c r="M176" s="132"/>
      <c r="N176" s="132" t="n">
        <f aca="false">ROUND($L$176*$K$176,0)</f>
        <v>0</v>
      </c>
      <c r="O176" s="132"/>
      <c r="P176" s="132"/>
      <c r="Q176" s="132"/>
      <c r="R176" s="22"/>
      <c r="T176" s="133"/>
      <c r="U176" s="134" t="s">
        <v>33</v>
      </c>
      <c r="V176" s="135" t="n">
        <v>0.13</v>
      </c>
      <c r="W176" s="135" t="n">
        <f aca="false">$V$176*$K$176</f>
        <v>7.5348</v>
      </c>
      <c r="X176" s="135" t="n">
        <v>0</v>
      </c>
      <c r="Y176" s="135" t="n">
        <f aca="false">$X$176*$K$176</f>
        <v>0</v>
      </c>
      <c r="Z176" s="135" t="n">
        <v>0</v>
      </c>
      <c r="AA176" s="136" t="n">
        <f aca="false">$Z$176*$K$176</f>
        <v>0</v>
      </c>
      <c r="AR176" s="17" t="s">
        <v>124</v>
      </c>
      <c r="AT176" s="17" t="s">
        <v>120</v>
      </c>
      <c r="AU176" s="17" t="s">
        <v>2</v>
      </c>
      <c r="AY176" s="17" t="s">
        <v>118</v>
      </c>
      <c r="BE176" s="88" t="n">
        <f aca="false">IF($U$176="základní",$N$176,0)</f>
        <v>0</v>
      </c>
      <c r="BF176" s="88" t="n">
        <f aca="false">IF($U$176="snížená",$N$176,0)</f>
        <v>0</v>
      </c>
      <c r="BG176" s="88" t="n">
        <f aca="false">IF($U$176="zákl. přenesená",$N$176,0)</f>
        <v>0</v>
      </c>
      <c r="BH176" s="88" t="n">
        <f aca="false">IF($U$176="sníž. přenesená",$N$176,0)</f>
        <v>0</v>
      </c>
      <c r="BI176" s="88" t="n">
        <f aca="false">IF($U$176="nulová",$N$176,0)</f>
        <v>0</v>
      </c>
      <c r="BJ176" s="17" t="s">
        <v>2</v>
      </c>
      <c r="BK176" s="88" t="n">
        <f aca="false">ROUND($L$176*$K$176,0)</f>
        <v>0</v>
      </c>
      <c r="BL176" s="17" t="s">
        <v>124</v>
      </c>
      <c r="BM176" s="17" t="s">
        <v>229</v>
      </c>
    </row>
    <row r="177" s="17" customFormat="true" ht="24" hidden="false" customHeight="true" outlineLevel="0" collapsed="false">
      <c r="B177" s="18"/>
      <c r="C177" s="127" t="s">
        <v>230</v>
      </c>
      <c r="D177" s="127" t="s">
        <v>120</v>
      </c>
      <c r="E177" s="128" t="s">
        <v>231</v>
      </c>
      <c r="F177" s="129" t="s">
        <v>232</v>
      </c>
      <c r="G177" s="129"/>
      <c r="H177" s="129"/>
      <c r="I177" s="129"/>
      <c r="J177" s="130" t="s">
        <v>146</v>
      </c>
      <c r="K177" s="131" t="n">
        <v>871</v>
      </c>
      <c r="L177" s="132"/>
      <c r="M177" s="132"/>
      <c r="N177" s="132" t="n">
        <f aca="false">ROUND($L$177*$K$177,0)</f>
        <v>0</v>
      </c>
      <c r="O177" s="132"/>
      <c r="P177" s="132"/>
      <c r="Q177" s="132"/>
      <c r="R177" s="22"/>
      <c r="T177" s="133"/>
      <c r="U177" s="134" t="s">
        <v>31</v>
      </c>
      <c r="V177" s="135" t="n">
        <v>0.106</v>
      </c>
      <c r="W177" s="135" t="n">
        <f aca="false">$V$177*$K$177</f>
        <v>92.326</v>
      </c>
      <c r="X177" s="135" t="n">
        <v>0.00812</v>
      </c>
      <c r="Y177" s="135" t="n">
        <f aca="false">$X$177*$K$177</f>
        <v>7.07252</v>
      </c>
      <c r="Z177" s="135" t="n">
        <v>0</v>
      </c>
      <c r="AA177" s="136" t="n">
        <f aca="false">$Z$177*$K$177</f>
        <v>0</v>
      </c>
      <c r="AR177" s="17" t="s">
        <v>124</v>
      </c>
      <c r="AT177" s="17" t="s">
        <v>120</v>
      </c>
      <c r="AU177" s="17" t="s">
        <v>2</v>
      </c>
      <c r="AY177" s="17" t="s">
        <v>118</v>
      </c>
      <c r="BE177" s="88" t="n">
        <f aca="false">IF($U$177="základní",$N$177,0)</f>
        <v>0</v>
      </c>
      <c r="BF177" s="88" t="n">
        <f aca="false">IF($U$177="snížená",$N$177,0)</f>
        <v>0</v>
      </c>
      <c r="BG177" s="88" t="n">
        <f aca="false">IF($U$177="zákl. přenesená",$N$177,0)</f>
        <v>0</v>
      </c>
      <c r="BH177" s="88" t="n">
        <f aca="false">IF($U$177="sníž. přenesená",$N$177,0)</f>
        <v>0</v>
      </c>
      <c r="BI177" s="88" t="n">
        <f aca="false">IF($U$177="nulová",$N$177,0)</f>
        <v>0</v>
      </c>
      <c r="BJ177" s="17" t="s">
        <v>92</v>
      </c>
      <c r="BK177" s="88" t="n">
        <f aca="false">ROUND($L$177*$K$177,0)</f>
        <v>0</v>
      </c>
      <c r="BL177" s="17" t="s">
        <v>124</v>
      </c>
      <c r="BM177" s="17" t="s">
        <v>233</v>
      </c>
    </row>
    <row r="178" s="17" customFormat="true" ht="13.5" hidden="false" customHeight="true" outlineLevel="0" collapsed="false">
      <c r="B178" s="18"/>
      <c r="C178" s="127" t="s">
        <v>234</v>
      </c>
      <c r="D178" s="127" t="s">
        <v>120</v>
      </c>
      <c r="E178" s="128" t="s">
        <v>235</v>
      </c>
      <c r="F178" s="129" t="s">
        <v>236</v>
      </c>
      <c r="G178" s="129"/>
      <c r="H178" s="129"/>
      <c r="I178" s="129"/>
      <c r="J178" s="130" t="s">
        <v>151</v>
      </c>
      <c r="K178" s="131" t="n">
        <v>2.151</v>
      </c>
      <c r="L178" s="132"/>
      <c r="M178" s="132"/>
      <c r="N178" s="132" t="n">
        <f aca="false">ROUND($L$178*$K$178,0)</f>
        <v>0</v>
      </c>
      <c r="O178" s="132"/>
      <c r="P178" s="132"/>
      <c r="Q178" s="132"/>
      <c r="R178" s="22"/>
      <c r="T178" s="133"/>
      <c r="U178" s="134" t="s">
        <v>31</v>
      </c>
      <c r="V178" s="135" t="n">
        <v>38.118</v>
      </c>
      <c r="W178" s="135" t="n">
        <f aca="false">$V$178*$K$178</f>
        <v>81.991818</v>
      </c>
      <c r="X178" s="135" t="n">
        <v>1.04966</v>
      </c>
      <c r="Y178" s="135" t="n">
        <f aca="false">$X$178*$K$178</f>
        <v>2.25781866</v>
      </c>
      <c r="Z178" s="135" t="n">
        <v>0</v>
      </c>
      <c r="AA178" s="136" t="n">
        <f aca="false">$Z$178*$K$178</f>
        <v>0</v>
      </c>
      <c r="AR178" s="17" t="s">
        <v>124</v>
      </c>
      <c r="AT178" s="17" t="s">
        <v>120</v>
      </c>
      <c r="AU178" s="17" t="s">
        <v>2</v>
      </c>
      <c r="AY178" s="17" t="s">
        <v>118</v>
      </c>
      <c r="BE178" s="88" t="n">
        <f aca="false">IF($U$178="základní",$N$178,0)</f>
        <v>0</v>
      </c>
      <c r="BF178" s="88" t="n">
        <f aca="false">IF($U$178="snížená",$N$178,0)</f>
        <v>0</v>
      </c>
      <c r="BG178" s="88" t="n">
        <f aca="false">IF($U$178="zákl. přenesená",$N$178,0)</f>
        <v>0</v>
      </c>
      <c r="BH178" s="88" t="n">
        <f aca="false">IF($U$178="sníž. přenesená",$N$178,0)</f>
        <v>0</v>
      </c>
      <c r="BI178" s="88" t="n">
        <f aca="false">IF($U$178="nulová",$N$178,0)</f>
        <v>0</v>
      </c>
      <c r="BJ178" s="17" t="s">
        <v>92</v>
      </c>
      <c r="BK178" s="88" t="n">
        <f aca="false">ROUND($L$178*$K$178,0)</f>
        <v>0</v>
      </c>
      <c r="BL178" s="17" t="s">
        <v>124</v>
      </c>
      <c r="BM178" s="17" t="s">
        <v>237</v>
      </c>
    </row>
    <row r="179" s="17" customFormat="true" ht="24" hidden="false" customHeight="true" outlineLevel="0" collapsed="false">
      <c r="B179" s="18"/>
      <c r="C179" s="127" t="s">
        <v>238</v>
      </c>
      <c r="D179" s="127" t="s">
        <v>120</v>
      </c>
      <c r="E179" s="128" t="s">
        <v>239</v>
      </c>
      <c r="F179" s="129" t="s">
        <v>240</v>
      </c>
      <c r="G179" s="129"/>
      <c r="H179" s="129"/>
      <c r="I179" s="129"/>
      <c r="J179" s="130" t="s">
        <v>146</v>
      </c>
      <c r="K179" s="131" t="n">
        <v>10.35</v>
      </c>
      <c r="L179" s="132"/>
      <c r="M179" s="132"/>
      <c r="N179" s="132" t="n">
        <f aca="false">ROUND($L$179*$K$179,0)</f>
        <v>0</v>
      </c>
      <c r="O179" s="132"/>
      <c r="P179" s="132"/>
      <c r="Q179" s="132"/>
      <c r="R179" s="22"/>
      <c r="T179" s="133"/>
      <c r="U179" s="134" t="s">
        <v>31</v>
      </c>
      <c r="V179" s="135" t="n">
        <v>0.943</v>
      </c>
      <c r="W179" s="135" t="n">
        <f aca="false">$V$179*$K$179</f>
        <v>9.76005</v>
      </c>
      <c r="X179" s="135" t="n">
        <v>0.0082</v>
      </c>
      <c r="Y179" s="135" t="n">
        <f aca="false">$X$179*$K$179</f>
        <v>0.08487</v>
      </c>
      <c r="Z179" s="135" t="n">
        <v>0</v>
      </c>
      <c r="AA179" s="136" t="n">
        <f aca="false">$Z$179*$K$179</f>
        <v>0</v>
      </c>
      <c r="AR179" s="17" t="s">
        <v>124</v>
      </c>
      <c r="AT179" s="17" t="s">
        <v>120</v>
      </c>
      <c r="AU179" s="17" t="s">
        <v>2</v>
      </c>
      <c r="AY179" s="17" t="s">
        <v>118</v>
      </c>
      <c r="BE179" s="88" t="n">
        <f aca="false">IF($U$179="základní",$N$179,0)</f>
        <v>0</v>
      </c>
      <c r="BF179" s="88" t="n">
        <f aca="false">IF($U$179="snížená",$N$179,0)</f>
        <v>0</v>
      </c>
      <c r="BG179" s="88" t="n">
        <f aca="false">IF($U$179="zákl. přenesená",$N$179,0)</f>
        <v>0</v>
      </c>
      <c r="BH179" s="88" t="n">
        <f aca="false">IF($U$179="sníž. přenesená",$N$179,0)</f>
        <v>0</v>
      </c>
      <c r="BI179" s="88" t="n">
        <f aca="false">IF($U$179="nulová",$N$179,0)</f>
        <v>0</v>
      </c>
      <c r="BJ179" s="17" t="s">
        <v>92</v>
      </c>
      <c r="BK179" s="88" t="n">
        <f aca="false">ROUND($L$179*$K$179,0)</f>
        <v>0</v>
      </c>
      <c r="BL179" s="17" t="s">
        <v>124</v>
      </c>
      <c r="BM179" s="17" t="s">
        <v>241</v>
      </c>
    </row>
    <row r="180" s="17" customFormat="true" ht="24" hidden="false" customHeight="true" outlineLevel="0" collapsed="false">
      <c r="B180" s="18"/>
      <c r="C180" s="127" t="s">
        <v>242</v>
      </c>
      <c r="D180" s="127" t="s">
        <v>120</v>
      </c>
      <c r="E180" s="128" t="s">
        <v>243</v>
      </c>
      <c r="F180" s="129" t="s">
        <v>244</v>
      </c>
      <c r="G180" s="129"/>
      <c r="H180" s="129"/>
      <c r="I180" s="129"/>
      <c r="J180" s="130" t="s">
        <v>146</v>
      </c>
      <c r="K180" s="131" t="n">
        <v>10.35</v>
      </c>
      <c r="L180" s="132"/>
      <c r="M180" s="132"/>
      <c r="N180" s="132" t="n">
        <f aca="false">ROUND($L$180*$K$180,0)</f>
        <v>0</v>
      </c>
      <c r="O180" s="132"/>
      <c r="P180" s="132"/>
      <c r="Q180" s="132"/>
      <c r="R180" s="22"/>
      <c r="T180" s="133"/>
      <c r="U180" s="134" t="s">
        <v>31</v>
      </c>
      <c r="V180" s="135" t="n">
        <v>0.33</v>
      </c>
      <c r="W180" s="135" t="n">
        <f aca="false">$V$180*$K$180</f>
        <v>3.4155</v>
      </c>
      <c r="X180" s="135" t="n">
        <v>0</v>
      </c>
      <c r="Y180" s="135" t="n">
        <f aca="false">$X$180*$K$180</f>
        <v>0</v>
      </c>
      <c r="Z180" s="135" t="n">
        <v>0</v>
      </c>
      <c r="AA180" s="136" t="n">
        <f aca="false">$Z$180*$K$180</f>
        <v>0</v>
      </c>
      <c r="AR180" s="17" t="s">
        <v>124</v>
      </c>
      <c r="AT180" s="17" t="s">
        <v>120</v>
      </c>
      <c r="AU180" s="17" t="s">
        <v>2</v>
      </c>
      <c r="AY180" s="17" t="s">
        <v>118</v>
      </c>
      <c r="BE180" s="88" t="n">
        <f aca="false">IF($U$180="základní",$N$180,0)</f>
        <v>0</v>
      </c>
      <c r="BF180" s="88" t="n">
        <f aca="false">IF($U$180="snížená",$N$180,0)</f>
        <v>0</v>
      </c>
      <c r="BG180" s="88" t="n">
        <f aca="false">IF($U$180="zákl. přenesená",$N$180,0)</f>
        <v>0</v>
      </c>
      <c r="BH180" s="88" t="n">
        <f aca="false">IF($U$180="sníž. přenesená",$N$180,0)</f>
        <v>0</v>
      </c>
      <c r="BI180" s="88" t="n">
        <f aca="false">IF($U$180="nulová",$N$180,0)</f>
        <v>0</v>
      </c>
      <c r="BJ180" s="17" t="s">
        <v>92</v>
      </c>
      <c r="BK180" s="88" t="n">
        <f aca="false">ROUND($L$180*$K$180,0)</f>
        <v>0</v>
      </c>
      <c r="BL180" s="17" t="s">
        <v>124</v>
      </c>
      <c r="BM180" s="17" t="s">
        <v>245</v>
      </c>
    </row>
    <row r="181" s="17" customFormat="true" ht="24" hidden="false" customHeight="true" outlineLevel="0" collapsed="false">
      <c r="B181" s="18"/>
      <c r="C181" s="127" t="s">
        <v>246</v>
      </c>
      <c r="D181" s="127" t="s">
        <v>120</v>
      </c>
      <c r="E181" s="128" t="s">
        <v>247</v>
      </c>
      <c r="F181" s="129" t="s">
        <v>248</v>
      </c>
      <c r="G181" s="129"/>
      <c r="H181" s="129"/>
      <c r="I181" s="129"/>
      <c r="J181" s="130" t="s">
        <v>151</v>
      </c>
      <c r="K181" s="131" t="n">
        <v>43.907</v>
      </c>
      <c r="L181" s="132"/>
      <c r="M181" s="132"/>
      <c r="N181" s="132" t="n">
        <f aca="false">ROUND($L$181*$K$181,0)</f>
        <v>0</v>
      </c>
      <c r="O181" s="132"/>
      <c r="P181" s="132"/>
      <c r="Q181" s="132"/>
      <c r="R181" s="22"/>
      <c r="T181" s="133"/>
      <c r="U181" s="134" t="s">
        <v>31</v>
      </c>
      <c r="V181" s="135" t="n">
        <v>15.533</v>
      </c>
      <c r="W181" s="135" t="n">
        <f aca="false">$V$181*$K$181</f>
        <v>682.007431</v>
      </c>
      <c r="X181" s="135" t="n">
        <v>0.01221</v>
      </c>
      <c r="Y181" s="135" t="n">
        <f aca="false">$X$181*$K$181</f>
        <v>0.53610447</v>
      </c>
      <c r="Z181" s="135" t="n">
        <v>0</v>
      </c>
      <c r="AA181" s="136" t="n">
        <f aca="false">$Z$181*$K$181</f>
        <v>0</v>
      </c>
      <c r="AR181" s="17" t="s">
        <v>124</v>
      </c>
      <c r="AT181" s="17" t="s">
        <v>120</v>
      </c>
      <c r="AU181" s="17" t="s">
        <v>2</v>
      </c>
      <c r="AY181" s="17" t="s">
        <v>118</v>
      </c>
      <c r="BE181" s="88" t="n">
        <f aca="false">IF($U$181="základní",$N$181,0)</f>
        <v>0</v>
      </c>
      <c r="BF181" s="88" t="n">
        <f aca="false">IF($U$181="snížená",$N$181,0)</f>
        <v>0</v>
      </c>
      <c r="BG181" s="88" t="n">
        <f aca="false">IF($U$181="zákl. přenesená",$N$181,0)</f>
        <v>0</v>
      </c>
      <c r="BH181" s="88" t="n">
        <f aca="false">IF($U$181="sníž. přenesená",$N$181,0)</f>
        <v>0</v>
      </c>
      <c r="BI181" s="88" t="n">
        <f aca="false">IF($U$181="nulová",$N$181,0)</f>
        <v>0</v>
      </c>
      <c r="BJ181" s="17" t="s">
        <v>92</v>
      </c>
      <c r="BK181" s="88" t="n">
        <f aca="false">ROUND($L$181*$K$181,0)</f>
        <v>0</v>
      </c>
      <c r="BL181" s="17" t="s">
        <v>124</v>
      </c>
      <c r="BM181" s="17" t="s">
        <v>249</v>
      </c>
    </row>
    <row r="182" s="17" customFormat="true" ht="13.5" hidden="false" customHeight="true" outlineLevel="0" collapsed="false">
      <c r="B182" s="18"/>
      <c r="C182" s="137" t="s">
        <v>250</v>
      </c>
      <c r="D182" s="137" t="s">
        <v>251</v>
      </c>
      <c r="E182" s="138" t="s">
        <v>252</v>
      </c>
      <c r="F182" s="139" t="s">
        <v>253</v>
      </c>
      <c r="G182" s="139"/>
      <c r="H182" s="139"/>
      <c r="I182" s="139"/>
      <c r="J182" s="140" t="s">
        <v>151</v>
      </c>
      <c r="K182" s="141" t="n">
        <v>43.907</v>
      </c>
      <c r="L182" s="142"/>
      <c r="M182" s="142"/>
      <c r="N182" s="142" t="n">
        <f aca="false">ROUND($L$182*$K$182,0)</f>
        <v>0</v>
      </c>
      <c r="O182" s="142"/>
      <c r="P182" s="142"/>
      <c r="Q182" s="142"/>
      <c r="R182" s="22"/>
      <c r="T182" s="133"/>
      <c r="U182" s="134" t="s">
        <v>31</v>
      </c>
      <c r="V182" s="135" t="n">
        <v>0</v>
      </c>
      <c r="W182" s="135" t="n">
        <f aca="false">$V$182*$K$182</f>
        <v>0</v>
      </c>
      <c r="X182" s="135" t="n">
        <v>1</v>
      </c>
      <c r="Y182" s="135" t="n">
        <f aca="false">$X$182*$K$182</f>
        <v>43.907</v>
      </c>
      <c r="Z182" s="135" t="n">
        <v>0</v>
      </c>
      <c r="AA182" s="136" t="n">
        <f aca="false">$Z$182*$K$182</f>
        <v>0</v>
      </c>
      <c r="AR182" s="17" t="s">
        <v>254</v>
      </c>
      <c r="AT182" s="17" t="s">
        <v>251</v>
      </c>
      <c r="AU182" s="17" t="s">
        <v>2</v>
      </c>
      <c r="AY182" s="17" t="s">
        <v>118</v>
      </c>
      <c r="BE182" s="88" t="n">
        <f aca="false">IF($U$182="základní",$N$182,0)</f>
        <v>0</v>
      </c>
      <c r="BF182" s="88" t="n">
        <f aca="false">IF($U$182="snížená",$N$182,0)</f>
        <v>0</v>
      </c>
      <c r="BG182" s="88" t="n">
        <f aca="false">IF($U$182="zákl. přenesená",$N$182,0)</f>
        <v>0</v>
      </c>
      <c r="BH182" s="88" t="n">
        <f aca="false">IF($U$182="sníž. přenesená",$N$182,0)</f>
        <v>0</v>
      </c>
      <c r="BI182" s="88" t="n">
        <f aca="false">IF($U$182="nulová",$N$182,0)</f>
        <v>0</v>
      </c>
      <c r="BJ182" s="17" t="s">
        <v>92</v>
      </c>
      <c r="BK182" s="88" t="n">
        <f aca="false">ROUND($L$182*$K$182,0)</f>
        <v>0</v>
      </c>
      <c r="BL182" s="17" t="s">
        <v>124</v>
      </c>
      <c r="BM182" s="17" t="s">
        <v>255</v>
      </c>
    </row>
    <row r="183" s="17" customFormat="true" ht="24" hidden="false" customHeight="true" outlineLevel="0" collapsed="false">
      <c r="B183" s="18"/>
      <c r="C183" s="127" t="s">
        <v>256</v>
      </c>
      <c r="D183" s="127" t="s">
        <v>120</v>
      </c>
      <c r="E183" s="128" t="s">
        <v>257</v>
      </c>
      <c r="F183" s="129" t="s">
        <v>258</v>
      </c>
      <c r="G183" s="129"/>
      <c r="H183" s="129"/>
      <c r="I183" s="129"/>
      <c r="J183" s="130" t="s">
        <v>123</v>
      </c>
      <c r="K183" s="131" t="n">
        <v>1.399</v>
      </c>
      <c r="L183" s="132"/>
      <c r="M183" s="132"/>
      <c r="N183" s="132" t="n">
        <f aca="false">ROUND($L$183*$K$183,0)</f>
        <v>0</v>
      </c>
      <c r="O183" s="132"/>
      <c r="P183" s="132"/>
      <c r="Q183" s="132"/>
      <c r="R183" s="22"/>
      <c r="T183" s="133"/>
      <c r="U183" s="134" t="s">
        <v>31</v>
      </c>
      <c r="V183" s="135" t="n">
        <v>1.448</v>
      </c>
      <c r="W183" s="135" t="n">
        <f aca="false">$V$183*$K$183</f>
        <v>2.025752</v>
      </c>
      <c r="X183" s="135" t="n">
        <v>2.4534</v>
      </c>
      <c r="Y183" s="135" t="n">
        <f aca="false">$X$183*$K$183</f>
        <v>3.4323066</v>
      </c>
      <c r="Z183" s="135" t="n">
        <v>0</v>
      </c>
      <c r="AA183" s="136" t="n">
        <f aca="false">$Z$183*$K$183</f>
        <v>0</v>
      </c>
      <c r="AR183" s="17" t="s">
        <v>124</v>
      </c>
      <c r="AT183" s="17" t="s">
        <v>120</v>
      </c>
      <c r="AU183" s="17" t="s">
        <v>2</v>
      </c>
      <c r="AY183" s="17" t="s">
        <v>118</v>
      </c>
      <c r="BE183" s="88" t="n">
        <f aca="false">IF($U$183="základní",$N$183,0)</f>
        <v>0</v>
      </c>
      <c r="BF183" s="88" t="n">
        <f aca="false">IF($U$183="snížená",$N$183,0)</f>
        <v>0</v>
      </c>
      <c r="BG183" s="88" t="n">
        <f aca="false">IF($U$183="zákl. přenesená",$N$183,0)</f>
        <v>0</v>
      </c>
      <c r="BH183" s="88" t="n">
        <f aca="false">IF($U$183="sníž. přenesená",$N$183,0)</f>
        <v>0</v>
      </c>
      <c r="BI183" s="88" t="n">
        <f aca="false">IF($U$183="nulová",$N$183,0)</f>
        <v>0</v>
      </c>
      <c r="BJ183" s="17" t="s">
        <v>92</v>
      </c>
      <c r="BK183" s="88" t="n">
        <f aca="false">ROUND($L$183*$K$183,0)</f>
        <v>0</v>
      </c>
      <c r="BL183" s="17" t="s">
        <v>124</v>
      </c>
      <c r="BM183" s="17" t="s">
        <v>259</v>
      </c>
    </row>
    <row r="184" s="17" customFormat="true" ht="13.5" hidden="false" customHeight="true" outlineLevel="0" collapsed="false">
      <c r="B184" s="18"/>
      <c r="C184" s="127" t="s">
        <v>260</v>
      </c>
      <c r="D184" s="127" t="s">
        <v>120</v>
      </c>
      <c r="E184" s="128" t="s">
        <v>261</v>
      </c>
      <c r="F184" s="129" t="s">
        <v>262</v>
      </c>
      <c r="G184" s="129"/>
      <c r="H184" s="129"/>
      <c r="I184" s="129"/>
      <c r="J184" s="130" t="s">
        <v>123</v>
      </c>
      <c r="K184" s="131" t="n">
        <v>25.312</v>
      </c>
      <c r="L184" s="132"/>
      <c r="M184" s="132"/>
      <c r="N184" s="132" t="n">
        <f aca="false">ROUND($L$184*$K$184,0)</f>
        <v>0</v>
      </c>
      <c r="O184" s="132"/>
      <c r="P184" s="132"/>
      <c r="Q184" s="132"/>
      <c r="R184" s="22"/>
      <c r="T184" s="133"/>
      <c r="U184" s="134" t="s">
        <v>33</v>
      </c>
      <c r="V184" s="135" t="n">
        <v>1.448</v>
      </c>
      <c r="W184" s="135" t="n">
        <f aca="false">$V$184*$K$184</f>
        <v>36.651776</v>
      </c>
      <c r="X184" s="135" t="n">
        <v>2.45339</v>
      </c>
      <c r="Y184" s="135" t="n">
        <f aca="false">$X$184*$K$184</f>
        <v>62.10020768</v>
      </c>
      <c r="Z184" s="135" t="n">
        <v>0</v>
      </c>
      <c r="AA184" s="136" t="n">
        <f aca="false">$Z$184*$K$184</f>
        <v>0</v>
      </c>
      <c r="AR184" s="17" t="s">
        <v>124</v>
      </c>
      <c r="AT184" s="17" t="s">
        <v>120</v>
      </c>
      <c r="AU184" s="17" t="s">
        <v>2</v>
      </c>
      <c r="AY184" s="17" t="s">
        <v>118</v>
      </c>
      <c r="BE184" s="88" t="n">
        <f aca="false">IF($U$184="základní",$N$184,0)</f>
        <v>0</v>
      </c>
      <c r="BF184" s="88" t="n">
        <f aca="false">IF($U$184="snížená",$N$184,0)</f>
        <v>0</v>
      </c>
      <c r="BG184" s="88" t="n">
        <f aca="false">IF($U$184="zákl. přenesená",$N$184,0)</f>
        <v>0</v>
      </c>
      <c r="BH184" s="88" t="n">
        <f aca="false">IF($U$184="sníž. přenesená",$N$184,0)</f>
        <v>0</v>
      </c>
      <c r="BI184" s="88" t="n">
        <f aca="false">IF($U$184="nulová",$N$184,0)</f>
        <v>0</v>
      </c>
      <c r="BJ184" s="17" t="s">
        <v>2</v>
      </c>
      <c r="BK184" s="88" t="n">
        <f aca="false">ROUND($L$184*$K$184,0)</f>
        <v>0</v>
      </c>
      <c r="BL184" s="17" t="s">
        <v>124</v>
      </c>
      <c r="BM184" s="17" t="s">
        <v>263</v>
      </c>
    </row>
    <row r="185" s="17" customFormat="true" ht="13.5" hidden="false" customHeight="true" outlineLevel="0" collapsed="false">
      <c r="B185" s="18"/>
      <c r="C185" s="127" t="s">
        <v>264</v>
      </c>
      <c r="D185" s="127" t="s">
        <v>120</v>
      </c>
      <c r="E185" s="128" t="s">
        <v>265</v>
      </c>
      <c r="F185" s="129" t="s">
        <v>266</v>
      </c>
      <c r="G185" s="129"/>
      <c r="H185" s="129"/>
      <c r="I185" s="129"/>
      <c r="J185" s="130" t="s">
        <v>146</v>
      </c>
      <c r="K185" s="131" t="n">
        <v>178.858</v>
      </c>
      <c r="L185" s="132"/>
      <c r="M185" s="132"/>
      <c r="N185" s="132" t="n">
        <f aca="false">ROUND($L$185*$K$185,0)</f>
        <v>0</v>
      </c>
      <c r="O185" s="132"/>
      <c r="P185" s="132"/>
      <c r="Q185" s="132"/>
      <c r="R185" s="22"/>
      <c r="T185" s="133"/>
      <c r="U185" s="134" t="s">
        <v>33</v>
      </c>
      <c r="V185" s="135" t="n">
        <v>0.481</v>
      </c>
      <c r="W185" s="135" t="n">
        <f aca="false">$V$185*$K$185</f>
        <v>86.030698</v>
      </c>
      <c r="X185" s="135" t="n">
        <v>0.00522</v>
      </c>
      <c r="Y185" s="135" t="n">
        <f aca="false">$X$185*$K$185</f>
        <v>0.93363876</v>
      </c>
      <c r="Z185" s="135" t="n">
        <v>0</v>
      </c>
      <c r="AA185" s="136" t="n">
        <f aca="false">$Z$185*$K$185</f>
        <v>0</v>
      </c>
      <c r="AR185" s="17" t="s">
        <v>124</v>
      </c>
      <c r="AT185" s="17" t="s">
        <v>120</v>
      </c>
      <c r="AU185" s="17" t="s">
        <v>2</v>
      </c>
      <c r="AY185" s="17" t="s">
        <v>118</v>
      </c>
      <c r="BE185" s="88" t="n">
        <f aca="false">IF($U$185="základní",$N$185,0)</f>
        <v>0</v>
      </c>
      <c r="BF185" s="88" t="n">
        <f aca="false">IF($U$185="snížená",$N$185,0)</f>
        <v>0</v>
      </c>
      <c r="BG185" s="88" t="n">
        <f aca="false">IF($U$185="zákl. přenesená",$N$185,0)</f>
        <v>0</v>
      </c>
      <c r="BH185" s="88" t="n">
        <f aca="false">IF($U$185="sníž. přenesená",$N$185,0)</f>
        <v>0</v>
      </c>
      <c r="BI185" s="88" t="n">
        <f aca="false">IF($U$185="nulová",$N$185,0)</f>
        <v>0</v>
      </c>
      <c r="BJ185" s="17" t="s">
        <v>2</v>
      </c>
      <c r="BK185" s="88" t="n">
        <f aca="false">ROUND($L$185*$K$185,0)</f>
        <v>0</v>
      </c>
      <c r="BL185" s="17" t="s">
        <v>124</v>
      </c>
      <c r="BM185" s="17" t="s">
        <v>267</v>
      </c>
    </row>
    <row r="186" s="17" customFormat="true" ht="13.5" hidden="false" customHeight="true" outlineLevel="0" collapsed="false">
      <c r="B186" s="18"/>
      <c r="C186" s="127" t="s">
        <v>268</v>
      </c>
      <c r="D186" s="127" t="s">
        <v>120</v>
      </c>
      <c r="E186" s="128" t="s">
        <v>269</v>
      </c>
      <c r="F186" s="129" t="s">
        <v>270</v>
      </c>
      <c r="G186" s="129"/>
      <c r="H186" s="129"/>
      <c r="I186" s="129"/>
      <c r="J186" s="130" t="s">
        <v>146</v>
      </c>
      <c r="K186" s="131" t="n">
        <v>178.858</v>
      </c>
      <c r="L186" s="132"/>
      <c r="M186" s="132"/>
      <c r="N186" s="132" t="n">
        <f aca="false">ROUND($L$186*$K$186,0)</f>
        <v>0</v>
      </c>
      <c r="O186" s="132"/>
      <c r="P186" s="132"/>
      <c r="Q186" s="132"/>
      <c r="R186" s="22"/>
      <c r="T186" s="133"/>
      <c r="U186" s="134" t="s">
        <v>33</v>
      </c>
      <c r="V186" s="135" t="n">
        <v>0.24</v>
      </c>
      <c r="W186" s="135" t="n">
        <f aca="false">$V$186*$K$186</f>
        <v>42.92592</v>
      </c>
      <c r="X186" s="135" t="n">
        <v>0</v>
      </c>
      <c r="Y186" s="135" t="n">
        <f aca="false">$X$186*$K$186</f>
        <v>0</v>
      </c>
      <c r="Z186" s="135" t="n">
        <v>0</v>
      </c>
      <c r="AA186" s="136" t="n">
        <f aca="false">$Z$186*$K$186</f>
        <v>0</v>
      </c>
      <c r="AR186" s="17" t="s">
        <v>124</v>
      </c>
      <c r="AT186" s="17" t="s">
        <v>120</v>
      </c>
      <c r="AU186" s="17" t="s">
        <v>2</v>
      </c>
      <c r="AY186" s="17" t="s">
        <v>118</v>
      </c>
      <c r="BE186" s="88" t="n">
        <f aca="false">IF($U$186="základní",$N$186,0)</f>
        <v>0</v>
      </c>
      <c r="BF186" s="88" t="n">
        <f aca="false">IF($U$186="snížená",$N$186,0)</f>
        <v>0</v>
      </c>
      <c r="BG186" s="88" t="n">
        <f aca="false">IF($U$186="zákl. přenesená",$N$186,0)</f>
        <v>0</v>
      </c>
      <c r="BH186" s="88" t="n">
        <f aca="false">IF($U$186="sníž. přenesená",$N$186,0)</f>
        <v>0</v>
      </c>
      <c r="BI186" s="88" t="n">
        <f aca="false">IF($U$186="nulová",$N$186,0)</f>
        <v>0</v>
      </c>
      <c r="BJ186" s="17" t="s">
        <v>2</v>
      </c>
      <c r="BK186" s="88" t="n">
        <f aca="false">ROUND($L$186*$K$186,0)</f>
        <v>0</v>
      </c>
      <c r="BL186" s="17" t="s">
        <v>124</v>
      </c>
      <c r="BM186" s="17" t="s">
        <v>271</v>
      </c>
    </row>
    <row r="187" s="17" customFormat="true" ht="24" hidden="false" customHeight="true" outlineLevel="0" collapsed="false">
      <c r="B187" s="18"/>
      <c r="C187" s="127" t="s">
        <v>272</v>
      </c>
      <c r="D187" s="127" t="s">
        <v>120</v>
      </c>
      <c r="E187" s="128" t="s">
        <v>273</v>
      </c>
      <c r="F187" s="129" t="s">
        <v>274</v>
      </c>
      <c r="G187" s="129"/>
      <c r="H187" s="129"/>
      <c r="I187" s="129"/>
      <c r="J187" s="130" t="s">
        <v>151</v>
      </c>
      <c r="K187" s="131" t="n">
        <v>2.434</v>
      </c>
      <c r="L187" s="132"/>
      <c r="M187" s="132"/>
      <c r="N187" s="132" t="n">
        <f aca="false">ROUND($L$187*$K$187,0)</f>
        <v>0</v>
      </c>
      <c r="O187" s="132"/>
      <c r="P187" s="132"/>
      <c r="Q187" s="132"/>
      <c r="R187" s="22"/>
      <c r="T187" s="133"/>
      <c r="U187" s="134" t="s">
        <v>33</v>
      </c>
      <c r="V187" s="135" t="n">
        <v>37.704</v>
      </c>
      <c r="W187" s="135" t="n">
        <f aca="false">$V$187*$K$187</f>
        <v>91.771536</v>
      </c>
      <c r="X187" s="135" t="n">
        <v>1.05156</v>
      </c>
      <c r="Y187" s="135" t="n">
        <f aca="false">$X$187*$K$187</f>
        <v>2.55949704</v>
      </c>
      <c r="Z187" s="135" t="n">
        <v>0</v>
      </c>
      <c r="AA187" s="136" t="n">
        <f aca="false">$Z$187*$K$187</f>
        <v>0</v>
      </c>
      <c r="AR187" s="17" t="s">
        <v>124</v>
      </c>
      <c r="AT187" s="17" t="s">
        <v>120</v>
      </c>
      <c r="AU187" s="17" t="s">
        <v>2</v>
      </c>
      <c r="AY187" s="17" t="s">
        <v>118</v>
      </c>
      <c r="BE187" s="88" t="n">
        <f aca="false">IF($U$187="základní",$N$187,0)</f>
        <v>0</v>
      </c>
      <c r="BF187" s="88" t="n">
        <f aca="false">IF($U$187="snížená",$N$187,0)</f>
        <v>0</v>
      </c>
      <c r="BG187" s="88" t="n">
        <f aca="false">IF($U$187="zákl. přenesená",$N$187,0)</f>
        <v>0</v>
      </c>
      <c r="BH187" s="88" t="n">
        <f aca="false">IF($U$187="sníž. přenesená",$N$187,0)</f>
        <v>0</v>
      </c>
      <c r="BI187" s="88" t="n">
        <f aca="false">IF($U$187="nulová",$N$187,0)</f>
        <v>0</v>
      </c>
      <c r="BJ187" s="17" t="s">
        <v>2</v>
      </c>
      <c r="BK187" s="88" t="n">
        <f aca="false">ROUND($L$187*$K$187,0)</f>
        <v>0</v>
      </c>
      <c r="BL187" s="17" t="s">
        <v>124</v>
      </c>
      <c r="BM187" s="17" t="s">
        <v>275</v>
      </c>
    </row>
    <row r="188" s="17" customFormat="true" ht="13.5" hidden="false" customHeight="true" outlineLevel="0" collapsed="false">
      <c r="B188" s="18"/>
      <c r="C188" s="127" t="s">
        <v>276</v>
      </c>
      <c r="D188" s="127" t="s">
        <v>120</v>
      </c>
      <c r="E188" s="128" t="s">
        <v>277</v>
      </c>
      <c r="F188" s="129" t="s">
        <v>278</v>
      </c>
      <c r="G188" s="129"/>
      <c r="H188" s="129"/>
      <c r="I188" s="129"/>
      <c r="J188" s="130" t="s">
        <v>123</v>
      </c>
      <c r="K188" s="131" t="n">
        <v>15.72</v>
      </c>
      <c r="L188" s="132"/>
      <c r="M188" s="132"/>
      <c r="N188" s="132" t="n">
        <f aca="false">ROUND($L$188*$K$188,0)</f>
        <v>0</v>
      </c>
      <c r="O188" s="132"/>
      <c r="P188" s="132"/>
      <c r="Q188" s="132"/>
      <c r="R188" s="22"/>
      <c r="T188" s="133"/>
      <c r="U188" s="134" t="s">
        <v>31</v>
      </c>
      <c r="V188" s="135" t="n">
        <v>2.513</v>
      </c>
      <c r="W188" s="135" t="n">
        <f aca="false">$V$188*$K$188</f>
        <v>39.50436</v>
      </c>
      <c r="X188" s="135" t="n">
        <v>2.45337</v>
      </c>
      <c r="Y188" s="135" t="n">
        <f aca="false">$X$188*$K$188</f>
        <v>38.5669764</v>
      </c>
      <c r="Z188" s="135" t="n">
        <v>0</v>
      </c>
      <c r="AA188" s="136" t="n">
        <f aca="false">$Z$188*$K$188</f>
        <v>0</v>
      </c>
      <c r="AR188" s="17" t="s">
        <v>124</v>
      </c>
      <c r="AT188" s="17" t="s">
        <v>120</v>
      </c>
      <c r="AU188" s="17" t="s">
        <v>2</v>
      </c>
      <c r="AY188" s="17" t="s">
        <v>118</v>
      </c>
      <c r="BE188" s="88" t="n">
        <f aca="false">IF($U$188="základní",$N$188,0)</f>
        <v>0</v>
      </c>
      <c r="BF188" s="88" t="n">
        <f aca="false">IF($U$188="snížená",$N$188,0)</f>
        <v>0</v>
      </c>
      <c r="BG188" s="88" t="n">
        <f aca="false">IF($U$188="zákl. přenesená",$N$188,0)</f>
        <v>0</v>
      </c>
      <c r="BH188" s="88" t="n">
        <f aca="false">IF($U$188="sníž. přenesená",$N$188,0)</f>
        <v>0</v>
      </c>
      <c r="BI188" s="88" t="n">
        <f aca="false">IF($U$188="nulová",$N$188,0)</f>
        <v>0</v>
      </c>
      <c r="BJ188" s="17" t="s">
        <v>92</v>
      </c>
      <c r="BK188" s="88" t="n">
        <f aca="false">ROUND($L$188*$K$188,0)</f>
        <v>0</v>
      </c>
      <c r="BL188" s="17" t="s">
        <v>124</v>
      </c>
      <c r="BM188" s="17" t="s">
        <v>279</v>
      </c>
    </row>
    <row r="189" s="17" customFormat="true" ht="24" hidden="false" customHeight="true" outlineLevel="0" collapsed="false">
      <c r="B189" s="18"/>
      <c r="C189" s="127" t="s">
        <v>280</v>
      </c>
      <c r="D189" s="127" t="s">
        <v>120</v>
      </c>
      <c r="E189" s="128" t="s">
        <v>281</v>
      </c>
      <c r="F189" s="129" t="s">
        <v>282</v>
      </c>
      <c r="G189" s="129"/>
      <c r="H189" s="129"/>
      <c r="I189" s="129"/>
      <c r="J189" s="130" t="s">
        <v>151</v>
      </c>
      <c r="K189" s="131" t="n">
        <v>0.563</v>
      </c>
      <c r="L189" s="132"/>
      <c r="M189" s="132"/>
      <c r="N189" s="132" t="n">
        <f aca="false">ROUND($L$189*$K$189,0)</f>
        <v>0</v>
      </c>
      <c r="O189" s="132"/>
      <c r="P189" s="132"/>
      <c r="Q189" s="132"/>
      <c r="R189" s="22"/>
      <c r="T189" s="133"/>
      <c r="U189" s="134" t="s">
        <v>31</v>
      </c>
      <c r="V189" s="135" t="n">
        <v>52.157</v>
      </c>
      <c r="W189" s="135" t="n">
        <f aca="false">$V$189*$K$189</f>
        <v>29.364391</v>
      </c>
      <c r="X189" s="135" t="n">
        <v>1.03887</v>
      </c>
      <c r="Y189" s="135" t="n">
        <f aca="false">$X$189*$K$189</f>
        <v>0.58488381</v>
      </c>
      <c r="Z189" s="135" t="n">
        <v>0</v>
      </c>
      <c r="AA189" s="136" t="n">
        <f aca="false">$Z$189*$K$189</f>
        <v>0</v>
      </c>
      <c r="AR189" s="17" t="s">
        <v>124</v>
      </c>
      <c r="AT189" s="17" t="s">
        <v>120</v>
      </c>
      <c r="AU189" s="17" t="s">
        <v>2</v>
      </c>
      <c r="AY189" s="17" t="s">
        <v>118</v>
      </c>
      <c r="BE189" s="88" t="n">
        <f aca="false">IF($U$189="základní",$N$189,0)</f>
        <v>0</v>
      </c>
      <c r="BF189" s="88" t="n">
        <f aca="false">IF($U$189="snížená",$N$189,0)</f>
        <v>0</v>
      </c>
      <c r="BG189" s="88" t="n">
        <f aca="false">IF($U$189="zákl. přenesená",$N$189,0)</f>
        <v>0</v>
      </c>
      <c r="BH189" s="88" t="n">
        <f aca="false">IF($U$189="sníž. přenesená",$N$189,0)</f>
        <v>0</v>
      </c>
      <c r="BI189" s="88" t="n">
        <f aca="false">IF($U$189="nulová",$N$189,0)</f>
        <v>0</v>
      </c>
      <c r="BJ189" s="17" t="s">
        <v>92</v>
      </c>
      <c r="BK189" s="88" t="n">
        <f aca="false">ROUND($L$189*$K$189,0)</f>
        <v>0</v>
      </c>
      <c r="BL189" s="17" t="s">
        <v>124</v>
      </c>
      <c r="BM189" s="17" t="s">
        <v>283</v>
      </c>
    </row>
    <row r="190" s="17" customFormat="true" ht="24" hidden="false" customHeight="true" outlineLevel="0" collapsed="false">
      <c r="B190" s="18"/>
      <c r="C190" s="127" t="s">
        <v>284</v>
      </c>
      <c r="D190" s="127" t="s">
        <v>120</v>
      </c>
      <c r="E190" s="128" t="s">
        <v>285</v>
      </c>
      <c r="F190" s="129" t="s">
        <v>286</v>
      </c>
      <c r="G190" s="129"/>
      <c r="H190" s="129"/>
      <c r="I190" s="129"/>
      <c r="J190" s="130" t="s">
        <v>146</v>
      </c>
      <c r="K190" s="131" t="n">
        <v>54.8</v>
      </c>
      <c r="L190" s="132"/>
      <c r="M190" s="132"/>
      <c r="N190" s="132" t="n">
        <f aca="false">ROUND($L$190*$K$190,0)</f>
        <v>0</v>
      </c>
      <c r="O190" s="132"/>
      <c r="P190" s="132"/>
      <c r="Q190" s="132"/>
      <c r="R190" s="22"/>
      <c r="T190" s="133"/>
      <c r="U190" s="134" t="s">
        <v>33</v>
      </c>
      <c r="V190" s="135" t="n">
        <v>1.342</v>
      </c>
      <c r="W190" s="135" t="n">
        <f aca="false">$V$190*$K$190</f>
        <v>73.5416</v>
      </c>
      <c r="X190" s="135" t="n">
        <v>0.01394</v>
      </c>
      <c r="Y190" s="135" t="n">
        <f aca="false">$X$190*$K$190</f>
        <v>0.763912</v>
      </c>
      <c r="Z190" s="135" t="n">
        <v>0</v>
      </c>
      <c r="AA190" s="136" t="n">
        <f aca="false">$Z$190*$K$190</f>
        <v>0</v>
      </c>
      <c r="AR190" s="17" t="s">
        <v>124</v>
      </c>
      <c r="AT190" s="17" t="s">
        <v>120</v>
      </c>
      <c r="AU190" s="17" t="s">
        <v>2</v>
      </c>
      <c r="AY190" s="17" t="s">
        <v>118</v>
      </c>
      <c r="BE190" s="88" t="n">
        <f aca="false">IF($U$190="základní",$N$190,0)</f>
        <v>0</v>
      </c>
      <c r="BF190" s="88" t="n">
        <f aca="false">IF($U$190="snížená",$N$190,0)</f>
        <v>0</v>
      </c>
      <c r="BG190" s="88" t="n">
        <f aca="false">IF($U$190="zákl. přenesená",$N$190,0)</f>
        <v>0</v>
      </c>
      <c r="BH190" s="88" t="n">
        <f aca="false">IF($U$190="sníž. přenesená",$N$190,0)</f>
        <v>0</v>
      </c>
      <c r="BI190" s="88" t="n">
        <f aca="false">IF($U$190="nulová",$N$190,0)</f>
        <v>0</v>
      </c>
      <c r="BJ190" s="17" t="s">
        <v>2</v>
      </c>
      <c r="BK190" s="88" t="n">
        <f aca="false">ROUND($L$190*$K$190,0)</f>
        <v>0</v>
      </c>
      <c r="BL190" s="17" t="s">
        <v>124</v>
      </c>
      <c r="BM190" s="17" t="s">
        <v>287</v>
      </c>
    </row>
    <row r="191" s="17" customFormat="true" ht="24" hidden="false" customHeight="true" outlineLevel="0" collapsed="false">
      <c r="B191" s="18"/>
      <c r="C191" s="127" t="s">
        <v>288</v>
      </c>
      <c r="D191" s="127" t="s">
        <v>120</v>
      </c>
      <c r="E191" s="128" t="s">
        <v>289</v>
      </c>
      <c r="F191" s="129" t="s">
        <v>290</v>
      </c>
      <c r="G191" s="129"/>
      <c r="H191" s="129"/>
      <c r="I191" s="129"/>
      <c r="J191" s="130" t="s">
        <v>146</v>
      </c>
      <c r="K191" s="131" t="n">
        <v>54.8</v>
      </c>
      <c r="L191" s="132"/>
      <c r="M191" s="132"/>
      <c r="N191" s="132" t="n">
        <f aca="false">ROUND($L$191*$K$191,0)</f>
        <v>0</v>
      </c>
      <c r="O191" s="132"/>
      <c r="P191" s="132"/>
      <c r="Q191" s="132"/>
      <c r="R191" s="22"/>
      <c r="T191" s="133"/>
      <c r="U191" s="134" t="s">
        <v>33</v>
      </c>
      <c r="V191" s="135" t="n">
        <v>0.338</v>
      </c>
      <c r="W191" s="135" t="n">
        <f aca="false">$V$191*$K$191</f>
        <v>18.5224</v>
      </c>
      <c r="X191" s="135" t="n">
        <v>0</v>
      </c>
      <c r="Y191" s="135" t="n">
        <f aca="false">$X$191*$K$191</f>
        <v>0</v>
      </c>
      <c r="Z191" s="135" t="n">
        <v>0</v>
      </c>
      <c r="AA191" s="136" t="n">
        <f aca="false">$Z$191*$K$191</f>
        <v>0</v>
      </c>
      <c r="AR191" s="17" t="s">
        <v>124</v>
      </c>
      <c r="AT191" s="17" t="s">
        <v>120</v>
      </c>
      <c r="AU191" s="17" t="s">
        <v>2</v>
      </c>
      <c r="AY191" s="17" t="s">
        <v>118</v>
      </c>
      <c r="BE191" s="88" t="n">
        <f aca="false">IF($U$191="základní",$N$191,0)</f>
        <v>0</v>
      </c>
      <c r="BF191" s="88" t="n">
        <f aca="false">IF($U$191="snížená",$N$191,0)</f>
        <v>0</v>
      </c>
      <c r="BG191" s="88" t="n">
        <f aca="false">IF($U$191="zákl. přenesená",$N$191,0)</f>
        <v>0</v>
      </c>
      <c r="BH191" s="88" t="n">
        <f aca="false">IF($U$191="sníž. přenesená",$N$191,0)</f>
        <v>0</v>
      </c>
      <c r="BI191" s="88" t="n">
        <f aca="false">IF($U$191="nulová",$N$191,0)</f>
        <v>0</v>
      </c>
      <c r="BJ191" s="17" t="s">
        <v>2</v>
      </c>
      <c r="BK191" s="88" t="n">
        <f aca="false">ROUND($L$191*$K$191,0)</f>
        <v>0</v>
      </c>
      <c r="BL191" s="17" t="s">
        <v>124</v>
      </c>
      <c r="BM191" s="17" t="s">
        <v>291</v>
      </c>
    </row>
    <row r="192" s="17" customFormat="true" ht="24" hidden="false" customHeight="true" outlineLevel="0" collapsed="false">
      <c r="B192" s="18"/>
      <c r="C192" s="127" t="s">
        <v>292</v>
      </c>
      <c r="D192" s="127" t="s">
        <v>120</v>
      </c>
      <c r="E192" s="128" t="s">
        <v>293</v>
      </c>
      <c r="F192" s="129" t="s">
        <v>294</v>
      </c>
      <c r="G192" s="129"/>
      <c r="H192" s="129"/>
      <c r="I192" s="129"/>
      <c r="J192" s="130" t="s">
        <v>295</v>
      </c>
      <c r="K192" s="131" t="n">
        <v>1</v>
      </c>
      <c r="L192" s="132"/>
      <c r="M192" s="132"/>
      <c r="N192" s="132" t="n">
        <f aca="false">ROUND($L$192*$K$192,0)</f>
        <v>0</v>
      </c>
      <c r="O192" s="132"/>
      <c r="P192" s="132"/>
      <c r="Q192" s="132"/>
      <c r="R192" s="22"/>
      <c r="T192" s="133"/>
      <c r="U192" s="134" t="s">
        <v>31</v>
      </c>
      <c r="V192" s="135" t="n">
        <v>0</v>
      </c>
      <c r="W192" s="135" t="n">
        <f aca="false">$V$192*$K$192</f>
        <v>0</v>
      </c>
      <c r="X192" s="135" t="n">
        <v>0</v>
      </c>
      <c r="Y192" s="135" t="n">
        <f aca="false">$X$192*$K$192</f>
        <v>0</v>
      </c>
      <c r="Z192" s="135" t="n">
        <v>0</v>
      </c>
      <c r="AA192" s="136" t="n">
        <f aca="false">$Z$192*$K$192</f>
        <v>0</v>
      </c>
      <c r="AR192" s="17" t="s">
        <v>124</v>
      </c>
      <c r="AT192" s="17" t="s">
        <v>120</v>
      </c>
      <c r="AU192" s="17" t="s">
        <v>2</v>
      </c>
      <c r="AY192" s="17" t="s">
        <v>118</v>
      </c>
      <c r="BE192" s="88" t="n">
        <f aca="false">IF($U$192="základní",$N$192,0)</f>
        <v>0</v>
      </c>
      <c r="BF192" s="88" t="n">
        <f aca="false">IF($U$192="snížená",$N$192,0)</f>
        <v>0</v>
      </c>
      <c r="BG192" s="88" t="n">
        <f aca="false">IF($U$192="zákl. přenesená",$N$192,0)</f>
        <v>0</v>
      </c>
      <c r="BH192" s="88" t="n">
        <f aca="false">IF($U$192="sníž. přenesená",$N$192,0)</f>
        <v>0</v>
      </c>
      <c r="BI192" s="88" t="n">
        <f aca="false">IF($U$192="nulová",$N$192,0)</f>
        <v>0</v>
      </c>
      <c r="BJ192" s="17" t="s">
        <v>92</v>
      </c>
      <c r="BK192" s="88" t="n">
        <f aca="false">ROUND($L$192*$K$192,0)</f>
        <v>0</v>
      </c>
      <c r="BL192" s="17" t="s">
        <v>124</v>
      </c>
      <c r="BM192" s="17" t="s">
        <v>296</v>
      </c>
    </row>
    <row r="193" s="17" customFormat="true" ht="13.5" hidden="false" customHeight="true" outlineLevel="0" collapsed="false">
      <c r="B193" s="18"/>
      <c r="C193" s="127" t="s">
        <v>297</v>
      </c>
      <c r="D193" s="127" t="s">
        <v>120</v>
      </c>
      <c r="E193" s="128" t="s">
        <v>298</v>
      </c>
      <c r="F193" s="129" t="s">
        <v>299</v>
      </c>
      <c r="G193" s="129"/>
      <c r="H193" s="129"/>
      <c r="I193" s="129"/>
      <c r="J193" s="130" t="s">
        <v>146</v>
      </c>
      <c r="K193" s="131" t="n">
        <v>7.2</v>
      </c>
      <c r="L193" s="132"/>
      <c r="M193" s="132"/>
      <c r="N193" s="132" t="n">
        <f aca="false">ROUND($L$193*$K$193,0)</f>
        <v>0</v>
      </c>
      <c r="O193" s="132"/>
      <c r="P193" s="132"/>
      <c r="Q193" s="132"/>
      <c r="R193" s="22"/>
      <c r="T193" s="133"/>
      <c r="U193" s="134" t="s">
        <v>31</v>
      </c>
      <c r="V193" s="135" t="n">
        <v>0.839</v>
      </c>
      <c r="W193" s="135" t="n">
        <f aca="false">$V$193*$K$193</f>
        <v>6.0408</v>
      </c>
      <c r="X193" s="135" t="n">
        <v>0.00658</v>
      </c>
      <c r="Y193" s="135" t="n">
        <f aca="false">$X$193*$K$193</f>
        <v>0.047376</v>
      </c>
      <c r="Z193" s="135" t="n">
        <v>0</v>
      </c>
      <c r="AA193" s="136" t="n">
        <f aca="false">$Z$193*$K$193</f>
        <v>0</v>
      </c>
      <c r="AR193" s="17" t="s">
        <v>141</v>
      </c>
      <c r="AT193" s="17" t="s">
        <v>120</v>
      </c>
      <c r="AU193" s="17" t="s">
        <v>2</v>
      </c>
      <c r="AY193" s="17" t="s">
        <v>118</v>
      </c>
      <c r="BE193" s="88" t="n">
        <f aca="false">IF($U$193="základní",$N$193,0)</f>
        <v>0</v>
      </c>
      <c r="BF193" s="88" t="n">
        <f aca="false">IF($U$193="snížená",$N$193,0)</f>
        <v>0</v>
      </c>
      <c r="BG193" s="88" t="n">
        <f aca="false">IF($U$193="zákl. přenesená",$N$193,0)</f>
        <v>0</v>
      </c>
      <c r="BH193" s="88" t="n">
        <f aca="false">IF($U$193="sníž. přenesená",$N$193,0)</f>
        <v>0</v>
      </c>
      <c r="BI193" s="88" t="n">
        <f aca="false">IF($U$193="nulová",$N$193,0)</f>
        <v>0</v>
      </c>
      <c r="BJ193" s="17" t="s">
        <v>92</v>
      </c>
      <c r="BK193" s="88" t="n">
        <f aca="false">ROUND($L$193*$K$193,0)</f>
        <v>0</v>
      </c>
      <c r="BL193" s="17" t="s">
        <v>141</v>
      </c>
      <c r="BM193" s="17" t="s">
        <v>300</v>
      </c>
    </row>
    <row r="194" s="17" customFormat="true" ht="13.5" hidden="false" customHeight="true" outlineLevel="0" collapsed="false">
      <c r="B194" s="18"/>
      <c r="C194" s="127" t="s">
        <v>301</v>
      </c>
      <c r="D194" s="127" t="s">
        <v>120</v>
      </c>
      <c r="E194" s="128" t="s">
        <v>302</v>
      </c>
      <c r="F194" s="129" t="s">
        <v>303</v>
      </c>
      <c r="G194" s="129"/>
      <c r="H194" s="129"/>
      <c r="I194" s="129"/>
      <c r="J194" s="130" t="s">
        <v>146</v>
      </c>
      <c r="K194" s="131" t="n">
        <v>7.2</v>
      </c>
      <c r="L194" s="132"/>
      <c r="M194" s="132"/>
      <c r="N194" s="132" t="n">
        <f aca="false">ROUND($L$194*$K$194,0)</f>
        <v>0</v>
      </c>
      <c r="O194" s="132"/>
      <c r="P194" s="132"/>
      <c r="Q194" s="132"/>
      <c r="R194" s="22"/>
      <c r="T194" s="133"/>
      <c r="U194" s="134" t="s">
        <v>31</v>
      </c>
      <c r="V194" s="135" t="n">
        <v>0.26</v>
      </c>
      <c r="W194" s="135" t="n">
        <f aca="false">$V$194*$K$194</f>
        <v>1.872</v>
      </c>
      <c r="X194" s="135" t="n">
        <v>0</v>
      </c>
      <c r="Y194" s="135" t="n">
        <f aca="false">$X$194*$K$194</f>
        <v>0</v>
      </c>
      <c r="Z194" s="135" t="n">
        <v>0</v>
      </c>
      <c r="AA194" s="136" t="n">
        <f aca="false">$Z$194*$K$194</f>
        <v>0</v>
      </c>
      <c r="AR194" s="17" t="s">
        <v>124</v>
      </c>
      <c r="AT194" s="17" t="s">
        <v>120</v>
      </c>
      <c r="AU194" s="17" t="s">
        <v>2</v>
      </c>
      <c r="AY194" s="17" t="s">
        <v>118</v>
      </c>
      <c r="BE194" s="88" t="n">
        <f aca="false">IF($U$194="základní",$N$194,0)</f>
        <v>0</v>
      </c>
      <c r="BF194" s="88" t="n">
        <f aca="false">IF($U$194="snížená",$N$194,0)</f>
        <v>0</v>
      </c>
      <c r="BG194" s="88" t="n">
        <f aca="false">IF($U$194="zákl. přenesená",$N$194,0)</f>
        <v>0</v>
      </c>
      <c r="BH194" s="88" t="n">
        <f aca="false">IF($U$194="sníž. přenesená",$N$194,0)</f>
        <v>0</v>
      </c>
      <c r="BI194" s="88" t="n">
        <f aca="false">IF($U$194="nulová",$N$194,0)</f>
        <v>0</v>
      </c>
      <c r="BJ194" s="17" t="s">
        <v>92</v>
      </c>
      <c r="BK194" s="88" t="n">
        <f aca="false">ROUND($L$194*$K$194,0)</f>
        <v>0</v>
      </c>
      <c r="BL194" s="17" t="s">
        <v>124</v>
      </c>
      <c r="BM194" s="17" t="s">
        <v>304</v>
      </c>
    </row>
    <row r="195" s="112" customFormat="true" ht="30.75" hidden="false" customHeight="true" outlineLevel="0" collapsed="false">
      <c r="B195" s="113"/>
      <c r="C195" s="114"/>
      <c r="D195" s="124" t="s">
        <v>58</v>
      </c>
      <c r="E195" s="124"/>
      <c r="F195" s="124"/>
      <c r="G195" s="124"/>
      <c r="H195" s="124"/>
      <c r="I195" s="124"/>
      <c r="J195" s="124"/>
      <c r="K195" s="124"/>
      <c r="L195" s="125"/>
      <c r="M195" s="125"/>
      <c r="N195" s="126" t="n">
        <f aca="false">$BK$195</f>
        <v>0</v>
      </c>
      <c r="O195" s="126"/>
      <c r="P195" s="126"/>
      <c r="Q195" s="126"/>
      <c r="R195" s="118"/>
      <c r="T195" s="119"/>
      <c r="U195" s="114"/>
      <c r="V195" s="114"/>
      <c r="W195" s="120" t="n">
        <f aca="false">SUM($W$196:$W$220)</f>
        <v>3603.997922</v>
      </c>
      <c r="X195" s="114"/>
      <c r="Y195" s="120" t="n">
        <f aca="false">SUM($Y$196:$Y$220)</f>
        <v>550.08712636</v>
      </c>
      <c r="Z195" s="114"/>
      <c r="AA195" s="121" t="n">
        <f aca="false">SUM($AA$196:$AA$220)</f>
        <v>0</v>
      </c>
      <c r="AR195" s="122" t="s">
        <v>92</v>
      </c>
      <c r="AT195" s="122" t="s">
        <v>116</v>
      </c>
      <c r="AU195" s="122" t="s">
        <v>92</v>
      </c>
      <c r="AY195" s="122" t="s">
        <v>118</v>
      </c>
      <c r="BK195" s="123" t="n">
        <f aca="false">SUM($BK$196:$BK$220)</f>
        <v>0</v>
      </c>
    </row>
    <row r="196" s="17" customFormat="true" ht="24" hidden="false" customHeight="true" outlineLevel="0" collapsed="false">
      <c r="B196" s="18"/>
      <c r="C196" s="127" t="s">
        <v>305</v>
      </c>
      <c r="D196" s="127" t="s">
        <v>120</v>
      </c>
      <c r="E196" s="128" t="s">
        <v>306</v>
      </c>
      <c r="F196" s="129" t="s">
        <v>307</v>
      </c>
      <c r="G196" s="129"/>
      <c r="H196" s="129"/>
      <c r="I196" s="129"/>
      <c r="J196" s="130" t="s">
        <v>146</v>
      </c>
      <c r="K196" s="131" t="n">
        <v>167</v>
      </c>
      <c r="L196" s="132"/>
      <c r="M196" s="132"/>
      <c r="N196" s="132" t="n">
        <f aca="false">ROUND($L$196*$K$196,0)</f>
        <v>0</v>
      </c>
      <c r="O196" s="132"/>
      <c r="P196" s="132"/>
      <c r="Q196" s="132"/>
      <c r="R196" s="22"/>
      <c r="T196" s="133"/>
      <c r="U196" s="134" t="s">
        <v>33</v>
      </c>
      <c r="V196" s="135" t="n">
        <v>0.078</v>
      </c>
      <c r="W196" s="135" t="n">
        <f aca="false">$V$196*$K$196</f>
        <v>13.026</v>
      </c>
      <c r="X196" s="135" t="n">
        <v>9E-005</v>
      </c>
      <c r="Y196" s="135" t="n">
        <f aca="false">$X$196*$K$196</f>
        <v>0.01503</v>
      </c>
      <c r="Z196" s="135" t="n">
        <v>0</v>
      </c>
      <c r="AA196" s="136" t="n">
        <f aca="false">$Z$196*$K$196</f>
        <v>0</v>
      </c>
      <c r="AR196" s="17" t="s">
        <v>124</v>
      </c>
      <c r="AT196" s="17" t="s">
        <v>120</v>
      </c>
      <c r="AU196" s="17" t="s">
        <v>2</v>
      </c>
      <c r="AY196" s="17" t="s">
        <v>118</v>
      </c>
      <c r="BE196" s="88" t="n">
        <f aca="false">IF($U$196="základní",$N$196,0)</f>
        <v>0</v>
      </c>
      <c r="BF196" s="88" t="n">
        <f aca="false">IF($U$196="snížená",$N$196,0)</f>
        <v>0</v>
      </c>
      <c r="BG196" s="88" t="n">
        <f aca="false">IF($U$196="zákl. přenesená",$N$196,0)</f>
        <v>0</v>
      </c>
      <c r="BH196" s="88" t="n">
        <f aca="false">IF($U$196="sníž. přenesená",$N$196,0)</f>
        <v>0</v>
      </c>
      <c r="BI196" s="88" t="n">
        <f aca="false">IF($U$196="nulová",$N$196,0)</f>
        <v>0</v>
      </c>
      <c r="BJ196" s="17" t="s">
        <v>2</v>
      </c>
      <c r="BK196" s="88" t="n">
        <f aca="false">ROUND($L$196*$K$196,0)</f>
        <v>0</v>
      </c>
      <c r="BL196" s="17" t="s">
        <v>124</v>
      </c>
      <c r="BM196" s="17" t="s">
        <v>308</v>
      </c>
    </row>
    <row r="197" s="17" customFormat="true" ht="24" hidden="false" customHeight="true" outlineLevel="0" collapsed="false">
      <c r="B197" s="18"/>
      <c r="C197" s="127" t="s">
        <v>309</v>
      </c>
      <c r="D197" s="127" t="s">
        <v>120</v>
      </c>
      <c r="E197" s="128" t="s">
        <v>310</v>
      </c>
      <c r="F197" s="129" t="s">
        <v>311</v>
      </c>
      <c r="G197" s="129"/>
      <c r="H197" s="129"/>
      <c r="I197" s="129"/>
      <c r="J197" s="130" t="s">
        <v>146</v>
      </c>
      <c r="K197" s="131" t="n">
        <v>54.8</v>
      </c>
      <c r="L197" s="132"/>
      <c r="M197" s="132"/>
      <c r="N197" s="132" t="n">
        <f aca="false">ROUND($L$197*$K$197,0)</f>
        <v>0</v>
      </c>
      <c r="O197" s="132"/>
      <c r="P197" s="132"/>
      <c r="Q197" s="132"/>
      <c r="R197" s="22"/>
      <c r="T197" s="133"/>
      <c r="U197" s="134" t="s">
        <v>31</v>
      </c>
      <c r="V197" s="135" t="n">
        <v>0.592</v>
      </c>
      <c r="W197" s="135" t="n">
        <f aca="false">$V$197*$K$197</f>
        <v>32.4416</v>
      </c>
      <c r="X197" s="135" t="n">
        <v>0.01838</v>
      </c>
      <c r="Y197" s="135" t="n">
        <f aca="false">$X$197*$K$197</f>
        <v>1.007224</v>
      </c>
      <c r="Z197" s="135" t="n">
        <v>0</v>
      </c>
      <c r="AA197" s="136" t="n">
        <f aca="false">$Z$197*$K$197</f>
        <v>0</v>
      </c>
      <c r="AR197" s="17" t="s">
        <v>124</v>
      </c>
      <c r="AT197" s="17" t="s">
        <v>120</v>
      </c>
      <c r="AU197" s="17" t="s">
        <v>2</v>
      </c>
      <c r="AY197" s="17" t="s">
        <v>118</v>
      </c>
      <c r="BE197" s="88" t="n">
        <f aca="false">IF($U$197="základní",$N$197,0)</f>
        <v>0</v>
      </c>
      <c r="BF197" s="88" t="n">
        <f aca="false">IF($U$197="snížená",$N$197,0)</f>
        <v>0</v>
      </c>
      <c r="BG197" s="88" t="n">
        <f aca="false">IF($U$197="zákl. přenesená",$N$197,0)</f>
        <v>0</v>
      </c>
      <c r="BH197" s="88" t="n">
        <f aca="false">IF($U$197="sníž. přenesená",$N$197,0)</f>
        <v>0</v>
      </c>
      <c r="BI197" s="88" t="n">
        <f aca="false">IF($U$197="nulová",$N$197,0)</f>
        <v>0</v>
      </c>
      <c r="BJ197" s="17" t="s">
        <v>92</v>
      </c>
      <c r="BK197" s="88" t="n">
        <f aca="false">ROUND($L$197*$K$197,0)</f>
        <v>0</v>
      </c>
      <c r="BL197" s="17" t="s">
        <v>124</v>
      </c>
      <c r="BM197" s="17" t="s">
        <v>312</v>
      </c>
    </row>
    <row r="198" s="17" customFormat="true" ht="13.5" hidden="false" customHeight="true" outlineLevel="0" collapsed="false">
      <c r="B198" s="18"/>
      <c r="C198" s="127" t="s">
        <v>313</v>
      </c>
      <c r="D198" s="127" t="s">
        <v>120</v>
      </c>
      <c r="E198" s="128" t="s">
        <v>314</v>
      </c>
      <c r="F198" s="129" t="s">
        <v>315</v>
      </c>
      <c r="G198" s="129"/>
      <c r="H198" s="129"/>
      <c r="I198" s="129"/>
      <c r="J198" s="130" t="s">
        <v>146</v>
      </c>
      <c r="K198" s="131" t="n">
        <v>9.6</v>
      </c>
      <c r="L198" s="132"/>
      <c r="M198" s="132"/>
      <c r="N198" s="132" t="n">
        <f aca="false">ROUND($L$198*$K$198,0)</f>
        <v>0</v>
      </c>
      <c r="O198" s="132"/>
      <c r="P198" s="132"/>
      <c r="Q198" s="132"/>
      <c r="R198" s="22"/>
      <c r="T198" s="133"/>
      <c r="U198" s="134" t="s">
        <v>31</v>
      </c>
      <c r="V198" s="135" t="n">
        <v>0</v>
      </c>
      <c r="W198" s="135" t="n">
        <f aca="false">$V$198*$K$198</f>
        <v>0</v>
      </c>
      <c r="X198" s="135" t="n">
        <v>0</v>
      </c>
      <c r="Y198" s="135" t="n">
        <f aca="false">$X$198*$K$198</f>
        <v>0</v>
      </c>
      <c r="Z198" s="135" t="n">
        <v>0</v>
      </c>
      <c r="AA198" s="136" t="n">
        <f aca="false">$Z$198*$K$198</f>
        <v>0</v>
      </c>
      <c r="AR198" s="17" t="s">
        <v>124</v>
      </c>
      <c r="AT198" s="17" t="s">
        <v>120</v>
      </c>
      <c r="AU198" s="17" t="s">
        <v>2</v>
      </c>
      <c r="AY198" s="17" t="s">
        <v>118</v>
      </c>
      <c r="BE198" s="88" t="n">
        <f aca="false">IF($U$198="základní",$N$198,0)</f>
        <v>0</v>
      </c>
      <c r="BF198" s="88" t="n">
        <f aca="false">IF($U$198="snížená",$N$198,0)</f>
        <v>0</v>
      </c>
      <c r="BG198" s="88" t="n">
        <f aca="false">IF($U$198="zákl. přenesená",$N$198,0)</f>
        <v>0</v>
      </c>
      <c r="BH198" s="88" t="n">
        <f aca="false">IF($U$198="sníž. přenesená",$N$198,0)</f>
        <v>0</v>
      </c>
      <c r="BI198" s="88" t="n">
        <f aca="false">IF($U$198="nulová",$N$198,0)</f>
        <v>0</v>
      </c>
      <c r="BJ198" s="17" t="s">
        <v>92</v>
      </c>
      <c r="BK198" s="88" t="n">
        <f aca="false">ROUND($L$198*$K$198,0)</f>
        <v>0</v>
      </c>
      <c r="BL198" s="17" t="s">
        <v>124</v>
      </c>
      <c r="BM198" s="17" t="s">
        <v>316</v>
      </c>
    </row>
    <row r="199" s="17" customFormat="true" ht="24" hidden="false" customHeight="true" outlineLevel="0" collapsed="false">
      <c r="B199" s="18"/>
      <c r="C199" s="127" t="s">
        <v>317</v>
      </c>
      <c r="D199" s="127" t="s">
        <v>120</v>
      </c>
      <c r="E199" s="128" t="s">
        <v>318</v>
      </c>
      <c r="F199" s="129" t="s">
        <v>319</v>
      </c>
      <c r="G199" s="129"/>
      <c r="H199" s="129"/>
      <c r="I199" s="129"/>
      <c r="J199" s="130" t="s">
        <v>146</v>
      </c>
      <c r="K199" s="131" t="n">
        <v>60</v>
      </c>
      <c r="L199" s="132"/>
      <c r="M199" s="132"/>
      <c r="N199" s="132" t="n">
        <f aca="false">ROUND($L$199*$K$199,0)</f>
        <v>0</v>
      </c>
      <c r="O199" s="132"/>
      <c r="P199" s="132"/>
      <c r="Q199" s="132"/>
      <c r="R199" s="22"/>
      <c r="T199" s="133"/>
      <c r="U199" s="134" t="s">
        <v>31</v>
      </c>
      <c r="V199" s="135" t="n">
        <v>0.583</v>
      </c>
      <c r="W199" s="135" t="n">
        <f aca="false">$V$199*$K$199</f>
        <v>34.98</v>
      </c>
      <c r="X199" s="135" t="n">
        <v>0.0284</v>
      </c>
      <c r="Y199" s="135" t="n">
        <f aca="false">$X$199*$K$199</f>
        <v>1.704</v>
      </c>
      <c r="Z199" s="135" t="n">
        <v>0</v>
      </c>
      <c r="AA199" s="136" t="n">
        <f aca="false">$Z$199*$K$199</f>
        <v>0</v>
      </c>
      <c r="AR199" s="17" t="s">
        <v>124</v>
      </c>
      <c r="AT199" s="17" t="s">
        <v>120</v>
      </c>
      <c r="AU199" s="17" t="s">
        <v>2</v>
      </c>
      <c r="AY199" s="17" t="s">
        <v>118</v>
      </c>
      <c r="BE199" s="88" t="n">
        <f aca="false">IF($U$199="základní",$N$199,0)</f>
        <v>0</v>
      </c>
      <c r="BF199" s="88" t="n">
        <f aca="false">IF($U$199="snížená",$N$199,0)</f>
        <v>0</v>
      </c>
      <c r="BG199" s="88" t="n">
        <f aca="false">IF($U$199="zákl. přenesená",$N$199,0)</f>
        <v>0</v>
      </c>
      <c r="BH199" s="88" t="n">
        <f aca="false">IF($U$199="sníž. přenesená",$N$199,0)</f>
        <v>0</v>
      </c>
      <c r="BI199" s="88" t="n">
        <f aca="false">IF($U$199="nulová",$N$199,0)</f>
        <v>0</v>
      </c>
      <c r="BJ199" s="17" t="s">
        <v>92</v>
      </c>
      <c r="BK199" s="88" t="n">
        <f aca="false">ROUND($L$199*$K$199,0)</f>
        <v>0</v>
      </c>
      <c r="BL199" s="17" t="s">
        <v>124</v>
      </c>
      <c r="BM199" s="17" t="s">
        <v>320</v>
      </c>
    </row>
    <row r="200" s="17" customFormat="true" ht="13.5" hidden="false" customHeight="true" outlineLevel="0" collapsed="false">
      <c r="B200" s="18"/>
      <c r="C200" s="127" t="s">
        <v>321</v>
      </c>
      <c r="D200" s="127" t="s">
        <v>120</v>
      </c>
      <c r="E200" s="128" t="s">
        <v>322</v>
      </c>
      <c r="F200" s="129" t="s">
        <v>323</v>
      </c>
      <c r="G200" s="129"/>
      <c r="H200" s="129"/>
      <c r="I200" s="129"/>
      <c r="J200" s="130" t="s">
        <v>146</v>
      </c>
      <c r="K200" s="131" t="n">
        <v>29.78</v>
      </c>
      <c r="L200" s="132"/>
      <c r="M200" s="132"/>
      <c r="N200" s="132" t="n">
        <f aca="false">ROUND($L$200*$K$200,0)</f>
        <v>0</v>
      </c>
      <c r="O200" s="132"/>
      <c r="P200" s="132"/>
      <c r="Q200" s="132"/>
      <c r="R200" s="22"/>
      <c r="T200" s="133"/>
      <c r="U200" s="134" t="s">
        <v>31</v>
      </c>
      <c r="V200" s="135" t="n">
        <v>0.251</v>
      </c>
      <c r="W200" s="135" t="n">
        <f aca="false">$V$200*$K$200</f>
        <v>7.47478</v>
      </c>
      <c r="X200" s="135" t="n">
        <v>0.008</v>
      </c>
      <c r="Y200" s="135" t="n">
        <f aca="false">$X$200*$K$200</f>
        <v>0.23824</v>
      </c>
      <c r="Z200" s="135" t="n">
        <v>0</v>
      </c>
      <c r="AA200" s="136" t="n">
        <f aca="false">$Z$200*$K$200</f>
        <v>0</v>
      </c>
      <c r="AR200" s="17" t="s">
        <v>124</v>
      </c>
      <c r="AT200" s="17" t="s">
        <v>120</v>
      </c>
      <c r="AU200" s="17" t="s">
        <v>2</v>
      </c>
      <c r="AY200" s="17" t="s">
        <v>118</v>
      </c>
      <c r="BE200" s="88" t="n">
        <f aca="false">IF($U$200="základní",$N$200,0)</f>
        <v>0</v>
      </c>
      <c r="BF200" s="88" t="n">
        <f aca="false">IF($U$200="snížená",$N$200,0)</f>
        <v>0</v>
      </c>
      <c r="BG200" s="88" t="n">
        <f aca="false">IF($U$200="zákl. přenesená",$N$200,0)</f>
        <v>0</v>
      </c>
      <c r="BH200" s="88" t="n">
        <f aca="false">IF($U$200="sníž. přenesená",$N$200,0)</f>
        <v>0</v>
      </c>
      <c r="BI200" s="88" t="n">
        <f aca="false">IF($U$200="nulová",$N$200,0)</f>
        <v>0</v>
      </c>
      <c r="BJ200" s="17" t="s">
        <v>92</v>
      </c>
      <c r="BK200" s="88" t="n">
        <f aca="false">ROUND($L$200*$K$200,0)</f>
        <v>0</v>
      </c>
      <c r="BL200" s="17" t="s">
        <v>124</v>
      </c>
      <c r="BM200" s="17" t="s">
        <v>324</v>
      </c>
    </row>
    <row r="201" s="17" customFormat="true" ht="24" hidden="false" customHeight="true" outlineLevel="0" collapsed="false">
      <c r="B201" s="18"/>
      <c r="C201" s="127" t="s">
        <v>325</v>
      </c>
      <c r="D201" s="127" t="s">
        <v>120</v>
      </c>
      <c r="E201" s="128" t="s">
        <v>326</v>
      </c>
      <c r="F201" s="129" t="s">
        <v>327</v>
      </c>
      <c r="G201" s="129"/>
      <c r="H201" s="129"/>
      <c r="I201" s="129"/>
      <c r="J201" s="130" t="s">
        <v>146</v>
      </c>
      <c r="K201" s="131" t="n">
        <v>110</v>
      </c>
      <c r="L201" s="132"/>
      <c r="M201" s="132"/>
      <c r="N201" s="132" t="n">
        <f aca="false">ROUND($L$201*$K$201,0)</f>
        <v>0</v>
      </c>
      <c r="O201" s="132"/>
      <c r="P201" s="132"/>
      <c r="Q201" s="132"/>
      <c r="R201" s="22"/>
      <c r="T201" s="133"/>
      <c r="U201" s="134" t="s">
        <v>31</v>
      </c>
      <c r="V201" s="135" t="n">
        <v>0.405</v>
      </c>
      <c r="W201" s="135" t="n">
        <f aca="false">$V$201*$K$201</f>
        <v>44.55</v>
      </c>
      <c r="X201" s="135" t="n">
        <v>0.0262</v>
      </c>
      <c r="Y201" s="135" t="n">
        <f aca="false">$X$201*$K$201</f>
        <v>2.882</v>
      </c>
      <c r="Z201" s="135" t="n">
        <v>0</v>
      </c>
      <c r="AA201" s="136" t="n">
        <f aca="false">$Z$201*$K$201</f>
        <v>0</v>
      </c>
      <c r="AR201" s="17" t="s">
        <v>124</v>
      </c>
      <c r="AT201" s="17" t="s">
        <v>120</v>
      </c>
      <c r="AU201" s="17" t="s">
        <v>2</v>
      </c>
      <c r="AY201" s="17" t="s">
        <v>118</v>
      </c>
      <c r="BE201" s="88" t="n">
        <f aca="false">IF($U$201="základní",$N$201,0)</f>
        <v>0</v>
      </c>
      <c r="BF201" s="88" t="n">
        <f aca="false">IF($U$201="snížená",$N$201,0)</f>
        <v>0</v>
      </c>
      <c r="BG201" s="88" t="n">
        <f aca="false">IF($U$201="zákl. přenesená",$N$201,0)</f>
        <v>0</v>
      </c>
      <c r="BH201" s="88" t="n">
        <f aca="false">IF($U$201="sníž. přenesená",$N$201,0)</f>
        <v>0</v>
      </c>
      <c r="BI201" s="88" t="n">
        <f aca="false">IF($U$201="nulová",$N$201,0)</f>
        <v>0</v>
      </c>
      <c r="BJ201" s="17" t="s">
        <v>92</v>
      </c>
      <c r="BK201" s="88" t="n">
        <f aca="false">ROUND($L$201*$K$201,0)</f>
        <v>0</v>
      </c>
      <c r="BL201" s="17" t="s">
        <v>124</v>
      </c>
      <c r="BM201" s="17" t="s">
        <v>328</v>
      </c>
    </row>
    <row r="202" s="17" customFormat="true" ht="24" hidden="false" customHeight="true" outlineLevel="0" collapsed="false">
      <c r="B202" s="18"/>
      <c r="C202" s="127" t="s">
        <v>329</v>
      </c>
      <c r="D202" s="127" t="s">
        <v>120</v>
      </c>
      <c r="E202" s="128" t="s">
        <v>330</v>
      </c>
      <c r="F202" s="129" t="s">
        <v>331</v>
      </c>
      <c r="G202" s="129"/>
      <c r="H202" s="129"/>
      <c r="I202" s="129"/>
      <c r="J202" s="130" t="s">
        <v>146</v>
      </c>
      <c r="K202" s="131" t="n">
        <v>149.38</v>
      </c>
      <c r="L202" s="132"/>
      <c r="M202" s="132"/>
      <c r="N202" s="132" t="n">
        <f aca="false">ROUND($L$202*$K$202,0)</f>
        <v>0</v>
      </c>
      <c r="O202" s="132"/>
      <c r="P202" s="132"/>
      <c r="Q202" s="132"/>
      <c r="R202" s="22"/>
      <c r="T202" s="133"/>
      <c r="U202" s="134" t="s">
        <v>33</v>
      </c>
      <c r="V202" s="135" t="n">
        <v>0.425</v>
      </c>
      <c r="W202" s="135" t="n">
        <f aca="false">$V$202*$K$202</f>
        <v>63.4865</v>
      </c>
      <c r="X202" s="135" t="n">
        <v>0.04414</v>
      </c>
      <c r="Y202" s="135" t="n">
        <f aca="false">$X$202*$K$202</f>
        <v>6.5936332</v>
      </c>
      <c r="Z202" s="135" t="n">
        <v>0</v>
      </c>
      <c r="AA202" s="136" t="n">
        <f aca="false">$Z$202*$K$202</f>
        <v>0</v>
      </c>
      <c r="AR202" s="17" t="s">
        <v>124</v>
      </c>
      <c r="AT202" s="17" t="s">
        <v>120</v>
      </c>
      <c r="AU202" s="17" t="s">
        <v>2</v>
      </c>
      <c r="AY202" s="17" t="s">
        <v>118</v>
      </c>
      <c r="BE202" s="88" t="n">
        <f aca="false">IF($U$202="základní",$N$202,0)</f>
        <v>0</v>
      </c>
      <c r="BF202" s="88" t="n">
        <f aca="false">IF($U$202="snížená",$N$202,0)</f>
        <v>0</v>
      </c>
      <c r="BG202" s="88" t="n">
        <f aca="false">IF($U$202="zákl. přenesená",$N$202,0)</f>
        <v>0</v>
      </c>
      <c r="BH202" s="88" t="n">
        <f aca="false">IF($U$202="sníž. přenesená",$N$202,0)</f>
        <v>0</v>
      </c>
      <c r="BI202" s="88" t="n">
        <f aca="false">IF($U$202="nulová",$N$202,0)</f>
        <v>0</v>
      </c>
      <c r="BJ202" s="17" t="s">
        <v>2</v>
      </c>
      <c r="BK202" s="88" t="n">
        <f aca="false">ROUND($L$202*$K$202,0)</f>
        <v>0</v>
      </c>
      <c r="BL202" s="17" t="s">
        <v>124</v>
      </c>
      <c r="BM202" s="17" t="s">
        <v>332</v>
      </c>
    </row>
    <row r="203" s="17" customFormat="true" ht="24" hidden="false" customHeight="true" outlineLevel="0" collapsed="false">
      <c r="B203" s="18"/>
      <c r="C203" s="127" t="s">
        <v>333</v>
      </c>
      <c r="D203" s="127" t="s">
        <v>120</v>
      </c>
      <c r="E203" s="128" t="s">
        <v>334</v>
      </c>
      <c r="F203" s="129" t="s">
        <v>335</v>
      </c>
      <c r="G203" s="129"/>
      <c r="H203" s="129"/>
      <c r="I203" s="129"/>
      <c r="J203" s="130" t="s">
        <v>146</v>
      </c>
      <c r="K203" s="131" t="n">
        <v>1266.52</v>
      </c>
      <c r="L203" s="132"/>
      <c r="M203" s="132"/>
      <c r="N203" s="132" t="n">
        <f aca="false">ROUND($L$203*$K$203,0)</f>
        <v>0</v>
      </c>
      <c r="O203" s="132"/>
      <c r="P203" s="132"/>
      <c r="Q203" s="132"/>
      <c r="R203" s="22"/>
      <c r="T203" s="133"/>
      <c r="U203" s="134" t="s">
        <v>33</v>
      </c>
      <c r="V203" s="135" t="n">
        <v>0.55</v>
      </c>
      <c r="W203" s="135" t="n">
        <f aca="false">$V$203*$K$203</f>
        <v>696.586</v>
      </c>
      <c r="X203" s="135" t="n">
        <v>0.04766</v>
      </c>
      <c r="Y203" s="135" t="n">
        <f aca="false">$X$203*$K$203</f>
        <v>60.3623432</v>
      </c>
      <c r="Z203" s="135" t="n">
        <v>0</v>
      </c>
      <c r="AA203" s="136" t="n">
        <f aca="false">$Z$203*$K$203</f>
        <v>0</v>
      </c>
      <c r="AR203" s="17" t="s">
        <v>124</v>
      </c>
      <c r="AT203" s="17" t="s">
        <v>120</v>
      </c>
      <c r="AU203" s="17" t="s">
        <v>2</v>
      </c>
      <c r="AY203" s="17" t="s">
        <v>118</v>
      </c>
      <c r="BE203" s="88" t="n">
        <f aca="false">IF($U$203="základní",$N$203,0)</f>
        <v>0</v>
      </c>
      <c r="BF203" s="88" t="n">
        <f aca="false">IF($U$203="snížená",$N$203,0)</f>
        <v>0</v>
      </c>
      <c r="BG203" s="88" t="n">
        <f aca="false">IF($U$203="zákl. přenesená",$N$203,0)</f>
        <v>0</v>
      </c>
      <c r="BH203" s="88" t="n">
        <f aca="false">IF($U$203="sníž. přenesená",$N$203,0)</f>
        <v>0</v>
      </c>
      <c r="BI203" s="88" t="n">
        <f aca="false">IF($U$203="nulová",$N$203,0)</f>
        <v>0</v>
      </c>
      <c r="BJ203" s="17" t="s">
        <v>2</v>
      </c>
      <c r="BK203" s="88" t="n">
        <f aca="false">ROUND($L$203*$K$203,0)</f>
        <v>0</v>
      </c>
      <c r="BL203" s="17" t="s">
        <v>124</v>
      </c>
      <c r="BM203" s="17" t="s">
        <v>336</v>
      </c>
    </row>
    <row r="204" s="17" customFormat="true" ht="24" hidden="false" customHeight="true" outlineLevel="0" collapsed="false">
      <c r="B204" s="18"/>
      <c r="C204" s="127" t="s">
        <v>337</v>
      </c>
      <c r="D204" s="127" t="s">
        <v>120</v>
      </c>
      <c r="E204" s="128" t="s">
        <v>338</v>
      </c>
      <c r="F204" s="129" t="s">
        <v>339</v>
      </c>
      <c r="G204" s="129"/>
      <c r="H204" s="129"/>
      <c r="I204" s="129"/>
      <c r="J204" s="130" t="s">
        <v>340</v>
      </c>
      <c r="K204" s="131" t="n">
        <v>6</v>
      </c>
      <c r="L204" s="132"/>
      <c r="M204" s="132"/>
      <c r="N204" s="132" t="n">
        <f aca="false">ROUND($L$204*$K$204,0)</f>
        <v>0</v>
      </c>
      <c r="O204" s="132"/>
      <c r="P204" s="132"/>
      <c r="Q204" s="132"/>
      <c r="R204" s="22"/>
      <c r="T204" s="133"/>
      <c r="U204" s="134" t="s">
        <v>31</v>
      </c>
      <c r="V204" s="135" t="n">
        <v>0</v>
      </c>
      <c r="W204" s="135" t="n">
        <f aca="false">$V$204*$K$204</f>
        <v>0</v>
      </c>
      <c r="X204" s="135" t="n">
        <v>0</v>
      </c>
      <c r="Y204" s="135" t="n">
        <f aca="false">$X$204*$K$204</f>
        <v>0</v>
      </c>
      <c r="Z204" s="135" t="n">
        <v>0</v>
      </c>
      <c r="AA204" s="136" t="n">
        <f aca="false">$Z$204*$K$204</f>
        <v>0</v>
      </c>
      <c r="AR204" s="17" t="s">
        <v>124</v>
      </c>
      <c r="AT204" s="17" t="s">
        <v>120</v>
      </c>
      <c r="AU204" s="17" t="s">
        <v>2</v>
      </c>
      <c r="AY204" s="17" t="s">
        <v>118</v>
      </c>
      <c r="BE204" s="88" t="n">
        <f aca="false">IF($U$204="základní",$N$204,0)</f>
        <v>0</v>
      </c>
      <c r="BF204" s="88" t="n">
        <f aca="false">IF($U$204="snížená",$N$204,0)</f>
        <v>0</v>
      </c>
      <c r="BG204" s="88" t="n">
        <f aca="false">IF($U$204="zákl. přenesená",$N$204,0)</f>
        <v>0</v>
      </c>
      <c r="BH204" s="88" t="n">
        <f aca="false">IF($U$204="sníž. přenesená",$N$204,0)</f>
        <v>0</v>
      </c>
      <c r="BI204" s="88" t="n">
        <f aca="false">IF($U$204="nulová",$N$204,0)</f>
        <v>0</v>
      </c>
      <c r="BJ204" s="17" t="s">
        <v>92</v>
      </c>
      <c r="BK204" s="88" t="n">
        <f aca="false">ROUND($L$204*$K$204,0)</f>
        <v>0</v>
      </c>
      <c r="BL204" s="17" t="s">
        <v>124</v>
      </c>
      <c r="BM204" s="17" t="s">
        <v>341</v>
      </c>
    </row>
    <row r="205" s="17" customFormat="true" ht="24" hidden="false" customHeight="true" outlineLevel="0" collapsed="false">
      <c r="B205" s="18"/>
      <c r="C205" s="127" t="s">
        <v>342</v>
      </c>
      <c r="D205" s="127" t="s">
        <v>120</v>
      </c>
      <c r="E205" s="128" t="s">
        <v>343</v>
      </c>
      <c r="F205" s="129" t="s">
        <v>344</v>
      </c>
      <c r="G205" s="129"/>
      <c r="H205" s="129"/>
      <c r="I205" s="129"/>
      <c r="J205" s="130" t="s">
        <v>146</v>
      </c>
      <c r="K205" s="131" t="n">
        <v>35.84</v>
      </c>
      <c r="L205" s="132"/>
      <c r="M205" s="132"/>
      <c r="N205" s="132" t="n">
        <f aca="false">ROUND($L$205*$K$205,0)</f>
        <v>0</v>
      </c>
      <c r="O205" s="132"/>
      <c r="P205" s="132"/>
      <c r="Q205" s="132"/>
      <c r="R205" s="22"/>
      <c r="T205" s="133"/>
      <c r="U205" s="134" t="s">
        <v>31</v>
      </c>
      <c r="V205" s="135" t="n">
        <v>0.67</v>
      </c>
      <c r="W205" s="135" t="n">
        <f aca="false">$V$205*$K$205</f>
        <v>24.0128</v>
      </c>
      <c r="X205" s="135" t="n">
        <v>0.01838</v>
      </c>
      <c r="Y205" s="135" t="n">
        <f aca="false">$X$205*$K$205</f>
        <v>0.6587392</v>
      </c>
      <c r="Z205" s="135" t="n">
        <v>0</v>
      </c>
      <c r="AA205" s="136" t="n">
        <f aca="false">$Z$205*$K$205</f>
        <v>0</v>
      </c>
      <c r="AR205" s="17" t="s">
        <v>124</v>
      </c>
      <c r="AT205" s="17" t="s">
        <v>120</v>
      </c>
      <c r="AU205" s="17" t="s">
        <v>2</v>
      </c>
      <c r="AY205" s="17" t="s">
        <v>118</v>
      </c>
      <c r="BE205" s="88" t="n">
        <f aca="false">IF($U$205="základní",$N$205,0)</f>
        <v>0</v>
      </c>
      <c r="BF205" s="88" t="n">
        <f aca="false">IF($U$205="snížená",$N$205,0)</f>
        <v>0</v>
      </c>
      <c r="BG205" s="88" t="n">
        <f aca="false">IF($U$205="zákl. přenesená",$N$205,0)</f>
        <v>0</v>
      </c>
      <c r="BH205" s="88" t="n">
        <f aca="false">IF($U$205="sníž. přenesená",$N$205,0)</f>
        <v>0</v>
      </c>
      <c r="BI205" s="88" t="n">
        <f aca="false">IF($U$205="nulová",$N$205,0)</f>
        <v>0</v>
      </c>
      <c r="BJ205" s="17" t="s">
        <v>92</v>
      </c>
      <c r="BK205" s="88" t="n">
        <f aca="false">ROUND($L$205*$K$205,0)</f>
        <v>0</v>
      </c>
      <c r="BL205" s="17" t="s">
        <v>124</v>
      </c>
      <c r="BM205" s="17" t="s">
        <v>345</v>
      </c>
    </row>
    <row r="206" s="17" customFormat="true" ht="13.5" hidden="false" customHeight="true" outlineLevel="0" collapsed="false">
      <c r="B206" s="18"/>
      <c r="C206" s="127" t="s">
        <v>346</v>
      </c>
      <c r="D206" s="127" t="s">
        <v>120</v>
      </c>
      <c r="E206" s="128" t="s">
        <v>347</v>
      </c>
      <c r="F206" s="129" t="s">
        <v>348</v>
      </c>
      <c r="G206" s="129"/>
      <c r="H206" s="129"/>
      <c r="I206" s="129"/>
      <c r="J206" s="130" t="s">
        <v>146</v>
      </c>
      <c r="K206" s="131" t="n">
        <v>77</v>
      </c>
      <c r="L206" s="132"/>
      <c r="M206" s="132"/>
      <c r="N206" s="132" t="n">
        <f aca="false">ROUND($L$206*$K$206,0)</f>
        <v>0</v>
      </c>
      <c r="O206" s="132"/>
      <c r="P206" s="132"/>
      <c r="Q206" s="132"/>
      <c r="R206" s="22"/>
      <c r="T206" s="133"/>
      <c r="U206" s="134" t="s">
        <v>31</v>
      </c>
      <c r="V206" s="135" t="n">
        <v>0.34</v>
      </c>
      <c r="W206" s="135" t="n">
        <f aca="false">$V$206*$K$206</f>
        <v>26.18</v>
      </c>
      <c r="X206" s="135" t="n">
        <v>0.00085</v>
      </c>
      <c r="Y206" s="135" t="n">
        <f aca="false">$X$206*$K$206</f>
        <v>0.06545</v>
      </c>
      <c r="Z206" s="135" t="n">
        <v>0</v>
      </c>
      <c r="AA206" s="136" t="n">
        <f aca="false">$Z$206*$K$206</f>
        <v>0</v>
      </c>
      <c r="AR206" s="17" t="s">
        <v>124</v>
      </c>
      <c r="AT206" s="17" t="s">
        <v>120</v>
      </c>
      <c r="AU206" s="17" t="s">
        <v>2</v>
      </c>
      <c r="AY206" s="17" t="s">
        <v>118</v>
      </c>
      <c r="BE206" s="88" t="n">
        <f aca="false">IF($U$206="základní",$N$206,0)</f>
        <v>0</v>
      </c>
      <c r="BF206" s="88" t="n">
        <f aca="false">IF($U$206="snížená",$N$206,0)</f>
        <v>0</v>
      </c>
      <c r="BG206" s="88" t="n">
        <f aca="false">IF($U$206="zákl. přenesená",$N$206,0)</f>
        <v>0</v>
      </c>
      <c r="BH206" s="88" t="n">
        <f aca="false">IF($U$206="sníž. přenesená",$N$206,0)</f>
        <v>0</v>
      </c>
      <c r="BI206" s="88" t="n">
        <f aca="false">IF($U$206="nulová",$N$206,0)</f>
        <v>0</v>
      </c>
      <c r="BJ206" s="17" t="s">
        <v>92</v>
      </c>
      <c r="BK206" s="88" t="n">
        <f aca="false">ROUND($L$206*$K$206,0)</f>
        <v>0</v>
      </c>
      <c r="BL206" s="17" t="s">
        <v>124</v>
      </c>
      <c r="BM206" s="17" t="s">
        <v>349</v>
      </c>
    </row>
    <row r="207" s="17" customFormat="true" ht="24" hidden="false" customHeight="true" outlineLevel="0" collapsed="false">
      <c r="B207" s="18"/>
      <c r="C207" s="127" t="s">
        <v>350</v>
      </c>
      <c r="D207" s="127" t="s">
        <v>120</v>
      </c>
      <c r="E207" s="128" t="s">
        <v>351</v>
      </c>
      <c r="F207" s="129" t="s">
        <v>352</v>
      </c>
      <c r="G207" s="129"/>
      <c r="H207" s="129"/>
      <c r="I207" s="129"/>
      <c r="J207" s="130" t="s">
        <v>146</v>
      </c>
      <c r="K207" s="131" t="n">
        <v>78.2</v>
      </c>
      <c r="L207" s="132"/>
      <c r="M207" s="132"/>
      <c r="N207" s="132" t="n">
        <f aca="false">ROUND($L$207*$K$207,0)</f>
        <v>0</v>
      </c>
      <c r="O207" s="132"/>
      <c r="P207" s="132"/>
      <c r="Q207" s="132"/>
      <c r="R207" s="22"/>
      <c r="T207" s="133"/>
      <c r="U207" s="134" t="s">
        <v>33</v>
      </c>
      <c r="V207" s="135" t="n">
        <v>0.23</v>
      </c>
      <c r="W207" s="135" t="n">
        <f aca="false">$V$207*$K$207</f>
        <v>17.986</v>
      </c>
      <c r="X207" s="135" t="n">
        <v>0.0025</v>
      </c>
      <c r="Y207" s="135" t="n">
        <f aca="false">$X$207*$K$207</f>
        <v>0.1955</v>
      </c>
      <c r="Z207" s="135" t="n">
        <v>0</v>
      </c>
      <c r="AA207" s="136" t="n">
        <f aca="false">$Z$207*$K$207</f>
        <v>0</v>
      </c>
      <c r="AR207" s="17" t="s">
        <v>124</v>
      </c>
      <c r="AT207" s="17" t="s">
        <v>120</v>
      </c>
      <c r="AU207" s="17" t="s">
        <v>2</v>
      </c>
      <c r="AY207" s="17" t="s">
        <v>118</v>
      </c>
      <c r="BE207" s="88" t="n">
        <f aca="false">IF($U$207="základní",$N$207,0)</f>
        <v>0</v>
      </c>
      <c r="BF207" s="88" t="n">
        <f aca="false">IF($U$207="snížená",$N$207,0)</f>
        <v>0</v>
      </c>
      <c r="BG207" s="88" t="n">
        <f aca="false">IF($U$207="zákl. přenesená",$N$207,0)</f>
        <v>0</v>
      </c>
      <c r="BH207" s="88" t="n">
        <f aca="false">IF($U$207="sníž. přenesená",$N$207,0)</f>
        <v>0</v>
      </c>
      <c r="BI207" s="88" t="n">
        <f aca="false">IF($U$207="nulová",$N$207,0)</f>
        <v>0</v>
      </c>
      <c r="BJ207" s="17" t="s">
        <v>2</v>
      </c>
      <c r="BK207" s="88" t="n">
        <f aca="false">ROUND($L$207*$K$207,0)</f>
        <v>0</v>
      </c>
      <c r="BL207" s="17" t="s">
        <v>124</v>
      </c>
      <c r="BM207" s="17" t="s">
        <v>353</v>
      </c>
    </row>
    <row r="208" s="17" customFormat="true" ht="13.5" hidden="false" customHeight="true" outlineLevel="0" collapsed="false">
      <c r="B208" s="18"/>
      <c r="C208" s="127" t="s">
        <v>354</v>
      </c>
      <c r="D208" s="127" t="s">
        <v>120</v>
      </c>
      <c r="E208" s="128" t="s">
        <v>355</v>
      </c>
      <c r="F208" s="129" t="s">
        <v>356</v>
      </c>
      <c r="G208" s="129"/>
      <c r="H208" s="129"/>
      <c r="I208" s="129"/>
      <c r="J208" s="130" t="s">
        <v>146</v>
      </c>
      <c r="K208" s="131" t="n">
        <v>47.9</v>
      </c>
      <c r="L208" s="132"/>
      <c r="M208" s="132"/>
      <c r="N208" s="132" t="n">
        <f aca="false">ROUND($L$208*$K$208,0)</f>
        <v>0</v>
      </c>
      <c r="O208" s="132"/>
      <c r="P208" s="132"/>
      <c r="Q208" s="132"/>
      <c r="R208" s="22"/>
      <c r="T208" s="133"/>
      <c r="U208" s="134" t="s">
        <v>33</v>
      </c>
      <c r="V208" s="135" t="n">
        <v>0.078</v>
      </c>
      <c r="W208" s="135" t="n">
        <f aca="false">$V$208*$K$208</f>
        <v>3.7362</v>
      </c>
      <c r="X208" s="135" t="n">
        <v>0.00011</v>
      </c>
      <c r="Y208" s="135" t="n">
        <f aca="false">$X$208*$K$208</f>
        <v>0.005269</v>
      </c>
      <c r="Z208" s="135" t="n">
        <v>0</v>
      </c>
      <c r="AA208" s="136" t="n">
        <f aca="false">$Z$208*$K$208</f>
        <v>0</v>
      </c>
      <c r="AR208" s="17" t="s">
        <v>124</v>
      </c>
      <c r="AT208" s="17" t="s">
        <v>120</v>
      </c>
      <c r="AU208" s="17" t="s">
        <v>2</v>
      </c>
      <c r="AY208" s="17" t="s">
        <v>118</v>
      </c>
      <c r="BE208" s="88" t="n">
        <f aca="false">IF($U$208="základní",$N$208,0)</f>
        <v>0</v>
      </c>
      <c r="BF208" s="88" t="n">
        <f aca="false">IF($U$208="snížená",$N$208,0)</f>
        <v>0</v>
      </c>
      <c r="BG208" s="88" t="n">
        <f aca="false">IF($U$208="zákl. přenesená",$N$208,0)</f>
        <v>0</v>
      </c>
      <c r="BH208" s="88" t="n">
        <f aca="false">IF($U$208="sníž. přenesená",$N$208,0)</f>
        <v>0</v>
      </c>
      <c r="BI208" s="88" t="n">
        <f aca="false">IF($U$208="nulová",$N$208,0)</f>
        <v>0</v>
      </c>
      <c r="BJ208" s="17" t="s">
        <v>2</v>
      </c>
      <c r="BK208" s="88" t="n">
        <f aca="false">ROUND($L$208*$K$208,0)</f>
        <v>0</v>
      </c>
      <c r="BL208" s="17" t="s">
        <v>124</v>
      </c>
      <c r="BM208" s="17" t="s">
        <v>357</v>
      </c>
    </row>
    <row r="209" s="17" customFormat="true" ht="24" hidden="false" customHeight="true" outlineLevel="0" collapsed="false">
      <c r="B209" s="18"/>
      <c r="C209" s="127" t="s">
        <v>358</v>
      </c>
      <c r="D209" s="127" t="s">
        <v>120</v>
      </c>
      <c r="E209" s="128" t="s">
        <v>359</v>
      </c>
      <c r="F209" s="129" t="s">
        <v>360</v>
      </c>
      <c r="G209" s="129"/>
      <c r="H209" s="129"/>
      <c r="I209" s="129"/>
      <c r="J209" s="130" t="s">
        <v>146</v>
      </c>
      <c r="K209" s="131" t="n">
        <v>150</v>
      </c>
      <c r="L209" s="132"/>
      <c r="M209" s="132"/>
      <c r="N209" s="132" t="n">
        <f aca="false">ROUND($L$209*$K$209,0)</f>
        <v>0</v>
      </c>
      <c r="O209" s="132"/>
      <c r="P209" s="132"/>
      <c r="Q209" s="132"/>
      <c r="R209" s="22"/>
      <c r="T209" s="133"/>
      <c r="U209" s="134" t="s">
        <v>31</v>
      </c>
      <c r="V209" s="135" t="n">
        <v>4.465</v>
      </c>
      <c r="W209" s="135" t="n">
        <f aca="false">$V$209*$K$209</f>
        <v>669.75</v>
      </c>
      <c r="X209" s="135" t="n">
        <v>0.0644</v>
      </c>
      <c r="Y209" s="135" t="n">
        <f aca="false">$X$209*$K$209</f>
        <v>9.66</v>
      </c>
      <c r="Z209" s="135" t="n">
        <v>0</v>
      </c>
      <c r="AA209" s="136" t="n">
        <f aca="false">$Z$209*$K$209</f>
        <v>0</v>
      </c>
      <c r="AR209" s="17" t="s">
        <v>124</v>
      </c>
      <c r="AT209" s="17" t="s">
        <v>120</v>
      </c>
      <c r="AU209" s="17" t="s">
        <v>2</v>
      </c>
      <c r="AY209" s="17" t="s">
        <v>118</v>
      </c>
      <c r="BE209" s="88" t="n">
        <f aca="false">IF($U$209="základní",$N$209,0)</f>
        <v>0</v>
      </c>
      <c r="BF209" s="88" t="n">
        <f aca="false">IF($U$209="snížená",$N$209,0)</f>
        <v>0</v>
      </c>
      <c r="BG209" s="88" t="n">
        <f aca="false">IF($U$209="zákl. přenesená",$N$209,0)</f>
        <v>0</v>
      </c>
      <c r="BH209" s="88" t="n">
        <f aca="false">IF($U$209="sníž. přenesená",$N$209,0)</f>
        <v>0</v>
      </c>
      <c r="BI209" s="88" t="n">
        <f aca="false">IF($U$209="nulová",$N$209,0)</f>
        <v>0</v>
      </c>
      <c r="BJ209" s="17" t="s">
        <v>92</v>
      </c>
      <c r="BK209" s="88" t="n">
        <f aca="false">ROUND($L$209*$K$209,0)</f>
        <v>0</v>
      </c>
      <c r="BL209" s="17" t="s">
        <v>124</v>
      </c>
      <c r="BM209" s="17" t="s">
        <v>361</v>
      </c>
    </row>
    <row r="210" s="17" customFormat="true" ht="24" hidden="false" customHeight="true" outlineLevel="0" collapsed="false">
      <c r="B210" s="18"/>
      <c r="C210" s="127" t="s">
        <v>362</v>
      </c>
      <c r="D210" s="127" t="s">
        <v>120</v>
      </c>
      <c r="E210" s="128" t="s">
        <v>363</v>
      </c>
      <c r="F210" s="129" t="s">
        <v>364</v>
      </c>
      <c r="G210" s="129"/>
      <c r="H210" s="129"/>
      <c r="I210" s="129"/>
      <c r="J210" s="130" t="s">
        <v>146</v>
      </c>
      <c r="K210" s="131" t="n">
        <v>16</v>
      </c>
      <c r="L210" s="132"/>
      <c r="M210" s="132"/>
      <c r="N210" s="132" t="n">
        <f aca="false">ROUND($L$210*$K$210,0)</f>
        <v>0</v>
      </c>
      <c r="O210" s="132"/>
      <c r="P210" s="132"/>
      <c r="Q210" s="132"/>
      <c r="R210" s="22"/>
      <c r="T210" s="133"/>
      <c r="U210" s="134" t="s">
        <v>33</v>
      </c>
      <c r="V210" s="135" t="n">
        <v>0.738</v>
      </c>
      <c r="W210" s="135" t="n">
        <f aca="false">$V$210*$K$210</f>
        <v>11.808</v>
      </c>
      <c r="X210" s="135" t="n">
        <v>0.04817</v>
      </c>
      <c r="Y210" s="135" t="n">
        <f aca="false">$X$210*$K$210</f>
        <v>0.77072</v>
      </c>
      <c r="Z210" s="135" t="n">
        <v>0</v>
      </c>
      <c r="AA210" s="136" t="n">
        <f aca="false">$Z$210*$K$210</f>
        <v>0</v>
      </c>
      <c r="AR210" s="17" t="s">
        <v>124</v>
      </c>
      <c r="AT210" s="17" t="s">
        <v>120</v>
      </c>
      <c r="AU210" s="17" t="s">
        <v>2</v>
      </c>
      <c r="AY210" s="17" t="s">
        <v>118</v>
      </c>
      <c r="BE210" s="88" t="n">
        <f aca="false">IF($U$210="základní",$N$210,0)</f>
        <v>0</v>
      </c>
      <c r="BF210" s="88" t="n">
        <f aca="false">IF($U$210="snížená",$N$210,0)</f>
        <v>0</v>
      </c>
      <c r="BG210" s="88" t="n">
        <f aca="false">IF($U$210="zákl. přenesená",$N$210,0)</f>
        <v>0</v>
      </c>
      <c r="BH210" s="88" t="n">
        <f aca="false">IF($U$210="sníž. přenesená",$N$210,0)</f>
        <v>0</v>
      </c>
      <c r="BI210" s="88" t="n">
        <f aca="false">IF($U$210="nulová",$N$210,0)</f>
        <v>0</v>
      </c>
      <c r="BJ210" s="17" t="s">
        <v>2</v>
      </c>
      <c r="BK210" s="88" t="n">
        <f aca="false">ROUND($L$210*$K$210,0)</f>
        <v>0</v>
      </c>
      <c r="BL210" s="17" t="s">
        <v>124</v>
      </c>
      <c r="BM210" s="17" t="s">
        <v>365</v>
      </c>
    </row>
    <row r="211" s="17" customFormat="true" ht="24" hidden="false" customHeight="true" outlineLevel="0" collapsed="false">
      <c r="B211" s="18"/>
      <c r="C211" s="127" t="s">
        <v>366</v>
      </c>
      <c r="D211" s="127" t="s">
        <v>120</v>
      </c>
      <c r="E211" s="128" t="s">
        <v>367</v>
      </c>
      <c r="F211" s="129" t="s">
        <v>368</v>
      </c>
      <c r="G211" s="129"/>
      <c r="H211" s="129"/>
      <c r="I211" s="129"/>
      <c r="J211" s="130" t="s">
        <v>146</v>
      </c>
      <c r="K211" s="131" t="n">
        <v>129.12</v>
      </c>
      <c r="L211" s="132"/>
      <c r="M211" s="132"/>
      <c r="N211" s="132" t="n">
        <f aca="false">ROUND($L$211*$K$211,0)</f>
        <v>0</v>
      </c>
      <c r="O211" s="132"/>
      <c r="P211" s="132"/>
      <c r="Q211" s="132"/>
      <c r="R211" s="22"/>
      <c r="T211" s="133"/>
      <c r="U211" s="134" t="s">
        <v>31</v>
      </c>
      <c r="V211" s="135" t="n">
        <v>0.19</v>
      </c>
      <c r="W211" s="135" t="n">
        <f aca="false">$V$211*$K$211</f>
        <v>24.5328</v>
      </c>
      <c r="X211" s="135" t="n">
        <v>0.0006</v>
      </c>
      <c r="Y211" s="135" t="n">
        <f aca="false">$X$211*$K$211</f>
        <v>0.077472</v>
      </c>
      <c r="Z211" s="135" t="n">
        <v>0</v>
      </c>
      <c r="AA211" s="136" t="n">
        <f aca="false">$Z$211*$K$211</f>
        <v>0</v>
      </c>
      <c r="AR211" s="17" t="s">
        <v>124</v>
      </c>
      <c r="AT211" s="17" t="s">
        <v>120</v>
      </c>
      <c r="AU211" s="17" t="s">
        <v>2</v>
      </c>
      <c r="AY211" s="17" t="s">
        <v>118</v>
      </c>
      <c r="BE211" s="88" t="n">
        <f aca="false">IF($U$211="základní",$N$211,0)</f>
        <v>0</v>
      </c>
      <c r="BF211" s="88" t="n">
        <f aca="false">IF($U$211="snížená",$N$211,0)</f>
        <v>0</v>
      </c>
      <c r="BG211" s="88" t="n">
        <f aca="false">IF($U$211="zákl. přenesená",$N$211,0)</f>
        <v>0</v>
      </c>
      <c r="BH211" s="88" t="n">
        <f aca="false">IF($U$211="sníž. přenesená",$N$211,0)</f>
        <v>0</v>
      </c>
      <c r="BI211" s="88" t="n">
        <f aca="false">IF($U$211="nulová",$N$211,0)</f>
        <v>0</v>
      </c>
      <c r="BJ211" s="17" t="s">
        <v>92</v>
      </c>
      <c r="BK211" s="88" t="n">
        <f aca="false">ROUND($L$211*$K$211,0)</f>
        <v>0</v>
      </c>
      <c r="BL211" s="17" t="s">
        <v>124</v>
      </c>
      <c r="BM211" s="17" t="s">
        <v>369</v>
      </c>
    </row>
    <row r="212" s="17" customFormat="true" ht="24" hidden="false" customHeight="true" outlineLevel="0" collapsed="false">
      <c r="B212" s="18"/>
      <c r="C212" s="127" t="s">
        <v>370</v>
      </c>
      <c r="D212" s="127" t="s">
        <v>120</v>
      </c>
      <c r="E212" s="128" t="s">
        <v>371</v>
      </c>
      <c r="F212" s="129" t="s">
        <v>372</v>
      </c>
      <c r="G212" s="129"/>
      <c r="H212" s="129"/>
      <c r="I212" s="129"/>
      <c r="J212" s="130" t="s">
        <v>146</v>
      </c>
      <c r="K212" s="131" t="n">
        <v>66</v>
      </c>
      <c r="L212" s="132"/>
      <c r="M212" s="132"/>
      <c r="N212" s="132" t="n">
        <f aca="false">ROUND($L$212*$K$212,0)</f>
        <v>0</v>
      </c>
      <c r="O212" s="132"/>
      <c r="P212" s="132"/>
      <c r="Q212" s="132"/>
      <c r="R212" s="22"/>
      <c r="T212" s="133"/>
      <c r="U212" s="134" t="s">
        <v>31</v>
      </c>
      <c r="V212" s="135" t="n">
        <v>0.487</v>
      </c>
      <c r="W212" s="135" t="n">
        <f aca="false">$V$212*$K$212</f>
        <v>32.142</v>
      </c>
      <c r="X212" s="135" t="n">
        <v>0.00446</v>
      </c>
      <c r="Y212" s="135" t="n">
        <f aca="false">$X$212*$K$212</f>
        <v>0.29436</v>
      </c>
      <c r="Z212" s="135" t="n">
        <v>0</v>
      </c>
      <c r="AA212" s="136" t="n">
        <f aca="false">$Z$212*$K$212</f>
        <v>0</v>
      </c>
      <c r="AR212" s="17" t="s">
        <v>124</v>
      </c>
      <c r="AT212" s="17" t="s">
        <v>120</v>
      </c>
      <c r="AU212" s="17" t="s">
        <v>2</v>
      </c>
      <c r="AY212" s="17" t="s">
        <v>118</v>
      </c>
      <c r="BE212" s="88" t="n">
        <f aca="false">IF($U$212="základní",$N$212,0)</f>
        <v>0</v>
      </c>
      <c r="BF212" s="88" t="n">
        <f aca="false">IF($U$212="snížená",$N$212,0)</f>
        <v>0</v>
      </c>
      <c r="BG212" s="88" t="n">
        <f aca="false">IF($U$212="zákl. přenesená",$N$212,0)</f>
        <v>0</v>
      </c>
      <c r="BH212" s="88" t="n">
        <f aca="false">IF($U$212="sníž. přenesená",$N$212,0)</f>
        <v>0</v>
      </c>
      <c r="BI212" s="88" t="n">
        <f aca="false">IF($U$212="nulová",$N$212,0)</f>
        <v>0</v>
      </c>
      <c r="BJ212" s="17" t="s">
        <v>92</v>
      </c>
      <c r="BK212" s="88" t="n">
        <f aca="false">ROUND($L$212*$K$212,0)</f>
        <v>0</v>
      </c>
      <c r="BL212" s="17" t="s">
        <v>124</v>
      </c>
      <c r="BM212" s="17" t="s">
        <v>373</v>
      </c>
    </row>
    <row r="213" s="17" customFormat="true" ht="24" hidden="false" customHeight="true" outlineLevel="0" collapsed="false">
      <c r="B213" s="18"/>
      <c r="C213" s="127" t="s">
        <v>374</v>
      </c>
      <c r="D213" s="127" t="s">
        <v>120</v>
      </c>
      <c r="E213" s="128" t="s">
        <v>375</v>
      </c>
      <c r="F213" s="129" t="s">
        <v>376</v>
      </c>
      <c r="G213" s="129"/>
      <c r="H213" s="129"/>
      <c r="I213" s="129"/>
      <c r="J213" s="130" t="s">
        <v>146</v>
      </c>
      <c r="K213" s="131" t="n">
        <v>16.836</v>
      </c>
      <c r="L213" s="132"/>
      <c r="M213" s="132"/>
      <c r="N213" s="132" t="n">
        <f aca="false">ROUND($L$213*$K$213,0)</f>
        <v>0</v>
      </c>
      <c r="O213" s="132"/>
      <c r="P213" s="132"/>
      <c r="Q213" s="132"/>
      <c r="R213" s="22"/>
      <c r="T213" s="133"/>
      <c r="U213" s="134" t="s">
        <v>33</v>
      </c>
      <c r="V213" s="135" t="n">
        <v>1.305</v>
      </c>
      <c r="W213" s="135" t="n">
        <f aca="false">$V$213*$K$213</f>
        <v>21.97098</v>
      </c>
      <c r="X213" s="135" t="n">
        <v>0.00862</v>
      </c>
      <c r="Y213" s="135" t="n">
        <f aca="false">$X$213*$K$213</f>
        <v>0.14512632</v>
      </c>
      <c r="Z213" s="135" t="n">
        <v>0</v>
      </c>
      <c r="AA213" s="136" t="n">
        <f aca="false">$Z$213*$K$213</f>
        <v>0</v>
      </c>
      <c r="AR213" s="17" t="s">
        <v>124</v>
      </c>
      <c r="AT213" s="17" t="s">
        <v>120</v>
      </c>
      <c r="AU213" s="17" t="s">
        <v>2</v>
      </c>
      <c r="AY213" s="17" t="s">
        <v>118</v>
      </c>
      <c r="BE213" s="88" t="n">
        <f aca="false">IF($U$213="základní",$N$213,0)</f>
        <v>0</v>
      </c>
      <c r="BF213" s="88" t="n">
        <f aca="false">IF($U$213="snížená",$N$213,0)</f>
        <v>0</v>
      </c>
      <c r="BG213" s="88" t="n">
        <f aca="false">IF($U$213="zákl. přenesená",$N$213,0)</f>
        <v>0</v>
      </c>
      <c r="BH213" s="88" t="n">
        <f aca="false">IF($U$213="sníž. přenesená",$N$213,0)</f>
        <v>0</v>
      </c>
      <c r="BI213" s="88" t="n">
        <f aca="false">IF($U$213="nulová",$N$213,0)</f>
        <v>0</v>
      </c>
      <c r="BJ213" s="17" t="s">
        <v>2</v>
      </c>
      <c r="BK213" s="88" t="n">
        <f aca="false">ROUND($L$213*$K$213,0)</f>
        <v>0</v>
      </c>
      <c r="BL213" s="17" t="s">
        <v>124</v>
      </c>
      <c r="BM213" s="17" t="s">
        <v>377</v>
      </c>
    </row>
    <row r="214" s="17" customFormat="true" ht="34.5" hidden="false" customHeight="true" outlineLevel="0" collapsed="false">
      <c r="B214" s="18"/>
      <c r="C214" s="127" t="s">
        <v>378</v>
      </c>
      <c r="D214" s="127" t="s">
        <v>120</v>
      </c>
      <c r="E214" s="128" t="s">
        <v>379</v>
      </c>
      <c r="F214" s="129" t="s">
        <v>380</v>
      </c>
      <c r="G214" s="129"/>
      <c r="H214" s="129"/>
      <c r="I214" s="129"/>
      <c r="J214" s="130" t="s">
        <v>146</v>
      </c>
      <c r="K214" s="131" t="n">
        <v>96.92</v>
      </c>
      <c r="L214" s="132"/>
      <c r="M214" s="132"/>
      <c r="N214" s="132" t="n">
        <f aca="false">ROUND($L$214*$K$214,0)</f>
        <v>0</v>
      </c>
      <c r="O214" s="132"/>
      <c r="P214" s="132"/>
      <c r="Q214" s="132"/>
      <c r="R214" s="22"/>
      <c r="T214" s="133"/>
      <c r="U214" s="134" t="s">
        <v>33</v>
      </c>
      <c r="V214" s="135" t="n">
        <v>1.385</v>
      </c>
      <c r="W214" s="135" t="n">
        <f aca="false">$V$214*$K$214</f>
        <v>134.2342</v>
      </c>
      <c r="X214" s="135" t="n">
        <v>0.024</v>
      </c>
      <c r="Y214" s="135" t="n">
        <f aca="false">$X$214*$K$214</f>
        <v>2.32608</v>
      </c>
      <c r="Z214" s="135" t="n">
        <v>0</v>
      </c>
      <c r="AA214" s="136" t="n">
        <f aca="false">$Z$214*$K$214</f>
        <v>0</v>
      </c>
      <c r="AR214" s="17" t="s">
        <v>124</v>
      </c>
      <c r="AT214" s="17" t="s">
        <v>120</v>
      </c>
      <c r="AU214" s="17" t="s">
        <v>2</v>
      </c>
      <c r="AY214" s="17" t="s">
        <v>118</v>
      </c>
      <c r="BE214" s="88" t="n">
        <f aca="false">IF($U$214="základní",$N$214,0)</f>
        <v>0</v>
      </c>
      <c r="BF214" s="88" t="n">
        <f aca="false">IF($U$214="snížená",$N$214,0)</f>
        <v>0</v>
      </c>
      <c r="BG214" s="88" t="n">
        <f aca="false">IF($U$214="zákl. přenesená",$N$214,0)</f>
        <v>0</v>
      </c>
      <c r="BH214" s="88" t="n">
        <f aca="false">IF($U$214="sníž. přenesená",$N$214,0)</f>
        <v>0</v>
      </c>
      <c r="BI214" s="88" t="n">
        <f aca="false">IF($U$214="nulová",$N$214,0)</f>
        <v>0</v>
      </c>
      <c r="BJ214" s="17" t="s">
        <v>2</v>
      </c>
      <c r="BK214" s="88" t="n">
        <f aca="false">ROUND($L$214*$K$214,0)</f>
        <v>0</v>
      </c>
      <c r="BL214" s="17" t="s">
        <v>124</v>
      </c>
      <c r="BM214" s="17" t="s">
        <v>381</v>
      </c>
    </row>
    <row r="215" s="17" customFormat="true" ht="13.5" hidden="false" customHeight="true" outlineLevel="0" collapsed="false">
      <c r="B215" s="18"/>
      <c r="C215" s="127" t="s">
        <v>382</v>
      </c>
      <c r="D215" s="127" t="s">
        <v>120</v>
      </c>
      <c r="E215" s="128" t="s">
        <v>383</v>
      </c>
      <c r="F215" s="129" t="s">
        <v>384</v>
      </c>
      <c r="G215" s="129"/>
      <c r="H215" s="129"/>
      <c r="I215" s="129"/>
      <c r="J215" s="130" t="s">
        <v>146</v>
      </c>
      <c r="K215" s="131" t="n">
        <v>48.902</v>
      </c>
      <c r="L215" s="132"/>
      <c r="M215" s="132"/>
      <c r="N215" s="132" t="n">
        <f aca="false">ROUND($L$215*$K$215,0)</f>
        <v>0</v>
      </c>
      <c r="O215" s="132"/>
      <c r="P215" s="132"/>
      <c r="Q215" s="132"/>
      <c r="R215" s="22"/>
      <c r="T215" s="133"/>
      <c r="U215" s="134" t="s">
        <v>33</v>
      </c>
      <c r="V215" s="135" t="n">
        <v>1.72</v>
      </c>
      <c r="W215" s="135" t="n">
        <f aca="false">$V$215*$K$215</f>
        <v>84.11144</v>
      </c>
      <c r="X215" s="135" t="n">
        <v>0.01715</v>
      </c>
      <c r="Y215" s="135" t="n">
        <f aca="false">$X$215*$K$215</f>
        <v>0.8386693</v>
      </c>
      <c r="Z215" s="135" t="n">
        <v>0</v>
      </c>
      <c r="AA215" s="136" t="n">
        <f aca="false">$Z$215*$K$215</f>
        <v>0</v>
      </c>
      <c r="AR215" s="17" t="s">
        <v>124</v>
      </c>
      <c r="AT215" s="17" t="s">
        <v>120</v>
      </c>
      <c r="AU215" s="17" t="s">
        <v>2</v>
      </c>
      <c r="AY215" s="17" t="s">
        <v>118</v>
      </c>
      <c r="BE215" s="88" t="n">
        <f aca="false">IF($U$215="základní",$N$215,0)</f>
        <v>0</v>
      </c>
      <c r="BF215" s="88" t="n">
        <f aca="false">IF($U$215="snížená",$N$215,0)</f>
        <v>0</v>
      </c>
      <c r="BG215" s="88" t="n">
        <f aca="false">IF($U$215="zákl. přenesená",$N$215,0)</f>
        <v>0</v>
      </c>
      <c r="BH215" s="88" t="n">
        <f aca="false">IF($U$215="sníž. přenesená",$N$215,0)</f>
        <v>0</v>
      </c>
      <c r="BI215" s="88" t="n">
        <f aca="false">IF($U$215="nulová",$N$215,0)</f>
        <v>0</v>
      </c>
      <c r="BJ215" s="17" t="s">
        <v>2</v>
      </c>
      <c r="BK215" s="88" t="n">
        <f aca="false">ROUND($L$215*$K$215,0)</f>
        <v>0</v>
      </c>
      <c r="BL215" s="17" t="s">
        <v>124</v>
      </c>
      <c r="BM215" s="17" t="s">
        <v>385</v>
      </c>
    </row>
    <row r="216" s="17" customFormat="true" ht="24" hidden="false" customHeight="true" outlineLevel="0" collapsed="false">
      <c r="B216" s="18"/>
      <c r="C216" s="127" t="s">
        <v>386</v>
      </c>
      <c r="D216" s="127" t="s">
        <v>120</v>
      </c>
      <c r="E216" s="128" t="s">
        <v>387</v>
      </c>
      <c r="F216" s="129" t="s">
        <v>388</v>
      </c>
      <c r="G216" s="129"/>
      <c r="H216" s="129"/>
      <c r="I216" s="129"/>
      <c r="J216" s="130" t="s">
        <v>146</v>
      </c>
      <c r="K216" s="131" t="n">
        <v>120</v>
      </c>
      <c r="L216" s="132"/>
      <c r="M216" s="132"/>
      <c r="N216" s="132" t="n">
        <f aca="false">ROUND($L$216*$K$216,0)</f>
        <v>0</v>
      </c>
      <c r="O216" s="132"/>
      <c r="P216" s="132"/>
      <c r="Q216" s="132"/>
      <c r="R216" s="22"/>
      <c r="T216" s="133"/>
      <c r="U216" s="134" t="s">
        <v>31</v>
      </c>
      <c r="V216" s="135" t="n">
        <v>0.739</v>
      </c>
      <c r="W216" s="135" t="n">
        <f aca="false">$V$216*$K$216</f>
        <v>88.68</v>
      </c>
      <c r="X216" s="135" t="n">
        <v>0</v>
      </c>
      <c r="Y216" s="135" t="n">
        <f aca="false">$X$216*$K$216</f>
        <v>0</v>
      </c>
      <c r="Z216" s="135" t="n">
        <v>0</v>
      </c>
      <c r="AA216" s="136" t="n">
        <f aca="false">$Z$216*$K$216</f>
        <v>0</v>
      </c>
      <c r="AR216" s="17" t="s">
        <v>124</v>
      </c>
      <c r="AT216" s="17" t="s">
        <v>120</v>
      </c>
      <c r="AU216" s="17" t="s">
        <v>2</v>
      </c>
      <c r="AY216" s="17" t="s">
        <v>118</v>
      </c>
      <c r="BE216" s="88" t="n">
        <f aca="false">IF($U$216="základní",$N$216,0)</f>
        <v>0</v>
      </c>
      <c r="BF216" s="88" t="n">
        <f aca="false">IF($U$216="snížená",$N$216,0)</f>
        <v>0</v>
      </c>
      <c r="BG216" s="88" t="n">
        <f aca="false">IF($U$216="zákl. přenesená",$N$216,0)</f>
        <v>0</v>
      </c>
      <c r="BH216" s="88" t="n">
        <f aca="false">IF($U$216="sníž. přenesená",$N$216,0)</f>
        <v>0</v>
      </c>
      <c r="BI216" s="88" t="n">
        <f aca="false">IF($U$216="nulová",$N$216,0)</f>
        <v>0</v>
      </c>
      <c r="BJ216" s="17" t="s">
        <v>92</v>
      </c>
      <c r="BK216" s="88" t="n">
        <f aca="false">ROUND($L$216*$K$216,0)</f>
        <v>0</v>
      </c>
      <c r="BL216" s="17" t="s">
        <v>124</v>
      </c>
      <c r="BM216" s="17" t="s">
        <v>389</v>
      </c>
    </row>
    <row r="217" s="17" customFormat="true" ht="24" hidden="false" customHeight="true" outlineLevel="0" collapsed="false">
      <c r="B217" s="18"/>
      <c r="C217" s="127" t="s">
        <v>390</v>
      </c>
      <c r="D217" s="127" t="s">
        <v>120</v>
      </c>
      <c r="E217" s="128" t="s">
        <v>391</v>
      </c>
      <c r="F217" s="129" t="s">
        <v>392</v>
      </c>
      <c r="G217" s="129"/>
      <c r="H217" s="129"/>
      <c r="I217" s="129"/>
      <c r="J217" s="130" t="s">
        <v>123</v>
      </c>
      <c r="K217" s="131" t="n">
        <v>165.462</v>
      </c>
      <c r="L217" s="132"/>
      <c r="M217" s="132"/>
      <c r="N217" s="132" t="n">
        <f aca="false">ROUND($L$217*$K$217,0)</f>
        <v>0</v>
      </c>
      <c r="O217" s="132"/>
      <c r="P217" s="132"/>
      <c r="Q217" s="132"/>
      <c r="R217" s="22"/>
      <c r="T217" s="133"/>
      <c r="U217" s="134" t="s">
        <v>31</v>
      </c>
      <c r="V217" s="135" t="n">
        <v>3.213</v>
      </c>
      <c r="W217" s="135" t="n">
        <f aca="false">$V$217*$K$217</f>
        <v>531.629406</v>
      </c>
      <c r="X217" s="135" t="n">
        <v>2.45329</v>
      </c>
      <c r="Y217" s="135" t="n">
        <f aca="false">$X$217*$K$217</f>
        <v>405.92626998</v>
      </c>
      <c r="Z217" s="135" t="n">
        <v>0</v>
      </c>
      <c r="AA217" s="136" t="n">
        <f aca="false">$Z$217*$K$217</f>
        <v>0</v>
      </c>
      <c r="AR217" s="17" t="s">
        <v>124</v>
      </c>
      <c r="AT217" s="17" t="s">
        <v>120</v>
      </c>
      <c r="AU217" s="17" t="s">
        <v>2</v>
      </c>
      <c r="AY217" s="17" t="s">
        <v>118</v>
      </c>
      <c r="BE217" s="88" t="n">
        <f aca="false">IF($U$217="základní",$N$217,0)</f>
        <v>0</v>
      </c>
      <c r="BF217" s="88" t="n">
        <f aca="false">IF($U$217="snížená",$N$217,0)</f>
        <v>0</v>
      </c>
      <c r="BG217" s="88" t="n">
        <f aca="false">IF($U$217="zákl. přenesená",$N$217,0)</f>
        <v>0</v>
      </c>
      <c r="BH217" s="88" t="n">
        <f aca="false">IF($U$217="sníž. přenesená",$N$217,0)</f>
        <v>0</v>
      </c>
      <c r="BI217" s="88" t="n">
        <f aca="false">IF($U$217="nulová",$N$217,0)</f>
        <v>0</v>
      </c>
      <c r="BJ217" s="17" t="s">
        <v>92</v>
      </c>
      <c r="BK217" s="88" t="n">
        <f aca="false">ROUND($L$217*$K$217,0)</f>
        <v>0</v>
      </c>
      <c r="BL217" s="17" t="s">
        <v>124</v>
      </c>
      <c r="BM217" s="17" t="s">
        <v>393</v>
      </c>
    </row>
    <row r="218" s="17" customFormat="true" ht="24" hidden="false" customHeight="true" outlineLevel="0" collapsed="false">
      <c r="B218" s="18"/>
      <c r="C218" s="127" t="s">
        <v>394</v>
      </c>
      <c r="D218" s="127" t="s">
        <v>120</v>
      </c>
      <c r="E218" s="128" t="s">
        <v>395</v>
      </c>
      <c r="F218" s="129" t="s">
        <v>396</v>
      </c>
      <c r="G218" s="129"/>
      <c r="H218" s="129"/>
      <c r="I218" s="129"/>
      <c r="J218" s="130" t="s">
        <v>123</v>
      </c>
      <c r="K218" s="131" t="n">
        <v>165.462</v>
      </c>
      <c r="L218" s="132"/>
      <c r="M218" s="132"/>
      <c r="N218" s="132" t="n">
        <f aca="false">ROUND($L$218*$K$218,0)</f>
        <v>0</v>
      </c>
      <c r="O218" s="132"/>
      <c r="P218" s="132"/>
      <c r="Q218" s="132"/>
      <c r="R218" s="22"/>
      <c r="T218" s="133"/>
      <c r="U218" s="134" t="s">
        <v>33</v>
      </c>
      <c r="V218" s="135" t="n">
        <v>2.7</v>
      </c>
      <c r="W218" s="135" t="n">
        <f aca="false">$V$218*$K$218</f>
        <v>446.7474</v>
      </c>
      <c r="X218" s="135" t="n">
        <v>0</v>
      </c>
      <c r="Y218" s="135" t="n">
        <f aca="false">$X$218*$K$218</f>
        <v>0</v>
      </c>
      <c r="Z218" s="135" t="n">
        <v>0</v>
      </c>
      <c r="AA218" s="136" t="n">
        <f aca="false">$Z$218*$K$218</f>
        <v>0</v>
      </c>
      <c r="AR218" s="17" t="s">
        <v>124</v>
      </c>
      <c r="AT218" s="17" t="s">
        <v>120</v>
      </c>
      <c r="AU218" s="17" t="s">
        <v>2</v>
      </c>
      <c r="AY218" s="17" t="s">
        <v>118</v>
      </c>
      <c r="BE218" s="88" t="n">
        <f aca="false">IF($U$218="základní",$N$218,0)</f>
        <v>0</v>
      </c>
      <c r="BF218" s="88" t="n">
        <f aca="false">IF($U$218="snížená",$N$218,0)</f>
        <v>0</v>
      </c>
      <c r="BG218" s="88" t="n">
        <f aca="false">IF($U$218="zákl. přenesená",$N$218,0)</f>
        <v>0</v>
      </c>
      <c r="BH218" s="88" t="n">
        <f aca="false">IF($U$218="sníž. přenesená",$N$218,0)</f>
        <v>0</v>
      </c>
      <c r="BI218" s="88" t="n">
        <f aca="false">IF($U$218="nulová",$N$218,0)</f>
        <v>0</v>
      </c>
      <c r="BJ218" s="17" t="s">
        <v>2</v>
      </c>
      <c r="BK218" s="88" t="n">
        <f aca="false">ROUND($L$218*$K$218,0)</f>
        <v>0</v>
      </c>
      <c r="BL218" s="17" t="s">
        <v>124</v>
      </c>
      <c r="BM218" s="17" t="s">
        <v>397</v>
      </c>
    </row>
    <row r="219" s="17" customFormat="true" ht="24" hidden="false" customHeight="true" outlineLevel="0" collapsed="false">
      <c r="B219" s="18"/>
      <c r="C219" s="127" t="s">
        <v>398</v>
      </c>
      <c r="D219" s="127" t="s">
        <v>120</v>
      </c>
      <c r="E219" s="128" t="s">
        <v>399</v>
      </c>
      <c r="F219" s="129" t="s">
        <v>400</v>
      </c>
      <c r="G219" s="129"/>
      <c r="H219" s="129"/>
      <c r="I219" s="129"/>
      <c r="J219" s="130" t="s">
        <v>151</v>
      </c>
      <c r="K219" s="131" t="n">
        <v>6.536</v>
      </c>
      <c r="L219" s="132"/>
      <c r="M219" s="132"/>
      <c r="N219" s="132" t="n">
        <f aca="false">ROUND($L$219*$K$219,0)</f>
        <v>0</v>
      </c>
      <c r="O219" s="132"/>
      <c r="P219" s="132"/>
      <c r="Q219" s="132"/>
      <c r="R219" s="22"/>
      <c r="T219" s="133"/>
      <c r="U219" s="134" t="s">
        <v>31</v>
      </c>
      <c r="V219" s="135" t="n">
        <v>15.231</v>
      </c>
      <c r="W219" s="135" t="n">
        <f aca="false">$V$219*$K$219</f>
        <v>99.549816</v>
      </c>
      <c r="X219" s="135" t="n">
        <v>1.05306</v>
      </c>
      <c r="Y219" s="135" t="n">
        <f aca="false">$X$219*$K$219</f>
        <v>6.88280016</v>
      </c>
      <c r="Z219" s="135" t="n">
        <v>0</v>
      </c>
      <c r="AA219" s="136" t="n">
        <f aca="false">$Z$219*$K$219</f>
        <v>0</v>
      </c>
      <c r="AR219" s="17" t="s">
        <v>124</v>
      </c>
      <c r="AT219" s="17" t="s">
        <v>120</v>
      </c>
      <c r="AU219" s="17" t="s">
        <v>2</v>
      </c>
      <c r="AY219" s="17" t="s">
        <v>118</v>
      </c>
      <c r="BE219" s="88" t="n">
        <f aca="false">IF($U$219="základní",$N$219,0)</f>
        <v>0</v>
      </c>
      <c r="BF219" s="88" t="n">
        <f aca="false">IF($U$219="snížená",$N$219,0)</f>
        <v>0</v>
      </c>
      <c r="BG219" s="88" t="n">
        <f aca="false">IF($U$219="zákl. přenesená",$N$219,0)</f>
        <v>0</v>
      </c>
      <c r="BH219" s="88" t="n">
        <f aca="false">IF($U$219="sníž. přenesená",$N$219,0)</f>
        <v>0</v>
      </c>
      <c r="BI219" s="88" t="n">
        <f aca="false">IF($U$219="nulová",$N$219,0)</f>
        <v>0</v>
      </c>
      <c r="BJ219" s="17" t="s">
        <v>92</v>
      </c>
      <c r="BK219" s="88" t="n">
        <f aca="false">ROUND($L$219*$K$219,0)</f>
        <v>0</v>
      </c>
      <c r="BL219" s="17" t="s">
        <v>124</v>
      </c>
      <c r="BM219" s="17" t="s">
        <v>401</v>
      </c>
    </row>
    <row r="220" s="17" customFormat="true" ht="13.5" hidden="false" customHeight="true" outlineLevel="0" collapsed="false">
      <c r="B220" s="18"/>
      <c r="C220" s="127" t="s">
        <v>402</v>
      </c>
      <c r="D220" s="127" t="s">
        <v>120</v>
      </c>
      <c r="E220" s="128" t="s">
        <v>403</v>
      </c>
      <c r="F220" s="129" t="s">
        <v>404</v>
      </c>
      <c r="G220" s="129"/>
      <c r="H220" s="129"/>
      <c r="I220" s="129"/>
      <c r="J220" s="130" t="s">
        <v>146</v>
      </c>
      <c r="K220" s="131" t="n">
        <v>1177.1</v>
      </c>
      <c r="L220" s="132"/>
      <c r="M220" s="132"/>
      <c r="N220" s="132" t="n">
        <f aca="false">ROUND($L$220*$K$220,0)</f>
        <v>0</v>
      </c>
      <c r="O220" s="132"/>
      <c r="P220" s="132"/>
      <c r="Q220" s="132"/>
      <c r="R220" s="22"/>
      <c r="T220" s="133"/>
      <c r="U220" s="134" t="s">
        <v>31</v>
      </c>
      <c r="V220" s="135" t="n">
        <v>0.42</v>
      </c>
      <c r="W220" s="135" t="n">
        <f aca="false">$V$220*$K$220</f>
        <v>494.382</v>
      </c>
      <c r="X220" s="135" t="n">
        <v>0.042</v>
      </c>
      <c r="Y220" s="135" t="n">
        <f aca="false">$X$220*$K$220</f>
        <v>49.4382</v>
      </c>
      <c r="Z220" s="135" t="n">
        <v>0</v>
      </c>
      <c r="AA220" s="136" t="n">
        <f aca="false">$Z$220*$K$220</f>
        <v>0</v>
      </c>
      <c r="AR220" s="17" t="s">
        <v>124</v>
      </c>
      <c r="AT220" s="17" t="s">
        <v>120</v>
      </c>
      <c r="AU220" s="17" t="s">
        <v>2</v>
      </c>
      <c r="AY220" s="17" t="s">
        <v>118</v>
      </c>
      <c r="BE220" s="88" t="n">
        <f aca="false">IF($U$220="základní",$N$220,0)</f>
        <v>0</v>
      </c>
      <c r="BF220" s="88" t="n">
        <f aca="false">IF($U$220="snížená",$N$220,0)</f>
        <v>0</v>
      </c>
      <c r="BG220" s="88" t="n">
        <f aca="false">IF($U$220="zákl. přenesená",$N$220,0)</f>
        <v>0</v>
      </c>
      <c r="BH220" s="88" t="n">
        <f aca="false">IF($U$220="sníž. přenesená",$N$220,0)</f>
        <v>0</v>
      </c>
      <c r="BI220" s="88" t="n">
        <f aca="false">IF($U$220="nulová",$N$220,0)</f>
        <v>0</v>
      </c>
      <c r="BJ220" s="17" t="s">
        <v>92</v>
      </c>
      <c r="BK220" s="88" t="n">
        <f aca="false">ROUND($L$220*$K$220,0)</f>
        <v>0</v>
      </c>
      <c r="BL220" s="17" t="s">
        <v>124</v>
      </c>
      <c r="BM220" s="17" t="s">
        <v>405</v>
      </c>
    </row>
    <row r="221" s="112" customFormat="true" ht="30.75" hidden="false" customHeight="true" outlineLevel="0" collapsed="false">
      <c r="B221" s="113"/>
      <c r="C221" s="114"/>
      <c r="D221" s="124" t="s">
        <v>59</v>
      </c>
      <c r="E221" s="124"/>
      <c r="F221" s="124"/>
      <c r="G221" s="124"/>
      <c r="H221" s="124"/>
      <c r="I221" s="124"/>
      <c r="J221" s="124"/>
      <c r="K221" s="124"/>
      <c r="L221" s="125"/>
      <c r="M221" s="125"/>
      <c r="N221" s="126" t="n">
        <f aca="false">$BK$221</f>
        <v>0</v>
      </c>
      <c r="O221" s="126"/>
      <c r="P221" s="126"/>
      <c r="Q221" s="126"/>
      <c r="R221" s="118"/>
      <c r="T221" s="119"/>
      <c r="U221" s="114"/>
      <c r="V221" s="114"/>
      <c r="W221" s="120" t="n">
        <f aca="false">SUM($W$222:$W$236)</f>
        <v>1118.36672</v>
      </c>
      <c r="X221" s="114"/>
      <c r="Y221" s="120" t="n">
        <f aca="false">SUM($Y$222:$Y$236)</f>
        <v>0.03048</v>
      </c>
      <c r="Z221" s="114"/>
      <c r="AA221" s="121" t="n">
        <f aca="false">SUM($AA$222:$AA$236)</f>
        <v>86.62288</v>
      </c>
      <c r="AR221" s="122" t="s">
        <v>92</v>
      </c>
      <c r="AT221" s="122" t="s">
        <v>116</v>
      </c>
      <c r="AU221" s="122" t="s">
        <v>92</v>
      </c>
      <c r="AY221" s="122" t="s">
        <v>118</v>
      </c>
      <c r="BK221" s="123" t="n">
        <f aca="false">SUM($BK$222:$BK$236)</f>
        <v>0</v>
      </c>
    </row>
    <row r="222" s="17" customFormat="true" ht="34.5" hidden="false" customHeight="true" outlineLevel="0" collapsed="false">
      <c r="B222" s="18"/>
      <c r="C222" s="127" t="s">
        <v>406</v>
      </c>
      <c r="D222" s="127" t="s">
        <v>120</v>
      </c>
      <c r="E222" s="128" t="s">
        <v>407</v>
      </c>
      <c r="F222" s="129" t="s">
        <v>408</v>
      </c>
      <c r="G222" s="129"/>
      <c r="H222" s="129"/>
      <c r="I222" s="129"/>
      <c r="J222" s="130" t="s">
        <v>146</v>
      </c>
      <c r="K222" s="131" t="n">
        <v>1150</v>
      </c>
      <c r="L222" s="132"/>
      <c r="M222" s="132"/>
      <c r="N222" s="132" t="n">
        <f aca="false">ROUND($L$222*$K$222,0)</f>
        <v>0</v>
      </c>
      <c r="O222" s="132"/>
      <c r="P222" s="132"/>
      <c r="Q222" s="132"/>
      <c r="R222" s="22"/>
      <c r="T222" s="133"/>
      <c r="U222" s="134" t="s">
        <v>31</v>
      </c>
      <c r="V222" s="135" t="n">
        <v>0.16</v>
      </c>
      <c r="W222" s="135" t="n">
        <f aca="false">$V$222*$K$222</f>
        <v>184</v>
      </c>
      <c r="X222" s="135" t="n">
        <v>0</v>
      </c>
      <c r="Y222" s="135" t="n">
        <f aca="false">$X$222*$K$222</f>
        <v>0</v>
      </c>
      <c r="Z222" s="135" t="n">
        <v>0</v>
      </c>
      <c r="AA222" s="136" t="n">
        <f aca="false">$Z$222*$K$222</f>
        <v>0</v>
      </c>
      <c r="AR222" s="17" t="s">
        <v>124</v>
      </c>
      <c r="AT222" s="17" t="s">
        <v>120</v>
      </c>
      <c r="AU222" s="17" t="s">
        <v>2</v>
      </c>
      <c r="AY222" s="17" t="s">
        <v>118</v>
      </c>
      <c r="BE222" s="88" t="n">
        <f aca="false">IF($U$222="základní",$N$222,0)</f>
        <v>0</v>
      </c>
      <c r="BF222" s="88" t="n">
        <f aca="false">IF($U$222="snížená",$N$222,0)</f>
        <v>0</v>
      </c>
      <c r="BG222" s="88" t="n">
        <f aca="false">IF($U$222="zákl. přenesená",$N$222,0)</f>
        <v>0</v>
      </c>
      <c r="BH222" s="88" t="n">
        <f aca="false">IF($U$222="sníž. přenesená",$N$222,0)</f>
        <v>0</v>
      </c>
      <c r="BI222" s="88" t="n">
        <f aca="false">IF($U$222="nulová",$N$222,0)</f>
        <v>0</v>
      </c>
      <c r="BJ222" s="17" t="s">
        <v>92</v>
      </c>
      <c r="BK222" s="88" t="n">
        <f aca="false">ROUND($L$222*$K$222,0)</f>
        <v>0</v>
      </c>
      <c r="BL222" s="17" t="s">
        <v>124</v>
      </c>
      <c r="BM222" s="17" t="s">
        <v>409</v>
      </c>
    </row>
    <row r="223" s="17" customFormat="true" ht="34.5" hidden="false" customHeight="true" outlineLevel="0" collapsed="false">
      <c r="B223" s="18"/>
      <c r="C223" s="127" t="s">
        <v>410</v>
      </c>
      <c r="D223" s="127" t="s">
        <v>120</v>
      </c>
      <c r="E223" s="128" t="s">
        <v>411</v>
      </c>
      <c r="F223" s="129" t="s">
        <v>412</v>
      </c>
      <c r="G223" s="129"/>
      <c r="H223" s="129"/>
      <c r="I223" s="129"/>
      <c r="J223" s="130" t="s">
        <v>146</v>
      </c>
      <c r="K223" s="131" t="n">
        <v>34500</v>
      </c>
      <c r="L223" s="132"/>
      <c r="M223" s="132"/>
      <c r="N223" s="132" t="n">
        <f aca="false">ROUND($L$223*$K$223,0)</f>
        <v>0</v>
      </c>
      <c r="O223" s="132"/>
      <c r="P223" s="132"/>
      <c r="Q223" s="132"/>
      <c r="R223" s="22"/>
      <c r="T223" s="133"/>
      <c r="U223" s="134" t="s">
        <v>31</v>
      </c>
      <c r="V223" s="135" t="n">
        <v>0</v>
      </c>
      <c r="W223" s="135" t="n">
        <f aca="false">$V$223*$K$223</f>
        <v>0</v>
      </c>
      <c r="X223" s="135" t="n">
        <v>0</v>
      </c>
      <c r="Y223" s="135" t="n">
        <f aca="false">$X$223*$K$223</f>
        <v>0</v>
      </c>
      <c r="Z223" s="135" t="n">
        <v>0</v>
      </c>
      <c r="AA223" s="136" t="n">
        <f aca="false">$Z$223*$K$223</f>
        <v>0</v>
      </c>
      <c r="AR223" s="17" t="s">
        <v>124</v>
      </c>
      <c r="AT223" s="17" t="s">
        <v>120</v>
      </c>
      <c r="AU223" s="17" t="s">
        <v>2</v>
      </c>
      <c r="AY223" s="17" t="s">
        <v>118</v>
      </c>
      <c r="BE223" s="88" t="n">
        <f aca="false">IF($U$223="základní",$N$223,0)</f>
        <v>0</v>
      </c>
      <c r="BF223" s="88" t="n">
        <f aca="false">IF($U$223="snížená",$N$223,0)</f>
        <v>0</v>
      </c>
      <c r="BG223" s="88" t="n">
        <f aca="false">IF($U$223="zákl. přenesená",$N$223,0)</f>
        <v>0</v>
      </c>
      <c r="BH223" s="88" t="n">
        <f aca="false">IF($U$223="sníž. přenesená",$N$223,0)</f>
        <v>0</v>
      </c>
      <c r="BI223" s="88" t="n">
        <f aca="false">IF($U$223="nulová",$N$223,0)</f>
        <v>0</v>
      </c>
      <c r="BJ223" s="17" t="s">
        <v>92</v>
      </c>
      <c r="BK223" s="88" t="n">
        <f aca="false">ROUND($L$223*$K$223,0)</f>
        <v>0</v>
      </c>
      <c r="BL223" s="17" t="s">
        <v>124</v>
      </c>
      <c r="BM223" s="17" t="s">
        <v>413</v>
      </c>
    </row>
    <row r="224" s="17" customFormat="true" ht="34.5" hidden="false" customHeight="true" outlineLevel="0" collapsed="false">
      <c r="B224" s="18"/>
      <c r="C224" s="127" t="s">
        <v>414</v>
      </c>
      <c r="D224" s="127" t="s">
        <v>120</v>
      </c>
      <c r="E224" s="128" t="s">
        <v>415</v>
      </c>
      <c r="F224" s="129" t="s">
        <v>416</v>
      </c>
      <c r="G224" s="129"/>
      <c r="H224" s="129"/>
      <c r="I224" s="129"/>
      <c r="J224" s="130" t="s">
        <v>146</v>
      </c>
      <c r="K224" s="131" t="n">
        <v>1150</v>
      </c>
      <c r="L224" s="132"/>
      <c r="M224" s="132"/>
      <c r="N224" s="132" t="n">
        <f aca="false">ROUND($L$224*$K$224,0)</f>
        <v>0</v>
      </c>
      <c r="O224" s="132"/>
      <c r="P224" s="132"/>
      <c r="Q224" s="132"/>
      <c r="R224" s="22"/>
      <c r="T224" s="133"/>
      <c r="U224" s="134" t="s">
        <v>31</v>
      </c>
      <c r="V224" s="135" t="n">
        <v>0.1</v>
      </c>
      <c r="W224" s="135" t="n">
        <f aca="false">$V$224*$K$224</f>
        <v>115</v>
      </c>
      <c r="X224" s="135" t="n">
        <v>0</v>
      </c>
      <c r="Y224" s="135" t="n">
        <f aca="false">$X$224*$K$224</f>
        <v>0</v>
      </c>
      <c r="Z224" s="135" t="n">
        <v>0</v>
      </c>
      <c r="AA224" s="136" t="n">
        <f aca="false">$Z$224*$K$224</f>
        <v>0</v>
      </c>
      <c r="AR224" s="17" t="s">
        <v>124</v>
      </c>
      <c r="AT224" s="17" t="s">
        <v>120</v>
      </c>
      <c r="AU224" s="17" t="s">
        <v>2</v>
      </c>
      <c r="AY224" s="17" t="s">
        <v>118</v>
      </c>
      <c r="BE224" s="88" t="n">
        <f aca="false">IF($U$224="základní",$N$224,0)</f>
        <v>0</v>
      </c>
      <c r="BF224" s="88" t="n">
        <f aca="false">IF($U$224="snížená",$N$224,0)</f>
        <v>0</v>
      </c>
      <c r="BG224" s="88" t="n">
        <f aca="false">IF($U$224="zákl. přenesená",$N$224,0)</f>
        <v>0</v>
      </c>
      <c r="BH224" s="88" t="n">
        <f aca="false">IF($U$224="sníž. přenesená",$N$224,0)</f>
        <v>0</v>
      </c>
      <c r="BI224" s="88" t="n">
        <f aca="false">IF($U$224="nulová",$N$224,0)</f>
        <v>0</v>
      </c>
      <c r="BJ224" s="17" t="s">
        <v>92</v>
      </c>
      <c r="BK224" s="88" t="n">
        <f aca="false">ROUND($L$224*$K$224,0)</f>
        <v>0</v>
      </c>
      <c r="BL224" s="17" t="s">
        <v>124</v>
      </c>
      <c r="BM224" s="17" t="s">
        <v>417</v>
      </c>
    </row>
    <row r="225" s="17" customFormat="true" ht="24" hidden="false" customHeight="true" outlineLevel="0" collapsed="false">
      <c r="B225" s="18"/>
      <c r="C225" s="127" t="s">
        <v>418</v>
      </c>
      <c r="D225" s="127" t="s">
        <v>120</v>
      </c>
      <c r="E225" s="128" t="s">
        <v>419</v>
      </c>
      <c r="F225" s="129" t="s">
        <v>420</v>
      </c>
      <c r="G225" s="129"/>
      <c r="H225" s="129"/>
      <c r="I225" s="129"/>
      <c r="J225" s="130" t="s">
        <v>146</v>
      </c>
      <c r="K225" s="131" t="n">
        <v>762</v>
      </c>
      <c r="L225" s="132"/>
      <c r="M225" s="132"/>
      <c r="N225" s="132" t="n">
        <f aca="false">ROUND($L$225*$K$225,0)</f>
        <v>0</v>
      </c>
      <c r="O225" s="132"/>
      <c r="P225" s="132"/>
      <c r="Q225" s="132"/>
      <c r="R225" s="22"/>
      <c r="T225" s="133"/>
      <c r="U225" s="134" t="s">
        <v>33</v>
      </c>
      <c r="V225" s="135" t="n">
        <v>0.111</v>
      </c>
      <c r="W225" s="135" t="n">
        <f aca="false">$V$225*$K$225</f>
        <v>84.582</v>
      </c>
      <c r="X225" s="135" t="n">
        <v>0</v>
      </c>
      <c r="Y225" s="135" t="n">
        <f aca="false">$X$225*$K$225</f>
        <v>0</v>
      </c>
      <c r="Z225" s="135" t="n">
        <v>0</v>
      </c>
      <c r="AA225" s="136" t="n">
        <f aca="false">$Z$225*$K$225</f>
        <v>0</v>
      </c>
      <c r="AR225" s="17" t="s">
        <v>124</v>
      </c>
      <c r="AT225" s="17" t="s">
        <v>120</v>
      </c>
      <c r="AU225" s="17" t="s">
        <v>2</v>
      </c>
      <c r="AY225" s="17" t="s">
        <v>118</v>
      </c>
      <c r="BE225" s="88" t="n">
        <f aca="false">IF($U$225="základní",$N$225,0)</f>
        <v>0</v>
      </c>
      <c r="BF225" s="88" t="n">
        <f aca="false">IF($U$225="snížená",$N$225,0)</f>
        <v>0</v>
      </c>
      <c r="BG225" s="88" t="n">
        <f aca="false">IF($U$225="zákl. přenesená",$N$225,0)</f>
        <v>0</v>
      </c>
      <c r="BH225" s="88" t="n">
        <f aca="false">IF($U$225="sníž. přenesená",$N$225,0)</f>
        <v>0</v>
      </c>
      <c r="BI225" s="88" t="n">
        <f aca="false">IF($U$225="nulová",$N$225,0)</f>
        <v>0</v>
      </c>
      <c r="BJ225" s="17" t="s">
        <v>2</v>
      </c>
      <c r="BK225" s="88" t="n">
        <f aca="false">ROUND($L$225*$K$225,0)</f>
        <v>0</v>
      </c>
      <c r="BL225" s="17" t="s">
        <v>124</v>
      </c>
      <c r="BM225" s="17" t="s">
        <v>421</v>
      </c>
    </row>
    <row r="226" s="17" customFormat="true" ht="24" hidden="false" customHeight="true" outlineLevel="0" collapsed="false">
      <c r="B226" s="18"/>
      <c r="C226" s="127" t="s">
        <v>422</v>
      </c>
      <c r="D226" s="127" t="s">
        <v>120</v>
      </c>
      <c r="E226" s="128" t="s">
        <v>423</v>
      </c>
      <c r="F226" s="129" t="s">
        <v>424</v>
      </c>
      <c r="G226" s="129"/>
      <c r="H226" s="129"/>
      <c r="I226" s="129"/>
      <c r="J226" s="130" t="s">
        <v>146</v>
      </c>
      <c r="K226" s="131" t="n">
        <v>762</v>
      </c>
      <c r="L226" s="132"/>
      <c r="M226" s="132"/>
      <c r="N226" s="132" t="n">
        <f aca="false">ROUND($L$226*$K$226,0)</f>
        <v>0</v>
      </c>
      <c r="O226" s="132"/>
      <c r="P226" s="132"/>
      <c r="Q226" s="132"/>
      <c r="R226" s="22"/>
      <c r="T226" s="133"/>
      <c r="U226" s="134" t="s">
        <v>33</v>
      </c>
      <c r="V226" s="135" t="n">
        <v>0.308</v>
      </c>
      <c r="W226" s="135" t="n">
        <f aca="false">$V$226*$K$226</f>
        <v>234.696</v>
      </c>
      <c r="X226" s="135" t="n">
        <v>4E-005</v>
      </c>
      <c r="Y226" s="135" t="n">
        <f aca="false">$X$226*$K$226</f>
        <v>0.03048</v>
      </c>
      <c r="Z226" s="135" t="n">
        <v>0</v>
      </c>
      <c r="AA226" s="136" t="n">
        <f aca="false">$Z$226*$K$226</f>
        <v>0</v>
      </c>
      <c r="AR226" s="17" t="s">
        <v>124</v>
      </c>
      <c r="AT226" s="17" t="s">
        <v>120</v>
      </c>
      <c r="AU226" s="17" t="s">
        <v>2</v>
      </c>
      <c r="AY226" s="17" t="s">
        <v>118</v>
      </c>
      <c r="BE226" s="88" t="n">
        <f aca="false">IF($U$226="základní",$N$226,0)</f>
        <v>0</v>
      </c>
      <c r="BF226" s="88" t="n">
        <f aca="false">IF($U$226="snížená",$N$226,0)</f>
        <v>0</v>
      </c>
      <c r="BG226" s="88" t="n">
        <f aca="false">IF($U$226="zákl. přenesená",$N$226,0)</f>
        <v>0</v>
      </c>
      <c r="BH226" s="88" t="n">
        <f aca="false">IF($U$226="sníž. přenesená",$N$226,0)</f>
        <v>0</v>
      </c>
      <c r="BI226" s="88" t="n">
        <f aca="false">IF($U$226="nulová",$N$226,0)</f>
        <v>0</v>
      </c>
      <c r="BJ226" s="17" t="s">
        <v>2</v>
      </c>
      <c r="BK226" s="88" t="n">
        <f aca="false">ROUND($L$226*$K$226,0)</f>
        <v>0</v>
      </c>
      <c r="BL226" s="17" t="s">
        <v>124</v>
      </c>
      <c r="BM226" s="17" t="s">
        <v>425</v>
      </c>
    </row>
    <row r="227" s="17" customFormat="true" ht="24" hidden="false" customHeight="true" outlineLevel="0" collapsed="false">
      <c r="B227" s="18"/>
      <c r="C227" s="127" t="s">
        <v>426</v>
      </c>
      <c r="D227" s="127" t="s">
        <v>120</v>
      </c>
      <c r="E227" s="128" t="s">
        <v>427</v>
      </c>
      <c r="F227" s="129" t="s">
        <v>428</v>
      </c>
      <c r="G227" s="129"/>
      <c r="H227" s="129"/>
      <c r="I227" s="129"/>
      <c r="J227" s="130" t="s">
        <v>146</v>
      </c>
      <c r="K227" s="131" t="n">
        <v>1474</v>
      </c>
      <c r="L227" s="132"/>
      <c r="M227" s="132"/>
      <c r="N227" s="132" t="n">
        <f aca="false">ROUND($L$227*$K$227,0)</f>
        <v>0</v>
      </c>
      <c r="O227" s="132"/>
      <c r="P227" s="132"/>
      <c r="Q227" s="132"/>
      <c r="R227" s="22"/>
      <c r="T227" s="133"/>
      <c r="U227" s="134" t="s">
        <v>33</v>
      </c>
      <c r="V227" s="135" t="n">
        <v>0.015</v>
      </c>
      <c r="W227" s="135" t="n">
        <f aca="false">$V$227*$K$227</f>
        <v>22.11</v>
      </c>
      <c r="X227" s="135" t="n">
        <v>0</v>
      </c>
      <c r="Y227" s="135" t="n">
        <f aca="false">$X$227*$K$227</f>
        <v>0</v>
      </c>
      <c r="Z227" s="135" t="n">
        <v>0</v>
      </c>
      <c r="AA227" s="136" t="n">
        <f aca="false">$Z$227*$K$227</f>
        <v>0</v>
      </c>
      <c r="AR227" s="17" t="s">
        <v>124</v>
      </c>
      <c r="AT227" s="17" t="s">
        <v>120</v>
      </c>
      <c r="AU227" s="17" t="s">
        <v>2</v>
      </c>
      <c r="AY227" s="17" t="s">
        <v>118</v>
      </c>
      <c r="BE227" s="88" t="n">
        <f aca="false">IF($U$227="základní",$N$227,0)</f>
        <v>0</v>
      </c>
      <c r="BF227" s="88" t="n">
        <f aca="false">IF($U$227="snížená",$N$227,0)</f>
        <v>0</v>
      </c>
      <c r="BG227" s="88" t="n">
        <f aca="false">IF($U$227="zákl. přenesená",$N$227,0)</f>
        <v>0</v>
      </c>
      <c r="BH227" s="88" t="n">
        <f aca="false">IF($U$227="sníž. přenesená",$N$227,0)</f>
        <v>0</v>
      </c>
      <c r="BI227" s="88" t="n">
        <f aca="false">IF($U$227="nulová",$N$227,0)</f>
        <v>0</v>
      </c>
      <c r="BJ227" s="17" t="s">
        <v>2</v>
      </c>
      <c r="BK227" s="88" t="n">
        <f aca="false">ROUND($L$227*$K$227,0)</f>
        <v>0</v>
      </c>
      <c r="BL227" s="17" t="s">
        <v>124</v>
      </c>
      <c r="BM227" s="17" t="s">
        <v>429</v>
      </c>
    </row>
    <row r="228" s="17" customFormat="true" ht="24" hidden="false" customHeight="true" outlineLevel="0" collapsed="false">
      <c r="B228" s="18"/>
      <c r="C228" s="127" t="s">
        <v>430</v>
      </c>
      <c r="D228" s="127" t="s">
        <v>120</v>
      </c>
      <c r="E228" s="128" t="s">
        <v>431</v>
      </c>
      <c r="F228" s="129" t="s">
        <v>432</v>
      </c>
      <c r="G228" s="129"/>
      <c r="H228" s="129"/>
      <c r="I228" s="129"/>
      <c r="J228" s="130" t="s">
        <v>123</v>
      </c>
      <c r="K228" s="131" t="n">
        <v>14.88</v>
      </c>
      <c r="L228" s="132"/>
      <c r="M228" s="132"/>
      <c r="N228" s="132" t="n">
        <f aca="false">ROUND($L$228*$K$228,0)</f>
        <v>0</v>
      </c>
      <c r="O228" s="132"/>
      <c r="P228" s="132"/>
      <c r="Q228" s="132"/>
      <c r="R228" s="22"/>
      <c r="T228" s="133"/>
      <c r="U228" s="134" t="s">
        <v>31</v>
      </c>
      <c r="V228" s="135" t="n">
        <v>1.283</v>
      </c>
      <c r="W228" s="135" t="n">
        <f aca="false">$V$228*$K$228</f>
        <v>19.09104</v>
      </c>
      <c r="X228" s="135" t="n">
        <v>0</v>
      </c>
      <c r="Y228" s="135" t="n">
        <f aca="false">$X$228*$K$228</f>
        <v>0</v>
      </c>
      <c r="Z228" s="135" t="n">
        <v>1.175</v>
      </c>
      <c r="AA228" s="136" t="n">
        <f aca="false">$Z$228*$K$228</f>
        <v>17.484</v>
      </c>
      <c r="AR228" s="17" t="s">
        <v>124</v>
      </c>
      <c r="AT228" s="17" t="s">
        <v>120</v>
      </c>
      <c r="AU228" s="17" t="s">
        <v>2</v>
      </c>
      <c r="AY228" s="17" t="s">
        <v>118</v>
      </c>
      <c r="BE228" s="88" t="n">
        <f aca="false">IF($U$228="základní",$N$228,0)</f>
        <v>0</v>
      </c>
      <c r="BF228" s="88" t="n">
        <f aca="false">IF($U$228="snížená",$N$228,0)</f>
        <v>0</v>
      </c>
      <c r="BG228" s="88" t="n">
        <f aca="false">IF($U$228="zákl. přenesená",$N$228,0)</f>
        <v>0</v>
      </c>
      <c r="BH228" s="88" t="n">
        <f aca="false">IF($U$228="sníž. přenesená",$N$228,0)</f>
        <v>0</v>
      </c>
      <c r="BI228" s="88" t="n">
        <f aca="false">IF($U$228="nulová",$N$228,0)</f>
        <v>0</v>
      </c>
      <c r="BJ228" s="17" t="s">
        <v>92</v>
      </c>
      <c r="BK228" s="88" t="n">
        <f aca="false">ROUND($L$228*$K$228,0)</f>
        <v>0</v>
      </c>
      <c r="BL228" s="17" t="s">
        <v>124</v>
      </c>
      <c r="BM228" s="17" t="s">
        <v>433</v>
      </c>
    </row>
    <row r="229" s="17" customFormat="true" ht="24" hidden="false" customHeight="true" outlineLevel="0" collapsed="false">
      <c r="B229" s="18"/>
      <c r="C229" s="127" t="s">
        <v>434</v>
      </c>
      <c r="D229" s="127" t="s">
        <v>120</v>
      </c>
      <c r="E229" s="128" t="s">
        <v>435</v>
      </c>
      <c r="F229" s="129" t="s">
        <v>436</v>
      </c>
      <c r="G229" s="129"/>
      <c r="H229" s="129"/>
      <c r="I229" s="129"/>
      <c r="J229" s="130" t="s">
        <v>437</v>
      </c>
      <c r="K229" s="131" t="n">
        <v>26</v>
      </c>
      <c r="L229" s="132"/>
      <c r="M229" s="132"/>
      <c r="N229" s="132" t="n">
        <f aca="false">ROUND($L$229*$K$229,0)</f>
        <v>0</v>
      </c>
      <c r="O229" s="132"/>
      <c r="P229" s="132"/>
      <c r="Q229" s="132"/>
      <c r="R229" s="22"/>
      <c r="T229" s="133"/>
      <c r="U229" s="134" t="s">
        <v>31</v>
      </c>
      <c r="V229" s="135" t="n">
        <v>1.47</v>
      </c>
      <c r="W229" s="135" t="n">
        <f aca="false">$V$229*$K$229</f>
        <v>38.22</v>
      </c>
      <c r="X229" s="135" t="n">
        <v>0</v>
      </c>
      <c r="Y229" s="135" t="n">
        <f aca="false">$X$229*$K$229</f>
        <v>0</v>
      </c>
      <c r="Z229" s="135" t="n">
        <v>0.338</v>
      </c>
      <c r="AA229" s="136" t="n">
        <f aca="false">$Z$229*$K$229</f>
        <v>8.788</v>
      </c>
      <c r="AR229" s="17" t="s">
        <v>124</v>
      </c>
      <c r="AT229" s="17" t="s">
        <v>120</v>
      </c>
      <c r="AU229" s="17" t="s">
        <v>2</v>
      </c>
      <c r="AY229" s="17" t="s">
        <v>118</v>
      </c>
      <c r="BE229" s="88" t="n">
        <f aca="false">IF($U$229="základní",$N$229,0)</f>
        <v>0</v>
      </c>
      <c r="BF229" s="88" t="n">
        <f aca="false">IF($U$229="snížená",$N$229,0)</f>
        <v>0</v>
      </c>
      <c r="BG229" s="88" t="n">
        <f aca="false">IF($U$229="zákl. přenesená",$N$229,0)</f>
        <v>0</v>
      </c>
      <c r="BH229" s="88" t="n">
        <f aca="false">IF($U$229="sníž. přenesená",$N$229,0)</f>
        <v>0</v>
      </c>
      <c r="BI229" s="88" t="n">
        <f aca="false">IF($U$229="nulová",$N$229,0)</f>
        <v>0</v>
      </c>
      <c r="BJ229" s="17" t="s">
        <v>92</v>
      </c>
      <c r="BK229" s="88" t="n">
        <f aca="false">ROUND($L$229*$K$229,0)</f>
        <v>0</v>
      </c>
      <c r="BL229" s="17" t="s">
        <v>124</v>
      </c>
      <c r="BM229" s="17" t="s">
        <v>438</v>
      </c>
    </row>
    <row r="230" s="17" customFormat="true" ht="24" hidden="false" customHeight="true" outlineLevel="0" collapsed="false">
      <c r="B230" s="18"/>
      <c r="C230" s="127" t="s">
        <v>439</v>
      </c>
      <c r="D230" s="127" t="s">
        <v>120</v>
      </c>
      <c r="E230" s="128" t="s">
        <v>440</v>
      </c>
      <c r="F230" s="129" t="s">
        <v>441</v>
      </c>
      <c r="G230" s="129"/>
      <c r="H230" s="129"/>
      <c r="I230" s="129"/>
      <c r="J230" s="130" t="s">
        <v>146</v>
      </c>
      <c r="K230" s="131" t="n">
        <v>14</v>
      </c>
      <c r="L230" s="132"/>
      <c r="M230" s="132"/>
      <c r="N230" s="132" t="n">
        <f aca="false">ROUND($L$230*$K$230,0)</f>
        <v>0</v>
      </c>
      <c r="O230" s="132"/>
      <c r="P230" s="132"/>
      <c r="Q230" s="132"/>
      <c r="R230" s="22"/>
      <c r="T230" s="133"/>
      <c r="U230" s="134" t="s">
        <v>31</v>
      </c>
      <c r="V230" s="135" t="n">
        <v>0.495</v>
      </c>
      <c r="W230" s="135" t="n">
        <f aca="false">$V$230*$K$230</f>
        <v>6.93</v>
      </c>
      <c r="X230" s="135" t="n">
        <v>0</v>
      </c>
      <c r="Y230" s="135" t="n">
        <f aca="false">$X$230*$K$230</f>
        <v>0</v>
      </c>
      <c r="Z230" s="135" t="n">
        <v>0.558</v>
      </c>
      <c r="AA230" s="136" t="n">
        <f aca="false">$Z$230*$K$230</f>
        <v>7.812</v>
      </c>
      <c r="AR230" s="17" t="s">
        <v>124</v>
      </c>
      <c r="AT230" s="17" t="s">
        <v>120</v>
      </c>
      <c r="AU230" s="17" t="s">
        <v>2</v>
      </c>
      <c r="AY230" s="17" t="s">
        <v>118</v>
      </c>
      <c r="BE230" s="88" t="n">
        <f aca="false">IF($U$230="základní",$N$230,0)</f>
        <v>0</v>
      </c>
      <c r="BF230" s="88" t="n">
        <f aca="false">IF($U$230="snížená",$N$230,0)</f>
        <v>0</v>
      </c>
      <c r="BG230" s="88" t="n">
        <f aca="false">IF($U$230="zákl. přenesená",$N$230,0)</f>
        <v>0</v>
      </c>
      <c r="BH230" s="88" t="n">
        <f aca="false">IF($U$230="sníž. přenesená",$N$230,0)</f>
        <v>0</v>
      </c>
      <c r="BI230" s="88" t="n">
        <f aca="false">IF($U$230="nulová",$N$230,0)</f>
        <v>0</v>
      </c>
      <c r="BJ230" s="17" t="s">
        <v>92</v>
      </c>
      <c r="BK230" s="88" t="n">
        <f aca="false">ROUND($L$230*$K$230,0)</f>
        <v>0</v>
      </c>
      <c r="BL230" s="17" t="s">
        <v>124</v>
      </c>
      <c r="BM230" s="17" t="s">
        <v>442</v>
      </c>
    </row>
    <row r="231" s="17" customFormat="true" ht="13.5" hidden="false" customHeight="true" outlineLevel="0" collapsed="false">
      <c r="B231" s="18"/>
      <c r="C231" s="127" t="s">
        <v>443</v>
      </c>
      <c r="D231" s="127" t="s">
        <v>120</v>
      </c>
      <c r="E231" s="128" t="s">
        <v>444</v>
      </c>
      <c r="F231" s="129" t="s">
        <v>445</v>
      </c>
      <c r="G231" s="129"/>
      <c r="H231" s="129"/>
      <c r="I231" s="129"/>
      <c r="J231" s="130" t="s">
        <v>146</v>
      </c>
      <c r="K231" s="131" t="n">
        <v>874</v>
      </c>
      <c r="L231" s="132"/>
      <c r="M231" s="132"/>
      <c r="N231" s="132" t="n">
        <f aca="false">ROUND($L$231*$K$231,0)</f>
        <v>0</v>
      </c>
      <c r="O231" s="132"/>
      <c r="P231" s="132"/>
      <c r="Q231" s="132"/>
      <c r="R231" s="22"/>
      <c r="T231" s="133"/>
      <c r="U231" s="134" t="s">
        <v>31</v>
      </c>
      <c r="V231" s="135" t="n">
        <v>0.133</v>
      </c>
      <c r="W231" s="135" t="n">
        <f aca="false">$V$231*$K$231</f>
        <v>116.242</v>
      </c>
      <c r="X231" s="135" t="n">
        <v>0</v>
      </c>
      <c r="Y231" s="135" t="n">
        <f aca="false">$X$231*$K$231</f>
        <v>0</v>
      </c>
      <c r="Z231" s="135" t="n">
        <v>0.045</v>
      </c>
      <c r="AA231" s="136" t="n">
        <f aca="false">$Z$231*$K$231</f>
        <v>39.33</v>
      </c>
      <c r="AR231" s="17" t="s">
        <v>124</v>
      </c>
      <c r="AT231" s="17" t="s">
        <v>120</v>
      </c>
      <c r="AU231" s="17" t="s">
        <v>2</v>
      </c>
      <c r="AY231" s="17" t="s">
        <v>118</v>
      </c>
      <c r="BE231" s="88" t="n">
        <f aca="false">IF($U$231="základní",$N$231,0)</f>
        <v>0</v>
      </c>
      <c r="BF231" s="88" t="n">
        <f aca="false">IF($U$231="snížená",$N$231,0)</f>
        <v>0</v>
      </c>
      <c r="BG231" s="88" t="n">
        <f aca="false">IF($U$231="zákl. přenesená",$N$231,0)</f>
        <v>0</v>
      </c>
      <c r="BH231" s="88" t="n">
        <f aca="false">IF($U$231="sníž. přenesená",$N$231,0)</f>
        <v>0</v>
      </c>
      <c r="BI231" s="88" t="n">
        <f aca="false">IF($U$231="nulová",$N$231,0)</f>
        <v>0</v>
      </c>
      <c r="BJ231" s="17" t="s">
        <v>92</v>
      </c>
      <c r="BK231" s="88" t="n">
        <f aca="false">ROUND($L$231*$K$231,0)</f>
        <v>0</v>
      </c>
      <c r="BL231" s="17" t="s">
        <v>124</v>
      </c>
      <c r="BM231" s="17" t="s">
        <v>446</v>
      </c>
    </row>
    <row r="232" s="17" customFormat="true" ht="24" hidden="false" customHeight="true" outlineLevel="0" collapsed="false">
      <c r="B232" s="18"/>
      <c r="C232" s="127" t="s">
        <v>447</v>
      </c>
      <c r="D232" s="127" t="s">
        <v>120</v>
      </c>
      <c r="E232" s="128" t="s">
        <v>448</v>
      </c>
      <c r="F232" s="129" t="s">
        <v>449</v>
      </c>
      <c r="G232" s="129"/>
      <c r="H232" s="129"/>
      <c r="I232" s="129"/>
      <c r="J232" s="130" t="s">
        <v>123</v>
      </c>
      <c r="K232" s="131" t="n">
        <v>34.96</v>
      </c>
      <c r="L232" s="132"/>
      <c r="M232" s="132"/>
      <c r="N232" s="132" t="n">
        <f aca="false">ROUND($L$232*$K$232,0)</f>
        <v>0</v>
      </c>
      <c r="O232" s="132"/>
      <c r="P232" s="132"/>
      <c r="Q232" s="132"/>
      <c r="R232" s="22"/>
      <c r="T232" s="133"/>
      <c r="U232" s="134" t="s">
        <v>31</v>
      </c>
      <c r="V232" s="135" t="n">
        <v>1.375</v>
      </c>
      <c r="W232" s="135" t="n">
        <f aca="false">$V$232*$K$232</f>
        <v>48.07</v>
      </c>
      <c r="X232" s="135" t="n">
        <v>0</v>
      </c>
      <c r="Y232" s="135" t="n">
        <f aca="false">$X$232*$K$232</f>
        <v>0</v>
      </c>
      <c r="Z232" s="135" t="n">
        <v>0</v>
      </c>
      <c r="AA232" s="136" t="n">
        <f aca="false">$Z$232*$K$232</f>
        <v>0</v>
      </c>
      <c r="AR232" s="17" t="s">
        <v>124</v>
      </c>
      <c r="AT232" s="17" t="s">
        <v>120</v>
      </c>
      <c r="AU232" s="17" t="s">
        <v>2</v>
      </c>
      <c r="AY232" s="17" t="s">
        <v>118</v>
      </c>
      <c r="BE232" s="88" t="n">
        <f aca="false">IF($U$232="základní",$N$232,0)</f>
        <v>0</v>
      </c>
      <c r="BF232" s="88" t="n">
        <f aca="false">IF($U$232="snížená",$N$232,0)</f>
        <v>0</v>
      </c>
      <c r="BG232" s="88" t="n">
        <f aca="false">IF($U$232="zákl. přenesená",$N$232,0)</f>
        <v>0</v>
      </c>
      <c r="BH232" s="88" t="n">
        <f aca="false">IF($U$232="sníž. přenesená",$N$232,0)</f>
        <v>0</v>
      </c>
      <c r="BI232" s="88" t="n">
        <f aca="false">IF($U$232="nulová",$N$232,0)</f>
        <v>0</v>
      </c>
      <c r="BJ232" s="17" t="s">
        <v>92</v>
      </c>
      <c r="BK232" s="88" t="n">
        <f aca="false">ROUND($L$232*$K$232,0)</f>
        <v>0</v>
      </c>
      <c r="BL232" s="17" t="s">
        <v>124</v>
      </c>
      <c r="BM232" s="17" t="s">
        <v>450</v>
      </c>
    </row>
    <row r="233" s="17" customFormat="true" ht="24" hidden="false" customHeight="true" outlineLevel="0" collapsed="false">
      <c r="B233" s="18"/>
      <c r="C233" s="127" t="s">
        <v>451</v>
      </c>
      <c r="D233" s="127" t="s">
        <v>120</v>
      </c>
      <c r="E233" s="128" t="s">
        <v>452</v>
      </c>
      <c r="F233" s="129" t="s">
        <v>453</v>
      </c>
      <c r="G233" s="129"/>
      <c r="H233" s="129"/>
      <c r="I233" s="129"/>
      <c r="J233" s="130" t="s">
        <v>123</v>
      </c>
      <c r="K233" s="131" t="n">
        <v>56.88</v>
      </c>
      <c r="L233" s="132"/>
      <c r="M233" s="132"/>
      <c r="N233" s="132" t="n">
        <f aca="false">ROUND($L$233*$K$233,0)</f>
        <v>0</v>
      </c>
      <c r="O233" s="132"/>
      <c r="P233" s="132"/>
      <c r="Q233" s="132"/>
      <c r="R233" s="22"/>
      <c r="T233" s="133"/>
      <c r="U233" s="134" t="s">
        <v>31</v>
      </c>
      <c r="V233" s="135" t="n">
        <v>1.051</v>
      </c>
      <c r="W233" s="135" t="n">
        <f aca="false">$V$233*$K$233</f>
        <v>59.78088</v>
      </c>
      <c r="X233" s="135" t="n">
        <v>0</v>
      </c>
      <c r="Y233" s="135" t="n">
        <f aca="false">$X$233*$K$233</f>
        <v>0</v>
      </c>
      <c r="Z233" s="135" t="n">
        <v>0</v>
      </c>
      <c r="AA233" s="136" t="n">
        <f aca="false">$Z$233*$K$233</f>
        <v>0</v>
      </c>
      <c r="AR233" s="17" t="s">
        <v>124</v>
      </c>
      <c r="AT233" s="17" t="s">
        <v>120</v>
      </c>
      <c r="AU233" s="17" t="s">
        <v>2</v>
      </c>
      <c r="AY233" s="17" t="s">
        <v>118</v>
      </c>
      <c r="BE233" s="88" t="n">
        <f aca="false">IF($U$233="základní",$N$233,0)</f>
        <v>0</v>
      </c>
      <c r="BF233" s="88" t="n">
        <f aca="false">IF($U$233="snížená",$N$233,0)</f>
        <v>0</v>
      </c>
      <c r="BG233" s="88" t="n">
        <f aca="false">IF($U$233="zákl. přenesená",$N$233,0)</f>
        <v>0</v>
      </c>
      <c r="BH233" s="88" t="n">
        <f aca="false">IF($U$233="sníž. přenesená",$N$233,0)</f>
        <v>0</v>
      </c>
      <c r="BI233" s="88" t="n">
        <f aca="false">IF($U$233="nulová",$N$233,0)</f>
        <v>0</v>
      </c>
      <c r="BJ233" s="17" t="s">
        <v>92</v>
      </c>
      <c r="BK233" s="88" t="n">
        <f aca="false">ROUND($L$233*$K$233,0)</f>
        <v>0</v>
      </c>
      <c r="BL233" s="17" t="s">
        <v>124</v>
      </c>
      <c r="BM233" s="17" t="s">
        <v>454</v>
      </c>
    </row>
    <row r="234" s="17" customFormat="true" ht="24" hidden="false" customHeight="true" outlineLevel="0" collapsed="false">
      <c r="B234" s="18"/>
      <c r="C234" s="127" t="s">
        <v>455</v>
      </c>
      <c r="D234" s="127" t="s">
        <v>120</v>
      </c>
      <c r="E234" s="128" t="s">
        <v>456</v>
      </c>
      <c r="F234" s="129" t="s">
        <v>457</v>
      </c>
      <c r="G234" s="129"/>
      <c r="H234" s="129"/>
      <c r="I234" s="129"/>
      <c r="J234" s="130" t="s">
        <v>156</v>
      </c>
      <c r="K234" s="131" t="n">
        <v>166</v>
      </c>
      <c r="L234" s="132"/>
      <c r="M234" s="132"/>
      <c r="N234" s="132" t="n">
        <f aca="false">ROUND($L$234*$K$234,0)</f>
        <v>0</v>
      </c>
      <c r="O234" s="132"/>
      <c r="P234" s="132"/>
      <c r="Q234" s="132"/>
      <c r="R234" s="22"/>
      <c r="T234" s="133"/>
      <c r="U234" s="134" t="s">
        <v>31</v>
      </c>
      <c r="V234" s="135" t="n">
        <v>0.772</v>
      </c>
      <c r="W234" s="135" t="n">
        <f aca="false">$V$234*$K$234</f>
        <v>128.152</v>
      </c>
      <c r="X234" s="135" t="n">
        <v>0</v>
      </c>
      <c r="Y234" s="135" t="n">
        <f aca="false">$X$234*$K$234</f>
        <v>0</v>
      </c>
      <c r="Z234" s="135" t="n">
        <v>0.031</v>
      </c>
      <c r="AA234" s="136" t="n">
        <f aca="false">$Z$234*$K$234</f>
        <v>5.146</v>
      </c>
      <c r="AR234" s="17" t="s">
        <v>124</v>
      </c>
      <c r="AT234" s="17" t="s">
        <v>120</v>
      </c>
      <c r="AU234" s="17" t="s">
        <v>2</v>
      </c>
      <c r="AY234" s="17" t="s">
        <v>118</v>
      </c>
      <c r="BE234" s="88" t="n">
        <f aca="false">IF($U$234="základní",$N$234,0)</f>
        <v>0</v>
      </c>
      <c r="BF234" s="88" t="n">
        <f aca="false">IF($U$234="snížená",$N$234,0)</f>
        <v>0</v>
      </c>
      <c r="BG234" s="88" t="n">
        <f aca="false">IF($U$234="zákl. přenesená",$N$234,0)</f>
        <v>0</v>
      </c>
      <c r="BH234" s="88" t="n">
        <f aca="false">IF($U$234="sníž. přenesená",$N$234,0)</f>
        <v>0</v>
      </c>
      <c r="BI234" s="88" t="n">
        <f aca="false">IF($U$234="nulová",$N$234,0)</f>
        <v>0</v>
      </c>
      <c r="BJ234" s="17" t="s">
        <v>92</v>
      </c>
      <c r="BK234" s="88" t="n">
        <f aca="false">ROUND($L$234*$K$234,0)</f>
        <v>0</v>
      </c>
      <c r="BL234" s="17" t="s">
        <v>124</v>
      </c>
      <c r="BM234" s="17" t="s">
        <v>458</v>
      </c>
    </row>
    <row r="235" s="17" customFormat="true" ht="24" hidden="false" customHeight="true" outlineLevel="0" collapsed="false">
      <c r="B235" s="18"/>
      <c r="C235" s="127" t="s">
        <v>459</v>
      </c>
      <c r="D235" s="127" t="s">
        <v>120</v>
      </c>
      <c r="E235" s="128" t="s">
        <v>460</v>
      </c>
      <c r="F235" s="129" t="s">
        <v>461</v>
      </c>
      <c r="G235" s="129"/>
      <c r="H235" s="129"/>
      <c r="I235" s="129"/>
      <c r="J235" s="130" t="s">
        <v>146</v>
      </c>
      <c r="K235" s="131" t="n">
        <v>175.28</v>
      </c>
      <c r="L235" s="132"/>
      <c r="M235" s="132"/>
      <c r="N235" s="132" t="n">
        <f aca="false">ROUND($L$235*$K$235,0)</f>
        <v>0</v>
      </c>
      <c r="O235" s="132"/>
      <c r="P235" s="132"/>
      <c r="Q235" s="132"/>
      <c r="R235" s="22"/>
      <c r="T235" s="133"/>
      <c r="U235" s="134" t="s">
        <v>31</v>
      </c>
      <c r="V235" s="135" t="n">
        <v>0.26</v>
      </c>
      <c r="W235" s="135" t="n">
        <f aca="false">$V$235*$K$235</f>
        <v>45.5728</v>
      </c>
      <c r="X235" s="135" t="n">
        <v>0</v>
      </c>
      <c r="Y235" s="135" t="n">
        <f aca="false">$X$235*$K$235</f>
        <v>0</v>
      </c>
      <c r="Z235" s="135" t="n">
        <v>0.046</v>
      </c>
      <c r="AA235" s="136" t="n">
        <f aca="false">$Z$235*$K$235</f>
        <v>8.06288</v>
      </c>
      <c r="AR235" s="17" t="s">
        <v>124</v>
      </c>
      <c r="AT235" s="17" t="s">
        <v>120</v>
      </c>
      <c r="AU235" s="17" t="s">
        <v>2</v>
      </c>
      <c r="AY235" s="17" t="s">
        <v>118</v>
      </c>
      <c r="BE235" s="88" t="n">
        <f aca="false">IF($U$235="základní",$N$235,0)</f>
        <v>0</v>
      </c>
      <c r="BF235" s="88" t="n">
        <f aca="false">IF($U$235="snížená",$N$235,0)</f>
        <v>0</v>
      </c>
      <c r="BG235" s="88" t="n">
        <f aca="false">IF($U$235="zákl. přenesená",$N$235,0)</f>
        <v>0</v>
      </c>
      <c r="BH235" s="88" t="n">
        <f aca="false">IF($U$235="sníž. přenesená",$N$235,0)</f>
        <v>0</v>
      </c>
      <c r="BI235" s="88" t="n">
        <f aca="false">IF($U$235="nulová",$N$235,0)</f>
        <v>0</v>
      </c>
      <c r="BJ235" s="17" t="s">
        <v>92</v>
      </c>
      <c r="BK235" s="88" t="n">
        <f aca="false">ROUND($L$235*$K$235,0)</f>
        <v>0</v>
      </c>
      <c r="BL235" s="17" t="s">
        <v>124</v>
      </c>
      <c r="BM235" s="17" t="s">
        <v>462</v>
      </c>
    </row>
    <row r="236" s="17" customFormat="true" ht="13.5" hidden="false" customHeight="true" outlineLevel="0" collapsed="false">
      <c r="B236" s="18"/>
      <c r="C236" s="127" t="s">
        <v>463</v>
      </c>
      <c r="D236" s="127" t="s">
        <v>120</v>
      </c>
      <c r="E236" s="128" t="s">
        <v>464</v>
      </c>
      <c r="F236" s="129" t="s">
        <v>465</v>
      </c>
      <c r="G236" s="129"/>
      <c r="H236" s="129"/>
      <c r="I236" s="129"/>
      <c r="J236" s="130" t="s">
        <v>340</v>
      </c>
      <c r="K236" s="131" t="n">
        <v>80</v>
      </c>
      <c r="L236" s="132"/>
      <c r="M236" s="132"/>
      <c r="N236" s="132" t="n">
        <f aca="false">ROUND($L$236*$K$236,0)</f>
        <v>0</v>
      </c>
      <c r="O236" s="132"/>
      <c r="P236" s="132"/>
      <c r="Q236" s="132"/>
      <c r="R236" s="22"/>
      <c r="T236" s="133"/>
      <c r="U236" s="134" t="s">
        <v>33</v>
      </c>
      <c r="V236" s="135" t="n">
        <v>0.199</v>
      </c>
      <c r="W236" s="135" t="n">
        <f aca="false">$V$236*$K$236</f>
        <v>15.92</v>
      </c>
      <c r="X236" s="135" t="n">
        <v>0</v>
      </c>
      <c r="Y236" s="135" t="n">
        <f aca="false">$X$236*$K$236</f>
        <v>0</v>
      </c>
      <c r="Z236" s="135" t="n">
        <v>0</v>
      </c>
      <c r="AA236" s="136" t="n">
        <f aca="false">$Z$236*$K$236</f>
        <v>0</v>
      </c>
      <c r="AR236" s="17" t="s">
        <v>124</v>
      </c>
      <c r="AT236" s="17" t="s">
        <v>120</v>
      </c>
      <c r="AU236" s="17" t="s">
        <v>2</v>
      </c>
      <c r="AY236" s="17" t="s">
        <v>118</v>
      </c>
      <c r="BE236" s="88" t="n">
        <f aca="false">IF($U$236="základní",$N$236,0)</f>
        <v>0</v>
      </c>
      <c r="BF236" s="88" t="n">
        <f aca="false">IF($U$236="snížená",$N$236,0)</f>
        <v>0</v>
      </c>
      <c r="BG236" s="88" t="n">
        <f aca="false">IF($U$236="zákl. přenesená",$N$236,0)</f>
        <v>0</v>
      </c>
      <c r="BH236" s="88" t="n">
        <f aca="false">IF($U$236="sníž. přenesená",$N$236,0)</f>
        <v>0</v>
      </c>
      <c r="BI236" s="88" t="n">
        <f aca="false">IF($U$236="nulová",$N$236,0)</f>
        <v>0</v>
      </c>
      <c r="BJ236" s="17" t="s">
        <v>2</v>
      </c>
      <c r="BK236" s="88" t="n">
        <f aca="false">ROUND($L$236*$K$236,0)</f>
        <v>0</v>
      </c>
      <c r="BL236" s="17" t="s">
        <v>124</v>
      </c>
      <c r="BM236" s="17" t="s">
        <v>466</v>
      </c>
    </row>
    <row r="237" s="112" customFormat="true" ht="30.75" hidden="false" customHeight="true" outlineLevel="0" collapsed="false">
      <c r="B237" s="113"/>
      <c r="C237" s="114"/>
      <c r="D237" s="124" t="s">
        <v>60</v>
      </c>
      <c r="E237" s="124"/>
      <c r="F237" s="124"/>
      <c r="G237" s="124"/>
      <c r="H237" s="124"/>
      <c r="I237" s="124"/>
      <c r="J237" s="124"/>
      <c r="K237" s="124"/>
      <c r="L237" s="125"/>
      <c r="M237" s="125"/>
      <c r="N237" s="126" t="n">
        <f aca="false">$BK$237</f>
        <v>0</v>
      </c>
      <c r="O237" s="126"/>
      <c r="P237" s="126"/>
      <c r="Q237" s="126"/>
      <c r="R237" s="118"/>
      <c r="T237" s="119"/>
      <c r="U237" s="114"/>
      <c r="V237" s="114"/>
      <c r="W237" s="120" t="n">
        <f aca="false">SUM($W$238:$W$242)</f>
        <v>1835.354784</v>
      </c>
      <c r="X237" s="114"/>
      <c r="Y237" s="120" t="n">
        <f aca="false">SUM($Y$238:$Y$242)</f>
        <v>0</v>
      </c>
      <c r="Z237" s="114"/>
      <c r="AA237" s="121" t="n">
        <f aca="false">SUM($AA$238:$AA$242)</f>
        <v>0</v>
      </c>
      <c r="AR237" s="122" t="s">
        <v>92</v>
      </c>
      <c r="AT237" s="122" t="s">
        <v>116</v>
      </c>
      <c r="AU237" s="122" t="s">
        <v>92</v>
      </c>
      <c r="AY237" s="122" t="s">
        <v>118</v>
      </c>
      <c r="BK237" s="123" t="n">
        <f aca="false">SUM($BK$238:$BK$242)</f>
        <v>0</v>
      </c>
    </row>
    <row r="238" s="17" customFormat="true" ht="24" hidden="false" customHeight="true" outlineLevel="0" collapsed="false">
      <c r="B238" s="18"/>
      <c r="C238" s="127" t="s">
        <v>467</v>
      </c>
      <c r="D238" s="127" t="s">
        <v>120</v>
      </c>
      <c r="E238" s="128" t="s">
        <v>468</v>
      </c>
      <c r="F238" s="129" t="s">
        <v>469</v>
      </c>
      <c r="G238" s="129"/>
      <c r="H238" s="129"/>
      <c r="I238" s="129"/>
      <c r="J238" s="130" t="s">
        <v>151</v>
      </c>
      <c r="K238" s="131" t="n">
        <v>138.848</v>
      </c>
      <c r="L238" s="132"/>
      <c r="M238" s="132"/>
      <c r="N238" s="132" t="n">
        <f aca="false">ROUND($L$238*$K$238,0)</f>
        <v>0</v>
      </c>
      <c r="O238" s="132"/>
      <c r="P238" s="132"/>
      <c r="Q238" s="132"/>
      <c r="R238" s="22"/>
      <c r="T238" s="133"/>
      <c r="U238" s="134" t="s">
        <v>31</v>
      </c>
      <c r="V238" s="135" t="n">
        <v>10.3</v>
      </c>
      <c r="W238" s="135" t="n">
        <f aca="false">$V$238*$K$238</f>
        <v>1430.1344</v>
      </c>
      <c r="X238" s="135" t="n">
        <v>0</v>
      </c>
      <c r="Y238" s="135" t="n">
        <f aca="false">$X$238*$K$238</f>
        <v>0</v>
      </c>
      <c r="Z238" s="135" t="n">
        <v>0</v>
      </c>
      <c r="AA238" s="136" t="n">
        <f aca="false">$Z$238*$K$238</f>
        <v>0</v>
      </c>
      <c r="AR238" s="17" t="s">
        <v>124</v>
      </c>
      <c r="AT238" s="17" t="s">
        <v>120</v>
      </c>
      <c r="AU238" s="17" t="s">
        <v>2</v>
      </c>
      <c r="AY238" s="17" t="s">
        <v>118</v>
      </c>
      <c r="BE238" s="88" t="n">
        <f aca="false">IF($U$238="základní",$N$238,0)</f>
        <v>0</v>
      </c>
      <c r="BF238" s="88" t="n">
        <f aca="false">IF($U$238="snížená",$N$238,0)</f>
        <v>0</v>
      </c>
      <c r="BG238" s="88" t="n">
        <f aca="false">IF($U$238="zákl. přenesená",$N$238,0)</f>
        <v>0</v>
      </c>
      <c r="BH238" s="88" t="n">
        <f aca="false">IF($U$238="sníž. přenesená",$N$238,0)</f>
        <v>0</v>
      </c>
      <c r="BI238" s="88" t="n">
        <f aca="false">IF($U$238="nulová",$N$238,0)</f>
        <v>0</v>
      </c>
      <c r="BJ238" s="17" t="s">
        <v>92</v>
      </c>
      <c r="BK238" s="88" t="n">
        <f aca="false">ROUND($L$238*$K$238,0)</f>
        <v>0</v>
      </c>
      <c r="BL238" s="17" t="s">
        <v>124</v>
      </c>
      <c r="BM238" s="17" t="s">
        <v>470</v>
      </c>
    </row>
    <row r="239" s="17" customFormat="true" ht="13.5" hidden="false" customHeight="true" outlineLevel="0" collapsed="false">
      <c r="B239" s="18"/>
      <c r="C239" s="127" t="s">
        <v>471</v>
      </c>
      <c r="D239" s="127" t="s">
        <v>120</v>
      </c>
      <c r="E239" s="128" t="s">
        <v>472</v>
      </c>
      <c r="F239" s="129" t="s">
        <v>473</v>
      </c>
      <c r="G239" s="129"/>
      <c r="H239" s="129"/>
      <c r="I239" s="129"/>
      <c r="J239" s="130" t="s">
        <v>437</v>
      </c>
      <c r="K239" s="131" t="n">
        <v>20</v>
      </c>
      <c r="L239" s="132"/>
      <c r="M239" s="132"/>
      <c r="N239" s="132" t="n">
        <f aca="false">ROUND($L$239*$K$239,0)</f>
        <v>0</v>
      </c>
      <c r="O239" s="132"/>
      <c r="P239" s="132"/>
      <c r="Q239" s="132"/>
      <c r="R239" s="22"/>
      <c r="T239" s="133"/>
      <c r="U239" s="134" t="s">
        <v>31</v>
      </c>
      <c r="V239" s="135" t="n">
        <v>1.461</v>
      </c>
      <c r="W239" s="135" t="n">
        <f aca="false">$V$239*$K$239</f>
        <v>29.22</v>
      </c>
      <c r="X239" s="135" t="n">
        <v>0</v>
      </c>
      <c r="Y239" s="135" t="n">
        <f aca="false">$X$239*$K$239</f>
        <v>0</v>
      </c>
      <c r="Z239" s="135" t="n">
        <v>0</v>
      </c>
      <c r="AA239" s="136" t="n">
        <f aca="false">$Z$239*$K$239</f>
        <v>0</v>
      </c>
      <c r="AR239" s="17" t="s">
        <v>124</v>
      </c>
      <c r="AT239" s="17" t="s">
        <v>120</v>
      </c>
      <c r="AU239" s="17" t="s">
        <v>2</v>
      </c>
      <c r="AY239" s="17" t="s">
        <v>118</v>
      </c>
      <c r="BE239" s="88" t="n">
        <f aca="false">IF($U$239="základní",$N$239,0)</f>
        <v>0</v>
      </c>
      <c r="BF239" s="88" t="n">
        <f aca="false">IF($U$239="snížená",$N$239,0)</f>
        <v>0</v>
      </c>
      <c r="BG239" s="88" t="n">
        <f aca="false">IF($U$239="zákl. přenesená",$N$239,0)</f>
        <v>0</v>
      </c>
      <c r="BH239" s="88" t="n">
        <f aca="false">IF($U$239="sníž. přenesená",$N$239,0)</f>
        <v>0</v>
      </c>
      <c r="BI239" s="88" t="n">
        <f aca="false">IF($U$239="nulová",$N$239,0)</f>
        <v>0</v>
      </c>
      <c r="BJ239" s="17" t="s">
        <v>92</v>
      </c>
      <c r="BK239" s="88" t="n">
        <f aca="false">ROUND($L$239*$K$239,0)</f>
        <v>0</v>
      </c>
      <c r="BL239" s="17" t="s">
        <v>124</v>
      </c>
      <c r="BM239" s="17" t="s">
        <v>474</v>
      </c>
    </row>
    <row r="240" s="17" customFormat="true" ht="24" hidden="false" customHeight="true" outlineLevel="0" collapsed="false">
      <c r="B240" s="18"/>
      <c r="C240" s="127" t="s">
        <v>475</v>
      </c>
      <c r="D240" s="127" t="s">
        <v>120</v>
      </c>
      <c r="E240" s="128" t="s">
        <v>476</v>
      </c>
      <c r="F240" s="129" t="s">
        <v>477</v>
      </c>
      <c r="G240" s="129"/>
      <c r="H240" s="129"/>
      <c r="I240" s="129"/>
      <c r="J240" s="130" t="s">
        <v>437</v>
      </c>
      <c r="K240" s="131" t="n">
        <v>400</v>
      </c>
      <c r="L240" s="132"/>
      <c r="M240" s="132"/>
      <c r="N240" s="132" t="n">
        <f aca="false">ROUND($L$240*$K$240,0)</f>
        <v>0</v>
      </c>
      <c r="O240" s="132"/>
      <c r="P240" s="132"/>
      <c r="Q240" s="132"/>
      <c r="R240" s="22"/>
      <c r="T240" s="133"/>
      <c r="U240" s="134" t="s">
        <v>31</v>
      </c>
      <c r="V240" s="135" t="n">
        <v>0</v>
      </c>
      <c r="W240" s="135" t="n">
        <f aca="false">$V$240*$K$240</f>
        <v>0</v>
      </c>
      <c r="X240" s="135" t="n">
        <v>0</v>
      </c>
      <c r="Y240" s="135" t="n">
        <f aca="false">$X$240*$K$240</f>
        <v>0</v>
      </c>
      <c r="Z240" s="135" t="n">
        <v>0</v>
      </c>
      <c r="AA240" s="136" t="n">
        <f aca="false">$Z$240*$K$240</f>
        <v>0</v>
      </c>
      <c r="AR240" s="17" t="s">
        <v>124</v>
      </c>
      <c r="AT240" s="17" t="s">
        <v>120</v>
      </c>
      <c r="AU240" s="17" t="s">
        <v>2</v>
      </c>
      <c r="AY240" s="17" t="s">
        <v>118</v>
      </c>
      <c r="BE240" s="88" t="n">
        <f aca="false">IF($U$240="základní",$N$240,0)</f>
        <v>0</v>
      </c>
      <c r="BF240" s="88" t="n">
        <f aca="false">IF($U$240="snížená",$N$240,0)</f>
        <v>0</v>
      </c>
      <c r="BG240" s="88" t="n">
        <f aca="false">IF($U$240="zákl. přenesená",$N$240,0)</f>
        <v>0</v>
      </c>
      <c r="BH240" s="88" t="n">
        <f aca="false">IF($U$240="sníž. přenesená",$N$240,0)</f>
        <v>0</v>
      </c>
      <c r="BI240" s="88" t="n">
        <f aca="false">IF($U$240="nulová",$N$240,0)</f>
        <v>0</v>
      </c>
      <c r="BJ240" s="17" t="s">
        <v>92</v>
      </c>
      <c r="BK240" s="88" t="n">
        <f aca="false">ROUND($L$240*$K$240,0)</f>
        <v>0</v>
      </c>
      <c r="BL240" s="17" t="s">
        <v>124</v>
      </c>
      <c r="BM240" s="17" t="s">
        <v>478</v>
      </c>
    </row>
    <row r="241" s="17" customFormat="true" ht="24" hidden="false" customHeight="true" outlineLevel="0" collapsed="false">
      <c r="B241" s="18"/>
      <c r="C241" s="127" t="s">
        <v>479</v>
      </c>
      <c r="D241" s="127" t="s">
        <v>120</v>
      </c>
      <c r="E241" s="128" t="s">
        <v>480</v>
      </c>
      <c r="F241" s="129" t="s">
        <v>481</v>
      </c>
      <c r="G241" s="129"/>
      <c r="H241" s="129"/>
      <c r="I241" s="129"/>
      <c r="J241" s="130" t="s">
        <v>151</v>
      </c>
      <c r="K241" s="131" t="n">
        <v>138.848</v>
      </c>
      <c r="L241" s="132"/>
      <c r="M241" s="132"/>
      <c r="N241" s="132" t="n">
        <f aca="false">ROUND($L$241*$K$241,0)</f>
        <v>0</v>
      </c>
      <c r="O241" s="132"/>
      <c r="P241" s="132"/>
      <c r="Q241" s="132"/>
      <c r="R241" s="22"/>
      <c r="T241" s="133"/>
      <c r="U241" s="134" t="s">
        <v>31</v>
      </c>
      <c r="V241" s="135" t="n">
        <v>0.638</v>
      </c>
      <c r="W241" s="135" t="n">
        <f aca="false">$V$241*$K$241</f>
        <v>88.585024</v>
      </c>
      <c r="X241" s="135" t="n">
        <v>0</v>
      </c>
      <c r="Y241" s="135" t="n">
        <f aca="false">$X$241*$K$241</f>
        <v>0</v>
      </c>
      <c r="Z241" s="135" t="n">
        <v>0</v>
      </c>
      <c r="AA241" s="136" t="n">
        <f aca="false">$Z$241*$K$241</f>
        <v>0</v>
      </c>
      <c r="AR241" s="17" t="s">
        <v>124</v>
      </c>
      <c r="AT241" s="17" t="s">
        <v>120</v>
      </c>
      <c r="AU241" s="17" t="s">
        <v>2</v>
      </c>
      <c r="AY241" s="17" t="s">
        <v>118</v>
      </c>
      <c r="BE241" s="88" t="n">
        <f aca="false">IF($U$241="základní",$N$241,0)</f>
        <v>0</v>
      </c>
      <c r="BF241" s="88" t="n">
        <f aca="false">IF($U$241="snížená",$N$241,0)</f>
        <v>0</v>
      </c>
      <c r="BG241" s="88" t="n">
        <f aca="false">IF($U$241="zákl. přenesená",$N$241,0)</f>
        <v>0</v>
      </c>
      <c r="BH241" s="88" t="n">
        <f aca="false">IF($U$241="sníž. přenesená",$N$241,0)</f>
        <v>0</v>
      </c>
      <c r="BI241" s="88" t="n">
        <f aca="false">IF($U$241="nulová",$N$241,0)</f>
        <v>0</v>
      </c>
      <c r="BJ241" s="17" t="s">
        <v>92</v>
      </c>
      <c r="BK241" s="88" t="n">
        <f aca="false">ROUND($L$241*$K$241,0)</f>
        <v>0</v>
      </c>
      <c r="BL241" s="17" t="s">
        <v>124</v>
      </c>
      <c r="BM241" s="17" t="s">
        <v>482</v>
      </c>
    </row>
    <row r="242" s="17" customFormat="true" ht="24" hidden="false" customHeight="true" outlineLevel="0" collapsed="false">
      <c r="B242" s="18"/>
      <c r="C242" s="127" t="s">
        <v>483</v>
      </c>
      <c r="D242" s="127" t="s">
        <v>120</v>
      </c>
      <c r="E242" s="128" t="s">
        <v>484</v>
      </c>
      <c r="F242" s="129" t="s">
        <v>485</v>
      </c>
      <c r="G242" s="129"/>
      <c r="H242" s="129"/>
      <c r="I242" s="129"/>
      <c r="J242" s="130" t="s">
        <v>151</v>
      </c>
      <c r="K242" s="131" t="n">
        <v>138.848</v>
      </c>
      <c r="L242" s="132"/>
      <c r="M242" s="132"/>
      <c r="N242" s="132" t="n">
        <f aca="false">ROUND($L$242*$K$242,0)</f>
        <v>0</v>
      </c>
      <c r="O242" s="132"/>
      <c r="P242" s="132"/>
      <c r="Q242" s="132"/>
      <c r="R242" s="22"/>
      <c r="T242" s="133"/>
      <c r="U242" s="134" t="s">
        <v>31</v>
      </c>
      <c r="V242" s="135" t="n">
        <v>2.07</v>
      </c>
      <c r="W242" s="135" t="n">
        <f aca="false">$V$242*$K$242</f>
        <v>287.41536</v>
      </c>
      <c r="X242" s="135" t="n">
        <v>0</v>
      </c>
      <c r="Y242" s="135" t="n">
        <f aca="false">$X$242*$K$242</f>
        <v>0</v>
      </c>
      <c r="Z242" s="135" t="n">
        <v>0</v>
      </c>
      <c r="AA242" s="136" t="n">
        <f aca="false">$Z$242*$K$242</f>
        <v>0</v>
      </c>
      <c r="AR242" s="17" t="s">
        <v>124</v>
      </c>
      <c r="AT242" s="17" t="s">
        <v>120</v>
      </c>
      <c r="AU242" s="17" t="s">
        <v>2</v>
      </c>
      <c r="AY242" s="17" t="s">
        <v>118</v>
      </c>
      <c r="BE242" s="88" t="n">
        <f aca="false">IF($U$242="základní",$N$242,0)</f>
        <v>0</v>
      </c>
      <c r="BF242" s="88" t="n">
        <f aca="false">IF($U$242="snížená",$N$242,0)</f>
        <v>0</v>
      </c>
      <c r="BG242" s="88" t="n">
        <f aca="false">IF($U$242="zákl. přenesená",$N$242,0)</f>
        <v>0</v>
      </c>
      <c r="BH242" s="88" t="n">
        <f aca="false">IF($U$242="sníž. přenesená",$N$242,0)</f>
        <v>0</v>
      </c>
      <c r="BI242" s="88" t="n">
        <f aca="false">IF($U$242="nulová",$N$242,0)</f>
        <v>0</v>
      </c>
      <c r="BJ242" s="17" t="s">
        <v>92</v>
      </c>
      <c r="BK242" s="88" t="n">
        <f aca="false">ROUND($L$242*$K$242,0)</f>
        <v>0</v>
      </c>
      <c r="BL242" s="17" t="s">
        <v>124</v>
      </c>
      <c r="BM242" s="17" t="s">
        <v>486</v>
      </c>
    </row>
    <row r="243" s="112" customFormat="true" ht="30.75" hidden="false" customHeight="true" outlineLevel="0" collapsed="false">
      <c r="B243" s="113"/>
      <c r="C243" s="114"/>
      <c r="D243" s="124" t="s">
        <v>61</v>
      </c>
      <c r="E243" s="124"/>
      <c r="F243" s="124"/>
      <c r="G243" s="124"/>
      <c r="H243" s="124"/>
      <c r="I243" s="124"/>
      <c r="J243" s="124"/>
      <c r="K243" s="124"/>
      <c r="L243" s="125"/>
      <c r="M243" s="125"/>
      <c r="N243" s="126" t="n">
        <f aca="false">$BK$243</f>
        <v>0</v>
      </c>
      <c r="O243" s="126"/>
      <c r="P243" s="126"/>
      <c r="Q243" s="126"/>
      <c r="R243" s="118"/>
      <c r="T243" s="119"/>
      <c r="U243" s="114"/>
      <c r="V243" s="114"/>
      <c r="W243" s="120" t="n">
        <f aca="false">$W$244</f>
        <v>373.435544</v>
      </c>
      <c r="X243" s="114"/>
      <c r="Y243" s="120" t="n">
        <f aca="false">$Y$244</f>
        <v>0</v>
      </c>
      <c r="Z243" s="114"/>
      <c r="AA243" s="121" t="n">
        <f aca="false">$AA$244</f>
        <v>0</v>
      </c>
      <c r="AR243" s="122" t="s">
        <v>92</v>
      </c>
      <c r="AT243" s="122" t="s">
        <v>116</v>
      </c>
      <c r="AU243" s="122" t="s">
        <v>92</v>
      </c>
      <c r="AY243" s="122" t="s">
        <v>118</v>
      </c>
      <c r="BK243" s="123" t="n">
        <f aca="false">$BK$244</f>
        <v>0</v>
      </c>
    </row>
    <row r="244" s="17" customFormat="true" ht="13.5" hidden="false" customHeight="true" outlineLevel="0" collapsed="false">
      <c r="B244" s="18"/>
      <c r="C244" s="127" t="s">
        <v>487</v>
      </c>
      <c r="D244" s="127" t="s">
        <v>120</v>
      </c>
      <c r="E244" s="128" t="s">
        <v>488</v>
      </c>
      <c r="F244" s="129" t="s">
        <v>489</v>
      </c>
      <c r="G244" s="129"/>
      <c r="H244" s="129"/>
      <c r="I244" s="129"/>
      <c r="J244" s="130" t="s">
        <v>151</v>
      </c>
      <c r="K244" s="131" t="n">
        <v>1138.523</v>
      </c>
      <c r="L244" s="132"/>
      <c r="M244" s="132"/>
      <c r="N244" s="132" t="n">
        <f aca="false">ROUND($L$244*$K$244,0)</f>
        <v>0</v>
      </c>
      <c r="O244" s="132"/>
      <c r="P244" s="132"/>
      <c r="Q244" s="132"/>
      <c r="R244" s="22"/>
      <c r="T244" s="133"/>
      <c r="U244" s="134" t="s">
        <v>31</v>
      </c>
      <c r="V244" s="135" t="n">
        <v>0.328</v>
      </c>
      <c r="W244" s="135" t="n">
        <f aca="false">$V$244*$K$244</f>
        <v>373.435544</v>
      </c>
      <c r="X244" s="135" t="n">
        <v>0</v>
      </c>
      <c r="Y244" s="135" t="n">
        <f aca="false">$X$244*$K$244</f>
        <v>0</v>
      </c>
      <c r="Z244" s="135" t="n">
        <v>0</v>
      </c>
      <c r="AA244" s="136" t="n">
        <f aca="false">$Z$244*$K$244</f>
        <v>0</v>
      </c>
      <c r="AR244" s="17" t="s">
        <v>124</v>
      </c>
      <c r="AT244" s="17" t="s">
        <v>120</v>
      </c>
      <c r="AU244" s="17" t="s">
        <v>2</v>
      </c>
      <c r="AY244" s="17" t="s">
        <v>118</v>
      </c>
      <c r="BE244" s="88" t="n">
        <f aca="false">IF($U$244="základní",$N$244,0)</f>
        <v>0</v>
      </c>
      <c r="BF244" s="88" t="n">
        <f aca="false">IF($U$244="snížená",$N$244,0)</f>
        <v>0</v>
      </c>
      <c r="BG244" s="88" t="n">
        <f aca="false">IF($U$244="zákl. přenesená",$N$244,0)</f>
        <v>0</v>
      </c>
      <c r="BH244" s="88" t="n">
        <f aca="false">IF($U$244="sníž. přenesená",$N$244,0)</f>
        <v>0</v>
      </c>
      <c r="BI244" s="88" t="n">
        <f aca="false">IF($U$244="nulová",$N$244,0)</f>
        <v>0</v>
      </c>
      <c r="BJ244" s="17" t="s">
        <v>92</v>
      </c>
      <c r="BK244" s="88" t="n">
        <f aca="false">ROUND($L$244*$K$244,0)</f>
        <v>0</v>
      </c>
      <c r="BL244" s="17" t="s">
        <v>124</v>
      </c>
      <c r="BM244" s="17" t="s">
        <v>490</v>
      </c>
    </row>
    <row r="245" s="112" customFormat="true" ht="38.25" hidden="false" customHeight="true" outlineLevel="0" collapsed="false">
      <c r="B245" s="113"/>
      <c r="C245" s="114"/>
      <c r="D245" s="115" t="s">
        <v>62</v>
      </c>
      <c r="E245" s="115"/>
      <c r="F245" s="115"/>
      <c r="G245" s="115"/>
      <c r="H245" s="115"/>
      <c r="I245" s="115"/>
      <c r="J245" s="115"/>
      <c r="K245" s="115"/>
      <c r="L245" s="116"/>
      <c r="M245" s="116"/>
      <c r="N245" s="117" t="n">
        <f aca="false">SUM(N246+N251+N260+N262+N264+N266+N269+N271+N272+N282+N287+N298+N301+N318+N324+N329+N338+N341+N346+N351+N353+AD243,Q354)</f>
        <v>0</v>
      </c>
      <c r="O245" s="117"/>
      <c r="P245" s="117"/>
      <c r="Q245" s="117"/>
      <c r="R245" s="118"/>
      <c r="T245" s="119"/>
      <c r="U245" s="114"/>
      <c r="V245" s="114"/>
      <c r="W245" s="120" t="e">
        <f aca="false">$W$246+$W$251+$W$260+$W$262+$W$264+$W$266+$W$269+$W$271+$W$273+$W$283+$W$288+$W$299+$W$302+$W$319+$W$325+$W$330+$W$339+$W$342+$W$347+$W$352+$W$354</f>
        <v>#REF!</v>
      </c>
      <c r="X245" s="114"/>
      <c r="Y245" s="120" t="e">
        <f aca="false">$Y$246+$Y$251+$Y$260+$Y$262+$Y$264+$Y$266+$Y$269+$Y$271+$Y$273+$Y$283+$Y$288+$Y$299+$Y$302+$Y$319+$Y$325+$Y$330+$Y$339+$Y$342+$Y$347+$Y$352+$Y$354</f>
        <v>#REF!</v>
      </c>
      <c r="Z245" s="114"/>
      <c r="AA245" s="121" t="e">
        <f aca="false">$AA$246+$AA$251+$AA$260+$AA$262+$AA$264+$AA$266+$AA$269+$AA$271+$AA$273+$AA$283+$AA$288+$AA$299+$AA$302+$AA$319+$AA$325+$AA$330+$AA$339+$AA$342+$AA$347+$AA$352+$AA$354</f>
        <v>#REF!</v>
      </c>
      <c r="AR245" s="122" t="s">
        <v>2</v>
      </c>
      <c r="AT245" s="122" t="s">
        <v>116</v>
      </c>
      <c r="AU245" s="122" t="s">
        <v>117</v>
      </c>
      <c r="AY245" s="122" t="s">
        <v>118</v>
      </c>
      <c r="BK245" s="123" t="e">
        <f aca="false">$BK$246+$BK$251+$BK$260+$BK$262+$BK$264+$BK$266+$BK$269+$BK$271+$BK$273+$BK$283+$BK$288+$BK$299+$BK$302+$BK$319+$BK$325+$BK$330+$BK$339+$BK$342+$BK$347+$BK$352+$BK$354</f>
        <v>#REF!</v>
      </c>
    </row>
    <row r="246" s="112" customFormat="true" ht="20.25" hidden="false" customHeight="true" outlineLevel="0" collapsed="false">
      <c r="B246" s="113"/>
      <c r="C246" s="114"/>
      <c r="D246" s="124" t="s">
        <v>63</v>
      </c>
      <c r="E246" s="124"/>
      <c r="F246" s="124"/>
      <c r="G246" s="124"/>
      <c r="H246" s="124"/>
      <c r="I246" s="124"/>
      <c r="J246" s="124"/>
      <c r="K246" s="124"/>
      <c r="L246" s="125"/>
      <c r="M246" s="125"/>
      <c r="N246" s="126" t="n">
        <f aca="false">$BK$246</f>
        <v>0</v>
      </c>
      <c r="O246" s="126"/>
      <c r="P246" s="126"/>
      <c r="Q246" s="126"/>
      <c r="R246" s="118"/>
      <c r="T246" s="119"/>
      <c r="U246" s="114"/>
      <c r="V246" s="114"/>
      <c r="W246" s="120" t="n">
        <f aca="false">SUM($W$247:$W$250)</f>
        <v>3.21958</v>
      </c>
      <c r="X246" s="114"/>
      <c r="Y246" s="120" t="n">
        <f aca="false">SUM($Y$247:$Y$250)</f>
        <v>0.0769387</v>
      </c>
      <c r="Z246" s="114"/>
      <c r="AA246" s="121" t="n">
        <f aca="false">SUM($AA$247:$AA$250)</f>
        <v>0</v>
      </c>
      <c r="AR246" s="122" t="s">
        <v>2</v>
      </c>
      <c r="AT246" s="122" t="s">
        <v>116</v>
      </c>
      <c r="AU246" s="122" t="s">
        <v>92</v>
      </c>
      <c r="AY246" s="122" t="s">
        <v>118</v>
      </c>
      <c r="BK246" s="123" t="n">
        <f aca="false">SUM($BK$247:$BK$250)</f>
        <v>0</v>
      </c>
    </row>
    <row r="247" s="17" customFormat="true" ht="24" hidden="false" customHeight="true" outlineLevel="0" collapsed="false">
      <c r="B247" s="18"/>
      <c r="C247" s="127" t="s">
        <v>491</v>
      </c>
      <c r="D247" s="127" t="s">
        <v>120</v>
      </c>
      <c r="E247" s="128" t="s">
        <v>492</v>
      </c>
      <c r="F247" s="129" t="s">
        <v>493</v>
      </c>
      <c r="G247" s="129"/>
      <c r="H247" s="129"/>
      <c r="I247" s="129"/>
      <c r="J247" s="130" t="s">
        <v>146</v>
      </c>
      <c r="K247" s="131" t="n">
        <v>3.51</v>
      </c>
      <c r="L247" s="132"/>
      <c r="M247" s="132"/>
      <c r="N247" s="132" t="n">
        <f aca="false">ROUND($L$247*$K$247,0)</f>
        <v>0</v>
      </c>
      <c r="O247" s="132"/>
      <c r="P247" s="132"/>
      <c r="Q247" s="132"/>
      <c r="R247" s="22"/>
      <c r="T247" s="133"/>
      <c r="U247" s="134" t="s">
        <v>33</v>
      </c>
      <c r="V247" s="135" t="n">
        <v>0.198</v>
      </c>
      <c r="W247" s="135" t="n">
        <f aca="false">$V$247*$K$247</f>
        <v>0.69498</v>
      </c>
      <c r="X247" s="135" t="n">
        <v>0.0004</v>
      </c>
      <c r="Y247" s="135" t="n">
        <f aca="false">$X$247*$K$247</f>
        <v>0.001404</v>
      </c>
      <c r="Z247" s="135" t="n">
        <v>0</v>
      </c>
      <c r="AA247" s="136" t="n">
        <f aca="false">$Z$247*$K$247</f>
        <v>0</v>
      </c>
      <c r="AR247" s="17" t="s">
        <v>141</v>
      </c>
      <c r="AT247" s="17" t="s">
        <v>120</v>
      </c>
      <c r="AU247" s="17" t="s">
        <v>2</v>
      </c>
      <c r="AY247" s="17" t="s">
        <v>118</v>
      </c>
      <c r="BE247" s="88" t="n">
        <f aca="false">IF($U$247="základní",$N$247,0)</f>
        <v>0</v>
      </c>
      <c r="BF247" s="88" t="n">
        <f aca="false">IF($U$247="snížená",$N$247,0)</f>
        <v>0</v>
      </c>
      <c r="BG247" s="88" t="n">
        <f aca="false">IF($U$247="zákl. přenesená",$N$247,0)</f>
        <v>0</v>
      </c>
      <c r="BH247" s="88" t="n">
        <f aca="false">IF($U$247="sníž. přenesená",$N$247,0)</f>
        <v>0</v>
      </c>
      <c r="BI247" s="88" t="n">
        <f aca="false">IF($U$247="nulová",$N$247,0)</f>
        <v>0</v>
      </c>
      <c r="BJ247" s="17" t="s">
        <v>2</v>
      </c>
      <c r="BK247" s="88" t="n">
        <f aca="false">ROUND($L$247*$K$247,0)</f>
        <v>0</v>
      </c>
      <c r="BL247" s="17" t="s">
        <v>141</v>
      </c>
      <c r="BM247" s="17" t="s">
        <v>494</v>
      </c>
    </row>
    <row r="248" s="17" customFormat="true" ht="13.5" hidden="false" customHeight="true" outlineLevel="0" collapsed="false">
      <c r="B248" s="18"/>
      <c r="C248" s="137" t="s">
        <v>495</v>
      </c>
      <c r="D248" s="137" t="s">
        <v>251</v>
      </c>
      <c r="E248" s="138" t="s">
        <v>496</v>
      </c>
      <c r="F248" s="139" t="s">
        <v>497</v>
      </c>
      <c r="G248" s="139"/>
      <c r="H248" s="139"/>
      <c r="I248" s="139"/>
      <c r="J248" s="140" t="s">
        <v>146</v>
      </c>
      <c r="K248" s="141" t="n">
        <v>14</v>
      </c>
      <c r="L248" s="142"/>
      <c r="M248" s="142"/>
      <c r="N248" s="142" t="n">
        <f aca="false">ROUND($L$248*$K$248,0)</f>
        <v>0</v>
      </c>
      <c r="O248" s="142"/>
      <c r="P248" s="142"/>
      <c r="Q248" s="142"/>
      <c r="R248" s="22"/>
      <c r="T248" s="133"/>
      <c r="U248" s="134" t="s">
        <v>33</v>
      </c>
      <c r="V248" s="135" t="n">
        <v>0</v>
      </c>
      <c r="W248" s="135" t="n">
        <f aca="false">$V$248*$K$248</f>
        <v>0</v>
      </c>
      <c r="X248" s="135" t="n">
        <v>0.005</v>
      </c>
      <c r="Y248" s="135" t="n">
        <f aca="false">$X$248*$K$248</f>
        <v>0.07</v>
      </c>
      <c r="Z248" s="135" t="n">
        <v>0</v>
      </c>
      <c r="AA248" s="136" t="n">
        <f aca="false">$Z$248*$K$248</f>
        <v>0</v>
      </c>
      <c r="AR248" s="17" t="s">
        <v>498</v>
      </c>
      <c r="AT248" s="17" t="s">
        <v>251</v>
      </c>
      <c r="AU248" s="17" t="s">
        <v>2</v>
      </c>
      <c r="AY248" s="17" t="s">
        <v>118</v>
      </c>
      <c r="BE248" s="88" t="n">
        <f aca="false">IF($U$248="základní",$N$248,0)</f>
        <v>0</v>
      </c>
      <c r="BF248" s="88" t="n">
        <f aca="false">IF($U$248="snížená",$N$248,0)</f>
        <v>0</v>
      </c>
      <c r="BG248" s="88" t="n">
        <f aca="false">IF($U$248="zákl. přenesená",$N$248,0)</f>
        <v>0</v>
      </c>
      <c r="BH248" s="88" t="n">
        <f aca="false">IF($U$248="sníž. přenesená",$N$248,0)</f>
        <v>0</v>
      </c>
      <c r="BI248" s="88" t="n">
        <f aca="false">IF($U$248="nulová",$N$248,0)</f>
        <v>0</v>
      </c>
      <c r="BJ248" s="17" t="s">
        <v>2</v>
      </c>
      <c r="BK248" s="88" t="n">
        <f aca="false">ROUND($L$248*$K$248,0)</f>
        <v>0</v>
      </c>
      <c r="BL248" s="17" t="s">
        <v>141</v>
      </c>
      <c r="BM248" s="17" t="s">
        <v>499</v>
      </c>
    </row>
    <row r="249" s="17" customFormat="true" ht="24" hidden="false" customHeight="true" outlineLevel="0" collapsed="false">
      <c r="B249" s="18"/>
      <c r="C249" s="127" t="s">
        <v>500</v>
      </c>
      <c r="D249" s="127" t="s">
        <v>120</v>
      </c>
      <c r="E249" s="128" t="s">
        <v>501</v>
      </c>
      <c r="F249" s="129" t="s">
        <v>502</v>
      </c>
      <c r="G249" s="129"/>
      <c r="H249" s="129"/>
      <c r="I249" s="129"/>
      <c r="J249" s="130" t="s">
        <v>146</v>
      </c>
      <c r="K249" s="131" t="n">
        <v>9.71</v>
      </c>
      <c r="L249" s="132"/>
      <c r="M249" s="132"/>
      <c r="N249" s="132" t="n">
        <f aca="false">ROUND($L$249*$K$249,0)</f>
        <v>0</v>
      </c>
      <c r="O249" s="132"/>
      <c r="P249" s="132"/>
      <c r="Q249" s="132"/>
      <c r="R249" s="22"/>
      <c r="T249" s="133"/>
      <c r="U249" s="134" t="s">
        <v>33</v>
      </c>
      <c r="V249" s="135" t="n">
        <v>0.26</v>
      </c>
      <c r="W249" s="135" t="n">
        <f aca="false">$V$249*$K$249</f>
        <v>2.5246</v>
      </c>
      <c r="X249" s="135" t="n">
        <v>0.00057</v>
      </c>
      <c r="Y249" s="135" t="n">
        <f aca="false">$X$249*$K$249</f>
        <v>0.0055347</v>
      </c>
      <c r="Z249" s="135" t="n">
        <v>0</v>
      </c>
      <c r="AA249" s="136" t="n">
        <f aca="false">$Z$249*$K$249</f>
        <v>0</v>
      </c>
      <c r="AR249" s="17" t="s">
        <v>141</v>
      </c>
      <c r="AT249" s="17" t="s">
        <v>120</v>
      </c>
      <c r="AU249" s="17" t="s">
        <v>2</v>
      </c>
      <c r="AY249" s="17" t="s">
        <v>118</v>
      </c>
      <c r="BE249" s="88" t="n">
        <f aca="false">IF($U$249="základní",$N$249,0)</f>
        <v>0</v>
      </c>
      <c r="BF249" s="88" t="n">
        <f aca="false">IF($U$249="snížená",$N$249,0)</f>
        <v>0</v>
      </c>
      <c r="BG249" s="88" t="n">
        <f aca="false">IF($U$249="zákl. přenesená",$N$249,0)</f>
        <v>0</v>
      </c>
      <c r="BH249" s="88" t="n">
        <f aca="false">IF($U$249="sníž. přenesená",$N$249,0)</f>
        <v>0</v>
      </c>
      <c r="BI249" s="88" t="n">
        <f aca="false">IF($U$249="nulová",$N$249,0)</f>
        <v>0</v>
      </c>
      <c r="BJ249" s="17" t="s">
        <v>2</v>
      </c>
      <c r="BK249" s="88" t="n">
        <f aca="false">ROUND($L$249*$K$249,0)</f>
        <v>0</v>
      </c>
      <c r="BL249" s="17" t="s">
        <v>141</v>
      </c>
      <c r="BM249" s="17" t="s">
        <v>503</v>
      </c>
    </row>
    <row r="250" s="17" customFormat="true" ht="24" hidden="false" customHeight="true" outlineLevel="0" collapsed="false">
      <c r="B250" s="18"/>
      <c r="C250" s="127" t="s">
        <v>504</v>
      </c>
      <c r="D250" s="127" t="s">
        <v>120</v>
      </c>
      <c r="E250" s="128" t="s">
        <v>505</v>
      </c>
      <c r="F250" s="129" t="s">
        <v>506</v>
      </c>
      <c r="G250" s="129"/>
      <c r="H250" s="129"/>
      <c r="I250" s="129"/>
      <c r="J250" s="130" t="s">
        <v>507</v>
      </c>
      <c r="K250" s="131" t="n">
        <v>3.42</v>
      </c>
      <c r="L250" s="143"/>
      <c r="M250" s="143"/>
      <c r="N250" s="132" t="n">
        <f aca="false">K250*L250</f>
        <v>0</v>
      </c>
      <c r="O250" s="132"/>
      <c r="P250" s="132"/>
      <c r="Q250" s="132"/>
      <c r="R250" s="22"/>
      <c r="T250" s="133"/>
      <c r="U250" s="134" t="s">
        <v>31</v>
      </c>
      <c r="V250" s="135" t="n">
        <v>0</v>
      </c>
      <c r="W250" s="135" t="n">
        <f aca="false">$V$250*$K$250</f>
        <v>0</v>
      </c>
      <c r="X250" s="135" t="n">
        <v>0</v>
      </c>
      <c r="Y250" s="135" t="n">
        <f aca="false">$X$250*$K$250</f>
        <v>0</v>
      </c>
      <c r="Z250" s="135" t="n">
        <v>0</v>
      </c>
      <c r="AA250" s="136" t="n">
        <f aca="false">$Z$250*$K$250</f>
        <v>0</v>
      </c>
      <c r="AR250" s="17" t="s">
        <v>141</v>
      </c>
      <c r="AT250" s="17" t="s">
        <v>120</v>
      </c>
      <c r="AU250" s="17" t="s">
        <v>2</v>
      </c>
      <c r="AY250" s="17" t="s">
        <v>118</v>
      </c>
      <c r="BE250" s="88" t="n">
        <f aca="false">IF($U$250="základní",$N$250,0)</f>
        <v>0</v>
      </c>
      <c r="BF250" s="88" t="n">
        <f aca="false">IF($U$250="snížená",$N$250,0)</f>
        <v>0</v>
      </c>
      <c r="BG250" s="88" t="n">
        <f aca="false">IF($U$250="zákl. přenesená",$N$250,0)</f>
        <v>0</v>
      </c>
      <c r="BH250" s="88" t="n">
        <f aca="false">IF($U$250="sníž. přenesená",$N$250,0)</f>
        <v>0</v>
      </c>
      <c r="BI250" s="88" t="n">
        <f aca="false">IF($U$250="nulová",$N$250,0)</f>
        <v>0</v>
      </c>
      <c r="BJ250" s="17" t="s">
        <v>92</v>
      </c>
      <c r="BK250" s="88" t="n">
        <f aca="false">ROUND($L$250*$K$250,0)</f>
        <v>0</v>
      </c>
      <c r="BL250" s="17" t="s">
        <v>141</v>
      </c>
      <c r="BM250" s="17" t="s">
        <v>508</v>
      </c>
    </row>
    <row r="251" s="112" customFormat="true" ht="30.75" hidden="false" customHeight="true" outlineLevel="0" collapsed="false">
      <c r="B251" s="113"/>
      <c r="C251" s="114"/>
      <c r="D251" s="124" t="s">
        <v>64</v>
      </c>
      <c r="E251" s="124"/>
      <c r="F251" s="124"/>
      <c r="G251" s="124"/>
      <c r="H251" s="124"/>
      <c r="I251" s="124"/>
      <c r="J251" s="124"/>
      <c r="K251" s="124"/>
      <c r="L251" s="125"/>
      <c r="M251" s="125"/>
      <c r="N251" s="126" t="n">
        <f aca="false">$BK$251</f>
        <v>0</v>
      </c>
      <c r="O251" s="126"/>
      <c r="P251" s="126"/>
      <c r="Q251" s="126"/>
      <c r="R251" s="118"/>
      <c r="T251" s="119"/>
      <c r="U251" s="114"/>
      <c r="V251" s="114"/>
      <c r="W251" s="120" t="n">
        <f aca="false">SUM($W$252:$W$259)</f>
        <v>152.186</v>
      </c>
      <c r="X251" s="114"/>
      <c r="Y251" s="120" t="n">
        <f aca="false">SUM($Y$252:$Y$259)</f>
        <v>5.1082852</v>
      </c>
      <c r="Z251" s="114"/>
      <c r="AA251" s="121" t="n">
        <f aca="false">SUM($AA$252:$AA$259)</f>
        <v>2.788</v>
      </c>
      <c r="AR251" s="122" t="s">
        <v>2</v>
      </c>
      <c r="AT251" s="122" t="s">
        <v>116</v>
      </c>
      <c r="AU251" s="122" t="s">
        <v>92</v>
      </c>
      <c r="AY251" s="122" t="s">
        <v>118</v>
      </c>
      <c r="BK251" s="123" t="n">
        <f aca="false">SUM($BK$252:$BK$259)</f>
        <v>0</v>
      </c>
    </row>
    <row r="252" s="17" customFormat="true" ht="24" hidden="false" customHeight="true" outlineLevel="0" collapsed="false">
      <c r="B252" s="18"/>
      <c r="C252" s="127" t="s">
        <v>509</v>
      </c>
      <c r="D252" s="127" t="s">
        <v>120</v>
      </c>
      <c r="E252" s="128" t="s">
        <v>510</v>
      </c>
      <c r="F252" s="129" t="s">
        <v>511</v>
      </c>
      <c r="G252" s="129"/>
      <c r="H252" s="129"/>
      <c r="I252" s="129"/>
      <c r="J252" s="130" t="s">
        <v>146</v>
      </c>
      <c r="K252" s="131" t="n">
        <v>820</v>
      </c>
      <c r="L252" s="132"/>
      <c r="M252" s="132"/>
      <c r="N252" s="132" t="n">
        <f aca="false">ROUND($L$252*$K$252,0)</f>
        <v>0</v>
      </c>
      <c r="O252" s="132"/>
      <c r="P252" s="132"/>
      <c r="Q252" s="132"/>
      <c r="R252" s="22"/>
      <c r="T252" s="133"/>
      <c r="U252" s="134" t="s">
        <v>31</v>
      </c>
      <c r="V252" s="135" t="n">
        <v>0.038</v>
      </c>
      <c r="W252" s="135" t="n">
        <f aca="false">$V$252*$K$252</f>
        <v>31.16</v>
      </c>
      <c r="X252" s="135" t="n">
        <v>0</v>
      </c>
      <c r="Y252" s="135" t="n">
        <f aca="false">$X$252*$K$252</f>
        <v>0</v>
      </c>
      <c r="Z252" s="135" t="n">
        <v>0.0034</v>
      </c>
      <c r="AA252" s="136" t="n">
        <f aca="false">$Z$252*$K$252</f>
        <v>2.788</v>
      </c>
      <c r="AR252" s="17" t="s">
        <v>141</v>
      </c>
      <c r="AT252" s="17" t="s">
        <v>120</v>
      </c>
      <c r="AU252" s="17" t="s">
        <v>2</v>
      </c>
      <c r="AY252" s="17" t="s">
        <v>118</v>
      </c>
      <c r="BE252" s="88" t="n">
        <f aca="false">IF($U$252="základní",$N$252,0)</f>
        <v>0</v>
      </c>
      <c r="BF252" s="88" t="n">
        <f aca="false">IF($U$252="snížená",$N$252,0)</f>
        <v>0</v>
      </c>
      <c r="BG252" s="88" t="n">
        <f aca="false">IF($U$252="zákl. přenesená",$N$252,0)</f>
        <v>0</v>
      </c>
      <c r="BH252" s="88" t="n">
        <f aca="false">IF($U$252="sníž. přenesená",$N$252,0)</f>
        <v>0</v>
      </c>
      <c r="BI252" s="88" t="n">
        <f aca="false">IF($U$252="nulová",$N$252,0)</f>
        <v>0</v>
      </c>
      <c r="BJ252" s="17" t="s">
        <v>92</v>
      </c>
      <c r="BK252" s="88" t="n">
        <f aca="false">ROUND($L$252*$K$252,0)</f>
        <v>0</v>
      </c>
      <c r="BL252" s="17" t="s">
        <v>141</v>
      </c>
      <c r="BM252" s="17" t="s">
        <v>512</v>
      </c>
    </row>
    <row r="253" s="17" customFormat="true" ht="24" hidden="false" customHeight="true" outlineLevel="0" collapsed="false">
      <c r="B253" s="18"/>
      <c r="C253" s="127" t="s">
        <v>513</v>
      </c>
      <c r="D253" s="127" t="s">
        <v>120</v>
      </c>
      <c r="E253" s="128" t="s">
        <v>514</v>
      </c>
      <c r="F253" s="129" t="s">
        <v>515</v>
      </c>
      <c r="G253" s="129"/>
      <c r="H253" s="129"/>
      <c r="I253" s="129"/>
      <c r="J253" s="130" t="s">
        <v>146</v>
      </c>
      <c r="K253" s="131" t="n">
        <v>752.1</v>
      </c>
      <c r="L253" s="132"/>
      <c r="M253" s="132"/>
      <c r="N253" s="132" t="n">
        <f aca="false">ROUND($L$253*$K$253,0)</f>
        <v>0</v>
      </c>
      <c r="O253" s="132"/>
      <c r="P253" s="132"/>
      <c r="Q253" s="132"/>
      <c r="R253" s="22"/>
      <c r="T253" s="133"/>
      <c r="U253" s="134" t="s">
        <v>31</v>
      </c>
      <c r="V253" s="135" t="n">
        <v>0.06</v>
      </c>
      <c r="W253" s="135" t="n">
        <f aca="false">$V$253*$K$253</f>
        <v>45.126</v>
      </c>
      <c r="X253" s="135" t="n">
        <v>0</v>
      </c>
      <c r="Y253" s="135" t="n">
        <f aca="false">$X$253*$K$253</f>
        <v>0</v>
      </c>
      <c r="Z253" s="135" t="n">
        <v>0</v>
      </c>
      <c r="AA253" s="136" t="n">
        <f aca="false">$Z$253*$K$253</f>
        <v>0</v>
      </c>
      <c r="AR253" s="17" t="s">
        <v>141</v>
      </c>
      <c r="AT253" s="17" t="s">
        <v>120</v>
      </c>
      <c r="AU253" s="17" t="s">
        <v>2</v>
      </c>
      <c r="AY253" s="17" t="s">
        <v>118</v>
      </c>
      <c r="BE253" s="88" t="n">
        <f aca="false">IF($U$253="základní",$N$253,0)</f>
        <v>0</v>
      </c>
      <c r="BF253" s="88" t="n">
        <f aca="false">IF($U$253="snížená",$N$253,0)</f>
        <v>0</v>
      </c>
      <c r="BG253" s="88" t="n">
        <f aca="false">IF($U$253="zákl. přenesená",$N$253,0)</f>
        <v>0</v>
      </c>
      <c r="BH253" s="88" t="n">
        <f aca="false">IF($U$253="sníž. přenesená",$N$253,0)</f>
        <v>0</v>
      </c>
      <c r="BI253" s="88" t="n">
        <f aca="false">IF($U$253="nulová",$N$253,0)</f>
        <v>0</v>
      </c>
      <c r="BJ253" s="17" t="s">
        <v>92</v>
      </c>
      <c r="BK253" s="88" t="n">
        <f aca="false">ROUND($L$253*$K$253,0)</f>
        <v>0</v>
      </c>
      <c r="BL253" s="17" t="s">
        <v>141</v>
      </c>
      <c r="BM253" s="17" t="s">
        <v>516</v>
      </c>
    </row>
    <row r="254" s="17" customFormat="true" ht="13.5" hidden="false" customHeight="true" outlineLevel="0" collapsed="false">
      <c r="B254" s="18"/>
      <c r="C254" s="137" t="s">
        <v>517</v>
      </c>
      <c r="D254" s="137" t="s">
        <v>251</v>
      </c>
      <c r="E254" s="138" t="s">
        <v>518</v>
      </c>
      <c r="F254" s="139" t="s">
        <v>519</v>
      </c>
      <c r="G254" s="139"/>
      <c r="H254" s="139"/>
      <c r="I254" s="139"/>
      <c r="J254" s="140" t="s">
        <v>146</v>
      </c>
      <c r="K254" s="141" t="n">
        <v>767.142</v>
      </c>
      <c r="L254" s="142"/>
      <c r="M254" s="142"/>
      <c r="N254" s="142" t="n">
        <f aca="false">ROUND($L$254*$K$254,0)</f>
        <v>0</v>
      </c>
      <c r="O254" s="142"/>
      <c r="P254" s="142"/>
      <c r="Q254" s="142"/>
      <c r="R254" s="22"/>
      <c r="T254" s="133"/>
      <c r="U254" s="134" t="s">
        <v>31</v>
      </c>
      <c r="V254" s="135" t="n">
        <v>0</v>
      </c>
      <c r="W254" s="135" t="n">
        <f aca="false">$V$254*$K$254</f>
        <v>0</v>
      </c>
      <c r="X254" s="135" t="n">
        <v>0.0006</v>
      </c>
      <c r="Y254" s="135" t="n">
        <f aca="false">$X$254*$K$254</f>
        <v>0.4602852</v>
      </c>
      <c r="Z254" s="135" t="n">
        <v>0</v>
      </c>
      <c r="AA254" s="136" t="n">
        <f aca="false">$Z$254*$K$254</f>
        <v>0</v>
      </c>
      <c r="AR254" s="17" t="s">
        <v>498</v>
      </c>
      <c r="AT254" s="17" t="s">
        <v>251</v>
      </c>
      <c r="AU254" s="17" t="s">
        <v>2</v>
      </c>
      <c r="AY254" s="17" t="s">
        <v>118</v>
      </c>
      <c r="BE254" s="88" t="n">
        <f aca="false">IF($U$254="základní",$N$254,0)</f>
        <v>0</v>
      </c>
      <c r="BF254" s="88" t="n">
        <f aca="false">IF($U$254="snížená",$N$254,0)</f>
        <v>0</v>
      </c>
      <c r="BG254" s="88" t="n">
        <f aca="false">IF($U$254="zákl. přenesená",$N$254,0)</f>
        <v>0</v>
      </c>
      <c r="BH254" s="88" t="n">
        <f aca="false">IF($U$254="sníž. přenesená",$N$254,0)</f>
        <v>0</v>
      </c>
      <c r="BI254" s="88" t="n">
        <f aca="false">IF($U$254="nulová",$N$254,0)</f>
        <v>0</v>
      </c>
      <c r="BJ254" s="17" t="s">
        <v>92</v>
      </c>
      <c r="BK254" s="88" t="n">
        <f aca="false">ROUND($L$254*$K$254,0)</f>
        <v>0</v>
      </c>
      <c r="BL254" s="17" t="s">
        <v>141</v>
      </c>
      <c r="BM254" s="17" t="s">
        <v>520</v>
      </c>
    </row>
    <row r="255" s="17" customFormat="true" ht="24" hidden="false" customHeight="true" outlineLevel="0" collapsed="false">
      <c r="B255" s="18"/>
      <c r="C255" s="127" t="s">
        <v>521</v>
      </c>
      <c r="D255" s="127" t="s">
        <v>120</v>
      </c>
      <c r="E255" s="128" t="s">
        <v>522</v>
      </c>
      <c r="F255" s="129" t="s">
        <v>523</v>
      </c>
      <c r="G255" s="129"/>
      <c r="H255" s="129"/>
      <c r="I255" s="129"/>
      <c r="J255" s="130" t="s">
        <v>146</v>
      </c>
      <c r="K255" s="131" t="n">
        <v>759</v>
      </c>
      <c r="L255" s="132"/>
      <c r="M255" s="132"/>
      <c r="N255" s="132" t="n">
        <f aca="false">ROUND($L$255*$K$255,0)</f>
        <v>0</v>
      </c>
      <c r="O255" s="132"/>
      <c r="P255" s="132"/>
      <c r="Q255" s="132"/>
      <c r="R255" s="22"/>
      <c r="T255" s="133"/>
      <c r="U255" s="134" t="s">
        <v>31</v>
      </c>
      <c r="V255" s="135" t="n">
        <v>0.1</v>
      </c>
      <c r="W255" s="135" t="n">
        <f aca="false">$V$255*$K$255</f>
        <v>75.9</v>
      </c>
      <c r="X255" s="135" t="n">
        <v>0</v>
      </c>
      <c r="Y255" s="135" t="n">
        <f aca="false">$X$255*$K$255</f>
        <v>0</v>
      </c>
      <c r="Z255" s="135" t="n">
        <v>0</v>
      </c>
      <c r="AA255" s="136" t="n">
        <f aca="false">$Z$255*$K$255</f>
        <v>0</v>
      </c>
      <c r="AR255" s="17" t="s">
        <v>141</v>
      </c>
      <c r="AT255" s="17" t="s">
        <v>120</v>
      </c>
      <c r="AU255" s="17" t="s">
        <v>2</v>
      </c>
      <c r="AY255" s="17" t="s">
        <v>118</v>
      </c>
      <c r="BE255" s="88" t="n">
        <f aca="false">IF($U$255="základní",$N$255,0)</f>
        <v>0</v>
      </c>
      <c r="BF255" s="88" t="n">
        <f aca="false">IF($U$255="snížená",$N$255,0)</f>
        <v>0</v>
      </c>
      <c r="BG255" s="88" t="n">
        <f aca="false">IF($U$255="zákl. přenesená",$N$255,0)</f>
        <v>0</v>
      </c>
      <c r="BH255" s="88" t="n">
        <f aca="false">IF($U$255="sníž. přenesená",$N$255,0)</f>
        <v>0</v>
      </c>
      <c r="BI255" s="88" t="n">
        <f aca="false">IF($U$255="nulová",$N$255,0)</f>
        <v>0</v>
      </c>
      <c r="BJ255" s="17" t="s">
        <v>92</v>
      </c>
      <c r="BK255" s="88" t="n">
        <f aca="false">ROUND($L$255*$K$255,0)</f>
        <v>0</v>
      </c>
      <c r="BL255" s="17" t="s">
        <v>141</v>
      </c>
      <c r="BM255" s="17" t="s">
        <v>524</v>
      </c>
    </row>
    <row r="256" s="17" customFormat="true" ht="13.5" hidden="false" customHeight="true" outlineLevel="0" collapsed="false">
      <c r="B256" s="18"/>
      <c r="C256" s="137" t="s">
        <v>525</v>
      </c>
      <c r="D256" s="137" t="s">
        <v>251</v>
      </c>
      <c r="E256" s="138" t="s">
        <v>526</v>
      </c>
      <c r="F256" s="139" t="s">
        <v>527</v>
      </c>
      <c r="G256" s="139"/>
      <c r="H256" s="139"/>
      <c r="I256" s="139"/>
      <c r="J256" s="140" t="s">
        <v>146</v>
      </c>
      <c r="K256" s="141" t="n">
        <v>774</v>
      </c>
      <c r="L256" s="142"/>
      <c r="M256" s="142"/>
      <c r="N256" s="142" t="n">
        <f aca="false">ROUND($L$256*$K$256,0)</f>
        <v>0</v>
      </c>
      <c r="O256" s="142"/>
      <c r="P256" s="142"/>
      <c r="Q256" s="142"/>
      <c r="R256" s="22"/>
      <c r="T256" s="133"/>
      <c r="U256" s="134" t="s">
        <v>31</v>
      </c>
      <c r="V256" s="135" t="n">
        <v>0</v>
      </c>
      <c r="W256" s="135" t="n">
        <f aca="false">$V$256*$K$256</f>
        <v>0</v>
      </c>
      <c r="X256" s="135" t="n">
        <v>0.00168</v>
      </c>
      <c r="Y256" s="135" t="n">
        <f aca="false">$X$256*$K$256</f>
        <v>1.30032</v>
      </c>
      <c r="Z256" s="135" t="n">
        <v>0</v>
      </c>
      <c r="AA256" s="136" t="n">
        <f aca="false">$Z$256*$K$256</f>
        <v>0</v>
      </c>
      <c r="AR256" s="17" t="s">
        <v>498</v>
      </c>
      <c r="AT256" s="17" t="s">
        <v>251</v>
      </c>
      <c r="AU256" s="17" t="s">
        <v>2</v>
      </c>
      <c r="AY256" s="17" t="s">
        <v>118</v>
      </c>
      <c r="BE256" s="88" t="n">
        <f aca="false">IF($U$256="základní",$N$256,0)</f>
        <v>0</v>
      </c>
      <c r="BF256" s="88" t="n">
        <f aca="false">IF($U$256="snížená",$N$256,0)</f>
        <v>0</v>
      </c>
      <c r="BG256" s="88" t="n">
        <f aca="false">IF($U$256="zákl. přenesená",$N$256,0)</f>
        <v>0</v>
      </c>
      <c r="BH256" s="88" t="n">
        <f aca="false">IF($U$256="sníž. přenesená",$N$256,0)</f>
        <v>0</v>
      </c>
      <c r="BI256" s="88" t="n">
        <f aca="false">IF($U$256="nulová",$N$256,0)</f>
        <v>0</v>
      </c>
      <c r="BJ256" s="17" t="s">
        <v>92</v>
      </c>
      <c r="BK256" s="88" t="n">
        <f aca="false">ROUND($L$256*$K$256,0)</f>
        <v>0</v>
      </c>
      <c r="BL256" s="17" t="s">
        <v>141</v>
      </c>
      <c r="BM256" s="17" t="s">
        <v>528</v>
      </c>
    </row>
    <row r="257" s="17" customFormat="true" ht="13.5" hidden="false" customHeight="true" outlineLevel="0" collapsed="false">
      <c r="B257" s="18"/>
      <c r="C257" s="137" t="s">
        <v>529</v>
      </c>
      <c r="D257" s="137" t="s">
        <v>251</v>
      </c>
      <c r="E257" s="138" t="s">
        <v>530</v>
      </c>
      <c r="F257" s="139" t="s">
        <v>531</v>
      </c>
      <c r="G257" s="139"/>
      <c r="H257" s="139"/>
      <c r="I257" s="139"/>
      <c r="J257" s="140" t="s">
        <v>146</v>
      </c>
      <c r="K257" s="141" t="n">
        <v>774</v>
      </c>
      <c r="L257" s="142"/>
      <c r="M257" s="142"/>
      <c r="N257" s="142" t="n">
        <f aca="false">ROUND($L$257*$K$257,0)</f>
        <v>0</v>
      </c>
      <c r="O257" s="142"/>
      <c r="P257" s="142"/>
      <c r="Q257" s="142"/>
      <c r="R257" s="22"/>
      <c r="T257" s="133"/>
      <c r="U257" s="134" t="s">
        <v>31</v>
      </c>
      <c r="V257" s="135" t="n">
        <v>0</v>
      </c>
      <c r="W257" s="135" t="n">
        <f aca="false">$V$257*$K$257</f>
        <v>0</v>
      </c>
      <c r="X257" s="135" t="n">
        <v>0.00392</v>
      </c>
      <c r="Y257" s="135" t="n">
        <f aca="false">$X$257*$K$257</f>
        <v>3.03408</v>
      </c>
      <c r="Z257" s="135" t="n">
        <v>0</v>
      </c>
      <c r="AA257" s="136" t="n">
        <f aca="false">$Z$257*$K$257</f>
        <v>0</v>
      </c>
      <c r="AR257" s="17" t="s">
        <v>498</v>
      </c>
      <c r="AT257" s="17" t="s">
        <v>251</v>
      </c>
      <c r="AU257" s="17" t="s">
        <v>2</v>
      </c>
      <c r="AY257" s="17" t="s">
        <v>118</v>
      </c>
      <c r="BE257" s="88" t="n">
        <f aca="false">IF($U$257="základní",$N$257,0)</f>
        <v>0</v>
      </c>
      <c r="BF257" s="88" t="n">
        <f aca="false">IF($U$257="snížená",$N$257,0)</f>
        <v>0</v>
      </c>
      <c r="BG257" s="88" t="n">
        <f aca="false">IF($U$257="zákl. přenesená",$N$257,0)</f>
        <v>0</v>
      </c>
      <c r="BH257" s="88" t="n">
        <f aca="false">IF($U$257="sníž. přenesená",$N$257,0)</f>
        <v>0</v>
      </c>
      <c r="BI257" s="88" t="n">
        <f aca="false">IF($U$257="nulová",$N$257,0)</f>
        <v>0</v>
      </c>
      <c r="BJ257" s="17" t="s">
        <v>92</v>
      </c>
      <c r="BK257" s="88" t="n">
        <f aca="false">ROUND($L$257*$K$257,0)</f>
        <v>0</v>
      </c>
      <c r="BL257" s="17" t="s">
        <v>141</v>
      </c>
      <c r="BM257" s="17" t="s">
        <v>532</v>
      </c>
    </row>
    <row r="258" s="17" customFormat="true" ht="13.5" hidden="false" customHeight="true" outlineLevel="0" collapsed="false">
      <c r="B258" s="18"/>
      <c r="C258" s="137" t="s">
        <v>533</v>
      </c>
      <c r="D258" s="137" t="s">
        <v>251</v>
      </c>
      <c r="E258" s="138" t="s">
        <v>534</v>
      </c>
      <c r="F258" s="139" t="s">
        <v>535</v>
      </c>
      <c r="G258" s="139"/>
      <c r="H258" s="139"/>
      <c r="I258" s="139"/>
      <c r="J258" s="140" t="s">
        <v>146</v>
      </c>
      <c r="K258" s="141" t="n">
        <v>112</v>
      </c>
      <c r="L258" s="142"/>
      <c r="M258" s="142"/>
      <c r="N258" s="142" t="n">
        <f aca="false">ROUND($L$258*$K$258,0)</f>
        <v>0</v>
      </c>
      <c r="O258" s="142"/>
      <c r="P258" s="142"/>
      <c r="Q258" s="142"/>
      <c r="R258" s="22"/>
      <c r="T258" s="133"/>
      <c r="U258" s="134" t="s">
        <v>31</v>
      </c>
      <c r="V258" s="135" t="n">
        <v>0</v>
      </c>
      <c r="W258" s="135" t="n">
        <f aca="false">$V$258*$K$258</f>
        <v>0</v>
      </c>
      <c r="X258" s="135" t="n">
        <v>0.0028</v>
      </c>
      <c r="Y258" s="135" t="n">
        <f aca="false">$X$258*$K$258</f>
        <v>0.3136</v>
      </c>
      <c r="Z258" s="135" t="n">
        <v>0</v>
      </c>
      <c r="AA258" s="136" t="n">
        <f aca="false">$Z$258*$K$258</f>
        <v>0</v>
      </c>
      <c r="AR258" s="17" t="s">
        <v>498</v>
      </c>
      <c r="AT258" s="17" t="s">
        <v>251</v>
      </c>
      <c r="AU258" s="17" t="s">
        <v>2</v>
      </c>
      <c r="AY258" s="17" t="s">
        <v>118</v>
      </c>
      <c r="BE258" s="88" t="n">
        <f aca="false">IF($U$258="základní",$N$258,0)</f>
        <v>0</v>
      </c>
      <c r="BF258" s="88" t="n">
        <f aca="false">IF($U$258="snížená",$N$258,0)</f>
        <v>0</v>
      </c>
      <c r="BG258" s="88" t="n">
        <f aca="false">IF($U$258="zákl. přenesená",$N$258,0)</f>
        <v>0</v>
      </c>
      <c r="BH258" s="88" t="n">
        <f aca="false">IF($U$258="sníž. přenesená",$N$258,0)</f>
        <v>0</v>
      </c>
      <c r="BI258" s="88" t="n">
        <f aca="false">IF($U$258="nulová",$N$258,0)</f>
        <v>0</v>
      </c>
      <c r="BJ258" s="17" t="s">
        <v>92</v>
      </c>
      <c r="BK258" s="88" t="n">
        <f aca="false">ROUND($L$258*$K$258,0)</f>
        <v>0</v>
      </c>
      <c r="BL258" s="17" t="s">
        <v>141</v>
      </c>
      <c r="BM258" s="17" t="s">
        <v>536</v>
      </c>
    </row>
    <row r="259" s="17" customFormat="true" ht="24" hidden="false" customHeight="true" outlineLevel="0" collapsed="false">
      <c r="B259" s="18"/>
      <c r="C259" s="127" t="s">
        <v>537</v>
      </c>
      <c r="D259" s="127" t="s">
        <v>120</v>
      </c>
      <c r="E259" s="128" t="s">
        <v>538</v>
      </c>
      <c r="F259" s="129" t="s">
        <v>539</v>
      </c>
      <c r="G259" s="129"/>
      <c r="H259" s="129"/>
      <c r="I259" s="129"/>
      <c r="J259" s="130" t="s">
        <v>507</v>
      </c>
      <c r="K259" s="131" t="n">
        <v>2.2</v>
      </c>
      <c r="L259" s="132"/>
      <c r="M259" s="132"/>
      <c r="N259" s="132" t="n">
        <f aca="false">ROUND($L$259*$K$259,0)</f>
        <v>0</v>
      </c>
      <c r="O259" s="132"/>
      <c r="P259" s="132"/>
      <c r="Q259" s="132"/>
      <c r="R259" s="22"/>
      <c r="T259" s="133"/>
      <c r="U259" s="134" t="s">
        <v>31</v>
      </c>
      <c r="V259" s="135" t="n">
        <v>0</v>
      </c>
      <c r="W259" s="135" t="n">
        <f aca="false">$V$259*$K$259</f>
        <v>0</v>
      </c>
      <c r="X259" s="135" t="n">
        <v>0</v>
      </c>
      <c r="Y259" s="135" t="n">
        <f aca="false">$X$259*$K$259</f>
        <v>0</v>
      </c>
      <c r="Z259" s="135" t="n">
        <v>0</v>
      </c>
      <c r="AA259" s="136" t="n">
        <f aca="false">$Z$259*$K$259</f>
        <v>0</v>
      </c>
      <c r="AR259" s="17" t="s">
        <v>141</v>
      </c>
      <c r="AT259" s="17" t="s">
        <v>120</v>
      </c>
      <c r="AU259" s="17" t="s">
        <v>2</v>
      </c>
      <c r="AY259" s="17" t="s">
        <v>118</v>
      </c>
      <c r="BE259" s="88" t="n">
        <f aca="false">IF($U$259="základní",$N$259,0)</f>
        <v>0</v>
      </c>
      <c r="BF259" s="88" t="n">
        <f aca="false">IF($U$259="snížená",$N$259,0)</f>
        <v>0</v>
      </c>
      <c r="BG259" s="88" t="n">
        <f aca="false">IF($U$259="zákl. přenesená",$N$259,0)</f>
        <v>0</v>
      </c>
      <c r="BH259" s="88" t="n">
        <f aca="false">IF($U$259="sníž. přenesená",$N$259,0)</f>
        <v>0</v>
      </c>
      <c r="BI259" s="88" t="n">
        <f aca="false">IF($U$259="nulová",$N$259,0)</f>
        <v>0</v>
      </c>
      <c r="BJ259" s="17" t="s">
        <v>92</v>
      </c>
      <c r="BK259" s="88" t="n">
        <f aca="false">ROUND($L$259*$K$259,0)</f>
        <v>0</v>
      </c>
      <c r="BL259" s="17" t="s">
        <v>141</v>
      </c>
      <c r="BM259" s="17" t="s">
        <v>540</v>
      </c>
    </row>
    <row r="260" s="112" customFormat="true" ht="30.75" hidden="false" customHeight="true" outlineLevel="0" collapsed="false">
      <c r="B260" s="113"/>
      <c r="C260" s="114"/>
      <c r="D260" s="124" t="s">
        <v>65</v>
      </c>
      <c r="E260" s="124"/>
      <c r="F260" s="124"/>
      <c r="G260" s="124"/>
      <c r="H260" s="124"/>
      <c r="I260" s="124"/>
      <c r="J260" s="124"/>
      <c r="K260" s="124"/>
      <c r="L260" s="125"/>
      <c r="M260" s="125"/>
      <c r="N260" s="126" t="n">
        <f aca="false">$BK$260</f>
        <v>0</v>
      </c>
      <c r="O260" s="126"/>
      <c r="P260" s="126"/>
      <c r="Q260" s="126"/>
      <c r="R260" s="118"/>
      <c r="T260" s="119"/>
      <c r="U260" s="114"/>
      <c r="V260" s="114"/>
      <c r="W260" s="120" t="n">
        <f aca="false">$W$261</f>
        <v>490.5248</v>
      </c>
      <c r="X260" s="114"/>
      <c r="Y260" s="120" t="n">
        <f aca="false">$Y$261</f>
        <v>2.640916</v>
      </c>
      <c r="Z260" s="114"/>
      <c r="AA260" s="121" t="n">
        <f aca="false">$AA$261</f>
        <v>0</v>
      </c>
      <c r="AR260" s="122" t="s">
        <v>2</v>
      </c>
      <c r="AT260" s="122" t="s">
        <v>116</v>
      </c>
      <c r="AU260" s="122" t="s">
        <v>92</v>
      </c>
      <c r="AY260" s="122" t="s">
        <v>118</v>
      </c>
      <c r="BK260" s="123" t="n">
        <f aca="false">$BK$261</f>
        <v>0</v>
      </c>
    </row>
    <row r="261" s="17" customFormat="true" ht="24" hidden="false" customHeight="true" outlineLevel="0" collapsed="false">
      <c r="B261" s="18"/>
      <c r="C261" s="127" t="s">
        <v>541</v>
      </c>
      <c r="D261" s="127" t="s">
        <v>120</v>
      </c>
      <c r="E261" s="128" t="s">
        <v>542</v>
      </c>
      <c r="F261" s="129" t="s">
        <v>543</v>
      </c>
      <c r="G261" s="129"/>
      <c r="H261" s="129"/>
      <c r="I261" s="129"/>
      <c r="J261" s="130" t="s">
        <v>146</v>
      </c>
      <c r="K261" s="131" t="n">
        <v>482.8</v>
      </c>
      <c r="L261" s="132"/>
      <c r="M261" s="132"/>
      <c r="N261" s="132" t="n">
        <f aca="false">ROUND($L$261*$K$261,0)</f>
        <v>0</v>
      </c>
      <c r="O261" s="132"/>
      <c r="P261" s="132"/>
      <c r="Q261" s="132"/>
      <c r="R261" s="22"/>
      <c r="T261" s="133"/>
      <c r="U261" s="134" t="s">
        <v>31</v>
      </c>
      <c r="V261" s="135" t="n">
        <v>1.016</v>
      </c>
      <c r="W261" s="135" t="n">
        <f aca="false">$V$261*$K$261</f>
        <v>490.5248</v>
      </c>
      <c r="X261" s="135" t="n">
        <v>0.00547</v>
      </c>
      <c r="Y261" s="135" t="n">
        <f aca="false">$X$261*$K$261</f>
        <v>2.640916</v>
      </c>
      <c r="Z261" s="135" t="n">
        <v>0</v>
      </c>
      <c r="AA261" s="136" t="n">
        <f aca="false">$Z$261*$K$261</f>
        <v>0</v>
      </c>
      <c r="AR261" s="17" t="s">
        <v>141</v>
      </c>
      <c r="AT261" s="17" t="s">
        <v>120</v>
      </c>
      <c r="AU261" s="17" t="s">
        <v>2</v>
      </c>
      <c r="AY261" s="17" t="s">
        <v>118</v>
      </c>
      <c r="BE261" s="88" t="n">
        <f aca="false">IF($U$261="základní",$N$261,0)</f>
        <v>0</v>
      </c>
      <c r="BF261" s="88" t="n">
        <f aca="false">IF($U$261="snížená",$N$261,0)</f>
        <v>0</v>
      </c>
      <c r="BG261" s="88" t="n">
        <f aca="false">IF($U$261="zákl. přenesená",$N$261,0)</f>
        <v>0</v>
      </c>
      <c r="BH261" s="88" t="n">
        <f aca="false">IF($U$261="sníž. přenesená",$N$261,0)</f>
        <v>0</v>
      </c>
      <c r="BI261" s="88" t="n">
        <f aca="false">IF($U$261="nulová",$N$261,0)</f>
        <v>0</v>
      </c>
      <c r="BJ261" s="17" t="s">
        <v>92</v>
      </c>
      <c r="BK261" s="88" t="n">
        <f aca="false">ROUND($L$261*$K$261,0)</f>
        <v>0</v>
      </c>
      <c r="BL261" s="17" t="s">
        <v>141</v>
      </c>
      <c r="BM261" s="17" t="s">
        <v>544</v>
      </c>
    </row>
    <row r="262" s="112" customFormat="true" ht="30.75" hidden="false" customHeight="true" outlineLevel="0" collapsed="false">
      <c r="B262" s="113"/>
      <c r="C262" s="114"/>
      <c r="D262" s="124" t="s">
        <v>66</v>
      </c>
      <c r="E262" s="124"/>
      <c r="F262" s="124"/>
      <c r="G262" s="124"/>
      <c r="H262" s="124"/>
      <c r="I262" s="124"/>
      <c r="J262" s="124"/>
      <c r="K262" s="124"/>
      <c r="L262" s="125"/>
      <c r="M262" s="125"/>
      <c r="N262" s="126" t="n">
        <f aca="false">$BK$262</f>
        <v>0</v>
      </c>
      <c r="O262" s="126"/>
      <c r="P262" s="126"/>
      <c r="Q262" s="126"/>
      <c r="R262" s="118"/>
      <c r="T262" s="119"/>
      <c r="U262" s="114"/>
      <c r="V262" s="114"/>
      <c r="W262" s="120" t="n">
        <f aca="false">$W$263</f>
        <v>0.412</v>
      </c>
      <c r="X262" s="114"/>
      <c r="Y262" s="120" t="n">
        <f aca="false">$Y$263</f>
        <v>0.00058</v>
      </c>
      <c r="Z262" s="114"/>
      <c r="AA262" s="121" t="n">
        <f aca="false">$AA$263</f>
        <v>0.00042</v>
      </c>
      <c r="AR262" s="122" t="s">
        <v>2</v>
      </c>
      <c r="AT262" s="122" t="s">
        <v>116</v>
      </c>
      <c r="AU262" s="122" t="s">
        <v>92</v>
      </c>
      <c r="AY262" s="122" t="s">
        <v>118</v>
      </c>
      <c r="BK262" s="123" t="n">
        <f aca="false">$BK$263</f>
        <v>0</v>
      </c>
    </row>
    <row r="263" s="17" customFormat="true" ht="13.5" hidden="false" customHeight="true" outlineLevel="0" collapsed="false">
      <c r="B263" s="18"/>
      <c r="C263" s="127" t="s">
        <v>545</v>
      </c>
      <c r="D263" s="127" t="s">
        <v>120</v>
      </c>
      <c r="E263" s="128" t="s">
        <v>546</v>
      </c>
      <c r="F263" s="144" t="s">
        <v>547</v>
      </c>
      <c r="G263" s="144"/>
      <c r="H263" s="144"/>
      <c r="I263" s="144"/>
      <c r="J263" s="130" t="s">
        <v>295</v>
      </c>
      <c r="K263" s="131" t="n">
        <v>1</v>
      </c>
      <c r="L263" s="132" t="n">
        <f aca="false">'voda kanal zař př'!H14</f>
        <v>0</v>
      </c>
      <c r="M263" s="132"/>
      <c r="N263" s="132" t="n">
        <f aca="false">ROUND($L$263*$K$263,0)</f>
        <v>0</v>
      </c>
      <c r="O263" s="132"/>
      <c r="P263" s="132"/>
      <c r="Q263" s="132"/>
      <c r="R263" s="22"/>
      <c r="T263" s="133"/>
      <c r="U263" s="134" t="s">
        <v>33</v>
      </c>
      <c r="V263" s="135" t="n">
        <v>0.412</v>
      </c>
      <c r="W263" s="135" t="n">
        <f aca="false">$V$263*$K$263</f>
        <v>0.412</v>
      </c>
      <c r="X263" s="135" t="n">
        <v>0.00058</v>
      </c>
      <c r="Y263" s="135" t="n">
        <f aca="false">$X$263*$K$263</f>
        <v>0.00058</v>
      </c>
      <c r="Z263" s="135" t="n">
        <v>0.00042</v>
      </c>
      <c r="AA263" s="136" t="n">
        <f aca="false">$Z$263*$K$263</f>
        <v>0.00042</v>
      </c>
      <c r="AR263" s="17" t="s">
        <v>141</v>
      </c>
      <c r="AT263" s="17" t="s">
        <v>120</v>
      </c>
      <c r="AU263" s="17" t="s">
        <v>2</v>
      </c>
      <c r="AY263" s="17" t="s">
        <v>118</v>
      </c>
      <c r="BE263" s="88" t="n">
        <f aca="false">IF($U$263="základní",$N$263,0)</f>
        <v>0</v>
      </c>
      <c r="BF263" s="88" t="n">
        <f aca="false">IF($U$263="snížená",$N$263,0)</f>
        <v>0</v>
      </c>
      <c r="BG263" s="88" t="n">
        <f aca="false">IF($U$263="zákl. přenesená",$N$263,0)</f>
        <v>0</v>
      </c>
      <c r="BH263" s="88" t="n">
        <f aca="false">IF($U$263="sníž. přenesená",$N$263,0)</f>
        <v>0</v>
      </c>
      <c r="BI263" s="88" t="n">
        <f aca="false">IF($U$263="nulová",$N$263,0)</f>
        <v>0</v>
      </c>
      <c r="BJ263" s="17" t="s">
        <v>2</v>
      </c>
      <c r="BK263" s="88" t="n">
        <f aca="false">ROUND($L$263*$K$263,0)</f>
        <v>0</v>
      </c>
      <c r="BL263" s="17" t="s">
        <v>141</v>
      </c>
      <c r="BM263" s="17" t="s">
        <v>548</v>
      </c>
    </row>
    <row r="264" s="112" customFormat="true" ht="30.75" hidden="false" customHeight="true" outlineLevel="0" collapsed="false">
      <c r="B264" s="113"/>
      <c r="C264" s="114"/>
      <c r="D264" s="124" t="s">
        <v>67</v>
      </c>
      <c r="E264" s="124"/>
      <c r="F264" s="124"/>
      <c r="G264" s="124"/>
      <c r="H264" s="124"/>
      <c r="I264" s="124"/>
      <c r="J264" s="124"/>
      <c r="K264" s="124"/>
      <c r="L264" s="125"/>
      <c r="M264" s="125"/>
      <c r="N264" s="126" t="n">
        <f aca="false">$BK$264</f>
        <v>0</v>
      </c>
      <c r="O264" s="126"/>
      <c r="P264" s="126"/>
      <c r="Q264" s="126"/>
      <c r="R264" s="118"/>
      <c r="T264" s="119"/>
      <c r="U264" s="114"/>
      <c r="V264" s="114"/>
      <c r="W264" s="120" t="n">
        <f aca="false">$W$265</f>
        <v>0.15</v>
      </c>
      <c r="X264" s="114"/>
      <c r="Y264" s="120" t="n">
        <f aca="false">$Y$265</f>
        <v>1E-005</v>
      </c>
      <c r="Z264" s="114"/>
      <c r="AA264" s="121" t="n">
        <f aca="false">$AA$265</f>
        <v>0</v>
      </c>
      <c r="AR264" s="122" t="s">
        <v>2</v>
      </c>
      <c r="AT264" s="122" t="s">
        <v>116</v>
      </c>
      <c r="AU264" s="122" t="s">
        <v>92</v>
      </c>
      <c r="AY264" s="122" t="s">
        <v>118</v>
      </c>
      <c r="BK264" s="123" t="n">
        <f aca="false">$BK$265</f>
        <v>0</v>
      </c>
    </row>
    <row r="265" s="17" customFormat="true" ht="13.5" hidden="false" customHeight="true" outlineLevel="0" collapsed="false">
      <c r="B265" s="18"/>
      <c r="C265" s="127" t="s">
        <v>549</v>
      </c>
      <c r="D265" s="127" t="s">
        <v>120</v>
      </c>
      <c r="E265" s="128" t="s">
        <v>550</v>
      </c>
      <c r="F265" s="144" t="s">
        <v>551</v>
      </c>
      <c r="G265" s="144"/>
      <c r="H265" s="144"/>
      <c r="I265" s="144"/>
      <c r="J265" s="130" t="s">
        <v>295</v>
      </c>
      <c r="K265" s="131" t="n">
        <v>1</v>
      </c>
      <c r="L265" s="132" t="n">
        <f aca="false">'voda kanal zař př'!H59</f>
        <v>0</v>
      </c>
      <c r="M265" s="132"/>
      <c r="N265" s="132" t="n">
        <f aca="false">ROUND($L$265*$K$265,0)</f>
        <v>0</v>
      </c>
      <c r="O265" s="132"/>
      <c r="P265" s="132"/>
      <c r="Q265" s="132"/>
      <c r="R265" s="22"/>
      <c r="T265" s="133"/>
      <c r="U265" s="134" t="s">
        <v>33</v>
      </c>
      <c r="V265" s="135" t="n">
        <v>0.15</v>
      </c>
      <c r="W265" s="135" t="n">
        <f aca="false">$V$265*$K$265</f>
        <v>0.15</v>
      </c>
      <c r="X265" s="135" t="n">
        <v>1E-005</v>
      </c>
      <c r="Y265" s="135" t="n">
        <f aca="false">$X$265*$K$265</f>
        <v>1E-005</v>
      </c>
      <c r="Z265" s="135" t="n">
        <v>0</v>
      </c>
      <c r="AA265" s="136" t="n">
        <f aca="false">$Z$265*$K$265</f>
        <v>0</v>
      </c>
      <c r="AR265" s="17" t="s">
        <v>141</v>
      </c>
      <c r="AT265" s="17" t="s">
        <v>120</v>
      </c>
      <c r="AU265" s="17" t="s">
        <v>2</v>
      </c>
      <c r="AY265" s="17" t="s">
        <v>118</v>
      </c>
      <c r="BE265" s="88" t="n">
        <f aca="false">IF($U$265="základní",$N$265,0)</f>
        <v>0</v>
      </c>
      <c r="BF265" s="88" t="n">
        <f aca="false">IF($U$265="snížená",$N$265,0)</f>
        <v>0</v>
      </c>
      <c r="BG265" s="88" t="n">
        <f aca="false">IF($U$265="zákl. přenesená",$N$265,0)</f>
        <v>0</v>
      </c>
      <c r="BH265" s="88" t="n">
        <f aca="false">IF($U$265="sníž. přenesená",$N$265,0)</f>
        <v>0</v>
      </c>
      <c r="BI265" s="88" t="n">
        <f aca="false">IF($U$265="nulová",$N$265,0)</f>
        <v>0</v>
      </c>
      <c r="BJ265" s="17" t="s">
        <v>2</v>
      </c>
      <c r="BK265" s="88" t="n">
        <f aca="false">ROUND($L$265*$K$265,0)</f>
        <v>0</v>
      </c>
      <c r="BL265" s="17" t="s">
        <v>141</v>
      </c>
      <c r="BM265" s="17" t="s">
        <v>552</v>
      </c>
    </row>
    <row r="266" s="112" customFormat="true" ht="30.75" hidden="false" customHeight="true" outlineLevel="0" collapsed="false">
      <c r="B266" s="113"/>
      <c r="C266" s="114"/>
      <c r="D266" s="124" t="s">
        <v>68</v>
      </c>
      <c r="E266" s="124"/>
      <c r="F266" s="124"/>
      <c r="G266" s="124"/>
      <c r="H266" s="124"/>
      <c r="I266" s="124"/>
      <c r="J266" s="124"/>
      <c r="K266" s="124"/>
      <c r="L266" s="125"/>
      <c r="M266" s="125"/>
      <c r="N266" s="126" t="n">
        <f aca="false">$BK$266</f>
        <v>0</v>
      </c>
      <c r="O266" s="126"/>
      <c r="P266" s="126"/>
      <c r="Q266" s="126"/>
      <c r="R266" s="118"/>
      <c r="T266" s="119"/>
      <c r="U266" s="114"/>
      <c r="V266" s="114"/>
      <c r="W266" s="120" t="n">
        <f aca="false">SUM($W$267:$W$268)</f>
        <v>48.177</v>
      </c>
      <c r="X266" s="114"/>
      <c r="Y266" s="120" t="n">
        <f aca="false">SUM($Y$267:$Y$268)</f>
        <v>0.5225532</v>
      </c>
      <c r="Z266" s="114"/>
      <c r="AA266" s="121" t="n">
        <f aca="false">SUM($AA$267:$AA$268)</f>
        <v>0.015</v>
      </c>
      <c r="AR266" s="122" t="s">
        <v>2</v>
      </c>
      <c r="AT266" s="122" t="s">
        <v>116</v>
      </c>
      <c r="AU266" s="122" t="s">
        <v>92</v>
      </c>
      <c r="AY266" s="122" t="s">
        <v>118</v>
      </c>
      <c r="BK266" s="123" t="n">
        <f aca="false">SUM($BK$267:$BK$268)</f>
        <v>0</v>
      </c>
    </row>
    <row r="267" s="17" customFormat="true" ht="13.5" hidden="false" customHeight="true" outlineLevel="0" collapsed="false">
      <c r="B267" s="18"/>
      <c r="C267" s="127" t="s">
        <v>553</v>
      </c>
      <c r="D267" s="127" t="s">
        <v>120</v>
      </c>
      <c r="E267" s="128" t="s">
        <v>554</v>
      </c>
      <c r="F267" s="144" t="s">
        <v>555</v>
      </c>
      <c r="G267" s="144"/>
      <c r="H267" s="144"/>
      <c r="I267" s="144"/>
      <c r="J267" s="130" t="s">
        <v>146</v>
      </c>
      <c r="K267" s="131" t="n">
        <v>31.98</v>
      </c>
      <c r="L267" s="132"/>
      <c r="M267" s="132"/>
      <c r="N267" s="132" t="n">
        <f aca="false">ROUND($L$267*$K$267,0)</f>
        <v>0</v>
      </c>
      <c r="O267" s="132"/>
      <c r="P267" s="132"/>
      <c r="Q267" s="132"/>
      <c r="R267" s="22"/>
      <c r="T267" s="133"/>
      <c r="U267" s="134" t="s">
        <v>31</v>
      </c>
      <c r="V267" s="135" t="n">
        <v>1.5</v>
      </c>
      <c r="W267" s="135" t="n">
        <f aca="false">$V$267*$K$267</f>
        <v>47.97</v>
      </c>
      <c r="X267" s="135" t="n">
        <v>0.01634</v>
      </c>
      <c r="Y267" s="135" t="n">
        <f aca="false">$X$267*$K$267</f>
        <v>0.5225532</v>
      </c>
      <c r="Z267" s="135" t="n">
        <v>0</v>
      </c>
      <c r="AA267" s="136" t="n">
        <f aca="false">$Z$267*$K$267</f>
        <v>0</v>
      </c>
      <c r="AR267" s="17" t="s">
        <v>141</v>
      </c>
      <c r="AT267" s="17" t="s">
        <v>120</v>
      </c>
      <c r="AU267" s="17" t="s">
        <v>2</v>
      </c>
      <c r="AY267" s="17" t="s">
        <v>118</v>
      </c>
      <c r="BE267" s="88" t="n">
        <f aca="false">IF($U$267="základní",$N$267,0)</f>
        <v>0</v>
      </c>
      <c r="BF267" s="88" t="n">
        <f aca="false">IF($U$267="snížená",$N$267,0)</f>
        <v>0</v>
      </c>
      <c r="BG267" s="88" t="n">
        <f aca="false">IF($U$267="zákl. přenesená",$N$267,0)</f>
        <v>0</v>
      </c>
      <c r="BH267" s="88" t="n">
        <f aca="false">IF($U$267="sníž. přenesená",$N$267,0)</f>
        <v>0</v>
      </c>
      <c r="BI267" s="88" t="n">
        <f aca="false">IF($U$267="nulová",$N$267,0)</f>
        <v>0</v>
      </c>
      <c r="BJ267" s="17" t="s">
        <v>92</v>
      </c>
      <c r="BK267" s="88" t="n">
        <f aca="false">ROUND($L$267*$K$267,0)</f>
        <v>0</v>
      </c>
      <c r="BL267" s="17" t="s">
        <v>141</v>
      </c>
      <c r="BM267" s="17" t="s">
        <v>556</v>
      </c>
    </row>
    <row r="268" s="17" customFormat="true" ht="13.5" hidden="false" customHeight="true" outlineLevel="0" collapsed="false">
      <c r="B268" s="18"/>
      <c r="C268" s="127" t="s">
        <v>557</v>
      </c>
      <c r="D268" s="127" t="s">
        <v>120</v>
      </c>
      <c r="E268" s="128" t="s">
        <v>558</v>
      </c>
      <c r="F268" s="144" t="s">
        <v>559</v>
      </c>
      <c r="G268" s="144"/>
      <c r="H268" s="144"/>
      <c r="I268" s="144"/>
      <c r="J268" s="130" t="s">
        <v>295</v>
      </c>
      <c r="K268" s="131" t="n">
        <v>1</v>
      </c>
      <c r="L268" s="132" t="n">
        <v>0</v>
      </c>
      <c r="M268" s="132"/>
      <c r="N268" s="132" t="n">
        <f aca="false">ROUND($L$268*$K$268,0)</f>
        <v>0</v>
      </c>
      <c r="O268" s="132"/>
      <c r="P268" s="132"/>
      <c r="Q268" s="132"/>
      <c r="R268" s="22"/>
      <c r="T268" s="133"/>
      <c r="U268" s="134" t="s">
        <v>33</v>
      </c>
      <c r="V268" s="135" t="n">
        <v>0.207</v>
      </c>
      <c r="W268" s="135" t="n">
        <f aca="false">$V$268*$K$268</f>
        <v>0.207</v>
      </c>
      <c r="X268" s="135" t="n">
        <v>0</v>
      </c>
      <c r="Y268" s="135" t="n">
        <f aca="false">$X$268*$K$268</f>
        <v>0</v>
      </c>
      <c r="Z268" s="135" t="n">
        <v>0.015</v>
      </c>
      <c r="AA268" s="136" t="n">
        <f aca="false">$Z$268*$K$268</f>
        <v>0.015</v>
      </c>
      <c r="AR268" s="17" t="s">
        <v>141</v>
      </c>
      <c r="AT268" s="17" t="s">
        <v>120</v>
      </c>
      <c r="AU268" s="17" t="s">
        <v>2</v>
      </c>
      <c r="AY268" s="17" t="s">
        <v>118</v>
      </c>
      <c r="BE268" s="88" t="n">
        <f aca="false">IF($U$268="základní",$N$268,0)</f>
        <v>0</v>
      </c>
      <c r="BF268" s="88" t="n">
        <f aca="false">IF($U$268="snížená",$N$268,0)</f>
        <v>0</v>
      </c>
      <c r="BG268" s="88" t="n">
        <f aca="false">IF($U$268="zákl. přenesená",$N$268,0)</f>
        <v>0</v>
      </c>
      <c r="BH268" s="88" t="n">
        <f aca="false">IF($U$268="sníž. přenesená",$N$268,0)</f>
        <v>0</v>
      </c>
      <c r="BI268" s="88" t="n">
        <f aca="false">IF($U$268="nulová",$N$268,0)</f>
        <v>0</v>
      </c>
      <c r="BJ268" s="17" t="s">
        <v>2</v>
      </c>
      <c r="BK268" s="88" t="n">
        <f aca="false">ROUND($L$268*$K$268,0)</f>
        <v>0</v>
      </c>
      <c r="BL268" s="17" t="s">
        <v>141</v>
      </c>
      <c r="BM268" s="17" t="s">
        <v>560</v>
      </c>
    </row>
    <row r="269" s="112" customFormat="true" ht="30.75" hidden="false" customHeight="true" outlineLevel="0" collapsed="false">
      <c r="B269" s="113"/>
      <c r="C269" s="114"/>
      <c r="D269" s="124" t="s">
        <v>69</v>
      </c>
      <c r="E269" s="124"/>
      <c r="F269" s="124"/>
      <c r="G269" s="124"/>
      <c r="H269" s="124"/>
      <c r="I269" s="124"/>
      <c r="J269" s="124"/>
      <c r="K269" s="124"/>
      <c r="L269" s="125"/>
      <c r="M269" s="125"/>
      <c r="N269" s="126" t="n">
        <f aca="false">$BK$269</f>
        <v>0</v>
      </c>
      <c r="O269" s="126"/>
      <c r="P269" s="126"/>
      <c r="Q269" s="126"/>
      <c r="R269" s="118"/>
      <c r="T269" s="119"/>
      <c r="U269" s="114"/>
      <c r="V269" s="114"/>
      <c r="W269" s="120" t="n">
        <f aca="false">$W$270</f>
        <v>3.78</v>
      </c>
      <c r="X269" s="114"/>
      <c r="Y269" s="120" t="n">
        <f aca="false">$Y$270</f>
        <v>9E-005</v>
      </c>
      <c r="Z269" s="114"/>
      <c r="AA269" s="121" t="n">
        <f aca="false">$AA$270</f>
        <v>0.14</v>
      </c>
      <c r="AR269" s="122" t="s">
        <v>2</v>
      </c>
      <c r="AT269" s="122" t="s">
        <v>116</v>
      </c>
      <c r="AU269" s="122" t="s">
        <v>92</v>
      </c>
      <c r="AY269" s="122" t="s">
        <v>118</v>
      </c>
      <c r="BK269" s="123" t="n">
        <f aca="false">$BK$270</f>
        <v>0</v>
      </c>
    </row>
    <row r="270" s="17" customFormat="true" ht="13.5" hidden="false" customHeight="true" outlineLevel="0" collapsed="false">
      <c r="B270" s="18"/>
      <c r="C270" s="127" t="s">
        <v>561</v>
      </c>
      <c r="D270" s="127" t="s">
        <v>120</v>
      </c>
      <c r="E270" s="128" t="s">
        <v>562</v>
      </c>
      <c r="F270" s="144" t="s">
        <v>563</v>
      </c>
      <c r="G270" s="144"/>
      <c r="H270" s="144"/>
      <c r="I270" s="144"/>
      <c r="J270" s="130" t="s">
        <v>295</v>
      </c>
      <c r="K270" s="131" t="n">
        <v>1</v>
      </c>
      <c r="L270" s="132" t="n">
        <f aca="false">' vytápění'!H52</f>
        <v>0</v>
      </c>
      <c r="M270" s="132"/>
      <c r="N270" s="132" t="n">
        <f aca="false">ROUND($L$270*$K$270,0)</f>
        <v>0</v>
      </c>
      <c r="O270" s="132"/>
      <c r="P270" s="132"/>
      <c r="Q270" s="132"/>
      <c r="R270" s="22"/>
      <c r="T270" s="133"/>
      <c r="U270" s="134" t="s">
        <v>33</v>
      </c>
      <c r="V270" s="135" t="n">
        <v>3.78</v>
      </c>
      <c r="W270" s="135" t="n">
        <f aca="false">$V$270*$K$270</f>
        <v>3.78</v>
      </c>
      <c r="X270" s="135" t="n">
        <v>9E-005</v>
      </c>
      <c r="Y270" s="135" t="n">
        <f aca="false">$X$270*$K$270</f>
        <v>9E-005</v>
      </c>
      <c r="Z270" s="135" t="n">
        <v>0.14</v>
      </c>
      <c r="AA270" s="136" t="n">
        <f aca="false">$Z$270*$K$270</f>
        <v>0.14</v>
      </c>
      <c r="AR270" s="17" t="s">
        <v>141</v>
      </c>
      <c r="AT270" s="17" t="s">
        <v>120</v>
      </c>
      <c r="AU270" s="17" t="s">
        <v>2</v>
      </c>
      <c r="AY270" s="17" t="s">
        <v>118</v>
      </c>
      <c r="BE270" s="88" t="n">
        <f aca="false">IF($U$270="základní",$N$270,0)</f>
        <v>0</v>
      </c>
      <c r="BF270" s="88" t="n">
        <f aca="false">IF($U$270="snížená",$N$270,0)</f>
        <v>0</v>
      </c>
      <c r="BG270" s="88" t="n">
        <f aca="false">IF($U$270="zákl. přenesená",$N$270,0)</f>
        <v>0</v>
      </c>
      <c r="BH270" s="88" t="n">
        <f aca="false">IF($U$270="sníž. přenesená",$N$270,0)</f>
        <v>0</v>
      </c>
      <c r="BI270" s="88" t="n">
        <f aca="false">IF($U$270="nulová",$N$270,0)</f>
        <v>0</v>
      </c>
      <c r="BJ270" s="17" t="s">
        <v>2</v>
      </c>
      <c r="BK270" s="88" t="n">
        <f aca="false">ROUND($L$270*$K$270,0)</f>
        <v>0</v>
      </c>
      <c r="BL270" s="17" t="s">
        <v>141</v>
      </c>
      <c r="BM270" s="17" t="s">
        <v>564</v>
      </c>
    </row>
    <row r="271" s="112" customFormat="true" ht="30.75" hidden="false" customHeight="true" outlineLevel="0" collapsed="false">
      <c r="B271" s="113"/>
      <c r="C271" s="114"/>
      <c r="D271" s="124"/>
      <c r="E271" s="124"/>
      <c r="F271" s="124"/>
      <c r="G271" s="124"/>
      <c r="H271" s="124"/>
      <c r="I271" s="124"/>
      <c r="J271" s="124"/>
      <c r="K271" s="124"/>
      <c r="L271" s="125"/>
      <c r="M271" s="125"/>
      <c r="N271" s="126"/>
      <c r="O271" s="126"/>
      <c r="P271" s="126"/>
      <c r="Q271" s="126"/>
      <c r="R271" s="118"/>
      <c r="T271" s="119"/>
      <c r="U271" s="114"/>
      <c r="V271" s="114"/>
      <c r="W271" s="120" t="e">
        <f aca="false">$W$272</f>
        <v>#REF!</v>
      </c>
      <c r="X271" s="114"/>
      <c r="Y271" s="120" t="e">
        <f aca="false">$Y$272</f>
        <v>#REF!</v>
      </c>
      <c r="Z271" s="114"/>
      <c r="AA271" s="121" t="e">
        <f aca="false">$AA$272</f>
        <v>#REF!</v>
      </c>
      <c r="AR271" s="122" t="s">
        <v>2</v>
      </c>
      <c r="AT271" s="122" t="s">
        <v>116</v>
      </c>
      <c r="AU271" s="122" t="s">
        <v>92</v>
      </c>
      <c r="AY271" s="122" t="s">
        <v>118</v>
      </c>
      <c r="BK271" s="123" t="e">
        <f aca="false">$BK$272</f>
        <v>#REF!</v>
      </c>
    </row>
    <row r="272" s="17" customFormat="true" ht="13.5" hidden="false" customHeight="true" outlineLevel="0" collapsed="false">
      <c r="B272" s="18"/>
      <c r="C272" s="114"/>
      <c r="D272" s="124" t="s">
        <v>71</v>
      </c>
      <c r="E272" s="124"/>
      <c r="F272" s="124"/>
      <c r="G272" s="124"/>
      <c r="H272" s="124"/>
      <c r="I272" s="124"/>
      <c r="J272" s="124"/>
      <c r="K272" s="124"/>
      <c r="L272" s="125"/>
      <c r="M272" s="125"/>
      <c r="N272" s="126" t="n">
        <f aca="false">$BK$273</f>
        <v>0</v>
      </c>
      <c r="O272" s="126"/>
      <c r="P272" s="126"/>
      <c r="Q272" s="126"/>
      <c r="R272" s="22"/>
      <c r="T272" s="133"/>
      <c r="U272" s="134" t="s">
        <v>33</v>
      </c>
      <c r="V272" s="135" t="n">
        <v>0.497</v>
      </c>
      <c r="W272" s="135" t="e">
        <f aca="false">$V$272*#REF!</f>
        <v>#REF!</v>
      </c>
      <c r="X272" s="135" t="n">
        <v>0</v>
      </c>
      <c r="Y272" s="135" t="e">
        <f aca="false">$X$272*#REF!</f>
        <v>#REF!</v>
      </c>
      <c r="Z272" s="135" t="n">
        <v>0</v>
      </c>
      <c r="AA272" s="136" t="e">
        <f aca="false">$Z$272*#REF!</f>
        <v>#REF!</v>
      </c>
      <c r="AR272" s="17" t="s">
        <v>141</v>
      </c>
      <c r="AT272" s="17" t="s">
        <v>120</v>
      </c>
      <c r="AU272" s="17" t="s">
        <v>2</v>
      </c>
      <c r="AY272" s="17" t="s">
        <v>118</v>
      </c>
      <c r="BE272" s="88" t="n">
        <f aca="false">IF($U$272="základní",#REF!,0)</f>
        <v>0</v>
      </c>
      <c r="BF272" s="88" t="e">
        <f aca="false">IF($U$272="snížená",#REF!,0)</f>
        <v>#REF!</v>
      </c>
      <c r="BG272" s="88" t="n">
        <f aca="false">IF($U$272="zákl. přenesená",#REF!,0)</f>
        <v>0</v>
      </c>
      <c r="BH272" s="88" t="n">
        <f aca="false">IF($U$272="sníž. přenesená",#REF!,0)</f>
        <v>0</v>
      </c>
      <c r="BI272" s="88" t="n">
        <f aca="false">IF($U$272="nulová",#REF!,0)</f>
        <v>0</v>
      </c>
      <c r="BJ272" s="17" t="s">
        <v>2</v>
      </c>
      <c r="BK272" s="88" t="e">
        <f aca="false">ROUND(#REF!*#REF!,0)</f>
        <v>#REF!</v>
      </c>
      <c r="BL272" s="17" t="s">
        <v>141</v>
      </c>
      <c r="BM272" s="17" t="s">
        <v>565</v>
      </c>
    </row>
    <row r="273" s="112" customFormat="true" ht="30.75" hidden="false" customHeight="true" outlineLevel="0" collapsed="false">
      <c r="B273" s="113"/>
      <c r="C273" s="127" t="s">
        <v>566</v>
      </c>
      <c r="D273" s="127" t="s">
        <v>120</v>
      </c>
      <c r="E273" s="128" t="s">
        <v>567</v>
      </c>
      <c r="F273" s="129" t="s">
        <v>568</v>
      </c>
      <c r="G273" s="129"/>
      <c r="H273" s="129"/>
      <c r="I273" s="129"/>
      <c r="J273" s="130" t="s">
        <v>146</v>
      </c>
      <c r="K273" s="131" t="n">
        <v>20.86</v>
      </c>
      <c r="L273" s="132"/>
      <c r="M273" s="132"/>
      <c r="N273" s="132" t="n">
        <f aca="false">ROUND($L$273*$K$273,0)</f>
        <v>0</v>
      </c>
      <c r="O273" s="132"/>
      <c r="P273" s="132"/>
      <c r="Q273" s="132"/>
      <c r="R273" s="118"/>
      <c r="T273" s="119"/>
      <c r="U273" s="114"/>
      <c r="V273" s="114"/>
      <c r="W273" s="120" t="n">
        <f aca="false">SUM($W$274:$W$282)</f>
        <v>284.41716</v>
      </c>
      <c r="X273" s="114"/>
      <c r="Y273" s="120" t="n">
        <f aca="false">SUM($Y$274:$Y$282)</f>
        <v>4.04985</v>
      </c>
      <c r="Z273" s="114"/>
      <c r="AA273" s="121" t="n">
        <f aca="false">SUM($AA$274:$AA$282)</f>
        <v>31.677696</v>
      </c>
      <c r="AR273" s="122" t="s">
        <v>2</v>
      </c>
      <c r="AT273" s="122" t="s">
        <v>116</v>
      </c>
      <c r="AU273" s="122" t="s">
        <v>92</v>
      </c>
      <c r="AY273" s="122" t="s">
        <v>118</v>
      </c>
      <c r="BK273" s="123" t="n">
        <f aca="false">SUM($BK$274:$BK$282)</f>
        <v>0</v>
      </c>
    </row>
    <row r="274" s="17" customFormat="true" ht="24" hidden="false" customHeight="true" outlineLevel="0" collapsed="false">
      <c r="B274" s="18"/>
      <c r="C274" s="127" t="s">
        <v>569</v>
      </c>
      <c r="D274" s="127" t="s">
        <v>120</v>
      </c>
      <c r="E274" s="128" t="s">
        <v>570</v>
      </c>
      <c r="F274" s="129" t="s">
        <v>571</v>
      </c>
      <c r="G274" s="129"/>
      <c r="H274" s="129"/>
      <c r="I274" s="129"/>
      <c r="J274" s="130" t="s">
        <v>146</v>
      </c>
      <c r="K274" s="131" t="n">
        <v>285</v>
      </c>
      <c r="L274" s="132"/>
      <c r="M274" s="132"/>
      <c r="N274" s="132" t="n">
        <f aca="false">ROUND($L$274*$K$274,0)</f>
        <v>0</v>
      </c>
      <c r="O274" s="132"/>
      <c r="P274" s="132"/>
      <c r="Q274" s="132"/>
      <c r="R274" s="22"/>
      <c r="T274" s="133"/>
      <c r="U274" s="134" t="s">
        <v>31</v>
      </c>
      <c r="V274" s="135" t="n">
        <v>0.286</v>
      </c>
      <c r="W274" s="135" t="n">
        <f aca="false">$V$274*$K$273</f>
        <v>5.96596</v>
      </c>
      <c r="X274" s="135" t="n">
        <v>0</v>
      </c>
      <c r="Y274" s="135" t="n">
        <f aca="false">$X$274*$K$273</f>
        <v>0</v>
      </c>
      <c r="Z274" s="135" t="n">
        <v>0.0066</v>
      </c>
      <c r="AA274" s="136" t="n">
        <f aca="false">$Z$274*$K$273</f>
        <v>0.137676</v>
      </c>
      <c r="AR274" s="17" t="s">
        <v>124</v>
      </c>
      <c r="AT274" s="17" t="s">
        <v>120</v>
      </c>
      <c r="AU274" s="17" t="s">
        <v>2</v>
      </c>
      <c r="AY274" s="17" t="s">
        <v>118</v>
      </c>
      <c r="BE274" s="88" t="n">
        <f aca="false">IF($U$274="základní",$N$273,0)</f>
        <v>0</v>
      </c>
      <c r="BF274" s="88" t="n">
        <f aca="false">IF($U$274="snížená",$N$273,0)</f>
        <v>0</v>
      </c>
      <c r="BG274" s="88" t="n">
        <f aca="false">IF($U$274="zákl. přenesená",$N$273,0)</f>
        <v>0</v>
      </c>
      <c r="BH274" s="88" t="n">
        <f aca="false">IF($U$274="sníž. přenesená",$N$273,0)</f>
        <v>0</v>
      </c>
      <c r="BI274" s="88" t="n">
        <f aca="false">IF($U$274="nulová",$N$273,0)</f>
        <v>0</v>
      </c>
      <c r="BJ274" s="17" t="s">
        <v>92</v>
      </c>
      <c r="BK274" s="88" t="n">
        <f aca="false">ROUND($L$273*$K$273,0)</f>
        <v>0</v>
      </c>
      <c r="BL274" s="17" t="s">
        <v>124</v>
      </c>
      <c r="BM274" s="17" t="s">
        <v>572</v>
      </c>
    </row>
    <row r="275" s="17" customFormat="true" ht="24" hidden="false" customHeight="true" outlineLevel="0" collapsed="false">
      <c r="B275" s="18"/>
      <c r="C275" s="127" t="s">
        <v>573</v>
      </c>
      <c r="D275" s="127" t="s">
        <v>120</v>
      </c>
      <c r="E275" s="128" t="s">
        <v>574</v>
      </c>
      <c r="F275" s="129" t="s">
        <v>575</v>
      </c>
      <c r="G275" s="129"/>
      <c r="H275" s="129"/>
      <c r="I275" s="129"/>
      <c r="J275" s="130" t="s">
        <v>146</v>
      </c>
      <c r="K275" s="131" t="n">
        <v>342.86</v>
      </c>
      <c r="L275" s="132"/>
      <c r="M275" s="132"/>
      <c r="N275" s="132" t="n">
        <f aca="false">ROUND($L$275*$K$275,0)</f>
        <v>0</v>
      </c>
      <c r="O275" s="132"/>
      <c r="P275" s="132"/>
      <c r="Q275" s="132"/>
      <c r="R275" s="22"/>
      <c r="T275" s="133"/>
      <c r="U275" s="134" t="s">
        <v>33</v>
      </c>
      <c r="V275" s="135" t="n">
        <v>0.264</v>
      </c>
      <c r="W275" s="135" t="n">
        <f aca="false">$V$275*$K$274</f>
        <v>75.24</v>
      </c>
      <c r="X275" s="135" t="n">
        <v>0.01421</v>
      </c>
      <c r="Y275" s="135" t="n">
        <f aca="false">$X$275*$K$274</f>
        <v>4.04985</v>
      </c>
      <c r="Z275" s="135" t="n">
        <v>0</v>
      </c>
      <c r="AA275" s="136" t="n">
        <f aca="false">$Z$275*$K$274</f>
        <v>0</v>
      </c>
      <c r="AR275" s="17" t="s">
        <v>141</v>
      </c>
      <c r="AT275" s="17" t="s">
        <v>120</v>
      </c>
      <c r="AU275" s="17" t="s">
        <v>2</v>
      </c>
      <c r="AY275" s="17" t="s">
        <v>118</v>
      </c>
      <c r="BE275" s="88" t="n">
        <f aca="false">IF($U$275="základní",$N$274,0)</f>
        <v>0</v>
      </c>
      <c r="BF275" s="88" t="n">
        <f aca="false">IF($U$275="snížená",$N$274,0)</f>
        <v>0</v>
      </c>
      <c r="BG275" s="88" t="n">
        <f aca="false">IF($U$275="zákl. přenesená",$N$274,0)</f>
        <v>0</v>
      </c>
      <c r="BH275" s="88" t="n">
        <f aca="false">IF($U$275="sníž. přenesená",$N$274,0)</f>
        <v>0</v>
      </c>
      <c r="BI275" s="88" t="n">
        <f aca="false">IF($U$275="nulová",$N$274,0)</f>
        <v>0</v>
      </c>
      <c r="BJ275" s="17" t="s">
        <v>2</v>
      </c>
      <c r="BK275" s="88" t="n">
        <f aca="false">ROUND($L$274*$K$274,0)</f>
        <v>0</v>
      </c>
      <c r="BL275" s="17" t="s">
        <v>141</v>
      </c>
      <c r="BM275" s="17" t="s">
        <v>576</v>
      </c>
    </row>
    <row r="276" s="17" customFormat="true" ht="24" hidden="false" customHeight="true" outlineLevel="0" collapsed="false">
      <c r="B276" s="18"/>
      <c r="C276" s="127" t="s">
        <v>577</v>
      </c>
      <c r="D276" s="127" t="s">
        <v>120</v>
      </c>
      <c r="E276" s="128" t="s">
        <v>578</v>
      </c>
      <c r="F276" s="129" t="s">
        <v>579</v>
      </c>
      <c r="G276" s="129"/>
      <c r="H276" s="129"/>
      <c r="I276" s="129"/>
      <c r="J276" s="130" t="s">
        <v>146</v>
      </c>
      <c r="K276" s="131" t="n">
        <v>49</v>
      </c>
      <c r="L276" s="132"/>
      <c r="M276" s="132"/>
      <c r="N276" s="132" t="n">
        <f aca="false">ROUND($L$276*$K$276,0)</f>
        <v>0</v>
      </c>
      <c r="O276" s="132"/>
      <c r="P276" s="132"/>
      <c r="Q276" s="132"/>
      <c r="R276" s="22"/>
      <c r="T276" s="133"/>
      <c r="U276" s="134" t="s">
        <v>31</v>
      </c>
      <c r="V276" s="135" t="n">
        <v>0.12</v>
      </c>
      <c r="W276" s="135" t="n">
        <f aca="false">$V$276*$K$275</f>
        <v>41.1432</v>
      </c>
      <c r="X276" s="135" t="n">
        <v>0</v>
      </c>
      <c r="Y276" s="135" t="n">
        <f aca="false">$X$276*$K$275</f>
        <v>0</v>
      </c>
      <c r="Z276" s="135" t="n">
        <v>0.007</v>
      </c>
      <c r="AA276" s="136" t="n">
        <f aca="false">$Z$276*$K$275</f>
        <v>2.40002</v>
      </c>
      <c r="AR276" s="17" t="s">
        <v>141</v>
      </c>
      <c r="AT276" s="17" t="s">
        <v>120</v>
      </c>
      <c r="AU276" s="17" t="s">
        <v>2</v>
      </c>
      <c r="AY276" s="17" t="s">
        <v>118</v>
      </c>
      <c r="BE276" s="88" t="n">
        <f aca="false">IF($U$276="základní",$N$275,0)</f>
        <v>0</v>
      </c>
      <c r="BF276" s="88" t="n">
        <f aca="false">IF($U$276="snížená",$N$275,0)</f>
        <v>0</v>
      </c>
      <c r="BG276" s="88" t="n">
        <f aca="false">IF($U$276="zákl. přenesená",$N$275,0)</f>
        <v>0</v>
      </c>
      <c r="BH276" s="88" t="n">
        <f aca="false">IF($U$276="sníž. přenesená",$N$275,0)</f>
        <v>0</v>
      </c>
      <c r="BI276" s="88" t="n">
        <f aca="false">IF($U$276="nulová",$N$275,0)</f>
        <v>0</v>
      </c>
      <c r="BJ276" s="17" t="s">
        <v>92</v>
      </c>
      <c r="BK276" s="88" t="n">
        <f aca="false">ROUND($L$275*$K$275,0)</f>
        <v>0</v>
      </c>
      <c r="BL276" s="17" t="s">
        <v>141</v>
      </c>
      <c r="BM276" s="17" t="s">
        <v>580</v>
      </c>
    </row>
    <row r="277" s="17" customFormat="true" ht="13.5" hidden="false" customHeight="true" outlineLevel="0" collapsed="false">
      <c r="B277" s="18"/>
      <c r="C277" s="127" t="s">
        <v>581</v>
      </c>
      <c r="D277" s="127" t="s">
        <v>120</v>
      </c>
      <c r="E277" s="128" t="s">
        <v>582</v>
      </c>
      <c r="F277" s="129" t="s">
        <v>583</v>
      </c>
      <c r="G277" s="129"/>
      <c r="H277" s="129"/>
      <c r="I277" s="129"/>
      <c r="J277" s="130" t="s">
        <v>146</v>
      </c>
      <c r="K277" s="131" t="n">
        <v>612</v>
      </c>
      <c r="L277" s="132"/>
      <c r="M277" s="132"/>
      <c r="N277" s="132" t="n">
        <f aca="false">ROUND($L$277*$K$277,0)</f>
        <v>0</v>
      </c>
      <c r="O277" s="132"/>
      <c r="P277" s="132"/>
      <c r="Q277" s="132"/>
      <c r="R277" s="22"/>
      <c r="T277" s="133"/>
      <c r="U277" s="134" t="s">
        <v>31</v>
      </c>
      <c r="V277" s="135" t="n">
        <v>0</v>
      </c>
      <c r="W277" s="135" t="n">
        <f aca="false">$V$277*$K$276</f>
        <v>0</v>
      </c>
      <c r="X277" s="135" t="n">
        <v>0</v>
      </c>
      <c r="Y277" s="135" t="n">
        <f aca="false">$X$277*$K$276</f>
        <v>0</v>
      </c>
      <c r="Z277" s="135" t="n">
        <v>0</v>
      </c>
      <c r="AA277" s="136" t="n">
        <f aca="false">$Z$277*$K$276</f>
        <v>0</v>
      </c>
      <c r="AR277" s="17" t="s">
        <v>141</v>
      </c>
      <c r="AT277" s="17" t="s">
        <v>120</v>
      </c>
      <c r="AU277" s="17" t="s">
        <v>2</v>
      </c>
      <c r="AY277" s="17" t="s">
        <v>118</v>
      </c>
      <c r="BE277" s="88" t="n">
        <f aca="false">IF($U$277="základní",$N$276,0)</f>
        <v>0</v>
      </c>
      <c r="BF277" s="88" t="n">
        <f aca="false">IF($U$277="snížená",$N$276,0)</f>
        <v>0</v>
      </c>
      <c r="BG277" s="88" t="n">
        <f aca="false">IF($U$277="zákl. přenesená",$N$276,0)</f>
        <v>0</v>
      </c>
      <c r="BH277" s="88" t="n">
        <f aca="false">IF($U$277="sníž. přenesená",$N$276,0)</f>
        <v>0</v>
      </c>
      <c r="BI277" s="88" t="n">
        <f aca="false">IF($U$277="nulová",$N$276,0)</f>
        <v>0</v>
      </c>
      <c r="BJ277" s="17" t="s">
        <v>92</v>
      </c>
      <c r="BK277" s="88" t="n">
        <f aca="false">ROUND($L$276*$K$276,0)</f>
        <v>0</v>
      </c>
      <c r="BL277" s="17" t="s">
        <v>141</v>
      </c>
      <c r="BM277" s="17" t="s">
        <v>584</v>
      </c>
    </row>
    <row r="278" s="17" customFormat="true" ht="24" hidden="false" customHeight="true" outlineLevel="0" collapsed="false">
      <c r="B278" s="18"/>
      <c r="C278" s="127" t="s">
        <v>585</v>
      </c>
      <c r="D278" s="127" t="s">
        <v>120</v>
      </c>
      <c r="E278" s="128" t="s">
        <v>586</v>
      </c>
      <c r="F278" s="129" t="s">
        <v>587</v>
      </c>
      <c r="G278" s="129"/>
      <c r="H278" s="129"/>
      <c r="I278" s="129"/>
      <c r="J278" s="130" t="s">
        <v>437</v>
      </c>
      <c r="K278" s="131" t="n">
        <v>55</v>
      </c>
      <c r="L278" s="132"/>
      <c r="M278" s="132"/>
      <c r="N278" s="132" t="n">
        <f aca="false">ROUND($L$278*$K$278,0)</f>
        <v>0</v>
      </c>
      <c r="O278" s="132"/>
      <c r="P278" s="132"/>
      <c r="Q278" s="132"/>
      <c r="R278" s="22"/>
      <c r="T278" s="133"/>
      <c r="U278" s="134" t="s">
        <v>31</v>
      </c>
      <c r="V278" s="135" t="n">
        <v>0.09</v>
      </c>
      <c r="W278" s="135" t="n">
        <f aca="false">$V$278*$K$277</f>
        <v>55.08</v>
      </c>
      <c r="X278" s="135" t="n">
        <v>0</v>
      </c>
      <c r="Y278" s="135" t="n">
        <f aca="false">$X$278*$K$277</f>
        <v>0</v>
      </c>
      <c r="Z278" s="135" t="n">
        <v>0.03</v>
      </c>
      <c r="AA278" s="136" t="n">
        <f aca="false">$Z$278*$K$277</f>
        <v>18.36</v>
      </c>
      <c r="AR278" s="17" t="s">
        <v>141</v>
      </c>
      <c r="AT278" s="17" t="s">
        <v>120</v>
      </c>
      <c r="AU278" s="17" t="s">
        <v>2</v>
      </c>
      <c r="AY278" s="17" t="s">
        <v>118</v>
      </c>
      <c r="BE278" s="88" t="n">
        <f aca="false">IF($U$278="základní",$N$277,0)</f>
        <v>0</v>
      </c>
      <c r="BF278" s="88" t="n">
        <f aca="false">IF($U$278="snížená",$N$277,0)</f>
        <v>0</v>
      </c>
      <c r="BG278" s="88" t="n">
        <f aca="false">IF($U$278="zákl. přenesená",$N$277,0)</f>
        <v>0</v>
      </c>
      <c r="BH278" s="88" t="n">
        <f aca="false">IF($U$278="sníž. přenesená",$N$277,0)</f>
        <v>0</v>
      </c>
      <c r="BI278" s="88" t="n">
        <f aca="false">IF($U$278="nulová",$N$277,0)</f>
        <v>0</v>
      </c>
      <c r="BJ278" s="17" t="s">
        <v>92</v>
      </c>
      <c r="BK278" s="88" t="n">
        <f aca="false">ROUND($L$277*$K$277,0)</f>
        <v>0</v>
      </c>
      <c r="BL278" s="17" t="s">
        <v>141</v>
      </c>
      <c r="BM278" s="17" t="s">
        <v>588</v>
      </c>
    </row>
    <row r="279" s="17" customFormat="true" ht="24" hidden="false" customHeight="true" outlineLevel="0" collapsed="false">
      <c r="B279" s="18"/>
      <c r="C279" s="127" t="s">
        <v>589</v>
      </c>
      <c r="D279" s="127" t="s">
        <v>120</v>
      </c>
      <c r="E279" s="128" t="s">
        <v>590</v>
      </c>
      <c r="F279" s="129" t="s">
        <v>591</v>
      </c>
      <c r="G279" s="129"/>
      <c r="H279" s="129"/>
      <c r="I279" s="129"/>
      <c r="J279" s="130" t="s">
        <v>437</v>
      </c>
      <c r="K279" s="131" t="n">
        <v>877</v>
      </c>
      <c r="L279" s="132"/>
      <c r="M279" s="132"/>
      <c r="N279" s="132" t="n">
        <f aca="false">ROUND($L$279*$K$279,0)</f>
        <v>0</v>
      </c>
      <c r="O279" s="132"/>
      <c r="P279" s="132"/>
      <c r="Q279" s="132"/>
      <c r="R279" s="22"/>
      <c r="T279" s="133"/>
      <c r="U279" s="134" t="s">
        <v>31</v>
      </c>
      <c r="V279" s="135" t="n">
        <v>0.086</v>
      </c>
      <c r="W279" s="135" t="n">
        <f aca="false">$V$279*$K$278</f>
        <v>4.73</v>
      </c>
      <c r="X279" s="135" t="n">
        <v>0</v>
      </c>
      <c r="Y279" s="135" t="n">
        <f aca="false">$X$279*$K$278</f>
        <v>0</v>
      </c>
      <c r="Z279" s="135" t="n">
        <v>0.006</v>
      </c>
      <c r="AA279" s="136" t="n">
        <f aca="false">$Z$279*$K$278</f>
        <v>0.33</v>
      </c>
      <c r="AR279" s="17" t="s">
        <v>141</v>
      </c>
      <c r="AT279" s="17" t="s">
        <v>120</v>
      </c>
      <c r="AU279" s="17" t="s">
        <v>2</v>
      </c>
      <c r="AY279" s="17" t="s">
        <v>118</v>
      </c>
      <c r="BE279" s="88" t="n">
        <f aca="false">IF($U$279="základní",$N$278,0)</f>
        <v>0</v>
      </c>
      <c r="BF279" s="88" t="n">
        <f aca="false">IF($U$279="snížená",$N$278,0)</f>
        <v>0</v>
      </c>
      <c r="BG279" s="88" t="n">
        <f aca="false">IF($U$279="zákl. přenesená",$N$278,0)</f>
        <v>0</v>
      </c>
      <c r="BH279" s="88" t="n">
        <f aca="false">IF($U$279="sníž. přenesená",$N$278,0)</f>
        <v>0</v>
      </c>
      <c r="BI279" s="88" t="n">
        <f aca="false">IF($U$279="nulová",$N$278,0)</f>
        <v>0</v>
      </c>
      <c r="BJ279" s="17" t="s">
        <v>92</v>
      </c>
      <c r="BK279" s="88" t="n">
        <f aca="false">ROUND($L$278*$K$278,0)</f>
        <v>0</v>
      </c>
      <c r="BL279" s="17" t="s">
        <v>141</v>
      </c>
      <c r="BM279" s="17" t="s">
        <v>592</v>
      </c>
    </row>
    <row r="280" s="17" customFormat="true" ht="24" hidden="false" customHeight="true" outlineLevel="0" collapsed="false">
      <c r="B280" s="18"/>
      <c r="C280" s="127" t="s">
        <v>593</v>
      </c>
      <c r="D280" s="127" t="s">
        <v>120</v>
      </c>
      <c r="E280" s="128" t="s">
        <v>594</v>
      </c>
      <c r="F280" s="129" t="s">
        <v>595</v>
      </c>
      <c r="G280" s="129"/>
      <c r="H280" s="129"/>
      <c r="I280" s="129"/>
      <c r="J280" s="130" t="s">
        <v>437</v>
      </c>
      <c r="K280" s="131" t="n">
        <v>56</v>
      </c>
      <c r="L280" s="132"/>
      <c r="M280" s="132"/>
      <c r="N280" s="132" t="n">
        <f aca="false">ROUND($L$280*$K$280,0)</f>
        <v>0</v>
      </c>
      <c r="O280" s="132"/>
      <c r="P280" s="132"/>
      <c r="Q280" s="132"/>
      <c r="R280" s="22"/>
      <c r="T280" s="133"/>
      <c r="U280" s="134" t="s">
        <v>31</v>
      </c>
      <c r="V280" s="135" t="n">
        <v>0.106</v>
      </c>
      <c r="W280" s="135" t="n">
        <f aca="false">$V$280*$K$279</f>
        <v>92.962</v>
      </c>
      <c r="X280" s="135" t="n">
        <v>0</v>
      </c>
      <c r="Y280" s="135" t="n">
        <f aca="false">$X$280*$K$279</f>
        <v>0</v>
      </c>
      <c r="Z280" s="135" t="n">
        <v>0.01</v>
      </c>
      <c r="AA280" s="136" t="n">
        <f aca="false">$Z$280*$K$279</f>
        <v>8.77</v>
      </c>
      <c r="AR280" s="17" t="s">
        <v>141</v>
      </c>
      <c r="AT280" s="17" t="s">
        <v>120</v>
      </c>
      <c r="AU280" s="17" t="s">
        <v>2</v>
      </c>
      <c r="AY280" s="17" t="s">
        <v>118</v>
      </c>
      <c r="BE280" s="88" t="n">
        <f aca="false">IF($U$280="základní",$N$279,0)</f>
        <v>0</v>
      </c>
      <c r="BF280" s="88" t="n">
        <f aca="false">IF($U$280="snížená",$N$279,0)</f>
        <v>0</v>
      </c>
      <c r="BG280" s="88" t="n">
        <f aca="false">IF($U$280="zákl. přenesená",$N$279,0)</f>
        <v>0</v>
      </c>
      <c r="BH280" s="88" t="n">
        <f aca="false">IF($U$280="sníž. přenesená",$N$279,0)</f>
        <v>0</v>
      </c>
      <c r="BI280" s="88" t="n">
        <f aca="false">IF($U$280="nulová",$N$279,0)</f>
        <v>0</v>
      </c>
      <c r="BJ280" s="17" t="s">
        <v>92</v>
      </c>
      <c r="BK280" s="88" t="n">
        <f aca="false">ROUND($L$279*$K$279,0)</f>
        <v>0</v>
      </c>
      <c r="BL280" s="17" t="s">
        <v>141</v>
      </c>
      <c r="BM280" s="17" t="s">
        <v>596</v>
      </c>
    </row>
    <row r="281" s="17" customFormat="true" ht="24" hidden="false" customHeight="true" outlineLevel="0" collapsed="false">
      <c r="B281" s="18"/>
      <c r="C281" s="127" t="s">
        <v>597</v>
      </c>
      <c r="D281" s="127" t="s">
        <v>120</v>
      </c>
      <c r="E281" s="128" t="s">
        <v>598</v>
      </c>
      <c r="F281" s="129" t="s">
        <v>599</v>
      </c>
      <c r="G281" s="129"/>
      <c r="H281" s="129"/>
      <c r="I281" s="129"/>
      <c r="J281" s="130" t="s">
        <v>507</v>
      </c>
      <c r="K281" s="131" t="n">
        <v>5.79</v>
      </c>
      <c r="L281" s="132"/>
      <c r="M281" s="132"/>
      <c r="N281" s="132" t="n">
        <f aca="false">ROUND($L$281*$K$281,0)</f>
        <v>0</v>
      </c>
      <c r="O281" s="132"/>
      <c r="P281" s="132"/>
      <c r="Q281" s="132"/>
      <c r="R281" s="22"/>
      <c r="T281" s="133"/>
      <c r="U281" s="134" t="s">
        <v>31</v>
      </c>
      <c r="V281" s="135" t="n">
        <v>0.166</v>
      </c>
      <c r="W281" s="135" t="n">
        <f aca="false">$V$281*$K$280</f>
        <v>9.296</v>
      </c>
      <c r="X281" s="135" t="n">
        <v>0</v>
      </c>
      <c r="Y281" s="135" t="n">
        <f aca="false">$X$281*$K$280</f>
        <v>0</v>
      </c>
      <c r="Z281" s="135" t="n">
        <v>0.03</v>
      </c>
      <c r="AA281" s="136" t="n">
        <f aca="false">$Z$281*$K$280</f>
        <v>1.68</v>
      </c>
      <c r="AR281" s="17" t="s">
        <v>141</v>
      </c>
      <c r="AT281" s="17" t="s">
        <v>120</v>
      </c>
      <c r="AU281" s="17" t="s">
        <v>2</v>
      </c>
      <c r="AY281" s="17" t="s">
        <v>118</v>
      </c>
      <c r="BE281" s="88" t="n">
        <f aca="false">IF($U$281="základní",$N$280,0)</f>
        <v>0</v>
      </c>
      <c r="BF281" s="88" t="n">
        <f aca="false">IF($U$281="snížená",$N$280,0)</f>
        <v>0</v>
      </c>
      <c r="BG281" s="88" t="n">
        <f aca="false">IF($U$281="zákl. přenesená",$N$280,0)</f>
        <v>0</v>
      </c>
      <c r="BH281" s="88" t="n">
        <f aca="false">IF($U$281="sníž. přenesená",$N$280,0)</f>
        <v>0</v>
      </c>
      <c r="BI281" s="88" t="n">
        <f aca="false">IF($U$281="nulová",$N$280,0)</f>
        <v>0</v>
      </c>
      <c r="BJ281" s="17" t="s">
        <v>92</v>
      </c>
      <c r="BK281" s="88" t="n">
        <f aca="false">ROUND($L$280*$K$280,0)</f>
        <v>0</v>
      </c>
      <c r="BL281" s="17" t="s">
        <v>141</v>
      </c>
      <c r="BM281" s="17" t="s">
        <v>600</v>
      </c>
    </row>
    <row r="282" s="17" customFormat="true" ht="24" hidden="false" customHeight="true" outlineLevel="0" collapsed="false">
      <c r="B282" s="18"/>
      <c r="C282" s="114"/>
      <c r="D282" s="124" t="s">
        <v>72</v>
      </c>
      <c r="E282" s="124"/>
      <c r="F282" s="124"/>
      <c r="G282" s="124"/>
      <c r="H282" s="124"/>
      <c r="I282" s="124"/>
      <c r="J282" s="124"/>
      <c r="K282" s="124"/>
      <c r="L282" s="125"/>
      <c r="M282" s="125"/>
      <c r="N282" s="126" t="n">
        <f aca="false">$BK$283</f>
        <v>0</v>
      </c>
      <c r="O282" s="126"/>
      <c r="P282" s="126"/>
      <c r="Q282" s="126"/>
      <c r="R282" s="22"/>
      <c r="T282" s="133"/>
      <c r="U282" s="134" t="s">
        <v>31</v>
      </c>
      <c r="V282" s="135" t="n">
        <v>0</v>
      </c>
      <c r="W282" s="135" t="n">
        <f aca="false">$V$282*$K$281</f>
        <v>0</v>
      </c>
      <c r="X282" s="135" t="n">
        <v>0</v>
      </c>
      <c r="Y282" s="135" t="n">
        <f aca="false">$X$282*$K$281</f>
        <v>0</v>
      </c>
      <c r="Z282" s="135" t="n">
        <v>0</v>
      </c>
      <c r="AA282" s="136" t="n">
        <f aca="false">$Z$282*$K$281</f>
        <v>0</v>
      </c>
      <c r="AR282" s="17" t="s">
        <v>141</v>
      </c>
      <c r="AT282" s="17" t="s">
        <v>120</v>
      </c>
      <c r="AU282" s="17" t="s">
        <v>2</v>
      </c>
      <c r="AY282" s="17" t="s">
        <v>118</v>
      </c>
      <c r="BE282" s="88" t="n">
        <f aca="false">IF($U$282="základní",$N$281,0)</f>
        <v>0</v>
      </c>
      <c r="BF282" s="88" t="n">
        <f aca="false">IF($U$282="snížená",$N$281,0)</f>
        <v>0</v>
      </c>
      <c r="BG282" s="88" t="n">
        <f aca="false">IF($U$282="zákl. přenesená",$N$281,0)</f>
        <v>0</v>
      </c>
      <c r="BH282" s="88" t="n">
        <f aca="false">IF($U$282="sníž. přenesená",$N$281,0)</f>
        <v>0</v>
      </c>
      <c r="BI282" s="88" t="n">
        <f aca="false">IF($U$282="nulová",$N$281,0)</f>
        <v>0</v>
      </c>
      <c r="BJ282" s="17" t="s">
        <v>92</v>
      </c>
      <c r="BK282" s="88" t="n">
        <f aca="false">ROUND($L$281*$K$281,0)</f>
        <v>0</v>
      </c>
      <c r="BL282" s="17" t="s">
        <v>141</v>
      </c>
      <c r="BM282" s="17" t="s">
        <v>601</v>
      </c>
    </row>
    <row r="283" s="112" customFormat="true" ht="30.75" hidden="false" customHeight="true" outlineLevel="0" collapsed="false">
      <c r="B283" s="113"/>
      <c r="C283" s="127" t="s">
        <v>602</v>
      </c>
      <c r="D283" s="127" t="s">
        <v>120</v>
      </c>
      <c r="E283" s="128" t="s">
        <v>603</v>
      </c>
      <c r="F283" s="129" t="s">
        <v>604</v>
      </c>
      <c r="G283" s="129"/>
      <c r="H283" s="129"/>
      <c r="I283" s="129"/>
      <c r="J283" s="130" t="s">
        <v>146</v>
      </c>
      <c r="K283" s="131" t="n">
        <v>695.5</v>
      </c>
      <c r="L283" s="132"/>
      <c r="M283" s="132"/>
      <c r="N283" s="132" t="n">
        <f aca="false">ROUND($L$283*$K$283,0)</f>
        <v>0</v>
      </c>
      <c r="O283" s="132"/>
      <c r="P283" s="132"/>
      <c r="Q283" s="132"/>
      <c r="R283" s="118"/>
      <c r="T283" s="119"/>
      <c r="U283" s="114"/>
      <c r="V283" s="114"/>
      <c r="W283" s="120" t="n">
        <f aca="false">SUM($W$284:$W$287)</f>
        <v>1448.3208</v>
      </c>
      <c r="X283" s="114"/>
      <c r="Y283" s="120" t="n">
        <f aca="false">SUM($Y$284:$Y$287)</f>
        <v>12.04606</v>
      </c>
      <c r="Z283" s="114"/>
      <c r="AA283" s="121" t="n">
        <f aca="false">SUM($AA$284:$AA$287)</f>
        <v>0</v>
      </c>
      <c r="AR283" s="122" t="s">
        <v>2</v>
      </c>
      <c r="AT283" s="122" t="s">
        <v>116</v>
      </c>
      <c r="AU283" s="122" t="s">
        <v>92</v>
      </c>
      <c r="AY283" s="122" t="s">
        <v>118</v>
      </c>
      <c r="BK283" s="123" t="n">
        <f aca="false">SUM($BK$284:$BK$287)</f>
        <v>0</v>
      </c>
    </row>
    <row r="284" s="17" customFormat="true" ht="24" hidden="false" customHeight="true" outlineLevel="0" collapsed="false">
      <c r="B284" s="18"/>
      <c r="C284" s="127" t="s">
        <v>605</v>
      </c>
      <c r="D284" s="127" t="s">
        <v>120</v>
      </c>
      <c r="E284" s="128" t="s">
        <v>606</v>
      </c>
      <c r="F284" s="129" t="s">
        <v>607</v>
      </c>
      <c r="G284" s="129"/>
      <c r="H284" s="129"/>
      <c r="I284" s="129"/>
      <c r="J284" s="130" t="s">
        <v>146</v>
      </c>
      <c r="K284" s="131" t="n">
        <v>695.55</v>
      </c>
      <c r="L284" s="132"/>
      <c r="M284" s="132"/>
      <c r="N284" s="132" t="n">
        <f aca="false">ROUND($L$284*$K$284,0)</f>
        <v>0</v>
      </c>
      <c r="O284" s="132"/>
      <c r="P284" s="132"/>
      <c r="Q284" s="132"/>
      <c r="R284" s="22"/>
      <c r="T284" s="133"/>
      <c r="U284" s="134" t="s">
        <v>31</v>
      </c>
      <c r="V284" s="135" t="n">
        <v>1.101</v>
      </c>
      <c r="W284" s="135" t="n">
        <f aca="false">$V$284*$K$283</f>
        <v>765.7455</v>
      </c>
      <c r="X284" s="135" t="n">
        <v>0.01732</v>
      </c>
      <c r="Y284" s="135" t="n">
        <f aca="false">$X$284*$K$283</f>
        <v>12.04606</v>
      </c>
      <c r="Z284" s="135" t="n">
        <v>0</v>
      </c>
      <c r="AA284" s="136" t="n">
        <f aca="false">$Z$284*$K$283</f>
        <v>0</v>
      </c>
      <c r="AR284" s="17" t="s">
        <v>141</v>
      </c>
      <c r="AT284" s="17" t="s">
        <v>120</v>
      </c>
      <c r="AU284" s="17" t="s">
        <v>2</v>
      </c>
      <c r="AY284" s="17" t="s">
        <v>118</v>
      </c>
      <c r="BE284" s="88" t="n">
        <f aca="false">IF($U$284="základní",$N$283,0)</f>
        <v>0</v>
      </c>
      <c r="BF284" s="88" t="n">
        <f aca="false">IF($U$284="snížená",$N$283,0)</f>
        <v>0</v>
      </c>
      <c r="BG284" s="88" t="n">
        <f aca="false">IF($U$284="zákl. přenesená",$N$283,0)</f>
        <v>0</v>
      </c>
      <c r="BH284" s="88" t="n">
        <f aca="false">IF($U$284="sníž. přenesená",$N$283,0)</f>
        <v>0</v>
      </c>
      <c r="BI284" s="88" t="n">
        <f aca="false">IF($U$284="nulová",$N$283,0)</f>
        <v>0</v>
      </c>
      <c r="BJ284" s="17" t="s">
        <v>92</v>
      </c>
      <c r="BK284" s="88" t="n">
        <f aca="false">ROUND($L$283*$K$283,0)</f>
        <v>0</v>
      </c>
      <c r="BL284" s="17" t="s">
        <v>141</v>
      </c>
      <c r="BM284" s="17" t="s">
        <v>608</v>
      </c>
    </row>
    <row r="285" s="17" customFormat="true" ht="13.5" hidden="false" customHeight="true" outlineLevel="0" collapsed="false">
      <c r="B285" s="18"/>
      <c r="C285" s="127" t="s">
        <v>609</v>
      </c>
      <c r="D285" s="127" t="s">
        <v>120</v>
      </c>
      <c r="E285" s="128" t="s">
        <v>610</v>
      </c>
      <c r="F285" s="129" t="s">
        <v>611</v>
      </c>
      <c r="G285" s="129"/>
      <c r="H285" s="129"/>
      <c r="I285" s="129"/>
      <c r="J285" s="130" t="s">
        <v>437</v>
      </c>
      <c r="K285" s="131" t="n">
        <v>531</v>
      </c>
      <c r="L285" s="132"/>
      <c r="M285" s="132"/>
      <c r="N285" s="132" t="n">
        <f aca="false">ROUND($L$285*$K$285,0)</f>
        <v>0</v>
      </c>
      <c r="O285" s="132"/>
      <c r="P285" s="132"/>
      <c r="Q285" s="132"/>
      <c r="R285" s="22"/>
      <c r="T285" s="133"/>
      <c r="U285" s="134" t="s">
        <v>31</v>
      </c>
      <c r="V285" s="135" t="n">
        <v>0.066</v>
      </c>
      <c r="W285" s="135" t="n">
        <f aca="false">$V$285*$K$284</f>
        <v>45.9063</v>
      </c>
      <c r="X285" s="135" t="n">
        <v>0</v>
      </c>
      <c r="Y285" s="135" t="n">
        <f aca="false">$X$285*$K$284</f>
        <v>0</v>
      </c>
      <c r="Z285" s="135" t="n">
        <v>0</v>
      </c>
      <c r="AA285" s="136" t="n">
        <f aca="false">$Z$285*$K$284</f>
        <v>0</v>
      </c>
      <c r="AR285" s="17" t="s">
        <v>141</v>
      </c>
      <c r="AT285" s="17" t="s">
        <v>120</v>
      </c>
      <c r="AU285" s="17" t="s">
        <v>2</v>
      </c>
      <c r="AY285" s="17" t="s">
        <v>118</v>
      </c>
      <c r="BE285" s="88" t="n">
        <f aca="false">IF($U$285="základní",$N$284,0)</f>
        <v>0</v>
      </c>
      <c r="BF285" s="88" t="n">
        <f aca="false">IF($U$285="snížená",$N$284,0)</f>
        <v>0</v>
      </c>
      <c r="BG285" s="88" t="n">
        <f aca="false">IF($U$285="zákl. přenesená",$N$284,0)</f>
        <v>0</v>
      </c>
      <c r="BH285" s="88" t="n">
        <f aca="false">IF($U$285="sníž. přenesená",$N$284,0)</f>
        <v>0</v>
      </c>
      <c r="BI285" s="88" t="n">
        <f aca="false">IF($U$285="nulová",$N$284,0)</f>
        <v>0</v>
      </c>
      <c r="BJ285" s="17" t="s">
        <v>92</v>
      </c>
      <c r="BK285" s="88" t="n">
        <f aca="false">ROUND($L$284*$K$284,0)</f>
        <v>0</v>
      </c>
      <c r="BL285" s="17" t="s">
        <v>141</v>
      </c>
      <c r="BM285" s="17" t="s">
        <v>612</v>
      </c>
    </row>
    <row r="286" s="17" customFormat="true" ht="24" hidden="false" customHeight="true" outlineLevel="0" collapsed="false">
      <c r="B286" s="18"/>
      <c r="C286" s="127" t="s">
        <v>613</v>
      </c>
      <c r="D286" s="127" t="s">
        <v>120</v>
      </c>
      <c r="E286" s="128" t="s">
        <v>614</v>
      </c>
      <c r="F286" s="129" t="s">
        <v>615</v>
      </c>
      <c r="G286" s="129"/>
      <c r="H286" s="129"/>
      <c r="I286" s="129"/>
      <c r="J286" s="130" t="s">
        <v>507</v>
      </c>
      <c r="K286" s="131" t="n">
        <v>1.62</v>
      </c>
      <c r="L286" s="132"/>
      <c r="M286" s="132"/>
      <c r="N286" s="132" t="n">
        <f aca="false">ROUND($L$286*$K$286,0)</f>
        <v>0</v>
      </c>
      <c r="O286" s="132"/>
      <c r="P286" s="132"/>
      <c r="Q286" s="132"/>
      <c r="R286" s="22"/>
      <c r="T286" s="133"/>
      <c r="U286" s="134" t="s">
        <v>31</v>
      </c>
      <c r="V286" s="135" t="n">
        <v>1.199</v>
      </c>
      <c r="W286" s="135" t="n">
        <f aca="false">$V$286*$K$285</f>
        <v>636.669</v>
      </c>
      <c r="X286" s="135" t="n">
        <v>0</v>
      </c>
      <c r="Y286" s="135" t="n">
        <f aca="false">$X$286*$K$285</f>
        <v>0</v>
      </c>
      <c r="Z286" s="135" t="n">
        <v>0</v>
      </c>
      <c r="AA286" s="136" t="n">
        <f aca="false">$Z$286*$K$285</f>
        <v>0</v>
      </c>
      <c r="AR286" s="17" t="s">
        <v>141</v>
      </c>
      <c r="AT286" s="17" t="s">
        <v>120</v>
      </c>
      <c r="AU286" s="17" t="s">
        <v>2</v>
      </c>
      <c r="AY286" s="17" t="s">
        <v>118</v>
      </c>
      <c r="BE286" s="88" t="n">
        <f aca="false">IF($U$286="základní",$N$285,0)</f>
        <v>0</v>
      </c>
      <c r="BF286" s="88" t="n">
        <f aca="false">IF($U$286="snížená",$N$285,0)</f>
        <v>0</v>
      </c>
      <c r="BG286" s="88" t="n">
        <f aca="false">IF($U$286="zákl. přenesená",$N$285,0)</f>
        <v>0</v>
      </c>
      <c r="BH286" s="88" t="n">
        <f aca="false">IF($U$286="sníž. přenesená",$N$285,0)</f>
        <v>0</v>
      </c>
      <c r="BI286" s="88" t="n">
        <f aca="false">IF($U$286="nulová",$N$285,0)</f>
        <v>0</v>
      </c>
      <c r="BJ286" s="17" t="s">
        <v>92</v>
      </c>
      <c r="BK286" s="88" t="n">
        <f aca="false">ROUND($L$285*$K$285,0)</f>
        <v>0</v>
      </c>
      <c r="BL286" s="17" t="s">
        <v>141</v>
      </c>
      <c r="BM286" s="17" t="s">
        <v>616</v>
      </c>
    </row>
    <row r="287" s="17" customFormat="true" ht="24" hidden="false" customHeight="true" outlineLevel="0" collapsed="false">
      <c r="B287" s="18"/>
      <c r="C287" s="114"/>
      <c r="D287" s="124" t="s">
        <v>73</v>
      </c>
      <c r="E287" s="124"/>
      <c r="F287" s="124"/>
      <c r="G287" s="124"/>
      <c r="H287" s="124"/>
      <c r="I287" s="124"/>
      <c r="J287" s="124"/>
      <c r="K287" s="124"/>
      <c r="L287" s="125"/>
      <c r="M287" s="125"/>
      <c r="N287" s="126" t="n">
        <f aca="false">$BK$288</f>
        <v>0</v>
      </c>
      <c r="O287" s="126"/>
      <c r="P287" s="126"/>
      <c r="Q287" s="126"/>
      <c r="R287" s="22"/>
      <c r="T287" s="133"/>
      <c r="U287" s="134" t="s">
        <v>31</v>
      </c>
      <c r="V287" s="135" t="n">
        <v>0</v>
      </c>
      <c r="W287" s="135" t="n">
        <f aca="false">$V$287*$K$286</f>
        <v>0</v>
      </c>
      <c r="X287" s="135" t="n">
        <v>0</v>
      </c>
      <c r="Y287" s="135" t="n">
        <f aca="false">$X$287*$K$286</f>
        <v>0</v>
      </c>
      <c r="Z287" s="135" t="n">
        <v>0</v>
      </c>
      <c r="AA287" s="136" t="n">
        <f aca="false">$Z$287*$K$286</f>
        <v>0</v>
      </c>
      <c r="AR287" s="17" t="s">
        <v>141</v>
      </c>
      <c r="AT287" s="17" t="s">
        <v>120</v>
      </c>
      <c r="AU287" s="17" t="s">
        <v>2</v>
      </c>
      <c r="AY287" s="17" t="s">
        <v>118</v>
      </c>
      <c r="BE287" s="88" t="n">
        <f aca="false">IF($U$287="základní",$N$286,0)</f>
        <v>0</v>
      </c>
      <c r="BF287" s="88" t="n">
        <f aca="false">IF($U$287="snížená",$N$286,0)</f>
        <v>0</v>
      </c>
      <c r="BG287" s="88" t="n">
        <f aca="false">IF($U$287="zákl. přenesená",$N$286,0)</f>
        <v>0</v>
      </c>
      <c r="BH287" s="88" t="n">
        <f aca="false">IF($U$287="sníž. přenesená",$N$286,0)</f>
        <v>0</v>
      </c>
      <c r="BI287" s="88" t="n">
        <f aca="false">IF($U$287="nulová",$N$286,0)</f>
        <v>0</v>
      </c>
      <c r="BJ287" s="17" t="s">
        <v>92</v>
      </c>
      <c r="BK287" s="88" t="n">
        <f aca="false">ROUND($L$286*$K$286,0)</f>
        <v>0</v>
      </c>
      <c r="BL287" s="17" t="s">
        <v>141</v>
      </c>
      <c r="BM287" s="17" t="s">
        <v>617</v>
      </c>
    </row>
    <row r="288" s="112" customFormat="true" ht="30.75" hidden="false" customHeight="true" outlineLevel="0" collapsed="false">
      <c r="B288" s="113"/>
      <c r="C288" s="127" t="s">
        <v>618</v>
      </c>
      <c r="D288" s="127" t="s">
        <v>120</v>
      </c>
      <c r="E288" s="128" t="s">
        <v>619</v>
      </c>
      <c r="F288" s="129" t="s">
        <v>620</v>
      </c>
      <c r="G288" s="129"/>
      <c r="H288" s="129"/>
      <c r="I288" s="129"/>
      <c r="J288" s="130" t="s">
        <v>146</v>
      </c>
      <c r="K288" s="131" t="n">
        <v>285</v>
      </c>
      <c r="L288" s="132"/>
      <c r="M288" s="132"/>
      <c r="N288" s="132" t="n">
        <f aca="false">ROUND($L$288*$K$288,0)</f>
        <v>0</v>
      </c>
      <c r="O288" s="132"/>
      <c r="P288" s="132"/>
      <c r="Q288" s="132"/>
      <c r="R288" s="118"/>
      <c r="T288" s="119"/>
      <c r="U288" s="114"/>
      <c r="V288" s="114"/>
      <c r="W288" s="120" t="n">
        <f aca="false">SUM($W$289:$W$298)</f>
        <v>391.3726</v>
      </c>
      <c r="X288" s="114"/>
      <c r="Y288" s="120" t="n">
        <f aca="false">SUM($Y$289:$Y$298)</f>
        <v>2.56842</v>
      </c>
      <c r="Z288" s="114"/>
      <c r="AA288" s="121" t="n">
        <f aca="false">SUM($AA$289:$AA$298)</f>
        <v>0</v>
      </c>
      <c r="AR288" s="122" t="s">
        <v>2</v>
      </c>
      <c r="AT288" s="122" t="s">
        <v>116</v>
      </c>
      <c r="AU288" s="122" t="s">
        <v>92</v>
      </c>
      <c r="AY288" s="122" t="s">
        <v>118</v>
      </c>
      <c r="BK288" s="123" t="n">
        <f aca="false">SUM($BK$289:$BK$298)</f>
        <v>0</v>
      </c>
    </row>
    <row r="289" s="17" customFormat="true" ht="24" hidden="false" customHeight="true" outlineLevel="0" collapsed="false">
      <c r="B289" s="18"/>
      <c r="C289" s="127" t="s">
        <v>621</v>
      </c>
      <c r="D289" s="127" t="s">
        <v>120</v>
      </c>
      <c r="E289" s="128" t="s">
        <v>622</v>
      </c>
      <c r="F289" s="129" t="s">
        <v>623</v>
      </c>
      <c r="G289" s="129"/>
      <c r="H289" s="129"/>
      <c r="I289" s="129"/>
      <c r="J289" s="130" t="s">
        <v>146</v>
      </c>
      <c r="K289" s="131" t="n">
        <v>36</v>
      </c>
      <c r="L289" s="132"/>
      <c r="M289" s="132"/>
      <c r="N289" s="132" t="n">
        <f aca="false">ROUND($L$289*$K$289,0)</f>
        <v>0</v>
      </c>
      <c r="O289" s="132"/>
      <c r="P289" s="132"/>
      <c r="Q289" s="132"/>
      <c r="R289" s="22"/>
      <c r="T289" s="133"/>
      <c r="U289" s="134" t="s">
        <v>33</v>
      </c>
      <c r="V289" s="135" t="n">
        <v>1.03</v>
      </c>
      <c r="W289" s="135" t="n">
        <f aca="false">$V$289*$K$288</f>
        <v>293.55</v>
      </c>
      <c r="X289" s="135" t="n">
        <v>0.00663</v>
      </c>
      <c r="Y289" s="135" t="n">
        <f aca="false">$X$289*$K$288</f>
        <v>1.88955</v>
      </c>
      <c r="Z289" s="135" t="n">
        <v>0</v>
      </c>
      <c r="AA289" s="136" t="n">
        <f aca="false">$Z$289*$K$288</f>
        <v>0</v>
      </c>
      <c r="AR289" s="17" t="s">
        <v>141</v>
      </c>
      <c r="AT289" s="17" t="s">
        <v>120</v>
      </c>
      <c r="AU289" s="17" t="s">
        <v>2</v>
      </c>
      <c r="AY289" s="17" t="s">
        <v>118</v>
      </c>
      <c r="BE289" s="88" t="n">
        <f aca="false">IF($U$289="základní",$N$288,0)</f>
        <v>0</v>
      </c>
      <c r="BF289" s="88" t="n">
        <f aca="false">IF($U$289="snížená",$N$288,0)</f>
        <v>0</v>
      </c>
      <c r="BG289" s="88" t="n">
        <f aca="false">IF($U$289="zákl. přenesená",$N$288,0)</f>
        <v>0</v>
      </c>
      <c r="BH289" s="88" t="n">
        <f aca="false">IF($U$289="sníž. přenesená",$N$288,0)</f>
        <v>0</v>
      </c>
      <c r="BI289" s="88" t="n">
        <f aca="false">IF($U$289="nulová",$N$288,0)</f>
        <v>0</v>
      </c>
      <c r="BJ289" s="17" t="s">
        <v>2</v>
      </c>
      <c r="BK289" s="88" t="n">
        <f aca="false">ROUND($L$288*$K$288,0)</f>
        <v>0</v>
      </c>
      <c r="BL289" s="17" t="s">
        <v>141</v>
      </c>
      <c r="BM289" s="17" t="s">
        <v>624</v>
      </c>
    </row>
    <row r="290" s="17" customFormat="true" ht="24" hidden="false" customHeight="true" outlineLevel="0" collapsed="false">
      <c r="B290" s="18"/>
      <c r="C290" s="127" t="s">
        <v>625</v>
      </c>
      <c r="D290" s="127" t="s">
        <v>120</v>
      </c>
      <c r="E290" s="128" t="s">
        <v>626</v>
      </c>
      <c r="F290" s="129" t="s">
        <v>627</v>
      </c>
      <c r="G290" s="129"/>
      <c r="H290" s="129"/>
      <c r="I290" s="129"/>
      <c r="J290" s="130" t="s">
        <v>295</v>
      </c>
      <c r="K290" s="131" t="n">
        <v>2</v>
      </c>
      <c r="L290" s="132"/>
      <c r="M290" s="132"/>
      <c r="N290" s="132" t="n">
        <f aca="false">ROUND($L$290*$K$290,0)</f>
        <v>0</v>
      </c>
      <c r="O290" s="132"/>
      <c r="P290" s="132"/>
      <c r="Q290" s="132"/>
      <c r="R290" s="22"/>
      <c r="T290" s="133"/>
      <c r="U290" s="134" t="s">
        <v>31</v>
      </c>
      <c r="V290" s="135" t="n">
        <v>0.448</v>
      </c>
      <c r="W290" s="135" t="n">
        <f aca="false">$V$290*$K$289</f>
        <v>16.128</v>
      </c>
      <c r="X290" s="135" t="n">
        <v>0.00582</v>
      </c>
      <c r="Y290" s="135" t="n">
        <f aca="false">$X$290*$K$289</f>
        <v>0.20952</v>
      </c>
      <c r="Z290" s="135" t="n">
        <v>0</v>
      </c>
      <c r="AA290" s="136" t="n">
        <f aca="false">$Z$290*$K$289</f>
        <v>0</v>
      </c>
      <c r="AR290" s="17" t="s">
        <v>141</v>
      </c>
      <c r="AT290" s="17" t="s">
        <v>120</v>
      </c>
      <c r="AU290" s="17" t="s">
        <v>2</v>
      </c>
      <c r="AY290" s="17" t="s">
        <v>118</v>
      </c>
      <c r="BE290" s="88" t="n">
        <f aca="false">IF($U$290="základní",$N$289,0)</f>
        <v>0</v>
      </c>
      <c r="BF290" s="88" t="n">
        <f aca="false">IF($U$290="snížená",$N$289,0)</f>
        <v>0</v>
      </c>
      <c r="BG290" s="88" t="n">
        <f aca="false">IF($U$290="zákl. přenesená",$N$289,0)</f>
        <v>0</v>
      </c>
      <c r="BH290" s="88" t="n">
        <f aca="false">IF($U$290="sníž. přenesená",$N$289,0)</f>
        <v>0</v>
      </c>
      <c r="BI290" s="88" t="n">
        <f aca="false">IF($U$290="nulová",$N$289,0)</f>
        <v>0</v>
      </c>
      <c r="BJ290" s="17" t="s">
        <v>92</v>
      </c>
      <c r="BK290" s="88" t="n">
        <f aca="false">ROUND($L$289*$K$289,0)</f>
        <v>0</v>
      </c>
      <c r="BL290" s="17" t="s">
        <v>141</v>
      </c>
      <c r="BM290" s="17" t="s">
        <v>628</v>
      </c>
    </row>
    <row r="291" s="17" customFormat="true" ht="24" hidden="false" customHeight="true" outlineLevel="0" collapsed="false">
      <c r="B291" s="18"/>
      <c r="C291" s="127" t="s">
        <v>629</v>
      </c>
      <c r="D291" s="127" t="s">
        <v>120</v>
      </c>
      <c r="E291" s="128" t="s">
        <v>630</v>
      </c>
      <c r="F291" s="129" t="s">
        <v>631</v>
      </c>
      <c r="G291" s="129"/>
      <c r="H291" s="129"/>
      <c r="I291" s="129"/>
      <c r="J291" s="130" t="s">
        <v>437</v>
      </c>
      <c r="K291" s="131" t="n">
        <v>39</v>
      </c>
      <c r="L291" s="132"/>
      <c r="M291" s="132"/>
      <c r="N291" s="132" t="n">
        <f aca="false">ROUND($L$291*$K$291,0)</f>
        <v>0</v>
      </c>
      <c r="O291" s="132"/>
      <c r="P291" s="132"/>
      <c r="Q291" s="132"/>
      <c r="R291" s="22"/>
      <c r="T291" s="133"/>
      <c r="U291" s="134" t="s">
        <v>31</v>
      </c>
      <c r="V291" s="135" t="n">
        <v>0</v>
      </c>
      <c r="W291" s="135" t="n">
        <f aca="false">$V$291*$K$290</f>
        <v>0</v>
      </c>
      <c r="X291" s="135" t="n">
        <v>0</v>
      </c>
      <c r="Y291" s="135" t="n">
        <f aca="false">$X$291*$K$290</f>
        <v>0</v>
      </c>
      <c r="Z291" s="135" t="n">
        <v>0</v>
      </c>
      <c r="AA291" s="136" t="n">
        <f aca="false">$Z$291*$K$290</f>
        <v>0</v>
      </c>
      <c r="AR291" s="17" t="s">
        <v>141</v>
      </c>
      <c r="AT291" s="17" t="s">
        <v>120</v>
      </c>
      <c r="AU291" s="17" t="s">
        <v>2</v>
      </c>
      <c r="AY291" s="17" t="s">
        <v>118</v>
      </c>
      <c r="BE291" s="88" t="n">
        <f aca="false">IF($U$291="základní",$N$290,0)</f>
        <v>0</v>
      </c>
      <c r="BF291" s="88" t="n">
        <f aca="false">IF($U$291="snížená",$N$290,0)</f>
        <v>0</v>
      </c>
      <c r="BG291" s="88" t="n">
        <f aca="false">IF($U$291="zákl. přenesená",$N$290,0)</f>
        <v>0</v>
      </c>
      <c r="BH291" s="88" t="n">
        <f aca="false">IF($U$291="sníž. přenesená",$N$290,0)</f>
        <v>0</v>
      </c>
      <c r="BI291" s="88" t="n">
        <f aca="false">IF($U$291="nulová",$N$290,0)</f>
        <v>0</v>
      </c>
      <c r="BJ291" s="17" t="s">
        <v>92</v>
      </c>
      <c r="BK291" s="88" t="n">
        <f aca="false">ROUND($L$290*$K$290,0)</f>
        <v>0</v>
      </c>
      <c r="BL291" s="17" t="s">
        <v>141</v>
      </c>
      <c r="BM291" s="17" t="s">
        <v>632</v>
      </c>
    </row>
    <row r="292" s="17" customFormat="true" ht="24" hidden="false" customHeight="true" outlineLevel="0" collapsed="false">
      <c r="B292" s="18"/>
      <c r="C292" s="127" t="s">
        <v>633</v>
      </c>
      <c r="D292" s="127" t="s">
        <v>120</v>
      </c>
      <c r="E292" s="128" t="s">
        <v>634</v>
      </c>
      <c r="F292" s="129" t="s">
        <v>635</v>
      </c>
      <c r="G292" s="129"/>
      <c r="H292" s="129"/>
      <c r="I292" s="129"/>
      <c r="J292" s="130" t="s">
        <v>437</v>
      </c>
      <c r="K292" s="131" t="n">
        <v>38.7</v>
      </c>
      <c r="L292" s="132"/>
      <c r="M292" s="132"/>
      <c r="N292" s="132" t="n">
        <f aca="false">ROUND($L$292*$K$292,0)</f>
        <v>0</v>
      </c>
      <c r="O292" s="132"/>
      <c r="P292" s="132"/>
      <c r="Q292" s="132"/>
      <c r="R292" s="22"/>
      <c r="T292" s="133"/>
      <c r="U292" s="134" t="s">
        <v>33</v>
      </c>
      <c r="V292" s="135" t="n">
        <v>0.343</v>
      </c>
      <c r="W292" s="135" t="n">
        <f aca="false">$V$292*$K$291</f>
        <v>13.377</v>
      </c>
      <c r="X292" s="135" t="n">
        <v>0.00202</v>
      </c>
      <c r="Y292" s="135" t="n">
        <f aca="false">$X$292*$K$291</f>
        <v>0.07878</v>
      </c>
      <c r="Z292" s="135" t="n">
        <v>0</v>
      </c>
      <c r="AA292" s="136" t="n">
        <f aca="false">$Z$292*$K$291</f>
        <v>0</v>
      </c>
      <c r="AR292" s="17" t="s">
        <v>141</v>
      </c>
      <c r="AT292" s="17" t="s">
        <v>120</v>
      </c>
      <c r="AU292" s="17" t="s">
        <v>2</v>
      </c>
      <c r="AY292" s="17" t="s">
        <v>118</v>
      </c>
      <c r="BE292" s="88" t="n">
        <f aca="false">IF($U$292="základní",$N$291,0)</f>
        <v>0</v>
      </c>
      <c r="BF292" s="88" t="n">
        <f aca="false">IF($U$292="snížená",$N$291,0)</f>
        <v>0</v>
      </c>
      <c r="BG292" s="88" t="n">
        <f aca="false">IF($U$292="zákl. přenesená",$N$291,0)</f>
        <v>0</v>
      </c>
      <c r="BH292" s="88" t="n">
        <f aca="false">IF($U$292="sníž. přenesená",$N$291,0)</f>
        <v>0</v>
      </c>
      <c r="BI292" s="88" t="n">
        <f aca="false">IF($U$292="nulová",$N$291,0)</f>
        <v>0</v>
      </c>
      <c r="BJ292" s="17" t="s">
        <v>2</v>
      </c>
      <c r="BK292" s="88" t="n">
        <f aca="false">ROUND($L$291*$K$291,0)</f>
        <v>0</v>
      </c>
      <c r="BL292" s="17" t="s">
        <v>141</v>
      </c>
      <c r="BM292" s="17" t="s">
        <v>636</v>
      </c>
    </row>
    <row r="293" s="17" customFormat="true" ht="24" hidden="false" customHeight="true" outlineLevel="0" collapsed="false">
      <c r="B293" s="18"/>
      <c r="C293" s="127" t="s">
        <v>637</v>
      </c>
      <c r="D293" s="127" t="s">
        <v>120</v>
      </c>
      <c r="E293" s="128" t="s">
        <v>638</v>
      </c>
      <c r="F293" s="129" t="s">
        <v>639</v>
      </c>
      <c r="G293" s="129"/>
      <c r="H293" s="129"/>
      <c r="I293" s="129"/>
      <c r="J293" s="130" t="s">
        <v>437</v>
      </c>
      <c r="K293" s="131" t="n">
        <v>27.5</v>
      </c>
      <c r="L293" s="132"/>
      <c r="M293" s="132"/>
      <c r="N293" s="132" t="n">
        <f aca="false">ROUND($L$293*$K$293,0)</f>
        <v>0</v>
      </c>
      <c r="O293" s="132"/>
      <c r="P293" s="132"/>
      <c r="Q293" s="132"/>
      <c r="R293" s="22"/>
      <c r="T293" s="133"/>
      <c r="U293" s="134" t="s">
        <v>31</v>
      </c>
      <c r="V293" s="135" t="n">
        <v>0.233</v>
      </c>
      <c r="W293" s="135" t="n">
        <f aca="false">$V$293*$K$292</f>
        <v>9.0171</v>
      </c>
      <c r="X293" s="135" t="n">
        <v>0.00149</v>
      </c>
      <c r="Y293" s="135" t="n">
        <f aca="false">$X$293*$K$292</f>
        <v>0.057663</v>
      </c>
      <c r="Z293" s="135" t="n">
        <v>0</v>
      </c>
      <c r="AA293" s="136" t="n">
        <f aca="false">$Z$293*$K$292</f>
        <v>0</v>
      </c>
      <c r="AR293" s="17" t="s">
        <v>141</v>
      </c>
      <c r="AT293" s="17" t="s">
        <v>120</v>
      </c>
      <c r="AU293" s="17" t="s">
        <v>2</v>
      </c>
      <c r="AY293" s="17" t="s">
        <v>118</v>
      </c>
      <c r="BE293" s="88" t="n">
        <f aca="false">IF($U$293="základní",$N$292,0)</f>
        <v>0</v>
      </c>
      <c r="BF293" s="88" t="n">
        <f aca="false">IF($U$293="snížená",$N$292,0)</f>
        <v>0</v>
      </c>
      <c r="BG293" s="88" t="n">
        <f aca="false">IF($U$293="zákl. přenesená",$N$292,0)</f>
        <v>0</v>
      </c>
      <c r="BH293" s="88" t="n">
        <f aca="false">IF($U$293="sníž. přenesená",$N$292,0)</f>
        <v>0</v>
      </c>
      <c r="BI293" s="88" t="n">
        <f aca="false">IF($U$293="nulová",$N$292,0)</f>
        <v>0</v>
      </c>
      <c r="BJ293" s="17" t="s">
        <v>92</v>
      </c>
      <c r="BK293" s="88" t="n">
        <f aca="false">ROUND($L$292*$K$292,0)</f>
        <v>0</v>
      </c>
      <c r="BL293" s="17" t="s">
        <v>141</v>
      </c>
      <c r="BM293" s="17" t="s">
        <v>640</v>
      </c>
    </row>
    <row r="294" s="17" customFormat="true" ht="13.5" hidden="false" customHeight="true" outlineLevel="0" collapsed="false">
      <c r="B294" s="18"/>
      <c r="C294" s="127" t="s">
        <v>641</v>
      </c>
      <c r="D294" s="127" t="s">
        <v>120</v>
      </c>
      <c r="E294" s="128" t="s">
        <v>642</v>
      </c>
      <c r="F294" s="129" t="s">
        <v>643</v>
      </c>
      <c r="G294" s="129"/>
      <c r="H294" s="129"/>
      <c r="I294" s="129"/>
      <c r="J294" s="130" t="s">
        <v>437</v>
      </c>
      <c r="K294" s="131" t="n">
        <v>38.7</v>
      </c>
      <c r="L294" s="132"/>
      <c r="M294" s="132"/>
      <c r="N294" s="132" t="n">
        <f aca="false">ROUND($L$294*$K$294,0)</f>
        <v>0</v>
      </c>
      <c r="O294" s="132"/>
      <c r="P294" s="132"/>
      <c r="Q294" s="132"/>
      <c r="R294" s="22"/>
      <c r="T294" s="133"/>
      <c r="U294" s="134" t="s">
        <v>33</v>
      </c>
      <c r="V294" s="135" t="n">
        <v>0.24</v>
      </c>
      <c r="W294" s="135" t="n">
        <f aca="false">$V$294*$K$293</f>
        <v>6.6</v>
      </c>
      <c r="X294" s="135" t="n">
        <v>0.0013</v>
      </c>
      <c r="Y294" s="135" t="n">
        <f aca="false">$X$294*$K$293</f>
        <v>0.03575</v>
      </c>
      <c r="Z294" s="135" t="n">
        <v>0</v>
      </c>
      <c r="AA294" s="136" t="n">
        <f aca="false">$Z$294*$K$293</f>
        <v>0</v>
      </c>
      <c r="AR294" s="17" t="s">
        <v>141</v>
      </c>
      <c r="AT294" s="17" t="s">
        <v>120</v>
      </c>
      <c r="AU294" s="17" t="s">
        <v>2</v>
      </c>
      <c r="AY294" s="17" t="s">
        <v>118</v>
      </c>
      <c r="BE294" s="88" t="n">
        <f aca="false">IF($U$294="základní",$N$293,0)</f>
        <v>0</v>
      </c>
      <c r="BF294" s="88" t="n">
        <f aca="false">IF($U$294="snížená",$N$293,0)</f>
        <v>0</v>
      </c>
      <c r="BG294" s="88" t="n">
        <f aca="false">IF($U$294="zákl. přenesená",$N$293,0)</f>
        <v>0</v>
      </c>
      <c r="BH294" s="88" t="n">
        <f aca="false">IF($U$294="sníž. přenesená",$N$293,0)</f>
        <v>0</v>
      </c>
      <c r="BI294" s="88" t="n">
        <f aca="false">IF($U$294="nulová",$N$293,0)</f>
        <v>0</v>
      </c>
      <c r="BJ294" s="17" t="s">
        <v>2</v>
      </c>
      <c r="BK294" s="88" t="n">
        <f aca="false">ROUND($L$293*$K$293,0)</f>
        <v>0</v>
      </c>
      <c r="BL294" s="17" t="s">
        <v>141</v>
      </c>
      <c r="BM294" s="17" t="s">
        <v>644</v>
      </c>
    </row>
    <row r="295" s="17" customFormat="true" ht="24" hidden="false" customHeight="true" outlineLevel="0" collapsed="false">
      <c r="B295" s="18"/>
      <c r="C295" s="127" t="s">
        <v>645</v>
      </c>
      <c r="D295" s="127" t="s">
        <v>120</v>
      </c>
      <c r="E295" s="128" t="s">
        <v>646</v>
      </c>
      <c r="F295" s="129" t="s">
        <v>647</v>
      </c>
      <c r="G295" s="129"/>
      <c r="H295" s="129"/>
      <c r="I295" s="129"/>
      <c r="J295" s="130" t="s">
        <v>437</v>
      </c>
      <c r="K295" s="131" t="n">
        <v>14</v>
      </c>
      <c r="L295" s="132"/>
      <c r="M295" s="132"/>
      <c r="N295" s="132" t="n">
        <f aca="false">ROUND($L$295*$K$295,0)</f>
        <v>0</v>
      </c>
      <c r="O295" s="132"/>
      <c r="P295" s="132"/>
      <c r="Q295" s="132"/>
      <c r="R295" s="22"/>
      <c r="T295" s="133"/>
      <c r="U295" s="134" t="s">
        <v>31</v>
      </c>
      <c r="V295" s="135" t="n">
        <v>1.195</v>
      </c>
      <c r="W295" s="135" t="n">
        <f aca="false">$V$295*$K$294</f>
        <v>46.2465</v>
      </c>
      <c r="X295" s="135" t="n">
        <v>0.00651</v>
      </c>
      <c r="Y295" s="135" t="n">
        <f aca="false">$X$295*$K$294</f>
        <v>0.251937</v>
      </c>
      <c r="Z295" s="135" t="n">
        <v>0</v>
      </c>
      <c r="AA295" s="136" t="n">
        <f aca="false">$Z$295*$K$294</f>
        <v>0</v>
      </c>
      <c r="AR295" s="17" t="s">
        <v>141</v>
      </c>
      <c r="AT295" s="17" t="s">
        <v>120</v>
      </c>
      <c r="AU295" s="17" t="s">
        <v>2</v>
      </c>
      <c r="AY295" s="17" t="s">
        <v>118</v>
      </c>
      <c r="BE295" s="88" t="n">
        <f aca="false">IF($U$295="základní",$N$294,0)</f>
        <v>0</v>
      </c>
      <c r="BF295" s="88" t="n">
        <f aca="false">IF($U$295="snížená",$N$294,0)</f>
        <v>0</v>
      </c>
      <c r="BG295" s="88" t="n">
        <f aca="false">IF($U$295="zákl. přenesená",$N$294,0)</f>
        <v>0</v>
      </c>
      <c r="BH295" s="88" t="n">
        <f aca="false">IF($U$295="sníž. přenesená",$N$294,0)</f>
        <v>0</v>
      </c>
      <c r="BI295" s="88" t="n">
        <f aca="false">IF($U$295="nulová",$N$294,0)</f>
        <v>0</v>
      </c>
      <c r="BJ295" s="17" t="s">
        <v>92</v>
      </c>
      <c r="BK295" s="88" t="n">
        <f aca="false">ROUND($L$294*$K$294,0)</f>
        <v>0</v>
      </c>
      <c r="BL295" s="17" t="s">
        <v>141</v>
      </c>
      <c r="BM295" s="17" t="s">
        <v>648</v>
      </c>
    </row>
    <row r="296" s="17" customFormat="true" ht="24" hidden="false" customHeight="true" outlineLevel="0" collapsed="false">
      <c r="B296" s="18"/>
      <c r="C296" s="127" t="s">
        <v>649</v>
      </c>
      <c r="D296" s="127" t="s">
        <v>120</v>
      </c>
      <c r="E296" s="128" t="s">
        <v>650</v>
      </c>
      <c r="F296" s="129" t="s">
        <v>651</v>
      </c>
      <c r="G296" s="129"/>
      <c r="H296" s="129"/>
      <c r="I296" s="129"/>
      <c r="J296" s="130" t="s">
        <v>146</v>
      </c>
      <c r="K296" s="131" t="n">
        <v>285</v>
      </c>
      <c r="L296" s="132"/>
      <c r="M296" s="132"/>
      <c r="N296" s="132" t="n">
        <f aca="false">ROUND($L$296*$K$296,0)</f>
        <v>0</v>
      </c>
      <c r="O296" s="132"/>
      <c r="P296" s="132"/>
      <c r="Q296" s="132"/>
      <c r="R296" s="22"/>
      <c r="T296" s="133"/>
      <c r="U296" s="134" t="s">
        <v>33</v>
      </c>
      <c r="V296" s="135" t="n">
        <v>0.461</v>
      </c>
      <c r="W296" s="135" t="n">
        <f aca="false">$V$296*$K$295</f>
        <v>6.454</v>
      </c>
      <c r="X296" s="135" t="n">
        <v>0.00323</v>
      </c>
      <c r="Y296" s="135" t="n">
        <f aca="false">$X$296*$K$295</f>
        <v>0.04522</v>
      </c>
      <c r="Z296" s="135" t="n">
        <v>0</v>
      </c>
      <c r="AA296" s="136" t="n">
        <f aca="false">$Z$296*$K$295</f>
        <v>0</v>
      </c>
      <c r="AR296" s="17" t="s">
        <v>141</v>
      </c>
      <c r="AT296" s="17" t="s">
        <v>120</v>
      </c>
      <c r="AU296" s="17" t="s">
        <v>2</v>
      </c>
      <c r="AY296" s="17" t="s">
        <v>118</v>
      </c>
      <c r="BE296" s="88" t="n">
        <f aca="false">IF($U$296="základní",$N$295,0)</f>
        <v>0</v>
      </c>
      <c r="BF296" s="88" t="n">
        <f aca="false">IF($U$296="snížená",$N$295,0)</f>
        <v>0</v>
      </c>
      <c r="BG296" s="88" t="n">
        <f aca="false">IF($U$296="zákl. přenesená",$N$295,0)</f>
        <v>0</v>
      </c>
      <c r="BH296" s="88" t="n">
        <f aca="false">IF($U$296="sníž. přenesená",$N$295,0)</f>
        <v>0</v>
      </c>
      <c r="BI296" s="88" t="n">
        <f aca="false">IF($U$296="nulová",$N$295,0)</f>
        <v>0</v>
      </c>
      <c r="BJ296" s="17" t="s">
        <v>2</v>
      </c>
      <c r="BK296" s="88" t="n">
        <f aca="false">ROUND($L$295*$K$295,0)</f>
        <v>0</v>
      </c>
      <c r="BL296" s="17" t="s">
        <v>141</v>
      </c>
      <c r="BM296" s="17" t="s">
        <v>652</v>
      </c>
    </row>
    <row r="297" s="17" customFormat="true" ht="13.5" hidden="false" customHeight="true" outlineLevel="0" collapsed="false">
      <c r="B297" s="18"/>
      <c r="C297" s="127" t="s">
        <v>653</v>
      </c>
      <c r="D297" s="127" t="s">
        <v>120</v>
      </c>
      <c r="E297" s="128" t="s">
        <v>654</v>
      </c>
      <c r="F297" s="129" t="s">
        <v>655</v>
      </c>
      <c r="G297" s="129"/>
      <c r="H297" s="129"/>
      <c r="I297" s="129"/>
      <c r="J297" s="130" t="s">
        <v>507</v>
      </c>
      <c r="K297" s="131" t="n">
        <v>1.61</v>
      </c>
      <c r="L297" s="132"/>
      <c r="M297" s="132"/>
      <c r="N297" s="132" t="n">
        <f aca="false">ROUND($L$297*$K$297,0)</f>
        <v>0</v>
      </c>
      <c r="O297" s="132"/>
      <c r="P297" s="132"/>
      <c r="Q297" s="132"/>
      <c r="R297" s="22"/>
      <c r="T297" s="133"/>
      <c r="U297" s="134" t="s">
        <v>31</v>
      </c>
      <c r="V297" s="135" t="n">
        <v>0</v>
      </c>
      <c r="W297" s="135" t="n">
        <f aca="false">$V$297*$K$296</f>
        <v>0</v>
      </c>
      <c r="X297" s="135" t="n">
        <v>0</v>
      </c>
      <c r="Y297" s="135" t="n">
        <f aca="false">$X$297*$K$296</f>
        <v>0</v>
      </c>
      <c r="Z297" s="135" t="n">
        <v>0</v>
      </c>
      <c r="AA297" s="136" t="n">
        <f aca="false">$Z$297*$K$296</f>
        <v>0</v>
      </c>
      <c r="AR297" s="17" t="s">
        <v>141</v>
      </c>
      <c r="AT297" s="17" t="s">
        <v>120</v>
      </c>
      <c r="AU297" s="17" t="s">
        <v>2</v>
      </c>
      <c r="AY297" s="17" t="s">
        <v>118</v>
      </c>
      <c r="BE297" s="88" t="n">
        <f aca="false">IF($U$297="základní",$N$296,0)</f>
        <v>0</v>
      </c>
      <c r="BF297" s="88" t="n">
        <f aca="false">IF($U$297="snížená",$N$296,0)</f>
        <v>0</v>
      </c>
      <c r="BG297" s="88" t="n">
        <f aca="false">IF($U$297="zákl. přenesená",$N$296,0)</f>
        <v>0</v>
      </c>
      <c r="BH297" s="88" t="n">
        <f aca="false">IF($U$297="sníž. přenesená",$N$296,0)</f>
        <v>0</v>
      </c>
      <c r="BI297" s="88" t="n">
        <f aca="false">IF($U$297="nulová",$N$296,0)</f>
        <v>0</v>
      </c>
      <c r="BJ297" s="17" t="s">
        <v>92</v>
      </c>
      <c r="BK297" s="88" t="n">
        <f aca="false">ROUND($L$296*$K$296,0)</f>
        <v>0</v>
      </c>
      <c r="BL297" s="17" t="s">
        <v>141</v>
      </c>
      <c r="BM297" s="17" t="s">
        <v>656</v>
      </c>
    </row>
    <row r="298" s="17" customFormat="true" ht="24" hidden="false" customHeight="true" outlineLevel="0" collapsed="false">
      <c r="B298" s="18"/>
      <c r="C298" s="114"/>
      <c r="D298" s="124" t="s">
        <v>74</v>
      </c>
      <c r="E298" s="124"/>
      <c r="F298" s="124"/>
      <c r="G298" s="124"/>
      <c r="H298" s="124"/>
      <c r="I298" s="124"/>
      <c r="J298" s="124"/>
      <c r="K298" s="124"/>
      <c r="L298" s="125"/>
      <c r="M298" s="125"/>
      <c r="N298" s="126" t="n">
        <f aca="false">$BK$299</f>
        <v>0</v>
      </c>
      <c r="O298" s="126"/>
      <c r="P298" s="126"/>
      <c r="Q298" s="126"/>
      <c r="R298" s="22"/>
      <c r="T298" s="133"/>
      <c r="U298" s="134" t="s">
        <v>31</v>
      </c>
      <c r="V298" s="135" t="n">
        <v>0</v>
      </c>
      <c r="W298" s="135" t="n">
        <f aca="false">$V$298*$K$297</f>
        <v>0</v>
      </c>
      <c r="X298" s="135" t="n">
        <v>0</v>
      </c>
      <c r="Y298" s="135" t="n">
        <f aca="false">$X$298*$K$297</f>
        <v>0</v>
      </c>
      <c r="Z298" s="135" t="n">
        <v>0</v>
      </c>
      <c r="AA298" s="136" t="n">
        <f aca="false">$Z$298*$K$297</f>
        <v>0</v>
      </c>
      <c r="AR298" s="17" t="s">
        <v>141</v>
      </c>
      <c r="AT298" s="17" t="s">
        <v>120</v>
      </c>
      <c r="AU298" s="17" t="s">
        <v>2</v>
      </c>
      <c r="AY298" s="17" t="s">
        <v>118</v>
      </c>
      <c r="BE298" s="88" t="n">
        <f aca="false">IF($U$298="základní",$N$297,0)</f>
        <v>0</v>
      </c>
      <c r="BF298" s="88" t="n">
        <f aca="false">IF($U$298="snížená",$N$297,0)</f>
        <v>0</v>
      </c>
      <c r="BG298" s="88" t="n">
        <f aca="false">IF($U$298="zákl. přenesená",$N$297,0)</f>
        <v>0</v>
      </c>
      <c r="BH298" s="88" t="n">
        <f aca="false">IF($U$298="sníž. přenesená",$N$297,0)</f>
        <v>0</v>
      </c>
      <c r="BI298" s="88" t="n">
        <f aca="false">IF($U$298="nulová",$N$297,0)</f>
        <v>0</v>
      </c>
      <c r="BJ298" s="17" t="s">
        <v>92</v>
      </c>
      <c r="BK298" s="88" t="n">
        <f aca="false">ROUND($L$297*$K$297,0)</f>
        <v>0</v>
      </c>
      <c r="BL298" s="17" t="s">
        <v>141</v>
      </c>
      <c r="BM298" s="17" t="s">
        <v>657</v>
      </c>
    </row>
    <row r="299" s="112" customFormat="true" ht="30.75" hidden="false" customHeight="true" outlineLevel="0" collapsed="false">
      <c r="B299" s="113"/>
      <c r="C299" s="127" t="s">
        <v>658</v>
      </c>
      <c r="D299" s="127" t="s">
        <v>120</v>
      </c>
      <c r="E299" s="128" t="s">
        <v>659</v>
      </c>
      <c r="F299" s="129" t="s">
        <v>660</v>
      </c>
      <c r="G299" s="129"/>
      <c r="H299" s="129"/>
      <c r="I299" s="129"/>
      <c r="J299" s="130" t="s">
        <v>146</v>
      </c>
      <c r="K299" s="131" t="n">
        <v>342.86</v>
      </c>
      <c r="L299" s="132"/>
      <c r="M299" s="132"/>
      <c r="N299" s="132" t="n">
        <f aca="false">ROUND($L$299*$K$299,0)</f>
        <v>0</v>
      </c>
      <c r="O299" s="132"/>
      <c r="P299" s="132"/>
      <c r="Q299" s="132"/>
      <c r="R299" s="118"/>
      <c r="T299" s="119"/>
      <c r="U299" s="114"/>
      <c r="V299" s="114"/>
      <c r="W299" s="120" t="n">
        <f aca="false">SUM($W$300:$W$301)</f>
        <v>98.67922</v>
      </c>
      <c r="X299" s="114"/>
      <c r="Y299" s="120" t="n">
        <f aca="false">SUM($Y$300:$Y$301)</f>
        <v>0</v>
      </c>
      <c r="Z299" s="114"/>
      <c r="AA299" s="121" t="n">
        <f aca="false">SUM($AA$300:$AA$301)</f>
        <v>15.258518</v>
      </c>
      <c r="AR299" s="122" t="s">
        <v>2</v>
      </c>
      <c r="AT299" s="122" t="s">
        <v>116</v>
      </c>
      <c r="AU299" s="122" t="s">
        <v>92</v>
      </c>
      <c r="AY299" s="122" t="s">
        <v>118</v>
      </c>
      <c r="BK299" s="123" t="n">
        <f aca="false">SUM($BK$300:$BK$301)</f>
        <v>0</v>
      </c>
    </row>
    <row r="300" s="17" customFormat="true" ht="24" hidden="false" customHeight="true" outlineLevel="0" collapsed="false">
      <c r="B300" s="18"/>
      <c r="C300" s="127" t="s">
        <v>661</v>
      </c>
      <c r="D300" s="127" t="s">
        <v>120</v>
      </c>
      <c r="E300" s="128" t="s">
        <v>662</v>
      </c>
      <c r="F300" s="129" t="s">
        <v>663</v>
      </c>
      <c r="G300" s="129"/>
      <c r="H300" s="129"/>
      <c r="I300" s="129"/>
      <c r="J300" s="130" t="s">
        <v>146</v>
      </c>
      <c r="K300" s="131" t="n">
        <v>9.6</v>
      </c>
      <c r="L300" s="132"/>
      <c r="M300" s="132"/>
      <c r="N300" s="132" t="n">
        <f aca="false">ROUND($L$300*$K$300,0)</f>
        <v>0</v>
      </c>
      <c r="O300" s="132"/>
      <c r="P300" s="132"/>
      <c r="Q300" s="132"/>
      <c r="R300" s="22"/>
      <c r="T300" s="133"/>
      <c r="U300" s="134" t="s">
        <v>31</v>
      </c>
      <c r="V300" s="135" t="n">
        <v>0.287</v>
      </c>
      <c r="W300" s="135" t="n">
        <f aca="false">$V$300*$K$299</f>
        <v>98.40082</v>
      </c>
      <c r="X300" s="135" t="n">
        <v>0</v>
      </c>
      <c r="Y300" s="135" t="n">
        <f aca="false">$X$300*$K$299</f>
        <v>0</v>
      </c>
      <c r="Z300" s="135" t="n">
        <v>0.0445</v>
      </c>
      <c r="AA300" s="136" t="n">
        <f aca="false">$Z$300*$K$299</f>
        <v>15.25727</v>
      </c>
      <c r="AR300" s="17" t="s">
        <v>141</v>
      </c>
      <c r="AT300" s="17" t="s">
        <v>120</v>
      </c>
      <c r="AU300" s="17" t="s">
        <v>2</v>
      </c>
      <c r="AY300" s="17" t="s">
        <v>118</v>
      </c>
      <c r="BE300" s="88" t="n">
        <f aca="false">IF($U$300="základní",$N$299,0)</f>
        <v>0</v>
      </c>
      <c r="BF300" s="88" t="n">
        <f aca="false">IF($U$300="snížená",$N$299,0)</f>
        <v>0</v>
      </c>
      <c r="BG300" s="88" t="n">
        <f aca="false">IF($U$300="zákl. přenesená",$N$299,0)</f>
        <v>0</v>
      </c>
      <c r="BH300" s="88" t="n">
        <f aca="false">IF($U$300="sníž. přenesená",$N$299,0)</f>
        <v>0</v>
      </c>
      <c r="BI300" s="88" t="n">
        <f aca="false">IF($U$300="nulová",$N$299,0)</f>
        <v>0</v>
      </c>
      <c r="BJ300" s="17" t="s">
        <v>92</v>
      </c>
      <c r="BK300" s="88" t="n">
        <f aca="false">ROUND($L$299*$K$299,0)</f>
        <v>0</v>
      </c>
      <c r="BL300" s="17" t="s">
        <v>141</v>
      </c>
      <c r="BM300" s="17" t="s">
        <v>664</v>
      </c>
    </row>
    <row r="301" s="17" customFormat="true" ht="24" hidden="false" customHeight="true" outlineLevel="0" collapsed="false">
      <c r="B301" s="18"/>
      <c r="C301" s="114"/>
      <c r="D301" s="124" t="s">
        <v>75</v>
      </c>
      <c r="E301" s="124"/>
      <c r="F301" s="124"/>
      <c r="G301" s="124"/>
      <c r="H301" s="124"/>
      <c r="I301" s="124"/>
      <c r="J301" s="124"/>
      <c r="K301" s="124"/>
      <c r="L301" s="125"/>
      <c r="M301" s="125"/>
      <c r="N301" s="126" t="n">
        <f aca="false">$BK$302</f>
        <v>0</v>
      </c>
      <c r="O301" s="126"/>
      <c r="P301" s="126"/>
      <c r="Q301" s="126"/>
      <c r="R301" s="22"/>
      <c r="T301" s="133"/>
      <c r="U301" s="134" t="s">
        <v>31</v>
      </c>
      <c r="V301" s="135" t="n">
        <v>0.029</v>
      </c>
      <c r="W301" s="135" t="n">
        <f aca="false">$V$301*$K$300</f>
        <v>0.2784</v>
      </c>
      <c r="X301" s="135" t="n">
        <v>0</v>
      </c>
      <c r="Y301" s="135" t="n">
        <f aca="false">$X$301*$K$300</f>
        <v>0</v>
      </c>
      <c r="Z301" s="135" t="n">
        <v>0.00013</v>
      </c>
      <c r="AA301" s="136" t="n">
        <f aca="false">$Z$301*$K$300</f>
        <v>0.001248</v>
      </c>
      <c r="AR301" s="17" t="s">
        <v>141</v>
      </c>
      <c r="AT301" s="17" t="s">
        <v>120</v>
      </c>
      <c r="AU301" s="17" t="s">
        <v>2</v>
      </c>
      <c r="AY301" s="17" t="s">
        <v>118</v>
      </c>
      <c r="BE301" s="88" t="n">
        <f aca="false">IF($U$301="základní",$N$300,0)</f>
        <v>0</v>
      </c>
      <c r="BF301" s="88" t="n">
        <f aca="false">IF($U$301="snížená",$N$300,0)</f>
        <v>0</v>
      </c>
      <c r="BG301" s="88" t="n">
        <f aca="false">IF($U$301="zákl. přenesená",$N$300,0)</f>
        <v>0</v>
      </c>
      <c r="BH301" s="88" t="n">
        <f aca="false">IF($U$301="sníž. přenesená",$N$300,0)</f>
        <v>0</v>
      </c>
      <c r="BI301" s="88" t="n">
        <f aca="false">IF($U$301="nulová",$N$300,0)</f>
        <v>0</v>
      </c>
      <c r="BJ301" s="17" t="s">
        <v>92</v>
      </c>
      <c r="BK301" s="88" t="n">
        <f aca="false">ROUND($L$300*$K$300,0)</f>
        <v>0</v>
      </c>
      <c r="BL301" s="17" t="s">
        <v>141</v>
      </c>
      <c r="BM301" s="17" t="s">
        <v>665</v>
      </c>
    </row>
    <row r="302" s="112" customFormat="true" ht="30.75" hidden="false" customHeight="true" outlineLevel="0" collapsed="false">
      <c r="B302" s="113"/>
      <c r="C302" s="127" t="s">
        <v>666</v>
      </c>
      <c r="D302" s="127" t="s">
        <v>120</v>
      </c>
      <c r="E302" s="128" t="s">
        <v>667</v>
      </c>
      <c r="F302" s="129" t="s">
        <v>668</v>
      </c>
      <c r="G302" s="129"/>
      <c r="H302" s="129"/>
      <c r="I302" s="129"/>
      <c r="J302" s="130" t="s">
        <v>340</v>
      </c>
      <c r="K302" s="131" t="n">
        <v>8</v>
      </c>
      <c r="L302" s="132"/>
      <c r="M302" s="132"/>
      <c r="N302" s="132" t="n">
        <f aca="false">ROUND($L$302*$K$302,0)</f>
        <v>0</v>
      </c>
      <c r="O302" s="132"/>
      <c r="P302" s="132"/>
      <c r="Q302" s="132"/>
      <c r="R302" s="118"/>
      <c r="T302" s="119"/>
      <c r="U302" s="114"/>
      <c r="V302" s="114"/>
      <c r="W302" s="120" t="n">
        <f aca="false">SUM($W$303:$W$317)</f>
        <v>54.5935</v>
      </c>
      <c r="X302" s="114"/>
      <c r="Y302" s="120" t="n">
        <f aca="false">SUM($Y$303:$Y$317)</f>
        <v>0.8227</v>
      </c>
      <c r="Z302" s="114"/>
      <c r="AA302" s="121" t="n">
        <f aca="false">SUM($AA$303:$AA$317)</f>
        <v>0</v>
      </c>
      <c r="AR302" s="122" t="s">
        <v>2</v>
      </c>
      <c r="AT302" s="122" t="s">
        <v>116</v>
      </c>
      <c r="AU302" s="122" t="s">
        <v>92</v>
      </c>
      <c r="AY302" s="122" t="s">
        <v>118</v>
      </c>
      <c r="BK302" s="123" t="n">
        <f aca="false">SUM($BK$303:$BK$317)</f>
        <v>0</v>
      </c>
    </row>
    <row r="303" s="17" customFormat="true" ht="13.5" hidden="false" customHeight="true" outlineLevel="0" collapsed="false">
      <c r="B303" s="18"/>
      <c r="C303" s="127" t="s">
        <v>669</v>
      </c>
      <c r="D303" s="127" t="s">
        <v>120</v>
      </c>
      <c r="E303" s="128" t="s">
        <v>670</v>
      </c>
      <c r="F303" s="129" t="s">
        <v>671</v>
      </c>
      <c r="G303" s="129"/>
      <c r="H303" s="129"/>
      <c r="I303" s="129"/>
      <c r="J303" s="130" t="s">
        <v>340</v>
      </c>
      <c r="K303" s="131" t="n">
        <v>3</v>
      </c>
      <c r="L303" s="132"/>
      <c r="M303" s="132"/>
      <c r="N303" s="132" t="n">
        <f aca="false">ROUND($L$303*$K$303,0)</f>
        <v>0</v>
      </c>
      <c r="O303" s="132"/>
      <c r="P303" s="132"/>
      <c r="Q303" s="132"/>
      <c r="R303" s="22"/>
      <c r="T303" s="133"/>
      <c r="U303" s="134" t="s">
        <v>33</v>
      </c>
      <c r="V303" s="135" t="n">
        <v>0</v>
      </c>
      <c r="W303" s="135" t="n">
        <f aca="false">$V$303*$K$302</f>
        <v>0</v>
      </c>
      <c r="X303" s="135" t="n">
        <v>0</v>
      </c>
      <c r="Y303" s="135" t="n">
        <f aca="false">$X$303*$K$302</f>
        <v>0</v>
      </c>
      <c r="Z303" s="135" t="n">
        <v>0</v>
      </c>
      <c r="AA303" s="136" t="n">
        <f aca="false">$Z$303*$K$302</f>
        <v>0</v>
      </c>
      <c r="AR303" s="17" t="s">
        <v>141</v>
      </c>
      <c r="AT303" s="17" t="s">
        <v>120</v>
      </c>
      <c r="AU303" s="17" t="s">
        <v>2</v>
      </c>
      <c r="AY303" s="17" t="s">
        <v>118</v>
      </c>
      <c r="BE303" s="88" t="n">
        <f aca="false">IF($U$303="základní",$N$302,0)</f>
        <v>0</v>
      </c>
      <c r="BF303" s="88" t="n">
        <f aca="false">IF($U$303="snížená",$N$302,0)</f>
        <v>0</v>
      </c>
      <c r="BG303" s="88" t="n">
        <f aca="false">IF($U$303="zákl. přenesená",$N$302,0)</f>
        <v>0</v>
      </c>
      <c r="BH303" s="88" t="n">
        <f aca="false">IF($U$303="sníž. přenesená",$N$302,0)</f>
        <v>0</v>
      </c>
      <c r="BI303" s="88" t="n">
        <f aca="false">IF($U$303="nulová",$N$302,0)</f>
        <v>0</v>
      </c>
      <c r="BJ303" s="17" t="s">
        <v>2</v>
      </c>
      <c r="BK303" s="88" t="n">
        <f aca="false">ROUND($L$302*$K$302,0)</f>
        <v>0</v>
      </c>
      <c r="BL303" s="17" t="s">
        <v>141</v>
      </c>
      <c r="BM303" s="17" t="s">
        <v>672</v>
      </c>
    </row>
    <row r="304" s="17" customFormat="true" ht="24" hidden="false" customHeight="true" outlineLevel="0" collapsed="false">
      <c r="B304" s="18"/>
      <c r="C304" s="127" t="s">
        <v>673</v>
      </c>
      <c r="D304" s="127" t="s">
        <v>120</v>
      </c>
      <c r="E304" s="128" t="s">
        <v>674</v>
      </c>
      <c r="F304" s="129" t="s">
        <v>675</v>
      </c>
      <c r="G304" s="129"/>
      <c r="H304" s="129"/>
      <c r="I304" s="129"/>
      <c r="J304" s="130" t="s">
        <v>340</v>
      </c>
      <c r="K304" s="131" t="n">
        <v>6</v>
      </c>
      <c r="L304" s="132"/>
      <c r="M304" s="132"/>
      <c r="N304" s="132" t="n">
        <f aca="false">ROUND($L$304*$K$304,0)</f>
        <v>0</v>
      </c>
      <c r="O304" s="132"/>
      <c r="P304" s="132"/>
      <c r="Q304" s="132"/>
      <c r="R304" s="22"/>
      <c r="T304" s="133"/>
      <c r="U304" s="134" t="s">
        <v>31</v>
      </c>
      <c r="V304" s="135" t="n">
        <v>0</v>
      </c>
      <c r="W304" s="135" t="n">
        <f aca="false">$V$304*$K$303</f>
        <v>0</v>
      </c>
      <c r="X304" s="135" t="n">
        <v>0</v>
      </c>
      <c r="Y304" s="135" t="n">
        <f aca="false">$X$304*$K$303</f>
        <v>0</v>
      </c>
      <c r="Z304" s="135" t="n">
        <v>0</v>
      </c>
      <c r="AA304" s="136" t="n">
        <f aca="false">$Z$304*$K$303</f>
        <v>0</v>
      </c>
      <c r="AR304" s="17" t="s">
        <v>141</v>
      </c>
      <c r="AT304" s="17" t="s">
        <v>120</v>
      </c>
      <c r="AU304" s="17" t="s">
        <v>2</v>
      </c>
      <c r="AY304" s="17" t="s">
        <v>118</v>
      </c>
      <c r="BE304" s="88" t="n">
        <f aca="false">IF($U$304="základní",$N$303,0)</f>
        <v>0</v>
      </c>
      <c r="BF304" s="88" t="n">
        <f aca="false">IF($U$304="snížená",$N$303,0)</f>
        <v>0</v>
      </c>
      <c r="BG304" s="88" t="n">
        <f aca="false">IF($U$304="zákl. přenesená",$N$303,0)</f>
        <v>0</v>
      </c>
      <c r="BH304" s="88" t="n">
        <f aca="false">IF($U$304="sníž. přenesená",$N$303,0)</f>
        <v>0</v>
      </c>
      <c r="BI304" s="88" t="n">
        <f aca="false">IF($U$304="nulová",$N$303,0)</f>
        <v>0</v>
      </c>
      <c r="BJ304" s="17" t="s">
        <v>92</v>
      </c>
      <c r="BK304" s="88" t="n">
        <f aca="false">ROUND($L$303*$K$303,0)</f>
        <v>0</v>
      </c>
      <c r="BL304" s="17" t="s">
        <v>141</v>
      </c>
      <c r="BM304" s="17" t="s">
        <v>676</v>
      </c>
    </row>
    <row r="305" s="17" customFormat="true" ht="24" hidden="false" customHeight="true" outlineLevel="0" collapsed="false">
      <c r="B305" s="18"/>
      <c r="C305" s="127" t="s">
        <v>677</v>
      </c>
      <c r="D305" s="127" t="s">
        <v>120</v>
      </c>
      <c r="E305" s="128" t="s">
        <v>678</v>
      </c>
      <c r="F305" s="129" t="s">
        <v>679</v>
      </c>
      <c r="G305" s="129"/>
      <c r="H305" s="129"/>
      <c r="I305" s="129"/>
      <c r="J305" s="130" t="s">
        <v>340</v>
      </c>
      <c r="K305" s="131" t="n">
        <v>4</v>
      </c>
      <c r="L305" s="132"/>
      <c r="M305" s="132"/>
      <c r="N305" s="132" t="n">
        <f aca="false">ROUND($L$305*$K$305,0)</f>
        <v>0</v>
      </c>
      <c r="O305" s="132"/>
      <c r="P305" s="132"/>
      <c r="Q305" s="132"/>
      <c r="R305" s="22"/>
      <c r="T305" s="133"/>
      <c r="U305" s="134" t="s">
        <v>33</v>
      </c>
      <c r="V305" s="135" t="n">
        <v>0</v>
      </c>
      <c r="W305" s="135" t="n">
        <f aca="false">$V$305*$K$304</f>
        <v>0</v>
      </c>
      <c r="X305" s="135" t="n">
        <v>0</v>
      </c>
      <c r="Y305" s="135" t="n">
        <f aca="false">$X$305*$K$304</f>
        <v>0</v>
      </c>
      <c r="Z305" s="135" t="n">
        <v>0</v>
      </c>
      <c r="AA305" s="136" t="n">
        <f aca="false">$Z$305*$K$304</f>
        <v>0</v>
      </c>
      <c r="AR305" s="17" t="s">
        <v>141</v>
      </c>
      <c r="AT305" s="17" t="s">
        <v>120</v>
      </c>
      <c r="AU305" s="17" t="s">
        <v>2</v>
      </c>
      <c r="AY305" s="17" t="s">
        <v>118</v>
      </c>
      <c r="BE305" s="88" t="n">
        <f aca="false">IF($U$305="základní",$N$304,0)</f>
        <v>0</v>
      </c>
      <c r="BF305" s="88" t="n">
        <f aca="false">IF($U$305="snížená",$N$304,0)</f>
        <v>0</v>
      </c>
      <c r="BG305" s="88" t="n">
        <f aca="false">IF($U$305="zákl. přenesená",$N$304,0)</f>
        <v>0</v>
      </c>
      <c r="BH305" s="88" t="n">
        <f aca="false">IF($U$305="sníž. přenesená",$N$304,0)</f>
        <v>0</v>
      </c>
      <c r="BI305" s="88" t="n">
        <f aca="false">IF($U$305="nulová",$N$304,0)</f>
        <v>0</v>
      </c>
      <c r="BJ305" s="17" t="s">
        <v>2</v>
      </c>
      <c r="BK305" s="88" t="n">
        <f aca="false">ROUND($L$304*$K$304,0)</f>
        <v>0</v>
      </c>
      <c r="BL305" s="17" t="s">
        <v>141</v>
      </c>
      <c r="BM305" s="17" t="s">
        <v>680</v>
      </c>
    </row>
    <row r="306" s="17" customFormat="true" ht="24" hidden="false" customHeight="true" outlineLevel="0" collapsed="false">
      <c r="B306" s="18"/>
      <c r="C306" s="127" t="s">
        <v>681</v>
      </c>
      <c r="D306" s="127" t="s">
        <v>120</v>
      </c>
      <c r="E306" s="128" t="s">
        <v>682</v>
      </c>
      <c r="F306" s="129" t="s">
        <v>683</v>
      </c>
      <c r="G306" s="129"/>
      <c r="H306" s="129"/>
      <c r="I306" s="129"/>
      <c r="J306" s="130" t="s">
        <v>340</v>
      </c>
      <c r="K306" s="131" t="n">
        <v>1</v>
      </c>
      <c r="L306" s="132"/>
      <c r="M306" s="132"/>
      <c r="N306" s="132" t="n">
        <f aca="false">ROUND($L$306*$K$306,0)</f>
        <v>0</v>
      </c>
      <c r="O306" s="132"/>
      <c r="P306" s="132"/>
      <c r="Q306" s="132"/>
      <c r="R306" s="22"/>
      <c r="T306" s="133"/>
      <c r="U306" s="134" t="s">
        <v>33</v>
      </c>
      <c r="V306" s="135" t="n">
        <v>0</v>
      </c>
      <c r="W306" s="135" t="n">
        <f aca="false">$V$306*$K$305</f>
        <v>0</v>
      </c>
      <c r="X306" s="135" t="n">
        <v>0</v>
      </c>
      <c r="Y306" s="135" t="n">
        <f aca="false">$X$306*$K$305</f>
        <v>0</v>
      </c>
      <c r="Z306" s="135" t="n">
        <v>0</v>
      </c>
      <c r="AA306" s="136" t="n">
        <f aca="false">$Z$306*$K$305</f>
        <v>0</v>
      </c>
      <c r="AR306" s="17" t="s">
        <v>141</v>
      </c>
      <c r="AT306" s="17" t="s">
        <v>120</v>
      </c>
      <c r="AU306" s="17" t="s">
        <v>2</v>
      </c>
      <c r="AY306" s="17" t="s">
        <v>118</v>
      </c>
      <c r="BE306" s="88" t="n">
        <f aca="false">IF($U$306="základní",$N$305,0)</f>
        <v>0</v>
      </c>
      <c r="BF306" s="88" t="n">
        <f aca="false">IF($U$306="snížená",$N$305,0)</f>
        <v>0</v>
      </c>
      <c r="BG306" s="88" t="n">
        <f aca="false">IF($U$306="zákl. přenesená",$N$305,0)</f>
        <v>0</v>
      </c>
      <c r="BH306" s="88" t="n">
        <f aca="false">IF($U$306="sníž. přenesená",$N$305,0)</f>
        <v>0</v>
      </c>
      <c r="BI306" s="88" t="n">
        <f aca="false">IF($U$306="nulová",$N$305,0)</f>
        <v>0</v>
      </c>
      <c r="BJ306" s="17" t="s">
        <v>2</v>
      </c>
      <c r="BK306" s="88" t="n">
        <f aca="false">ROUND($L$305*$K$305,0)</f>
        <v>0</v>
      </c>
      <c r="BL306" s="17" t="s">
        <v>141</v>
      </c>
      <c r="BM306" s="17" t="s">
        <v>684</v>
      </c>
    </row>
    <row r="307" s="17" customFormat="true" ht="24" hidden="false" customHeight="true" outlineLevel="0" collapsed="false">
      <c r="B307" s="18"/>
      <c r="C307" s="127" t="s">
        <v>685</v>
      </c>
      <c r="D307" s="127" t="s">
        <v>120</v>
      </c>
      <c r="E307" s="128" t="s">
        <v>686</v>
      </c>
      <c r="F307" s="129" t="s">
        <v>687</v>
      </c>
      <c r="G307" s="129"/>
      <c r="H307" s="129"/>
      <c r="I307" s="129"/>
      <c r="J307" s="130" t="s">
        <v>340</v>
      </c>
      <c r="K307" s="131" t="n">
        <v>1</v>
      </c>
      <c r="L307" s="132"/>
      <c r="M307" s="132"/>
      <c r="N307" s="132" t="n">
        <f aca="false">ROUND($L$307*$K$307,0)</f>
        <v>0</v>
      </c>
      <c r="O307" s="132"/>
      <c r="P307" s="132"/>
      <c r="Q307" s="132"/>
      <c r="R307" s="22"/>
      <c r="T307" s="133"/>
      <c r="U307" s="134" t="s">
        <v>33</v>
      </c>
      <c r="V307" s="135" t="n">
        <v>0</v>
      </c>
      <c r="W307" s="135" t="n">
        <f aca="false">$V$307*$K$306</f>
        <v>0</v>
      </c>
      <c r="X307" s="135" t="n">
        <v>0</v>
      </c>
      <c r="Y307" s="135" t="n">
        <f aca="false">$X$307*$K$306</f>
        <v>0</v>
      </c>
      <c r="Z307" s="135" t="n">
        <v>0</v>
      </c>
      <c r="AA307" s="136" t="n">
        <f aca="false">$Z$307*$K$306</f>
        <v>0</v>
      </c>
      <c r="AR307" s="17" t="s">
        <v>141</v>
      </c>
      <c r="AT307" s="17" t="s">
        <v>120</v>
      </c>
      <c r="AU307" s="17" t="s">
        <v>2</v>
      </c>
      <c r="AY307" s="17" t="s">
        <v>118</v>
      </c>
      <c r="BE307" s="88" t="n">
        <f aca="false">IF($U$307="základní",$N$306,0)</f>
        <v>0</v>
      </c>
      <c r="BF307" s="88" t="n">
        <f aca="false">IF($U$307="snížená",$N$306,0)</f>
        <v>0</v>
      </c>
      <c r="BG307" s="88" t="n">
        <f aca="false">IF($U$307="zákl. přenesená",$N$306,0)</f>
        <v>0</v>
      </c>
      <c r="BH307" s="88" t="n">
        <f aca="false">IF($U$307="sníž. přenesená",$N$306,0)</f>
        <v>0</v>
      </c>
      <c r="BI307" s="88" t="n">
        <f aca="false">IF($U$307="nulová",$N$306,0)</f>
        <v>0</v>
      </c>
      <c r="BJ307" s="17" t="s">
        <v>2</v>
      </c>
      <c r="BK307" s="88" t="n">
        <f aca="false">ROUND($L$306*$K$306,0)</f>
        <v>0</v>
      </c>
      <c r="BL307" s="17" t="s">
        <v>141</v>
      </c>
      <c r="BM307" s="17" t="s">
        <v>688</v>
      </c>
    </row>
    <row r="308" s="17" customFormat="true" ht="24" hidden="false" customHeight="true" outlineLevel="0" collapsed="false">
      <c r="B308" s="18"/>
      <c r="C308" s="127" t="s">
        <v>689</v>
      </c>
      <c r="D308" s="127" t="s">
        <v>120</v>
      </c>
      <c r="E308" s="128" t="s">
        <v>690</v>
      </c>
      <c r="F308" s="129" t="s">
        <v>691</v>
      </c>
      <c r="G308" s="129"/>
      <c r="H308" s="129"/>
      <c r="I308" s="129"/>
      <c r="J308" s="130" t="s">
        <v>340</v>
      </c>
      <c r="K308" s="131" t="n">
        <v>4</v>
      </c>
      <c r="L308" s="132"/>
      <c r="M308" s="132"/>
      <c r="N308" s="132" t="n">
        <f aca="false">ROUND($L$308*$K$308,0)</f>
        <v>0</v>
      </c>
      <c r="O308" s="132"/>
      <c r="P308" s="132"/>
      <c r="Q308" s="132"/>
      <c r="R308" s="22"/>
      <c r="T308" s="133"/>
      <c r="U308" s="134" t="s">
        <v>31</v>
      </c>
      <c r="V308" s="135" t="n">
        <v>0</v>
      </c>
      <c r="W308" s="135" t="n">
        <f aca="false">$V$308*$K$307</f>
        <v>0</v>
      </c>
      <c r="X308" s="135" t="n">
        <v>0</v>
      </c>
      <c r="Y308" s="135" t="n">
        <f aca="false">$X$308*$K$307</f>
        <v>0</v>
      </c>
      <c r="Z308" s="135" t="n">
        <v>0</v>
      </c>
      <c r="AA308" s="136" t="n">
        <f aca="false">$Z$308*$K$307</f>
        <v>0</v>
      </c>
      <c r="AR308" s="17" t="s">
        <v>141</v>
      </c>
      <c r="AT308" s="17" t="s">
        <v>120</v>
      </c>
      <c r="AU308" s="17" t="s">
        <v>2</v>
      </c>
      <c r="AY308" s="17" t="s">
        <v>118</v>
      </c>
      <c r="BE308" s="88" t="n">
        <f aca="false">IF($U$308="základní",$N$307,0)</f>
        <v>0</v>
      </c>
      <c r="BF308" s="88" t="n">
        <f aca="false">IF($U$308="snížená",$N$307,0)</f>
        <v>0</v>
      </c>
      <c r="BG308" s="88" t="n">
        <f aca="false">IF($U$308="zákl. přenesená",$N$307,0)</f>
        <v>0</v>
      </c>
      <c r="BH308" s="88" t="n">
        <f aca="false">IF($U$308="sníž. přenesená",$N$307,0)</f>
        <v>0</v>
      </c>
      <c r="BI308" s="88" t="n">
        <f aca="false">IF($U$308="nulová",$N$307,0)</f>
        <v>0</v>
      </c>
      <c r="BJ308" s="17" t="s">
        <v>92</v>
      </c>
      <c r="BK308" s="88" t="n">
        <f aca="false">ROUND($L$307*$K$307,0)</f>
        <v>0</v>
      </c>
      <c r="BL308" s="17" t="s">
        <v>141</v>
      </c>
      <c r="BM308" s="17" t="s">
        <v>692</v>
      </c>
    </row>
    <row r="309" s="17" customFormat="true" ht="24" hidden="false" customHeight="true" outlineLevel="0" collapsed="false">
      <c r="B309" s="18"/>
      <c r="C309" s="127" t="s">
        <v>693</v>
      </c>
      <c r="D309" s="127" t="s">
        <v>120</v>
      </c>
      <c r="E309" s="128" t="s">
        <v>694</v>
      </c>
      <c r="F309" s="129" t="s">
        <v>695</v>
      </c>
      <c r="G309" s="129"/>
      <c r="H309" s="129"/>
      <c r="I309" s="129"/>
      <c r="J309" s="130" t="s">
        <v>340</v>
      </c>
      <c r="K309" s="131" t="n">
        <v>1</v>
      </c>
      <c r="L309" s="132"/>
      <c r="M309" s="132"/>
      <c r="N309" s="132" t="n">
        <f aca="false">ROUND($L$309*$K$309,0)</f>
        <v>0</v>
      </c>
      <c r="O309" s="132"/>
      <c r="P309" s="132"/>
      <c r="Q309" s="132"/>
      <c r="R309" s="22"/>
      <c r="T309" s="133"/>
      <c r="U309" s="134" t="s">
        <v>31</v>
      </c>
      <c r="V309" s="135" t="n">
        <v>0</v>
      </c>
      <c r="W309" s="135" t="n">
        <f aca="false">$V$309*$K$308</f>
        <v>0</v>
      </c>
      <c r="X309" s="135" t="n">
        <v>0</v>
      </c>
      <c r="Y309" s="135" t="n">
        <f aca="false">$X$309*$K$308</f>
        <v>0</v>
      </c>
      <c r="Z309" s="135" t="n">
        <v>0</v>
      </c>
      <c r="AA309" s="136" t="n">
        <f aca="false">$Z$309*$K$308</f>
        <v>0</v>
      </c>
      <c r="AR309" s="17" t="s">
        <v>141</v>
      </c>
      <c r="AT309" s="17" t="s">
        <v>120</v>
      </c>
      <c r="AU309" s="17" t="s">
        <v>2</v>
      </c>
      <c r="AY309" s="17" t="s">
        <v>118</v>
      </c>
      <c r="BE309" s="88" t="n">
        <f aca="false">IF($U$309="základní",$N$308,0)</f>
        <v>0</v>
      </c>
      <c r="BF309" s="88" t="n">
        <f aca="false">IF($U$309="snížená",$N$308,0)</f>
        <v>0</v>
      </c>
      <c r="BG309" s="88" t="n">
        <f aca="false">IF($U$309="zákl. přenesená",$N$308,0)</f>
        <v>0</v>
      </c>
      <c r="BH309" s="88" t="n">
        <f aca="false">IF($U$309="sníž. přenesená",$N$308,0)</f>
        <v>0</v>
      </c>
      <c r="BI309" s="88" t="n">
        <f aca="false">IF($U$309="nulová",$N$308,0)</f>
        <v>0</v>
      </c>
      <c r="BJ309" s="17" t="s">
        <v>92</v>
      </c>
      <c r="BK309" s="88" t="n">
        <f aca="false">ROUND($L$308*$K$308,0)</f>
        <v>0</v>
      </c>
      <c r="BL309" s="17" t="s">
        <v>141</v>
      </c>
      <c r="BM309" s="17" t="s">
        <v>696</v>
      </c>
    </row>
    <row r="310" s="17" customFormat="true" ht="24" hidden="false" customHeight="true" outlineLevel="0" collapsed="false">
      <c r="B310" s="18"/>
      <c r="C310" s="127" t="s">
        <v>697</v>
      </c>
      <c r="D310" s="127" t="s">
        <v>120</v>
      </c>
      <c r="E310" s="128" t="s">
        <v>698</v>
      </c>
      <c r="F310" s="129" t="s">
        <v>699</v>
      </c>
      <c r="G310" s="129"/>
      <c r="H310" s="129"/>
      <c r="I310" s="129"/>
      <c r="J310" s="130" t="s">
        <v>340</v>
      </c>
      <c r="K310" s="131" t="n">
        <v>5</v>
      </c>
      <c r="L310" s="132"/>
      <c r="M310" s="132"/>
      <c r="N310" s="132" t="n">
        <f aca="false">ROUND($L$310*$K$310,0)</f>
        <v>0</v>
      </c>
      <c r="O310" s="132"/>
      <c r="P310" s="132"/>
      <c r="Q310" s="132"/>
      <c r="R310" s="22"/>
      <c r="T310" s="133"/>
      <c r="U310" s="134" t="s">
        <v>31</v>
      </c>
      <c r="V310" s="135" t="n">
        <v>0</v>
      </c>
      <c r="W310" s="135" t="n">
        <f aca="false">$V$310*$K$309</f>
        <v>0</v>
      </c>
      <c r="X310" s="135" t="n">
        <v>0</v>
      </c>
      <c r="Y310" s="135" t="n">
        <f aca="false">$X$310*$K$309</f>
        <v>0</v>
      </c>
      <c r="Z310" s="135" t="n">
        <v>0</v>
      </c>
      <c r="AA310" s="136" t="n">
        <f aca="false">$Z$310*$K$309</f>
        <v>0</v>
      </c>
      <c r="AR310" s="17" t="s">
        <v>141</v>
      </c>
      <c r="AT310" s="17" t="s">
        <v>120</v>
      </c>
      <c r="AU310" s="17" t="s">
        <v>2</v>
      </c>
      <c r="AY310" s="17" t="s">
        <v>118</v>
      </c>
      <c r="BE310" s="88" t="n">
        <f aca="false">IF($U$310="základní",$N$309,0)</f>
        <v>0</v>
      </c>
      <c r="BF310" s="88" t="n">
        <f aca="false">IF($U$310="snížená",$N$309,0)</f>
        <v>0</v>
      </c>
      <c r="BG310" s="88" t="n">
        <f aca="false">IF($U$310="zákl. přenesená",$N$309,0)</f>
        <v>0</v>
      </c>
      <c r="BH310" s="88" t="n">
        <f aca="false">IF($U$310="sníž. přenesená",$N$309,0)</f>
        <v>0</v>
      </c>
      <c r="BI310" s="88" t="n">
        <f aca="false">IF($U$310="nulová",$N$309,0)</f>
        <v>0</v>
      </c>
      <c r="BJ310" s="17" t="s">
        <v>92</v>
      </c>
      <c r="BK310" s="88" t="n">
        <f aca="false">ROUND($L$309*$K$309,0)</f>
        <v>0</v>
      </c>
      <c r="BL310" s="17" t="s">
        <v>141</v>
      </c>
      <c r="BM310" s="17" t="s">
        <v>700</v>
      </c>
    </row>
    <row r="311" s="17" customFormat="true" ht="24" hidden="false" customHeight="true" outlineLevel="0" collapsed="false">
      <c r="B311" s="18"/>
      <c r="C311" s="127" t="s">
        <v>701</v>
      </c>
      <c r="D311" s="127" t="s">
        <v>120</v>
      </c>
      <c r="E311" s="128" t="s">
        <v>702</v>
      </c>
      <c r="F311" s="129" t="s">
        <v>703</v>
      </c>
      <c r="G311" s="129"/>
      <c r="H311" s="129"/>
      <c r="I311" s="129"/>
      <c r="J311" s="130" t="s">
        <v>340</v>
      </c>
      <c r="K311" s="131" t="n">
        <v>5</v>
      </c>
      <c r="L311" s="132"/>
      <c r="M311" s="132"/>
      <c r="N311" s="132" t="n">
        <f aca="false">ROUND($L$311*$K$311,0)</f>
        <v>0</v>
      </c>
      <c r="O311" s="132"/>
      <c r="P311" s="132"/>
      <c r="Q311" s="132"/>
      <c r="R311" s="22"/>
      <c r="T311" s="133"/>
      <c r="U311" s="134" t="s">
        <v>31</v>
      </c>
      <c r="V311" s="135" t="n">
        <v>0</v>
      </c>
      <c r="W311" s="135" t="n">
        <f aca="false">$V$311*$K$310</f>
        <v>0</v>
      </c>
      <c r="X311" s="135" t="n">
        <v>0</v>
      </c>
      <c r="Y311" s="135" t="n">
        <f aca="false">$X$311*$K$310</f>
        <v>0</v>
      </c>
      <c r="Z311" s="135" t="n">
        <v>0</v>
      </c>
      <c r="AA311" s="136" t="n">
        <f aca="false">$Z$311*$K$310</f>
        <v>0</v>
      </c>
      <c r="AR311" s="17" t="s">
        <v>141</v>
      </c>
      <c r="AT311" s="17" t="s">
        <v>120</v>
      </c>
      <c r="AU311" s="17" t="s">
        <v>2</v>
      </c>
      <c r="AY311" s="17" t="s">
        <v>118</v>
      </c>
      <c r="BE311" s="88" t="n">
        <f aca="false">IF($U$311="základní",$N$310,0)</f>
        <v>0</v>
      </c>
      <c r="BF311" s="88" t="n">
        <f aca="false">IF($U$311="snížená",$N$310,0)</f>
        <v>0</v>
      </c>
      <c r="BG311" s="88" t="n">
        <f aca="false">IF($U$311="zákl. přenesená",$N$310,0)</f>
        <v>0</v>
      </c>
      <c r="BH311" s="88" t="n">
        <f aca="false">IF($U$311="sníž. přenesená",$N$310,0)</f>
        <v>0</v>
      </c>
      <c r="BI311" s="88" t="n">
        <f aca="false">IF($U$311="nulová",$N$310,0)</f>
        <v>0</v>
      </c>
      <c r="BJ311" s="17" t="s">
        <v>92</v>
      </c>
      <c r="BK311" s="88" t="n">
        <f aca="false">ROUND($L$310*$K$310,0)</f>
        <v>0</v>
      </c>
      <c r="BL311" s="17" t="s">
        <v>141</v>
      </c>
      <c r="BM311" s="17" t="s">
        <v>704</v>
      </c>
    </row>
    <row r="312" s="17" customFormat="true" ht="13.5" hidden="false" customHeight="true" outlineLevel="0" collapsed="false">
      <c r="B312" s="18"/>
      <c r="C312" s="127" t="s">
        <v>705</v>
      </c>
      <c r="D312" s="127" t="s">
        <v>120</v>
      </c>
      <c r="E312" s="128" t="s">
        <v>706</v>
      </c>
      <c r="F312" s="129" t="s">
        <v>707</v>
      </c>
      <c r="G312" s="129"/>
      <c r="H312" s="129"/>
      <c r="I312" s="129"/>
      <c r="J312" s="130" t="s">
        <v>340</v>
      </c>
      <c r="K312" s="131" t="n">
        <v>2</v>
      </c>
      <c r="L312" s="132"/>
      <c r="M312" s="132"/>
      <c r="N312" s="132" t="n">
        <f aca="false">ROUND($L$312*$K$312,0)</f>
        <v>0</v>
      </c>
      <c r="O312" s="132"/>
      <c r="P312" s="132"/>
      <c r="Q312" s="132"/>
      <c r="R312" s="22"/>
      <c r="T312" s="133"/>
      <c r="U312" s="134" t="s">
        <v>31</v>
      </c>
      <c r="V312" s="135" t="n">
        <v>0</v>
      </c>
      <c r="W312" s="135" t="n">
        <f aca="false">$V$312*$K$311</f>
        <v>0</v>
      </c>
      <c r="X312" s="135" t="n">
        <v>0</v>
      </c>
      <c r="Y312" s="135" t="n">
        <f aca="false">$X$312*$K$311</f>
        <v>0</v>
      </c>
      <c r="Z312" s="135" t="n">
        <v>0</v>
      </c>
      <c r="AA312" s="136" t="n">
        <f aca="false">$Z$312*$K$311</f>
        <v>0</v>
      </c>
      <c r="AR312" s="17" t="s">
        <v>141</v>
      </c>
      <c r="AT312" s="17" t="s">
        <v>120</v>
      </c>
      <c r="AU312" s="17" t="s">
        <v>2</v>
      </c>
      <c r="AY312" s="17" t="s">
        <v>118</v>
      </c>
      <c r="BE312" s="88" t="n">
        <f aca="false">IF($U$312="základní",$N$311,0)</f>
        <v>0</v>
      </c>
      <c r="BF312" s="88" t="n">
        <f aca="false">IF($U$312="snížená",$N$311,0)</f>
        <v>0</v>
      </c>
      <c r="BG312" s="88" t="n">
        <f aca="false">IF($U$312="zákl. přenesená",$N$311,0)</f>
        <v>0</v>
      </c>
      <c r="BH312" s="88" t="n">
        <f aca="false">IF($U$312="sníž. přenesená",$N$311,0)</f>
        <v>0</v>
      </c>
      <c r="BI312" s="88" t="n">
        <f aca="false">IF($U$312="nulová",$N$311,0)</f>
        <v>0</v>
      </c>
      <c r="BJ312" s="17" t="s">
        <v>92</v>
      </c>
      <c r="BK312" s="88" t="n">
        <f aca="false">ROUND($L$311*$K$311,0)</f>
        <v>0</v>
      </c>
      <c r="BL312" s="17" t="s">
        <v>141</v>
      </c>
      <c r="BM312" s="17" t="s">
        <v>708</v>
      </c>
    </row>
    <row r="313" s="17" customFormat="true" ht="13.5" hidden="false" customHeight="true" outlineLevel="0" collapsed="false">
      <c r="B313" s="18"/>
      <c r="C313" s="127" t="s">
        <v>709</v>
      </c>
      <c r="D313" s="127" t="s">
        <v>120</v>
      </c>
      <c r="E313" s="128" t="s">
        <v>710</v>
      </c>
      <c r="F313" s="129" t="s">
        <v>711</v>
      </c>
      <c r="G313" s="129"/>
      <c r="H313" s="129"/>
      <c r="I313" s="129"/>
      <c r="J313" s="130" t="s">
        <v>340</v>
      </c>
      <c r="K313" s="131" t="n">
        <v>1</v>
      </c>
      <c r="L313" s="132"/>
      <c r="M313" s="132"/>
      <c r="N313" s="132" t="n">
        <f aca="false">ROUND($L$313*$K$313,0)</f>
        <v>0</v>
      </c>
      <c r="O313" s="132"/>
      <c r="P313" s="132"/>
      <c r="Q313" s="132"/>
      <c r="R313" s="22"/>
      <c r="T313" s="133"/>
      <c r="U313" s="134" t="s">
        <v>31</v>
      </c>
      <c r="V313" s="135" t="n">
        <v>0</v>
      </c>
      <c r="W313" s="135" t="n">
        <f aca="false">$V$313*$K$312</f>
        <v>0</v>
      </c>
      <c r="X313" s="135" t="n">
        <v>0</v>
      </c>
      <c r="Y313" s="135" t="n">
        <f aca="false">$X$313*$K$312</f>
        <v>0</v>
      </c>
      <c r="Z313" s="135" t="n">
        <v>0</v>
      </c>
      <c r="AA313" s="136" t="n">
        <f aca="false">$Z$313*$K$312</f>
        <v>0</v>
      </c>
      <c r="AR313" s="17" t="s">
        <v>141</v>
      </c>
      <c r="AT313" s="17" t="s">
        <v>120</v>
      </c>
      <c r="AU313" s="17" t="s">
        <v>2</v>
      </c>
      <c r="AY313" s="17" t="s">
        <v>118</v>
      </c>
      <c r="BE313" s="88" t="n">
        <f aca="false">IF($U$313="základní",$N$312,0)</f>
        <v>0</v>
      </c>
      <c r="BF313" s="88" t="n">
        <f aca="false">IF($U$313="snížená",$N$312,0)</f>
        <v>0</v>
      </c>
      <c r="BG313" s="88" t="n">
        <f aca="false">IF($U$313="zákl. přenesená",$N$312,0)</f>
        <v>0</v>
      </c>
      <c r="BH313" s="88" t="n">
        <f aca="false">IF($U$313="sníž. přenesená",$N$312,0)</f>
        <v>0</v>
      </c>
      <c r="BI313" s="88" t="n">
        <f aca="false">IF($U$313="nulová",$N$312,0)</f>
        <v>0</v>
      </c>
      <c r="BJ313" s="17" t="s">
        <v>92</v>
      </c>
      <c r="BK313" s="88" t="n">
        <f aca="false">ROUND($L$312*$K$312,0)</f>
        <v>0</v>
      </c>
      <c r="BL313" s="17" t="s">
        <v>141</v>
      </c>
      <c r="BM313" s="17" t="s">
        <v>712</v>
      </c>
    </row>
    <row r="314" s="17" customFormat="true" ht="13.5" hidden="false" customHeight="true" outlineLevel="0" collapsed="false">
      <c r="B314" s="18"/>
      <c r="C314" s="127" t="s">
        <v>713</v>
      </c>
      <c r="D314" s="127" t="s">
        <v>120</v>
      </c>
      <c r="E314" s="128" t="s">
        <v>714</v>
      </c>
      <c r="F314" s="129" t="s">
        <v>715</v>
      </c>
      <c r="G314" s="129"/>
      <c r="H314" s="129"/>
      <c r="I314" s="129"/>
      <c r="J314" s="130" t="s">
        <v>340</v>
      </c>
      <c r="K314" s="131" t="n">
        <v>6</v>
      </c>
      <c r="L314" s="132"/>
      <c r="M314" s="132"/>
      <c r="N314" s="132" t="n">
        <f aca="false">ROUND($L$314*$K$314,0)</f>
        <v>0</v>
      </c>
      <c r="O314" s="132"/>
      <c r="P314" s="132"/>
      <c r="Q314" s="132"/>
      <c r="R314" s="22"/>
      <c r="T314" s="133"/>
      <c r="U314" s="134" t="s">
        <v>31</v>
      </c>
      <c r="V314" s="135" t="n">
        <v>0</v>
      </c>
      <c r="W314" s="135" t="n">
        <f aca="false">$V$314*$K$313</f>
        <v>0</v>
      </c>
      <c r="X314" s="135" t="n">
        <v>0</v>
      </c>
      <c r="Y314" s="135" t="n">
        <f aca="false">$X$314*$K$313</f>
        <v>0</v>
      </c>
      <c r="Z314" s="135" t="n">
        <v>0</v>
      </c>
      <c r="AA314" s="136" t="n">
        <f aca="false">$Z$314*$K$313</f>
        <v>0</v>
      </c>
      <c r="AR314" s="17" t="s">
        <v>141</v>
      </c>
      <c r="AT314" s="17" t="s">
        <v>120</v>
      </c>
      <c r="AU314" s="17" t="s">
        <v>2</v>
      </c>
      <c r="AY314" s="17" t="s">
        <v>118</v>
      </c>
      <c r="BE314" s="88" t="n">
        <f aca="false">IF($U$314="základní",$N$313,0)</f>
        <v>0</v>
      </c>
      <c r="BF314" s="88" t="n">
        <f aca="false">IF($U$314="snížená",$N$313,0)</f>
        <v>0</v>
      </c>
      <c r="BG314" s="88" t="n">
        <f aca="false">IF($U$314="zákl. přenesená",$N$313,0)</f>
        <v>0</v>
      </c>
      <c r="BH314" s="88" t="n">
        <f aca="false">IF($U$314="sníž. přenesená",$N$313,0)</f>
        <v>0</v>
      </c>
      <c r="BI314" s="88" t="n">
        <f aca="false">IF($U$314="nulová",$N$313,0)</f>
        <v>0</v>
      </c>
      <c r="BJ314" s="17" t="s">
        <v>92</v>
      </c>
      <c r="BK314" s="88" t="n">
        <f aca="false">ROUND($L$313*$K$313,0)</f>
        <v>0</v>
      </c>
      <c r="BL314" s="17" t="s">
        <v>141</v>
      </c>
      <c r="BM314" s="17" t="s">
        <v>716</v>
      </c>
    </row>
    <row r="315" s="17" customFormat="true" ht="13.5" hidden="false" customHeight="true" outlineLevel="0" collapsed="false">
      <c r="B315" s="18"/>
      <c r="C315" s="127" t="s">
        <v>717</v>
      </c>
      <c r="D315" s="127" t="s">
        <v>120</v>
      </c>
      <c r="E315" s="128" t="s">
        <v>718</v>
      </c>
      <c r="F315" s="129" t="s">
        <v>719</v>
      </c>
      <c r="G315" s="129"/>
      <c r="H315" s="129"/>
      <c r="I315" s="129"/>
      <c r="J315" s="130" t="s">
        <v>340</v>
      </c>
      <c r="K315" s="131" t="n">
        <v>19</v>
      </c>
      <c r="L315" s="132"/>
      <c r="M315" s="132"/>
      <c r="N315" s="132" t="n">
        <f aca="false">ROUND($L$315*$K$315,0)</f>
        <v>0</v>
      </c>
      <c r="O315" s="132"/>
      <c r="P315" s="132"/>
      <c r="Q315" s="132"/>
      <c r="R315" s="22"/>
      <c r="T315" s="133"/>
      <c r="U315" s="134" t="s">
        <v>33</v>
      </c>
      <c r="V315" s="135" t="n">
        <v>0</v>
      </c>
      <c r="W315" s="135" t="n">
        <f aca="false">$V$315*$K$314</f>
        <v>0</v>
      </c>
      <c r="X315" s="135" t="n">
        <v>0</v>
      </c>
      <c r="Y315" s="135" t="n">
        <f aca="false">$X$315*$K$314</f>
        <v>0</v>
      </c>
      <c r="Z315" s="135" t="n">
        <v>0</v>
      </c>
      <c r="AA315" s="136" t="n">
        <f aca="false">$Z$315*$K$314</f>
        <v>0</v>
      </c>
      <c r="AR315" s="17" t="s">
        <v>141</v>
      </c>
      <c r="AT315" s="17" t="s">
        <v>120</v>
      </c>
      <c r="AU315" s="17" t="s">
        <v>2</v>
      </c>
      <c r="AY315" s="17" t="s">
        <v>118</v>
      </c>
      <c r="BE315" s="88" t="n">
        <f aca="false">IF($U$315="základní",$N$314,0)</f>
        <v>0</v>
      </c>
      <c r="BF315" s="88" t="n">
        <f aca="false">IF($U$315="snížená",$N$314,0)</f>
        <v>0</v>
      </c>
      <c r="BG315" s="88" t="n">
        <f aca="false">IF($U$315="zákl. přenesená",$N$314,0)</f>
        <v>0</v>
      </c>
      <c r="BH315" s="88" t="n">
        <f aca="false">IF($U$315="sníž. přenesená",$N$314,0)</f>
        <v>0</v>
      </c>
      <c r="BI315" s="88" t="n">
        <f aca="false">IF($U$315="nulová",$N$314,0)</f>
        <v>0</v>
      </c>
      <c r="BJ315" s="17" t="s">
        <v>2</v>
      </c>
      <c r="BK315" s="88" t="n">
        <f aca="false">ROUND($L$314*$K$314,0)</f>
        <v>0</v>
      </c>
      <c r="BL315" s="17" t="s">
        <v>141</v>
      </c>
      <c r="BM315" s="17" t="s">
        <v>720</v>
      </c>
    </row>
    <row r="316" s="17" customFormat="true" ht="24" hidden="false" customHeight="true" outlineLevel="0" collapsed="false">
      <c r="B316" s="18"/>
      <c r="C316" s="127" t="s">
        <v>721</v>
      </c>
      <c r="D316" s="127" t="s">
        <v>120</v>
      </c>
      <c r="E316" s="128" t="s">
        <v>722</v>
      </c>
      <c r="F316" s="129" t="s">
        <v>723</v>
      </c>
      <c r="G316" s="129"/>
      <c r="H316" s="129"/>
      <c r="I316" s="129"/>
      <c r="J316" s="130" t="s">
        <v>437</v>
      </c>
      <c r="K316" s="131" t="n">
        <v>27.5</v>
      </c>
      <c r="L316" s="132"/>
      <c r="M316" s="132"/>
      <c r="N316" s="132" t="n">
        <f aca="false">ROUND($L$316*$K$316,0)</f>
        <v>0</v>
      </c>
      <c r="O316" s="132"/>
      <c r="P316" s="132"/>
      <c r="Q316" s="132"/>
      <c r="R316" s="22"/>
      <c r="T316" s="133"/>
      <c r="U316" s="134" t="s">
        <v>33</v>
      </c>
      <c r="V316" s="135" t="n">
        <v>2.374</v>
      </c>
      <c r="W316" s="135" t="n">
        <f aca="false">$V$316*$K$315</f>
        <v>45.106</v>
      </c>
      <c r="X316" s="135" t="n">
        <v>0.0433</v>
      </c>
      <c r="Y316" s="135" t="n">
        <f aca="false">$X$316*$K$315</f>
        <v>0.8227</v>
      </c>
      <c r="Z316" s="135" t="n">
        <v>0</v>
      </c>
      <c r="AA316" s="136" t="n">
        <f aca="false">$Z$316*$K$315</f>
        <v>0</v>
      </c>
      <c r="AR316" s="17" t="s">
        <v>141</v>
      </c>
      <c r="AT316" s="17" t="s">
        <v>120</v>
      </c>
      <c r="AU316" s="17" t="s">
        <v>2</v>
      </c>
      <c r="AY316" s="17" t="s">
        <v>118</v>
      </c>
      <c r="BE316" s="88" t="n">
        <f aca="false">IF($U$316="základní",$N$315,0)</f>
        <v>0</v>
      </c>
      <c r="BF316" s="88" t="n">
        <f aca="false">IF($U$316="snížená",$N$315,0)</f>
        <v>0</v>
      </c>
      <c r="BG316" s="88" t="n">
        <f aca="false">IF($U$316="zákl. přenesená",$N$315,0)</f>
        <v>0</v>
      </c>
      <c r="BH316" s="88" t="n">
        <f aca="false">IF($U$316="sníž. přenesená",$N$315,0)</f>
        <v>0</v>
      </c>
      <c r="BI316" s="88" t="n">
        <f aca="false">IF($U$316="nulová",$N$315,0)</f>
        <v>0</v>
      </c>
      <c r="BJ316" s="17" t="s">
        <v>2</v>
      </c>
      <c r="BK316" s="88" t="n">
        <f aca="false">ROUND($L$315*$K$315,0)</f>
        <v>0</v>
      </c>
      <c r="BL316" s="17" t="s">
        <v>141</v>
      </c>
      <c r="BM316" s="17" t="s">
        <v>724</v>
      </c>
    </row>
    <row r="317" s="17" customFormat="true" ht="13.5" hidden="false" customHeight="true" outlineLevel="0" collapsed="false">
      <c r="B317" s="18"/>
      <c r="C317" s="127"/>
      <c r="D317" s="127" t="s">
        <v>120</v>
      </c>
      <c r="E317" s="145" t="s">
        <v>725</v>
      </c>
      <c r="F317" s="144" t="s">
        <v>726</v>
      </c>
      <c r="G317" s="144"/>
      <c r="H317" s="144"/>
      <c r="I317" s="144"/>
      <c r="J317" s="146" t="s">
        <v>507</v>
      </c>
      <c r="K317" s="131" t="n">
        <v>1.1</v>
      </c>
      <c r="L317" s="132"/>
      <c r="M317" s="132"/>
      <c r="N317" s="132" t="n">
        <f aca="false">K317*L317</f>
        <v>0</v>
      </c>
      <c r="O317" s="132"/>
      <c r="P317" s="132"/>
      <c r="Q317" s="132"/>
      <c r="R317" s="22"/>
      <c r="T317" s="133"/>
      <c r="U317" s="134" t="s">
        <v>33</v>
      </c>
      <c r="V317" s="135" t="n">
        <v>0.345</v>
      </c>
      <c r="W317" s="135" t="n">
        <f aca="false">$V$317*$K$316</f>
        <v>9.4875</v>
      </c>
      <c r="X317" s="135" t="n">
        <v>0</v>
      </c>
      <c r="Y317" s="135" t="n">
        <f aca="false">$X$317*$K$316</f>
        <v>0</v>
      </c>
      <c r="Z317" s="135" t="n">
        <v>0</v>
      </c>
      <c r="AA317" s="136" t="n">
        <f aca="false">$Z$317*$K$316</f>
        <v>0</v>
      </c>
      <c r="AR317" s="17" t="s">
        <v>141</v>
      </c>
      <c r="AT317" s="17" t="s">
        <v>120</v>
      </c>
      <c r="AU317" s="17" t="s">
        <v>2</v>
      </c>
      <c r="AY317" s="17" t="s">
        <v>118</v>
      </c>
      <c r="BE317" s="88" t="n">
        <f aca="false">IF($U$317="základní",$N$316,0)</f>
        <v>0</v>
      </c>
      <c r="BF317" s="88" t="n">
        <f aca="false">IF($U$317="snížená",$N$316,0)</f>
        <v>0</v>
      </c>
      <c r="BG317" s="88" t="n">
        <f aca="false">IF($U$317="zákl. přenesená",$N$316,0)</f>
        <v>0</v>
      </c>
      <c r="BH317" s="88" t="n">
        <f aca="false">IF($U$317="sníž. přenesená",$N$316,0)</f>
        <v>0</v>
      </c>
      <c r="BI317" s="88" t="n">
        <f aca="false">IF($U$317="nulová",$N$316,0)</f>
        <v>0</v>
      </c>
      <c r="BJ317" s="17" t="s">
        <v>2</v>
      </c>
      <c r="BK317" s="88" t="n">
        <f aca="false">ROUND($L$316*$K$316,0)</f>
        <v>0</v>
      </c>
      <c r="BL317" s="17" t="s">
        <v>141</v>
      </c>
      <c r="BM317" s="17" t="s">
        <v>727</v>
      </c>
    </row>
    <row r="318" s="17" customFormat="true" ht="13.5" hidden="false" customHeight="true" outlineLevel="0" collapsed="false">
      <c r="B318" s="18"/>
      <c r="C318" s="114"/>
      <c r="D318" s="124" t="s">
        <v>76</v>
      </c>
      <c r="E318" s="124"/>
      <c r="F318" s="124"/>
      <c r="G318" s="124"/>
      <c r="H318" s="124"/>
      <c r="I318" s="124"/>
      <c r="J318" s="124"/>
      <c r="K318" s="124"/>
      <c r="L318" s="125"/>
      <c r="M318" s="125"/>
      <c r="N318" s="147" t="n">
        <f aca="false">$BK$319</f>
        <v>0</v>
      </c>
      <c r="O318" s="147"/>
      <c r="P318" s="147"/>
      <c r="Q318" s="147"/>
      <c r="R318" s="22"/>
      <c r="T318" s="148"/>
      <c r="U318" s="134"/>
      <c r="V318" s="135"/>
      <c r="W318" s="135"/>
      <c r="X318" s="135"/>
      <c r="Y318" s="135"/>
      <c r="Z318" s="135"/>
      <c r="AA318" s="136"/>
      <c r="BE318" s="88"/>
      <c r="BF318" s="88"/>
      <c r="BG318" s="88"/>
      <c r="BH318" s="88"/>
      <c r="BI318" s="88"/>
      <c r="BK318" s="88"/>
    </row>
    <row r="319" s="112" customFormat="true" ht="30.75" hidden="false" customHeight="true" outlineLevel="0" collapsed="false">
      <c r="B319" s="113"/>
      <c r="C319" s="127" t="s">
        <v>728</v>
      </c>
      <c r="D319" s="127" t="s">
        <v>120</v>
      </c>
      <c r="E319" s="128" t="s">
        <v>729</v>
      </c>
      <c r="F319" s="129" t="s">
        <v>730</v>
      </c>
      <c r="G319" s="129"/>
      <c r="H319" s="129"/>
      <c r="I319" s="129"/>
      <c r="J319" s="130" t="s">
        <v>437</v>
      </c>
      <c r="K319" s="131" t="n">
        <v>2.5</v>
      </c>
      <c r="L319" s="132"/>
      <c r="M319" s="132"/>
      <c r="N319" s="132" t="n">
        <f aca="false">ROUND($L$319*$K$319,0)</f>
        <v>0</v>
      </c>
      <c r="O319" s="132"/>
      <c r="P319" s="132"/>
      <c r="Q319" s="132"/>
      <c r="R319" s="118"/>
      <c r="T319" s="119"/>
      <c r="U319" s="114"/>
      <c r="V319" s="114"/>
      <c r="W319" s="120" t="n">
        <f aca="false">SUM($W$320:$W$324)</f>
        <v>22.1175</v>
      </c>
      <c r="X319" s="114"/>
      <c r="Y319" s="120" t="n">
        <f aca="false">SUM($Y$320:$Y$324)</f>
        <v>0.001825</v>
      </c>
      <c r="Z319" s="114"/>
      <c r="AA319" s="121" t="n">
        <f aca="false">SUM($AA$320:$AA$324)</f>
        <v>0.04</v>
      </c>
      <c r="AR319" s="122" t="s">
        <v>2</v>
      </c>
      <c r="AT319" s="122" t="s">
        <v>116</v>
      </c>
      <c r="AU319" s="122" t="s">
        <v>92</v>
      </c>
      <c r="AY319" s="122" t="s">
        <v>118</v>
      </c>
      <c r="BK319" s="123" t="n">
        <f aca="false">SUM($BK$320:$BK$324)</f>
        <v>0</v>
      </c>
    </row>
    <row r="320" s="17" customFormat="true" ht="13.5" hidden="false" customHeight="true" outlineLevel="0" collapsed="false">
      <c r="B320" s="18"/>
      <c r="C320" s="127" t="s">
        <v>731</v>
      </c>
      <c r="D320" s="127" t="s">
        <v>120</v>
      </c>
      <c r="E320" s="128" t="s">
        <v>732</v>
      </c>
      <c r="F320" s="129" t="s">
        <v>733</v>
      </c>
      <c r="G320" s="129"/>
      <c r="H320" s="129"/>
      <c r="I320" s="129"/>
      <c r="J320" s="130" t="s">
        <v>437</v>
      </c>
      <c r="K320" s="131" t="n">
        <v>36.5</v>
      </c>
      <c r="L320" s="132"/>
      <c r="M320" s="132"/>
      <c r="N320" s="132" t="n">
        <f aca="false">ROUND($L$320*$K$320,0)</f>
        <v>0</v>
      </c>
      <c r="O320" s="132"/>
      <c r="P320" s="132"/>
      <c r="Q320" s="132"/>
      <c r="R320" s="22"/>
      <c r="T320" s="133"/>
      <c r="U320" s="134" t="s">
        <v>31</v>
      </c>
      <c r="V320" s="135" t="n">
        <v>0.357</v>
      </c>
      <c r="W320" s="135" t="n">
        <f aca="false">$V$320*$K$319</f>
        <v>0.8925</v>
      </c>
      <c r="X320" s="135" t="n">
        <v>0</v>
      </c>
      <c r="Y320" s="135" t="n">
        <f aca="false">$X$320*$K$319</f>
        <v>0</v>
      </c>
      <c r="Z320" s="135" t="n">
        <v>0.016</v>
      </c>
      <c r="AA320" s="136" t="n">
        <f aca="false">$Z$320*$K$319</f>
        <v>0.04</v>
      </c>
      <c r="AR320" s="17" t="s">
        <v>141</v>
      </c>
      <c r="AT320" s="17" t="s">
        <v>120</v>
      </c>
      <c r="AU320" s="17" t="s">
        <v>2</v>
      </c>
      <c r="AY320" s="17" t="s">
        <v>118</v>
      </c>
      <c r="BE320" s="88" t="n">
        <f aca="false">IF($U$320="základní",$N$319,0)</f>
        <v>0</v>
      </c>
      <c r="BF320" s="88" t="n">
        <f aca="false">IF($U$320="snížená",$N$319,0)</f>
        <v>0</v>
      </c>
      <c r="BG320" s="88" t="n">
        <f aca="false">IF($U$320="zákl. přenesená",$N$319,0)</f>
        <v>0</v>
      </c>
      <c r="BH320" s="88" t="n">
        <f aca="false">IF($U$320="sníž. přenesená",$N$319,0)</f>
        <v>0</v>
      </c>
      <c r="BI320" s="88" t="n">
        <f aca="false">IF($U$320="nulová",$N$319,0)</f>
        <v>0</v>
      </c>
      <c r="BJ320" s="17" t="s">
        <v>92</v>
      </c>
      <c r="BK320" s="88" t="n">
        <f aca="false">ROUND($L$319*$K$319,0)</f>
        <v>0</v>
      </c>
      <c r="BL320" s="17" t="s">
        <v>141</v>
      </c>
      <c r="BM320" s="17" t="s">
        <v>734</v>
      </c>
    </row>
    <row r="321" s="17" customFormat="true" ht="13.5" hidden="false" customHeight="true" outlineLevel="0" collapsed="false">
      <c r="B321" s="18"/>
      <c r="C321" s="127" t="s">
        <v>735</v>
      </c>
      <c r="D321" s="127" t="s">
        <v>120</v>
      </c>
      <c r="E321" s="128" t="s">
        <v>736</v>
      </c>
      <c r="F321" s="129" t="s">
        <v>737</v>
      </c>
      <c r="G321" s="129"/>
      <c r="H321" s="129"/>
      <c r="I321" s="129"/>
      <c r="J321" s="130" t="s">
        <v>156</v>
      </c>
      <c r="K321" s="131" t="n">
        <v>10</v>
      </c>
      <c r="L321" s="132"/>
      <c r="M321" s="132"/>
      <c r="N321" s="132" t="n">
        <f aca="false">ROUND($L$321*$K$321,0)</f>
        <v>0</v>
      </c>
      <c r="O321" s="132"/>
      <c r="P321" s="132"/>
      <c r="Q321" s="132"/>
      <c r="R321" s="22"/>
      <c r="T321" s="133"/>
      <c r="U321" s="134" t="s">
        <v>33</v>
      </c>
      <c r="V321" s="135" t="n">
        <v>0.25</v>
      </c>
      <c r="W321" s="135" t="n">
        <f aca="false">$V$321*$K$320</f>
        <v>9.125</v>
      </c>
      <c r="X321" s="135" t="n">
        <v>5E-005</v>
      </c>
      <c r="Y321" s="135" t="n">
        <f aca="false">$X$321*$K$320</f>
        <v>0.001825</v>
      </c>
      <c r="Z321" s="135" t="n">
        <v>0</v>
      </c>
      <c r="AA321" s="136" t="n">
        <f aca="false">$Z$321*$K$320</f>
        <v>0</v>
      </c>
      <c r="AR321" s="17" t="s">
        <v>141</v>
      </c>
      <c r="AT321" s="17" t="s">
        <v>120</v>
      </c>
      <c r="AU321" s="17" t="s">
        <v>2</v>
      </c>
      <c r="AY321" s="17" t="s">
        <v>118</v>
      </c>
      <c r="BE321" s="88" t="n">
        <f aca="false">IF($U$321="základní",$N$320,0)</f>
        <v>0</v>
      </c>
      <c r="BF321" s="88" t="n">
        <f aca="false">IF($U$321="snížená",$N$320,0)</f>
        <v>0</v>
      </c>
      <c r="BG321" s="88" t="n">
        <f aca="false">IF($U$321="zákl. přenesená",$N$320,0)</f>
        <v>0</v>
      </c>
      <c r="BH321" s="88" t="n">
        <f aca="false">IF($U$321="sníž. přenesená",$N$320,0)</f>
        <v>0</v>
      </c>
      <c r="BI321" s="88" t="n">
        <f aca="false">IF($U$321="nulová",$N$320,0)</f>
        <v>0</v>
      </c>
      <c r="BJ321" s="17" t="s">
        <v>2</v>
      </c>
      <c r="BK321" s="88" t="n">
        <f aca="false">ROUND($L$320*$K$320,0)</f>
        <v>0</v>
      </c>
      <c r="BL321" s="17" t="s">
        <v>141</v>
      </c>
      <c r="BM321" s="17" t="s">
        <v>738</v>
      </c>
    </row>
    <row r="322" s="17" customFormat="true" ht="24" hidden="false" customHeight="true" outlineLevel="0" collapsed="false">
      <c r="B322" s="18"/>
      <c r="C322" s="127" t="s">
        <v>739</v>
      </c>
      <c r="D322" s="127" t="s">
        <v>120</v>
      </c>
      <c r="E322" s="128" t="s">
        <v>740</v>
      </c>
      <c r="F322" s="144" t="s">
        <v>741</v>
      </c>
      <c r="G322" s="144"/>
      <c r="H322" s="144"/>
      <c r="I322" s="144"/>
      <c r="J322" s="130" t="s">
        <v>507</v>
      </c>
      <c r="K322" s="131" t="n">
        <v>1.81</v>
      </c>
      <c r="L322" s="132"/>
      <c r="M322" s="132"/>
      <c r="N322" s="132" t="n">
        <f aca="false">ROUND($L$322*$K$322,0)</f>
        <v>0</v>
      </c>
      <c r="O322" s="132"/>
      <c r="P322" s="132"/>
      <c r="Q322" s="132"/>
      <c r="R322" s="22"/>
      <c r="T322" s="133"/>
      <c r="U322" s="134" t="s">
        <v>31</v>
      </c>
      <c r="V322" s="135" t="n">
        <v>1.21</v>
      </c>
      <c r="W322" s="135" t="n">
        <f aca="false">$V$322*$K$321</f>
        <v>12.1</v>
      </c>
      <c r="X322" s="135" t="n">
        <v>0</v>
      </c>
      <c r="Y322" s="135" t="n">
        <f aca="false">$X$322*$K$321</f>
        <v>0</v>
      </c>
      <c r="Z322" s="135" t="n">
        <v>0</v>
      </c>
      <c r="AA322" s="136" t="n">
        <f aca="false">$Z$322*$K$321</f>
        <v>0</v>
      </c>
      <c r="AR322" s="17" t="s">
        <v>141</v>
      </c>
      <c r="AT322" s="17" t="s">
        <v>120</v>
      </c>
      <c r="AU322" s="17" t="s">
        <v>2</v>
      </c>
      <c r="AY322" s="17" t="s">
        <v>118</v>
      </c>
      <c r="BE322" s="88" t="n">
        <f aca="false">IF($U$322="základní",$N$321,0)</f>
        <v>0</v>
      </c>
      <c r="BF322" s="88" t="n">
        <f aca="false">IF($U$322="snížená",$N$321,0)</f>
        <v>0</v>
      </c>
      <c r="BG322" s="88" t="n">
        <f aca="false">IF($U$322="zákl. přenesená",$N$321,0)</f>
        <v>0</v>
      </c>
      <c r="BH322" s="88" t="n">
        <f aca="false">IF($U$322="sníž. přenesená",$N$321,0)</f>
        <v>0</v>
      </c>
      <c r="BI322" s="88" t="n">
        <f aca="false">IF($U$322="nulová",$N$321,0)</f>
        <v>0</v>
      </c>
      <c r="BJ322" s="17" t="s">
        <v>92</v>
      </c>
      <c r="BK322" s="88" t="n">
        <f aca="false">ROUND($L$321*$K$321,0)</f>
        <v>0</v>
      </c>
      <c r="BL322" s="17" t="s">
        <v>141</v>
      </c>
      <c r="BM322" s="17" t="s">
        <v>742</v>
      </c>
    </row>
    <row r="323" s="17" customFormat="true" ht="24" hidden="false" customHeight="true" outlineLevel="0" collapsed="false">
      <c r="B323" s="18"/>
      <c r="C323" s="127" t="s">
        <v>743</v>
      </c>
      <c r="D323" s="127" t="s">
        <v>120</v>
      </c>
      <c r="E323" s="128" t="s">
        <v>744</v>
      </c>
      <c r="F323" s="129" t="s">
        <v>745</v>
      </c>
      <c r="G323" s="129"/>
      <c r="H323" s="129"/>
      <c r="I323" s="129"/>
      <c r="J323" s="130" t="s">
        <v>295</v>
      </c>
      <c r="K323" s="131" t="n">
        <v>1</v>
      </c>
      <c r="L323" s="132"/>
      <c r="M323" s="132"/>
      <c r="N323" s="132" t="n">
        <f aca="false">ROUND($L$323*$K$323,0)</f>
        <v>0</v>
      </c>
      <c r="O323" s="132"/>
      <c r="P323" s="132"/>
      <c r="Q323" s="132"/>
      <c r="R323" s="22"/>
      <c r="T323" s="133"/>
      <c r="U323" s="134" t="s">
        <v>33</v>
      </c>
      <c r="V323" s="135" t="n">
        <v>0</v>
      </c>
      <c r="W323" s="135" t="n">
        <f aca="false">$V$323*$K$322</f>
        <v>0</v>
      </c>
      <c r="X323" s="135" t="n">
        <v>0</v>
      </c>
      <c r="Y323" s="135" t="n">
        <f aca="false">$X$323*$K$322</f>
        <v>0</v>
      </c>
      <c r="Z323" s="135" t="n">
        <v>0</v>
      </c>
      <c r="AA323" s="136" t="n">
        <f aca="false">$Z$323*$K$322</f>
        <v>0</v>
      </c>
      <c r="AR323" s="17" t="s">
        <v>141</v>
      </c>
      <c r="AT323" s="17" t="s">
        <v>120</v>
      </c>
      <c r="AU323" s="17" t="s">
        <v>2</v>
      </c>
      <c r="AY323" s="17" t="s">
        <v>118</v>
      </c>
      <c r="BE323" s="88" t="n">
        <f aca="false">IF($U$323="základní",$N$322,0)</f>
        <v>0</v>
      </c>
      <c r="BF323" s="88" t="n">
        <f aca="false">IF($U$323="snížená",$N$322,0)</f>
        <v>0</v>
      </c>
      <c r="BG323" s="88" t="n">
        <f aca="false">IF($U$323="zákl. přenesená",$N$322,0)</f>
        <v>0</v>
      </c>
      <c r="BH323" s="88" t="n">
        <f aca="false">IF($U$323="sníž. přenesená",$N$322,0)</f>
        <v>0</v>
      </c>
      <c r="BI323" s="88" t="n">
        <f aca="false">IF($U$323="nulová",$N$322,0)</f>
        <v>0</v>
      </c>
      <c r="BJ323" s="17" t="s">
        <v>2</v>
      </c>
      <c r="BK323" s="88" t="n">
        <f aca="false">ROUND($L$322*$K$322,0)</f>
        <v>0</v>
      </c>
      <c r="BL323" s="17" t="s">
        <v>141</v>
      </c>
      <c r="BM323" s="17" t="s">
        <v>746</v>
      </c>
    </row>
    <row r="324" s="17" customFormat="true" ht="24" hidden="false" customHeight="true" outlineLevel="0" collapsed="false">
      <c r="B324" s="18"/>
      <c r="C324" s="114"/>
      <c r="D324" s="124" t="s">
        <v>77</v>
      </c>
      <c r="E324" s="124"/>
      <c r="F324" s="124"/>
      <c r="G324" s="124"/>
      <c r="H324" s="124"/>
      <c r="I324" s="124"/>
      <c r="J324" s="124"/>
      <c r="K324" s="124"/>
      <c r="L324" s="125"/>
      <c r="M324" s="125"/>
      <c r="N324" s="126" t="n">
        <f aca="false">$BK$325</f>
        <v>0</v>
      </c>
      <c r="O324" s="126"/>
      <c r="P324" s="126"/>
      <c r="Q324" s="126"/>
      <c r="R324" s="22"/>
      <c r="T324" s="133"/>
      <c r="U324" s="134" t="s">
        <v>31</v>
      </c>
      <c r="V324" s="135" t="n">
        <v>0</v>
      </c>
      <c r="W324" s="135" t="n">
        <f aca="false">$V$324*$K$323</f>
        <v>0</v>
      </c>
      <c r="X324" s="135" t="n">
        <v>0</v>
      </c>
      <c r="Y324" s="135" t="n">
        <f aca="false">$X$324*$K$323</f>
        <v>0</v>
      </c>
      <c r="Z324" s="135" t="n">
        <v>0</v>
      </c>
      <c r="AA324" s="136" t="n">
        <f aca="false">$Z$324*$K$323</f>
        <v>0</v>
      </c>
      <c r="AR324" s="17" t="s">
        <v>141</v>
      </c>
      <c r="AT324" s="17" t="s">
        <v>120</v>
      </c>
      <c r="AU324" s="17" t="s">
        <v>2</v>
      </c>
      <c r="AY324" s="17" t="s">
        <v>118</v>
      </c>
      <c r="BE324" s="88" t="n">
        <f aca="false">IF($U$324="základní",$N$323,0)</f>
        <v>0</v>
      </c>
      <c r="BF324" s="88" t="n">
        <f aca="false">IF($U$324="snížená",$N$323,0)</f>
        <v>0</v>
      </c>
      <c r="BG324" s="88" t="n">
        <f aca="false">IF($U$324="zákl. přenesená",$N$323,0)</f>
        <v>0</v>
      </c>
      <c r="BH324" s="88" t="n">
        <f aca="false">IF($U$324="sníž. přenesená",$N$323,0)</f>
        <v>0</v>
      </c>
      <c r="BI324" s="88" t="n">
        <f aca="false">IF($U$324="nulová",$N$323,0)</f>
        <v>0</v>
      </c>
      <c r="BJ324" s="17" t="s">
        <v>92</v>
      </c>
      <c r="BK324" s="88" t="n">
        <f aca="false">ROUND($L$323*$K$323,0)</f>
        <v>0</v>
      </c>
      <c r="BL324" s="17" t="s">
        <v>141</v>
      </c>
      <c r="BM324" s="17" t="s">
        <v>747</v>
      </c>
    </row>
    <row r="325" s="112" customFormat="true" ht="30.75" hidden="false" customHeight="true" outlineLevel="0" collapsed="false">
      <c r="B325" s="113"/>
      <c r="C325" s="127" t="s">
        <v>748</v>
      </c>
      <c r="D325" s="127" t="s">
        <v>120</v>
      </c>
      <c r="E325" s="128" t="s">
        <v>749</v>
      </c>
      <c r="F325" s="129" t="s">
        <v>750</v>
      </c>
      <c r="G325" s="129"/>
      <c r="H325" s="129"/>
      <c r="I325" s="129"/>
      <c r="J325" s="130" t="s">
        <v>437</v>
      </c>
      <c r="K325" s="131" t="n">
        <v>45.2</v>
      </c>
      <c r="L325" s="132"/>
      <c r="M325" s="132"/>
      <c r="N325" s="132" t="n">
        <f aca="false">ROUND($L$325*$K$325,0)</f>
        <v>0</v>
      </c>
      <c r="O325" s="132"/>
      <c r="P325" s="132"/>
      <c r="Q325" s="132"/>
      <c r="R325" s="118"/>
      <c r="T325" s="119"/>
      <c r="U325" s="114"/>
      <c r="V325" s="114"/>
      <c r="W325" s="120" t="n">
        <f aca="false">SUM($W$326:$W$329)</f>
        <v>79.6093</v>
      </c>
      <c r="X325" s="114"/>
      <c r="Y325" s="120" t="n">
        <f aca="false">SUM($Y$326:$Y$329)</f>
        <v>0.4323083</v>
      </c>
      <c r="Z325" s="114"/>
      <c r="AA325" s="121" t="n">
        <f aca="false">SUM($AA$326:$AA$329)</f>
        <v>0</v>
      </c>
      <c r="AR325" s="122" t="s">
        <v>2</v>
      </c>
      <c r="AT325" s="122" t="s">
        <v>116</v>
      </c>
      <c r="AU325" s="122" t="s">
        <v>92</v>
      </c>
      <c r="AY325" s="122" t="s">
        <v>118</v>
      </c>
      <c r="BK325" s="123" t="n">
        <f aca="false">SUM($BK$326:$BK$329)</f>
        <v>0</v>
      </c>
    </row>
    <row r="326" s="17" customFormat="true" ht="24" hidden="false" customHeight="true" outlineLevel="0" collapsed="false">
      <c r="B326" s="18"/>
      <c r="C326" s="127" t="s">
        <v>751</v>
      </c>
      <c r="D326" s="127" t="s">
        <v>120</v>
      </c>
      <c r="E326" s="128" t="s">
        <v>752</v>
      </c>
      <c r="F326" s="129" t="s">
        <v>753</v>
      </c>
      <c r="G326" s="129"/>
      <c r="H326" s="129"/>
      <c r="I326" s="129"/>
      <c r="J326" s="130" t="s">
        <v>146</v>
      </c>
      <c r="K326" s="131" t="n">
        <v>128.39</v>
      </c>
      <c r="L326" s="132"/>
      <c r="M326" s="132"/>
      <c r="N326" s="132" t="n">
        <f aca="false">ROUND($L$326*$K$326,0)</f>
        <v>0</v>
      </c>
      <c r="O326" s="132"/>
      <c r="P326" s="132"/>
      <c r="Q326" s="132"/>
      <c r="R326" s="22"/>
      <c r="T326" s="133"/>
      <c r="U326" s="134" t="s">
        <v>33</v>
      </c>
      <c r="V326" s="135" t="n">
        <v>0.199</v>
      </c>
      <c r="W326" s="135" t="n">
        <f aca="false">$V$326*$K$325</f>
        <v>8.9948</v>
      </c>
      <c r="X326" s="135" t="n">
        <v>0.00056</v>
      </c>
      <c r="Y326" s="135" t="n">
        <f aca="false">$X$326*$K$325</f>
        <v>0.025312</v>
      </c>
      <c r="Z326" s="135" t="n">
        <v>0</v>
      </c>
      <c r="AA326" s="136" t="n">
        <f aca="false">$Z$326*$K$325</f>
        <v>0</v>
      </c>
      <c r="AR326" s="17" t="s">
        <v>141</v>
      </c>
      <c r="AT326" s="17" t="s">
        <v>120</v>
      </c>
      <c r="AU326" s="17" t="s">
        <v>2</v>
      </c>
      <c r="AY326" s="17" t="s">
        <v>118</v>
      </c>
      <c r="BE326" s="88" t="n">
        <f aca="false">IF($U$326="základní",$N$325,0)</f>
        <v>0</v>
      </c>
      <c r="BF326" s="88" t="n">
        <f aca="false">IF($U$326="snížená",$N$325,0)</f>
        <v>0</v>
      </c>
      <c r="BG326" s="88" t="n">
        <f aca="false">IF($U$326="zákl. přenesená",$N$325,0)</f>
        <v>0</v>
      </c>
      <c r="BH326" s="88" t="n">
        <f aca="false">IF($U$326="sníž. přenesená",$N$325,0)</f>
        <v>0</v>
      </c>
      <c r="BI326" s="88" t="n">
        <f aca="false">IF($U$326="nulová",$N$325,0)</f>
        <v>0</v>
      </c>
      <c r="BJ326" s="17" t="s">
        <v>2</v>
      </c>
      <c r="BK326" s="88" t="n">
        <f aca="false">ROUND($L$325*$K$325,0)</f>
        <v>0</v>
      </c>
      <c r="BL326" s="17" t="s">
        <v>141</v>
      </c>
      <c r="BM326" s="17" t="s">
        <v>754</v>
      </c>
    </row>
    <row r="327" s="17" customFormat="true" ht="24" hidden="false" customHeight="true" outlineLevel="0" collapsed="false">
      <c r="B327" s="18"/>
      <c r="C327" s="137" t="s">
        <v>755</v>
      </c>
      <c r="D327" s="137" t="s">
        <v>251</v>
      </c>
      <c r="E327" s="138" t="s">
        <v>756</v>
      </c>
      <c r="F327" s="139" t="s">
        <v>757</v>
      </c>
      <c r="G327" s="139"/>
      <c r="H327" s="139"/>
      <c r="I327" s="139"/>
      <c r="J327" s="140" t="s">
        <v>146</v>
      </c>
      <c r="K327" s="141" t="n">
        <v>146.3</v>
      </c>
      <c r="L327" s="142"/>
      <c r="M327" s="142"/>
      <c r="N327" s="142" t="n">
        <f aca="false">ROUND($L$327*$K$327,0)</f>
        <v>0</v>
      </c>
      <c r="O327" s="142"/>
      <c r="P327" s="142"/>
      <c r="Q327" s="142"/>
      <c r="R327" s="22"/>
      <c r="T327" s="133"/>
      <c r="U327" s="134" t="s">
        <v>33</v>
      </c>
      <c r="V327" s="135" t="n">
        <v>0.55</v>
      </c>
      <c r="W327" s="135" t="n">
        <f aca="false">$V$327*$K$326</f>
        <v>70.6145</v>
      </c>
      <c r="X327" s="135" t="n">
        <v>0.00317</v>
      </c>
      <c r="Y327" s="135" t="n">
        <f aca="false">$X$327*$K$326</f>
        <v>0.4069963</v>
      </c>
      <c r="Z327" s="135" t="n">
        <v>0</v>
      </c>
      <c r="AA327" s="136" t="n">
        <f aca="false">$Z$327*$K$326</f>
        <v>0</v>
      </c>
      <c r="AR327" s="17" t="s">
        <v>141</v>
      </c>
      <c r="AT327" s="17" t="s">
        <v>120</v>
      </c>
      <c r="AU327" s="17" t="s">
        <v>2</v>
      </c>
      <c r="AY327" s="17" t="s">
        <v>118</v>
      </c>
      <c r="BE327" s="88" t="n">
        <f aca="false">IF($U$327="základní",$N$326,0)</f>
        <v>0</v>
      </c>
      <c r="BF327" s="88" t="n">
        <f aca="false">IF($U$327="snížená",$N$326,0)</f>
        <v>0</v>
      </c>
      <c r="BG327" s="88" t="n">
        <f aca="false">IF($U$327="zákl. přenesená",$N$326,0)</f>
        <v>0</v>
      </c>
      <c r="BH327" s="88" t="n">
        <f aca="false">IF($U$327="sníž. přenesená",$N$326,0)</f>
        <v>0</v>
      </c>
      <c r="BI327" s="88" t="n">
        <f aca="false">IF($U$327="nulová",$N$326,0)</f>
        <v>0</v>
      </c>
      <c r="BJ327" s="17" t="s">
        <v>2</v>
      </c>
      <c r="BK327" s="88" t="n">
        <f aca="false">ROUND($L$326*$K$326,0)</f>
        <v>0</v>
      </c>
      <c r="BL327" s="17" t="s">
        <v>141</v>
      </c>
      <c r="BM327" s="17" t="s">
        <v>758</v>
      </c>
    </row>
    <row r="328" s="17" customFormat="true" ht="13.5" hidden="false" customHeight="true" outlineLevel="0" collapsed="false">
      <c r="B328" s="18"/>
      <c r="C328" s="127" t="s">
        <v>759</v>
      </c>
      <c r="D328" s="127" t="s">
        <v>120</v>
      </c>
      <c r="E328" s="128" t="s">
        <v>760</v>
      </c>
      <c r="F328" s="129" t="s">
        <v>761</v>
      </c>
      <c r="G328" s="129"/>
      <c r="H328" s="129"/>
      <c r="I328" s="129"/>
      <c r="J328" s="130" t="s">
        <v>507</v>
      </c>
      <c r="K328" s="131" t="n">
        <v>6.58</v>
      </c>
      <c r="L328" s="132"/>
      <c r="M328" s="132"/>
      <c r="N328" s="132" t="n">
        <f aca="false">ROUND($L$328*$K$328,0)</f>
        <v>0</v>
      </c>
      <c r="O328" s="132"/>
      <c r="P328" s="132"/>
      <c r="Q328" s="132"/>
      <c r="R328" s="22"/>
      <c r="T328" s="133"/>
      <c r="U328" s="134" t="s">
        <v>33</v>
      </c>
      <c r="V328" s="135" t="n">
        <v>0</v>
      </c>
      <c r="W328" s="135" t="n">
        <f aca="false">$V$328*$K$327</f>
        <v>0</v>
      </c>
      <c r="X328" s="135" t="n">
        <v>0</v>
      </c>
      <c r="Y328" s="135" t="n">
        <f aca="false">$X$328*$K$327</f>
        <v>0</v>
      </c>
      <c r="Z328" s="135" t="n">
        <v>0</v>
      </c>
      <c r="AA328" s="136" t="n">
        <f aca="false">$Z$328*$K$327</f>
        <v>0</v>
      </c>
      <c r="AR328" s="17" t="s">
        <v>498</v>
      </c>
      <c r="AT328" s="17" t="s">
        <v>251</v>
      </c>
      <c r="AU328" s="17" t="s">
        <v>2</v>
      </c>
      <c r="AY328" s="17" t="s">
        <v>118</v>
      </c>
      <c r="BE328" s="88" t="n">
        <f aca="false">IF($U$328="základní",$N$327,0)</f>
        <v>0</v>
      </c>
      <c r="BF328" s="88" t="n">
        <f aca="false">IF($U$328="snížená",$N$327,0)</f>
        <v>0</v>
      </c>
      <c r="BG328" s="88" t="n">
        <f aca="false">IF($U$328="zákl. přenesená",$N$327,0)</f>
        <v>0</v>
      </c>
      <c r="BH328" s="88" t="n">
        <f aca="false">IF($U$328="sníž. přenesená",$N$327,0)</f>
        <v>0</v>
      </c>
      <c r="BI328" s="88" t="n">
        <f aca="false">IF($U$328="nulová",$N$327,0)</f>
        <v>0</v>
      </c>
      <c r="BJ328" s="17" t="s">
        <v>2</v>
      </c>
      <c r="BK328" s="88" t="n">
        <f aca="false">ROUND($L$327*$K$327,0)</f>
        <v>0</v>
      </c>
      <c r="BL328" s="17" t="s">
        <v>141</v>
      </c>
      <c r="BM328" s="17" t="s">
        <v>762</v>
      </c>
    </row>
    <row r="329" s="17" customFormat="true" ht="24" hidden="false" customHeight="true" outlineLevel="0" collapsed="false">
      <c r="B329" s="18"/>
      <c r="C329" s="114"/>
      <c r="D329" s="124" t="s">
        <v>78</v>
      </c>
      <c r="E329" s="124"/>
      <c r="F329" s="124"/>
      <c r="G329" s="124"/>
      <c r="H329" s="124"/>
      <c r="I329" s="124"/>
      <c r="J329" s="124"/>
      <c r="K329" s="124"/>
      <c r="L329" s="125"/>
      <c r="M329" s="125"/>
      <c r="N329" s="126" t="n">
        <f aca="false">$BK$330</f>
        <v>0</v>
      </c>
      <c r="O329" s="126"/>
      <c r="P329" s="126"/>
      <c r="Q329" s="126"/>
      <c r="R329" s="22"/>
      <c r="T329" s="133"/>
      <c r="U329" s="134" t="s">
        <v>33</v>
      </c>
      <c r="V329" s="135" t="n">
        <v>0</v>
      </c>
      <c r="W329" s="135" t="n">
        <f aca="false">$V$329*$K$328</f>
        <v>0</v>
      </c>
      <c r="X329" s="135" t="n">
        <v>0</v>
      </c>
      <c r="Y329" s="135" t="n">
        <f aca="false">$X$329*$K$328</f>
        <v>0</v>
      </c>
      <c r="Z329" s="135" t="n">
        <v>0</v>
      </c>
      <c r="AA329" s="136" t="n">
        <f aca="false">$Z$329*$K$328</f>
        <v>0</v>
      </c>
      <c r="AR329" s="17" t="s">
        <v>141</v>
      </c>
      <c r="AT329" s="17" t="s">
        <v>120</v>
      </c>
      <c r="AU329" s="17" t="s">
        <v>2</v>
      </c>
      <c r="AY329" s="17" t="s">
        <v>118</v>
      </c>
      <c r="BE329" s="88" t="n">
        <f aca="false">IF($U$329="základní",$N$328,0)</f>
        <v>0</v>
      </c>
      <c r="BF329" s="88" t="n">
        <f aca="false">IF($U$329="snížená",$N$328,0)</f>
        <v>0</v>
      </c>
      <c r="BG329" s="88" t="n">
        <f aca="false">IF($U$329="zákl. přenesená",$N$328,0)</f>
        <v>0</v>
      </c>
      <c r="BH329" s="88" t="n">
        <f aca="false">IF($U$329="sníž. přenesená",$N$328,0)</f>
        <v>0</v>
      </c>
      <c r="BI329" s="88" t="n">
        <f aca="false">IF($U$329="nulová",$N$328,0)</f>
        <v>0</v>
      </c>
      <c r="BJ329" s="17" t="s">
        <v>2</v>
      </c>
      <c r="BK329" s="88" t="n">
        <f aca="false">ROUND($L$328*$K$328,0)</f>
        <v>0</v>
      </c>
      <c r="BL329" s="17" t="s">
        <v>141</v>
      </c>
      <c r="BM329" s="17" t="s">
        <v>763</v>
      </c>
    </row>
    <row r="330" s="112" customFormat="true" ht="30.75" hidden="false" customHeight="true" outlineLevel="0" collapsed="false">
      <c r="B330" s="113"/>
      <c r="C330" s="127" t="s">
        <v>764</v>
      </c>
      <c r="D330" s="127" t="s">
        <v>120</v>
      </c>
      <c r="E330" s="128" t="s">
        <v>765</v>
      </c>
      <c r="F330" s="129" t="s">
        <v>766</v>
      </c>
      <c r="G330" s="129"/>
      <c r="H330" s="129"/>
      <c r="I330" s="129"/>
      <c r="J330" s="130" t="s">
        <v>146</v>
      </c>
      <c r="K330" s="131" t="n">
        <v>425</v>
      </c>
      <c r="L330" s="132"/>
      <c r="M330" s="132"/>
      <c r="N330" s="132" t="n">
        <f aca="false">ROUND($L$330*$K$330,0)</f>
        <v>0</v>
      </c>
      <c r="O330" s="132"/>
      <c r="P330" s="132"/>
      <c r="Q330" s="132"/>
      <c r="R330" s="118"/>
      <c r="T330" s="119"/>
      <c r="U330" s="114"/>
      <c r="V330" s="114"/>
      <c r="W330" s="120" t="n">
        <f aca="false">SUM($W$331:$W$338)</f>
        <v>316.0825</v>
      </c>
      <c r="X330" s="114"/>
      <c r="Y330" s="120" t="n">
        <f aca="false">SUM($Y$331:$Y$338)</f>
        <v>4.1726685</v>
      </c>
      <c r="Z330" s="114"/>
      <c r="AA330" s="121" t="n">
        <f aca="false">SUM($AA$331:$AA$338)</f>
        <v>1.4225</v>
      </c>
      <c r="AR330" s="122" t="s">
        <v>2</v>
      </c>
      <c r="AT330" s="122" t="s">
        <v>116</v>
      </c>
      <c r="AU330" s="122" t="s">
        <v>92</v>
      </c>
      <c r="AY330" s="122" t="s">
        <v>118</v>
      </c>
      <c r="BK330" s="123" t="n">
        <f aca="false">SUM($BK$331:$BK$338)</f>
        <v>0</v>
      </c>
    </row>
    <row r="331" s="17" customFormat="true" ht="13.5" hidden="false" customHeight="true" outlineLevel="0" collapsed="false">
      <c r="B331" s="18"/>
      <c r="C331" s="127" t="s">
        <v>767</v>
      </c>
      <c r="D331" s="127" t="s">
        <v>120</v>
      </c>
      <c r="E331" s="128" t="s">
        <v>768</v>
      </c>
      <c r="F331" s="129" t="s">
        <v>769</v>
      </c>
      <c r="G331" s="129"/>
      <c r="H331" s="129"/>
      <c r="I331" s="129"/>
      <c r="J331" s="130" t="s">
        <v>146</v>
      </c>
      <c r="K331" s="131" t="n">
        <v>120</v>
      </c>
      <c r="L331" s="132"/>
      <c r="M331" s="132"/>
      <c r="N331" s="132" t="n">
        <f aca="false">ROUND($L$331*$K$331,0)</f>
        <v>0</v>
      </c>
      <c r="O331" s="132"/>
      <c r="P331" s="132"/>
      <c r="Q331" s="132"/>
      <c r="R331" s="22"/>
      <c r="T331" s="133"/>
      <c r="U331" s="134" t="s">
        <v>31</v>
      </c>
      <c r="V331" s="135" t="n">
        <v>0.105</v>
      </c>
      <c r="W331" s="135" t="n">
        <f aca="false">$V$331*$K$330</f>
        <v>44.625</v>
      </c>
      <c r="X331" s="135" t="n">
        <v>0</v>
      </c>
      <c r="Y331" s="135" t="n">
        <f aca="false">$X$331*$K$330</f>
        <v>0</v>
      </c>
      <c r="Z331" s="135" t="n">
        <v>0.0025</v>
      </c>
      <c r="AA331" s="136" t="n">
        <f aca="false">$Z$331*$K$330</f>
        <v>1.0625</v>
      </c>
      <c r="AR331" s="17" t="s">
        <v>141</v>
      </c>
      <c r="AT331" s="17" t="s">
        <v>120</v>
      </c>
      <c r="AU331" s="17" t="s">
        <v>2</v>
      </c>
      <c r="AY331" s="17" t="s">
        <v>118</v>
      </c>
      <c r="BE331" s="88" t="n">
        <f aca="false">IF($U$331="základní",$N$330,0)</f>
        <v>0</v>
      </c>
      <c r="BF331" s="88" t="n">
        <f aca="false">IF($U$331="snížená",$N$330,0)</f>
        <v>0</v>
      </c>
      <c r="BG331" s="88" t="n">
        <f aca="false">IF($U$331="zákl. přenesená",$N$330,0)</f>
        <v>0</v>
      </c>
      <c r="BH331" s="88" t="n">
        <f aca="false">IF($U$331="sníž. přenesená",$N$330,0)</f>
        <v>0</v>
      </c>
      <c r="BI331" s="88" t="n">
        <f aca="false">IF($U$331="nulová",$N$330,0)</f>
        <v>0</v>
      </c>
      <c r="BJ331" s="17" t="s">
        <v>92</v>
      </c>
      <c r="BK331" s="88" t="n">
        <f aca="false">ROUND($L$330*$K$330,0)</f>
        <v>0</v>
      </c>
      <c r="BL331" s="17" t="s">
        <v>141</v>
      </c>
      <c r="BM331" s="17" t="s">
        <v>770</v>
      </c>
    </row>
    <row r="332" s="17" customFormat="true" ht="13.5" hidden="false" customHeight="true" outlineLevel="0" collapsed="false">
      <c r="B332" s="18"/>
      <c r="C332" s="127" t="s">
        <v>771</v>
      </c>
      <c r="D332" s="127" t="s">
        <v>120</v>
      </c>
      <c r="E332" s="128" t="s">
        <v>772</v>
      </c>
      <c r="F332" s="129" t="s">
        <v>773</v>
      </c>
      <c r="G332" s="129"/>
      <c r="H332" s="129"/>
      <c r="I332" s="129"/>
      <c r="J332" s="130" t="s">
        <v>146</v>
      </c>
      <c r="K332" s="131" t="n">
        <v>135.35</v>
      </c>
      <c r="L332" s="132"/>
      <c r="M332" s="132"/>
      <c r="N332" s="132" t="n">
        <f aca="false">ROUND($L$332*$K$332,0)</f>
        <v>0</v>
      </c>
      <c r="O332" s="132"/>
      <c r="P332" s="132"/>
      <c r="Q332" s="132"/>
      <c r="R332" s="22"/>
      <c r="T332" s="133"/>
      <c r="U332" s="134" t="s">
        <v>31</v>
      </c>
      <c r="V332" s="135" t="n">
        <v>0.255</v>
      </c>
      <c r="W332" s="135" t="n">
        <f aca="false">$V$332*$K$331</f>
        <v>30.6</v>
      </c>
      <c r="X332" s="135" t="n">
        <v>0</v>
      </c>
      <c r="Y332" s="135" t="n">
        <f aca="false">$X$332*$K$331</f>
        <v>0</v>
      </c>
      <c r="Z332" s="135" t="n">
        <v>0.003</v>
      </c>
      <c r="AA332" s="136" t="n">
        <f aca="false">$Z$332*$K$331</f>
        <v>0.36</v>
      </c>
      <c r="AR332" s="17" t="s">
        <v>141</v>
      </c>
      <c r="AT332" s="17" t="s">
        <v>120</v>
      </c>
      <c r="AU332" s="17" t="s">
        <v>2</v>
      </c>
      <c r="AY332" s="17" t="s">
        <v>118</v>
      </c>
      <c r="BE332" s="88" t="n">
        <f aca="false">IF($U$332="základní",$N$331,0)</f>
        <v>0</v>
      </c>
      <c r="BF332" s="88" t="n">
        <f aca="false">IF($U$332="snížená",$N$331,0)</f>
        <v>0</v>
      </c>
      <c r="BG332" s="88" t="n">
        <f aca="false">IF($U$332="zákl. přenesená",$N$331,0)</f>
        <v>0</v>
      </c>
      <c r="BH332" s="88" t="n">
        <f aca="false">IF($U$332="sníž. přenesená",$N$331,0)</f>
        <v>0</v>
      </c>
      <c r="BI332" s="88" t="n">
        <f aca="false">IF($U$332="nulová",$N$331,0)</f>
        <v>0</v>
      </c>
      <c r="BJ332" s="17" t="s">
        <v>92</v>
      </c>
      <c r="BK332" s="88" t="n">
        <f aca="false">ROUND($L$331*$K$331,0)</f>
        <v>0</v>
      </c>
      <c r="BL332" s="17" t="s">
        <v>141</v>
      </c>
      <c r="BM332" s="17" t="s">
        <v>774</v>
      </c>
    </row>
    <row r="333" s="17" customFormat="true" ht="13.5" hidden="false" customHeight="true" outlineLevel="0" collapsed="false">
      <c r="B333" s="18"/>
      <c r="C333" s="137" t="s">
        <v>775</v>
      </c>
      <c r="D333" s="137" t="s">
        <v>251</v>
      </c>
      <c r="E333" s="138" t="s">
        <v>776</v>
      </c>
      <c r="F333" s="139" t="s">
        <v>777</v>
      </c>
      <c r="G333" s="139"/>
      <c r="H333" s="139"/>
      <c r="I333" s="139"/>
      <c r="J333" s="140" t="s">
        <v>146</v>
      </c>
      <c r="K333" s="141" t="n">
        <v>143</v>
      </c>
      <c r="L333" s="142"/>
      <c r="M333" s="142"/>
      <c r="N333" s="142" t="n">
        <f aca="false">ROUND($L$333*$K$333,0)</f>
        <v>0</v>
      </c>
      <c r="O333" s="142"/>
      <c r="P333" s="142"/>
      <c r="Q333" s="142"/>
      <c r="R333" s="22"/>
      <c r="T333" s="133"/>
      <c r="U333" s="134" t="s">
        <v>31</v>
      </c>
      <c r="V333" s="135" t="n">
        <v>0.2</v>
      </c>
      <c r="W333" s="135" t="n">
        <f aca="false">$V$333*$K$332</f>
        <v>27.07</v>
      </c>
      <c r="X333" s="135" t="n">
        <v>0.00027</v>
      </c>
      <c r="Y333" s="135" t="n">
        <f aca="false">$X$333*$K$332</f>
        <v>0.0365445</v>
      </c>
      <c r="Z333" s="135" t="n">
        <v>0</v>
      </c>
      <c r="AA333" s="136" t="n">
        <f aca="false">$Z$333*$K$332</f>
        <v>0</v>
      </c>
      <c r="AR333" s="17" t="s">
        <v>141</v>
      </c>
      <c r="AT333" s="17" t="s">
        <v>120</v>
      </c>
      <c r="AU333" s="17" t="s">
        <v>2</v>
      </c>
      <c r="AY333" s="17" t="s">
        <v>118</v>
      </c>
      <c r="BE333" s="88" t="n">
        <f aca="false">IF($U$333="základní",$N$332,0)</f>
        <v>0</v>
      </c>
      <c r="BF333" s="88" t="n">
        <f aca="false">IF($U$333="snížená",$N$332,0)</f>
        <v>0</v>
      </c>
      <c r="BG333" s="88" t="n">
        <f aca="false">IF($U$333="zákl. přenesená",$N$332,0)</f>
        <v>0</v>
      </c>
      <c r="BH333" s="88" t="n">
        <f aca="false">IF($U$333="sníž. přenesená",$N$332,0)</f>
        <v>0</v>
      </c>
      <c r="BI333" s="88" t="n">
        <f aca="false">IF($U$333="nulová",$N$332,0)</f>
        <v>0</v>
      </c>
      <c r="BJ333" s="17" t="s">
        <v>92</v>
      </c>
      <c r="BK333" s="88" t="n">
        <f aca="false">ROUND($L$332*$K$332,0)</f>
        <v>0</v>
      </c>
      <c r="BL333" s="17" t="s">
        <v>141</v>
      </c>
      <c r="BM333" s="17" t="s">
        <v>778</v>
      </c>
    </row>
    <row r="334" s="17" customFormat="true" ht="13.5" hidden="false" customHeight="true" outlineLevel="0" collapsed="false">
      <c r="B334" s="18"/>
      <c r="C334" s="127" t="s">
        <v>779</v>
      </c>
      <c r="D334" s="127" t="s">
        <v>120</v>
      </c>
      <c r="E334" s="128" t="s">
        <v>780</v>
      </c>
      <c r="F334" s="129" t="s">
        <v>781</v>
      </c>
      <c r="G334" s="129"/>
      <c r="H334" s="129"/>
      <c r="I334" s="129"/>
      <c r="J334" s="130" t="s">
        <v>146</v>
      </c>
      <c r="K334" s="131" t="n">
        <v>359.9</v>
      </c>
      <c r="L334" s="132"/>
      <c r="M334" s="132"/>
      <c r="N334" s="132" t="n">
        <f aca="false">ROUND($L$334*$K$334,0)</f>
        <v>0</v>
      </c>
      <c r="O334" s="132"/>
      <c r="P334" s="132"/>
      <c r="Q334" s="132"/>
      <c r="R334" s="22"/>
      <c r="T334" s="133"/>
      <c r="U334" s="134" t="s">
        <v>31</v>
      </c>
      <c r="V334" s="135" t="n">
        <v>0</v>
      </c>
      <c r="W334" s="135" t="n">
        <f aca="false">$V$334*$K$333</f>
        <v>0</v>
      </c>
      <c r="X334" s="135" t="n">
        <v>0.0025</v>
      </c>
      <c r="Y334" s="135" t="n">
        <f aca="false">$X$334*$K$333</f>
        <v>0.3575</v>
      </c>
      <c r="Z334" s="135" t="n">
        <v>0</v>
      </c>
      <c r="AA334" s="136" t="n">
        <f aca="false">$Z$334*$K$333</f>
        <v>0</v>
      </c>
      <c r="AR334" s="17" t="s">
        <v>498</v>
      </c>
      <c r="AT334" s="17" t="s">
        <v>251</v>
      </c>
      <c r="AU334" s="17" t="s">
        <v>2</v>
      </c>
      <c r="AY334" s="17" t="s">
        <v>118</v>
      </c>
      <c r="BE334" s="88" t="n">
        <f aca="false">IF($U$334="základní",$N$333,0)</f>
        <v>0</v>
      </c>
      <c r="BF334" s="88" t="n">
        <f aca="false">IF($U$334="snížená",$N$333,0)</f>
        <v>0</v>
      </c>
      <c r="BG334" s="88" t="n">
        <f aca="false">IF($U$334="zákl. přenesená",$N$333,0)</f>
        <v>0</v>
      </c>
      <c r="BH334" s="88" t="n">
        <f aca="false">IF($U$334="sníž. přenesená",$N$333,0)</f>
        <v>0</v>
      </c>
      <c r="BI334" s="88" t="n">
        <f aca="false">IF($U$334="nulová",$N$333,0)</f>
        <v>0</v>
      </c>
      <c r="BJ334" s="17" t="s">
        <v>92</v>
      </c>
      <c r="BK334" s="88" t="n">
        <f aca="false">ROUND($L$333*$K$333,0)</f>
        <v>0</v>
      </c>
      <c r="BL334" s="17" t="s">
        <v>141</v>
      </c>
      <c r="BM334" s="17" t="s">
        <v>782</v>
      </c>
    </row>
    <row r="335" s="17" customFormat="true" ht="13.5" hidden="false" customHeight="true" outlineLevel="0" collapsed="false">
      <c r="B335" s="18"/>
      <c r="C335" s="137" t="s">
        <v>783</v>
      </c>
      <c r="D335" s="137" t="s">
        <v>251</v>
      </c>
      <c r="E335" s="138" t="s">
        <v>784</v>
      </c>
      <c r="F335" s="139" t="s">
        <v>785</v>
      </c>
      <c r="G335" s="139"/>
      <c r="H335" s="139"/>
      <c r="I335" s="139"/>
      <c r="J335" s="140" t="s">
        <v>146</v>
      </c>
      <c r="K335" s="141" t="n">
        <v>395</v>
      </c>
      <c r="L335" s="142"/>
      <c r="M335" s="142"/>
      <c r="N335" s="142" t="n">
        <f aca="false">ROUND($L$335*$K$335,0)</f>
        <v>0</v>
      </c>
      <c r="O335" s="142"/>
      <c r="P335" s="142"/>
      <c r="Q335" s="142"/>
      <c r="R335" s="22"/>
      <c r="T335" s="133"/>
      <c r="U335" s="134" t="s">
        <v>31</v>
      </c>
      <c r="V335" s="135" t="n">
        <v>0.25</v>
      </c>
      <c r="W335" s="135" t="n">
        <f aca="false">$V$335*$K$334</f>
        <v>89.975</v>
      </c>
      <c r="X335" s="135" t="n">
        <v>0.00016</v>
      </c>
      <c r="Y335" s="135" t="n">
        <f aca="false">$X$335*$K$334</f>
        <v>0.057584</v>
      </c>
      <c r="Z335" s="135" t="n">
        <v>0</v>
      </c>
      <c r="AA335" s="136" t="n">
        <f aca="false">$Z$335*$K$334</f>
        <v>0</v>
      </c>
      <c r="AR335" s="17" t="s">
        <v>141</v>
      </c>
      <c r="AT335" s="17" t="s">
        <v>120</v>
      </c>
      <c r="AU335" s="17" t="s">
        <v>2</v>
      </c>
      <c r="AY335" s="17" t="s">
        <v>118</v>
      </c>
      <c r="BE335" s="88" t="n">
        <f aca="false">IF($U$335="základní",$N$334,0)</f>
        <v>0</v>
      </c>
      <c r="BF335" s="88" t="n">
        <f aca="false">IF($U$335="snížená",$N$334,0)</f>
        <v>0</v>
      </c>
      <c r="BG335" s="88" t="n">
        <f aca="false">IF($U$335="zákl. přenesená",$N$334,0)</f>
        <v>0</v>
      </c>
      <c r="BH335" s="88" t="n">
        <f aca="false">IF($U$335="sníž. přenesená",$N$334,0)</f>
        <v>0</v>
      </c>
      <c r="BI335" s="88" t="n">
        <f aca="false">IF($U$335="nulová",$N$334,0)</f>
        <v>0</v>
      </c>
      <c r="BJ335" s="17" t="s">
        <v>92</v>
      </c>
      <c r="BK335" s="88" t="n">
        <f aca="false">ROUND($L$334*$K$334,0)</f>
        <v>0</v>
      </c>
      <c r="BL335" s="17" t="s">
        <v>141</v>
      </c>
      <c r="BM335" s="17" t="s">
        <v>786</v>
      </c>
    </row>
    <row r="336" s="17" customFormat="true" ht="13.5" hidden="false" customHeight="true" outlineLevel="0" collapsed="false">
      <c r="B336" s="18"/>
      <c r="C336" s="127" t="s">
        <v>787</v>
      </c>
      <c r="D336" s="127" t="s">
        <v>120</v>
      </c>
      <c r="E336" s="128" t="s">
        <v>788</v>
      </c>
      <c r="F336" s="129" t="s">
        <v>789</v>
      </c>
      <c r="G336" s="129"/>
      <c r="H336" s="129"/>
      <c r="I336" s="129"/>
      <c r="J336" s="130" t="s">
        <v>146</v>
      </c>
      <c r="K336" s="131" t="n">
        <v>495.25</v>
      </c>
      <c r="L336" s="132"/>
      <c r="M336" s="132"/>
      <c r="N336" s="132" t="n">
        <f aca="false">ROUND($L$336*$K$336,0)</f>
        <v>0</v>
      </c>
      <c r="O336" s="132"/>
      <c r="P336" s="132"/>
      <c r="Q336" s="132"/>
      <c r="R336" s="22"/>
      <c r="T336" s="133"/>
      <c r="U336" s="134" t="s">
        <v>31</v>
      </c>
      <c r="V336" s="135" t="n">
        <v>0</v>
      </c>
      <c r="W336" s="135" t="n">
        <f aca="false">$V$336*$K$335</f>
        <v>0</v>
      </c>
      <c r="X336" s="135" t="n">
        <v>0.0027</v>
      </c>
      <c r="Y336" s="135" t="n">
        <f aca="false">$X$336*$K$335</f>
        <v>1.0665</v>
      </c>
      <c r="Z336" s="135" t="n">
        <v>0</v>
      </c>
      <c r="AA336" s="136" t="n">
        <f aca="false">$Z$336*$K$335</f>
        <v>0</v>
      </c>
      <c r="AR336" s="17" t="s">
        <v>498</v>
      </c>
      <c r="AT336" s="17" t="s">
        <v>251</v>
      </c>
      <c r="AU336" s="17" t="s">
        <v>2</v>
      </c>
      <c r="AY336" s="17" t="s">
        <v>118</v>
      </c>
      <c r="BE336" s="88" t="n">
        <f aca="false">IF($U$336="základní",$N$335,0)</f>
        <v>0</v>
      </c>
      <c r="BF336" s="88" t="n">
        <f aca="false">IF($U$336="snížená",$N$335,0)</f>
        <v>0</v>
      </c>
      <c r="BG336" s="88" t="n">
        <f aca="false">IF($U$336="zákl. přenesená",$N$335,0)</f>
        <v>0</v>
      </c>
      <c r="BH336" s="88" t="n">
        <f aca="false">IF($U$336="sníž. přenesená",$N$335,0)</f>
        <v>0</v>
      </c>
      <c r="BI336" s="88" t="n">
        <f aca="false">IF($U$336="nulová",$N$335,0)</f>
        <v>0</v>
      </c>
      <c r="BJ336" s="17" t="s">
        <v>92</v>
      </c>
      <c r="BK336" s="88" t="n">
        <f aca="false">ROUND($L$335*$K$335,0)</f>
        <v>0</v>
      </c>
      <c r="BL336" s="17" t="s">
        <v>141</v>
      </c>
      <c r="BM336" s="17" t="s">
        <v>790</v>
      </c>
    </row>
    <row r="337" s="17" customFormat="true" ht="24" hidden="false" customHeight="true" outlineLevel="0" collapsed="false">
      <c r="B337" s="18"/>
      <c r="C337" s="127" t="s">
        <v>791</v>
      </c>
      <c r="D337" s="127" t="s">
        <v>120</v>
      </c>
      <c r="E337" s="128" t="s">
        <v>792</v>
      </c>
      <c r="F337" s="129" t="s">
        <v>793</v>
      </c>
      <c r="G337" s="129"/>
      <c r="H337" s="129"/>
      <c r="I337" s="129"/>
      <c r="J337" s="130" t="s">
        <v>507</v>
      </c>
      <c r="K337" s="131" t="n">
        <v>0.4</v>
      </c>
      <c r="L337" s="132"/>
      <c r="M337" s="132"/>
      <c r="N337" s="132" t="n">
        <f aca="false">K337*L337</f>
        <v>0</v>
      </c>
      <c r="O337" s="132"/>
      <c r="P337" s="132"/>
      <c r="Q337" s="132"/>
      <c r="R337" s="22"/>
      <c r="T337" s="133"/>
      <c r="U337" s="134" t="s">
        <v>31</v>
      </c>
      <c r="V337" s="135" t="n">
        <v>0.25</v>
      </c>
      <c r="W337" s="135" t="n">
        <f aca="false">$V$337*$K$336</f>
        <v>123.8125</v>
      </c>
      <c r="X337" s="135" t="n">
        <v>0.00536</v>
      </c>
      <c r="Y337" s="135" t="n">
        <f aca="false">$X$337*$K$336</f>
        <v>2.65454</v>
      </c>
      <c r="Z337" s="135" t="n">
        <v>0</v>
      </c>
      <c r="AA337" s="136" t="n">
        <f aca="false">$Z$337*$K$336</f>
        <v>0</v>
      </c>
      <c r="AR337" s="17" t="s">
        <v>141</v>
      </c>
      <c r="AT337" s="17" t="s">
        <v>120</v>
      </c>
      <c r="AU337" s="17" t="s">
        <v>2</v>
      </c>
      <c r="AY337" s="17" t="s">
        <v>118</v>
      </c>
      <c r="BE337" s="88" t="n">
        <f aca="false">IF($U$337="základní",$N$336,0)</f>
        <v>0</v>
      </c>
      <c r="BF337" s="88" t="n">
        <f aca="false">IF($U$337="snížená",$N$336,0)</f>
        <v>0</v>
      </c>
      <c r="BG337" s="88" t="n">
        <f aca="false">IF($U$337="zákl. přenesená",$N$336,0)</f>
        <v>0</v>
      </c>
      <c r="BH337" s="88" t="n">
        <f aca="false">IF($U$337="sníž. přenesená",$N$336,0)</f>
        <v>0</v>
      </c>
      <c r="BI337" s="88" t="n">
        <f aca="false">IF($U$337="nulová",$N$336,0)</f>
        <v>0</v>
      </c>
      <c r="BJ337" s="17" t="s">
        <v>92</v>
      </c>
      <c r="BK337" s="88" t="n">
        <f aca="false">ROUND($L$336*$K$336,0)</f>
        <v>0</v>
      </c>
      <c r="BL337" s="17" t="s">
        <v>141</v>
      </c>
      <c r="BM337" s="17" t="s">
        <v>794</v>
      </c>
    </row>
    <row r="338" s="17" customFormat="true" ht="24" hidden="false" customHeight="true" outlineLevel="0" collapsed="false">
      <c r="B338" s="18"/>
      <c r="C338" s="114"/>
      <c r="D338" s="124" t="s">
        <v>79</v>
      </c>
      <c r="E338" s="124"/>
      <c r="F338" s="124"/>
      <c r="G338" s="124"/>
      <c r="H338" s="124"/>
      <c r="I338" s="124"/>
      <c r="J338" s="124"/>
      <c r="K338" s="124"/>
      <c r="L338" s="125"/>
      <c r="M338" s="125"/>
      <c r="N338" s="126" t="n">
        <f aca="false">$BK$339</f>
        <v>0</v>
      </c>
      <c r="O338" s="126"/>
      <c r="P338" s="126"/>
      <c r="Q338" s="126"/>
      <c r="R338" s="22"/>
      <c r="T338" s="133"/>
      <c r="U338" s="134" t="s">
        <v>31</v>
      </c>
      <c r="V338" s="135" t="n">
        <v>0</v>
      </c>
      <c r="W338" s="135" t="n">
        <f aca="false">$V$338*$K$337</f>
        <v>0</v>
      </c>
      <c r="X338" s="135" t="n">
        <v>0</v>
      </c>
      <c r="Y338" s="135" t="n">
        <f aca="false">$X$338*$K$337</f>
        <v>0</v>
      </c>
      <c r="Z338" s="135" t="n">
        <v>0</v>
      </c>
      <c r="AA338" s="136" t="n">
        <f aca="false">$Z$338*$K$337</f>
        <v>0</v>
      </c>
      <c r="AR338" s="17" t="s">
        <v>141</v>
      </c>
      <c r="AT338" s="17" t="s">
        <v>120</v>
      </c>
      <c r="AU338" s="17" t="s">
        <v>2</v>
      </c>
      <c r="AY338" s="17" t="s">
        <v>118</v>
      </c>
      <c r="BE338" s="88" t="n">
        <f aca="false">IF($U$338="základní",$N$337,0)</f>
        <v>0</v>
      </c>
      <c r="BF338" s="88" t="n">
        <f aca="false">IF($U$338="snížená",$N$337,0)</f>
        <v>0</v>
      </c>
      <c r="BG338" s="88" t="n">
        <f aca="false">IF($U$338="zákl. přenesená",$N$337,0)</f>
        <v>0</v>
      </c>
      <c r="BH338" s="88" t="n">
        <f aca="false">IF($U$338="sníž. přenesená",$N$337,0)</f>
        <v>0</v>
      </c>
      <c r="BI338" s="88" t="n">
        <f aca="false">IF($U$338="nulová",$N$337,0)</f>
        <v>0</v>
      </c>
      <c r="BJ338" s="17" t="s">
        <v>92</v>
      </c>
      <c r="BK338" s="88" t="n">
        <f aca="false">ROUND($L$337*$K$337,0)</f>
        <v>0</v>
      </c>
      <c r="BL338" s="17" t="s">
        <v>141</v>
      </c>
      <c r="BM338" s="17" t="s">
        <v>795</v>
      </c>
    </row>
    <row r="339" s="112" customFormat="true" ht="30.75" hidden="false" customHeight="true" outlineLevel="0" collapsed="false">
      <c r="B339" s="113"/>
      <c r="C339" s="127" t="s">
        <v>796</v>
      </c>
      <c r="D339" s="127" t="s">
        <v>120</v>
      </c>
      <c r="E339" s="128" t="s">
        <v>797</v>
      </c>
      <c r="F339" s="129" t="s">
        <v>798</v>
      </c>
      <c r="G339" s="129"/>
      <c r="H339" s="129"/>
      <c r="I339" s="129"/>
      <c r="J339" s="130" t="s">
        <v>146</v>
      </c>
      <c r="K339" s="131" t="n">
        <v>534.1</v>
      </c>
      <c r="L339" s="132"/>
      <c r="M339" s="132"/>
      <c r="N339" s="132" t="n">
        <f aca="false">ROUND($L$339*$K$339,0)</f>
        <v>0</v>
      </c>
      <c r="O339" s="132"/>
      <c r="P339" s="132"/>
      <c r="Q339" s="132"/>
      <c r="R339" s="118"/>
      <c r="T339" s="119"/>
      <c r="U339" s="114"/>
      <c r="V339" s="114"/>
      <c r="W339" s="120" t="n">
        <f aca="false">SUM($W$340:$W$341)</f>
        <v>213.64</v>
      </c>
      <c r="X339" s="114"/>
      <c r="Y339" s="120" t="n">
        <f aca="false">SUM($Y$340:$Y$341)</f>
        <v>2.211174</v>
      </c>
      <c r="Z339" s="114"/>
      <c r="AA339" s="121" t="n">
        <f aca="false">SUM($AA$340:$AA$341)</f>
        <v>0</v>
      </c>
      <c r="AR339" s="122" t="s">
        <v>2</v>
      </c>
      <c r="AT339" s="122" t="s">
        <v>116</v>
      </c>
      <c r="AU339" s="122" t="s">
        <v>92</v>
      </c>
      <c r="AY339" s="122" t="s">
        <v>118</v>
      </c>
      <c r="BK339" s="123" t="n">
        <f aca="false">SUM($BK$340:$BK$341)</f>
        <v>0</v>
      </c>
    </row>
    <row r="340" s="17" customFormat="true" ht="24" hidden="false" customHeight="true" outlineLevel="0" collapsed="false">
      <c r="B340" s="18"/>
      <c r="C340" s="127" t="s">
        <v>799</v>
      </c>
      <c r="D340" s="127" t="s">
        <v>120</v>
      </c>
      <c r="E340" s="128" t="s">
        <v>800</v>
      </c>
      <c r="F340" s="129" t="s">
        <v>801</v>
      </c>
      <c r="G340" s="129"/>
      <c r="H340" s="129"/>
      <c r="I340" s="129"/>
      <c r="J340" s="130" t="s">
        <v>507</v>
      </c>
      <c r="K340" s="131" t="n">
        <v>0.84</v>
      </c>
      <c r="L340" s="132"/>
      <c r="M340" s="132"/>
      <c r="N340" s="132" t="n">
        <f aca="false">K340*L340</f>
        <v>0</v>
      </c>
      <c r="O340" s="132"/>
      <c r="P340" s="132"/>
      <c r="Q340" s="132"/>
      <c r="R340" s="22"/>
      <c r="T340" s="133"/>
      <c r="U340" s="134" t="s">
        <v>31</v>
      </c>
      <c r="V340" s="135" t="n">
        <v>0.4</v>
      </c>
      <c r="W340" s="135" t="n">
        <f aca="false">$V$340*$K$339</f>
        <v>213.64</v>
      </c>
      <c r="X340" s="135" t="n">
        <v>0.00414</v>
      </c>
      <c r="Y340" s="135" t="n">
        <f aca="false">$X$340*$K$339</f>
        <v>2.211174</v>
      </c>
      <c r="Z340" s="135" t="n">
        <v>0</v>
      </c>
      <c r="AA340" s="136" t="n">
        <f aca="false">$Z$340*$K$339</f>
        <v>0</v>
      </c>
      <c r="AR340" s="17" t="s">
        <v>141</v>
      </c>
      <c r="AT340" s="17" t="s">
        <v>120</v>
      </c>
      <c r="AU340" s="17" t="s">
        <v>2</v>
      </c>
      <c r="AY340" s="17" t="s">
        <v>118</v>
      </c>
      <c r="BE340" s="88" t="n">
        <f aca="false">IF($U$340="základní",$N$339,0)</f>
        <v>0</v>
      </c>
      <c r="BF340" s="88" t="n">
        <f aca="false">IF($U$340="snížená",$N$339,0)</f>
        <v>0</v>
      </c>
      <c r="BG340" s="88" t="n">
        <f aca="false">IF($U$340="zákl. přenesená",$N$339,0)</f>
        <v>0</v>
      </c>
      <c r="BH340" s="88" t="n">
        <f aca="false">IF($U$340="sníž. přenesená",$N$339,0)</f>
        <v>0</v>
      </c>
      <c r="BI340" s="88" t="n">
        <f aca="false">IF($U$340="nulová",$N$339,0)</f>
        <v>0</v>
      </c>
      <c r="BJ340" s="17" t="s">
        <v>92</v>
      </c>
      <c r="BK340" s="88" t="n">
        <f aca="false">ROUND($L$339*$K$339,0)</f>
        <v>0</v>
      </c>
      <c r="BL340" s="17" t="s">
        <v>141</v>
      </c>
      <c r="BM340" s="17" t="s">
        <v>802</v>
      </c>
    </row>
    <row r="341" s="17" customFormat="true" ht="24" hidden="false" customHeight="true" outlineLevel="0" collapsed="false">
      <c r="B341" s="18"/>
      <c r="C341" s="114"/>
      <c r="D341" s="124" t="s">
        <v>80</v>
      </c>
      <c r="E341" s="124"/>
      <c r="F341" s="124"/>
      <c r="G341" s="124"/>
      <c r="H341" s="124"/>
      <c r="I341" s="124"/>
      <c r="J341" s="124"/>
      <c r="K341" s="124"/>
      <c r="L341" s="125"/>
      <c r="M341" s="125"/>
      <c r="N341" s="126" t="n">
        <f aca="false">SUM(N342:Q345)</f>
        <v>0</v>
      </c>
      <c r="O341" s="126"/>
      <c r="P341" s="126"/>
      <c r="Q341" s="126"/>
      <c r="R341" s="22"/>
      <c r="T341" s="133"/>
      <c r="U341" s="134" t="s">
        <v>31</v>
      </c>
      <c r="V341" s="135" t="n">
        <v>0</v>
      </c>
      <c r="W341" s="135" t="n">
        <f aca="false">$V$341*$K$340</f>
        <v>0</v>
      </c>
      <c r="X341" s="135" t="n">
        <v>0</v>
      </c>
      <c r="Y341" s="135" t="n">
        <f aca="false">$X$341*$K$340</f>
        <v>0</v>
      </c>
      <c r="Z341" s="135" t="n">
        <v>0</v>
      </c>
      <c r="AA341" s="136" t="n">
        <f aca="false">$Z$341*$K$340</f>
        <v>0</v>
      </c>
      <c r="AR341" s="17" t="s">
        <v>141</v>
      </c>
      <c r="AT341" s="17" t="s">
        <v>120</v>
      </c>
      <c r="AU341" s="17" t="s">
        <v>2</v>
      </c>
      <c r="AY341" s="17" t="s">
        <v>118</v>
      </c>
      <c r="BE341" s="88" t="n">
        <f aca="false">IF($U$341="základní",$N$340,0)</f>
        <v>0</v>
      </c>
      <c r="BF341" s="88" t="n">
        <f aca="false">IF($U$341="snížená",$N$340,0)</f>
        <v>0</v>
      </c>
      <c r="BG341" s="88" t="n">
        <f aca="false">IF($U$341="zákl. přenesená",$N$340,0)</f>
        <v>0</v>
      </c>
      <c r="BH341" s="88" t="n">
        <f aca="false">IF($U$341="sníž. přenesená",$N$340,0)</f>
        <v>0</v>
      </c>
      <c r="BI341" s="88" t="n">
        <f aca="false">IF($U$341="nulová",$N$340,0)</f>
        <v>0</v>
      </c>
      <c r="BJ341" s="17" t="s">
        <v>92</v>
      </c>
      <c r="BK341" s="88" t="n">
        <f aca="false">ROUND($L$340*$K$340,0)</f>
        <v>0</v>
      </c>
      <c r="BL341" s="17" t="s">
        <v>141</v>
      </c>
      <c r="BM341" s="17" t="s">
        <v>803</v>
      </c>
    </row>
    <row r="342" s="112" customFormat="true" ht="30.75" hidden="false" customHeight="true" outlineLevel="0" collapsed="false">
      <c r="B342" s="113"/>
      <c r="C342" s="127" t="s">
        <v>804</v>
      </c>
      <c r="D342" s="127" t="s">
        <v>120</v>
      </c>
      <c r="E342" s="128" t="s">
        <v>805</v>
      </c>
      <c r="F342" s="129" t="s">
        <v>806</v>
      </c>
      <c r="G342" s="129"/>
      <c r="H342" s="129"/>
      <c r="I342" s="129"/>
      <c r="J342" s="130" t="s">
        <v>146</v>
      </c>
      <c r="K342" s="131" t="n">
        <v>149.38</v>
      </c>
      <c r="L342" s="132"/>
      <c r="M342" s="132"/>
      <c r="N342" s="132" t="n">
        <f aca="false">ROUND($L$342*$K$342,0)</f>
        <v>0</v>
      </c>
      <c r="O342" s="132"/>
      <c r="P342" s="132"/>
      <c r="Q342" s="132"/>
      <c r="R342" s="118"/>
      <c r="T342" s="119"/>
      <c r="U342" s="114"/>
      <c r="V342" s="114"/>
      <c r="W342" s="120" t="n">
        <f aca="false">SUM($W$343:$W$346)</f>
        <v>132.9482</v>
      </c>
      <c r="X342" s="114"/>
      <c r="Y342" s="120" t="n">
        <f aca="false">SUM($Y$343:$Y$346)</f>
        <v>2.3870924</v>
      </c>
      <c r="Z342" s="114"/>
      <c r="AA342" s="121" t="n">
        <f aca="false">SUM($AA$343:$AA$346)</f>
        <v>0</v>
      </c>
      <c r="AR342" s="122" t="s">
        <v>2</v>
      </c>
      <c r="AT342" s="122" t="s">
        <v>116</v>
      </c>
      <c r="AU342" s="122" t="s">
        <v>92</v>
      </c>
      <c r="AY342" s="122" t="s">
        <v>118</v>
      </c>
      <c r="BK342" s="123" t="n">
        <f aca="false">SUM($BK$343:$BK$346)</f>
        <v>0</v>
      </c>
    </row>
    <row r="343" s="17" customFormat="true" ht="24" hidden="false" customHeight="true" outlineLevel="0" collapsed="false">
      <c r="B343" s="18"/>
      <c r="C343" s="137" t="s">
        <v>807</v>
      </c>
      <c r="D343" s="137" t="s">
        <v>251</v>
      </c>
      <c r="E343" s="138" t="s">
        <v>808</v>
      </c>
      <c r="F343" s="139" t="s">
        <v>809</v>
      </c>
      <c r="G343" s="139"/>
      <c r="H343" s="139"/>
      <c r="I343" s="139"/>
      <c r="J343" s="140" t="s">
        <v>146</v>
      </c>
      <c r="K343" s="141" t="n">
        <v>164.318</v>
      </c>
      <c r="L343" s="142"/>
      <c r="M343" s="142"/>
      <c r="N343" s="142" t="n">
        <f aca="false">ROUND($L$343*$K$343,0)</f>
        <v>0</v>
      </c>
      <c r="O343" s="142"/>
      <c r="P343" s="142"/>
      <c r="Q343" s="142"/>
      <c r="R343" s="22"/>
      <c r="T343" s="133"/>
      <c r="U343" s="134" t="s">
        <v>33</v>
      </c>
      <c r="V343" s="135" t="n">
        <v>0.76</v>
      </c>
      <c r="W343" s="135" t="n">
        <f aca="false">$V$343*$K$342</f>
        <v>113.5288</v>
      </c>
      <c r="X343" s="135" t="n">
        <v>0.003</v>
      </c>
      <c r="Y343" s="135" t="n">
        <f aca="false">$X$343*$K$342</f>
        <v>0.44814</v>
      </c>
      <c r="Z343" s="135" t="n">
        <v>0</v>
      </c>
      <c r="AA343" s="136" t="n">
        <f aca="false">$Z$343*$K$342</f>
        <v>0</v>
      </c>
      <c r="AR343" s="17" t="s">
        <v>141</v>
      </c>
      <c r="AT343" s="17" t="s">
        <v>120</v>
      </c>
      <c r="AU343" s="17" t="s">
        <v>2</v>
      </c>
      <c r="AY343" s="17" t="s">
        <v>118</v>
      </c>
      <c r="BE343" s="88" t="n">
        <f aca="false">IF($U$343="základní",$N$342,0)</f>
        <v>0</v>
      </c>
      <c r="BF343" s="88" t="n">
        <f aca="false">IF($U$343="snížená",$N$342,0)</f>
        <v>0</v>
      </c>
      <c r="BG343" s="88" t="n">
        <f aca="false">IF($U$343="zákl. přenesená",$N$342,0)</f>
        <v>0</v>
      </c>
      <c r="BH343" s="88" t="n">
        <f aca="false">IF($U$343="sníž. přenesená",$N$342,0)</f>
        <v>0</v>
      </c>
      <c r="BI343" s="88" t="n">
        <f aca="false">IF($U$343="nulová",$N$342,0)</f>
        <v>0</v>
      </c>
      <c r="BJ343" s="17" t="s">
        <v>2</v>
      </c>
      <c r="BK343" s="88" t="n">
        <f aca="false">ROUND($L$342*$K$342,0)</f>
        <v>0</v>
      </c>
      <c r="BL343" s="17" t="s">
        <v>141</v>
      </c>
      <c r="BM343" s="17" t="s">
        <v>810</v>
      </c>
    </row>
    <row r="344" s="17" customFormat="true" ht="13.5" hidden="false" customHeight="true" outlineLevel="0" collapsed="false">
      <c r="B344" s="18"/>
      <c r="C344" s="127" t="s">
        <v>811</v>
      </c>
      <c r="D344" s="127" t="s">
        <v>120</v>
      </c>
      <c r="E344" s="128" t="s">
        <v>812</v>
      </c>
      <c r="F344" s="129" t="s">
        <v>813</v>
      </c>
      <c r="G344" s="129"/>
      <c r="H344" s="129"/>
      <c r="I344" s="129"/>
      <c r="J344" s="130" t="s">
        <v>146</v>
      </c>
      <c r="K344" s="131" t="n">
        <v>149.38</v>
      </c>
      <c r="L344" s="132"/>
      <c r="M344" s="132"/>
      <c r="N344" s="132" t="n">
        <f aca="false">ROUND($L$344*$K$344,0)</f>
        <v>0</v>
      </c>
      <c r="O344" s="132"/>
      <c r="P344" s="132"/>
      <c r="Q344" s="132"/>
      <c r="R344" s="22"/>
      <c r="T344" s="133"/>
      <c r="U344" s="134" t="s">
        <v>33</v>
      </c>
      <c r="V344" s="135" t="n">
        <v>0</v>
      </c>
      <c r="W344" s="135" t="n">
        <f aca="false">$V$344*$K$343</f>
        <v>0</v>
      </c>
      <c r="X344" s="135" t="n">
        <v>0.0118</v>
      </c>
      <c r="Y344" s="135" t="n">
        <f aca="false">$X$344*$K$343</f>
        <v>1.9389524</v>
      </c>
      <c r="Z344" s="135" t="n">
        <v>0</v>
      </c>
      <c r="AA344" s="136" t="n">
        <f aca="false">$Z$344*$K$343</f>
        <v>0</v>
      </c>
      <c r="AR344" s="17" t="s">
        <v>498</v>
      </c>
      <c r="AT344" s="17" t="s">
        <v>251</v>
      </c>
      <c r="AU344" s="17" t="s">
        <v>2</v>
      </c>
      <c r="AY344" s="17" t="s">
        <v>118</v>
      </c>
      <c r="BE344" s="88" t="n">
        <f aca="false">IF($U$344="základní",$N$343,0)</f>
        <v>0</v>
      </c>
      <c r="BF344" s="88" t="n">
        <f aca="false">IF($U$344="snížená",$N$343,0)</f>
        <v>0</v>
      </c>
      <c r="BG344" s="88" t="n">
        <f aca="false">IF($U$344="zákl. přenesená",$N$343,0)</f>
        <v>0</v>
      </c>
      <c r="BH344" s="88" t="n">
        <f aca="false">IF($U$344="sníž. přenesená",$N$343,0)</f>
        <v>0</v>
      </c>
      <c r="BI344" s="88" t="n">
        <f aca="false">IF($U$344="nulová",$N$343,0)</f>
        <v>0</v>
      </c>
      <c r="BJ344" s="17" t="s">
        <v>2</v>
      </c>
      <c r="BK344" s="88" t="n">
        <f aca="false">ROUND($L$343*$K$343,0)</f>
        <v>0</v>
      </c>
      <c r="BL344" s="17" t="s">
        <v>141</v>
      </c>
      <c r="BM344" s="17" t="s">
        <v>814</v>
      </c>
    </row>
    <row r="345" s="17" customFormat="true" ht="24" hidden="false" customHeight="true" outlineLevel="0" collapsed="false">
      <c r="B345" s="18"/>
      <c r="C345" s="127" t="s">
        <v>815</v>
      </c>
      <c r="D345" s="127" t="s">
        <v>120</v>
      </c>
      <c r="E345" s="128" t="s">
        <v>816</v>
      </c>
      <c r="F345" s="129" t="s">
        <v>817</v>
      </c>
      <c r="G345" s="129"/>
      <c r="H345" s="129"/>
      <c r="I345" s="129"/>
      <c r="J345" s="130" t="s">
        <v>507</v>
      </c>
      <c r="K345" s="131" t="n">
        <v>3.54</v>
      </c>
      <c r="L345" s="132"/>
      <c r="M345" s="132"/>
      <c r="N345" s="132" t="n">
        <f aca="false">K345*L345</f>
        <v>0</v>
      </c>
      <c r="O345" s="132"/>
      <c r="P345" s="132"/>
      <c r="Q345" s="132"/>
      <c r="R345" s="22"/>
      <c r="T345" s="133"/>
      <c r="U345" s="134" t="s">
        <v>33</v>
      </c>
      <c r="V345" s="135" t="n">
        <v>0.13</v>
      </c>
      <c r="W345" s="135" t="n">
        <f aca="false">$V$345*$K$344</f>
        <v>19.4194</v>
      </c>
      <c r="X345" s="135" t="n">
        <v>0</v>
      </c>
      <c r="Y345" s="135" t="n">
        <f aca="false">$X$345*$K$344</f>
        <v>0</v>
      </c>
      <c r="Z345" s="135" t="n">
        <v>0</v>
      </c>
      <c r="AA345" s="136" t="n">
        <f aca="false">$Z$345*$K$344</f>
        <v>0</v>
      </c>
      <c r="AR345" s="17" t="s">
        <v>141</v>
      </c>
      <c r="AT345" s="17" t="s">
        <v>120</v>
      </c>
      <c r="AU345" s="17" t="s">
        <v>2</v>
      </c>
      <c r="AY345" s="17" t="s">
        <v>118</v>
      </c>
      <c r="BE345" s="88" t="n">
        <f aca="false">IF($U$345="základní",$N$344,0)</f>
        <v>0</v>
      </c>
      <c r="BF345" s="88" t="n">
        <f aca="false">IF($U$345="snížená",$N$344,0)</f>
        <v>0</v>
      </c>
      <c r="BG345" s="88" t="n">
        <f aca="false">IF($U$345="zákl. přenesená",$N$344,0)</f>
        <v>0</v>
      </c>
      <c r="BH345" s="88" t="n">
        <f aca="false">IF($U$345="sníž. přenesená",$N$344,0)</f>
        <v>0</v>
      </c>
      <c r="BI345" s="88" t="n">
        <f aca="false">IF($U$345="nulová",$N$344,0)</f>
        <v>0</v>
      </c>
      <c r="BJ345" s="17" t="s">
        <v>2</v>
      </c>
      <c r="BK345" s="88" t="n">
        <f aca="false">ROUND($L$344*$K$344,0)</f>
        <v>0</v>
      </c>
      <c r="BL345" s="17" t="s">
        <v>141</v>
      </c>
      <c r="BM345" s="17" t="s">
        <v>818</v>
      </c>
    </row>
    <row r="346" s="17" customFormat="true" ht="24" hidden="false" customHeight="true" outlineLevel="0" collapsed="false">
      <c r="B346" s="18"/>
      <c r="C346" s="114"/>
      <c r="D346" s="124" t="s">
        <v>81</v>
      </c>
      <c r="E346" s="124"/>
      <c r="F346" s="124"/>
      <c r="G346" s="124"/>
      <c r="H346" s="124"/>
      <c r="I346" s="124"/>
      <c r="J346" s="124"/>
      <c r="K346" s="124"/>
      <c r="L346" s="125"/>
      <c r="M346" s="125"/>
      <c r="N346" s="126" t="n">
        <f aca="false">$BK$347</f>
        <v>0</v>
      </c>
      <c r="O346" s="126"/>
      <c r="P346" s="126"/>
      <c r="Q346" s="126"/>
      <c r="R346" s="22"/>
      <c r="T346" s="133"/>
      <c r="U346" s="134" t="s">
        <v>31</v>
      </c>
      <c r="V346" s="135" t="n">
        <v>0</v>
      </c>
      <c r="W346" s="135" t="n">
        <f aca="false">$V$346*$K$345</f>
        <v>0</v>
      </c>
      <c r="X346" s="135" t="n">
        <v>0</v>
      </c>
      <c r="Y346" s="135" t="n">
        <f aca="false">$X$346*$K$345</f>
        <v>0</v>
      </c>
      <c r="Z346" s="135" t="n">
        <v>0</v>
      </c>
      <c r="AA346" s="136" t="n">
        <f aca="false">$Z$346*$K$345</f>
        <v>0</v>
      </c>
      <c r="AR346" s="17" t="s">
        <v>141</v>
      </c>
      <c r="AT346" s="17" t="s">
        <v>120</v>
      </c>
      <c r="AU346" s="17" t="s">
        <v>2</v>
      </c>
      <c r="AY346" s="17" t="s">
        <v>118</v>
      </c>
      <c r="BE346" s="88" t="n">
        <f aca="false">IF($U$346="základní",$N$345,0)</f>
        <v>0</v>
      </c>
      <c r="BF346" s="88" t="n">
        <f aca="false">IF($U$346="snížená",$N$345,0)</f>
        <v>0</v>
      </c>
      <c r="BG346" s="88" t="n">
        <f aca="false">IF($U$346="zákl. přenesená",$N$345,0)</f>
        <v>0</v>
      </c>
      <c r="BH346" s="88" t="n">
        <f aca="false">IF($U$346="sníž. přenesená",$N$345,0)</f>
        <v>0</v>
      </c>
      <c r="BI346" s="88" t="n">
        <f aca="false">IF($U$346="nulová",$N$345,0)</f>
        <v>0</v>
      </c>
      <c r="BJ346" s="17" t="s">
        <v>92</v>
      </c>
      <c r="BK346" s="88" t="n">
        <f aca="false">ROUND($L$345*$K$345,0)</f>
        <v>0</v>
      </c>
      <c r="BL346" s="17" t="s">
        <v>141</v>
      </c>
      <c r="BM346" s="17" t="s">
        <v>819</v>
      </c>
    </row>
    <row r="347" s="112" customFormat="true" ht="30.75" hidden="false" customHeight="true" outlineLevel="0" collapsed="false">
      <c r="B347" s="113"/>
      <c r="C347" s="127" t="s">
        <v>820</v>
      </c>
      <c r="D347" s="127" t="s">
        <v>120</v>
      </c>
      <c r="E347" s="128" t="s">
        <v>821</v>
      </c>
      <c r="F347" s="129" t="s">
        <v>822</v>
      </c>
      <c r="G347" s="129"/>
      <c r="H347" s="129"/>
      <c r="I347" s="129"/>
      <c r="J347" s="130" t="s">
        <v>146</v>
      </c>
      <c r="K347" s="131" t="n">
        <v>61</v>
      </c>
      <c r="L347" s="132"/>
      <c r="M347" s="132"/>
      <c r="N347" s="132" t="n">
        <f aca="false">ROUND($L$347*$K$347,0)</f>
        <v>0</v>
      </c>
      <c r="O347" s="132"/>
      <c r="P347" s="132"/>
      <c r="Q347" s="132"/>
      <c r="R347" s="118"/>
      <c r="T347" s="119"/>
      <c r="U347" s="114"/>
      <c r="V347" s="114"/>
      <c r="W347" s="120" t="n">
        <f aca="false">SUM($W$348:$W$351)</f>
        <v>305.6995</v>
      </c>
      <c r="X347" s="114"/>
      <c r="Y347" s="120" t="n">
        <f aca="false">SUM($Y$348:$Y$351)</f>
        <v>5.76548</v>
      </c>
      <c r="Z347" s="114"/>
      <c r="AA347" s="121" t="n">
        <f aca="false">SUM($AA$348:$AA$351)</f>
        <v>0</v>
      </c>
      <c r="AR347" s="122" t="s">
        <v>2</v>
      </c>
      <c r="AT347" s="122" t="s">
        <v>116</v>
      </c>
      <c r="AU347" s="122" t="s">
        <v>92</v>
      </c>
      <c r="AY347" s="122" t="s">
        <v>118</v>
      </c>
      <c r="BK347" s="123" t="n">
        <f aca="false">SUM($BK$348:$BK$351)</f>
        <v>0</v>
      </c>
    </row>
    <row r="348" s="17" customFormat="true" ht="13.5" hidden="false" customHeight="true" outlineLevel="0" collapsed="false">
      <c r="B348" s="18"/>
      <c r="C348" s="137" t="s">
        <v>823</v>
      </c>
      <c r="D348" s="137" t="s">
        <v>251</v>
      </c>
      <c r="E348" s="138" t="s">
        <v>824</v>
      </c>
      <c r="F348" s="139" t="s">
        <v>825</v>
      </c>
      <c r="G348" s="139"/>
      <c r="H348" s="139"/>
      <c r="I348" s="139"/>
      <c r="J348" s="140" t="s">
        <v>146</v>
      </c>
      <c r="K348" s="141" t="n">
        <v>64.05</v>
      </c>
      <c r="L348" s="142"/>
      <c r="M348" s="142"/>
      <c r="N348" s="142" t="n">
        <f aca="false">ROUND($L$348*$K$348,0)</f>
        <v>0</v>
      </c>
      <c r="O348" s="142"/>
      <c r="P348" s="142"/>
      <c r="Q348" s="142"/>
      <c r="R348" s="22"/>
      <c r="T348" s="133"/>
      <c r="U348" s="134" t="s">
        <v>31</v>
      </c>
      <c r="V348" s="135" t="n">
        <v>5.001</v>
      </c>
      <c r="W348" s="135" t="n">
        <f aca="false">$V$348*$K$347</f>
        <v>305.061</v>
      </c>
      <c r="X348" s="135" t="n">
        <v>0.00913</v>
      </c>
      <c r="Y348" s="135" t="n">
        <f aca="false">$X$348*$K$347</f>
        <v>0.55693</v>
      </c>
      <c r="Z348" s="135" t="n">
        <v>0</v>
      </c>
      <c r="AA348" s="136" t="n">
        <f aca="false">$Z$348*$K$347</f>
        <v>0</v>
      </c>
      <c r="AR348" s="17" t="s">
        <v>141</v>
      </c>
      <c r="AT348" s="17" t="s">
        <v>120</v>
      </c>
      <c r="AU348" s="17" t="s">
        <v>2</v>
      </c>
      <c r="AY348" s="17" t="s">
        <v>118</v>
      </c>
      <c r="BE348" s="88" t="n">
        <f aca="false">IF($U$348="základní",$N$347,0)</f>
        <v>0</v>
      </c>
      <c r="BF348" s="88" t="n">
        <f aca="false">IF($U$348="snížená",$N$347,0)</f>
        <v>0</v>
      </c>
      <c r="BG348" s="88" t="n">
        <f aca="false">IF($U$348="zákl. přenesená",$N$347,0)</f>
        <v>0</v>
      </c>
      <c r="BH348" s="88" t="n">
        <f aca="false">IF($U$348="sníž. přenesená",$N$347,0)</f>
        <v>0</v>
      </c>
      <c r="BI348" s="88" t="n">
        <f aca="false">IF($U$348="nulová",$N$347,0)</f>
        <v>0</v>
      </c>
      <c r="BJ348" s="17" t="s">
        <v>92</v>
      </c>
      <c r="BK348" s="88" t="n">
        <f aca="false">ROUND($L$347*$K$347,0)</f>
        <v>0</v>
      </c>
      <c r="BL348" s="17" t="s">
        <v>141</v>
      </c>
      <c r="BM348" s="17" t="s">
        <v>826</v>
      </c>
    </row>
    <row r="349" s="17" customFormat="true" ht="13.5" hidden="false" customHeight="true" outlineLevel="0" collapsed="false">
      <c r="B349" s="18"/>
      <c r="C349" s="127" t="s">
        <v>827</v>
      </c>
      <c r="D349" s="127" t="s">
        <v>120</v>
      </c>
      <c r="E349" s="128" t="s">
        <v>828</v>
      </c>
      <c r="F349" s="129" t="s">
        <v>829</v>
      </c>
      <c r="G349" s="129"/>
      <c r="H349" s="129"/>
      <c r="I349" s="129"/>
      <c r="J349" s="130" t="s">
        <v>146</v>
      </c>
      <c r="K349" s="131" t="n">
        <v>0.5</v>
      </c>
      <c r="L349" s="132"/>
      <c r="M349" s="132"/>
      <c r="N349" s="132" t="n">
        <f aca="false">ROUND($L$349*$K$349,0)</f>
        <v>0</v>
      </c>
      <c r="O349" s="132"/>
      <c r="P349" s="132"/>
      <c r="Q349" s="132"/>
      <c r="R349" s="22"/>
      <c r="T349" s="133"/>
      <c r="U349" s="134" t="s">
        <v>31</v>
      </c>
      <c r="V349" s="135" t="n">
        <v>0</v>
      </c>
      <c r="W349" s="135" t="n">
        <f aca="false">$V$349*$K$348</f>
        <v>0</v>
      </c>
      <c r="X349" s="135" t="n">
        <v>0.081</v>
      </c>
      <c r="Y349" s="135" t="n">
        <f aca="false">$X$349*$K$348</f>
        <v>5.18805</v>
      </c>
      <c r="Z349" s="135" t="n">
        <v>0</v>
      </c>
      <c r="AA349" s="136" t="n">
        <f aca="false">$Z$349*$K$348</f>
        <v>0</v>
      </c>
      <c r="AR349" s="17" t="s">
        <v>498</v>
      </c>
      <c r="AT349" s="17" t="s">
        <v>251</v>
      </c>
      <c r="AU349" s="17" t="s">
        <v>2</v>
      </c>
      <c r="AY349" s="17" t="s">
        <v>118</v>
      </c>
      <c r="BE349" s="88" t="n">
        <f aca="false">IF($U$349="základní",$N$348,0)</f>
        <v>0</v>
      </c>
      <c r="BF349" s="88" t="n">
        <f aca="false">IF($U$349="snížená",$N$348,0)</f>
        <v>0</v>
      </c>
      <c r="BG349" s="88" t="n">
        <f aca="false">IF($U$349="zákl. přenesená",$N$348,0)</f>
        <v>0</v>
      </c>
      <c r="BH349" s="88" t="n">
        <f aca="false">IF($U$349="sníž. přenesená",$N$348,0)</f>
        <v>0</v>
      </c>
      <c r="BI349" s="88" t="n">
        <f aca="false">IF($U$349="nulová",$N$348,0)</f>
        <v>0</v>
      </c>
      <c r="BJ349" s="17" t="s">
        <v>92</v>
      </c>
      <c r="BK349" s="88" t="n">
        <f aca="false">ROUND($L$348*$K$348,0)</f>
        <v>0</v>
      </c>
      <c r="BL349" s="17" t="s">
        <v>141</v>
      </c>
      <c r="BM349" s="17" t="s">
        <v>830</v>
      </c>
    </row>
    <row r="350" s="17" customFormat="true" ht="13.5" hidden="false" customHeight="true" outlineLevel="0" collapsed="false">
      <c r="B350" s="18"/>
      <c r="C350" s="127" t="s">
        <v>831</v>
      </c>
      <c r="D350" s="127" t="s">
        <v>120</v>
      </c>
      <c r="E350" s="128" t="s">
        <v>832</v>
      </c>
      <c r="F350" s="129" t="s">
        <v>833</v>
      </c>
      <c r="G350" s="129"/>
      <c r="H350" s="129"/>
      <c r="I350" s="129"/>
      <c r="J350" s="130" t="s">
        <v>507</v>
      </c>
      <c r="K350" s="131" t="n">
        <v>4.23</v>
      </c>
      <c r="L350" s="132"/>
      <c r="M350" s="132"/>
      <c r="N350" s="132"/>
      <c r="O350" s="132"/>
      <c r="P350" s="132"/>
      <c r="Q350" s="132"/>
      <c r="R350" s="22"/>
      <c r="T350" s="133"/>
      <c r="U350" s="134" t="s">
        <v>31</v>
      </c>
      <c r="V350" s="135" t="n">
        <v>1.277</v>
      </c>
      <c r="W350" s="135" t="n">
        <f aca="false">$V$350*$K$349</f>
        <v>0.6385</v>
      </c>
      <c r="X350" s="135" t="n">
        <v>0.041</v>
      </c>
      <c r="Y350" s="135" t="n">
        <f aca="false">$X$350*$K$349</f>
        <v>0.0205</v>
      </c>
      <c r="Z350" s="135" t="n">
        <v>0</v>
      </c>
      <c r="AA350" s="136" t="n">
        <f aca="false">$Z$350*$K$349</f>
        <v>0</v>
      </c>
      <c r="AR350" s="17" t="s">
        <v>141</v>
      </c>
      <c r="AT350" s="17" t="s">
        <v>120</v>
      </c>
      <c r="AU350" s="17" t="s">
        <v>2</v>
      </c>
      <c r="AY350" s="17" t="s">
        <v>118</v>
      </c>
      <c r="BE350" s="88" t="n">
        <f aca="false">IF($U$350="základní",$N$349,0)</f>
        <v>0</v>
      </c>
      <c r="BF350" s="88" t="n">
        <f aca="false">IF($U$350="snížená",$N$349,0)</f>
        <v>0</v>
      </c>
      <c r="BG350" s="88" t="n">
        <f aca="false">IF($U$350="zákl. přenesená",$N$349,0)</f>
        <v>0</v>
      </c>
      <c r="BH350" s="88" t="n">
        <f aca="false">IF($U$350="sníž. přenesená",$N$349,0)</f>
        <v>0</v>
      </c>
      <c r="BI350" s="88" t="n">
        <f aca="false">IF($U$350="nulová",$N$349,0)</f>
        <v>0</v>
      </c>
      <c r="BJ350" s="17" t="s">
        <v>92</v>
      </c>
      <c r="BK350" s="88" t="n">
        <f aca="false">ROUND($L$349*$K$349,0)</f>
        <v>0</v>
      </c>
      <c r="BL350" s="17" t="s">
        <v>141</v>
      </c>
      <c r="BM350" s="17" t="s">
        <v>834</v>
      </c>
    </row>
    <row r="351" s="17" customFormat="true" ht="24" hidden="false" customHeight="true" outlineLevel="0" collapsed="false">
      <c r="B351" s="18"/>
      <c r="C351" s="114"/>
      <c r="D351" s="124" t="s">
        <v>82</v>
      </c>
      <c r="E351" s="124"/>
      <c r="F351" s="124"/>
      <c r="G351" s="124"/>
      <c r="H351" s="124"/>
      <c r="I351" s="124"/>
      <c r="J351" s="124"/>
      <c r="K351" s="124"/>
      <c r="L351" s="125"/>
      <c r="M351" s="125"/>
      <c r="N351" s="126" t="n">
        <f aca="false">$BK$352</f>
        <v>0</v>
      </c>
      <c r="O351" s="126"/>
      <c r="P351" s="126"/>
      <c r="Q351" s="126"/>
      <c r="R351" s="22"/>
      <c r="T351" s="133"/>
      <c r="U351" s="134" t="s">
        <v>31</v>
      </c>
      <c r="V351" s="135" t="n">
        <v>0</v>
      </c>
      <c r="W351" s="135" t="n">
        <f aca="false">$V$351*$K$350</f>
        <v>0</v>
      </c>
      <c r="X351" s="135" t="n">
        <v>0</v>
      </c>
      <c r="Y351" s="135" t="n">
        <f aca="false">$X$351*$K$350</f>
        <v>0</v>
      </c>
      <c r="Z351" s="135" t="n">
        <v>0</v>
      </c>
      <c r="AA351" s="136" t="n">
        <f aca="false">$Z$351*$K$350</f>
        <v>0</v>
      </c>
      <c r="AR351" s="17" t="s">
        <v>141</v>
      </c>
      <c r="AT351" s="17" t="s">
        <v>120</v>
      </c>
      <c r="AU351" s="17" t="s">
        <v>2</v>
      </c>
      <c r="AY351" s="17" t="s">
        <v>118</v>
      </c>
      <c r="BE351" s="88" t="n">
        <f aca="false">IF($U$351="základní",$N$350,0)</f>
        <v>0</v>
      </c>
      <c r="BF351" s="88" t="n">
        <f aca="false">IF($U$351="snížená",$N$350,0)</f>
        <v>0</v>
      </c>
      <c r="BG351" s="88" t="n">
        <f aca="false">IF($U$351="zákl. přenesená",$N$350,0)</f>
        <v>0</v>
      </c>
      <c r="BH351" s="88" t="n">
        <f aca="false">IF($U$351="sníž. přenesená",$N$350,0)</f>
        <v>0</v>
      </c>
      <c r="BI351" s="88" t="n">
        <f aca="false">IF($U$351="nulová",$N$350,0)</f>
        <v>0</v>
      </c>
      <c r="BJ351" s="17" t="s">
        <v>92</v>
      </c>
      <c r="BK351" s="88" t="n">
        <f aca="false">ROUND($L$350*$K$350,0)</f>
        <v>0</v>
      </c>
      <c r="BL351" s="17" t="s">
        <v>141</v>
      </c>
      <c r="BM351" s="17" t="s">
        <v>835</v>
      </c>
    </row>
    <row r="352" s="112" customFormat="true" ht="30.75" hidden="false" customHeight="true" outlineLevel="0" collapsed="false">
      <c r="B352" s="113"/>
      <c r="C352" s="127" t="s">
        <v>836</v>
      </c>
      <c r="D352" s="127" t="s">
        <v>120</v>
      </c>
      <c r="E352" s="128" t="s">
        <v>837</v>
      </c>
      <c r="F352" s="129" t="s">
        <v>838</v>
      </c>
      <c r="G352" s="129"/>
      <c r="H352" s="129"/>
      <c r="I352" s="129"/>
      <c r="J352" s="130" t="s">
        <v>146</v>
      </c>
      <c r="K352" s="131" t="n">
        <v>270</v>
      </c>
      <c r="L352" s="132"/>
      <c r="M352" s="132"/>
      <c r="N352" s="132" t="n">
        <f aca="false">ROUND($L$352*$K$352,0)</f>
        <v>0</v>
      </c>
      <c r="O352" s="132"/>
      <c r="P352" s="132"/>
      <c r="Q352" s="132"/>
      <c r="R352" s="118"/>
      <c r="T352" s="119"/>
      <c r="U352" s="114"/>
      <c r="V352" s="114"/>
      <c r="W352" s="120" t="n">
        <f aca="false">$W$353</f>
        <v>54.54</v>
      </c>
      <c r="X352" s="114"/>
      <c r="Y352" s="120" t="n">
        <f aca="false">$Y$353</f>
        <v>0.0432</v>
      </c>
      <c r="Z352" s="114"/>
      <c r="AA352" s="121" t="n">
        <f aca="false">$AA$353</f>
        <v>0</v>
      </c>
      <c r="AR352" s="122" t="s">
        <v>2</v>
      </c>
      <c r="AT352" s="122" t="s">
        <v>116</v>
      </c>
      <c r="AU352" s="122" t="s">
        <v>92</v>
      </c>
      <c r="AY352" s="122" t="s">
        <v>118</v>
      </c>
      <c r="BK352" s="123" t="n">
        <f aca="false">$BK$353</f>
        <v>0</v>
      </c>
    </row>
    <row r="353" s="17" customFormat="true" ht="34.5" hidden="false" customHeight="true" outlineLevel="0" collapsed="false">
      <c r="B353" s="18"/>
      <c r="C353" s="114"/>
      <c r="D353" s="124" t="s">
        <v>83</v>
      </c>
      <c r="E353" s="124"/>
      <c r="F353" s="124"/>
      <c r="G353" s="124"/>
      <c r="H353" s="124"/>
      <c r="I353" s="124"/>
      <c r="J353" s="124"/>
      <c r="K353" s="124"/>
      <c r="L353" s="125"/>
      <c r="M353" s="125"/>
      <c r="N353" s="126" t="n">
        <f aca="false">$BK$354</f>
        <v>0</v>
      </c>
      <c r="O353" s="126"/>
      <c r="P353" s="126"/>
      <c r="Q353" s="126"/>
      <c r="R353" s="22"/>
      <c r="T353" s="133"/>
      <c r="U353" s="134" t="s">
        <v>33</v>
      </c>
      <c r="V353" s="135" t="n">
        <v>0.202</v>
      </c>
      <c r="W353" s="135" t="n">
        <f aca="false">$V$353*$K$352</f>
        <v>54.54</v>
      </c>
      <c r="X353" s="135" t="n">
        <v>0.00016</v>
      </c>
      <c r="Y353" s="135" t="n">
        <f aca="false">$X$353*$K$352</f>
        <v>0.0432</v>
      </c>
      <c r="Z353" s="135" t="n">
        <v>0</v>
      </c>
      <c r="AA353" s="136" t="n">
        <f aca="false">$Z$353*$K$352</f>
        <v>0</v>
      </c>
      <c r="AR353" s="17" t="s">
        <v>141</v>
      </c>
      <c r="AT353" s="17" t="s">
        <v>120</v>
      </c>
      <c r="AU353" s="17" t="s">
        <v>2</v>
      </c>
      <c r="AY353" s="17" t="s">
        <v>118</v>
      </c>
      <c r="BE353" s="88" t="n">
        <f aca="false">IF($U$353="základní",$N$352,0)</f>
        <v>0</v>
      </c>
      <c r="BF353" s="88" t="n">
        <f aca="false">IF($U$353="snížená",$N$352,0)</f>
        <v>0</v>
      </c>
      <c r="BG353" s="88" t="n">
        <f aca="false">IF($U$353="zákl. přenesená",$N$352,0)</f>
        <v>0</v>
      </c>
      <c r="BH353" s="88" t="n">
        <f aca="false">IF($U$353="sníž. přenesená",$N$352,0)</f>
        <v>0</v>
      </c>
      <c r="BI353" s="88" t="n">
        <f aca="false">IF($U$353="nulová",$N$352,0)</f>
        <v>0</v>
      </c>
      <c r="BJ353" s="17" t="s">
        <v>2</v>
      </c>
      <c r="BK353" s="88" t="n">
        <f aca="false">ROUND($L$352*$K$352,0)</f>
        <v>0</v>
      </c>
      <c r="BL353" s="17" t="s">
        <v>141</v>
      </c>
      <c r="BM353" s="17" t="s">
        <v>839</v>
      </c>
    </row>
    <row r="354" s="112" customFormat="true" ht="30.75" hidden="false" customHeight="true" outlineLevel="0" collapsed="false">
      <c r="B354" s="113"/>
      <c r="C354" s="127" t="s">
        <v>840</v>
      </c>
      <c r="D354" s="127" t="s">
        <v>120</v>
      </c>
      <c r="E354" s="128" t="s">
        <v>841</v>
      </c>
      <c r="F354" s="129" t="s">
        <v>842</v>
      </c>
      <c r="G354" s="129"/>
      <c r="H354" s="129"/>
      <c r="I354" s="129"/>
      <c r="J354" s="130" t="s">
        <v>146</v>
      </c>
      <c r="K354" s="131" t="n">
        <v>224.12</v>
      </c>
      <c r="L354" s="132"/>
      <c r="M354" s="132"/>
      <c r="N354" s="132" t="n">
        <f aca="false">ROUND($L$354*$K$354,0)</f>
        <v>0</v>
      </c>
      <c r="O354" s="132"/>
      <c r="P354" s="132"/>
      <c r="Q354" s="132"/>
      <c r="R354" s="118"/>
      <c r="T354" s="119"/>
      <c r="U354" s="114"/>
      <c r="V354" s="114"/>
      <c r="W354" s="120" t="n">
        <f aca="false">SUM($W$355:$W$360)</f>
        <v>403.9066</v>
      </c>
      <c r="X354" s="114"/>
      <c r="Y354" s="120" t="n">
        <f aca="false">SUM($Y$355:$Y$360)</f>
        <v>3.5052735</v>
      </c>
      <c r="Z354" s="114"/>
      <c r="AA354" s="121" t="n">
        <f aca="false">SUM($AA$355:$AA$360)</f>
        <v>0.8392165</v>
      </c>
      <c r="AR354" s="122" t="s">
        <v>2</v>
      </c>
      <c r="AT354" s="122" t="s">
        <v>116</v>
      </c>
      <c r="AU354" s="122" t="s">
        <v>92</v>
      </c>
      <c r="AY354" s="122" t="s">
        <v>118</v>
      </c>
      <c r="BK354" s="123" t="n">
        <f aca="false">SUM($BK$355:$BK$360)</f>
        <v>0</v>
      </c>
    </row>
    <row r="355" s="17" customFormat="true" ht="24" hidden="false" customHeight="true" outlineLevel="0" collapsed="false">
      <c r="B355" s="18"/>
      <c r="C355" s="127" t="s">
        <v>843</v>
      </c>
      <c r="D355" s="127" t="s">
        <v>120</v>
      </c>
      <c r="E355" s="128" t="s">
        <v>844</v>
      </c>
      <c r="F355" s="129" t="s">
        <v>845</v>
      </c>
      <c r="G355" s="129"/>
      <c r="H355" s="129"/>
      <c r="I355" s="129"/>
      <c r="J355" s="130" t="s">
        <v>146</v>
      </c>
      <c r="K355" s="131" t="n">
        <v>2558</v>
      </c>
      <c r="L355" s="132"/>
      <c r="M355" s="132"/>
      <c r="N355" s="132" t="n">
        <f aca="false">ROUND($L$355*$K$355,0)</f>
        <v>0</v>
      </c>
      <c r="O355" s="132"/>
      <c r="P355" s="132"/>
      <c r="Q355" s="132"/>
      <c r="R355" s="22"/>
      <c r="T355" s="133"/>
      <c r="U355" s="134" t="s">
        <v>31</v>
      </c>
      <c r="V355" s="135" t="n">
        <v>0</v>
      </c>
      <c r="W355" s="135" t="n">
        <f aca="false">$V$355*$K$354</f>
        <v>0</v>
      </c>
      <c r="X355" s="135" t="n">
        <v>0</v>
      </c>
      <c r="Y355" s="135" t="n">
        <f aca="false">$X$355*$K$354</f>
        <v>0</v>
      </c>
      <c r="Z355" s="135" t="n">
        <v>0</v>
      </c>
      <c r="AA355" s="136" t="n">
        <f aca="false">$Z$355*$K$354</f>
        <v>0</v>
      </c>
      <c r="AR355" s="17" t="s">
        <v>141</v>
      </c>
      <c r="AT355" s="17" t="s">
        <v>120</v>
      </c>
      <c r="AU355" s="17" t="s">
        <v>2</v>
      </c>
      <c r="AY355" s="17" t="s">
        <v>118</v>
      </c>
      <c r="BE355" s="88" t="n">
        <f aca="false">IF($U$355="základní",$N$354,0)</f>
        <v>0</v>
      </c>
      <c r="BF355" s="88" t="n">
        <f aca="false">IF($U$355="snížená",$N$354,0)</f>
        <v>0</v>
      </c>
      <c r="BG355" s="88" t="n">
        <f aca="false">IF($U$355="zákl. přenesená",$N$354,0)</f>
        <v>0</v>
      </c>
      <c r="BH355" s="88" t="n">
        <f aca="false">IF($U$355="sníž. přenesená",$N$354,0)</f>
        <v>0</v>
      </c>
      <c r="BI355" s="88" t="n">
        <f aca="false">IF($U$355="nulová",$N$354,0)</f>
        <v>0</v>
      </c>
      <c r="BJ355" s="17" t="s">
        <v>92</v>
      </c>
      <c r="BK355" s="88" t="n">
        <f aca="false">ROUND($L$354*$K$354,0)</f>
        <v>0</v>
      </c>
      <c r="BL355" s="17" t="s">
        <v>141</v>
      </c>
      <c r="BM355" s="17" t="s">
        <v>846</v>
      </c>
    </row>
    <row r="356" s="17" customFormat="true" ht="13.5" hidden="false" customHeight="true" outlineLevel="0" collapsed="false">
      <c r="B356" s="18"/>
      <c r="C356" s="127" t="s">
        <v>847</v>
      </c>
      <c r="D356" s="127" t="s">
        <v>120</v>
      </c>
      <c r="E356" s="128" t="s">
        <v>848</v>
      </c>
      <c r="F356" s="129" t="s">
        <v>849</v>
      </c>
      <c r="G356" s="129"/>
      <c r="H356" s="129"/>
      <c r="I356" s="129"/>
      <c r="J356" s="130" t="s">
        <v>146</v>
      </c>
      <c r="K356" s="131" t="n">
        <v>149.15</v>
      </c>
      <c r="L356" s="132"/>
      <c r="M356" s="132"/>
      <c r="N356" s="132" t="n">
        <f aca="false">ROUND($L$356*$K$356,0)</f>
        <v>0</v>
      </c>
      <c r="O356" s="132"/>
      <c r="P356" s="132"/>
      <c r="Q356" s="132"/>
      <c r="R356" s="22"/>
      <c r="T356" s="133"/>
      <c r="U356" s="134" t="s">
        <v>31</v>
      </c>
      <c r="V356" s="135" t="n">
        <v>0.079</v>
      </c>
      <c r="W356" s="135" t="n">
        <f aca="false">$V$356*$K$355</f>
        <v>202.082</v>
      </c>
      <c r="X356" s="135" t="n">
        <v>0.001</v>
      </c>
      <c r="Y356" s="135" t="n">
        <f aca="false">$X$356*$K$355</f>
        <v>2.558</v>
      </c>
      <c r="Z356" s="135" t="n">
        <v>0.00031</v>
      </c>
      <c r="AA356" s="136" t="n">
        <f aca="false">$Z$356*$K$355</f>
        <v>0.79298</v>
      </c>
      <c r="AR356" s="17" t="s">
        <v>141</v>
      </c>
      <c r="AT356" s="17" t="s">
        <v>120</v>
      </c>
      <c r="AU356" s="17" t="s">
        <v>2</v>
      </c>
      <c r="AY356" s="17" t="s">
        <v>118</v>
      </c>
      <c r="BE356" s="88" t="n">
        <f aca="false">IF($U$356="základní",$N$355,0)</f>
        <v>0</v>
      </c>
      <c r="BF356" s="88" t="n">
        <f aca="false">IF($U$356="snížená",$N$355,0)</f>
        <v>0</v>
      </c>
      <c r="BG356" s="88" t="n">
        <f aca="false">IF($U$356="zákl. přenesená",$N$355,0)</f>
        <v>0</v>
      </c>
      <c r="BH356" s="88" t="n">
        <f aca="false">IF($U$356="sníž. přenesená",$N$355,0)</f>
        <v>0</v>
      </c>
      <c r="BI356" s="88" t="n">
        <f aca="false">IF($U$356="nulová",$N$355,0)</f>
        <v>0</v>
      </c>
      <c r="BJ356" s="17" t="s">
        <v>92</v>
      </c>
      <c r="BK356" s="88" t="n">
        <f aca="false">ROUND($L$355*$K$355,0)</f>
        <v>0</v>
      </c>
      <c r="BL356" s="17" t="s">
        <v>141</v>
      </c>
      <c r="BM356" s="17" t="s">
        <v>850</v>
      </c>
    </row>
    <row r="357" s="17" customFormat="true" ht="24" hidden="false" customHeight="true" outlineLevel="0" collapsed="false">
      <c r="B357" s="18"/>
      <c r="C357" s="127" t="s">
        <v>851</v>
      </c>
      <c r="D357" s="127" t="s">
        <v>120</v>
      </c>
      <c r="E357" s="128" t="s">
        <v>852</v>
      </c>
      <c r="F357" s="129" t="s">
        <v>853</v>
      </c>
      <c r="G357" s="129"/>
      <c r="H357" s="129"/>
      <c r="I357" s="129"/>
      <c r="J357" s="130" t="s">
        <v>146</v>
      </c>
      <c r="K357" s="131" t="n">
        <v>2558</v>
      </c>
      <c r="L357" s="132"/>
      <c r="M357" s="132"/>
      <c r="N357" s="132" t="n">
        <f aca="false">ROUND($L$357*$K$357,0)</f>
        <v>0</v>
      </c>
      <c r="O357" s="132"/>
      <c r="P357" s="132"/>
      <c r="Q357" s="132"/>
      <c r="R357" s="22"/>
      <c r="T357" s="133"/>
      <c r="U357" s="134" t="s">
        <v>31</v>
      </c>
      <c r="V357" s="135" t="n">
        <v>0.088</v>
      </c>
      <c r="W357" s="135" t="n">
        <f aca="false">$V$357*$K$356</f>
        <v>13.1252</v>
      </c>
      <c r="X357" s="135" t="n">
        <v>0.001</v>
      </c>
      <c r="Y357" s="135" t="n">
        <f aca="false">$X$357*$K$356</f>
        <v>0.14915</v>
      </c>
      <c r="Z357" s="135" t="n">
        <v>0.00031</v>
      </c>
      <c r="AA357" s="136" t="n">
        <f aca="false">$Z$357*$K$356</f>
        <v>0.0462365</v>
      </c>
      <c r="AR357" s="17" t="s">
        <v>141</v>
      </c>
      <c r="AT357" s="17" t="s">
        <v>120</v>
      </c>
      <c r="AU357" s="17" t="s">
        <v>2</v>
      </c>
      <c r="AY357" s="17" t="s">
        <v>118</v>
      </c>
      <c r="BE357" s="88" t="n">
        <f aca="false">IF($U$357="základní",$N$356,0)</f>
        <v>0</v>
      </c>
      <c r="BF357" s="88" t="n">
        <f aca="false">IF($U$357="snížená",$N$356,0)</f>
        <v>0</v>
      </c>
      <c r="BG357" s="88" t="n">
        <f aca="false">IF($U$357="zákl. přenesená",$N$356,0)</f>
        <v>0</v>
      </c>
      <c r="BH357" s="88" t="n">
        <f aca="false">IF($U$357="sníž. přenesená",$N$356,0)</f>
        <v>0</v>
      </c>
      <c r="BI357" s="88" t="n">
        <f aca="false">IF($U$357="nulová",$N$356,0)</f>
        <v>0</v>
      </c>
      <c r="BJ357" s="17" t="s">
        <v>92</v>
      </c>
      <c r="BK357" s="88" t="n">
        <f aca="false">ROUND($L$356*$K$356,0)</f>
        <v>0</v>
      </c>
      <c r="BL357" s="17" t="s">
        <v>141</v>
      </c>
      <c r="BM357" s="17" t="s">
        <v>854</v>
      </c>
    </row>
    <row r="358" s="17" customFormat="true" ht="24" hidden="false" customHeight="true" outlineLevel="0" collapsed="false">
      <c r="B358" s="18"/>
      <c r="C358" s="127" t="s">
        <v>855</v>
      </c>
      <c r="D358" s="127" t="s">
        <v>120</v>
      </c>
      <c r="E358" s="128" t="s">
        <v>856</v>
      </c>
      <c r="F358" s="129" t="s">
        <v>857</v>
      </c>
      <c r="G358" s="129"/>
      <c r="H358" s="129"/>
      <c r="I358" s="129"/>
      <c r="J358" s="130" t="s">
        <v>146</v>
      </c>
      <c r="K358" s="131" t="n">
        <v>194.15</v>
      </c>
      <c r="L358" s="132"/>
      <c r="M358" s="132"/>
      <c r="N358" s="132" t="n">
        <f aca="false">ROUND($L$358*$K$358,0)</f>
        <v>0</v>
      </c>
      <c r="O358" s="132"/>
      <c r="P358" s="132"/>
      <c r="Q358" s="132"/>
      <c r="R358" s="22"/>
      <c r="T358" s="133"/>
      <c r="U358" s="134" t="s">
        <v>31</v>
      </c>
      <c r="V358" s="135" t="n">
        <v>0.068</v>
      </c>
      <c r="W358" s="135" t="n">
        <f aca="false">$V$358*$K$357</f>
        <v>173.944</v>
      </c>
      <c r="X358" s="135" t="n">
        <v>0.00029</v>
      </c>
      <c r="Y358" s="135" t="n">
        <f aca="false">$X$358*$K$357</f>
        <v>0.74182</v>
      </c>
      <c r="Z358" s="135" t="n">
        <v>0</v>
      </c>
      <c r="AA358" s="136" t="n">
        <f aca="false">$Z$358*$K$357</f>
        <v>0</v>
      </c>
      <c r="AR358" s="17" t="s">
        <v>141</v>
      </c>
      <c r="AT358" s="17" t="s">
        <v>120</v>
      </c>
      <c r="AU358" s="17" t="s">
        <v>2</v>
      </c>
      <c r="AY358" s="17" t="s">
        <v>118</v>
      </c>
      <c r="BE358" s="88" t="n">
        <f aca="false">IF($U$358="základní",$N$357,0)</f>
        <v>0</v>
      </c>
      <c r="BF358" s="88" t="n">
        <f aca="false">IF($U$358="snížená",$N$357,0)</f>
        <v>0</v>
      </c>
      <c r="BG358" s="88" t="n">
        <f aca="false">IF($U$358="zákl. přenesená",$N$357,0)</f>
        <v>0</v>
      </c>
      <c r="BH358" s="88" t="n">
        <f aca="false">IF($U$358="sníž. přenesená",$N$357,0)</f>
        <v>0</v>
      </c>
      <c r="BI358" s="88" t="n">
        <f aca="false">IF($U$358="nulová",$N$357,0)</f>
        <v>0</v>
      </c>
      <c r="BJ358" s="17" t="s">
        <v>92</v>
      </c>
      <c r="BK358" s="88" t="n">
        <f aca="false">ROUND($L$357*$K$357,0)</f>
        <v>0</v>
      </c>
      <c r="BL358" s="17" t="s">
        <v>141</v>
      </c>
      <c r="BM358" s="17" t="s">
        <v>858</v>
      </c>
    </row>
    <row r="359" s="17" customFormat="true" ht="24" hidden="false" customHeight="true" outlineLevel="0" collapsed="false">
      <c r="B359" s="18"/>
      <c r="C359" s="127" t="s">
        <v>859</v>
      </c>
      <c r="D359" s="127" t="s">
        <v>120</v>
      </c>
      <c r="E359" s="128" t="s">
        <v>860</v>
      </c>
      <c r="F359" s="129" t="s">
        <v>861</v>
      </c>
      <c r="G359" s="129"/>
      <c r="H359" s="129"/>
      <c r="I359" s="129"/>
      <c r="J359" s="130" t="s">
        <v>146</v>
      </c>
      <c r="K359" s="131" t="n">
        <v>695.5</v>
      </c>
      <c r="L359" s="132"/>
      <c r="M359" s="132"/>
      <c r="N359" s="132" t="n">
        <f aca="false">ROUND($L$359*$K$359,0)</f>
        <v>0</v>
      </c>
      <c r="O359" s="132"/>
      <c r="P359" s="132"/>
      <c r="Q359" s="132"/>
      <c r="R359" s="22"/>
      <c r="T359" s="133"/>
      <c r="U359" s="134" t="s">
        <v>31</v>
      </c>
      <c r="V359" s="135" t="n">
        <v>0.076</v>
      </c>
      <c r="W359" s="135" t="n">
        <f aca="false">$V$359*$K$358</f>
        <v>14.7554</v>
      </c>
      <c r="X359" s="135" t="n">
        <v>0.00029</v>
      </c>
      <c r="Y359" s="135" t="n">
        <f aca="false">$X$359*$K$358</f>
        <v>0.0563035</v>
      </c>
      <c r="Z359" s="135" t="n">
        <v>0</v>
      </c>
      <c r="AA359" s="136" t="n">
        <f aca="false">$Z$359*$K$358</f>
        <v>0</v>
      </c>
      <c r="AR359" s="17" t="s">
        <v>141</v>
      </c>
      <c r="AT359" s="17" t="s">
        <v>120</v>
      </c>
      <c r="AU359" s="17" t="s">
        <v>2</v>
      </c>
      <c r="AY359" s="17" t="s">
        <v>118</v>
      </c>
      <c r="BE359" s="88" t="n">
        <f aca="false">IF($U$359="základní",$N$358,0)</f>
        <v>0</v>
      </c>
      <c r="BF359" s="88" t="n">
        <f aca="false">IF($U$359="snížená",$N$358,0)</f>
        <v>0</v>
      </c>
      <c r="BG359" s="88" t="n">
        <f aca="false">IF($U$359="zákl. přenesená",$N$358,0)</f>
        <v>0</v>
      </c>
      <c r="BH359" s="88" t="n">
        <f aca="false">IF($U$359="sníž. přenesená",$N$358,0)</f>
        <v>0</v>
      </c>
      <c r="BI359" s="88" t="n">
        <f aca="false">IF($U$359="nulová",$N$358,0)</f>
        <v>0</v>
      </c>
      <c r="BJ359" s="17" t="s">
        <v>92</v>
      </c>
      <c r="BK359" s="88" t="n">
        <f aca="false">ROUND($L$358*$K$358,0)</f>
        <v>0</v>
      </c>
      <c r="BL359" s="17" t="s">
        <v>141</v>
      </c>
      <c r="BM359" s="17" t="s">
        <v>862</v>
      </c>
    </row>
    <row r="360" s="17" customFormat="true" ht="13.5" hidden="false" customHeight="true" outlineLevel="0" collapsed="false">
      <c r="B360" s="18"/>
      <c r="C360" s="114"/>
      <c r="D360" s="115" t="s">
        <v>84</v>
      </c>
      <c r="E360" s="115"/>
      <c r="F360" s="115"/>
      <c r="G360" s="115"/>
      <c r="H360" s="115"/>
      <c r="I360" s="115"/>
      <c r="J360" s="115"/>
      <c r="K360" s="115"/>
      <c r="L360" s="116"/>
      <c r="M360" s="116"/>
      <c r="N360" s="117" t="n">
        <f aca="false">SUM(N361+N363+N365+N368)</f>
        <v>0</v>
      </c>
      <c r="O360" s="117"/>
      <c r="P360" s="117"/>
      <c r="Q360" s="117"/>
      <c r="R360" s="22"/>
      <c r="T360" s="133"/>
      <c r="U360" s="134" t="s">
        <v>33</v>
      </c>
      <c r="V360" s="135" t="n">
        <v>0</v>
      </c>
      <c r="W360" s="135" t="n">
        <f aca="false">$V$360*$K$359</f>
        <v>0</v>
      </c>
      <c r="X360" s="135" t="n">
        <v>0</v>
      </c>
      <c r="Y360" s="135" t="n">
        <f aca="false">$X$360*$K$359</f>
        <v>0</v>
      </c>
      <c r="Z360" s="135" t="n">
        <v>0</v>
      </c>
      <c r="AA360" s="136" t="n">
        <f aca="false">$Z$360*$K$359</f>
        <v>0</v>
      </c>
      <c r="AR360" s="17" t="s">
        <v>141</v>
      </c>
      <c r="AT360" s="17" t="s">
        <v>120</v>
      </c>
      <c r="AU360" s="17" t="s">
        <v>2</v>
      </c>
      <c r="AY360" s="17" t="s">
        <v>118</v>
      </c>
      <c r="BE360" s="88" t="n">
        <f aca="false">IF($U$360="základní",$N$359,0)</f>
        <v>0</v>
      </c>
      <c r="BF360" s="88" t="n">
        <f aca="false">IF($U$360="snížená",$N$359,0)</f>
        <v>0</v>
      </c>
      <c r="BG360" s="88" t="n">
        <f aca="false">IF($U$360="zákl. přenesená",$N$359,0)</f>
        <v>0</v>
      </c>
      <c r="BH360" s="88" t="n">
        <f aca="false">IF($U$360="sníž. přenesená",$N$359,0)</f>
        <v>0</v>
      </c>
      <c r="BI360" s="88" t="n">
        <f aca="false">IF($U$360="nulová",$N$359,0)</f>
        <v>0</v>
      </c>
      <c r="BJ360" s="17" t="s">
        <v>2</v>
      </c>
      <c r="BK360" s="88" t="n">
        <f aca="false">ROUND($L$359*$K$359,0)</f>
        <v>0</v>
      </c>
      <c r="BL360" s="17" t="s">
        <v>141</v>
      </c>
      <c r="BM360" s="17" t="s">
        <v>863</v>
      </c>
    </row>
    <row r="361" s="112" customFormat="true" ht="38.25" hidden="false" customHeight="true" outlineLevel="0" collapsed="false">
      <c r="B361" s="113"/>
      <c r="C361" s="114"/>
      <c r="D361" s="124" t="s">
        <v>864</v>
      </c>
      <c r="E361" s="124"/>
      <c r="F361" s="124"/>
      <c r="G361" s="124"/>
      <c r="H361" s="124"/>
      <c r="I361" s="124"/>
      <c r="J361" s="124"/>
      <c r="K361" s="124"/>
      <c r="L361" s="125"/>
      <c r="M361" s="125"/>
      <c r="N361" s="126" t="n">
        <f aca="false">SUM(N362)</f>
        <v>0</v>
      </c>
      <c r="O361" s="126"/>
      <c r="P361" s="126"/>
      <c r="Q361" s="126"/>
      <c r="R361" s="118"/>
      <c r="T361" s="119"/>
      <c r="U361" s="114"/>
      <c r="V361" s="114"/>
      <c r="W361" s="120" t="n">
        <f aca="false">$W$362+$W$366+$W$369</f>
        <v>0</v>
      </c>
      <c r="X361" s="114"/>
      <c r="Y361" s="120" t="n">
        <f aca="false">$Y$362+$Y$366+$Y$369</f>
        <v>0</v>
      </c>
      <c r="Z361" s="114"/>
      <c r="AA361" s="121" t="n">
        <f aca="false">$AA$362+$AA$366+$AA$369</f>
        <v>0</v>
      </c>
      <c r="AR361" s="122" t="s">
        <v>865</v>
      </c>
      <c r="AT361" s="122" t="s">
        <v>116</v>
      </c>
      <c r="AU361" s="122" t="s">
        <v>117</v>
      </c>
      <c r="AY361" s="122" t="s">
        <v>118</v>
      </c>
      <c r="BK361" s="123" t="n">
        <f aca="false">$BK$362+$BK$366+$BK$369</f>
        <v>0</v>
      </c>
    </row>
    <row r="362" s="112" customFormat="true" ht="20.25" hidden="false" customHeight="true" outlineLevel="0" collapsed="false">
      <c r="B362" s="113"/>
      <c r="C362" s="127" t="s">
        <v>866</v>
      </c>
      <c r="D362" s="127" t="s">
        <v>120</v>
      </c>
      <c r="E362" s="128" t="s">
        <v>867</v>
      </c>
      <c r="F362" s="129" t="s">
        <v>868</v>
      </c>
      <c r="G362" s="129"/>
      <c r="H362" s="129"/>
      <c r="I362" s="129"/>
      <c r="J362" s="130" t="s">
        <v>295</v>
      </c>
      <c r="K362" s="131" t="n">
        <v>1</v>
      </c>
      <c r="L362" s="132" t="n">
        <f aca="false">'Elektro silno '!H96</f>
        <v>0</v>
      </c>
      <c r="M362" s="132"/>
      <c r="N362" s="132" t="n">
        <f aca="false">K362*L362</f>
        <v>0</v>
      </c>
      <c r="O362" s="132"/>
      <c r="P362" s="132"/>
      <c r="Q362" s="132"/>
      <c r="R362" s="118"/>
      <c r="T362" s="119"/>
      <c r="U362" s="114"/>
      <c r="V362" s="114"/>
      <c r="W362" s="120" t="n">
        <f aca="false">$W$365</f>
        <v>0</v>
      </c>
      <c r="X362" s="114"/>
      <c r="Y362" s="120" t="n">
        <f aca="false">$Y$365</f>
        <v>0</v>
      </c>
      <c r="Z362" s="114"/>
      <c r="AA362" s="121" t="n">
        <f aca="false">$AA$365</f>
        <v>0</v>
      </c>
      <c r="AR362" s="122" t="s">
        <v>865</v>
      </c>
      <c r="AT362" s="122" t="s">
        <v>116</v>
      </c>
      <c r="AU362" s="122" t="s">
        <v>92</v>
      </c>
      <c r="AY362" s="122" t="s">
        <v>118</v>
      </c>
      <c r="BK362" s="123" t="n">
        <f aca="false">$BK$365</f>
        <v>0</v>
      </c>
    </row>
    <row r="363" s="112" customFormat="true" ht="20.25" hidden="false" customHeight="true" outlineLevel="0" collapsed="false">
      <c r="B363" s="113"/>
      <c r="C363" s="149"/>
      <c r="D363" s="124" t="s">
        <v>869</v>
      </c>
      <c r="E363" s="124"/>
      <c r="F363" s="124"/>
      <c r="G363" s="124"/>
      <c r="H363" s="124"/>
      <c r="I363" s="124"/>
      <c r="J363" s="124"/>
      <c r="K363" s="124"/>
      <c r="L363" s="125"/>
      <c r="M363" s="125"/>
      <c r="N363" s="126" t="n">
        <f aca="false">SUM(N364)</f>
        <v>0</v>
      </c>
      <c r="O363" s="126"/>
      <c r="P363" s="126"/>
      <c r="Q363" s="126"/>
      <c r="R363" s="118"/>
      <c r="T363" s="119"/>
      <c r="U363" s="114"/>
      <c r="V363" s="114"/>
      <c r="W363" s="120"/>
      <c r="X363" s="114"/>
      <c r="Y363" s="120"/>
      <c r="Z363" s="114"/>
      <c r="AA363" s="121"/>
      <c r="AR363" s="122"/>
      <c r="AT363" s="122"/>
      <c r="AU363" s="122"/>
      <c r="AY363" s="122"/>
      <c r="BK363" s="123"/>
    </row>
    <row r="364" s="112" customFormat="true" ht="20.25" hidden="false" customHeight="true" outlineLevel="0" collapsed="false">
      <c r="B364" s="113"/>
      <c r="C364" s="127"/>
      <c r="D364" s="127" t="s">
        <v>120</v>
      </c>
      <c r="E364" s="128" t="s">
        <v>870</v>
      </c>
      <c r="F364" s="129" t="s">
        <v>871</v>
      </c>
      <c r="G364" s="129"/>
      <c r="H364" s="129"/>
      <c r="I364" s="129"/>
      <c r="J364" s="130" t="s">
        <v>295</v>
      </c>
      <c r="K364" s="131" t="n">
        <v>1</v>
      </c>
      <c r="L364" s="132" t="n">
        <f aca="false">Elektroslabo!H51</f>
        <v>0</v>
      </c>
      <c r="M364" s="132"/>
      <c r="N364" s="132" t="n">
        <f aca="false">K364*L364</f>
        <v>0</v>
      </c>
      <c r="O364" s="132"/>
      <c r="P364" s="132"/>
      <c r="Q364" s="132"/>
      <c r="R364" s="118"/>
      <c r="T364" s="119"/>
      <c r="U364" s="114"/>
      <c r="V364" s="114"/>
      <c r="W364" s="120"/>
      <c r="X364" s="114"/>
      <c r="Y364" s="120"/>
      <c r="Z364" s="114"/>
      <c r="AA364" s="121"/>
      <c r="AR364" s="122"/>
      <c r="AT364" s="122"/>
      <c r="AU364" s="122"/>
      <c r="AY364" s="122"/>
      <c r="BK364" s="123"/>
    </row>
    <row r="365" s="17" customFormat="true" ht="13.5" hidden="false" customHeight="true" outlineLevel="0" collapsed="false">
      <c r="B365" s="18"/>
      <c r="C365" s="114"/>
      <c r="D365" s="124" t="s">
        <v>87</v>
      </c>
      <c r="E365" s="124"/>
      <c r="F365" s="124"/>
      <c r="G365" s="124"/>
      <c r="H365" s="124"/>
      <c r="I365" s="124"/>
      <c r="J365" s="124"/>
      <c r="K365" s="124"/>
      <c r="L365" s="125"/>
      <c r="M365" s="125"/>
      <c r="N365" s="126" t="n">
        <f aca="false">SUM(N366:Q367)</f>
        <v>0</v>
      </c>
      <c r="O365" s="126"/>
      <c r="P365" s="126"/>
      <c r="Q365" s="126"/>
      <c r="R365" s="22"/>
      <c r="T365" s="133"/>
      <c r="U365" s="134" t="s">
        <v>31</v>
      </c>
      <c r="V365" s="135" t="n">
        <v>0</v>
      </c>
      <c r="W365" s="135" t="n">
        <f aca="false">$V$365*$K$362</f>
        <v>0</v>
      </c>
      <c r="X365" s="135" t="n">
        <v>0</v>
      </c>
      <c r="Y365" s="135" t="n">
        <f aca="false">$X$365*$K$362</f>
        <v>0</v>
      </c>
      <c r="Z365" s="135" t="n">
        <v>0</v>
      </c>
      <c r="AA365" s="136" t="n">
        <f aca="false">$Z$365*$K$362</f>
        <v>0</v>
      </c>
      <c r="AR365" s="17" t="s">
        <v>872</v>
      </c>
      <c r="AT365" s="17" t="s">
        <v>120</v>
      </c>
      <c r="AU365" s="17" t="s">
        <v>2</v>
      </c>
      <c r="AY365" s="17" t="s">
        <v>118</v>
      </c>
      <c r="BE365" s="88" t="n">
        <f aca="false">IF($U$365="základní",$N$362,0)</f>
        <v>0</v>
      </c>
      <c r="BF365" s="88" t="n">
        <f aca="false">IF($U$365="snížená",$N$362,0)</f>
        <v>0</v>
      </c>
      <c r="BG365" s="88" t="n">
        <f aca="false">IF($U$365="zákl. přenesená",$N$362,0)</f>
        <v>0</v>
      </c>
      <c r="BH365" s="88" t="n">
        <f aca="false">IF($U$365="sníž. přenesená",$N$362,0)</f>
        <v>0</v>
      </c>
      <c r="BI365" s="88" t="n">
        <f aca="false">IF($U$365="nulová",$N$362,0)</f>
        <v>0</v>
      </c>
      <c r="BJ365" s="17" t="s">
        <v>92</v>
      </c>
      <c r="BK365" s="88" t="n">
        <f aca="false">ROUND($L$362*$K$362,0)</f>
        <v>0</v>
      </c>
      <c r="BL365" s="17" t="s">
        <v>872</v>
      </c>
      <c r="BM365" s="17" t="s">
        <v>873</v>
      </c>
    </row>
    <row r="366" s="112" customFormat="true" ht="30.75" hidden="false" customHeight="true" outlineLevel="0" collapsed="false">
      <c r="B366" s="113"/>
      <c r="C366" s="127" t="s">
        <v>874</v>
      </c>
      <c r="D366" s="127" t="s">
        <v>120</v>
      </c>
      <c r="E366" s="128" t="s">
        <v>875</v>
      </c>
      <c r="F366" s="129" t="s">
        <v>876</v>
      </c>
      <c r="G366" s="129"/>
      <c r="H366" s="129"/>
      <c r="I366" s="129"/>
      <c r="J366" s="130" t="s">
        <v>877</v>
      </c>
      <c r="K366" s="131" t="n">
        <v>65</v>
      </c>
      <c r="L366" s="132"/>
      <c r="M366" s="132"/>
      <c r="N366" s="132" t="n">
        <f aca="false">K366*L366</f>
        <v>0</v>
      </c>
      <c r="O366" s="132"/>
      <c r="P366" s="132"/>
      <c r="Q366" s="132"/>
      <c r="R366" s="118"/>
      <c r="T366" s="119"/>
      <c r="U366" s="114"/>
      <c r="V366" s="114"/>
      <c r="W366" s="120" t="n">
        <f aca="false">SUM($W$367:$W$368)</f>
        <v>0</v>
      </c>
      <c r="X366" s="114"/>
      <c r="Y366" s="120" t="n">
        <f aca="false">SUM($Y$367:$Y$368)</f>
        <v>0</v>
      </c>
      <c r="Z366" s="114"/>
      <c r="AA366" s="121" t="n">
        <f aca="false">SUM($AA$367:$AA$368)</f>
        <v>0</v>
      </c>
      <c r="AR366" s="122" t="s">
        <v>865</v>
      </c>
      <c r="AT366" s="122" t="s">
        <v>116</v>
      </c>
      <c r="AU366" s="122" t="s">
        <v>92</v>
      </c>
      <c r="AY366" s="122" t="s">
        <v>118</v>
      </c>
      <c r="BK366" s="123" t="n">
        <f aca="false">SUM($BK$367:$BK$368)</f>
        <v>0</v>
      </c>
    </row>
    <row r="367" s="17" customFormat="true" ht="13.5" hidden="false" customHeight="true" outlineLevel="0" collapsed="false">
      <c r="B367" s="18"/>
      <c r="C367" s="127" t="s">
        <v>878</v>
      </c>
      <c r="D367" s="127" t="s">
        <v>120</v>
      </c>
      <c r="E367" s="128" t="s">
        <v>879</v>
      </c>
      <c r="F367" s="129" t="s">
        <v>880</v>
      </c>
      <c r="G367" s="129"/>
      <c r="H367" s="129"/>
      <c r="I367" s="129"/>
      <c r="J367" s="130" t="s">
        <v>295</v>
      </c>
      <c r="K367" s="131" t="n">
        <v>1</v>
      </c>
      <c r="L367" s="132" t="n">
        <f aca="false">' VZD klima'!I88</f>
        <v>0</v>
      </c>
      <c r="M367" s="132"/>
      <c r="N367" s="132" t="n">
        <f aca="false">ROUND($L$367*$K$367,0)</f>
        <v>0</v>
      </c>
      <c r="O367" s="132"/>
      <c r="P367" s="132"/>
      <c r="Q367" s="132"/>
      <c r="R367" s="22"/>
      <c r="T367" s="133"/>
      <c r="U367" s="134" t="s">
        <v>33</v>
      </c>
      <c r="V367" s="135" t="n">
        <v>0</v>
      </c>
      <c r="W367" s="135" t="n">
        <f aca="false">$V$367*$K$366</f>
        <v>0</v>
      </c>
      <c r="X367" s="135" t="n">
        <v>0</v>
      </c>
      <c r="Y367" s="135" t="n">
        <f aca="false">$X$367*$K$366</f>
        <v>0</v>
      </c>
      <c r="Z367" s="135" t="n">
        <v>0</v>
      </c>
      <c r="AA367" s="136" t="n">
        <f aca="false">$Z$367*$K$366</f>
        <v>0</v>
      </c>
      <c r="AR367" s="17" t="s">
        <v>872</v>
      </c>
      <c r="AT367" s="17" t="s">
        <v>120</v>
      </c>
      <c r="AU367" s="17" t="s">
        <v>2</v>
      </c>
      <c r="AY367" s="17" t="s">
        <v>118</v>
      </c>
      <c r="BE367" s="88" t="n">
        <f aca="false">IF($U$367="základní",$N$366,0)</f>
        <v>0</v>
      </c>
      <c r="BF367" s="88" t="n">
        <f aca="false">IF($U$367="snížená",$N$366,0)</f>
        <v>0</v>
      </c>
      <c r="BG367" s="88" t="n">
        <f aca="false">IF($U$367="zákl. přenesená",$N$366,0)</f>
        <v>0</v>
      </c>
      <c r="BH367" s="88" t="n">
        <f aca="false">IF($U$367="sníž. přenesená",$N$366,0)</f>
        <v>0</v>
      </c>
      <c r="BI367" s="88" t="n">
        <f aca="false">IF($U$367="nulová",$N$366,0)</f>
        <v>0</v>
      </c>
      <c r="BJ367" s="17" t="s">
        <v>2</v>
      </c>
      <c r="BK367" s="88" t="n">
        <f aca="false">ROUND($L$366*$K$366,0)</f>
        <v>0</v>
      </c>
      <c r="BL367" s="17" t="s">
        <v>872</v>
      </c>
      <c r="BM367" s="17" t="s">
        <v>881</v>
      </c>
    </row>
    <row r="368" s="17" customFormat="true" ht="13.5" hidden="false" customHeight="true" outlineLevel="0" collapsed="false">
      <c r="B368" s="18"/>
      <c r="C368" s="114"/>
      <c r="D368" s="124" t="s">
        <v>88</v>
      </c>
      <c r="E368" s="124"/>
      <c r="F368" s="124"/>
      <c r="G368" s="124"/>
      <c r="H368" s="124"/>
      <c r="I368" s="124"/>
      <c r="J368" s="124"/>
      <c r="K368" s="124"/>
      <c r="L368" s="125"/>
      <c r="M368" s="125"/>
      <c r="N368" s="126" t="n">
        <f aca="false">$BK$369</f>
        <v>0</v>
      </c>
      <c r="O368" s="126"/>
      <c r="P368" s="126"/>
      <c r="Q368" s="126"/>
      <c r="R368" s="22"/>
      <c r="T368" s="133"/>
      <c r="U368" s="134" t="s">
        <v>31</v>
      </c>
      <c r="V368" s="135" t="n">
        <v>0</v>
      </c>
      <c r="W368" s="135" t="n">
        <f aca="false">$V$368*$K$367</f>
        <v>0</v>
      </c>
      <c r="X368" s="135" t="n">
        <v>0</v>
      </c>
      <c r="Y368" s="135" t="n">
        <f aca="false">$X$368*$K$367</f>
        <v>0</v>
      </c>
      <c r="Z368" s="135" t="n">
        <v>0</v>
      </c>
      <c r="AA368" s="136" t="n">
        <f aca="false">$Z$368*$K$367</f>
        <v>0</v>
      </c>
      <c r="AR368" s="17" t="s">
        <v>872</v>
      </c>
      <c r="AT368" s="17" t="s">
        <v>120</v>
      </c>
      <c r="AU368" s="17" t="s">
        <v>2</v>
      </c>
      <c r="AY368" s="17" t="s">
        <v>118</v>
      </c>
      <c r="BE368" s="88" t="n">
        <f aca="false">IF($U$368="základní",$N$367,0)</f>
        <v>0</v>
      </c>
      <c r="BF368" s="88" t="n">
        <f aca="false">IF($U$368="snížená",$N$367,0)</f>
        <v>0</v>
      </c>
      <c r="BG368" s="88" t="n">
        <f aca="false">IF($U$368="zákl. přenesená",$N$367,0)</f>
        <v>0</v>
      </c>
      <c r="BH368" s="88" t="n">
        <f aca="false">IF($U$368="sníž. přenesená",$N$367,0)</f>
        <v>0</v>
      </c>
      <c r="BI368" s="88" t="n">
        <f aca="false">IF($U$368="nulová",$N$367,0)</f>
        <v>0</v>
      </c>
      <c r="BJ368" s="17" t="s">
        <v>92</v>
      </c>
      <c r="BK368" s="88" t="n">
        <f aca="false">ROUND($L$367*$K$367,0)</f>
        <v>0</v>
      </c>
      <c r="BL368" s="17" t="s">
        <v>872</v>
      </c>
      <c r="BM368" s="17" t="s">
        <v>882</v>
      </c>
    </row>
    <row r="369" s="112" customFormat="true" ht="30.75" hidden="false" customHeight="true" outlineLevel="0" collapsed="false">
      <c r="B369" s="113"/>
      <c r="C369" s="127" t="s">
        <v>883</v>
      </c>
      <c r="D369" s="127" t="s">
        <v>120</v>
      </c>
      <c r="E369" s="128" t="s">
        <v>884</v>
      </c>
      <c r="F369" s="129" t="s">
        <v>885</v>
      </c>
      <c r="G369" s="129"/>
      <c r="H369" s="129"/>
      <c r="I369" s="129"/>
      <c r="J369" s="130" t="s">
        <v>877</v>
      </c>
      <c r="K369" s="131" t="n">
        <v>80</v>
      </c>
      <c r="L369" s="132"/>
      <c r="M369" s="132"/>
      <c r="N369" s="132" t="n">
        <f aca="false">ROUND($L$369*$K$369,0)</f>
        <v>0</v>
      </c>
      <c r="O369" s="132"/>
      <c r="P369" s="132"/>
      <c r="Q369" s="132"/>
      <c r="R369" s="118"/>
      <c r="T369" s="119"/>
      <c r="U369" s="114"/>
      <c r="V369" s="114"/>
      <c r="W369" s="120" t="n">
        <f aca="false">SUM($W$370:$W$372)</f>
        <v>0</v>
      </c>
      <c r="X369" s="114"/>
      <c r="Y369" s="120" t="n">
        <f aca="false">SUM($Y$370:$Y$372)</f>
        <v>0</v>
      </c>
      <c r="Z369" s="114"/>
      <c r="AA369" s="121" t="n">
        <f aca="false">SUM($AA$370:$AA$372)</f>
        <v>0</v>
      </c>
      <c r="AR369" s="122" t="s">
        <v>865</v>
      </c>
      <c r="AT369" s="122" t="s">
        <v>116</v>
      </c>
      <c r="AU369" s="122" t="s">
        <v>92</v>
      </c>
      <c r="AY369" s="122" t="s">
        <v>118</v>
      </c>
      <c r="BK369" s="123" t="n">
        <f aca="false">SUM($BK$370:$BK$372)</f>
        <v>0</v>
      </c>
    </row>
    <row r="370" s="17" customFormat="true" ht="13.5" hidden="false" customHeight="true" outlineLevel="0" collapsed="false">
      <c r="B370" s="18"/>
      <c r="C370" s="127" t="s">
        <v>886</v>
      </c>
      <c r="D370" s="127" t="s">
        <v>120</v>
      </c>
      <c r="E370" s="128" t="s">
        <v>887</v>
      </c>
      <c r="F370" s="129" t="s">
        <v>888</v>
      </c>
      <c r="G370" s="129"/>
      <c r="H370" s="129"/>
      <c r="I370" s="129"/>
      <c r="J370" s="130" t="s">
        <v>295</v>
      </c>
      <c r="K370" s="131" t="n">
        <v>1</v>
      </c>
      <c r="L370" s="132"/>
      <c r="M370" s="132"/>
      <c r="N370" s="132" t="n">
        <f aca="false">ROUND($L$370*$K$370,0)</f>
        <v>0</v>
      </c>
      <c r="O370" s="132"/>
      <c r="P370" s="132"/>
      <c r="Q370" s="132"/>
      <c r="R370" s="22"/>
      <c r="T370" s="133"/>
      <c r="U370" s="134" t="s">
        <v>33</v>
      </c>
      <c r="V370" s="135" t="n">
        <v>0</v>
      </c>
      <c r="W370" s="135" t="n">
        <f aca="false">$V$370*$K$369</f>
        <v>0</v>
      </c>
      <c r="X370" s="135" t="n">
        <v>0</v>
      </c>
      <c r="Y370" s="135" t="n">
        <f aca="false">$X$370*$K$369</f>
        <v>0</v>
      </c>
      <c r="Z370" s="135" t="n">
        <v>0</v>
      </c>
      <c r="AA370" s="136" t="n">
        <f aca="false">$Z$370*$K$369</f>
        <v>0</v>
      </c>
      <c r="AR370" s="17" t="s">
        <v>872</v>
      </c>
      <c r="AT370" s="17" t="s">
        <v>120</v>
      </c>
      <c r="AU370" s="17" t="s">
        <v>2</v>
      </c>
      <c r="AY370" s="17" t="s">
        <v>118</v>
      </c>
      <c r="BE370" s="88" t="n">
        <f aca="false">IF($U$370="základní",$N$369,0)</f>
        <v>0</v>
      </c>
      <c r="BF370" s="88" t="n">
        <f aca="false">IF($U$370="snížená",$N$369,0)</f>
        <v>0</v>
      </c>
      <c r="BG370" s="88" t="n">
        <f aca="false">IF($U$370="zákl. přenesená",$N$369,0)</f>
        <v>0</v>
      </c>
      <c r="BH370" s="88" t="n">
        <f aca="false">IF($U$370="sníž. přenesená",$N$369,0)</f>
        <v>0</v>
      </c>
      <c r="BI370" s="88" t="n">
        <f aca="false">IF($U$370="nulová",$N$369,0)</f>
        <v>0</v>
      </c>
      <c r="BJ370" s="17" t="s">
        <v>2</v>
      </c>
      <c r="BK370" s="88" t="n">
        <f aca="false">ROUND($L$369*$K$369,0)</f>
        <v>0</v>
      </c>
      <c r="BL370" s="17" t="s">
        <v>872</v>
      </c>
      <c r="BM370" s="17" t="s">
        <v>889</v>
      </c>
    </row>
    <row r="371" s="17" customFormat="true" ht="13.5" hidden="false" customHeight="true" outlineLevel="0" collapsed="false">
      <c r="B371" s="18"/>
      <c r="C371" s="127" t="s">
        <v>890</v>
      </c>
      <c r="D371" s="127" t="s">
        <v>120</v>
      </c>
      <c r="E371" s="128" t="s">
        <v>891</v>
      </c>
      <c r="F371" s="129" t="s">
        <v>892</v>
      </c>
      <c r="G371" s="129"/>
      <c r="H371" s="129"/>
      <c r="I371" s="129"/>
      <c r="J371" s="130" t="s">
        <v>295</v>
      </c>
      <c r="K371" s="131" t="n">
        <v>1</v>
      </c>
      <c r="L371" s="132"/>
      <c r="M371" s="132"/>
      <c r="N371" s="132" t="n">
        <f aca="false">ROUND($L$371*$K$371,0)</f>
        <v>0</v>
      </c>
      <c r="O371" s="132"/>
      <c r="P371" s="132"/>
      <c r="Q371" s="132"/>
      <c r="R371" s="22"/>
      <c r="T371" s="133"/>
      <c r="U371" s="134" t="s">
        <v>33</v>
      </c>
      <c r="V371" s="135" t="n">
        <v>0</v>
      </c>
      <c r="W371" s="135" t="n">
        <f aca="false">$V$371*$K$370</f>
        <v>0</v>
      </c>
      <c r="X371" s="135" t="n">
        <v>0</v>
      </c>
      <c r="Y371" s="135" t="n">
        <f aca="false">$X$371*$K$370</f>
        <v>0</v>
      </c>
      <c r="Z371" s="135" t="n">
        <v>0</v>
      </c>
      <c r="AA371" s="136" t="n">
        <f aca="false">$Z$371*$K$370</f>
        <v>0</v>
      </c>
      <c r="AR371" s="17" t="s">
        <v>872</v>
      </c>
      <c r="AT371" s="17" t="s">
        <v>120</v>
      </c>
      <c r="AU371" s="17" t="s">
        <v>2</v>
      </c>
      <c r="AY371" s="17" t="s">
        <v>118</v>
      </c>
      <c r="BE371" s="88" t="n">
        <f aca="false">IF($U$371="základní",$N$370,0)</f>
        <v>0</v>
      </c>
      <c r="BF371" s="88" t="n">
        <f aca="false">IF($U$371="snížená",$N$370,0)</f>
        <v>0</v>
      </c>
      <c r="BG371" s="88" t="n">
        <f aca="false">IF($U$371="zákl. přenesená",$N$370,0)</f>
        <v>0</v>
      </c>
      <c r="BH371" s="88" t="n">
        <f aca="false">IF($U$371="sníž. přenesená",$N$370,0)</f>
        <v>0</v>
      </c>
      <c r="BI371" s="88" t="n">
        <f aca="false">IF($U$371="nulová",$N$370,0)</f>
        <v>0</v>
      </c>
      <c r="BJ371" s="17" t="s">
        <v>2</v>
      </c>
      <c r="BK371" s="88" t="n">
        <f aca="false">ROUND($L$370*$K$370,0)</f>
        <v>0</v>
      </c>
      <c r="BL371" s="17" t="s">
        <v>872</v>
      </c>
      <c r="BM371" s="17" t="s">
        <v>893</v>
      </c>
    </row>
    <row r="372" s="17" customFormat="true" ht="13.5" hidden="false" customHeight="true" outlineLevel="0" collapsed="false">
      <c r="B372" s="18"/>
      <c r="C372" s="61"/>
      <c r="D372" s="61"/>
      <c r="E372" s="61"/>
      <c r="F372" s="61"/>
      <c r="G372" s="61"/>
      <c r="H372" s="61"/>
      <c r="I372" s="61"/>
      <c r="J372" s="61"/>
      <c r="K372" s="61"/>
      <c r="L372" s="150"/>
      <c r="M372" s="150"/>
      <c r="N372" s="150"/>
      <c r="O372" s="150"/>
      <c r="P372" s="150"/>
      <c r="Q372" s="150"/>
      <c r="R372" s="22"/>
      <c r="T372" s="133"/>
      <c r="U372" s="151" t="s">
        <v>31</v>
      </c>
      <c r="V372" s="152" t="n">
        <v>0</v>
      </c>
      <c r="W372" s="152" t="n">
        <f aca="false">$V$372*$K$371</f>
        <v>0</v>
      </c>
      <c r="X372" s="152" t="n">
        <v>0</v>
      </c>
      <c r="Y372" s="152" t="n">
        <f aca="false">$X$372*$K$371</f>
        <v>0</v>
      </c>
      <c r="Z372" s="152" t="n">
        <v>0</v>
      </c>
      <c r="AA372" s="153" t="n">
        <f aca="false">$Z$372*$K$371</f>
        <v>0</v>
      </c>
      <c r="AR372" s="17" t="s">
        <v>872</v>
      </c>
      <c r="AT372" s="17" t="s">
        <v>120</v>
      </c>
      <c r="AU372" s="17" t="s">
        <v>2</v>
      </c>
      <c r="AY372" s="17" t="s">
        <v>118</v>
      </c>
      <c r="BE372" s="88" t="n">
        <f aca="false">IF($U$372="základní",$N$371,0)</f>
        <v>0</v>
      </c>
      <c r="BF372" s="88" t="n">
        <f aca="false">IF($U$372="snížená",$N$371,0)</f>
        <v>0</v>
      </c>
      <c r="BG372" s="88" t="n">
        <f aca="false">IF($U$372="zákl. přenesená",$N$371,0)</f>
        <v>0</v>
      </c>
      <c r="BH372" s="88" t="n">
        <f aca="false">IF($U$372="sníž. přenesená",$N$371,0)</f>
        <v>0</v>
      </c>
      <c r="BI372" s="88" t="n">
        <f aca="false">IF($U$372="nulová",$N$371,0)</f>
        <v>0</v>
      </c>
      <c r="BJ372" s="17" t="s">
        <v>92</v>
      </c>
      <c r="BK372" s="88" t="n">
        <f aca="false">ROUND($L$371*$K$371,0)</f>
        <v>0</v>
      </c>
      <c r="BL372" s="17" t="s">
        <v>872</v>
      </c>
      <c r="BM372" s="17" t="s">
        <v>894</v>
      </c>
    </row>
    <row r="373" s="17" customFormat="true" ht="7.5" hidden="false" customHeight="true" outlineLevel="0" collapsed="false">
      <c r="B373" s="60"/>
      <c r="C373" s="1"/>
      <c r="D373" s="1"/>
      <c r="E373" s="1"/>
      <c r="F373" s="1"/>
      <c r="G373" s="1"/>
      <c r="H373" s="1"/>
      <c r="I373" s="1"/>
      <c r="J373" s="1"/>
      <c r="K373" s="1"/>
      <c r="L373" s="154"/>
      <c r="M373" s="154"/>
      <c r="N373" s="154"/>
      <c r="O373" s="154"/>
      <c r="P373" s="154"/>
      <c r="Q373" s="154"/>
      <c r="R373" s="62"/>
    </row>
    <row r="374" s="1" customFormat="true" ht="12.75" hidden="false" customHeight="true" outlineLevel="0" collapsed="false"/>
  </sheetData>
  <mergeCells count="705">
    <mergeCell ref="H1:K1"/>
    <mergeCell ref="C3:Q3"/>
    <mergeCell ref="F5:P5"/>
    <mergeCell ref="F6:P6"/>
    <mergeCell ref="O8:P8"/>
    <mergeCell ref="O10:P10"/>
    <mergeCell ref="O11:P11"/>
    <mergeCell ref="O13:P13"/>
    <mergeCell ref="E14:F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D40:L40"/>
    <mergeCell ref="D41:L41"/>
    <mergeCell ref="C70:Q70"/>
    <mergeCell ref="F72:P72"/>
    <mergeCell ref="F73:P73"/>
    <mergeCell ref="M75:P75"/>
    <mergeCell ref="M77:Q77"/>
    <mergeCell ref="M78:Q78"/>
    <mergeCell ref="C80:G80"/>
    <mergeCell ref="N80:Q80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20:Q120"/>
    <mergeCell ref="D121:H121"/>
    <mergeCell ref="N121:Q121"/>
    <mergeCell ref="D122:H122"/>
    <mergeCell ref="N122:Q122"/>
    <mergeCell ref="D123:H123"/>
    <mergeCell ref="N123:Q123"/>
    <mergeCell ref="D124:H124"/>
    <mergeCell ref="N124:Q124"/>
    <mergeCell ref="D125:J125"/>
    <mergeCell ref="N125:Q125"/>
    <mergeCell ref="N126:Q126"/>
    <mergeCell ref="L128:Q128"/>
    <mergeCell ref="C134:Q134"/>
    <mergeCell ref="F136:P136"/>
    <mergeCell ref="F137:P137"/>
    <mergeCell ref="M139:P139"/>
    <mergeCell ref="M141:Q141"/>
    <mergeCell ref="M142:Q142"/>
    <mergeCell ref="F144:I144"/>
    <mergeCell ref="L144:M144"/>
    <mergeCell ref="N144:Q144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L268:M268"/>
    <mergeCell ref="N268:Q268"/>
    <mergeCell ref="N269:Q269"/>
    <mergeCell ref="F270:I270"/>
    <mergeCell ref="L270:M270"/>
    <mergeCell ref="N270:Q270"/>
    <mergeCell ref="N271:Q271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N298:Q298"/>
    <mergeCell ref="F299:I299"/>
    <mergeCell ref="L299:M299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N338:Q338"/>
    <mergeCell ref="F339:I339"/>
    <mergeCell ref="L339:M339"/>
    <mergeCell ref="N339:Q339"/>
    <mergeCell ref="F340:I340"/>
    <mergeCell ref="L340:M340"/>
    <mergeCell ref="N340:Q340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N351:Q351"/>
    <mergeCell ref="F352:I352"/>
    <mergeCell ref="L352:M352"/>
    <mergeCell ref="N352:Q352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N360:Q360"/>
    <mergeCell ref="N361:Q361"/>
    <mergeCell ref="F362:I362"/>
    <mergeCell ref="L362:M362"/>
    <mergeCell ref="N362:Q362"/>
    <mergeCell ref="N363:Q363"/>
    <mergeCell ref="F364:I364"/>
    <mergeCell ref="L364:M364"/>
    <mergeCell ref="N364:Q364"/>
    <mergeCell ref="N365:Q365"/>
    <mergeCell ref="F366:I366"/>
    <mergeCell ref="L366:M366"/>
    <mergeCell ref="N366:Q366"/>
    <mergeCell ref="F367:I367"/>
    <mergeCell ref="L367:M367"/>
    <mergeCell ref="N367:Q367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55" width="7"/>
    <col collapsed="false" customWidth="true" hidden="false" outlineLevel="0" max="2" min="2" style="156" width="8.66"/>
    <col collapsed="false" customWidth="true" hidden="false" outlineLevel="0" max="3" min="3" style="156" width="15.51"/>
    <col collapsed="false" customWidth="true" hidden="false" outlineLevel="0" max="4" min="4" style="156" width="46.84"/>
    <col collapsed="false" customWidth="true" hidden="false" outlineLevel="0" max="5" min="5" style="156" width="5.51"/>
    <col collapsed="false" customWidth="true" hidden="false" outlineLevel="0" max="6" min="6" style="157" width="11.16"/>
    <col collapsed="false" customWidth="true" hidden="false" outlineLevel="0" max="7" min="7" style="158" width="13.33"/>
    <col collapsed="false" customWidth="true" hidden="false" outlineLevel="0" max="8" min="8" style="158" width="21.16"/>
    <col collapsed="false" customWidth="false" hidden="false" outlineLevel="0" max="16384" min="9" style="159" width="10.5"/>
  </cols>
  <sheetData>
    <row r="1" customFormat="false" ht="27.75" hidden="false" customHeight="true" outlineLevel="0" collapsed="false">
      <c r="A1" s="160" t="s">
        <v>895</v>
      </c>
      <c r="B1" s="160"/>
      <c r="C1" s="160"/>
      <c r="D1" s="160"/>
      <c r="E1" s="160"/>
      <c r="F1" s="160"/>
      <c r="G1" s="160"/>
      <c r="H1" s="160"/>
    </row>
    <row r="2" customFormat="false" ht="12.75" hidden="false" customHeight="true" outlineLevel="0" collapsed="false">
      <c r="A2" s="161" t="s">
        <v>896</v>
      </c>
      <c r="B2" s="161"/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A3" s="161" t="s">
        <v>897</v>
      </c>
      <c r="B3" s="161"/>
      <c r="C3" s="161"/>
      <c r="D3" s="161"/>
      <c r="E3" s="161"/>
      <c r="F3" s="161"/>
      <c r="G3" s="161"/>
      <c r="H3" s="161"/>
    </row>
    <row r="4" customFormat="false" ht="13.5" hidden="false" customHeight="true" outlineLevel="0" collapsed="false">
      <c r="A4" s="162"/>
      <c r="B4" s="161"/>
      <c r="C4" s="162"/>
      <c r="D4" s="161"/>
      <c r="E4" s="161"/>
      <c r="F4" s="161"/>
      <c r="G4" s="161"/>
      <c r="H4" s="161"/>
    </row>
    <row r="5" customFormat="false" ht="6.75" hidden="false" customHeight="true" outlineLevel="0" collapsed="false">
      <c r="A5" s="163"/>
      <c r="B5" s="164"/>
      <c r="C5" s="165"/>
      <c r="D5" s="164"/>
      <c r="E5" s="164"/>
      <c r="F5" s="166"/>
      <c r="G5" s="167"/>
      <c r="H5" s="167"/>
    </row>
    <row r="6" customFormat="false" ht="12.75" hidden="false" customHeight="true" outlineLevel="0" collapsed="false">
      <c r="A6" s="168" t="s">
        <v>898</v>
      </c>
      <c r="B6" s="168"/>
      <c r="C6" s="168"/>
      <c r="D6" s="168"/>
      <c r="E6" s="168"/>
      <c r="F6" s="168"/>
      <c r="G6" s="168"/>
      <c r="H6" s="168"/>
    </row>
    <row r="7" customFormat="false" ht="13.5" hidden="false" customHeight="true" outlineLevel="0" collapsed="false">
      <c r="A7" s="168" t="s">
        <v>899</v>
      </c>
      <c r="B7" s="168"/>
      <c r="C7" s="168"/>
      <c r="D7" s="168"/>
      <c r="E7" s="168"/>
      <c r="F7" s="168"/>
      <c r="G7" s="168" t="s">
        <v>900</v>
      </c>
      <c r="H7" s="168"/>
    </row>
    <row r="8" customFormat="false" ht="13.5" hidden="false" customHeight="true" outlineLevel="0" collapsed="false">
      <c r="A8" s="168" t="s">
        <v>901</v>
      </c>
      <c r="B8" s="169"/>
      <c r="C8" s="169"/>
      <c r="D8" s="169"/>
      <c r="E8" s="169"/>
      <c r="F8" s="170"/>
      <c r="G8" s="168" t="s">
        <v>902</v>
      </c>
      <c r="H8" s="171"/>
    </row>
    <row r="9" customFormat="false" ht="6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</row>
    <row r="10" customFormat="false" ht="25.5" hidden="false" customHeight="true" outlineLevel="0" collapsed="false">
      <c r="A10" s="173" t="s">
        <v>903</v>
      </c>
      <c r="B10" s="173" t="s">
        <v>904</v>
      </c>
      <c r="C10" s="173" t="s">
        <v>905</v>
      </c>
      <c r="D10" s="173" t="s">
        <v>104</v>
      </c>
      <c r="E10" s="173" t="s">
        <v>105</v>
      </c>
      <c r="F10" s="173" t="s">
        <v>906</v>
      </c>
      <c r="G10" s="173" t="s">
        <v>907</v>
      </c>
      <c r="H10" s="173" t="s">
        <v>908</v>
      </c>
    </row>
    <row r="11" customFormat="false" ht="12.75" hidden="true" customHeight="true" outlineLevel="0" collapsed="false">
      <c r="A11" s="173" t="s">
        <v>92</v>
      </c>
      <c r="B11" s="173" t="s">
        <v>2</v>
      </c>
      <c r="C11" s="173" t="s">
        <v>865</v>
      </c>
      <c r="D11" s="173" t="s">
        <v>124</v>
      </c>
      <c r="E11" s="173" t="s">
        <v>909</v>
      </c>
      <c r="F11" s="173" t="s">
        <v>910</v>
      </c>
      <c r="G11" s="173" t="s">
        <v>911</v>
      </c>
      <c r="H11" s="173" t="s">
        <v>254</v>
      </c>
    </row>
    <row r="12" customFormat="false" ht="4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</row>
    <row r="13" customFormat="false" ht="30.75" hidden="false" customHeight="true" outlineLevel="0" collapsed="false">
      <c r="A13" s="174"/>
      <c r="B13" s="175"/>
      <c r="C13" s="175" t="s">
        <v>912</v>
      </c>
      <c r="D13" s="175" t="s">
        <v>913</v>
      </c>
      <c r="E13" s="175"/>
      <c r="F13" s="176"/>
      <c r="G13" s="177"/>
      <c r="H13" s="177" t="n">
        <f aca="false">SUM(H14+H37+H59)</f>
        <v>0</v>
      </c>
    </row>
    <row r="14" customFormat="false" ht="28.5" hidden="false" customHeight="true" outlineLevel="0" collapsed="false">
      <c r="A14" s="178"/>
      <c r="B14" s="179"/>
      <c r="C14" s="179" t="s">
        <v>914</v>
      </c>
      <c r="D14" s="179" t="s">
        <v>915</v>
      </c>
      <c r="E14" s="179"/>
      <c r="F14" s="180"/>
      <c r="G14" s="181"/>
      <c r="H14" s="181" t="n">
        <f aca="false">SUM(H15:H36)</f>
        <v>0</v>
      </c>
    </row>
    <row r="15" customFormat="false" ht="13.5" hidden="false" customHeight="true" outlineLevel="0" collapsed="false">
      <c r="A15" s="182" t="n">
        <v>18</v>
      </c>
      <c r="B15" s="183" t="s">
        <v>914</v>
      </c>
      <c r="C15" s="183" t="s">
        <v>916</v>
      </c>
      <c r="D15" s="183" t="s">
        <v>917</v>
      </c>
      <c r="E15" s="183" t="s">
        <v>437</v>
      </c>
      <c r="F15" s="184" t="n">
        <v>8</v>
      </c>
      <c r="G15" s="185"/>
      <c r="H15" s="185" t="n">
        <f aca="false">F15*G15</f>
        <v>0</v>
      </c>
    </row>
    <row r="16" customFormat="false" ht="13.5" hidden="false" customHeight="true" outlineLevel="0" collapsed="false">
      <c r="A16" s="182" t="n">
        <v>19</v>
      </c>
      <c r="B16" s="183" t="s">
        <v>914</v>
      </c>
      <c r="C16" s="183" t="s">
        <v>918</v>
      </c>
      <c r="D16" s="183" t="s">
        <v>919</v>
      </c>
      <c r="E16" s="183" t="s">
        <v>437</v>
      </c>
      <c r="F16" s="184" t="n">
        <v>10.5</v>
      </c>
      <c r="G16" s="185"/>
      <c r="H16" s="185" t="n">
        <f aca="false">F16*G16</f>
        <v>0</v>
      </c>
    </row>
    <row r="17" customFormat="false" ht="24" hidden="false" customHeight="true" outlineLevel="0" collapsed="false">
      <c r="A17" s="182" t="n">
        <v>54</v>
      </c>
      <c r="B17" s="183" t="s">
        <v>914</v>
      </c>
      <c r="C17" s="183" t="s">
        <v>920</v>
      </c>
      <c r="D17" s="183" t="s">
        <v>921</v>
      </c>
      <c r="E17" s="183" t="s">
        <v>437</v>
      </c>
      <c r="F17" s="184" t="n">
        <v>19</v>
      </c>
      <c r="G17" s="185"/>
      <c r="H17" s="185" t="n">
        <f aca="false">F17*G17</f>
        <v>0</v>
      </c>
    </row>
    <row r="18" customFormat="false" ht="24" hidden="false" customHeight="true" outlineLevel="0" collapsed="false">
      <c r="A18" s="182" t="n">
        <v>21</v>
      </c>
      <c r="B18" s="183" t="s">
        <v>914</v>
      </c>
      <c r="C18" s="183" t="s">
        <v>922</v>
      </c>
      <c r="D18" s="183" t="s">
        <v>923</v>
      </c>
      <c r="E18" s="183" t="s">
        <v>437</v>
      </c>
      <c r="F18" s="184" t="n">
        <v>42</v>
      </c>
      <c r="G18" s="185"/>
      <c r="H18" s="185" t="n">
        <f aca="false">F18*G18</f>
        <v>0</v>
      </c>
    </row>
    <row r="19" customFormat="false" ht="21" hidden="false" customHeight="true" outlineLevel="0" collapsed="false">
      <c r="A19" s="182" t="n">
        <v>4</v>
      </c>
      <c r="B19" s="183" t="s">
        <v>914</v>
      </c>
      <c r="C19" s="183" t="s">
        <v>924</v>
      </c>
      <c r="D19" s="183" t="s">
        <v>925</v>
      </c>
      <c r="E19" s="183" t="s">
        <v>437</v>
      </c>
      <c r="F19" s="184" t="n">
        <v>43.8</v>
      </c>
      <c r="G19" s="185"/>
      <c r="H19" s="185" t="n">
        <f aca="false">F19*G19</f>
        <v>0</v>
      </c>
    </row>
    <row r="20" customFormat="false" ht="20.25" hidden="false" customHeight="true" outlineLevel="0" collapsed="false">
      <c r="A20" s="182" t="n">
        <v>1</v>
      </c>
      <c r="B20" s="183" t="s">
        <v>914</v>
      </c>
      <c r="C20" s="183" t="s">
        <v>926</v>
      </c>
      <c r="D20" s="183" t="s">
        <v>927</v>
      </c>
      <c r="E20" s="183" t="s">
        <v>437</v>
      </c>
      <c r="F20" s="184" t="n">
        <v>46</v>
      </c>
      <c r="G20" s="185"/>
      <c r="H20" s="185" t="n">
        <f aca="false">F20*G20</f>
        <v>0</v>
      </c>
    </row>
    <row r="21" customFormat="false" ht="23.25" hidden="false" customHeight="true" outlineLevel="0" collapsed="false">
      <c r="A21" s="182" t="n">
        <v>2</v>
      </c>
      <c r="B21" s="183" t="s">
        <v>914</v>
      </c>
      <c r="C21" s="183" t="s">
        <v>928</v>
      </c>
      <c r="D21" s="183" t="s">
        <v>929</v>
      </c>
      <c r="E21" s="183" t="s">
        <v>437</v>
      </c>
      <c r="F21" s="184" t="n">
        <v>8.1</v>
      </c>
      <c r="G21" s="185"/>
      <c r="H21" s="185" t="n">
        <f aca="false">F21*G21</f>
        <v>0</v>
      </c>
    </row>
    <row r="22" customFormat="false" ht="22.5" hidden="false" customHeight="true" outlineLevel="0" collapsed="false">
      <c r="A22" s="182" t="n">
        <v>3</v>
      </c>
      <c r="B22" s="183" t="s">
        <v>914</v>
      </c>
      <c r="C22" s="183" t="s">
        <v>930</v>
      </c>
      <c r="D22" s="183" t="s">
        <v>931</v>
      </c>
      <c r="E22" s="183" t="s">
        <v>437</v>
      </c>
      <c r="F22" s="184" t="n">
        <v>28.5</v>
      </c>
      <c r="G22" s="185"/>
      <c r="H22" s="185" t="n">
        <f aca="false">F22*G22</f>
        <v>0</v>
      </c>
    </row>
    <row r="23" customFormat="false" ht="13.5" hidden="false" customHeight="true" outlineLevel="0" collapsed="false">
      <c r="A23" s="182" t="n">
        <v>14</v>
      </c>
      <c r="B23" s="183" t="s">
        <v>914</v>
      </c>
      <c r="C23" s="183" t="s">
        <v>932</v>
      </c>
      <c r="D23" s="183" t="s">
        <v>933</v>
      </c>
      <c r="E23" s="183" t="s">
        <v>437</v>
      </c>
      <c r="F23" s="184" t="n">
        <v>11</v>
      </c>
      <c r="G23" s="185"/>
      <c r="H23" s="185" t="n">
        <f aca="false">F23*G23</f>
        <v>0</v>
      </c>
    </row>
    <row r="24" customFormat="false" ht="13.5" hidden="false" customHeight="true" outlineLevel="0" collapsed="false">
      <c r="A24" s="182" t="n">
        <v>15</v>
      </c>
      <c r="B24" s="183" t="s">
        <v>914</v>
      </c>
      <c r="C24" s="183" t="s">
        <v>934</v>
      </c>
      <c r="D24" s="183" t="s">
        <v>935</v>
      </c>
      <c r="E24" s="183" t="s">
        <v>437</v>
      </c>
      <c r="F24" s="184" t="n">
        <v>28.5</v>
      </c>
      <c r="G24" s="185"/>
      <c r="H24" s="185" t="n">
        <f aca="false">F24*G24</f>
        <v>0</v>
      </c>
    </row>
    <row r="25" customFormat="false" ht="13.5" hidden="false" customHeight="true" outlineLevel="0" collapsed="false">
      <c r="A25" s="182" t="n">
        <v>7</v>
      </c>
      <c r="B25" s="183" t="s">
        <v>914</v>
      </c>
      <c r="C25" s="183" t="s">
        <v>936</v>
      </c>
      <c r="D25" s="183" t="s">
        <v>937</v>
      </c>
      <c r="E25" s="183" t="s">
        <v>156</v>
      </c>
      <c r="F25" s="184" t="n">
        <v>51</v>
      </c>
      <c r="G25" s="185"/>
      <c r="H25" s="185" t="n">
        <f aca="false">F25*G25</f>
        <v>0</v>
      </c>
    </row>
    <row r="26" customFormat="false" ht="13.5" hidden="false" customHeight="true" outlineLevel="0" collapsed="false">
      <c r="A26" s="182" t="n">
        <v>37</v>
      </c>
      <c r="B26" s="183" t="s">
        <v>914</v>
      </c>
      <c r="C26" s="183" t="s">
        <v>938</v>
      </c>
      <c r="D26" s="183" t="s">
        <v>939</v>
      </c>
      <c r="E26" s="183" t="s">
        <v>156</v>
      </c>
      <c r="F26" s="184" t="n">
        <v>2</v>
      </c>
      <c r="G26" s="185"/>
      <c r="H26" s="185" t="n">
        <f aca="false">F26*G26</f>
        <v>0</v>
      </c>
    </row>
    <row r="27" customFormat="false" ht="13.5" hidden="false" customHeight="true" outlineLevel="0" collapsed="false">
      <c r="A27" s="182" t="n">
        <v>36</v>
      </c>
      <c r="B27" s="183" t="s">
        <v>914</v>
      </c>
      <c r="C27" s="183" t="s">
        <v>940</v>
      </c>
      <c r="D27" s="183" t="s">
        <v>941</v>
      </c>
      <c r="E27" s="183" t="s">
        <v>156</v>
      </c>
      <c r="F27" s="184" t="n">
        <v>5</v>
      </c>
      <c r="G27" s="185"/>
      <c r="H27" s="185" t="n">
        <f aca="false">F27*G27</f>
        <v>0</v>
      </c>
    </row>
    <row r="28" customFormat="false" ht="45" hidden="false" customHeight="true" outlineLevel="0" collapsed="false">
      <c r="A28" s="182" t="n">
        <v>10</v>
      </c>
      <c r="B28" s="183" t="s">
        <v>942</v>
      </c>
      <c r="C28" s="183" t="s">
        <v>943</v>
      </c>
      <c r="D28" s="183" t="s">
        <v>944</v>
      </c>
      <c r="E28" s="183" t="s">
        <v>340</v>
      </c>
      <c r="F28" s="184" t="n">
        <v>8</v>
      </c>
      <c r="G28" s="185"/>
      <c r="H28" s="185" t="n">
        <f aca="false">F28*G28</f>
        <v>0</v>
      </c>
    </row>
    <row r="29" customFormat="false" ht="13.5" hidden="false" customHeight="true" outlineLevel="0" collapsed="false">
      <c r="A29" s="182" t="n">
        <v>11</v>
      </c>
      <c r="B29" s="183" t="s">
        <v>942</v>
      </c>
      <c r="C29" s="183" t="s">
        <v>945</v>
      </c>
      <c r="D29" s="183" t="s">
        <v>946</v>
      </c>
      <c r="E29" s="183" t="s">
        <v>340</v>
      </c>
      <c r="F29" s="184" t="n">
        <v>1</v>
      </c>
      <c r="G29" s="185"/>
      <c r="H29" s="185" t="n">
        <f aca="false">F29*G29</f>
        <v>0</v>
      </c>
    </row>
    <row r="30" customFormat="false" ht="13.5" hidden="false" customHeight="true" outlineLevel="0" collapsed="false">
      <c r="A30" s="182" t="n">
        <v>12</v>
      </c>
      <c r="B30" s="183" t="s">
        <v>942</v>
      </c>
      <c r="C30" s="183" t="s">
        <v>947</v>
      </c>
      <c r="D30" s="183" t="s">
        <v>948</v>
      </c>
      <c r="E30" s="183" t="s">
        <v>340</v>
      </c>
      <c r="F30" s="184" t="n">
        <v>3</v>
      </c>
      <c r="G30" s="185"/>
      <c r="H30" s="185" t="n">
        <f aca="false">F30*G30</f>
        <v>0</v>
      </c>
    </row>
    <row r="31" customFormat="false" ht="13.5" hidden="false" customHeight="true" outlineLevel="0" collapsed="false">
      <c r="A31" s="182" t="n">
        <v>13</v>
      </c>
      <c r="B31" s="183" t="s">
        <v>942</v>
      </c>
      <c r="C31" s="183" t="s">
        <v>949</v>
      </c>
      <c r="D31" s="183" t="s">
        <v>950</v>
      </c>
      <c r="E31" s="183" t="s">
        <v>340</v>
      </c>
      <c r="F31" s="184" t="n">
        <v>5</v>
      </c>
      <c r="G31" s="185"/>
      <c r="H31" s="185" t="n">
        <f aca="false">F31*G31</f>
        <v>0</v>
      </c>
    </row>
    <row r="32" customFormat="false" ht="34.5" hidden="false" customHeight="true" outlineLevel="0" collapsed="false">
      <c r="A32" s="182" t="n">
        <v>22</v>
      </c>
      <c r="B32" s="183" t="s">
        <v>942</v>
      </c>
      <c r="C32" s="183" t="s">
        <v>951</v>
      </c>
      <c r="D32" s="183" t="s">
        <v>952</v>
      </c>
      <c r="E32" s="183" t="s">
        <v>340</v>
      </c>
      <c r="F32" s="184" t="n">
        <v>4</v>
      </c>
      <c r="G32" s="185"/>
      <c r="H32" s="185" t="n">
        <f aca="false">F32*G32</f>
        <v>0</v>
      </c>
    </row>
    <row r="33" customFormat="false" ht="24" hidden="false" customHeight="true" outlineLevel="0" collapsed="false">
      <c r="A33" s="182" t="n">
        <v>23</v>
      </c>
      <c r="B33" s="183" t="s">
        <v>942</v>
      </c>
      <c r="C33" s="183" t="s">
        <v>953</v>
      </c>
      <c r="D33" s="183" t="s">
        <v>954</v>
      </c>
      <c r="E33" s="183" t="s">
        <v>340</v>
      </c>
      <c r="F33" s="184" t="n">
        <v>6</v>
      </c>
      <c r="G33" s="185"/>
      <c r="H33" s="185" t="n">
        <f aca="false">F33*G33</f>
        <v>0</v>
      </c>
    </row>
    <row r="34" customFormat="false" ht="24" hidden="false" customHeight="true" outlineLevel="0" collapsed="false">
      <c r="A34" s="182" t="n">
        <v>49</v>
      </c>
      <c r="B34" s="183" t="s">
        <v>942</v>
      </c>
      <c r="C34" s="183" t="s">
        <v>955</v>
      </c>
      <c r="D34" s="183" t="s">
        <v>956</v>
      </c>
      <c r="E34" s="183" t="s">
        <v>957</v>
      </c>
      <c r="F34" s="184" t="n">
        <v>40</v>
      </c>
      <c r="G34" s="185"/>
      <c r="H34" s="185" t="n">
        <f aca="false">F34*G34</f>
        <v>0</v>
      </c>
    </row>
    <row r="35" customFormat="false" ht="13.5" hidden="false" customHeight="true" outlineLevel="0" collapsed="false">
      <c r="A35" s="182" t="n">
        <v>63</v>
      </c>
      <c r="B35" s="183" t="s">
        <v>942</v>
      </c>
      <c r="C35" s="183" t="s">
        <v>958</v>
      </c>
      <c r="D35" s="183" t="s">
        <v>959</v>
      </c>
      <c r="E35" s="183" t="s">
        <v>437</v>
      </c>
      <c r="F35" s="184" t="n">
        <v>14</v>
      </c>
      <c r="G35" s="185"/>
      <c r="H35" s="185" t="n">
        <f aca="false">F35*G35</f>
        <v>0</v>
      </c>
    </row>
    <row r="36" customFormat="false" ht="24.75" hidden="false" customHeight="true" outlineLevel="0" collapsed="false">
      <c r="A36" s="182" t="n">
        <v>9</v>
      </c>
      <c r="B36" s="183" t="s">
        <v>914</v>
      </c>
      <c r="C36" s="183" t="s">
        <v>960</v>
      </c>
      <c r="D36" s="183" t="s">
        <v>961</v>
      </c>
      <c r="E36" s="183" t="s">
        <v>437</v>
      </c>
      <c r="F36" s="184" t="n">
        <v>245.4</v>
      </c>
      <c r="G36" s="185"/>
      <c r="H36" s="185" t="n">
        <f aca="false">F36*G36</f>
        <v>0</v>
      </c>
    </row>
    <row r="37" customFormat="false" ht="28.5" hidden="false" customHeight="true" outlineLevel="0" collapsed="false">
      <c r="A37" s="178"/>
      <c r="B37" s="179"/>
      <c r="C37" s="179" t="s">
        <v>962</v>
      </c>
      <c r="D37" s="179" t="s">
        <v>963</v>
      </c>
      <c r="E37" s="179"/>
      <c r="F37" s="180"/>
      <c r="G37" s="181"/>
      <c r="H37" s="181" t="n">
        <f aca="false">SUM(H38:H58)</f>
        <v>0</v>
      </c>
    </row>
    <row r="38" customFormat="false" ht="54.75" hidden="false" customHeight="true" outlineLevel="0" collapsed="false">
      <c r="A38" s="182" t="n">
        <v>25</v>
      </c>
      <c r="B38" s="183" t="s">
        <v>914</v>
      </c>
      <c r="C38" s="183" t="s">
        <v>964</v>
      </c>
      <c r="D38" s="183" t="s">
        <v>965</v>
      </c>
      <c r="E38" s="183" t="s">
        <v>966</v>
      </c>
      <c r="F38" s="184" t="n">
        <v>6</v>
      </c>
      <c r="G38" s="185"/>
      <c r="H38" s="185" t="n">
        <f aca="false">F38*G38</f>
        <v>0</v>
      </c>
    </row>
    <row r="39" customFormat="false" ht="59.25" hidden="false" customHeight="true" outlineLevel="0" collapsed="false">
      <c r="A39" s="182" t="n">
        <v>35</v>
      </c>
      <c r="B39" s="183" t="s">
        <v>914</v>
      </c>
      <c r="C39" s="183" t="s">
        <v>967</v>
      </c>
      <c r="D39" s="183" t="s">
        <v>968</v>
      </c>
      <c r="E39" s="183" t="s">
        <v>966</v>
      </c>
      <c r="F39" s="184" t="n">
        <v>6</v>
      </c>
      <c r="G39" s="185"/>
      <c r="H39" s="185" t="n">
        <f aca="false">F39*G39</f>
        <v>0</v>
      </c>
    </row>
    <row r="40" customFormat="false" ht="24" hidden="false" customHeight="true" outlineLevel="0" collapsed="false">
      <c r="A40" s="182" t="n">
        <v>50</v>
      </c>
      <c r="B40" s="183" t="s">
        <v>914</v>
      </c>
      <c r="C40" s="183" t="s">
        <v>969</v>
      </c>
      <c r="D40" s="183" t="s">
        <v>970</v>
      </c>
      <c r="E40" s="183" t="s">
        <v>966</v>
      </c>
      <c r="F40" s="184" t="n">
        <v>1</v>
      </c>
      <c r="G40" s="185"/>
      <c r="H40" s="185" t="n">
        <f aca="false">F40*G40</f>
        <v>0</v>
      </c>
    </row>
    <row r="41" customFormat="false" ht="24" hidden="false" customHeight="true" outlineLevel="0" collapsed="false">
      <c r="A41" s="182" t="n">
        <v>56</v>
      </c>
      <c r="B41" s="183" t="s">
        <v>914</v>
      </c>
      <c r="C41" s="183" t="s">
        <v>971</v>
      </c>
      <c r="D41" s="183" t="s">
        <v>972</v>
      </c>
      <c r="E41" s="183" t="s">
        <v>156</v>
      </c>
      <c r="F41" s="184" t="n">
        <v>1</v>
      </c>
      <c r="G41" s="185"/>
      <c r="H41" s="185" t="n">
        <f aca="false">F41*G41</f>
        <v>0</v>
      </c>
    </row>
    <row r="42" customFormat="false" ht="34.5" hidden="false" customHeight="true" outlineLevel="0" collapsed="false">
      <c r="A42" s="182" t="n">
        <v>29</v>
      </c>
      <c r="B42" s="183" t="s">
        <v>914</v>
      </c>
      <c r="C42" s="183" t="s">
        <v>973</v>
      </c>
      <c r="D42" s="183" t="s">
        <v>974</v>
      </c>
      <c r="E42" s="183" t="s">
        <v>966</v>
      </c>
      <c r="F42" s="184" t="n">
        <v>1</v>
      </c>
      <c r="G42" s="185"/>
      <c r="H42" s="185" t="n">
        <f aca="false">F42*G42</f>
        <v>0</v>
      </c>
    </row>
    <row r="43" customFormat="false" ht="24" hidden="false" customHeight="true" outlineLevel="0" collapsed="false">
      <c r="A43" s="182" t="n">
        <v>34</v>
      </c>
      <c r="B43" s="183" t="s">
        <v>914</v>
      </c>
      <c r="C43" s="183" t="s">
        <v>975</v>
      </c>
      <c r="D43" s="183" t="s">
        <v>976</v>
      </c>
      <c r="E43" s="183" t="s">
        <v>966</v>
      </c>
      <c r="F43" s="184" t="n">
        <v>1</v>
      </c>
      <c r="G43" s="185"/>
      <c r="H43" s="185" t="n">
        <f aca="false">F43*G43</f>
        <v>0</v>
      </c>
    </row>
    <row r="44" customFormat="false" ht="34.5" hidden="false" customHeight="true" outlineLevel="0" collapsed="false">
      <c r="A44" s="182" t="n">
        <v>52</v>
      </c>
      <c r="B44" s="183" t="s">
        <v>914</v>
      </c>
      <c r="C44" s="183" t="s">
        <v>977</v>
      </c>
      <c r="D44" s="183" t="s">
        <v>978</v>
      </c>
      <c r="E44" s="183" t="s">
        <v>966</v>
      </c>
      <c r="F44" s="184" t="n">
        <v>2</v>
      </c>
      <c r="G44" s="185"/>
      <c r="H44" s="185" t="n">
        <f aca="false">F44*G44</f>
        <v>0</v>
      </c>
    </row>
    <row r="45" customFormat="false" ht="66.75" hidden="false" customHeight="true" outlineLevel="0" collapsed="false">
      <c r="A45" s="182" t="n">
        <v>53</v>
      </c>
      <c r="B45" s="183" t="s">
        <v>914</v>
      </c>
      <c r="C45" s="183" t="s">
        <v>979</v>
      </c>
      <c r="D45" s="183" t="s">
        <v>980</v>
      </c>
      <c r="E45" s="183" t="s">
        <v>966</v>
      </c>
      <c r="F45" s="184" t="n">
        <v>2</v>
      </c>
      <c r="G45" s="185"/>
      <c r="H45" s="185" t="n">
        <f aca="false">F45*G45</f>
        <v>0</v>
      </c>
    </row>
    <row r="46" customFormat="false" ht="24" hidden="false" customHeight="true" outlineLevel="0" collapsed="false">
      <c r="A46" s="182" t="n">
        <v>68</v>
      </c>
      <c r="B46" s="183" t="s">
        <v>914</v>
      </c>
      <c r="C46" s="183" t="s">
        <v>981</v>
      </c>
      <c r="D46" s="183" t="s">
        <v>982</v>
      </c>
      <c r="E46" s="183" t="s">
        <v>966</v>
      </c>
      <c r="F46" s="184" t="n">
        <v>2</v>
      </c>
      <c r="G46" s="185"/>
      <c r="H46" s="185" t="n">
        <f aca="false">F46*G46</f>
        <v>0</v>
      </c>
    </row>
    <row r="47" customFormat="false" ht="24" hidden="false" customHeight="true" outlineLevel="0" collapsed="false">
      <c r="A47" s="182" t="n">
        <v>26</v>
      </c>
      <c r="B47" s="183" t="s">
        <v>914</v>
      </c>
      <c r="C47" s="183" t="s">
        <v>983</v>
      </c>
      <c r="D47" s="183" t="s">
        <v>984</v>
      </c>
      <c r="E47" s="183" t="s">
        <v>966</v>
      </c>
      <c r="F47" s="184" t="n">
        <v>15</v>
      </c>
      <c r="G47" s="185"/>
      <c r="H47" s="185" t="n">
        <f aca="false">F47*G47</f>
        <v>0</v>
      </c>
    </row>
    <row r="48" customFormat="false" ht="24" hidden="false" customHeight="true" outlineLevel="0" collapsed="false">
      <c r="A48" s="182" t="n">
        <v>32</v>
      </c>
      <c r="B48" s="183" t="s">
        <v>914</v>
      </c>
      <c r="C48" s="183" t="n">
        <v>725822612</v>
      </c>
      <c r="D48" s="183" t="s">
        <v>985</v>
      </c>
      <c r="E48" s="183" t="s">
        <v>966</v>
      </c>
      <c r="F48" s="184" t="n">
        <v>17</v>
      </c>
      <c r="G48" s="185"/>
      <c r="H48" s="185" t="n">
        <f aca="false">F48*G48</f>
        <v>0</v>
      </c>
    </row>
    <row r="49" customFormat="false" ht="30.75" hidden="false" customHeight="true" outlineLevel="0" collapsed="false">
      <c r="A49" s="182" t="n">
        <v>30</v>
      </c>
      <c r="B49" s="183" t="s">
        <v>914</v>
      </c>
      <c r="C49" s="183" t="s">
        <v>986</v>
      </c>
      <c r="D49" s="183" t="s">
        <v>987</v>
      </c>
      <c r="E49" s="183" t="s">
        <v>966</v>
      </c>
      <c r="F49" s="184" t="n">
        <v>4</v>
      </c>
      <c r="G49" s="185"/>
      <c r="H49" s="185" t="n">
        <f aca="false">F49*G49</f>
        <v>0</v>
      </c>
    </row>
    <row r="50" customFormat="false" ht="24" hidden="false" customHeight="true" outlineLevel="0" collapsed="false">
      <c r="A50" s="182" t="n">
        <v>33</v>
      </c>
      <c r="B50" s="183" t="s">
        <v>914</v>
      </c>
      <c r="C50" s="183" t="s">
        <v>988</v>
      </c>
      <c r="D50" s="183" t="s">
        <v>989</v>
      </c>
      <c r="E50" s="183" t="s">
        <v>966</v>
      </c>
      <c r="F50" s="184" t="n">
        <v>4</v>
      </c>
      <c r="G50" s="185"/>
      <c r="H50" s="185" t="n">
        <f aca="false">F50*G50</f>
        <v>0</v>
      </c>
    </row>
    <row r="51" customFormat="false" ht="13.5" hidden="false" customHeight="true" outlineLevel="0" collapsed="false">
      <c r="A51" s="182" t="n">
        <v>57</v>
      </c>
      <c r="B51" s="183" t="s">
        <v>914</v>
      </c>
      <c r="C51" s="183" t="s">
        <v>990</v>
      </c>
      <c r="D51" s="183" t="s">
        <v>991</v>
      </c>
      <c r="E51" s="183" t="s">
        <v>156</v>
      </c>
      <c r="F51" s="184" t="n">
        <v>1</v>
      </c>
      <c r="G51" s="185"/>
      <c r="H51" s="185" t="n">
        <f aca="false">F51*G51</f>
        <v>0</v>
      </c>
    </row>
    <row r="52" customFormat="false" ht="24" hidden="false" customHeight="true" outlineLevel="0" collapsed="false">
      <c r="A52" s="182" t="n">
        <v>27</v>
      </c>
      <c r="B52" s="183" t="s">
        <v>914</v>
      </c>
      <c r="C52" s="183" t="s">
        <v>992</v>
      </c>
      <c r="D52" s="183" t="s">
        <v>993</v>
      </c>
      <c r="E52" s="183" t="s">
        <v>966</v>
      </c>
      <c r="F52" s="184" t="n">
        <v>1</v>
      </c>
      <c r="G52" s="185"/>
      <c r="H52" s="185" t="n">
        <f aca="false">F52*G52</f>
        <v>0</v>
      </c>
    </row>
    <row r="53" customFormat="false" ht="24" hidden="false" customHeight="true" outlineLevel="0" collapsed="false">
      <c r="A53" s="182" t="n">
        <v>62</v>
      </c>
      <c r="B53" s="183" t="s">
        <v>914</v>
      </c>
      <c r="C53" s="183" t="s">
        <v>994</v>
      </c>
      <c r="D53" s="183" t="s">
        <v>995</v>
      </c>
      <c r="E53" s="183" t="s">
        <v>966</v>
      </c>
      <c r="F53" s="184" t="n">
        <v>1</v>
      </c>
      <c r="G53" s="185"/>
      <c r="H53" s="185" t="n">
        <f aca="false">F53*G53</f>
        <v>0</v>
      </c>
    </row>
    <row r="54" customFormat="false" ht="30.75" hidden="false" customHeight="true" outlineLevel="0" collapsed="false">
      <c r="A54" s="182" t="n">
        <v>64</v>
      </c>
      <c r="B54" s="183" t="s">
        <v>914</v>
      </c>
      <c r="C54" s="183" t="s">
        <v>996</v>
      </c>
      <c r="D54" s="183" t="s">
        <v>997</v>
      </c>
      <c r="E54" s="183" t="s">
        <v>966</v>
      </c>
      <c r="F54" s="184" t="n">
        <v>1</v>
      </c>
      <c r="G54" s="185"/>
      <c r="H54" s="185" t="n">
        <f aca="false">F54*G54</f>
        <v>0</v>
      </c>
    </row>
    <row r="55" customFormat="false" ht="24" hidden="false" customHeight="true" outlineLevel="0" collapsed="false">
      <c r="A55" s="182" t="n">
        <v>65</v>
      </c>
      <c r="B55" s="183" t="s">
        <v>914</v>
      </c>
      <c r="C55" s="183" t="s">
        <v>998</v>
      </c>
      <c r="D55" s="183" t="s">
        <v>999</v>
      </c>
      <c r="E55" s="183" t="s">
        <v>966</v>
      </c>
      <c r="F55" s="184" t="n">
        <v>1</v>
      </c>
      <c r="G55" s="185"/>
      <c r="H55" s="185" t="n">
        <f aca="false">F55*G55</f>
        <v>0</v>
      </c>
    </row>
    <row r="56" customFormat="false" ht="24" hidden="false" customHeight="true" outlineLevel="0" collapsed="false">
      <c r="A56" s="182" t="n">
        <v>66</v>
      </c>
      <c r="B56" s="183" t="s">
        <v>914</v>
      </c>
      <c r="C56" s="183" t="s">
        <v>1000</v>
      </c>
      <c r="D56" s="183" t="s">
        <v>1001</v>
      </c>
      <c r="E56" s="183" t="s">
        <v>966</v>
      </c>
      <c r="F56" s="184" t="n">
        <v>1</v>
      </c>
      <c r="G56" s="185"/>
      <c r="H56" s="185" t="n">
        <f aca="false">F56*G56</f>
        <v>0</v>
      </c>
    </row>
    <row r="57" customFormat="false" ht="24" hidden="false" customHeight="true" outlineLevel="0" collapsed="false">
      <c r="A57" s="182" t="n">
        <v>31</v>
      </c>
      <c r="B57" s="183" t="s">
        <v>914</v>
      </c>
      <c r="C57" s="183" t="s">
        <v>1002</v>
      </c>
      <c r="D57" s="183" t="s">
        <v>1003</v>
      </c>
      <c r="E57" s="183" t="s">
        <v>966</v>
      </c>
      <c r="F57" s="184" t="n">
        <v>44</v>
      </c>
      <c r="G57" s="185"/>
      <c r="H57" s="185" t="n">
        <f aca="false">F57*G57</f>
        <v>0</v>
      </c>
    </row>
    <row r="58" customFormat="false" ht="42.75" hidden="false" customHeight="true" outlineLevel="0" collapsed="false">
      <c r="A58" s="182" t="n">
        <v>51</v>
      </c>
      <c r="B58" s="183" t="s">
        <v>914</v>
      </c>
      <c r="C58" s="183" t="s">
        <v>1004</v>
      </c>
      <c r="D58" s="183" t="s">
        <v>1005</v>
      </c>
      <c r="E58" s="183" t="s">
        <v>966</v>
      </c>
      <c r="F58" s="184" t="n">
        <v>3</v>
      </c>
      <c r="G58" s="185"/>
      <c r="H58" s="185" t="n">
        <f aca="false">F58*G58</f>
        <v>0</v>
      </c>
    </row>
    <row r="59" customFormat="false" ht="28.5" hidden="false" customHeight="true" outlineLevel="0" collapsed="false">
      <c r="A59" s="186"/>
      <c r="B59" s="187"/>
      <c r="C59" s="187" t="s">
        <v>1006</v>
      </c>
      <c r="D59" s="187" t="s">
        <v>1007</v>
      </c>
      <c r="E59" s="187"/>
      <c r="F59" s="188"/>
      <c r="G59" s="189"/>
      <c r="H59" s="189" t="n">
        <f aca="false">SUM(H60:H75)</f>
        <v>0</v>
      </c>
    </row>
    <row r="60" customFormat="false" ht="24" hidden="false" customHeight="true" outlineLevel="0" collapsed="false">
      <c r="A60" s="182" t="n">
        <v>41</v>
      </c>
      <c r="B60" s="183" t="s">
        <v>914</v>
      </c>
      <c r="C60" s="183" t="s">
        <v>1008</v>
      </c>
      <c r="D60" s="183" t="s">
        <v>1009</v>
      </c>
      <c r="E60" s="183" t="s">
        <v>437</v>
      </c>
      <c r="F60" s="184" t="n">
        <v>154</v>
      </c>
      <c r="G60" s="185"/>
      <c r="H60" s="185" t="n">
        <f aca="false">F60*G60</f>
        <v>0</v>
      </c>
    </row>
    <row r="61" customFormat="false" ht="24" hidden="false" customHeight="true" outlineLevel="0" collapsed="false">
      <c r="A61" s="182" t="n">
        <v>39</v>
      </c>
      <c r="B61" s="183" t="s">
        <v>914</v>
      </c>
      <c r="C61" s="183" t="s">
        <v>1010</v>
      </c>
      <c r="D61" s="183" t="s">
        <v>1011</v>
      </c>
      <c r="E61" s="183" t="s">
        <v>437</v>
      </c>
      <c r="F61" s="184" t="n">
        <v>108.2</v>
      </c>
      <c r="G61" s="185"/>
      <c r="H61" s="185" t="n">
        <f aca="false">F61*G61</f>
        <v>0</v>
      </c>
    </row>
    <row r="62" customFormat="false" ht="24" hidden="false" customHeight="true" outlineLevel="0" collapsed="false">
      <c r="A62" s="182" t="n">
        <v>40</v>
      </c>
      <c r="B62" s="183" t="s">
        <v>914</v>
      </c>
      <c r="C62" s="183" t="s">
        <v>1012</v>
      </c>
      <c r="D62" s="183" t="s">
        <v>1013</v>
      </c>
      <c r="E62" s="183" t="s">
        <v>437</v>
      </c>
      <c r="F62" s="184" t="n">
        <v>60</v>
      </c>
      <c r="G62" s="185"/>
      <c r="H62" s="185" t="n">
        <f aca="false">F62*G62</f>
        <v>0</v>
      </c>
    </row>
    <row r="63" customFormat="false" ht="24" hidden="false" customHeight="true" outlineLevel="0" collapsed="false">
      <c r="A63" s="182" t="n">
        <v>38</v>
      </c>
      <c r="B63" s="183" t="s">
        <v>914</v>
      </c>
      <c r="C63" s="183" t="s">
        <v>1014</v>
      </c>
      <c r="D63" s="183" t="s">
        <v>1015</v>
      </c>
      <c r="E63" s="183" t="s">
        <v>437</v>
      </c>
      <c r="F63" s="184" t="n">
        <v>57</v>
      </c>
      <c r="G63" s="185"/>
      <c r="H63" s="185" t="n">
        <f aca="false">F63*G63</f>
        <v>0</v>
      </c>
    </row>
    <row r="64" customFormat="false" ht="13.5" hidden="false" customHeight="true" outlineLevel="0" collapsed="false">
      <c r="A64" s="182" t="n">
        <v>61</v>
      </c>
      <c r="B64" s="183" t="s">
        <v>914</v>
      </c>
      <c r="C64" s="183" t="s">
        <v>1016</v>
      </c>
      <c r="D64" s="183" t="s">
        <v>1017</v>
      </c>
      <c r="E64" s="183" t="s">
        <v>437</v>
      </c>
      <c r="F64" s="184" t="n">
        <v>154</v>
      </c>
      <c r="G64" s="185"/>
      <c r="H64" s="185" t="n">
        <f aca="false">F64*G64</f>
        <v>0</v>
      </c>
    </row>
    <row r="65" customFormat="false" ht="13.5" hidden="false" customHeight="true" outlineLevel="0" collapsed="false">
      <c r="A65" s="182" t="n">
        <v>58</v>
      </c>
      <c r="B65" s="183" t="s">
        <v>914</v>
      </c>
      <c r="C65" s="183" t="s">
        <v>1016</v>
      </c>
      <c r="D65" s="183" t="s">
        <v>1018</v>
      </c>
      <c r="E65" s="183" t="s">
        <v>437</v>
      </c>
      <c r="F65" s="184" t="n">
        <v>108</v>
      </c>
      <c r="G65" s="185"/>
      <c r="H65" s="185" t="n">
        <f aca="false">F65*G65</f>
        <v>0</v>
      </c>
    </row>
    <row r="66" customFormat="false" ht="13.5" hidden="false" customHeight="true" outlineLevel="0" collapsed="false">
      <c r="A66" s="182" t="n">
        <v>59</v>
      </c>
      <c r="B66" s="183" t="s">
        <v>914</v>
      </c>
      <c r="C66" s="183" t="s">
        <v>1019</v>
      </c>
      <c r="D66" s="183" t="s">
        <v>1020</v>
      </c>
      <c r="E66" s="183" t="s">
        <v>437</v>
      </c>
      <c r="F66" s="184" t="n">
        <v>60</v>
      </c>
      <c r="G66" s="185"/>
      <c r="H66" s="185" t="n">
        <f aca="false">F66*G66</f>
        <v>0</v>
      </c>
    </row>
    <row r="67" customFormat="false" ht="13.5" hidden="false" customHeight="true" outlineLevel="0" collapsed="false">
      <c r="A67" s="182" t="n">
        <v>60</v>
      </c>
      <c r="B67" s="183" t="s">
        <v>914</v>
      </c>
      <c r="C67" s="183" t="s">
        <v>1021</v>
      </c>
      <c r="D67" s="183" t="s">
        <v>1022</v>
      </c>
      <c r="E67" s="183" t="s">
        <v>437</v>
      </c>
      <c r="F67" s="184" t="n">
        <v>57</v>
      </c>
      <c r="G67" s="185"/>
      <c r="H67" s="185" t="n">
        <f aca="false">F67*G67</f>
        <v>0</v>
      </c>
    </row>
    <row r="68" customFormat="false" ht="27" hidden="false" customHeight="true" outlineLevel="0" collapsed="false">
      <c r="A68" s="182" t="n">
        <v>42</v>
      </c>
      <c r="B68" s="183" t="s">
        <v>914</v>
      </c>
      <c r="C68" s="183" t="s">
        <v>1023</v>
      </c>
      <c r="D68" s="183" t="s">
        <v>1024</v>
      </c>
      <c r="E68" s="183" t="s">
        <v>156</v>
      </c>
      <c r="F68" s="184" t="n">
        <v>50</v>
      </c>
      <c r="G68" s="185"/>
      <c r="H68" s="185" t="n">
        <f aca="false">F68*G68</f>
        <v>0</v>
      </c>
    </row>
    <row r="69" customFormat="false" ht="13.5" hidden="false" customHeight="true" outlineLevel="0" collapsed="false">
      <c r="A69" s="182" t="n">
        <v>67</v>
      </c>
      <c r="B69" s="183" t="s">
        <v>914</v>
      </c>
      <c r="C69" s="183" t="s">
        <v>1025</v>
      </c>
      <c r="D69" s="183" t="s">
        <v>1026</v>
      </c>
      <c r="E69" s="183" t="s">
        <v>156</v>
      </c>
      <c r="F69" s="184" t="n">
        <v>8</v>
      </c>
      <c r="G69" s="185"/>
      <c r="H69" s="185" t="n">
        <f aca="false">F69*G69</f>
        <v>0</v>
      </c>
    </row>
    <row r="70" customFormat="false" ht="13.5" hidden="false" customHeight="true" outlineLevel="0" collapsed="false">
      <c r="A70" s="182" t="n">
        <v>43</v>
      </c>
      <c r="B70" s="183" t="s">
        <v>914</v>
      </c>
      <c r="C70" s="183" t="s">
        <v>1027</v>
      </c>
      <c r="D70" s="183" t="s">
        <v>1028</v>
      </c>
      <c r="E70" s="183" t="s">
        <v>156</v>
      </c>
      <c r="F70" s="184" t="n">
        <v>7</v>
      </c>
      <c r="G70" s="185"/>
      <c r="H70" s="185" t="n">
        <f aca="false">F70*G70</f>
        <v>0</v>
      </c>
    </row>
    <row r="71" customFormat="false" ht="13.5" hidden="false" customHeight="true" outlineLevel="0" collapsed="false">
      <c r="A71" s="182" t="n">
        <v>44</v>
      </c>
      <c r="B71" s="183" t="s">
        <v>914</v>
      </c>
      <c r="C71" s="183" t="s">
        <v>1029</v>
      </c>
      <c r="D71" s="183" t="s">
        <v>1030</v>
      </c>
      <c r="E71" s="183" t="s">
        <v>156</v>
      </c>
      <c r="F71" s="184" t="n">
        <v>2</v>
      </c>
      <c r="G71" s="185"/>
      <c r="H71" s="185" t="n">
        <f aca="false">F71*G71</f>
        <v>0</v>
      </c>
    </row>
    <row r="72" customFormat="false" ht="13.5" hidden="false" customHeight="true" outlineLevel="0" collapsed="false">
      <c r="A72" s="182" t="n">
        <v>45</v>
      </c>
      <c r="B72" s="183" t="s">
        <v>914</v>
      </c>
      <c r="C72" s="183" t="s">
        <v>1031</v>
      </c>
      <c r="D72" s="183" t="s">
        <v>1032</v>
      </c>
      <c r="E72" s="183" t="s">
        <v>156</v>
      </c>
      <c r="F72" s="184" t="n">
        <v>4</v>
      </c>
      <c r="G72" s="185"/>
      <c r="H72" s="185" t="n">
        <f aca="false">F72*G72</f>
        <v>0</v>
      </c>
    </row>
    <row r="73" customFormat="false" ht="13.5" hidden="false" customHeight="true" outlineLevel="0" collapsed="false">
      <c r="A73" s="182" t="n">
        <v>47</v>
      </c>
      <c r="B73" s="183" t="s">
        <v>942</v>
      </c>
      <c r="C73" s="183" t="s">
        <v>1033</v>
      </c>
      <c r="D73" s="183" t="s">
        <v>1034</v>
      </c>
      <c r="E73" s="183" t="s">
        <v>340</v>
      </c>
      <c r="F73" s="184" t="n">
        <v>15</v>
      </c>
      <c r="G73" s="185"/>
      <c r="H73" s="185" t="n">
        <f aca="false">F73*G73</f>
        <v>0</v>
      </c>
    </row>
    <row r="74" customFormat="false" ht="23.25" hidden="false" customHeight="true" outlineLevel="0" collapsed="false">
      <c r="A74" s="182" t="n">
        <v>48</v>
      </c>
      <c r="B74" s="183" t="s">
        <v>942</v>
      </c>
      <c r="C74" s="183" t="s">
        <v>1035</v>
      </c>
      <c r="D74" s="183" t="s">
        <v>1036</v>
      </c>
      <c r="E74" s="183" t="s">
        <v>1037</v>
      </c>
      <c r="F74" s="184" t="n">
        <v>80</v>
      </c>
      <c r="G74" s="185"/>
      <c r="H74" s="185" t="n">
        <f aca="false">F74*G74</f>
        <v>0</v>
      </c>
    </row>
    <row r="75" customFormat="false" ht="24" hidden="false" customHeight="true" outlineLevel="0" collapsed="false">
      <c r="A75" s="182" t="n">
        <v>46</v>
      </c>
      <c r="B75" s="183" t="s">
        <v>914</v>
      </c>
      <c r="C75" s="183" t="s">
        <v>1038</v>
      </c>
      <c r="D75" s="183" t="s">
        <v>1039</v>
      </c>
      <c r="E75" s="183" t="s">
        <v>437</v>
      </c>
      <c r="F75" s="184" t="n">
        <v>379</v>
      </c>
      <c r="G75" s="185"/>
      <c r="H75" s="185" t="n">
        <f aca="false">F75*G75</f>
        <v>0</v>
      </c>
    </row>
    <row r="76" customFormat="false" ht="30.75" hidden="false" customHeight="true" outlineLevel="0" collapsed="false">
      <c r="A76" s="190"/>
      <c r="B76" s="191"/>
      <c r="C76" s="191"/>
      <c r="D76" s="191" t="s">
        <v>1040</v>
      </c>
      <c r="E76" s="191"/>
      <c r="F76" s="192"/>
      <c r="G76" s="193"/>
      <c r="H76" s="193" t="n">
        <f aca="false">H13</f>
        <v>0</v>
      </c>
    </row>
    <row r="78" customFormat="false" ht="12" hidden="false" customHeight="true" outlineLevel="0" collapsed="false">
      <c r="D78" s="194" t="s">
        <v>1041</v>
      </c>
      <c r="E78" s="194"/>
      <c r="F78" s="194"/>
    </row>
  </sheetData>
  <mergeCells count="2">
    <mergeCell ref="A1:H1"/>
    <mergeCell ref="D78:F7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55" width="7"/>
    <col collapsed="false" customWidth="true" hidden="false" outlineLevel="0" max="2" min="2" style="156" width="8.66"/>
    <col collapsed="false" customWidth="true" hidden="false" outlineLevel="0" max="3" min="3" style="156" width="15.51"/>
    <col collapsed="false" customWidth="true" hidden="false" outlineLevel="0" max="4" min="4" style="156" width="46.84"/>
    <col collapsed="false" customWidth="true" hidden="false" outlineLevel="0" max="5" min="5" style="156" width="5.51"/>
    <col collapsed="false" customWidth="true" hidden="false" outlineLevel="0" max="6" min="6" style="157" width="11.16"/>
    <col collapsed="false" customWidth="true" hidden="false" outlineLevel="0" max="7" min="7" style="158" width="13.33"/>
    <col collapsed="false" customWidth="true" hidden="false" outlineLevel="0" max="8" min="8" style="158" width="21.16"/>
    <col collapsed="false" customWidth="false" hidden="false" outlineLevel="0" max="16384" min="9" style="159" width="10.5"/>
  </cols>
  <sheetData>
    <row r="1" customFormat="false" ht="27.75" hidden="false" customHeight="true" outlineLevel="0" collapsed="false">
      <c r="A1" s="160" t="s">
        <v>895</v>
      </c>
      <c r="B1" s="160"/>
      <c r="C1" s="160"/>
      <c r="D1" s="160"/>
      <c r="E1" s="160"/>
      <c r="F1" s="160"/>
      <c r="G1" s="160"/>
      <c r="H1" s="160"/>
    </row>
    <row r="2" customFormat="false" ht="12.75" hidden="false" customHeight="true" outlineLevel="0" collapsed="false">
      <c r="A2" s="161" t="s">
        <v>896</v>
      </c>
      <c r="B2" s="161"/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A3" s="161" t="s">
        <v>897</v>
      </c>
      <c r="B3" s="161"/>
      <c r="C3" s="161"/>
      <c r="D3" s="161"/>
      <c r="E3" s="161"/>
      <c r="F3" s="161"/>
      <c r="G3" s="161"/>
      <c r="H3" s="161"/>
    </row>
    <row r="4" customFormat="false" ht="13.5" hidden="false" customHeight="true" outlineLevel="0" collapsed="false">
      <c r="A4" s="162"/>
      <c r="B4" s="161"/>
      <c r="C4" s="162"/>
      <c r="D4" s="161"/>
      <c r="E4" s="161"/>
      <c r="F4" s="161"/>
      <c r="G4" s="161"/>
      <c r="H4" s="161"/>
    </row>
    <row r="5" customFormat="false" ht="6.75" hidden="false" customHeight="true" outlineLevel="0" collapsed="false">
      <c r="A5" s="163"/>
      <c r="B5" s="164"/>
      <c r="C5" s="165"/>
      <c r="D5" s="164"/>
      <c r="E5" s="164"/>
      <c r="F5" s="166"/>
      <c r="G5" s="167"/>
      <c r="H5" s="167"/>
    </row>
    <row r="6" customFormat="false" ht="12.75" hidden="false" customHeight="true" outlineLevel="0" collapsed="false">
      <c r="A6" s="168" t="s">
        <v>898</v>
      </c>
      <c r="B6" s="168"/>
      <c r="C6" s="168"/>
      <c r="D6" s="168"/>
      <c r="E6" s="168"/>
      <c r="F6" s="168"/>
      <c r="G6" s="168"/>
      <c r="H6" s="168"/>
    </row>
    <row r="7" customFormat="false" ht="13.5" hidden="false" customHeight="true" outlineLevel="0" collapsed="false">
      <c r="A7" s="168" t="s">
        <v>899</v>
      </c>
      <c r="B7" s="168"/>
      <c r="C7" s="168"/>
      <c r="D7" s="168"/>
      <c r="E7" s="168"/>
      <c r="F7" s="168"/>
      <c r="G7" s="168" t="s">
        <v>900</v>
      </c>
      <c r="H7" s="168"/>
    </row>
    <row r="8" customFormat="false" ht="13.5" hidden="false" customHeight="true" outlineLevel="0" collapsed="false">
      <c r="A8" s="168" t="s">
        <v>901</v>
      </c>
      <c r="B8" s="169"/>
      <c r="C8" s="169"/>
      <c r="D8" s="169"/>
      <c r="E8" s="169"/>
      <c r="F8" s="170"/>
      <c r="G8" s="168" t="s">
        <v>902</v>
      </c>
      <c r="H8" s="171"/>
    </row>
    <row r="9" customFormat="false" ht="6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</row>
    <row r="10" customFormat="false" ht="25.5" hidden="false" customHeight="true" outlineLevel="0" collapsed="false">
      <c r="A10" s="173" t="s">
        <v>903</v>
      </c>
      <c r="B10" s="173" t="s">
        <v>904</v>
      </c>
      <c r="C10" s="173" t="s">
        <v>905</v>
      </c>
      <c r="D10" s="173" t="s">
        <v>104</v>
      </c>
      <c r="E10" s="173" t="s">
        <v>105</v>
      </c>
      <c r="F10" s="173" t="s">
        <v>906</v>
      </c>
      <c r="G10" s="173" t="s">
        <v>907</v>
      </c>
      <c r="H10" s="173" t="s">
        <v>908</v>
      </c>
    </row>
    <row r="11" customFormat="false" ht="12.75" hidden="true" customHeight="true" outlineLevel="0" collapsed="false">
      <c r="A11" s="173" t="s">
        <v>92</v>
      </c>
      <c r="B11" s="173" t="s">
        <v>2</v>
      </c>
      <c r="C11" s="173" t="s">
        <v>865</v>
      </c>
      <c r="D11" s="173" t="s">
        <v>124</v>
      </c>
      <c r="E11" s="173" t="s">
        <v>909</v>
      </c>
      <c r="F11" s="173" t="s">
        <v>910</v>
      </c>
      <c r="G11" s="173" t="s">
        <v>911</v>
      </c>
      <c r="H11" s="173" t="s">
        <v>254</v>
      </c>
    </row>
    <row r="12" customFormat="false" ht="4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</row>
    <row r="13" customFormat="false" ht="30.75" hidden="false" customHeight="true" outlineLevel="0" collapsed="false">
      <c r="A13" s="174"/>
      <c r="B13" s="175"/>
      <c r="C13" s="175" t="s">
        <v>912</v>
      </c>
      <c r="D13" s="175" t="s">
        <v>913</v>
      </c>
      <c r="E13" s="175"/>
      <c r="F13" s="176"/>
      <c r="G13" s="177"/>
      <c r="H13" s="177" t="n">
        <f aca="false">SUM(H14+H24+H39)</f>
        <v>0</v>
      </c>
    </row>
    <row r="14" customFormat="false" ht="28.5" hidden="false" customHeight="true" outlineLevel="0" collapsed="false">
      <c r="A14" s="178"/>
      <c r="B14" s="179"/>
      <c r="C14" s="179" t="s">
        <v>1042</v>
      </c>
      <c r="D14" s="179" t="s">
        <v>1043</v>
      </c>
      <c r="E14" s="179"/>
      <c r="F14" s="180"/>
      <c r="G14" s="181"/>
      <c r="H14" s="181" t="n">
        <f aca="false">SUM(H15:H23)</f>
        <v>0</v>
      </c>
    </row>
    <row r="15" customFormat="false" ht="34.5" hidden="false" customHeight="true" outlineLevel="0" collapsed="false">
      <c r="A15" s="182" t="n">
        <v>1</v>
      </c>
      <c r="B15" s="183" t="s">
        <v>1044</v>
      </c>
      <c r="C15" s="183" t="s">
        <v>1045</v>
      </c>
      <c r="D15" s="183" t="s">
        <v>1046</v>
      </c>
      <c r="E15" s="183" t="s">
        <v>966</v>
      </c>
      <c r="F15" s="184" t="n">
        <v>1</v>
      </c>
      <c r="G15" s="185"/>
      <c r="H15" s="185" t="n">
        <f aca="false">F15*G15</f>
        <v>0</v>
      </c>
    </row>
    <row r="16" customFormat="false" ht="24" hidden="false" customHeight="true" outlineLevel="0" collapsed="false">
      <c r="A16" s="182" t="n">
        <v>3</v>
      </c>
      <c r="B16" s="183" t="s">
        <v>1044</v>
      </c>
      <c r="C16" s="183" t="s">
        <v>1047</v>
      </c>
      <c r="D16" s="183" t="s">
        <v>1048</v>
      </c>
      <c r="E16" s="183" t="s">
        <v>156</v>
      </c>
      <c r="F16" s="184" t="n">
        <v>1</v>
      </c>
      <c r="G16" s="185"/>
      <c r="H16" s="185" t="n">
        <f aca="false">F16*G16</f>
        <v>0</v>
      </c>
    </row>
    <row r="17" customFormat="false" ht="24" hidden="false" customHeight="true" outlineLevel="0" collapsed="false">
      <c r="A17" s="182" t="n">
        <v>4</v>
      </c>
      <c r="B17" s="183" t="s">
        <v>1044</v>
      </c>
      <c r="C17" s="183" t="s">
        <v>1049</v>
      </c>
      <c r="D17" s="183" t="s">
        <v>1050</v>
      </c>
      <c r="E17" s="183" t="s">
        <v>156</v>
      </c>
      <c r="F17" s="184" t="n">
        <v>1</v>
      </c>
      <c r="G17" s="185"/>
      <c r="H17" s="185" t="n">
        <f aca="false">F17*G17</f>
        <v>0</v>
      </c>
    </row>
    <row r="18" customFormat="false" ht="24" hidden="false" customHeight="true" outlineLevel="0" collapsed="false">
      <c r="A18" s="182" t="n">
        <v>2</v>
      </c>
      <c r="B18" s="183" t="s">
        <v>1044</v>
      </c>
      <c r="C18" s="183" t="s">
        <v>1051</v>
      </c>
      <c r="D18" s="183" t="s">
        <v>1052</v>
      </c>
      <c r="E18" s="183" t="s">
        <v>156</v>
      </c>
      <c r="F18" s="184" t="n">
        <v>1</v>
      </c>
      <c r="G18" s="185"/>
      <c r="H18" s="185" t="n">
        <f aca="false">F18*G18</f>
        <v>0</v>
      </c>
    </row>
    <row r="19" customFormat="false" ht="13.5" hidden="false" customHeight="true" outlineLevel="0" collapsed="false">
      <c r="A19" s="182" t="n">
        <v>5</v>
      </c>
      <c r="B19" s="183" t="s">
        <v>1044</v>
      </c>
      <c r="C19" s="183" t="s">
        <v>1053</v>
      </c>
      <c r="D19" s="183" t="s">
        <v>1054</v>
      </c>
      <c r="E19" s="183" t="s">
        <v>156</v>
      </c>
      <c r="F19" s="184" t="n">
        <v>2</v>
      </c>
      <c r="G19" s="185"/>
      <c r="H19" s="185" t="n">
        <f aca="false">F19*G19</f>
        <v>0</v>
      </c>
    </row>
    <row r="20" customFormat="false" ht="13.5" hidden="false" customHeight="true" outlineLevel="0" collapsed="false">
      <c r="A20" s="182" t="n">
        <v>6</v>
      </c>
      <c r="B20" s="183" t="s">
        <v>1044</v>
      </c>
      <c r="C20" s="183" t="s">
        <v>1055</v>
      </c>
      <c r="D20" s="183" t="s">
        <v>1056</v>
      </c>
      <c r="E20" s="183" t="s">
        <v>156</v>
      </c>
      <c r="F20" s="184" t="n">
        <v>2</v>
      </c>
      <c r="G20" s="185"/>
      <c r="H20" s="185" t="n">
        <f aca="false">F20*G20</f>
        <v>0</v>
      </c>
    </row>
    <row r="21" customFormat="false" ht="24" hidden="false" customHeight="true" outlineLevel="0" collapsed="false">
      <c r="A21" s="182" t="n">
        <v>7</v>
      </c>
      <c r="B21" s="183" t="s">
        <v>1044</v>
      </c>
      <c r="C21" s="183" t="s">
        <v>1057</v>
      </c>
      <c r="D21" s="183" t="s">
        <v>1058</v>
      </c>
      <c r="E21" s="183" t="s">
        <v>156</v>
      </c>
      <c r="F21" s="184" t="n">
        <v>2</v>
      </c>
      <c r="G21" s="185"/>
      <c r="H21" s="185" t="n">
        <f aca="false">F21*G21</f>
        <v>0</v>
      </c>
    </row>
    <row r="22" customFormat="false" ht="13.5" hidden="false" customHeight="true" outlineLevel="0" collapsed="false">
      <c r="A22" s="182" t="n">
        <v>8</v>
      </c>
      <c r="B22" s="183" t="s">
        <v>1044</v>
      </c>
      <c r="C22" s="183" t="s">
        <v>1059</v>
      </c>
      <c r="D22" s="183" t="s">
        <v>1060</v>
      </c>
      <c r="E22" s="183" t="s">
        <v>156</v>
      </c>
      <c r="F22" s="184" t="n">
        <v>1</v>
      </c>
      <c r="G22" s="185"/>
      <c r="H22" s="185" t="n">
        <f aca="false">F22*G22</f>
        <v>0</v>
      </c>
    </row>
    <row r="23" customFormat="false" ht="13.5" hidden="false" customHeight="true" outlineLevel="0" collapsed="false">
      <c r="A23" s="182" t="n">
        <v>38</v>
      </c>
      <c r="B23" s="183" t="s">
        <v>942</v>
      </c>
      <c r="C23" s="183" t="s">
        <v>1061</v>
      </c>
      <c r="D23" s="183" t="s">
        <v>1062</v>
      </c>
      <c r="E23" s="183" t="s">
        <v>340</v>
      </c>
      <c r="F23" s="184" t="n">
        <v>2</v>
      </c>
      <c r="G23" s="185"/>
      <c r="H23" s="185" t="n">
        <f aca="false">F23*G23</f>
        <v>0</v>
      </c>
    </row>
    <row r="24" customFormat="false" ht="28.5" hidden="false" customHeight="true" outlineLevel="0" collapsed="false">
      <c r="A24" s="178"/>
      <c r="B24" s="179"/>
      <c r="C24" s="179" t="s">
        <v>1063</v>
      </c>
      <c r="D24" s="179" t="s">
        <v>1064</v>
      </c>
      <c r="E24" s="179"/>
      <c r="F24" s="180"/>
      <c r="G24" s="181"/>
      <c r="H24" s="181" t="n">
        <f aca="false">SUM(H25:H38)</f>
        <v>0</v>
      </c>
    </row>
    <row r="25" customFormat="false" ht="24" hidden="false" customHeight="true" outlineLevel="0" collapsed="false">
      <c r="A25" s="182" t="n">
        <v>11</v>
      </c>
      <c r="B25" s="183" t="s">
        <v>1044</v>
      </c>
      <c r="C25" s="183" t="s">
        <v>1065</v>
      </c>
      <c r="D25" s="183" t="s">
        <v>1066</v>
      </c>
      <c r="E25" s="183" t="s">
        <v>437</v>
      </c>
      <c r="F25" s="184" t="n">
        <v>30</v>
      </c>
      <c r="G25" s="185"/>
      <c r="H25" s="185" t="n">
        <f aca="false">F25*G25</f>
        <v>0</v>
      </c>
    </row>
    <row r="26" customFormat="false" ht="24" hidden="false" customHeight="true" outlineLevel="0" collapsed="false">
      <c r="A26" s="182" t="n">
        <v>12</v>
      </c>
      <c r="B26" s="183" t="s">
        <v>1044</v>
      </c>
      <c r="C26" s="183" t="s">
        <v>1067</v>
      </c>
      <c r="D26" s="183" t="s">
        <v>1068</v>
      </c>
      <c r="E26" s="183" t="s">
        <v>437</v>
      </c>
      <c r="F26" s="184" t="n">
        <v>120</v>
      </c>
      <c r="G26" s="185"/>
      <c r="H26" s="185" t="n">
        <f aca="false">F26*G26</f>
        <v>0</v>
      </c>
    </row>
    <row r="27" customFormat="false" ht="24" hidden="false" customHeight="true" outlineLevel="0" collapsed="false">
      <c r="A27" s="182" t="n">
        <v>13</v>
      </c>
      <c r="B27" s="183" t="s">
        <v>1044</v>
      </c>
      <c r="C27" s="183" t="s">
        <v>1069</v>
      </c>
      <c r="D27" s="183" t="s">
        <v>1070</v>
      </c>
      <c r="E27" s="183" t="s">
        <v>437</v>
      </c>
      <c r="F27" s="184" t="n">
        <v>110</v>
      </c>
      <c r="G27" s="185"/>
      <c r="H27" s="185" t="n">
        <f aca="false">F27*G27</f>
        <v>0</v>
      </c>
    </row>
    <row r="28" customFormat="false" ht="24" hidden="false" customHeight="true" outlineLevel="0" collapsed="false">
      <c r="A28" s="182" t="n">
        <v>14</v>
      </c>
      <c r="B28" s="183" t="s">
        <v>1044</v>
      </c>
      <c r="C28" s="183" t="s">
        <v>1071</v>
      </c>
      <c r="D28" s="183" t="s">
        <v>1072</v>
      </c>
      <c r="E28" s="183" t="s">
        <v>437</v>
      </c>
      <c r="F28" s="184" t="n">
        <v>30</v>
      </c>
      <c r="G28" s="185"/>
      <c r="H28" s="185" t="n">
        <f aca="false">F28*G28</f>
        <v>0</v>
      </c>
    </row>
    <row r="29" customFormat="false" ht="24" hidden="false" customHeight="true" outlineLevel="0" collapsed="false">
      <c r="A29" s="182" t="n">
        <v>10</v>
      </c>
      <c r="B29" s="183" t="s">
        <v>1044</v>
      </c>
      <c r="C29" s="183" t="s">
        <v>1073</v>
      </c>
      <c r="D29" s="183" t="s">
        <v>1074</v>
      </c>
      <c r="E29" s="183" t="s">
        <v>437</v>
      </c>
      <c r="F29" s="184" t="n">
        <v>70</v>
      </c>
      <c r="G29" s="185"/>
      <c r="H29" s="185" t="n">
        <f aca="false">F29*G29</f>
        <v>0</v>
      </c>
    </row>
    <row r="30" customFormat="false" ht="13.5" hidden="false" customHeight="true" outlineLevel="0" collapsed="false">
      <c r="A30" s="182" t="n">
        <v>29</v>
      </c>
      <c r="B30" s="183" t="s">
        <v>914</v>
      </c>
      <c r="C30" s="183" t="s">
        <v>1016</v>
      </c>
      <c r="D30" s="183" t="s">
        <v>1075</v>
      </c>
      <c r="E30" s="183" t="s">
        <v>437</v>
      </c>
      <c r="F30" s="184" t="n">
        <v>30</v>
      </c>
      <c r="G30" s="185"/>
      <c r="H30" s="185" t="n">
        <f aca="false">F30*G30</f>
        <v>0</v>
      </c>
    </row>
    <row r="31" customFormat="false" ht="13.5" hidden="false" customHeight="true" outlineLevel="0" collapsed="false">
      <c r="A31" s="182" t="n">
        <v>28</v>
      </c>
      <c r="B31" s="183" t="s">
        <v>1044</v>
      </c>
      <c r="C31" s="183" t="s">
        <v>1076</v>
      </c>
      <c r="D31" s="183" t="s">
        <v>1077</v>
      </c>
      <c r="E31" s="183" t="s">
        <v>437</v>
      </c>
      <c r="F31" s="184" t="n">
        <v>120</v>
      </c>
      <c r="G31" s="185"/>
      <c r="H31" s="185" t="n">
        <f aca="false">F31*G31</f>
        <v>0</v>
      </c>
    </row>
    <row r="32" customFormat="false" ht="13.5" hidden="false" customHeight="true" outlineLevel="0" collapsed="false">
      <c r="A32" s="182" t="n">
        <v>35</v>
      </c>
      <c r="B32" s="183" t="s">
        <v>1044</v>
      </c>
      <c r="C32" s="183" t="s">
        <v>1078</v>
      </c>
      <c r="D32" s="183" t="s">
        <v>1079</v>
      </c>
      <c r="E32" s="183" t="s">
        <v>437</v>
      </c>
      <c r="F32" s="184" t="n">
        <v>110</v>
      </c>
      <c r="G32" s="185"/>
      <c r="H32" s="185" t="n">
        <f aca="false">F32*G32</f>
        <v>0</v>
      </c>
    </row>
    <row r="33" customFormat="false" ht="13.5" hidden="false" customHeight="true" outlineLevel="0" collapsed="false">
      <c r="A33" s="182" t="n">
        <v>37</v>
      </c>
      <c r="B33" s="183" t="s">
        <v>1044</v>
      </c>
      <c r="C33" s="183" t="s">
        <v>1078</v>
      </c>
      <c r="D33" s="183" t="s">
        <v>1080</v>
      </c>
      <c r="E33" s="183" t="s">
        <v>437</v>
      </c>
      <c r="F33" s="184" t="n">
        <v>30</v>
      </c>
      <c r="G33" s="185"/>
      <c r="H33" s="185" t="n">
        <f aca="false">F33*G33</f>
        <v>0</v>
      </c>
    </row>
    <row r="34" customFormat="false" ht="13.5" hidden="false" customHeight="true" outlineLevel="0" collapsed="false">
      <c r="A34" s="182" t="n">
        <v>36</v>
      </c>
      <c r="B34" s="183" t="s">
        <v>1044</v>
      </c>
      <c r="C34" s="183" t="s">
        <v>1078</v>
      </c>
      <c r="D34" s="183" t="s">
        <v>1081</v>
      </c>
      <c r="E34" s="183" t="s">
        <v>437</v>
      </c>
      <c r="F34" s="184" t="n">
        <v>70</v>
      </c>
      <c r="G34" s="185"/>
      <c r="H34" s="185" t="n">
        <f aca="false">F34*G34</f>
        <v>0</v>
      </c>
    </row>
    <row r="35" customFormat="false" ht="24.75" hidden="false" customHeight="true" outlineLevel="0" collapsed="false">
      <c r="A35" s="182" t="n">
        <v>31</v>
      </c>
      <c r="B35" s="183" t="s">
        <v>942</v>
      </c>
      <c r="C35" s="183" t="s">
        <v>1082</v>
      </c>
      <c r="D35" s="183" t="s">
        <v>1083</v>
      </c>
      <c r="E35" s="183" t="s">
        <v>1037</v>
      </c>
      <c r="F35" s="184" t="n">
        <v>24</v>
      </c>
      <c r="G35" s="185"/>
      <c r="H35" s="185" t="n">
        <f aca="false">F35*G35</f>
        <v>0</v>
      </c>
    </row>
    <row r="36" customFormat="false" ht="13.5" hidden="false" customHeight="true" outlineLevel="0" collapsed="false">
      <c r="A36" s="182" t="n">
        <v>32</v>
      </c>
      <c r="B36" s="183" t="s">
        <v>942</v>
      </c>
      <c r="C36" s="183" t="s">
        <v>1084</v>
      </c>
      <c r="D36" s="183" t="s">
        <v>1085</v>
      </c>
      <c r="E36" s="183" t="s">
        <v>1037</v>
      </c>
      <c r="F36" s="184" t="n">
        <v>80</v>
      </c>
      <c r="G36" s="185"/>
      <c r="H36" s="185" t="n">
        <f aca="false">F36*G36</f>
        <v>0</v>
      </c>
    </row>
    <row r="37" customFormat="false" ht="13.5" hidden="false" customHeight="true" outlineLevel="0" collapsed="false">
      <c r="A37" s="182" t="n">
        <v>33</v>
      </c>
      <c r="B37" s="183" t="s">
        <v>942</v>
      </c>
      <c r="C37" s="183" t="s">
        <v>1086</v>
      </c>
      <c r="D37" s="183" t="s">
        <v>1087</v>
      </c>
      <c r="E37" s="183" t="s">
        <v>1088</v>
      </c>
      <c r="F37" s="184" t="n">
        <v>15</v>
      </c>
      <c r="G37" s="185"/>
      <c r="H37" s="185" t="n">
        <f aca="false">F37*G37</f>
        <v>0</v>
      </c>
    </row>
    <row r="38" customFormat="false" ht="13.5" hidden="false" customHeight="true" outlineLevel="0" collapsed="false">
      <c r="A38" s="182" t="n">
        <v>34</v>
      </c>
      <c r="B38" s="183" t="s">
        <v>1044</v>
      </c>
      <c r="C38" s="183" t="s">
        <v>1089</v>
      </c>
      <c r="D38" s="183" t="s">
        <v>1090</v>
      </c>
      <c r="E38" s="183" t="s">
        <v>437</v>
      </c>
      <c r="F38" s="184" t="n">
        <v>360</v>
      </c>
      <c r="G38" s="185"/>
      <c r="H38" s="185" t="n">
        <f aca="false">F38*G38</f>
        <v>0</v>
      </c>
    </row>
    <row r="39" customFormat="false" ht="28.5" hidden="false" customHeight="true" outlineLevel="0" collapsed="false">
      <c r="A39" s="178"/>
      <c r="B39" s="179"/>
      <c r="C39" s="179" t="s">
        <v>1091</v>
      </c>
      <c r="D39" s="179" t="s">
        <v>1092</v>
      </c>
      <c r="E39" s="179"/>
      <c r="F39" s="180"/>
      <c r="G39" s="181"/>
      <c r="H39" s="181" t="n">
        <f aca="false">SUM(H40:H51)</f>
        <v>0</v>
      </c>
    </row>
    <row r="40" customFormat="false" ht="13.5" hidden="false" customHeight="true" outlineLevel="0" collapsed="false">
      <c r="A40" s="182" t="n">
        <v>26</v>
      </c>
      <c r="B40" s="183" t="s">
        <v>1044</v>
      </c>
      <c r="C40" s="183" t="s">
        <v>1093</v>
      </c>
      <c r="D40" s="183" t="s">
        <v>1094</v>
      </c>
      <c r="E40" s="183" t="s">
        <v>156</v>
      </c>
      <c r="F40" s="184" t="n">
        <v>34</v>
      </c>
      <c r="G40" s="185"/>
      <c r="H40" s="185" t="n">
        <f aca="false">F40*G40</f>
        <v>0</v>
      </c>
    </row>
    <row r="41" customFormat="false" ht="24" hidden="false" customHeight="true" outlineLevel="0" collapsed="false">
      <c r="A41" s="182" t="n">
        <v>25</v>
      </c>
      <c r="B41" s="183" t="s">
        <v>1044</v>
      </c>
      <c r="C41" s="183" t="s">
        <v>1095</v>
      </c>
      <c r="D41" s="183" t="s">
        <v>1096</v>
      </c>
      <c r="E41" s="183" t="s">
        <v>156</v>
      </c>
      <c r="F41" s="184" t="n">
        <v>34</v>
      </c>
      <c r="G41" s="185"/>
      <c r="H41" s="185" t="n">
        <f aca="false">F41*G41</f>
        <v>0</v>
      </c>
    </row>
    <row r="42" customFormat="false" ht="34.5" hidden="false" customHeight="true" outlineLevel="0" collapsed="false">
      <c r="A42" s="182" t="n">
        <v>15</v>
      </c>
      <c r="B42" s="183" t="s">
        <v>1044</v>
      </c>
      <c r="C42" s="183" t="s">
        <v>1097</v>
      </c>
      <c r="D42" s="183" t="s">
        <v>1098</v>
      </c>
      <c r="E42" s="183" t="s">
        <v>156</v>
      </c>
      <c r="F42" s="184" t="n">
        <v>2</v>
      </c>
      <c r="G42" s="185"/>
      <c r="H42" s="185" t="n">
        <f aca="false">F42*G42</f>
        <v>0</v>
      </c>
    </row>
    <row r="43" customFormat="false" ht="38.25" hidden="false" customHeight="true" outlineLevel="0" collapsed="false">
      <c r="A43" s="182" t="n">
        <v>16</v>
      </c>
      <c r="B43" s="183" t="s">
        <v>1044</v>
      </c>
      <c r="C43" s="183" t="s">
        <v>1099</v>
      </c>
      <c r="D43" s="183" t="s">
        <v>1100</v>
      </c>
      <c r="E43" s="183" t="s">
        <v>156</v>
      </c>
      <c r="F43" s="184" t="n">
        <v>1</v>
      </c>
      <c r="G43" s="185"/>
      <c r="H43" s="185" t="n">
        <f aca="false">F43*G43</f>
        <v>0</v>
      </c>
    </row>
    <row r="44" customFormat="false" ht="34.5" hidden="false" customHeight="true" outlineLevel="0" collapsed="false">
      <c r="A44" s="182" t="n">
        <v>17</v>
      </c>
      <c r="B44" s="183" t="s">
        <v>1044</v>
      </c>
      <c r="C44" s="183" t="s">
        <v>1101</v>
      </c>
      <c r="D44" s="183" t="s">
        <v>1102</v>
      </c>
      <c r="E44" s="183" t="s">
        <v>156</v>
      </c>
      <c r="F44" s="184" t="n">
        <v>1</v>
      </c>
      <c r="G44" s="185"/>
      <c r="H44" s="185" t="n">
        <f aca="false">F44*G44</f>
        <v>0</v>
      </c>
    </row>
    <row r="45" customFormat="false" ht="34.5" hidden="false" customHeight="true" outlineLevel="0" collapsed="false">
      <c r="A45" s="182" t="n">
        <v>18</v>
      </c>
      <c r="B45" s="183" t="s">
        <v>1044</v>
      </c>
      <c r="C45" s="183" t="s">
        <v>1103</v>
      </c>
      <c r="D45" s="183" t="s">
        <v>1104</v>
      </c>
      <c r="E45" s="183" t="s">
        <v>156</v>
      </c>
      <c r="F45" s="184" t="n">
        <v>3</v>
      </c>
      <c r="G45" s="185"/>
      <c r="H45" s="185" t="n">
        <f aca="false">F45*G45</f>
        <v>0</v>
      </c>
    </row>
    <row r="46" customFormat="false" ht="34.5" hidden="false" customHeight="true" outlineLevel="0" collapsed="false">
      <c r="A46" s="182" t="n">
        <v>19</v>
      </c>
      <c r="B46" s="183" t="s">
        <v>1044</v>
      </c>
      <c r="C46" s="183" t="s">
        <v>1105</v>
      </c>
      <c r="D46" s="183" t="s">
        <v>1106</v>
      </c>
      <c r="E46" s="183" t="s">
        <v>156</v>
      </c>
      <c r="F46" s="184" t="n">
        <v>1</v>
      </c>
      <c r="G46" s="185"/>
      <c r="H46" s="185" t="n">
        <f aca="false">F46*G46</f>
        <v>0</v>
      </c>
    </row>
    <row r="47" customFormat="false" ht="34.5" hidden="false" customHeight="true" outlineLevel="0" collapsed="false">
      <c r="A47" s="182" t="n">
        <v>20</v>
      </c>
      <c r="B47" s="183" t="s">
        <v>1044</v>
      </c>
      <c r="C47" s="183" t="s">
        <v>1107</v>
      </c>
      <c r="D47" s="183" t="s">
        <v>1108</v>
      </c>
      <c r="E47" s="183" t="s">
        <v>156</v>
      </c>
      <c r="F47" s="184" t="n">
        <v>9</v>
      </c>
      <c r="G47" s="185"/>
      <c r="H47" s="185" t="n">
        <f aca="false">F47*G47</f>
        <v>0</v>
      </c>
    </row>
    <row r="48" customFormat="false" ht="34.5" hidden="false" customHeight="true" outlineLevel="0" collapsed="false">
      <c r="A48" s="182" t="n">
        <v>21</v>
      </c>
      <c r="B48" s="183" t="s">
        <v>1044</v>
      </c>
      <c r="C48" s="183" t="s">
        <v>1109</v>
      </c>
      <c r="D48" s="183" t="s">
        <v>1110</v>
      </c>
      <c r="E48" s="183" t="s">
        <v>156</v>
      </c>
      <c r="F48" s="184" t="n">
        <v>7</v>
      </c>
      <c r="G48" s="185"/>
      <c r="H48" s="185" t="n">
        <f aca="false">F48*G48</f>
        <v>0</v>
      </c>
    </row>
    <row r="49" customFormat="false" ht="34.5" hidden="false" customHeight="true" outlineLevel="0" collapsed="false">
      <c r="A49" s="182" t="n">
        <v>23</v>
      </c>
      <c r="B49" s="183" t="s">
        <v>1044</v>
      </c>
      <c r="C49" s="183" t="s">
        <v>1111</v>
      </c>
      <c r="D49" s="183" t="s">
        <v>1112</v>
      </c>
      <c r="E49" s="183" t="s">
        <v>156</v>
      </c>
      <c r="F49" s="184" t="n">
        <v>6</v>
      </c>
      <c r="G49" s="185"/>
      <c r="H49" s="185" t="n">
        <f aca="false">F49*G49</f>
        <v>0</v>
      </c>
    </row>
    <row r="50" customFormat="false" ht="34.5" hidden="false" customHeight="true" outlineLevel="0" collapsed="false">
      <c r="A50" s="182" t="n">
        <v>24</v>
      </c>
      <c r="B50" s="183" t="s">
        <v>1044</v>
      </c>
      <c r="C50" s="183" t="s">
        <v>1113</v>
      </c>
      <c r="D50" s="183" t="s">
        <v>1114</v>
      </c>
      <c r="E50" s="183" t="s">
        <v>156</v>
      </c>
      <c r="F50" s="184" t="n">
        <v>4</v>
      </c>
      <c r="G50" s="185"/>
      <c r="H50" s="185" t="n">
        <f aca="false">F50*G50</f>
        <v>0</v>
      </c>
    </row>
    <row r="51" customFormat="false" ht="13.5" hidden="false" customHeight="true" outlineLevel="0" collapsed="false">
      <c r="A51" s="182" t="n">
        <v>30</v>
      </c>
      <c r="B51" s="183" t="s">
        <v>942</v>
      </c>
      <c r="C51" s="183" t="s">
        <v>1115</v>
      </c>
      <c r="D51" s="183" t="s">
        <v>1116</v>
      </c>
      <c r="E51" s="183" t="s">
        <v>156</v>
      </c>
      <c r="F51" s="184" t="n">
        <v>34</v>
      </c>
      <c r="G51" s="185"/>
      <c r="H51" s="185" t="n">
        <f aca="false">F51*G51</f>
        <v>0</v>
      </c>
    </row>
    <row r="52" customFormat="false" ht="30.75" hidden="false" customHeight="true" outlineLevel="0" collapsed="false">
      <c r="A52" s="190"/>
      <c r="B52" s="191"/>
      <c r="C52" s="191"/>
      <c r="D52" s="191" t="s">
        <v>1040</v>
      </c>
      <c r="E52" s="191"/>
      <c r="F52" s="192"/>
      <c r="G52" s="193"/>
      <c r="H52" s="193" t="n">
        <f aca="false">H13</f>
        <v>0</v>
      </c>
    </row>
    <row r="54" customFormat="false" ht="12" hidden="false" customHeight="true" outlineLevel="0" collapsed="false">
      <c r="B54" s="194"/>
      <c r="C54" s="194"/>
      <c r="D54" s="194"/>
    </row>
  </sheetData>
  <mergeCells count="2">
    <mergeCell ref="A1:H1"/>
    <mergeCell ref="B54:D5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3" min="3" style="0" width="66.51"/>
    <col collapsed="false" customWidth="true" hidden="false" outlineLevel="0" max="4" min="4" style="0" width="23.33"/>
    <col collapsed="false" customWidth="true" hidden="false" outlineLevel="0" max="5" min="5" style="0" width="10.66"/>
    <col collapsed="false" customWidth="true" hidden="false" outlineLevel="0" max="7" min="7" style="0" width="17.51"/>
    <col collapsed="false" customWidth="true" hidden="false" outlineLevel="0" max="8" min="8" style="0" width="25"/>
  </cols>
  <sheetData>
    <row r="2" customFormat="false" ht="16.5" hidden="false" customHeight="true" outlineLevel="0" collapsed="false">
      <c r="A2" s="195"/>
      <c r="B2" s="196" t="s">
        <v>1117</v>
      </c>
      <c r="C2" s="196"/>
      <c r="D2" s="197"/>
      <c r="E2" s="197"/>
      <c r="F2" s="197"/>
      <c r="G2" s="198"/>
      <c r="H2" s="198"/>
    </row>
    <row r="3" customFormat="false" ht="16.5" hidden="false" customHeight="false" outlineLevel="0" collapsed="false">
      <c r="A3" s="199"/>
      <c r="B3" s="200" t="s">
        <v>1118</v>
      </c>
      <c r="C3" s="200"/>
      <c r="D3" s="200"/>
      <c r="E3" s="200"/>
      <c r="F3" s="201"/>
      <c r="G3" s="198"/>
      <c r="H3" s="198"/>
    </row>
    <row r="4" customFormat="false" ht="14.25" hidden="false" customHeight="false" outlineLevel="0" collapsed="false">
      <c r="A4" s="202" t="s">
        <v>1119</v>
      </c>
      <c r="B4" s="203" t="s">
        <v>103</v>
      </c>
      <c r="C4" s="204" t="s">
        <v>104</v>
      </c>
      <c r="D4" s="204"/>
      <c r="E4" s="205" t="s">
        <v>105</v>
      </c>
      <c r="F4" s="204" t="s">
        <v>1120</v>
      </c>
      <c r="G4" s="206" t="s">
        <v>1121</v>
      </c>
      <c r="H4" s="206" t="s">
        <v>1122</v>
      </c>
    </row>
    <row r="5" customFormat="false" ht="13.5" hidden="false" customHeight="false" outlineLevel="0" collapsed="false">
      <c r="A5" s="207"/>
      <c r="B5" s="208"/>
      <c r="C5" s="209"/>
      <c r="D5" s="209"/>
      <c r="E5" s="210"/>
      <c r="F5" s="211"/>
      <c r="G5" s="198"/>
      <c r="H5" s="198"/>
    </row>
    <row r="6" customFormat="false" ht="13.5" hidden="false" customHeight="false" outlineLevel="0" collapsed="false">
      <c r="A6" s="212"/>
      <c r="B6" s="213"/>
      <c r="C6" s="214" t="s">
        <v>1123</v>
      </c>
      <c r="D6" s="213"/>
      <c r="E6" s="215"/>
      <c r="F6" s="216"/>
      <c r="G6" s="198"/>
      <c r="H6" s="198"/>
    </row>
    <row r="7" customFormat="false" ht="27" hidden="false" customHeight="true" outlineLevel="0" collapsed="false">
      <c r="A7" s="217" t="n">
        <v>1</v>
      </c>
      <c r="B7" s="218"/>
      <c r="C7" s="219" t="s">
        <v>1124</v>
      </c>
      <c r="D7" s="219"/>
      <c r="E7" s="220" t="s">
        <v>295</v>
      </c>
      <c r="F7" s="221" t="n">
        <v>1</v>
      </c>
      <c r="G7" s="198"/>
      <c r="H7" s="198" t="n">
        <f aca="false">F7*G7</f>
        <v>0</v>
      </c>
    </row>
    <row r="8" customFormat="false" ht="24.75" hidden="false" customHeight="true" outlineLevel="0" collapsed="false">
      <c r="A8" s="217" t="n">
        <v>2</v>
      </c>
      <c r="B8" s="218"/>
      <c r="C8" s="219" t="s">
        <v>1125</v>
      </c>
      <c r="D8" s="219"/>
      <c r="E8" s="220" t="s">
        <v>295</v>
      </c>
      <c r="F8" s="221" t="n">
        <v>1</v>
      </c>
      <c r="G8" s="198"/>
      <c r="H8" s="198" t="n">
        <f aca="false">F8*G8</f>
        <v>0</v>
      </c>
    </row>
    <row r="9" customFormat="false" ht="27" hidden="false" customHeight="true" outlineLevel="0" collapsed="false">
      <c r="A9" s="217" t="n">
        <v>3</v>
      </c>
      <c r="B9" s="218"/>
      <c r="C9" s="219" t="s">
        <v>1126</v>
      </c>
      <c r="D9" s="219"/>
      <c r="E9" s="220" t="s">
        <v>295</v>
      </c>
      <c r="F9" s="221" t="n">
        <v>1</v>
      </c>
      <c r="G9" s="198"/>
      <c r="H9" s="198" t="n">
        <f aca="false">F9*G9</f>
        <v>0</v>
      </c>
    </row>
    <row r="10" customFormat="false" ht="27" hidden="false" customHeight="true" outlineLevel="0" collapsed="false">
      <c r="A10" s="217" t="n">
        <v>4</v>
      </c>
      <c r="B10" s="218"/>
      <c r="C10" s="219" t="s">
        <v>1127</v>
      </c>
      <c r="D10" s="219"/>
      <c r="E10" s="220" t="s">
        <v>295</v>
      </c>
      <c r="F10" s="221" t="n">
        <v>1</v>
      </c>
      <c r="G10" s="198"/>
      <c r="H10" s="198" t="n">
        <f aca="false">F10*G10</f>
        <v>0</v>
      </c>
    </row>
    <row r="11" customFormat="false" ht="19.5" hidden="false" customHeight="true" outlineLevel="0" collapsed="false">
      <c r="A11" s="217" t="n">
        <v>5</v>
      </c>
      <c r="B11" s="218"/>
      <c r="C11" s="219" t="s">
        <v>1128</v>
      </c>
      <c r="D11" s="219"/>
      <c r="E11" s="220" t="s">
        <v>295</v>
      </c>
      <c r="F11" s="221" t="n">
        <v>1</v>
      </c>
      <c r="G11" s="198"/>
      <c r="H11" s="198" t="n">
        <f aca="false">F11*G11</f>
        <v>0</v>
      </c>
    </row>
    <row r="12" customFormat="false" ht="27" hidden="false" customHeight="true" outlineLevel="0" collapsed="false">
      <c r="A12" s="217" t="s">
        <v>1129</v>
      </c>
      <c r="B12" s="218"/>
      <c r="C12" s="219" t="s">
        <v>1130</v>
      </c>
      <c r="D12" s="219"/>
      <c r="E12" s="220" t="s">
        <v>295</v>
      </c>
      <c r="F12" s="221" t="n">
        <v>1</v>
      </c>
      <c r="G12" s="198"/>
      <c r="H12" s="198" t="n">
        <f aca="false">F12*G12</f>
        <v>0</v>
      </c>
    </row>
    <row r="13" customFormat="false" ht="21" hidden="false" customHeight="true" outlineLevel="0" collapsed="false">
      <c r="A13" s="217" t="s">
        <v>1131</v>
      </c>
      <c r="B13" s="218"/>
      <c r="C13" s="219" t="s">
        <v>1132</v>
      </c>
      <c r="D13" s="219"/>
      <c r="E13" s="220" t="s">
        <v>295</v>
      </c>
      <c r="F13" s="221" t="n">
        <v>1</v>
      </c>
      <c r="G13" s="198"/>
      <c r="H13" s="198" t="n">
        <f aca="false">F13*G13</f>
        <v>0</v>
      </c>
    </row>
    <row r="14" customFormat="false" ht="13.5" hidden="false" customHeight="false" outlineLevel="0" collapsed="false">
      <c r="A14" s="217"/>
      <c r="B14" s="218"/>
      <c r="C14" s="219"/>
      <c r="D14" s="219"/>
      <c r="E14" s="220"/>
      <c r="F14" s="221"/>
      <c r="G14" s="198"/>
      <c r="H14" s="198"/>
    </row>
    <row r="15" customFormat="false" ht="15" hidden="false" customHeight="true" outlineLevel="0" collapsed="false">
      <c r="A15" s="217"/>
      <c r="B15" s="214"/>
      <c r="C15" s="214" t="s">
        <v>1133</v>
      </c>
      <c r="D15" s="214"/>
      <c r="E15" s="222"/>
      <c r="F15" s="221"/>
      <c r="G15" s="198"/>
      <c r="H15" s="198"/>
    </row>
    <row r="16" customFormat="false" ht="25.5" hidden="false" customHeight="true" outlineLevel="0" collapsed="false">
      <c r="A16" s="217" t="n">
        <v>1</v>
      </c>
      <c r="B16" s="218"/>
      <c r="C16" s="219" t="s">
        <v>1134</v>
      </c>
      <c r="D16" s="219"/>
      <c r="E16" s="220" t="s">
        <v>295</v>
      </c>
      <c r="F16" s="221" t="n">
        <v>1</v>
      </c>
      <c r="G16" s="198"/>
      <c r="H16" s="198" t="n">
        <f aca="false">F16*G16</f>
        <v>0</v>
      </c>
    </row>
    <row r="17" customFormat="false" ht="48" hidden="false" customHeight="false" outlineLevel="0" collapsed="false">
      <c r="A17" s="217" t="s">
        <v>1135</v>
      </c>
      <c r="B17" s="218"/>
      <c r="C17" s="219" t="s">
        <v>1136</v>
      </c>
      <c r="D17" s="219"/>
      <c r="E17" s="220" t="s">
        <v>295</v>
      </c>
      <c r="F17" s="221" t="n">
        <v>1</v>
      </c>
      <c r="G17" s="198"/>
      <c r="H17" s="198" t="n">
        <f aca="false">F17*G17</f>
        <v>0</v>
      </c>
    </row>
    <row r="18" customFormat="false" ht="13.5" hidden="false" customHeight="false" outlineLevel="0" collapsed="false">
      <c r="A18" s="223"/>
      <c r="B18" s="224"/>
      <c r="C18" s="225"/>
      <c r="D18" s="225"/>
      <c r="E18" s="226"/>
      <c r="F18" s="221"/>
      <c r="G18" s="198"/>
      <c r="H18" s="198"/>
    </row>
    <row r="19" customFormat="false" ht="13.5" hidden="false" customHeight="false" outlineLevel="0" collapsed="false">
      <c r="A19" s="227"/>
      <c r="B19" s="214"/>
      <c r="C19" s="214" t="s">
        <v>1137</v>
      </c>
      <c r="D19" s="214"/>
      <c r="E19" s="222"/>
      <c r="F19" s="221"/>
      <c r="G19" s="198"/>
      <c r="H19" s="198"/>
    </row>
    <row r="20" customFormat="false" ht="29.25" hidden="false" customHeight="true" outlineLevel="0" collapsed="false">
      <c r="A20" s="217" t="n">
        <v>1</v>
      </c>
      <c r="B20" s="218"/>
      <c r="C20" s="219" t="s">
        <v>1138</v>
      </c>
      <c r="D20" s="219"/>
      <c r="E20" s="220" t="s">
        <v>437</v>
      </c>
      <c r="F20" s="221" t="n">
        <v>0</v>
      </c>
      <c r="G20" s="198"/>
      <c r="H20" s="198" t="n">
        <f aca="false">F20*G20</f>
        <v>0</v>
      </c>
    </row>
    <row r="21" customFormat="false" ht="18" hidden="false" customHeight="true" outlineLevel="0" collapsed="false">
      <c r="A21" s="217" t="n">
        <v>2</v>
      </c>
      <c r="B21" s="218"/>
      <c r="C21" s="219" t="s">
        <v>1139</v>
      </c>
      <c r="D21" s="219"/>
      <c r="E21" s="220" t="s">
        <v>437</v>
      </c>
      <c r="F21" s="221" t="n">
        <v>5</v>
      </c>
      <c r="G21" s="198"/>
      <c r="H21" s="198" t="n">
        <f aca="false">F21*G21</f>
        <v>0</v>
      </c>
    </row>
    <row r="22" customFormat="false" ht="21" hidden="false" customHeight="true" outlineLevel="0" collapsed="false">
      <c r="A22" s="217" t="n">
        <v>3</v>
      </c>
      <c r="B22" s="218"/>
      <c r="C22" s="219" t="s">
        <v>1140</v>
      </c>
      <c r="D22" s="219"/>
      <c r="E22" s="220" t="s">
        <v>437</v>
      </c>
      <c r="F22" s="221" t="n">
        <v>125</v>
      </c>
      <c r="G22" s="198"/>
      <c r="H22" s="198" t="n">
        <f aca="false">F22*G22</f>
        <v>0</v>
      </c>
    </row>
    <row r="23" customFormat="false" ht="16.5" hidden="false" customHeight="true" outlineLevel="0" collapsed="false">
      <c r="A23" s="217" t="n">
        <v>4</v>
      </c>
      <c r="B23" s="218"/>
      <c r="C23" s="219" t="s">
        <v>1141</v>
      </c>
      <c r="D23" s="219"/>
      <c r="E23" s="220" t="s">
        <v>437</v>
      </c>
      <c r="F23" s="221" t="n">
        <v>115</v>
      </c>
      <c r="G23" s="198"/>
      <c r="H23" s="198" t="n">
        <f aca="false">F23*G23</f>
        <v>0</v>
      </c>
    </row>
    <row r="24" customFormat="false" ht="18" hidden="false" customHeight="true" outlineLevel="0" collapsed="false">
      <c r="A24" s="217" t="n">
        <v>5</v>
      </c>
      <c r="B24" s="218"/>
      <c r="C24" s="219" t="s">
        <v>1142</v>
      </c>
      <c r="D24" s="219"/>
      <c r="E24" s="220" t="s">
        <v>437</v>
      </c>
      <c r="F24" s="221" t="n">
        <v>66</v>
      </c>
      <c r="G24" s="198"/>
      <c r="H24" s="198" t="n">
        <f aca="false">F24*G24</f>
        <v>0</v>
      </c>
    </row>
    <row r="25" customFormat="false" ht="17.25" hidden="false" customHeight="true" outlineLevel="0" collapsed="false">
      <c r="A25" s="217" t="n">
        <v>6</v>
      </c>
      <c r="B25" s="218"/>
      <c r="C25" s="219" t="s">
        <v>1143</v>
      </c>
      <c r="D25" s="219"/>
      <c r="E25" s="220" t="s">
        <v>437</v>
      </c>
      <c r="F25" s="221" t="n">
        <v>175</v>
      </c>
      <c r="G25" s="198"/>
      <c r="H25" s="198" t="n">
        <f aca="false">F25*G25</f>
        <v>0</v>
      </c>
    </row>
    <row r="26" customFormat="false" ht="17.25" hidden="false" customHeight="true" outlineLevel="0" collapsed="false">
      <c r="A26" s="217" t="n">
        <v>7</v>
      </c>
      <c r="B26" s="218"/>
      <c r="C26" s="219" t="s">
        <v>1144</v>
      </c>
      <c r="D26" s="219"/>
      <c r="E26" s="220" t="s">
        <v>437</v>
      </c>
      <c r="F26" s="221" t="n">
        <v>66</v>
      </c>
      <c r="G26" s="198"/>
      <c r="H26" s="198" t="n">
        <f aca="false">F26*G26</f>
        <v>0</v>
      </c>
    </row>
    <row r="27" customFormat="false" ht="14.25" hidden="false" customHeight="true" outlineLevel="0" collapsed="false">
      <c r="A27" s="217" t="n">
        <v>8</v>
      </c>
      <c r="B27" s="218"/>
      <c r="C27" s="219" t="s">
        <v>1145</v>
      </c>
      <c r="D27" s="219"/>
      <c r="E27" s="220" t="s">
        <v>437</v>
      </c>
      <c r="F27" s="221" t="n">
        <v>600</v>
      </c>
      <c r="G27" s="198"/>
      <c r="H27" s="198" t="n">
        <f aca="false">F27*G27</f>
        <v>0</v>
      </c>
    </row>
    <row r="28" customFormat="false" ht="15" hidden="false" customHeight="true" outlineLevel="0" collapsed="false">
      <c r="A28" s="217" t="n">
        <v>9</v>
      </c>
      <c r="B28" s="218"/>
      <c r="C28" s="219" t="s">
        <v>1146</v>
      </c>
      <c r="D28" s="219"/>
      <c r="E28" s="220" t="s">
        <v>437</v>
      </c>
      <c r="F28" s="221" t="n">
        <v>2400</v>
      </c>
      <c r="G28" s="198"/>
      <c r="H28" s="198" t="n">
        <f aca="false">F28*G28</f>
        <v>0</v>
      </c>
    </row>
    <row r="29" customFormat="false" ht="18" hidden="false" customHeight="true" outlineLevel="0" collapsed="false">
      <c r="A29" s="217" t="n">
        <v>10</v>
      </c>
      <c r="B29" s="218"/>
      <c r="C29" s="219" t="s">
        <v>1147</v>
      </c>
      <c r="D29" s="219"/>
      <c r="E29" s="220" t="s">
        <v>437</v>
      </c>
      <c r="F29" s="221" t="n">
        <v>2250</v>
      </c>
      <c r="G29" s="198"/>
      <c r="H29" s="198" t="n">
        <f aca="false">F29*G29</f>
        <v>0</v>
      </c>
    </row>
    <row r="30" customFormat="false" ht="16.5" hidden="false" customHeight="true" outlineLevel="0" collapsed="false">
      <c r="A30" s="217" t="n">
        <v>11</v>
      </c>
      <c r="B30" s="218"/>
      <c r="C30" s="219" t="s">
        <v>1148</v>
      </c>
      <c r="D30" s="220"/>
      <c r="E30" s="220" t="s">
        <v>437</v>
      </c>
      <c r="F30" s="221" t="n">
        <v>260</v>
      </c>
      <c r="G30" s="198"/>
      <c r="H30" s="198" t="n">
        <f aca="false">F30*G30</f>
        <v>0</v>
      </c>
    </row>
    <row r="31" customFormat="false" ht="18" hidden="false" customHeight="true" outlineLevel="0" collapsed="false">
      <c r="A31" s="217" t="n">
        <v>12</v>
      </c>
      <c r="B31" s="218"/>
      <c r="C31" s="219" t="s">
        <v>1149</v>
      </c>
      <c r="D31" s="219"/>
      <c r="E31" s="220" t="s">
        <v>437</v>
      </c>
      <c r="F31" s="221" t="n">
        <v>330</v>
      </c>
      <c r="G31" s="198"/>
      <c r="H31" s="198" t="n">
        <f aca="false">F31*G31</f>
        <v>0</v>
      </c>
    </row>
    <row r="32" customFormat="false" ht="1.5" hidden="false" customHeight="true" outlineLevel="0" collapsed="false">
      <c r="A32" s="223"/>
      <c r="B32" s="224"/>
      <c r="C32" s="225"/>
      <c r="D32" s="225"/>
      <c r="E32" s="226"/>
      <c r="F32" s="221"/>
      <c r="G32" s="198"/>
      <c r="H32" s="198"/>
    </row>
    <row r="33" customFormat="false" ht="27.75" hidden="false" customHeight="true" outlineLevel="0" collapsed="false">
      <c r="A33" s="227"/>
      <c r="B33" s="214"/>
      <c r="C33" s="214" t="s">
        <v>1150</v>
      </c>
      <c r="D33" s="214"/>
      <c r="E33" s="222"/>
      <c r="F33" s="221"/>
      <c r="G33" s="198"/>
      <c r="H33" s="198"/>
    </row>
    <row r="34" customFormat="false" ht="30.75" hidden="false" customHeight="true" outlineLevel="0" collapsed="false">
      <c r="A34" s="217" t="n">
        <v>1</v>
      </c>
      <c r="B34" s="218"/>
      <c r="C34" s="219" t="s">
        <v>1151</v>
      </c>
      <c r="D34" s="219"/>
      <c r="E34" s="220" t="s">
        <v>437</v>
      </c>
      <c r="F34" s="221" t="n">
        <v>35</v>
      </c>
      <c r="G34" s="198"/>
      <c r="H34" s="198" t="n">
        <f aca="false">F34*G34</f>
        <v>0</v>
      </c>
    </row>
    <row r="35" customFormat="false" ht="16.5" hidden="false" customHeight="true" outlineLevel="0" collapsed="false">
      <c r="A35" s="217" t="n">
        <v>2</v>
      </c>
      <c r="B35" s="218"/>
      <c r="C35" s="219" t="s">
        <v>1152</v>
      </c>
      <c r="D35" s="219"/>
      <c r="E35" s="220" t="s">
        <v>437</v>
      </c>
      <c r="F35" s="221" t="n">
        <v>55</v>
      </c>
      <c r="G35" s="198"/>
      <c r="H35" s="198" t="n">
        <f aca="false">F35*G35</f>
        <v>0</v>
      </c>
    </row>
    <row r="36" customFormat="false" ht="15" hidden="false" customHeight="true" outlineLevel="0" collapsed="false">
      <c r="A36" s="217" t="n">
        <v>3</v>
      </c>
      <c r="B36" s="218"/>
      <c r="C36" s="219" t="s">
        <v>1153</v>
      </c>
      <c r="D36" s="219"/>
      <c r="E36" s="220" t="s">
        <v>437</v>
      </c>
      <c r="F36" s="221" t="n">
        <v>250</v>
      </c>
      <c r="G36" s="198"/>
      <c r="H36" s="198" t="n">
        <f aca="false">F36*G36</f>
        <v>0</v>
      </c>
    </row>
    <row r="37" customFormat="false" ht="24" hidden="false" customHeight="true" outlineLevel="0" collapsed="false">
      <c r="A37" s="217" t="n">
        <v>4</v>
      </c>
      <c r="B37" s="218"/>
      <c r="C37" s="219" t="s">
        <v>1154</v>
      </c>
      <c r="D37" s="219"/>
      <c r="E37" s="220" t="s">
        <v>437</v>
      </c>
      <c r="F37" s="221" t="n">
        <v>2350</v>
      </c>
      <c r="G37" s="198"/>
      <c r="H37" s="198" t="n">
        <f aca="false">F37*G37</f>
        <v>0</v>
      </c>
    </row>
    <row r="38" customFormat="false" ht="18.75" hidden="false" customHeight="true" outlineLevel="0" collapsed="false">
      <c r="A38" s="217" t="n">
        <v>5</v>
      </c>
      <c r="B38" s="218"/>
      <c r="C38" s="219" t="s">
        <v>1155</v>
      </c>
      <c r="D38" s="219"/>
      <c r="E38" s="220" t="s">
        <v>437</v>
      </c>
      <c r="F38" s="221" t="n">
        <v>150</v>
      </c>
      <c r="G38" s="198"/>
      <c r="H38" s="198" t="n">
        <f aca="false">F38*G38</f>
        <v>0</v>
      </c>
    </row>
    <row r="39" customFormat="false" ht="21" hidden="false" customHeight="true" outlineLevel="0" collapsed="false">
      <c r="A39" s="217" t="n">
        <v>6</v>
      </c>
      <c r="B39" s="218"/>
      <c r="C39" s="219" t="s">
        <v>1156</v>
      </c>
      <c r="D39" s="219"/>
      <c r="E39" s="220" t="s">
        <v>437</v>
      </c>
      <c r="F39" s="221" t="n">
        <v>250</v>
      </c>
      <c r="G39" s="198"/>
      <c r="H39" s="198" t="n">
        <f aca="false">F39*G39</f>
        <v>0</v>
      </c>
    </row>
    <row r="40" customFormat="false" ht="14.25" hidden="false" customHeight="true" outlineLevel="0" collapsed="false">
      <c r="A40" s="217" t="n">
        <v>7</v>
      </c>
      <c r="B40" s="218"/>
      <c r="C40" s="219" t="s">
        <v>1157</v>
      </c>
      <c r="D40" s="219"/>
      <c r="E40" s="220" t="s">
        <v>340</v>
      </c>
      <c r="F40" s="221" t="n">
        <v>5</v>
      </c>
      <c r="G40" s="198"/>
      <c r="H40" s="198" t="n">
        <f aca="false">F40*G40</f>
        <v>0</v>
      </c>
    </row>
    <row r="41" customFormat="false" ht="17.25" hidden="false" customHeight="true" outlineLevel="0" collapsed="false">
      <c r="A41" s="217" t="n">
        <v>8</v>
      </c>
      <c r="B41" s="218"/>
      <c r="C41" s="219" t="s">
        <v>1158</v>
      </c>
      <c r="D41" s="219"/>
      <c r="E41" s="220" t="s">
        <v>340</v>
      </c>
      <c r="F41" s="221" t="n">
        <v>155</v>
      </c>
      <c r="G41" s="221"/>
      <c r="H41" s="198" t="n">
        <f aca="false">F41*G41</f>
        <v>0</v>
      </c>
    </row>
    <row r="42" customFormat="false" ht="24" hidden="false" customHeight="true" outlineLevel="0" collapsed="false">
      <c r="A42" s="217" t="n">
        <v>9</v>
      </c>
      <c r="B42" s="218"/>
      <c r="C42" s="219" t="s">
        <v>1159</v>
      </c>
      <c r="D42" s="219"/>
      <c r="E42" s="220" t="s">
        <v>340</v>
      </c>
      <c r="F42" s="221" t="n">
        <v>25</v>
      </c>
      <c r="G42" s="221"/>
      <c r="H42" s="198" t="n">
        <f aca="false">F42*G42</f>
        <v>0</v>
      </c>
    </row>
    <row r="43" customFormat="false" ht="20.25" hidden="false" customHeight="true" outlineLevel="0" collapsed="false">
      <c r="A43" s="217" t="n">
        <v>10</v>
      </c>
      <c r="B43" s="218"/>
      <c r="C43" s="219" t="s">
        <v>1160</v>
      </c>
      <c r="D43" s="219"/>
      <c r="E43" s="220" t="s">
        <v>340</v>
      </c>
      <c r="F43" s="221" t="n">
        <v>5</v>
      </c>
      <c r="G43" s="221"/>
      <c r="H43" s="198" t="n">
        <f aca="false">F43*G43</f>
        <v>0</v>
      </c>
    </row>
    <row r="44" customFormat="false" ht="13.5" hidden="false" customHeight="false" outlineLevel="0" collapsed="false">
      <c r="A44" s="217" t="n">
        <v>11</v>
      </c>
      <c r="B44" s="218"/>
      <c r="C44" s="219" t="s">
        <v>1161</v>
      </c>
      <c r="D44" s="228"/>
      <c r="E44" s="220" t="s">
        <v>340</v>
      </c>
      <c r="F44" s="221" t="n">
        <v>8</v>
      </c>
      <c r="G44" s="221"/>
      <c r="H44" s="198" t="n">
        <f aca="false">F44*G44</f>
        <v>0</v>
      </c>
    </row>
    <row r="45" customFormat="false" ht="19.5" hidden="false" customHeight="true" outlineLevel="0" collapsed="false">
      <c r="A45" s="217" t="n">
        <v>12</v>
      </c>
      <c r="B45" s="218"/>
      <c r="C45" s="219" t="s">
        <v>1162</v>
      </c>
      <c r="D45" s="219"/>
      <c r="E45" s="220" t="s">
        <v>295</v>
      </c>
      <c r="F45" s="221" t="n">
        <v>1</v>
      </c>
      <c r="G45" s="221"/>
      <c r="H45" s="198" t="n">
        <f aca="false">F45*G45</f>
        <v>0</v>
      </c>
    </row>
    <row r="46" customFormat="false" ht="13.5" hidden="false" customHeight="false" outlineLevel="0" collapsed="false">
      <c r="A46" s="223"/>
      <c r="B46" s="224"/>
      <c r="C46" s="225"/>
      <c r="D46" s="225"/>
      <c r="E46" s="226"/>
      <c r="F46" s="221"/>
      <c r="G46" s="198"/>
      <c r="H46" s="198"/>
    </row>
    <row r="47" customFormat="false" ht="13.5" hidden="false" customHeight="false" outlineLevel="0" collapsed="false">
      <c r="A47" s="227"/>
      <c r="B47" s="214"/>
      <c r="C47" s="214" t="s">
        <v>1163</v>
      </c>
      <c r="D47" s="214"/>
      <c r="E47" s="222"/>
      <c r="F47" s="221"/>
      <c r="G47" s="198"/>
      <c r="H47" s="198"/>
    </row>
    <row r="48" customFormat="false" ht="19.5" hidden="false" customHeight="true" outlineLevel="0" collapsed="false">
      <c r="A48" s="217" t="n">
        <v>1</v>
      </c>
      <c r="B48" s="218"/>
      <c r="C48" s="229" t="s">
        <v>1164</v>
      </c>
      <c r="D48" s="219"/>
      <c r="E48" s="220" t="s">
        <v>340</v>
      </c>
      <c r="F48" s="221" t="n">
        <v>9</v>
      </c>
      <c r="G48" s="198"/>
      <c r="H48" s="198" t="n">
        <f aca="false">F48*G48</f>
        <v>0</v>
      </c>
    </row>
    <row r="49" customFormat="false" ht="19.5" hidden="false" customHeight="true" outlineLevel="0" collapsed="false">
      <c r="A49" s="217" t="n">
        <v>2</v>
      </c>
      <c r="B49" s="218"/>
      <c r="C49" s="229" t="s">
        <v>1165</v>
      </c>
      <c r="D49" s="219"/>
      <c r="E49" s="220" t="s">
        <v>340</v>
      </c>
      <c r="F49" s="221" t="n">
        <v>13</v>
      </c>
      <c r="G49" s="198"/>
      <c r="H49" s="198" t="n">
        <f aca="false">F49*G49</f>
        <v>0</v>
      </c>
    </row>
    <row r="50" customFormat="false" ht="21" hidden="false" customHeight="true" outlineLevel="0" collapsed="false">
      <c r="A50" s="217" t="n">
        <v>3</v>
      </c>
      <c r="B50" s="218"/>
      <c r="C50" s="229" t="s">
        <v>1166</v>
      </c>
      <c r="D50" s="219"/>
      <c r="E50" s="220" t="s">
        <v>340</v>
      </c>
      <c r="F50" s="221" t="n">
        <v>130</v>
      </c>
      <c r="G50" s="198"/>
      <c r="H50" s="198" t="n">
        <f aca="false">F50*G50</f>
        <v>0</v>
      </c>
    </row>
    <row r="51" customFormat="false" ht="20.25" hidden="false" customHeight="true" outlineLevel="0" collapsed="false">
      <c r="A51" s="217" t="n">
        <v>4</v>
      </c>
      <c r="B51" s="218"/>
      <c r="C51" s="219" t="s">
        <v>1167</v>
      </c>
      <c r="D51" s="219"/>
      <c r="E51" s="220" t="s">
        <v>340</v>
      </c>
      <c r="F51" s="221" t="n">
        <v>9</v>
      </c>
      <c r="G51" s="198"/>
      <c r="H51" s="198" t="n">
        <f aca="false">F51*G51</f>
        <v>0</v>
      </c>
    </row>
    <row r="52" customFormat="false" ht="13.5" hidden="false" customHeight="true" outlineLevel="0" collapsed="false">
      <c r="A52" s="217" t="n">
        <v>5</v>
      </c>
      <c r="B52" s="218"/>
      <c r="C52" s="219" t="s">
        <v>1168</v>
      </c>
      <c r="D52" s="219"/>
      <c r="E52" s="220" t="s">
        <v>340</v>
      </c>
      <c r="F52" s="221" t="n">
        <v>10</v>
      </c>
      <c r="G52" s="198"/>
      <c r="H52" s="198" t="n">
        <f aca="false">F52*G52</f>
        <v>0</v>
      </c>
    </row>
    <row r="53" customFormat="false" ht="17.25" hidden="false" customHeight="true" outlineLevel="0" collapsed="false">
      <c r="A53" s="217" t="n">
        <v>6</v>
      </c>
      <c r="B53" s="218"/>
      <c r="C53" s="219" t="s">
        <v>1169</v>
      </c>
      <c r="D53" s="219"/>
      <c r="E53" s="220" t="s">
        <v>340</v>
      </c>
      <c r="F53" s="221" t="n">
        <v>13</v>
      </c>
      <c r="G53" s="198"/>
      <c r="H53" s="198" t="n">
        <f aca="false">F53*G53</f>
        <v>0</v>
      </c>
    </row>
    <row r="54" customFormat="false" ht="16.5" hidden="false" customHeight="true" outlineLevel="0" collapsed="false">
      <c r="A54" s="217" t="n">
        <v>7</v>
      </c>
      <c r="B54" s="218"/>
      <c r="C54" s="219" t="s">
        <v>1170</v>
      </c>
      <c r="D54" s="219"/>
      <c r="E54" s="220" t="s">
        <v>340</v>
      </c>
      <c r="F54" s="221" t="n">
        <v>2</v>
      </c>
      <c r="G54" s="198"/>
      <c r="H54" s="198" t="n">
        <f aca="false">F54*G54</f>
        <v>0</v>
      </c>
    </row>
    <row r="55" customFormat="false" ht="19.5" hidden="false" customHeight="true" outlineLevel="0" collapsed="false">
      <c r="A55" s="217" t="n">
        <v>8</v>
      </c>
      <c r="B55" s="218"/>
      <c r="C55" s="230" t="s">
        <v>1171</v>
      </c>
      <c r="D55" s="228"/>
      <c r="E55" s="220" t="s">
        <v>340</v>
      </c>
      <c r="F55" s="221" t="n">
        <v>1</v>
      </c>
      <c r="G55" s="198"/>
      <c r="H55" s="198" t="n">
        <f aca="false">F55*G55</f>
        <v>0</v>
      </c>
    </row>
    <row r="56" customFormat="false" ht="13.5" hidden="false" customHeight="false" outlineLevel="0" collapsed="false">
      <c r="A56" s="223"/>
      <c r="B56" s="224"/>
      <c r="C56" s="225"/>
      <c r="D56" s="228"/>
      <c r="E56" s="226"/>
      <c r="F56" s="221"/>
      <c r="G56" s="198"/>
      <c r="H56" s="198"/>
    </row>
    <row r="57" customFormat="false" ht="13.5" hidden="false" customHeight="false" outlineLevel="0" collapsed="false">
      <c r="A57" s="227"/>
      <c r="B57" s="214"/>
      <c r="C57" s="214" t="s">
        <v>1172</v>
      </c>
      <c r="D57" s="228"/>
      <c r="E57" s="222"/>
      <c r="F57" s="221"/>
      <c r="G57" s="198"/>
      <c r="H57" s="198"/>
    </row>
    <row r="58" customFormat="false" ht="19.5" hidden="false" customHeight="true" outlineLevel="0" collapsed="false">
      <c r="A58" s="217" t="n">
        <v>1</v>
      </c>
      <c r="B58" s="218"/>
      <c r="C58" s="219" t="s">
        <v>1173</v>
      </c>
      <c r="D58" s="228"/>
      <c r="E58" s="220" t="s">
        <v>340</v>
      </c>
      <c r="F58" s="221" t="n">
        <v>32</v>
      </c>
      <c r="G58" s="198"/>
      <c r="H58" s="198" t="n">
        <f aca="false">F58*G58</f>
        <v>0</v>
      </c>
    </row>
    <row r="59" customFormat="false" ht="16.5" hidden="false" customHeight="true" outlineLevel="0" collapsed="false">
      <c r="A59" s="217" t="n">
        <v>2</v>
      </c>
      <c r="B59" s="218"/>
      <c r="C59" s="219" t="s">
        <v>1174</v>
      </c>
      <c r="D59" s="228"/>
      <c r="E59" s="220" t="s">
        <v>340</v>
      </c>
      <c r="F59" s="221" t="n">
        <v>14</v>
      </c>
      <c r="G59" s="198"/>
      <c r="H59" s="198" t="n">
        <f aca="false">F59*G59</f>
        <v>0</v>
      </c>
    </row>
    <row r="60" customFormat="false" ht="15" hidden="false" customHeight="true" outlineLevel="0" collapsed="false">
      <c r="A60" s="217" t="n">
        <v>3</v>
      </c>
      <c r="B60" s="231"/>
      <c r="C60" s="219" t="s">
        <v>1175</v>
      </c>
      <c r="D60" s="232"/>
      <c r="E60" s="220" t="s">
        <v>340</v>
      </c>
      <c r="F60" s="221" t="n">
        <v>68</v>
      </c>
      <c r="G60" s="198"/>
      <c r="H60" s="198" t="n">
        <f aca="false">F60*G60</f>
        <v>0</v>
      </c>
    </row>
    <row r="61" customFormat="false" ht="18" hidden="false" customHeight="true" outlineLevel="0" collapsed="false">
      <c r="A61" s="217" t="n">
        <v>4</v>
      </c>
      <c r="B61" s="231"/>
      <c r="C61" s="219" t="s">
        <v>1176</v>
      </c>
      <c r="D61" s="232"/>
      <c r="E61" s="220" t="s">
        <v>340</v>
      </c>
      <c r="F61" s="221" t="n">
        <v>27</v>
      </c>
      <c r="G61" s="198"/>
      <c r="H61" s="198" t="n">
        <f aca="false">F61*G61</f>
        <v>0</v>
      </c>
    </row>
    <row r="62" customFormat="false" ht="21" hidden="false" customHeight="true" outlineLevel="0" collapsed="false">
      <c r="A62" s="217" t="n">
        <v>5</v>
      </c>
      <c r="B62" s="231"/>
      <c r="C62" s="219" t="s">
        <v>1177</v>
      </c>
      <c r="D62" s="219"/>
      <c r="E62" s="220" t="s">
        <v>340</v>
      </c>
      <c r="F62" s="221" t="n">
        <v>4</v>
      </c>
      <c r="G62" s="198"/>
      <c r="H62" s="198" t="n">
        <f aca="false">F62*G62</f>
        <v>0</v>
      </c>
    </row>
    <row r="63" customFormat="false" ht="18" hidden="false" customHeight="true" outlineLevel="0" collapsed="false">
      <c r="A63" s="217" t="n">
        <v>6</v>
      </c>
      <c r="B63" s="218"/>
      <c r="C63" s="219" t="s">
        <v>1178</v>
      </c>
      <c r="D63" s="219"/>
      <c r="E63" s="220" t="s">
        <v>340</v>
      </c>
      <c r="F63" s="221" t="n">
        <v>6</v>
      </c>
      <c r="G63" s="198"/>
      <c r="H63" s="198" t="n">
        <f aca="false">F63*G63</f>
        <v>0</v>
      </c>
    </row>
    <row r="64" customFormat="false" ht="18.75" hidden="false" customHeight="true" outlineLevel="0" collapsed="false">
      <c r="A64" s="217" t="n">
        <v>7</v>
      </c>
      <c r="B64" s="218"/>
      <c r="C64" s="219" t="s">
        <v>1179</v>
      </c>
      <c r="D64" s="219"/>
      <c r="E64" s="220" t="s">
        <v>340</v>
      </c>
      <c r="F64" s="221" t="n">
        <v>15</v>
      </c>
      <c r="G64" s="198"/>
      <c r="H64" s="198" t="n">
        <f aca="false">F64*G64</f>
        <v>0</v>
      </c>
    </row>
    <row r="65" customFormat="false" ht="15" hidden="false" customHeight="true" outlineLevel="0" collapsed="false">
      <c r="A65" s="217" t="n">
        <v>8</v>
      </c>
      <c r="B65" s="218"/>
      <c r="C65" s="219" t="s">
        <v>1180</v>
      </c>
      <c r="D65" s="219"/>
      <c r="E65" s="220" t="s">
        <v>340</v>
      </c>
      <c r="F65" s="221" t="n">
        <v>4</v>
      </c>
      <c r="G65" s="198"/>
      <c r="H65" s="198" t="n">
        <f aca="false">F65*G65</f>
        <v>0</v>
      </c>
    </row>
    <row r="66" customFormat="false" ht="16.5" hidden="false" customHeight="true" outlineLevel="0" collapsed="false">
      <c r="A66" s="217" t="n">
        <v>9</v>
      </c>
      <c r="B66" s="218"/>
      <c r="C66" s="219" t="s">
        <v>1181</v>
      </c>
      <c r="D66" s="219"/>
      <c r="E66" s="220" t="s">
        <v>340</v>
      </c>
      <c r="F66" s="221" t="n">
        <v>2</v>
      </c>
      <c r="G66" s="198"/>
      <c r="H66" s="198" t="n">
        <f aca="false">F66*G66</f>
        <v>0</v>
      </c>
    </row>
    <row r="67" customFormat="false" ht="18.75" hidden="false" customHeight="true" outlineLevel="0" collapsed="false">
      <c r="A67" s="217" t="n">
        <v>10</v>
      </c>
      <c r="B67" s="218"/>
      <c r="C67" s="219" t="s">
        <v>1182</v>
      </c>
      <c r="D67" s="219"/>
      <c r="E67" s="220" t="s">
        <v>340</v>
      </c>
      <c r="F67" s="221" t="n">
        <v>4</v>
      </c>
      <c r="G67" s="198"/>
      <c r="H67" s="198" t="n">
        <f aca="false">F67*G67</f>
        <v>0</v>
      </c>
    </row>
    <row r="68" customFormat="false" ht="18" hidden="false" customHeight="true" outlineLevel="0" collapsed="false">
      <c r="A68" s="217" t="n">
        <v>11</v>
      </c>
      <c r="B68" s="218"/>
      <c r="C68" s="219" t="s">
        <v>1183</v>
      </c>
      <c r="D68" s="219"/>
      <c r="E68" s="220" t="s">
        <v>340</v>
      </c>
      <c r="F68" s="221" t="n">
        <v>11</v>
      </c>
      <c r="G68" s="198"/>
      <c r="H68" s="198" t="n">
        <f aca="false">F68*G68</f>
        <v>0</v>
      </c>
    </row>
    <row r="69" customFormat="false" ht="17.25" hidden="false" customHeight="true" outlineLevel="0" collapsed="false">
      <c r="A69" s="217" t="n">
        <v>11</v>
      </c>
      <c r="B69" s="218"/>
      <c r="C69" s="219" t="s">
        <v>1184</v>
      </c>
      <c r="D69" s="219"/>
      <c r="E69" s="220" t="s">
        <v>340</v>
      </c>
      <c r="F69" s="221" t="n">
        <v>5</v>
      </c>
      <c r="G69" s="198"/>
      <c r="H69" s="198" t="n">
        <f aca="false">F69*G69</f>
        <v>0</v>
      </c>
    </row>
    <row r="70" customFormat="false" ht="13.5" hidden="false" customHeight="true" outlineLevel="0" collapsed="false">
      <c r="A70" s="217" t="n">
        <v>12</v>
      </c>
      <c r="B70" s="218"/>
      <c r="C70" s="219" t="s">
        <v>1185</v>
      </c>
      <c r="D70" s="219"/>
      <c r="E70" s="220" t="s">
        <v>340</v>
      </c>
      <c r="F70" s="221" t="n">
        <v>15</v>
      </c>
      <c r="G70" s="198"/>
      <c r="H70" s="198" t="n">
        <f aca="false">F70*G70</f>
        <v>0</v>
      </c>
    </row>
    <row r="71" customFormat="false" ht="18" hidden="false" customHeight="true" outlineLevel="0" collapsed="false">
      <c r="A71" s="217" t="n">
        <v>13</v>
      </c>
      <c r="B71" s="218"/>
      <c r="C71" s="219" t="s">
        <v>1186</v>
      </c>
      <c r="D71" s="219"/>
      <c r="E71" s="220" t="s">
        <v>340</v>
      </c>
      <c r="F71" s="221" t="n">
        <v>207</v>
      </c>
      <c r="G71" s="198"/>
      <c r="H71" s="198" t="n">
        <f aca="false">F71*G71</f>
        <v>0</v>
      </c>
    </row>
    <row r="72" customFormat="false" ht="13.5" hidden="false" customHeight="false" outlineLevel="0" collapsed="false">
      <c r="A72" s="217"/>
      <c r="B72" s="224"/>
      <c r="C72" s="225"/>
      <c r="D72" s="225"/>
      <c r="E72" s="226"/>
      <c r="F72" s="221"/>
      <c r="G72" s="198"/>
      <c r="H72" s="198"/>
    </row>
    <row r="73" customFormat="false" ht="13.5" hidden="false" customHeight="false" outlineLevel="0" collapsed="false">
      <c r="A73" s="217"/>
      <c r="B73" s="214"/>
      <c r="C73" s="214" t="s">
        <v>1187</v>
      </c>
      <c r="D73" s="214"/>
      <c r="E73" s="222"/>
      <c r="F73" s="221"/>
      <c r="G73" s="198"/>
      <c r="H73" s="198"/>
    </row>
    <row r="74" customFormat="false" ht="15" hidden="false" customHeight="true" outlineLevel="0" collapsed="false">
      <c r="A74" s="217" t="n">
        <v>1</v>
      </c>
      <c r="B74" s="233"/>
      <c r="C74" s="234" t="s">
        <v>1188</v>
      </c>
      <c r="D74" s="234"/>
      <c r="E74" s="235" t="s">
        <v>437</v>
      </c>
      <c r="F74" s="221" t="n">
        <v>480</v>
      </c>
      <c r="G74" s="198"/>
      <c r="H74" s="198" t="n">
        <f aca="false">F74*G74</f>
        <v>0</v>
      </c>
    </row>
    <row r="75" customFormat="false" ht="22.5" hidden="false" customHeight="true" outlineLevel="0" collapsed="false">
      <c r="A75" s="217" t="n">
        <v>2</v>
      </c>
      <c r="B75" s="233"/>
      <c r="C75" s="234" t="s">
        <v>1189</v>
      </c>
      <c r="D75" s="234"/>
      <c r="E75" s="235" t="s">
        <v>437</v>
      </c>
      <c r="F75" s="221" t="n">
        <v>20</v>
      </c>
      <c r="G75" s="198"/>
      <c r="H75" s="198" t="n">
        <f aca="false">F75*G75</f>
        <v>0</v>
      </c>
    </row>
    <row r="76" customFormat="false" ht="17.25" hidden="false" customHeight="true" outlineLevel="0" collapsed="false">
      <c r="A76" s="217" t="n">
        <v>3</v>
      </c>
      <c r="B76" s="233"/>
      <c r="C76" s="234" t="s">
        <v>1190</v>
      </c>
      <c r="D76" s="234"/>
      <c r="E76" s="235" t="s">
        <v>340</v>
      </c>
      <c r="F76" s="221" t="n">
        <v>240</v>
      </c>
      <c r="G76" s="198"/>
      <c r="H76" s="198" t="n">
        <f aca="false">F76*G76</f>
        <v>0</v>
      </c>
    </row>
    <row r="77" customFormat="false" ht="21" hidden="false" customHeight="true" outlineLevel="0" collapsed="false">
      <c r="A77" s="217" t="n">
        <v>4</v>
      </c>
      <c r="B77" s="218"/>
      <c r="C77" s="219" t="s">
        <v>1191</v>
      </c>
      <c r="D77" s="219"/>
      <c r="E77" s="220" t="s">
        <v>340</v>
      </c>
      <c r="F77" s="221" t="n">
        <v>5</v>
      </c>
      <c r="G77" s="198"/>
      <c r="H77" s="198" t="n">
        <f aca="false">F77*G77</f>
        <v>0</v>
      </c>
    </row>
    <row r="78" customFormat="false" ht="16.5" hidden="false" customHeight="true" outlineLevel="0" collapsed="false">
      <c r="A78" s="217" t="n">
        <v>5</v>
      </c>
      <c r="B78" s="233"/>
      <c r="C78" s="219" t="s">
        <v>1192</v>
      </c>
      <c r="D78" s="219"/>
      <c r="E78" s="220" t="s">
        <v>340</v>
      </c>
      <c r="F78" s="221" t="n">
        <v>2</v>
      </c>
      <c r="G78" s="198"/>
      <c r="H78" s="198" t="n">
        <f aca="false">F78*G78</f>
        <v>0</v>
      </c>
    </row>
    <row r="79" customFormat="false" ht="18" hidden="false" customHeight="true" outlineLevel="0" collapsed="false">
      <c r="A79" s="217" t="n">
        <v>6</v>
      </c>
      <c r="B79" s="233"/>
      <c r="C79" s="219" t="s">
        <v>1193</v>
      </c>
      <c r="D79" s="219"/>
      <c r="E79" s="220" t="s">
        <v>340</v>
      </c>
      <c r="F79" s="221" t="n">
        <v>10</v>
      </c>
      <c r="G79" s="198"/>
      <c r="H79" s="198" t="n">
        <f aca="false">F79*G79</f>
        <v>0</v>
      </c>
    </row>
    <row r="80" customFormat="false" ht="14.25" hidden="false" customHeight="true" outlineLevel="0" collapsed="false">
      <c r="A80" s="217" t="n">
        <v>7</v>
      </c>
      <c r="B80" s="233"/>
      <c r="C80" s="219" t="s">
        <v>1194</v>
      </c>
      <c r="D80" s="219"/>
      <c r="E80" s="220" t="s">
        <v>340</v>
      </c>
      <c r="F80" s="221" t="n">
        <v>10</v>
      </c>
      <c r="G80" s="198"/>
      <c r="H80" s="198" t="n">
        <f aca="false">F80*G80</f>
        <v>0</v>
      </c>
    </row>
    <row r="81" customFormat="false" ht="15" hidden="false" customHeight="true" outlineLevel="0" collapsed="false">
      <c r="A81" s="217" t="n">
        <v>8</v>
      </c>
      <c r="B81" s="233"/>
      <c r="C81" s="234" t="s">
        <v>1195</v>
      </c>
      <c r="D81" s="219"/>
      <c r="E81" s="235" t="s">
        <v>437</v>
      </c>
      <c r="F81" s="221" t="n">
        <v>30</v>
      </c>
      <c r="G81" s="198"/>
      <c r="H81" s="198" t="n">
        <f aca="false">F81*G81</f>
        <v>0</v>
      </c>
    </row>
    <row r="82" customFormat="false" ht="15" hidden="false" customHeight="true" outlineLevel="0" collapsed="false">
      <c r="A82" s="217" t="n">
        <v>9</v>
      </c>
      <c r="B82" s="233"/>
      <c r="C82" s="219" t="s">
        <v>1196</v>
      </c>
      <c r="D82" s="219"/>
      <c r="E82" s="220" t="s">
        <v>437</v>
      </c>
      <c r="F82" s="221" t="n">
        <v>100</v>
      </c>
      <c r="G82" s="198"/>
      <c r="H82" s="198" t="n">
        <f aca="false">F82*G82</f>
        <v>0</v>
      </c>
    </row>
    <row r="83" customFormat="false" ht="16.5" hidden="false" customHeight="true" outlineLevel="0" collapsed="false">
      <c r="A83" s="217" t="n">
        <v>10</v>
      </c>
      <c r="B83" s="233"/>
      <c r="C83" s="219" t="s">
        <v>1197</v>
      </c>
      <c r="D83" s="219"/>
      <c r="E83" s="220" t="s">
        <v>295</v>
      </c>
      <c r="F83" s="221" t="n">
        <v>1</v>
      </c>
      <c r="G83" s="198"/>
      <c r="H83" s="198" t="n">
        <f aca="false">F83*G83</f>
        <v>0</v>
      </c>
    </row>
    <row r="84" customFormat="false" ht="18" hidden="false" customHeight="true" outlineLevel="0" collapsed="false">
      <c r="A84" s="217" t="n">
        <v>11</v>
      </c>
      <c r="B84" s="233"/>
      <c r="C84" s="219" t="s">
        <v>1198</v>
      </c>
      <c r="D84" s="219"/>
      <c r="E84" s="220" t="s">
        <v>295</v>
      </c>
      <c r="F84" s="221" t="n">
        <v>1</v>
      </c>
      <c r="G84" s="198"/>
      <c r="H84" s="198" t="n">
        <f aca="false">F84*G84</f>
        <v>0</v>
      </c>
    </row>
    <row r="85" customFormat="false" ht="18" hidden="false" customHeight="true" outlineLevel="0" collapsed="false">
      <c r="A85" s="217" t="n">
        <v>12</v>
      </c>
      <c r="B85" s="233"/>
      <c r="C85" s="219" t="s">
        <v>1199</v>
      </c>
      <c r="D85" s="219"/>
      <c r="E85" s="220" t="s">
        <v>295</v>
      </c>
      <c r="F85" s="221" t="n">
        <v>1</v>
      </c>
      <c r="G85" s="198"/>
      <c r="H85" s="198" t="n">
        <f aca="false">F85*G85</f>
        <v>0</v>
      </c>
    </row>
    <row r="86" customFormat="false" ht="13.5" hidden="false" customHeight="false" outlineLevel="0" collapsed="false">
      <c r="A86" s="223"/>
      <c r="B86" s="236"/>
      <c r="C86" s="225"/>
      <c r="D86" s="225"/>
      <c r="E86" s="226"/>
      <c r="F86" s="221"/>
      <c r="G86" s="198"/>
      <c r="H86" s="198"/>
    </row>
    <row r="87" customFormat="false" ht="13.5" hidden="false" customHeight="false" outlineLevel="0" collapsed="false">
      <c r="A87" s="212"/>
      <c r="B87" s="213"/>
      <c r="C87" s="214" t="s">
        <v>1200</v>
      </c>
      <c r="D87" s="213"/>
      <c r="E87" s="215"/>
      <c r="F87" s="221"/>
      <c r="G87" s="198"/>
      <c r="H87" s="198"/>
    </row>
    <row r="88" customFormat="false" ht="13.5" hidden="false" customHeight="false" outlineLevel="0" collapsed="false">
      <c r="A88" s="217" t="n">
        <v>1</v>
      </c>
      <c r="B88" s="233"/>
      <c r="C88" s="234" t="s">
        <v>1201</v>
      </c>
      <c r="D88" s="234"/>
      <c r="E88" s="235" t="s">
        <v>295</v>
      </c>
      <c r="F88" s="221" t="n">
        <v>1</v>
      </c>
      <c r="G88" s="198"/>
      <c r="H88" s="198" t="n">
        <f aca="false">F88*G88</f>
        <v>0</v>
      </c>
    </row>
    <row r="89" customFormat="false" ht="20.25" hidden="false" customHeight="true" outlineLevel="0" collapsed="false">
      <c r="A89" s="217" t="n">
        <v>2</v>
      </c>
      <c r="B89" s="233"/>
      <c r="C89" s="234" t="s">
        <v>1202</v>
      </c>
      <c r="D89" s="234"/>
      <c r="E89" s="235" t="s">
        <v>295</v>
      </c>
      <c r="F89" s="221" t="n">
        <v>1</v>
      </c>
      <c r="G89" s="198"/>
      <c r="H89" s="198" t="n">
        <f aca="false">F89*G89</f>
        <v>0</v>
      </c>
    </row>
    <row r="90" customFormat="false" ht="13.5" hidden="false" customHeight="true" outlineLevel="0" collapsed="false">
      <c r="A90" s="217" t="s">
        <v>1203</v>
      </c>
      <c r="B90" s="233"/>
      <c r="C90" s="234" t="s">
        <v>1204</v>
      </c>
      <c r="D90" s="234"/>
      <c r="E90" s="235" t="s">
        <v>295</v>
      </c>
      <c r="F90" s="221" t="n">
        <v>1</v>
      </c>
      <c r="G90" s="198"/>
      <c r="H90" s="198" t="n">
        <f aca="false">F90*G90</f>
        <v>0</v>
      </c>
    </row>
    <row r="91" customFormat="false" ht="13.5" hidden="false" customHeight="false" outlineLevel="0" collapsed="false">
      <c r="A91" s="217" t="s">
        <v>1205</v>
      </c>
      <c r="B91" s="233"/>
      <c r="C91" s="234" t="s">
        <v>1206</v>
      </c>
      <c r="D91" s="234"/>
      <c r="E91" s="235" t="s">
        <v>295</v>
      </c>
      <c r="F91" s="221" t="n">
        <v>1</v>
      </c>
      <c r="G91" s="198"/>
      <c r="H91" s="198" t="n">
        <f aca="false">F91*G91</f>
        <v>0</v>
      </c>
    </row>
    <row r="92" customFormat="false" ht="18.75" hidden="false" customHeight="true" outlineLevel="0" collapsed="false">
      <c r="A92" s="217" t="s">
        <v>1207</v>
      </c>
      <c r="B92" s="233"/>
      <c r="C92" s="234" t="s">
        <v>1208</v>
      </c>
      <c r="D92" s="234"/>
      <c r="E92" s="235" t="s">
        <v>295</v>
      </c>
      <c r="F92" s="221" t="n">
        <v>1</v>
      </c>
      <c r="G92" s="198"/>
      <c r="H92" s="198" t="n">
        <f aca="false">F92*G92</f>
        <v>0</v>
      </c>
    </row>
    <row r="93" customFormat="false" ht="16.5" hidden="false" customHeight="true" outlineLevel="0" collapsed="false">
      <c r="A93" s="217" t="s">
        <v>1129</v>
      </c>
      <c r="B93" s="233"/>
      <c r="C93" s="234" t="s">
        <v>1209</v>
      </c>
      <c r="D93" s="234"/>
      <c r="E93" s="235" t="s">
        <v>295</v>
      </c>
      <c r="F93" s="221" t="n">
        <v>1</v>
      </c>
      <c r="G93" s="198"/>
      <c r="H93" s="198" t="n">
        <f aca="false">F93*G93</f>
        <v>0</v>
      </c>
    </row>
    <row r="94" customFormat="false" ht="15" hidden="false" customHeight="true" outlineLevel="0" collapsed="false">
      <c r="A94" s="217" t="s">
        <v>1131</v>
      </c>
      <c r="B94" s="233"/>
      <c r="C94" s="234" t="s">
        <v>1210</v>
      </c>
      <c r="D94" s="234"/>
      <c r="E94" s="235" t="s">
        <v>295</v>
      </c>
      <c r="F94" s="221" t="n">
        <v>1</v>
      </c>
      <c r="G94" s="198"/>
      <c r="H94" s="198" t="n">
        <f aca="false">F94*G94</f>
        <v>0</v>
      </c>
    </row>
    <row r="95" customFormat="false" ht="15" hidden="false" customHeight="true" outlineLevel="0" collapsed="false">
      <c r="A95" s="217" t="s">
        <v>1211</v>
      </c>
      <c r="B95" s="233"/>
      <c r="C95" s="234" t="s">
        <v>1212</v>
      </c>
      <c r="D95" s="234"/>
      <c r="E95" s="235" t="s">
        <v>295</v>
      </c>
      <c r="F95" s="221" t="n">
        <v>1</v>
      </c>
      <c r="G95" s="198"/>
      <c r="H95" s="198" t="n">
        <f aca="false">F95*G95</f>
        <v>0</v>
      </c>
    </row>
    <row r="96" customFormat="false" ht="21" hidden="false" customHeight="true" outlineLevel="0" collapsed="false">
      <c r="A96" s="237"/>
      <c r="B96" s="237"/>
      <c r="C96" s="238" t="s">
        <v>1122</v>
      </c>
      <c r="D96" s="239"/>
      <c r="E96" s="239"/>
      <c r="F96" s="239"/>
      <c r="G96" s="240"/>
      <c r="H96" s="240" t="n">
        <f aca="false">SUM(H5:H95)</f>
        <v>0</v>
      </c>
    </row>
    <row r="98" customFormat="false" ht="13.5" hidden="false" customHeight="true" outlineLevel="0" collapsed="false">
      <c r="C98" s="194" t="s">
        <v>1213</v>
      </c>
      <c r="D98" s="194"/>
      <c r="E98" s="194"/>
    </row>
  </sheetData>
  <mergeCells count="2">
    <mergeCell ref="B2:C2"/>
    <mergeCell ref="C98:E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73.84"/>
    <col collapsed="false" customWidth="true" hidden="false" outlineLevel="0" max="5" min="5" style="0" width="9.16"/>
    <col collapsed="false" customWidth="true" hidden="false" outlineLevel="0" max="6" min="6" style="0" width="6.66"/>
    <col collapsed="false" customWidth="true" hidden="false" outlineLevel="0" max="7" min="7" style="0" width="15.51"/>
    <col collapsed="false" customWidth="true" hidden="false" outlineLevel="0" max="8" min="8" style="0" width="23.51"/>
    <col collapsed="false" customWidth="true" hidden="false" outlineLevel="0" max="11" min="11" style="0" width="26"/>
  </cols>
  <sheetData>
    <row r="2" customFormat="false" ht="16.5" hidden="false" customHeight="true" outlineLevel="0" collapsed="false">
      <c r="A2" s="195"/>
      <c r="B2" s="196" t="s">
        <v>1117</v>
      </c>
      <c r="C2" s="196"/>
      <c r="D2" s="197"/>
      <c r="E2" s="197"/>
      <c r="F2" s="197"/>
      <c r="G2" s="198"/>
      <c r="H2" s="198"/>
    </row>
    <row r="3" customFormat="false" ht="16.5" hidden="false" customHeight="false" outlineLevel="0" collapsed="false">
      <c r="A3" s="199"/>
      <c r="B3" s="200" t="s">
        <v>1214</v>
      </c>
      <c r="C3" s="200"/>
      <c r="D3" s="200"/>
      <c r="E3" s="200"/>
      <c r="F3" s="201"/>
      <c r="G3" s="198"/>
      <c r="H3" s="198"/>
    </row>
    <row r="4" customFormat="false" ht="14.25" hidden="false" customHeight="false" outlineLevel="0" collapsed="false">
      <c r="A4" s="202" t="s">
        <v>1119</v>
      </c>
      <c r="B4" s="203" t="s">
        <v>103</v>
      </c>
      <c r="C4" s="204" t="s">
        <v>104</v>
      </c>
      <c r="D4" s="204"/>
      <c r="E4" s="205" t="s">
        <v>105</v>
      </c>
      <c r="F4" s="204" t="s">
        <v>1120</v>
      </c>
      <c r="G4" s="206" t="s">
        <v>1121</v>
      </c>
      <c r="H4" s="206" t="s">
        <v>1122</v>
      </c>
    </row>
    <row r="5" customFormat="false" ht="13.5" hidden="false" customHeight="false" outlineLevel="0" collapsed="false">
      <c r="A5" s="207"/>
      <c r="B5" s="208"/>
      <c r="C5" s="209"/>
      <c r="D5" s="209"/>
      <c r="E5" s="210"/>
      <c r="F5" s="211"/>
      <c r="G5" s="198"/>
      <c r="H5" s="198"/>
    </row>
    <row r="6" customFormat="false" ht="13.5" hidden="false" customHeight="false" outlineLevel="0" collapsed="false">
      <c r="A6" s="212"/>
      <c r="B6" s="213"/>
      <c r="C6" s="214" t="s">
        <v>1215</v>
      </c>
      <c r="D6" s="213"/>
      <c r="E6" s="215"/>
      <c r="F6" s="216"/>
      <c r="G6" s="198"/>
      <c r="H6" s="198"/>
    </row>
    <row r="7" customFormat="false" ht="29.25" hidden="false" customHeight="true" outlineLevel="0" collapsed="false">
      <c r="A7" s="217" t="n">
        <v>1</v>
      </c>
      <c r="B7" s="218"/>
      <c r="C7" s="219" t="s">
        <v>1216</v>
      </c>
      <c r="D7" s="219"/>
      <c r="E7" s="220" t="s">
        <v>295</v>
      </c>
      <c r="F7" s="221" t="n">
        <v>1</v>
      </c>
      <c r="G7" s="198"/>
      <c r="H7" s="198" t="n">
        <f aca="false">F7*G7</f>
        <v>0</v>
      </c>
    </row>
    <row r="8" customFormat="false" ht="24" hidden="false" customHeight="true" outlineLevel="0" collapsed="false">
      <c r="A8" s="217" t="n">
        <v>2</v>
      </c>
      <c r="B8" s="218"/>
      <c r="C8" s="219" t="s">
        <v>1217</v>
      </c>
      <c r="D8" s="219"/>
      <c r="E8" s="220" t="s">
        <v>295</v>
      </c>
      <c r="F8" s="221" t="n">
        <v>1</v>
      </c>
      <c r="G8" s="198"/>
      <c r="H8" s="198" t="n">
        <f aca="false">F8*G8</f>
        <v>0</v>
      </c>
    </row>
    <row r="9" customFormat="false" ht="21" hidden="false" customHeight="true" outlineLevel="0" collapsed="false">
      <c r="A9" s="217" t="n">
        <v>3</v>
      </c>
      <c r="B9" s="218"/>
      <c r="C9" s="219" t="s">
        <v>1218</v>
      </c>
      <c r="D9" s="219"/>
      <c r="E9" s="220" t="s">
        <v>340</v>
      </c>
      <c r="F9" s="221" t="n">
        <v>12</v>
      </c>
      <c r="G9" s="198"/>
      <c r="H9" s="198" t="n">
        <f aca="false">F9*G9</f>
        <v>0</v>
      </c>
    </row>
    <row r="10" customFormat="false" ht="24" hidden="false" customHeight="true" outlineLevel="0" collapsed="false">
      <c r="A10" s="217" t="n">
        <v>4</v>
      </c>
      <c r="B10" s="218"/>
      <c r="C10" s="219" t="s">
        <v>1219</v>
      </c>
      <c r="D10" s="219"/>
      <c r="E10" s="220" t="s">
        <v>340</v>
      </c>
      <c r="F10" s="221" t="n">
        <v>4</v>
      </c>
      <c r="G10" s="198"/>
      <c r="H10" s="198" t="n">
        <f aca="false">F10*G10</f>
        <v>0</v>
      </c>
    </row>
    <row r="11" customFormat="false" ht="48" hidden="false" customHeight="false" outlineLevel="0" collapsed="false">
      <c r="A11" s="217" t="n">
        <v>5</v>
      </c>
      <c r="B11" s="218"/>
      <c r="C11" s="219" t="s">
        <v>1220</v>
      </c>
      <c r="D11" s="219"/>
      <c r="E11" s="220" t="s">
        <v>295</v>
      </c>
      <c r="F11" s="221" t="n">
        <v>1</v>
      </c>
      <c r="G11" s="198"/>
      <c r="H11" s="198" t="n">
        <f aca="false">F11*G11</f>
        <v>0</v>
      </c>
    </row>
    <row r="12" customFormat="false" ht="24" hidden="false" customHeight="true" outlineLevel="0" collapsed="false">
      <c r="A12" s="217" t="n">
        <v>6</v>
      </c>
      <c r="B12" s="218"/>
      <c r="C12" s="219" t="s">
        <v>1221</v>
      </c>
      <c r="D12" s="219"/>
      <c r="E12" s="220" t="s">
        <v>295</v>
      </c>
      <c r="F12" s="221" t="n">
        <v>1</v>
      </c>
      <c r="G12" s="198"/>
      <c r="H12" s="198" t="n">
        <f aca="false">F12*G12</f>
        <v>0</v>
      </c>
    </row>
    <row r="13" customFormat="false" ht="20.25" hidden="false" customHeight="true" outlineLevel="0" collapsed="false">
      <c r="A13" s="217" t="n">
        <v>7</v>
      </c>
      <c r="B13" s="218"/>
      <c r="C13" s="219" t="s">
        <v>1222</v>
      </c>
      <c r="D13" s="219"/>
      <c r="E13" s="220" t="s">
        <v>295</v>
      </c>
      <c r="F13" s="221" t="n">
        <v>1</v>
      </c>
      <c r="G13" s="198"/>
      <c r="H13" s="198" t="n">
        <f aca="false">F13*G13</f>
        <v>0</v>
      </c>
    </row>
    <row r="14" customFormat="false" ht="21" hidden="false" customHeight="true" outlineLevel="0" collapsed="false">
      <c r="A14" s="217" t="n">
        <v>8</v>
      </c>
      <c r="B14" s="218"/>
      <c r="C14" s="219" t="s">
        <v>1223</v>
      </c>
      <c r="D14" s="219"/>
      <c r="E14" s="220" t="s">
        <v>295</v>
      </c>
      <c r="F14" s="221" t="n">
        <v>1</v>
      </c>
      <c r="G14" s="198"/>
      <c r="H14" s="198" t="n">
        <f aca="false">F14*G14</f>
        <v>0</v>
      </c>
    </row>
    <row r="15" customFormat="false" ht="13.5" hidden="false" customHeight="false" outlineLevel="0" collapsed="false">
      <c r="A15" s="217"/>
      <c r="B15" s="218"/>
      <c r="C15" s="219"/>
      <c r="D15" s="219"/>
      <c r="E15" s="220"/>
      <c r="F15" s="221"/>
      <c r="G15" s="198"/>
      <c r="H15" s="198"/>
    </row>
    <row r="16" customFormat="false" ht="13.5" hidden="false" customHeight="false" outlineLevel="0" collapsed="false">
      <c r="A16" s="217"/>
      <c r="B16" s="214"/>
      <c r="C16" s="214" t="s">
        <v>1224</v>
      </c>
      <c r="D16" s="214"/>
      <c r="E16" s="222"/>
      <c r="F16" s="221"/>
      <c r="G16" s="198"/>
      <c r="H16" s="198"/>
    </row>
    <row r="17" customFormat="false" ht="26.25" hidden="false" customHeight="true" outlineLevel="0" collapsed="false">
      <c r="A17" s="217" t="n">
        <v>1</v>
      </c>
      <c r="B17" s="218"/>
      <c r="C17" s="219" t="s">
        <v>1225</v>
      </c>
      <c r="D17" s="219"/>
      <c r="E17" s="220" t="s">
        <v>295</v>
      </c>
      <c r="F17" s="221" t="n">
        <v>2</v>
      </c>
      <c r="G17" s="198"/>
      <c r="H17" s="198" t="n">
        <f aca="false">F17*G17</f>
        <v>0</v>
      </c>
    </row>
    <row r="18" customFormat="false" ht="36" hidden="false" customHeight="false" outlineLevel="0" collapsed="false">
      <c r="A18" s="217" t="s">
        <v>1135</v>
      </c>
      <c r="B18" s="218"/>
      <c r="C18" s="219" t="s">
        <v>1226</v>
      </c>
      <c r="D18" s="219"/>
      <c r="E18" s="220" t="s">
        <v>295</v>
      </c>
      <c r="F18" s="221" t="n">
        <v>1</v>
      </c>
      <c r="G18" s="198"/>
      <c r="H18" s="198" t="n">
        <f aca="false">F18*G18</f>
        <v>0</v>
      </c>
    </row>
    <row r="19" customFormat="false" ht="13.5" hidden="false" customHeight="false" outlineLevel="0" collapsed="false">
      <c r="A19" s="223"/>
      <c r="B19" s="224"/>
      <c r="C19" s="225"/>
      <c r="D19" s="225"/>
      <c r="E19" s="226"/>
      <c r="F19" s="221"/>
      <c r="G19" s="198"/>
      <c r="H19" s="198"/>
    </row>
    <row r="20" customFormat="false" ht="13.5" hidden="false" customHeight="false" outlineLevel="0" collapsed="false">
      <c r="A20" s="227"/>
      <c r="B20" s="214"/>
      <c r="C20" s="214" t="s">
        <v>1227</v>
      </c>
      <c r="D20" s="214"/>
      <c r="E20" s="222"/>
      <c r="F20" s="221"/>
      <c r="G20" s="198"/>
      <c r="H20" s="198"/>
    </row>
    <row r="21" customFormat="false" ht="37.5" hidden="false" customHeight="true" outlineLevel="0" collapsed="false">
      <c r="A21" s="217" t="n">
        <v>1</v>
      </c>
      <c r="B21" s="218"/>
      <c r="C21" s="219" t="s">
        <v>1228</v>
      </c>
      <c r="D21" s="219"/>
      <c r="E21" s="220" t="s">
        <v>295</v>
      </c>
      <c r="F21" s="221" t="n">
        <v>1</v>
      </c>
      <c r="G21" s="198"/>
      <c r="H21" s="198" t="n">
        <f aca="false">F21*G21</f>
        <v>0</v>
      </c>
    </row>
    <row r="22" customFormat="false" ht="32.25" hidden="false" customHeight="true" outlineLevel="0" collapsed="false">
      <c r="A22" s="217" t="n">
        <v>2</v>
      </c>
      <c r="B22" s="218"/>
      <c r="C22" s="219" t="s">
        <v>1229</v>
      </c>
      <c r="D22" s="219"/>
      <c r="E22" s="220" t="s">
        <v>295</v>
      </c>
      <c r="F22" s="221" t="n">
        <v>1</v>
      </c>
      <c r="G22" s="198"/>
      <c r="H22" s="198" t="n">
        <f aca="false">F22*G22</f>
        <v>0</v>
      </c>
    </row>
    <row r="23" customFormat="false" ht="20.25" hidden="false" customHeight="true" outlineLevel="0" collapsed="false">
      <c r="A23" s="217" t="n">
        <v>3</v>
      </c>
      <c r="B23" s="218"/>
      <c r="C23" s="219" t="s">
        <v>1230</v>
      </c>
      <c r="D23" s="219"/>
      <c r="E23" s="220" t="s">
        <v>295</v>
      </c>
      <c r="F23" s="221" t="n">
        <v>3</v>
      </c>
      <c r="G23" s="198"/>
      <c r="H23" s="198" t="n">
        <f aca="false">F23*G23</f>
        <v>0</v>
      </c>
    </row>
    <row r="24" customFormat="false" ht="14.25" hidden="false" customHeight="true" outlineLevel="0" collapsed="false">
      <c r="A24" s="217" t="n">
        <v>4</v>
      </c>
      <c r="B24" s="218"/>
      <c r="C24" s="219" t="s">
        <v>1231</v>
      </c>
      <c r="D24" s="219"/>
      <c r="E24" s="220" t="s">
        <v>437</v>
      </c>
      <c r="F24" s="221" t="n">
        <v>1155</v>
      </c>
      <c r="G24" s="198"/>
      <c r="H24" s="198" t="n">
        <f aca="false">F24*G24</f>
        <v>0</v>
      </c>
    </row>
    <row r="25" customFormat="false" ht="17.25" hidden="false" customHeight="true" outlineLevel="0" collapsed="false">
      <c r="A25" s="217" t="n">
        <v>5</v>
      </c>
      <c r="B25" s="218"/>
      <c r="C25" s="219" t="s">
        <v>1232</v>
      </c>
      <c r="D25" s="219"/>
      <c r="E25" s="220" t="s">
        <v>437</v>
      </c>
      <c r="F25" s="221" t="n">
        <v>850</v>
      </c>
      <c r="G25" s="198"/>
      <c r="H25" s="198" t="n">
        <f aca="false">F25*G25</f>
        <v>0</v>
      </c>
    </row>
    <row r="26" customFormat="false" ht="24" hidden="false" customHeight="true" outlineLevel="0" collapsed="false">
      <c r="A26" s="217" t="n">
        <v>6</v>
      </c>
      <c r="B26" s="218"/>
      <c r="C26" s="219" t="s">
        <v>1233</v>
      </c>
      <c r="D26" s="219"/>
      <c r="E26" s="220" t="s">
        <v>295</v>
      </c>
      <c r="F26" s="221" t="n">
        <f aca="false">17+31</f>
        <v>48</v>
      </c>
      <c r="G26" s="198"/>
      <c r="H26" s="198" t="n">
        <f aca="false">F26*G26</f>
        <v>0</v>
      </c>
    </row>
    <row r="27" customFormat="false" ht="18" hidden="false" customHeight="true" outlineLevel="0" collapsed="false">
      <c r="A27" s="217" t="n">
        <v>7</v>
      </c>
      <c r="B27" s="218"/>
      <c r="C27" s="219" t="s">
        <v>1234</v>
      </c>
      <c r="D27" s="219"/>
      <c r="E27" s="220" t="s">
        <v>295</v>
      </c>
      <c r="F27" s="221" t="n">
        <v>35</v>
      </c>
      <c r="G27" s="198"/>
      <c r="H27" s="198" t="n">
        <f aca="false">F27*G27</f>
        <v>0</v>
      </c>
    </row>
    <row r="28" customFormat="false" ht="21" hidden="false" customHeight="true" outlineLevel="0" collapsed="false">
      <c r="A28" s="217" t="n">
        <v>8</v>
      </c>
      <c r="B28" s="218"/>
      <c r="C28" s="219" t="s">
        <v>1235</v>
      </c>
      <c r="D28" s="219"/>
      <c r="E28" s="220" t="s">
        <v>437</v>
      </c>
      <c r="F28" s="221" t="n">
        <v>65</v>
      </c>
      <c r="G28" s="198"/>
      <c r="H28" s="198" t="n">
        <f aca="false">F28*G28</f>
        <v>0</v>
      </c>
    </row>
    <row r="29" customFormat="false" ht="32.25" hidden="false" customHeight="true" outlineLevel="0" collapsed="false">
      <c r="A29" s="217" t="n">
        <v>9</v>
      </c>
      <c r="B29" s="218"/>
      <c r="C29" s="219" t="s">
        <v>1236</v>
      </c>
      <c r="D29" s="219"/>
      <c r="E29" s="220" t="s">
        <v>295</v>
      </c>
      <c r="F29" s="221" t="n">
        <v>2</v>
      </c>
      <c r="G29" s="198"/>
      <c r="H29" s="198" t="n">
        <f aca="false">F29*G29</f>
        <v>0</v>
      </c>
    </row>
    <row r="30" customFormat="false" ht="27" hidden="false" customHeight="true" outlineLevel="0" collapsed="false">
      <c r="A30" s="217" t="n">
        <v>10</v>
      </c>
      <c r="B30" s="218"/>
      <c r="C30" s="219" t="s">
        <v>1237</v>
      </c>
      <c r="D30" s="219"/>
      <c r="E30" s="220" t="s">
        <v>295</v>
      </c>
      <c r="F30" s="221" t="n">
        <v>1</v>
      </c>
      <c r="G30" s="198"/>
      <c r="H30" s="198" t="n">
        <f aca="false">F30*G30</f>
        <v>0</v>
      </c>
    </row>
    <row r="31" customFormat="false" ht="16.5" hidden="false" customHeight="true" outlineLevel="0" collapsed="false">
      <c r="A31" s="217" t="n">
        <v>11</v>
      </c>
      <c r="B31" s="218"/>
      <c r="C31" s="219" t="s">
        <v>1238</v>
      </c>
      <c r="D31" s="219"/>
      <c r="E31" s="220" t="s">
        <v>295</v>
      </c>
      <c r="F31" s="221" t="n">
        <v>1</v>
      </c>
      <c r="G31" s="198"/>
      <c r="H31" s="198" t="n">
        <f aca="false">F31*G31</f>
        <v>0</v>
      </c>
    </row>
    <row r="32" customFormat="false" ht="21.75" hidden="false" customHeight="true" outlineLevel="0" collapsed="false">
      <c r="A32" s="217" t="n">
        <v>12</v>
      </c>
      <c r="B32" s="218"/>
      <c r="C32" s="219" t="s">
        <v>1239</v>
      </c>
      <c r="D32" s="219"/>
      <c r="E32" s="220" t="s">
        <v>295</v>
      </c>
      <c r="F32" s="221" t="n">
        <v>1</v>
      </c>
      <c r="G32" s="198"/>
      <c r="H32" s="198" t="n">
        <f aca="false">F32*G32</f>
        <v>0</v>
      </c>
    </row>
    <row r="33" customFormat="false" ht="36" hidden="false" customHeight="false" outlineLevel="0" collapsed="false">
      <c r="A33" s="217" t="n">
        <v>13</v>
      </c>
      <c r="B33" s="218"/>
      <c r="C33" s="219" t="s">
        <v>1240</v>
      </c>
      <c r="D33" s="219"/>
      <c r="E33" s="220" t="s">
        <v>295</v>
      </c>
      <c r="F33" s="221" t="n">
        <v>1</v>
      </c>
      <c r="G33" s="198"/>
      <c r="H33" s="198" t="n">
        <f aca="false">F33*G33</f>
        <v>0</v>
      </c>
    </row>
    <row r="34" customFormat="false" ht="13.5" hidden="false" customHeight="false" outlineLevel="0" collapsed="false">
      <c r="A34" s="217" t="n">
        <v>14</v>
      </c>
      <c r="B34" s="218"/>
      <c r="C34" s="219" t="s">
        <v>1241</v>
      </c>
      <c r="D34" s="219"/>
      <c r="E34" s="220" t="s">
        <v>295</v>
      </c>
      <c r="F34" s="221" t="n">
        <v>1</v>
      </c>
      <c r="G34" s="198"/>
      <c r="H34" s="198" t="n">
        <f aca="false">F34*G34</f>
        <v>0</v>
      </c>
    </row>
    <row r="35" customFormat="false" ht="19.5" hidden="false" customHeight="true" outlineLevel="0" collapsed="false">
      <c r="A35" s="217" t="n">
        <v>15</v>
      </c>
      <c r="B35" s="218"/>
      <c r="C35" s="219" t="s">
        <v>1223</v>
      </c>
      <c r="D35" s="219"/>
      <c r="E35" s="220" t="s">
        <v>295</v>
      </c>
      <c r="F35" s="221" t="n">
        <v>1</v>
      </c>
      <c r="G35" s="198"/>
      <c r="H35" s="198" t="n">
        <f aca="false">F35*G35</f>
        <v>0</v>
      </c>
    </row>
    <row r="36" customFormat="false" ht="13.5" hidden="false" customHeight="false" outlineLevel="0" collapsed="false">
      <c r="A36" s="223"/>
      <c r="B36" s="224"/>
      <c r="C36" s="225"/>
      <c r="D36" s="225"/>
      <c r="E36" s="226"/>
      <c r="F36" s="221"/>
      <c r="G36" s="198"/>
      <c r="H36" s="198"/>
    </row>
    <row r="37" customFormat="false" ht="13.5" hidden="false" customHeight="false" outlineLevel="0" collapsed="false">
      <c r="A37" s="227"/>
      <c r="B37" s="214"/>
      <c r="C37" s="214" t="s">
        <v>1242</v>
      </c>
      <c r="D37" s="214"/>
      <c r="E37" s="222"/>
      <c r="F37" s="221"/>
      <c r="G37" s="198"/>
      <c r="H37" s="198"/>
    </row>
    <row r="38" customFormat="false" ht="24" hidden="false" customHeight="false" outlineLevel="0" collapsed="false">
      <c r="A38" s="217" t="n">
        <v>1</v>
      </c>
      <c r="B38" s="218"/>
      <c r="C38" s="219" t="s">
        <v>1243</v>
      </c>
      <c r="D38" s="219"/>
      <c r="E38" s="220" t="s">
        <v>295</v>
      </c>
      <c r="F38" s="221" t="n">
        <v>1</v>
      </c>
      <c r="G38" s="198"/>
      <c r="H38" s="198" t="n">
        <f aca="false">F38*G38</f>
        <v>0</v>
      </c>
    </row>
    <row r="39" customFormat="false" ht="18" hidden="false" customHeight="true" outlineLevel="0" collapsed="false">
      <c r="A39" s="217" t="n">
        <v>2</v>
      </c>
      <c r="B39" s="218"/>
      <c r="C39" s="219" t="s">
        <v>1244</v>
      </c>
      <c r="D39" s="219"/>
      <c r="E39" s="220" t="s">
        <v>295</v>
      </c>
      <c r="F39" s="221" t="n">
        <v>2</v>
      </c>
      <c r="G39" s="198"/>
      <c r="H39" s="198" t="n">
        <f aca="false">F39*G39</f>
        <v>0</v>
      </c>
    </row>
    <row r="40" customFormat="false" ht="13.5" hidden="false" customHeight="false" outlineLevel="0" collapsed="false">
      <c r="A40" s="223"/>
      <c r="B40" s="224"/>
      <c r="C40" s="225"/>
      <c r="D40" s="225"/>
      <c r="E40" s="226"/>
      <c r="F40" s="221"/>
      <c r="G40" s="198"/>
      <c r="H40" s="198"/>
    </row>
    <row r="41" customFormat="false" ht="13.5" hidden="false" customHeight="false" outlineLevel="0" collapsed="false">
      <c r="A41" s="227"/>
      <c r="B41" s="214"/>
      <c r="C41" s="214" t="s">
        <v>1245</v>
      </c>
      <c r="D41" s="214"/>
      <c r="E41" s="222"/>
      <c r="F41" s="221"/>
      <c r="G41" s="198"/>
      <c r="H41" s="198"/>
    </row>
    <row r="42" customFormat="false" ht="28.5" hidden="false" customHeight="true" outlineLevel="0" collapsed="false">
      <c r="A42" s="217" t="n">
        <v>1</v>
      </c>
      <c r="B42" s="218"/>
      <c r="C42" s="219" t="s">
        <v>1246</v>
      </c>
      <c r="D42" s="219"/>
      <c r="E42" s="220" t="s">
        <v>295</v>
      </c>
      <c r="F42" s="221" t="n">
        <v>1</v>
      </c>
      <c r="G42" s="198"/>
      <c r="H42" s="198" t="n">
        <f aca="false">F42*G42</f>
        <v>0</v>
      </c>
    </row>
    <row r="43" customFormat="false" ht="24" hidden="false" customHeight="true" outlineLevel="0" collapsed="false">
      <c r="A43" s="217" t="n">
        <v>2</v>
      </c>
      <c r="B43" s="218"/>
      <c r="C43" s="229" t="s">
        <v>1247</v>
      </c>
      <c r="D43" s="219"/>
      <c r="E43" s="220" t="s">
        <v>295</v>
      </c>
      <c r="F43" s="221" t="n">
        <v>1</v>
      </c>
      <c r="G43" s="198"/>
      <c r="H43" s="198" t="n">
        <f aca="false">F43*G43</f>
        <v>0</v>
      </c>
    </row>
    <row r="44" customFormat="false" ht="13.5" hidden="false" customHeight="false" outlineLevel="0" collapsed="false">
      <c r="A44" s="223"/>
      <c r="B44" s="224"/>
      <c r="C44" s="225"/>
      <c r="D44" s="228"/>
      <c r="E44" s="226"/>
      <c r="F44" s="221"/>
      <c r="G44" s="198"/>
      <c r="H44" s="198"/>
    </row>
    <row r="45" customFormat="false" ht="13.5" hidden="false" customHeight="false" outlineLevel="0" collapsed="false">
      <c r="A45" s="227"/>
      <c r="B45" s="214"/>
      <c r="C45" s="214" t="s">
        <v>1248</v>
      </c>
      <c r="D45" s="228"/>
      <c r="E45" s="222"/>
      <c r="F45" s="221"/>
      <c r="G45" s="198"/>
      <c r="H45" s="198"/>
    </row>
    <row r="46" customFormat="false" ht="25.5" hidden="false" customHeight="true" outlineLevel="0" collapsed="false">
      <c r="A46" s="217" t="n">
        <v>1</v>
      </c>
      <c r="B46" s="218"/>
      <c r="C46" s="219" t="s">
        <v>1249</v>
      </c>
      <c r="D46" s="228"/>
      <c r="E46" s="220" t="s">
        <v>340</v>
      </c>
      <c r="F46" s="221" t="n">
        <v>4</v>
      </c>
      <c r="G46" s="198"/>
      <c r="H46" s="198" t="n">
        <f aca="false">F46*G46</f>
        <v>0</v>
      </c>
    </row>
    <row r="47" customFormat="false" ht="23.25" hidden="false" customHeight="true" outlineLevel="0" collapsed="false">
      <c r="A47" s="217" t="n">
        <v>2</v>
      </c>
      <c r="B47" s="218"/>
      <c r="C47" s="219" t="s">
        <v>1250</v>
      </c>
      <c r="D47" s="228"/>
      <c r="E47" s="220" t="s">
        <v>295</v>
      </c>
      <c r="F47" s="221" t="n">
        <v>1</v>
      </c>
      <c r="G47" s="198"/>
      <c r="H47" s="198" t="n">
        <f aca="false">F47*G47</f>
        <v>0</v>
      </c>
    </row>
    <row r="48" customFormat="false" ht="13.5" hidden="false" customHeight="false" outlineLevel="0" collapsed="false">
      <c r="A48" s="217"/>
      <c r="B48" s="224"/>
      <c r="C48" s="225"/>
      <c r="D48" s="225"/>
      <c r="E48" s="226"/>
      <c r="F48" s="221"/>
      <c r="G48" s="198"/>
      <c r="H48" s="198"/>
    </row>
    <row r="49" customFormat="false" ht="13.5" hidden="false" customHeight="false" outlineLevel="0" collapsed="false">
      <c r="A49" s="217"/>
      <c r="B49" s="214"/>
      <c r="C49" s="214" t="s">
        <v>1251</v>
      </c>
      <c r="D49" s="214"/>
      <c r="E49" s="222"/>
      <c r="F49" s="221"/>
      <c r="G49" s="198"/>
      <c r="H49" s="198"/>
    </row>
    <row r="50" customFormat="false" ht="32.25" hidden="false" customHeight="true" outlineLevel="0" collapsed="false">
      <c r="A50" s="217" t="n">
        <v>1</v>
      </c>
      <c r="B50" s="233"/>
      <c r="C50" s="234" t="s">
        <v>1252</v>
      </c>
      <c r="D50" s="234"/>
      <c r="E50" s="220" t="s">
        <v>295</v>
      </c>
      <c r="F50" s="221" t="n">
        <v>1</v>
      </c>
      <c r="G50" s="198"/>
      <c r="H50" s="198" t="n">
        <f aca="false">F50*G50</f>
        <v>0</v>
      </c>
    </row>
    <row r="51" customFormat="false" ht="21" hidden="false" customHeight="true" outlineLevel="0" collapsed="false">
      <c r="A51" s="237"/>
      <c r="B51" s="237"/>
      <c r="C51" s="241" t="s">
        <v>1253</v>
      </c>
      <c r="D51" s="242"/>
      <c r="E51" s="242"/>
      <c r="F51" s="242"/>
      <c r="G51" s="243"/>
      <c r="H51" s="243" t="n">
        <f aca="false">SUM(H7:H50)</f>
        <v>0</v>
      </c>
    </row>
    <row r="52" customFormat="false" ht="13.5" hidden="false" customHeight="false" outlineLevel="0" collapsed="false">
      <c r="K52" s="244"/>
    </row>
    <row r="53" customFormat="false" ht="13.5" hidden="false" customHeight="true" outlineLevel="0" collapsed="false">
      <c r="C53" s="194" t="s">
        <v>1041</v>
      </c>
      <c r="D53" s="194"/>
      <c r="E53" s="194"/>
    </row>
  </sheetData>
  <mergeCells count="2">
    <mergeCell ref="B2:C2"/>
    <mergeCell ref="C53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3" min="3" style="0" width="16.83"/>
    <col collapsed="false" customWidth="true" hidden="false" outlineLevel="0" max="4" min="4" style="0" width="81"/>
    <col collapsed="false" customWidth="true" hidden="false" outlineLevel="0" max="7" min="7" style="0" width="14.66"/>
    <col collapsed="false" customWidth="true" hidden="false" outlineLevel="0" max="8" min="8" style="0" width="12.17"/>
    <col collapsed="false" customWidth="true" hidden="false" outlineLevel="0" max="9" min="9" style="0" width="17.33"/>
    <col collapsed="false" customWidth="true" hidden="false" outlineLevel="0" max="10" min="10" style="0" width="21.33"/>
  </cols>
  <sheetData>
    <row r="1" customFormat="false" ht="13.5" hidden="false" customHeight="false" outlineLevel="0" collapsed="false">
      <c r="A1" s="245" t="s">
        <v>1254</v>
      </c>
    </row>
    <row r="3" customFormat="false" ht="18" hidden="false" customHeight="true" outlineLevel="0" collapsed="false">
      <c r="A3" s="246"/>
      <c r="B3" s="247"/>
      <c r="C3" s="248"/>
      <c r="D3" s="249" t="s">
        <v>1255</v>
      </c>
      <c r="E3" s="249"/>
      <c r="F3" s="249"/>
      <c r="G3" s="249"/>
      <c r="H3" s="249"/>
      <c r="I3" s="250"/>
      <c r="J3" s="250"/>
    </row>
    <row r="4" customFormat="false" ht="34.5" hidden="false" customHeight="true" outlineLevel="0" collapsed="false">
      <c r="A4" s="251" t="s">
        <v>1256</v>
      </c>
      <c r="B4" s="252" t="s">
        <v>1257</v>
      </c>
      <c r="C4" s="253"/>
      <c r="D4" s="254" t="s">
        <v>1258</v>
      </c>
      <c r="E4" s="252" t="s">
        <v>1259</v>
      </c>
      <c r="F4" s="252" t="s">
        <v>106</v>
      </c>
      <c r="G4" s="255" t="s">
        <v>1260</v>
      </c>
      <c r="H4" s="256" t="s">
        <v>1261</v>
      </c>
      <c r="I4" s="257" t="s">
        <v>1262</v>
      </c>
      <c r="J4" s="257" t="s">
        <v>1263</v>
      </c>
    </row>
    <row r="5" customFormat="false" ht="25.5" hidden="false" customHeight="true" outlineLevel="0" collapsed="false">
      <c r="A5" s="258"/>
      <c r="B5" s="259"/>
      <c r="C5" s="260"/>
      <c r="D5" s="261" t="s">
        <v>1264</v>
      </c>
      <c r="E5" s="261"/>
      <c r="F5" s="262"/>
      <c r="G5" s="263"/>
      <c r="H5" s="264"/>
      <c r="I5" s="265"/>
      <c r="J5" s="265"/>
    </row>
    <row r="6" customFormat="false" ht="13.5" hidden="false" customHeight="true" outlineLevel="0" collapsed="false">
      <c r="A6" s="258"/>
      <c r="B6" s="259"/>
      <c r="C6" s="266"/>
      <c r="D6" s="194" t="s">
        <v>1265</v>
      </c>
      <c r="E6" s="194"/>
      <c r="F6" s="194"/>
      <c r="G6" s="263"/>
      <c r="H6" s="264"/>
      <c r="I6" s="265"/>
      <c r="J6" s="265"/>
    </row>
    <row r="7" customFormat="false" ht="13.5" hidden="false" customHeight="true" outlineLevel="0" collapsed="false">
      <c r="A7" s="258"/>
      <c r="B7" s="259"/>
      <c r="C7" s="266"/>
      <c r="D7" s="194" t="s">
        <v>1266</v>
      </c>
      <c r="E7" s="194"/>
      <c r="F7" s="194"/>
      <c r="G7" s="263"/>
      <c r="H7" s="264"/>
      <c r="I7" s="265"/>
      <c r="J7" s="265"/>
    </row>
    <row r="8" customFormat="false" ht="13.5" hidden="false" customHeight="true" outlineLevel="0" collapsed="false">
      <c r="A8" s="258"/>
      <c r="B8" s="259"/>
      <c r="C8" s="266"/>
      <c r="D8" s="194" t="s">
        <v>1267</v>
      </c>
      <c r="E8" s="194"/>
      <c r="F8" s="194"/>
      <c r="G8" s="263"/>
      <c r="H8" s="264"/>
      <c r="I8" s="265"/>
      <c r="J8" s="265"/>
    </row>
    <row r="9" customFormat="false" ht="16.5" hidden="false" customHeight="true" outlineLevel="0" collapsed="false">
      <c r="A9" s="258"/>
      <c r="B9" s="259"/>
      <c r="C9" s="266"/>
      <c r="D9" s="267" t="s">
        <v>1268</v>
      </c>
      <c r="E9" s="267"/>
      <c r="F9" s="268"/>
      <c r="G9" s="263"/>
      <c r="H9" s="264"/>
      <c r="I9" s="265"/>
      <c r="J9" s="265"/>
    </row>
    <row r="10" customFormat="false" ht="12" hidden="false" customHeight="true" outlineLevel="0" collapsed="false">
      <c r="A10" s="258"/>
      <c r="B10" s="259"/>
      <c r="C10" s="266"/>
      <c r="D10" s="269" t="s">
        <v>1269</v>
      </c>
      <c r="E10" s="269"/>
      <c r="F10" s="268"/>
      <c r="G10" s="263"/>
      <c r="H10" s="264"/>
      <c r="I10" s="265"/>
      <c r="J10" s="265"/>
    </row>
    <row r="11" customFormat="false" ht="18.75" hidden="false" customHeight="true" outlineLevel="0" collapsed="false">
      <c r="A11" s="258"/>
      <c r="B11" s="259"/>
      <c r="C11" s="266"/>
      <c r="D11" s="267" t="s">
        <v>1270</v>
      </c>
      <c r="E11" s="269"/>
      <c r="F11" s="268"/>
      <c r="G11" s="263"/>
      <c r="H11" s="264"/>
      <c r="I11" s="270"/>
      <c r="J11" s="270"/>
    </row>
    <row r="12" customFormat="false" ht="26.25" hidden="false" customHeight="true" outlineLevel="0" collapsed="false">
      <c r="A12" s="258"/>
      <c r="B12" s="271"/>
      <c r="C12" s="272"/>
      <c r="D12" s="267" t="s">
        <v>1271</v>
      </c>
      <c r="E12" s="273"/>
      <c r="F12" s="274"/>
      <c r="G12" s="275"/>
      <c r="H12" s="276"/>
      <c r="I12" s="270"/>
      <c r="J12" s="270"/>
    </row>
    <row r="13" customFormat="false" ht="21" hidden="false" customHeight="true" outlineLevel="0" collapsed="false">
      <c r="A13" s="277"/>
      <c r="B13" s="278"/>
      <c r="C13" s="272"/>
      <c r="D13" s="279" t="s">
        <v>1272</v>
      </c>
      <c r="E13" s="280"/>
      <c r="F13" s="274"/>
      <c r="G13" s="275"/>
      <c r="H13" s="276"/>
      <c r="I13" s="270"/>
      <c r="J13" s="270"/>
    </row>
    <row r="14" customFormat="false" ht="13.5" hidden="false" customHeight="false" outlineLevel="0" collapsed="false">
      <c r="A14" s="277"/>
      <c r="B14" s="278"/>
      <c r="C14" s="281"/>
      <c r="D14" s="282"/>
      <c r="E14" s="283"/>
      <c r="F14" s="284"/>
      <c r="G14" s="285"/>
      <c r="H14" s="286"/>
      <c r="I14" s="287" t="n">
        <f aca="false">SUM(F14*G14)</f>
        <v>0</v>
      </c>
      <c r="J14" s="287" t="n">
        <f aca="false">F14*H14</f>
        <v>0</v>
      </c>
    </row>
    <row r="15" customFormat="false" ht="29.25" hidden="false" customHeight="true" outlineLevel="0" collapsed="false">
      <c r="A15" s="277" t="s">
        <v>92</v>
      </c>
      <c r="B15" s="288" t="s">
        <v>1273</v>
      </c>
      <c r="C15" s="272" t="s">
        <v>1274</v>
      </c>
      <c r="D15" s="289" t="s">
        <v>1275</v>
      </c>
      <c r="E15" s="290" t="s">
        <v>156</v>
      </c>
      <c r="F15" s="274" t="n">
        <v>2</v>
      </c>
      <c r="G15" s="291"/>
      <c r="H15" s="292"/>
      <c r="I15" s="287" t="n">
        <f aca="false">SUM(F15*G15)</f>
        <v>0</v>
      </c>
      <c r="J15" s="287" t="n">
        <f aca="false">F15*H15</f>
        <v>0</v>
      </c>
    </row>
    <row r="16" customFormat="false" ht="24" hidden="false" customHeight="true" outlineLevel="0" collapsed="false">
      <c r="A16" s="277"/>
      <c r="B16" s="293"/>
      <c r="C16" s="288"/>
      <c r="D16" s="289" t="s">
        <v>1276</v>
      </c>
      <c r="E16" s="290" t="s">
        <v>156</v>
      </c>
      <c r="F16" s="274" t="n">
        <v>4</v>
      </c>
      <c r="G16" s="291"/>
      <c r="H16" s="292"/>
      <c r="I16" s="287" t="n">
        <f aca="false">SUM(F16*G16)</f>
        <v>0</v>
      </c>
      <c r="J16" s="287" t="n">
        <f aca="false">F16*H16</f>
        <v>0</v>
      </c>
    </row>
    <row r="17" customFormat="false" ht="22.5" hidden="false" customHeight="true" outlineLevel="0" collapsed="false">
      <c r="A17" s="277"/>
      <c r="B17" s="294"/>
      <c r="C17" s="288"/>
      <c r="D17" s="289" t="s">
        <v>1277</v>
      </c>
      <c r="E17" s="290" t="s">
        <v>156</v>
      </c>
      <c r="F17" s="274" t="n">
        <v>2</v>
      </c>
      <c r="G17" s="291"/>
      <c r="H17" s="292"/>
      <c r="I17" s="287" t="n">
        <f aca="false">SUM(F17*G17)</f>
        <v>0</v>
      </c>
      <c r="J17" s="287" t="n">
        <f aca="false">F17*H17</f>
        <v>0</v>
      </c>
    </row>
    <row r="18" customFormat="false" ht="24" hidden="false" customHeight="true" outlineLevel="0" collapsed="false">
      <c r="A18" s="277" t="s">
        <v>2</v>
      </c>
      <c r="B18" s="295" t="n">
        <v>43497</v>
      </c>
      <c r="C18" s="272" t="s">
        <v>1278</v>
      </c>
      <c r="D18" s="296" t="s">
        <v>1279</v>
      </c>
      <c r="E18" s="290" t="s">
        <v>156</v>
      </c>
      <c r="F18" s="297" t="n">
        <v>2</v>
      </c>
      <c r="G18" s="291"/>
      <c r="H18" s="292"/>
      <c r="I18" s="287" t="n">
        <f aca="false">SUM(F18*G18)</f>
        <v>0</v>
      </c>
      <c r="J18" s="287" t="n">
        <f aca="false">F18*H18</f>
        <v>0</v>
      </c>
    </row>
    <row r="19" customFormat="false" ht="20.25" hidden="false" customHeight="true" outlineLevel="0" collapsed="false">
      <c r="A19" s="277" t="s">
        <v>865</v>
      </c>
      <c r="B19" s="288"/>
      <c r="C19" s="272" t="s">
        <v>1280</v>
      </c>
      <c r="D19" s="298" t="s">
        <v>1281</v>
      </c>
      <c r="E19" s="290" t="s">
        <v>1282</v>
      </c>
      <c r="F19" s="299" t="n">
        <v>2</v>
      </c>
      <c r="G19" s="291"/>
      <c r="H19" s="292"/>
      <c r="I19" s="287" t="n">
        <f aca="false">SUM(F19*G19)</f>
        <v>0</v>
      </c>
      <c r="J19" s="287" t="n">
        <f aca="false">F19*H19</f>
        <v>0</v>
      </c>
    </row>
    <row r="20" customFormat="false" ht="18" hidden="false" customHeight="true" outlineLevel="0" collapsed="false">
      <c r="A20" s="277" t="s">
        <v>124</v>
      </c>
      <c r="B20" s="288"/>
      <c r="C20" s="288"/>
      <c r="D20" s="298" t="s">
        <v>1283</v>
      </c>
      <c r="E20" s="290" t="s">
        <v>156</v>
      </c>
      <c r="F20" s="299" t="n">
        <v>2</v>
      </c>
      <c r="G20" s="291"/>
      <c r="H20" s="292"/>
      <c r="I20" s="287" t="n">
        <f aca="false">SUM(F20*G20)</f>
        <v>0</v>
      </c>
      <c r="J20" s="287" t="n">
        <f aca="false">F20*H20</f>
        <v>0</v>
      </c>
    </row>
    <row r="21" customFormat="false" ht="17.25" hidden="false" customHeight="true" outlineLevel="0" collapsed="false">
      <c r="A21" s="277" t="s">
        <v>909</v>
      </c>
      <c r="B21" s="288" t="s">
        <v>1284</v>
      </c>
      <c r="C21" s="272" t="s">
        <v>1285</v>
      </c>
      <c r="D21" s="298" t="s">
        <v>1286</v>
      </c>
      <c r="E21" s="290" t="s">
        <v>156</v>
      </c>
      <c r="F21" s="299" t="n">
        <v>2</v>
      </c>
      <c r="G21" s="291"/>
      <c r="H21" s="292"/>
      <c r="I21" s="287" t="n">
        <f aca="false">SUM(F21*G21)</f>
        <v>0</v>
      </c>
      <c r="J21" s="287" t="n">
        <f aca="false">F21*H21</f>
        <v>0</v>
      </c>
    </row>
    <row r="22" customFormat="false" ht="17.25" hidden="false" customHeight="true" outlineLevel="0" collapsed="false">
      <c r="A22" s="277" t="s">
        <v>910</v>
      </c>
      <c r="B22" s="288"/>
      <c r="C22" s="272" t="s">
        <v>1280</v>
      </c>
      <c r="D22" s="300" t="s">
        <v>1287</v>
      </c>
      <c r="E22" s="290" t="s">
        <v>1282</v>
      </c>
      <c r="F22" s="301" t="n">
        <v>2</v>
      </c>
      <c r="G22" s="291"/>
      <c r="H22" s="292"/>
      <c r="I22" s="287" t="n">
        <f aca="false">SUM(F22*G22)</f>
        <v>0</v>
      </c>
      <c r="J22" s="287" t="n">
        <f aca="false">F22*H22</f>
        <v>0</v>
      </c>
    </row>
    <row r="23" customFormat="false" ht="15" hidden="false" customHeight="true" outlineLevel="0" collapsed="false">
      <c r="A23" s="277" t="s">
        <v>911</v>
      </c>
      <c r="B23" s="288"/>
      <c r="C23" s="272" t="s">
        <v>1288</v>
      </c>
      <c r="D23" s="300" t="s">
        <v>1289</v>
      </c>
      <c r="E23" s="290" t="s">
        <v>1282</v>
      </c>
      <c r="F23" s="301" t="n">
        <v>2</v>
      </c>
      <c r="G23" s="291"/>
      <c r="H23" s="292"/>
      <c r="I23" s="287" t="n">
        <f aca="false">SUM(F23*G23)</f>
        <v>0</v>
      </c>
      <c r="J23" s="287" t="n">
        <f aca="false">F23*H23</f>
        <v>0</v>
      </c>
    </row>
    <row r="24" customFormat="false" ht="13.5" hidden="false" customHeight="true" outlineLevel="0" collapsed="false">
      <c r="A24" s="277" t="s">
        <v>254</v>
      </c>
      <c r="B24" s="288" t="s">
        <v>1290</v>
      </c>
      <c r="C24" s="272" t="s">
        <v>1285</v>
      </c>
      <c r="D24" s="298" t="s">
        <v>1291</v>
      </c>
      <c r="E24" s="290" t="s">
        <v>156</v>
      </c>
      <c r="F24" s="302" t="n">
        <v>7</v>
      </c>
      <c r="G24" s="291"/>
      <c r="H24" s="292"/>
      <c r="I24" s="287" t="n">
        <f aca="false">SUM(F24*G24)</f>
        <v>0</v>
      </c>
      <c r="J24" s="287" t="n">
        <f aca="false">F24*H24</f>
        <v>0</v>
      </c>
    </row>
    <row r="25" customFormat="false" ht="16.5" hidden="false" customHeight="true" outlineLevel="0" collapsed="false">
      <c r="A25" s="277" t="s">
        <v>1292</v>
      </c>
      <c r="B25" s="288"/>
      <c r="C25" s="272" t="s">
        <v>1293</v>
      </c>
      <c r="D25" s="300" t="s">
        <v>1294</v>
      </c>
      <c r="E25" s="290" t="s">
        <v>1282</v>
      </c>
      <c r="F25" s="274" t="n">
        <v>7</v>
      </c>
      <c r="G25" s="291"/>
      <c r="H25" s="292"/>
      <c r="I25" s="287" t="n">
        <f aca="false">SUM(F25*G25)</f>
        <v>0</v>
      </c>
      <c r="J25" s="287" t="n">
        <f aca="false">F25*H25</f>
        <v>0</v>
      </c>
    </row>
    <row r="26" customFormat="false" ht="13.5" hidden="false" customHeight="true" outlineLevel="0" collapsed="false">
      <c r="A26" s="277" t="s">
        <v>1295</v>
      </c>
      <c r="B26" s="288" t="s">
        <v>1296</v>
      </c>
      <c r="C26" s="272" t="s">
        <v>1285</v>
      </c>
      <c r="D26" s="298" t="s">
        <v>1297</v>
      </c>
      <c r="E26" s="290" t="s">
        <v>156</v>
      </c>
      <c r="F26" s="274" t="n">
        <v>3</v>
      </c>
      <c r="G26" s="291"/>
      <c r="H26" s="292"/>
      <c r="I26" s="287" t="n">
        <f aca="false">SUM(F26*G26)</f>
        <v>0</v>
      </c>
      <c r="J26" s="287" t="n">
        <f aca="false">F26*H26</f>
        <v>0</v>
      </c>
    </row>
    <row r="27" customFormat="false" ht="13.5" hidden="false" customHeight="true" outlineLevel="0" collapsed="false">
      <c r="A27" s="277" t="s">
        <v>1298</v>
      </c>
      <c r="B27" s="288"/>
      <c r="C27" s="272" t="s">
        <v>1293</v>
      </c>
      <c r="D27" s="300" t="s">
        <v>1299</v>
      </c>
      <c r="E27" s="290" t="s">
        <v>1282</v>
      </c>
      <c r="F27" s="274" t="n">
        <v>3</v>
      </c>
      <c r="G27" s="291"/>
      <c r="H27" s="292"/>
      <c r="I27" s="287" t="n">
        <f aca="false">SUM(F27*G27)</f>
        <v>0</v>
      </c>
      <c r="J27" s="287" t="n">
        <f aca="false">F27*H27</f>
        <v>0</v>
      </c>
    </row>
    <row r="28" customFormat="false" ht="30.75" hidden="false" customHeight="true" outlineLevel="0" collapsed="false">
      <c r="A28" s="277" t="s">
        <v>1300</v>
      </c>
      <c r="B28" s="288" t="s">
        <v>1301</v>
      </c>
      <c r="C28" s="303" t="s">
        <v>1302</v>
      </c>
      <c r="D28" s="304" t="s">
        <v>1303</v>
      </c>
      <c r="E28" s="290" t="s">
        <v>156</v>
      </c>
      <c r="F28" s="274" t="n">
        <v>2</v>
      </c>
      <c r="G28" s="291"/>
      <c r="H28" s="292"/>
      <c r="I28" s="287" t="n">
        <f aca="false">SUM(F28*G28)</f>
        <v>0</v>
      </c>
      <c r="J28" s="287" t="n">
        <f aca="false">F28*H28</f>
        <v>0</v>
      </c>
    </row>
    <row r="29" customFormat="false" ht="30" hidden="false" customHeight="true" outlineLevel="0" collapsed="false">
      <c r="A29" s="277" t="s">
        <v>1304</v>
      </c>
      <c r="B29" s="288" t="s">
        <v>1305</v>
      </c>
      <c r="C29" s="303" t="s">
        <v>1302</v>
      </c>
      <c r="D29" s="304" t="s">
        <v>1306</v>
      </c>
      <c r="E29" s="290" t="s">
        <v>156</v>
      </c>
      <c r="F29" s="274" t="n">
        <v>2</v>
      </c>
      <c r="G29" s="291"/>
      <c r="H29" s="292"/>
      <c r="I29" s="287" t="n">
        <f aca="false">SUM(F29*G29)</f>
        <v>0</v>
      </c>
      <c r="J29" s="287" t="n">
        <f aca="false">F29*H29</f>
        <v>0</v>
      </c>
    </row>
    <row r="30" customFormat="false" ht="13.5" hidden="false" customHeight="false" outlineLevel="0" collapsed="false">
      <c r="A30" s="277"/>
      <c r="B30" s="288"/>
      <c r="C30" s="305"/>
      <c r="D30" s="304"/>
      <c r="E30" s="290"/>
      <c r="F30" s="274"/>
      <c r="G30" s="291"/>
      <c r="H30" s="292"/>
      <c r="I30" s="287"/>
      <c r="J30" s="287"/>
    </row>
    <row r="31" customFormat="false" ht="27" hidden="false" customHeight="true" outlineLevel="0" collapsed="false">
      <c r="A31" s="277"/>
      <c r="B31" s="288"/>
      <c r="C31" s="272"/>
      <c r="D31" s="280" t="s">
        <v>1307</v>
      </c>
      <c r="E31" s="290"/>
      <c r="F31" s="306"/>
      <c r="G31" s="291"/>
      <c r="H31" s="292"/>
      <c r="I31" s="287" t="n">
        <f aca="false">SUM(F31*G31)</f>
        <v>0</v>
      </c>
      <c r="J31" s="287" t="n">
        <f aca="false">F31*H31</f>
        <v>0</v>
      </c>
    </row>
    <row r="32" customFormat="false" ht="13.5" hidden="false" customHeight="false" outlineLevel="0" collapsed="false">
      <c r="A32" s="277"/>
      <c r="B32" s="288"/>
      <c r="C32" s="307"/>
      <c r="D32" s="280"/>
      <c r="E32" s="290"/>
      <c r="F32" s="306"/>
      <c r="G32" s="291"/>
      <c r="H32" s="292"/>
      <c r="I32" s="287" t="n">
        <f aca="false">SUM(F32*G32)</f>
        <v>0</v>
      </c>
      <c r="J32" s="287" t="n">
        <f aca="false">F32*H32</f>
        <v>0</v>
      </c>
    </row>
    <row r="33" customFormat="false" ht="13.5" hidden="false" customHeight="false" outlineLevel="0" collapsed="false">
      <c r="A33" s="277" t="s">
        <v>1308</v>
      </c>
      <c r="B33" s="288"/>
      <c r="C33" s="272" t="s">
        <v>1309</v>
      </c>
      <c r="D33" s="308" t="s">
        <v>1310</v>
      </c>
      <c r="E33" s="290" t="s">
        <v>1282</v>
      </c>
      <c r="F33" s="309" t="n">
        <v>6</v>
      </c>
      <c r="G33" s="291"/>
      <c r="H33" s="292"/>
      <c r="I33" s="287" t="n">
        <f aca="false">SUM(F33*G33)</f>
        <v>0</v>
      </c>
      <c r="J33" s="287" t="n">
        <f aca="false">F33*H33</f>
        <v>0</v>
      </c>
    </row>
    <row r="34" customFormat="false" ht="13.5" hidden="false" customHeight="false" outlineLevel="0" collapsed="false">
      <c r="A34" s="277" t="s">
        <v>1311</v>
      </c>
      <c r="B34" s="288"/>
      <c r="C34" s="272" t="s">
        <v>1312</v>
      </c>
      <c r="D34" s="308" t="s">
        <v>1313</v>
      </c>
      <c r="E34" s="290" t="s">
        <v>1282</v>
      </c>
      <c r="F34" s="309" t="n">
        <v>10</v>
      </c>
      <c r="G34" s="291"/>
      <c r="H34" s="292"/>
      <c r="I34" s="287" t="n">
        <f aca="false">SUM(F34*G34)</f>
        <v>0</v>
      </c>
      <c r="J34" s="287" t="n">
        <f aca="false">F34*H34</f>
        <v>0</v>
      </c>
    </row>
    <row r="35" customFormat="false" ht="13.5" hidden="false" customHeight="false" outlineLevel="0" collapsed="false">
      <c r="A35" s="277" t="s">
        <v>141</v>
      </c>
      <c r="B35" s="288"/>
      <c r="C35" s="272" t="s">
        <v>1312</v>
      </c>
      <c r="D35" s="308" t="s">
        <v>1314</v>
      </c>
      <c r="E35" s="290" t="s">
        <v>1282</v>
      </c>
      <c r="F35" s="309" t="n">
        <v>11</v>
      </c>
      <c r="G35" s="291"/>
      <c r="H35" s="292"/>
      <c r="I35" s="287" t="n">
        <f aca="false">SUM(F35*G35)</f>
        <v>0</v>
      </c>
      <c r="J35" s="287" t="n">
        <f aca="false">F35*H35</f>
        <v>0</v>
      </c>
    </row>
    <row r="36" customFormat="false" ht="13.5" hidden="false" customHeight="false" outlineLevel="0" collapsed="false">
      <c r="A36" s="277"/>
      <c r="B36" s="288"/>
      <c r="C36" s="300"/>
      <c r="D36" s="308"/>
      <c r="E36" s="290"/>
      <c r="F36" s="309"/>
      <c r="G36" s="291"/>
      <c r="H36" s="292"/>
      <c r="I36" s="287" t="n">
        <f aca="false">SUM(F36*G36)</f>
        <v>0</v>
      </c>
      <c r="J36" s="287" t="n">
        <f aca="false">F36*H36</f>
        <v>0</v>
      </c>
    </row>
    <row r="37" customFormat="false" ht="18.75" hidden="false" customHeight="true" outlineLevel="0" collapsed="false">
      <c r="A37" s="310"/>
      <c r="B37" s="288"/>
      <c r="C37" s="311"/>
      <c r="D37" s="312" t="s">
        <v>1315</v>
      </c>
      <c r="E37" s="313"/>
      <c r="F37" s="309"/>
      <c r="G37" s="314"/>
      <c r="H37" s="315"/>
      <c r="I37" s="287" t="n">
        <f aca="false">SUM(F37*G37)</f>
        <v>0</v>
      </c>
      <c r="J37" s="287" t="n">
        <f aca="false">F37*H37</f>
        <v>0</v>
      </c>
    </row>
    <row r="38" customFormat="false" ht="13.5" hidden="false" customHeight="false" outlineLevel="0" collapsed="false">
      <c r="A38" s="310"/>
      <c r="B38" s="288"/>
      <c r="C38" s="300"/>
      <c r="D38" s="316"/>
      <c r="E38" s="313"/>
      <c r="F38" s="309"/>
      <c r="G38" s="314"/>
      <c r="H38" s="315"/>
      <c r="I38" s="287" t="n">
        <f aca="false">SUM(F38*G38)</f>
        <v>0</v>
      </c>
      <c r="J38" s="287" t="n">
        <f aca="false">F38*H38</f>
        <v>0</v>
      </c>
    </row>
    <row r="39" customFormat="false" ht="13.5" hidden="false" customHeight="false" outlineLevel="0" collapsed="false">
      <c r="A39" s="277" t="s">
        <v>1316</v>
      </c>
      <c r="B39" s="288"/>
      <c r="C39" s="288" t="s">
        <v>744</v>
      </c>
      <c r="D39" s="316" t="s">
        <v>1317</v>
      </c>
      <c r="E39" s="290" t="s">
        <v>156</v>
      </c>
      <c r="F39" s="309" t="n">
        <v>3</v>
      </c>
      <c r="G39" s="291"/>
      <c r="H39" s="292"/>
      <c r="I39" s="287" t="n">
        <f aca="false">SUM(F39*G39)</f>
        <v>0</v>
      </c>
      <c r="J39" s="287" t="n">
        <f aca="false">F39*H39</f>
        <v>0</v>
      </c>
    </row>
    <row r="40" customFormat="false" ht="13.5" hidden="false" customHeight="false" outlineLevel="0" collapsed="false">
      <c r="A40" s="277" t="s">
        <v>1318</v>
      </c>
      <c r="B40" s="288"/>
      <c r="C40" s="288" t="s">
        <v>744</v>
      </c>
      <c r="D40" s="316" t="s">
        <v>1319</v>
      </c>
      <c r="E40" s="290" t="s">
        <v>156</v>
      </c>
      <c r="F40" s="309" t="n">
        <v>2</v>
      </c>
      <c r="G40" s="291"/>
      <c r="H40" s="292"/>
      <c r="I40" s="287" t="n">
        <f aca="false">SUM(F40*G40)</f>
        <v>0</v>
      </c>
      <c r="J40" s="287" t="n">
        <f aca="false">F40*H40</f>
        <v>0</v>
      </c>
    </row>
    <row r="41" customFormat="false" ht="13.5" hidden="false" customHeight="false" outlineLevel="0" collapsed="false">
      <c r="A41" s="277" t="s">
        <v>1320</v>
      </c>
      <c r="B41" s="288"/>
      <c r="C41" s="288" t="s">
        <v>744</v>
      </c>
      <c r="D41" s="316" t="s">
        <v>1321</v>
      </c>
      <c r="E41" s="290" t="s">
        <v>156</v>
      </c>
      <c r="F41" s="309" t="n">
        <v>8</v>
      </c>
      <c r="G41" s="291"/>
      <c r="H41" s="292"/>
      <c r="I41" s="287" t="n">
        <f aca="false">SUM(F41*G41)</f>
        <v>0</v>
      </c>
      <c r="J41" s="287" t="n">
        <f aca="false">F41*H41</f>
        <v>0</v>
      </c>
    </row>
    <row r="42" customFormat="false" ht="13.5" hidden="false" customHeight="false" outlineLevel="0" collapsed="false">
      <c r="A42" s="277" t="s">
        <v>1322</v>
      </c>
      <c r="B42" s="288"/>
      <c r="C42" s="288" t="s">
        <v>744</v>
      </c>
      <c r="D42" s="316" t="s">
        <v>1323</v>
      </c>
      <c r="E42" s="290" t="s">
        <v>156</v>
      </c>
      <c r="F42" s="309" t="n">
        <v>6</v>
      </c>
      <c r="G42" s="291"/>
      <c r="H42" s="292"/>
      <c r="I42" s="287" t="n">
        <f aca="false">SUM(F42*G42)</f>
        <v>0</v>
      </c>
      <c r="J42" s="287" t="n">
        <f aca="false">F42*H42</f>
        <v>0</v>
      </c>
    </row>
    <row r="43" customFormat="false" ht="13.5" hidden="false" customHeight="false" outlineLevel="0" collapsed="false">
      <c r="A43" s="277"/>
      <c r="B43" s="288"/>
      <c r="C43" s="300"/>
      <c r="D43" s="316"/>
      <c r="E43" s="290"/>
      <c r="F43" s="309"/>
      <c r="G43" s="291"/>
      <c r="H43" s="292"/>
      <c r="I43" s="287" t="n">
        <f aca="false">SUM(F43*G43)</f>
        <v>0</v>
      </c>
      <c r="J43" s="287" t="n">
        <f aca="false">F43*H43</f>
        <v>0</v>
      </c>
    </row>
    <row r="44" customFormat="false" ht="20.25" hidden="false" customHeight="true" outlineLevel="0" collapsed="false">
      <c r="A44" s="277" t="s">
        <v>1324</v>
      </c>
      <c r="B44" s="288"/>
      <c r="C44" s="288" t="s">
        <v>744</v>
      </c>
      <c r="D44" s="316" t="s">
        <v>1325</v>
      </c>
      <c r="E44" s="290" t="s">
        <v>146</v>
      </c>
      <c r="F44" s="299" t="n">
        <v>15</v>
      </c>
      <c r="G44" s="291"/>
      <c r="H44" s="292"/>
      <c r="I44" s="287" t="n">
        <f aca="false">SUM(F44*G44)</f>
        <v>0</v>
      </c>
      <c r="J44" s="287" t="n">
        <f aca="false">F44*H44</f>
        <v>0</v>
      </c>
    </row>
    <row r="45" customFormat="false" ht="24" hidden="false" customHeight="true" outlineLevel="0" collapsed="false">
      <c r="A45" s="277" t="s">
        <v>1326</v>
      </c>
      <c r="B45" s="288"/>
      <c r="C45" s="288" t="s">
        <v>744</v>
      </c>
      <c r="D45" s="316" t="s">
        <v>1327</v>
      </c>
      <c r="E45" s="290" t="s">
        <v>1088</v>
      </c>
      <c r="F45" s="299" t="n">
        <v>5</v>
      </c>
      <c r="G45" s="291"/>
      <c r="H45" s="292"/>
      <c r="I45" s="287" t="n">
        <f aca="false">SUM(F45*G45)</f>
        <v>0</v>
      </c>
      <c r="J45" s="287" t="n">
        <f aca="false">F45*H45</f>
        <v>0</v>
      </c>
    </row>
    <row r="46" customFormat="false" ht="13.5" hidden="false" customHeight="false" outlineLevel="0" collapsed="false">
      <c r="A46" s="277"/>
      <c r="B46" s="288"/>
      <c r="C46" s="300"/>
      <c r="D46" s="317"/>
      <c r="E46" s="290"/>
      <c r="F46" s="306"/>
      <c r="G46" s="291"/>
      <c r="H46" s="292"/>
      <c r="I46" s="287" t="n">
        <f aca="false">SUM(F46*G46)</f>
        <v>0</v>
      </c>
      <c r="J46" s="287" t="n">
        <f aca="false">F46*H46</f>
        <v>0</v>
      </c>
    </row>
    <row r="47" customFormat="false" ht="20.25" hidden="false" customHeight="true" outlineLevel="0" collapsed="false">
      <c r="A47" s="277"/>
      <c r="B47" s="288"/>
      <c r="C47" s="288"/>
      <c r="D47" s="279" t="s">
        <v>1328</v>
      </c>
      <c r="E47" s="290"/>
      <c r="F47" s="306"/>
      <c r="G47" s="291"/>
      <c r="H47" s="292"/>
      <c r="I47" s="287" t="n">
        <f aca="false">SUM(F47*G47)</f>
        <v>0</v>
      </c>
      <c r="J47" s="287" t="n">
        <f aca="false">F47*H47</f>
        <v>0</v>
      </c>
    </row>
    <row r="48" customFormat="false" ht="13.5" hidden="false" customHeight="false" outlineLevel="0" collapsed="false">
      <c r="A48" s="277"/>
      <c r="B48" s="288"/>
      <c r="C48" s="288"/>
      <c r="D48" s="316"/>
      <c r="E48" s="290"/>
      <c r="F48" s="306"/>
      <c r="G48" s="291"/>
      <c r="H48" s="292"/>
      <c r="I48" s="287" t="n">
        <f aca="false">SUM(F48*G48)</f>
        <v>0</v>
      </c>
      <c r="J48" s="287" t="n">
        <f aca="false">F48*H48</f>
        <v>0</v>
      </c>
    </row>
    <row r="49" customFormat="false" ht="18" hidden="false" customHeight="true" outlineLevel="0" collapsed="false">
      <c r="A49" s="277" t="s">
        <v>1329</v>
      </c>
      <c r="B49" s="288" t="s">
        <v>1330</v>
      </c>
      <c r="C49" s="318" t="s">
        <v>1331</v>
      </c>
      <c r="D49" s="319" t="s">
        <v>1332</v>
      </c>
      <c r="E49" s="290" t="s">
        <v>156</v>
      </c>
      <c r="F49" s="306" t="n">
        <v>3</v>
      </c>
      <c r="G49" s="291"/>
      <c r="H49" s="292"/>
      <c r="I49" s="287" t="n">
        <f aca="false">SUM(F49*G49)</f>
        <v>0</v>
      </c>
      <c r="J49" s="287" t="n">
        <f aca="false">F49*H49</f>
        <v>0</v>
      </c>
    </row>
    <row r="50" customFormat="false" ht="13.5" hidden="false" customHeight="false" outlineLevel="0" collapsed="false">
      <c r="A50" s="277"/>
      <c r="B50" s="288"/>
      <c r="C50" s="300"/>
      <c r="D50" s="280"/>
      <c r="E50" s="290"/>
      <c r="F50" s="306"/>
      <c r="G50" s="291"/>
      <c r="H50" s="292"/>
      <c r="I50" s="287" t="n">
        <f aca="false">SUM(F50*G50)</f>
        <v>0</v>
      </c>
      <c r="J50" s="287" t="n">
        <f aca="false">F50*H50</f>
        <v>0</v>
      </c>
    </row>
    <row r="51" customFormat="false" ht="29.25" hidden="false" customHeight="true" outlineLevel="0" collapsed="false">
      <c r="A51" s="277"/>
      <c r="B51" s="288"/>
      <c r="C51" s="307"/>
      <c r="D51" s="280" t="s">
        <v>1307</v>
      </c>
      <c r="E51" s="290"/>
      <c r="F51" s="306"/>
      <c r="G51" s="291"/>
      <c r="H51" s="292"/>
      <c r="I51" s="287" t="n">
        <f aca="false">SUM(F51*G51)</f>
        <v>0</v>
      </c>
      <c r="J51" s="287" t="n">
        <f aca="false">F51*H51</f>
        <v>0</v>
      </c>
    </row>
    <row r="52" customFormat="false" ht="13.5" hidden="false" customHeight="false" outlineLevel="0" collapsed="false">
      <c r="A52" s="277" t="s">
        <v>875</v>
      </c>
      <c r="B52" s="288"/>
      <c r="C52" s="272" t="s">
        <v>1312</v>
      </c>
      <c r="D52" s="308" t="s">
        <v>1313</v>
      </c>
      <c r="E52" s="290" t="s">
        <v>1282</v>
      </c>
      <c r="F52" s="309" t="n">
        <v>5</v>
      </c>
      <c r="G52" s="291"/>
      <c r="H52" s="292"/>
      <c r="I52" s="287" t="n">
        <f aca="false">SUM(F52*G52)</f>
        <v>0</v>
      </c>
      <c r="J52" s="287" t="n">
        <f aca="false">F52*H52</f>
        <v>0</v>
      </c>
    </row>
    <row r="53" customFormat="false" ht="13.5" hidden="false" customHeight="false" outlineLevel="0" collapsed="false">
      <c r="A53" s="277" t="s">
        <v>1333</v>
      </c>
      <c r="B53" s="288"/>
      <c r="C53" s="272" t="s">
        <v>1312</v>
      </c>
      <c r="D53" s="308" t="s">
        <v>1314</v>
      </c>
      <c r="E53" s="290" t="s">
        <v>1282</v>
      </c>
      <c r="F53" s="309" t="n">
        <v>7</v>
      </c>
      <c r="G53" s="291"/>
      <c r="H53" s="292"/>
      <c r="I53" s="287" t="n">
        <f aca="false">SUM(F53*G53)</f>
        <v>0</v>
      </c>
      <c r="J53" s="287" t="n">
        <f aca="false">F53*H53</f>
        <v>0</v>
      </c>
    </row>
    <row r="54" customFormat="false" ht="13.5" hidden="false" customHeight="false" outlineLevel="0" collapsed="false">
      <c r="A54" s="277"/>
      <c r="B54" s="288"/>
      <c r="C54" s="300"/>
      <c r="D54" s="316"/>
      <c r="E54" s="290"/>
      <c r="F54" s="299"/>
      <c r="G54" s="291"/>
      <c r="H54" s="292"/>
      <c r="I54" s="287" t="n">
        <f aca="false">SUM(F54*G54)</f>
        <v>0</v>
      </c>
      <c r="J54" s="287" t="n">
        <f aca="false">F54*H54</f>
        <v>0</v>
      </c>
    </row>
    <row r="55" customFormat="false" ht="15" hidden="false" customHeight="true" outlineLevel="0" collapsed="false">
      <c r="A55" s="277"/>
      <c r="B55" s="288"/>
      <c r="C55" s="311"/>
      <c r="D55" s="312" t="s">
        <v>1315</v>
      </c>
      <c r="E55" s="290"/>
      <c r="F55" s="309"/>
      <c r="G55" s="291"/>
      <c r="H55" s="292"/>
      <c r="I55" s="287" t="n">
        <f aca="false">SUM(F55*G55)</f>
        <v>0</v>
      </c>
      <c r="J55" s="287" t="n">
        <f aca="false">F55*H55</f>
        <v>0</v>
      </c>
    </row>
    <row r="56" customFormat="false" ht="13.5" hidden="false" customHeight="false" outlineLevel="0" collapsed="false">
      <c r="A56" s="277" t="s">
        <v>1334</v>
      </c>
      <c r="B56" s="288"/>
      <c r="C56" s="288" t="s">
        <v>744</v>
      </c>
      <c r="D56" s="316" t="s">
        <v>1323</v>
      </c>
      <c r="E56" s="290" t="s">
        <v>156</v>
      </c>
      <c r="F56" s="309" t="n">
        <v>4</v>
      </c>
      <c r="G56" s="291"/>
      <c r="H56" s="292"/>
      <c r="I56" s="287" t="n">
        <f aca="false">SUM(F56*G56)</f>
        <v>0</v>
      </c>
      <c r="J56" s="287" t="n">
        <f aca="false">F56*H56</f>
        <v>0</v>
      </c>
    </row>
    <row r="57" customFormat="false" ht="13.5" hidden="false" customHeight="false" outlineLevel="0" collapsed="false">
      <c r="A57" s="277"/>
      <c r="B57" s="288"/>
      <c r="C57" s="320"/>
      <c r="D57" s="300"/>
      <c r="E57" s="290"/>
      <c r="F57" s="299"/>
      <c r="G57" s="291"/>
      <c r="H57" s="292"/>
      <c r="I57" s="287" t="n">
        <f aca="false">SUM(F57*G57)</f>
        <v>0</v>
      </c>
      <c r="J57" s="287" t="n">
        <f aca="false">F57*H57</f>
        <v>0</v>
      </c>
    </row>
    <row r="58" customFormat="false" ht="13.5" hidden="false" customHeight="true" outlineLevel="0" collapsed="false">
      <c r="A58" s="277" t="s">
        <v>1335</v>
      </c>
      <c r="B58" s="288"/>
      <c r="C58" s="288" t="s">
        <v>744</v>
      </c>
      <c r="D58" s="316" t="s">
        <v>1336</v>
      </c>
      <c r="E58" s="290" t="s">
        <v>146</v>
      </c>
      <c r="F58" s="299" t="n">
        <v>5</v>
      </c>
      <c r="G58" s="291"/>
      <c r="H58" s="292"/>
      <c r="I58" s="287" t="n">
        <f aca="false">SUM(F58*G58)</f>
        <v>0</v>
      </c>
      <c r="J58" s="287" t="n">
        <f aca="false">F58*H58</f>
        <v>0</v>
      </c>
    </row>
    <row r="59" customFormat="false" ht="24" hidden="false" customHeight="true" outlineLevel="0" collapsed="false">
      <c r="A59" s="277" t="s">
        <v>1337</v>
      </c>
      <c r="B59" s="288"/>
      <c r="C59" s="288" t="s">
        <v>744</v>
      </c>
      <c r="D59" s="316" t="s">
        <v>1338</v>
      </c>
      <c r="E59" s="290" t="s">
        <v>1088</v>
      </c>
      <c r="F59" s="299" t="n">
        <v>5</v>
      </c>
      <c r="G59" s="291"/>
      <c r="H59" s="292"/>
      <c r="I59" s="287" t="n">
        <f aca="false">SUM(F59*G59)</f>
        <v>0</v>
      </c>
      <c r="J59" s="287" t="n">
        <f aca="false">F59*H59</f>
        <v>0</v>
      </c>
    </row>
    <row r="60" customFormat="false" ht="13.5" hidden="false" customHeight="false" outlineLevel="0" collapsed="false">
      <c r="A60" s="277"/>
      <c r="B60" s="321"/>
      <c r="C60" s="272"/>
      <c r="D60" s="322"/>
      <c r="E60" s="323"/>
      <c r="F60" s="323"/>
      <c r="G60" s="291"/>
      <c r="H60" s="292"/>
      <c r="I60" s="287" t="n">
        <f aca="false">SUM(F60*G60)</f>
        <v>0</v>
      </c>
      <c r="J60" s="287" t="n">
        <f aca="false">F60*H60</f>
        <v>0</v>
      </c>
    </row>
    <row r="61" customFormat="false" ht="13.5" hidden="false" customHeight="false" outlineLevel="0" collapsed="false">
      <c r="A61" s="277"/>
      <c r="B61" s="321"/>
      <c r="C61" s="272"/>
      <c r="D61" s="322"/>
      <c r="E61" s="323"/>
      <c r="F61" s="323"/>
      <c r="G61" s="291"/>
      <c r="H61" s="292"/>
      <c r="I61" s="287" t="n">
        <f aca="false">SUM(F61*G61)</f>
        <v>0</v>
      </c>
      <c r="J61" s="287" t="n">
        <f aca="false">F61*H61</f>
        <v>0</v>
      </c>
    </row>
    <row r="62" customFormat="false" ht="15" hidden="false" customHeight="true" outlineLevel="0" collapsed="false">
      <c r="A62" s="277"/>
      <c r="B62" s="288"/>
      <c r="C62" s="288"/>
      <c r="D62" s="324" t="s">
        <v>1339</v>
      </c>
      <c r="E62" s="323"/>
      <c r="F62" s="323"/>
      <c r="G62" s="291"/>
      <c r="H62" s="292"/>
      <c r="I62" s="287" t="n">
        <f aca="false">SUM(F62*G62)</f>
        <v>0</v>
      </c>
      <c r="J62" s="287" t="n">
        <f aca="false">F62*H62</f>
        <v>0</v>
      </c>
    </row>
    <row r="63" customFormat="false" ht="13.5" hidden="false" customHeight="false" outlineLevel="0" collapsed="false">
      <c r="A63" s="277"/>
      <c r="B63" s="325"/>
      <c r="C63" s="325"/>
      <c r="D63" s="326"/>
      <c r="E63" s="323"/>
      <c r="F63" s="323"/>
      <c r="G63" s="291"/>
      <c r="H63" s="292"/>
      <c r="I63" s="287" t="n">
        <f aca="false">SUM(F63*G63)</f>
        <v>0</v>
      </c>
      <c r="J63" s="287" t="n">
        <f aca="false">F63*H63</f>
        <v>0</v>
      </c>
    </row>
    <row r="64" customFormat="false" ht="33" hidden="false" customHeight="true" outlineLevel="0" collapsed="false">
      <c r="A64" s="277" t="s">
        <v>1340</v>
      </c>
      <c r="B64" s="325" t="s">
        <v>1341</v>
      </c>
      <c r="C64" s="266" t="s">
        <v>1342</v>
      </c>
      <c r="D64" s="327" t="s">
        <v>1343</v>
      </c>
      <c r="E64" s="290" t="s">
        <v>156</v>
      </c>
      <c r="F64" s="328" t="n">
        <v>1</v>
      </c>
      <c r="G64" s="329"/>
      <c r="H64" s="292"/>
      <c r="I64" s="287" t="n">
        <f aca="false">SUM(F64*G64)</f>
        <v>0</v>
      </c>
      <c r="J64" s="287" t="n">
        <f aca="false">F64*H64</f>
        <v>0</v>
      </c>
    </row>
    <row r="65" customFormat="false" ht="32.25" hidden="false" customHeight="true" outlineLevel="0" collapsed="false">
      <c r="A65" s="277" t="s">
        <v>1344</v>
      </c>
      <c r="B65" s="325"/>
      <c r="C65" s="266" t="s">
        <v>1345</v>
      </c>
      <c r="D65" s="330" t="s">
        <v>1346</v>
      </c>
      <c r="E65" s="323" t="s">
        <v>1282</v>
      </c>
      <c r="F65" s="331" t="n">
        <v>90</v>
      </c>
      <c r="G65" s="291"/>
      <c r="H65" s="292"/>
      <c r="I65" s="287" t="n">
        <f aca="false">SUM(F65*G65)</f>
        <v>0</v>
      </c>
      <c r="J65" s="287" t="n">
        <f aca="false">F65*H65</f>
        <v>0</v>
      </c>
    </row>
    <row r="66" customFormat="false" ht="16.5" hidden="false" customHeight="true" outlineLevel="0" collapsed="false">
      <c r="A66" s="277" t="s">
        <v>1347</v>
      </c>
      <c r="B66" s="325"/>
      <c r="C66" s="288" t="s">
        <v>744</v>
      </c>
      <c r="D66" s="332" t="s">
        <v>1348</v>
      </c>
      <c r="E66" s="323" t="s">
        <v>1088</v>
      </c>
      <c r="F66" s="328" t="n">
        <v>17</v>
      </c>
      <c r="G66" s="291"/>
      <c r="H66" s="292"/>
      <c r="I66" s="287" t="n">
        <f aca="false">SUM(F66*G66)</f>
        <v>0</v>
      </c>
      <c r="J66" s="287" t="n">
        <f aca="false">F66*H66</f>
        <v>0</v>
      </c>
    </row>
    <row r="67" customFormat="false" ht="13.5" hidden="false" customHeight="false" outlineLevel="0" collapsed="false">
      <c r="A67" s="277"/>
      <c r="B67" s="325"/>
      <c r="C67" s="325"/>
      <c r="D67" s="332"/>
      <c r="E67" s="323"/>
      <c r="F67" s="328"/>
      <c r="G67" s="291"/>
      <c r="H67" s="292"/>
      <c r="I67" s="287" t="n">
        <f aca="false">SUM(F67*G67)</f>
        <v>0</v>
      </c>
      <c r="J67" s="287" t="n">
        <f aca="false">F67*H67</f>
        <v>0</v>
      </c>
    </row>
    <row r="68" customFormat="false" ht="30" hidden="false" customHeight="true" outlineLevel="0" collapsed="false">
      <c r="A68" s="277" t="s">
        <v>498</v>
      </c>
      <c r="B68" s="325" t="s">
        <v>1349</v>
      </c>
      <c r="C68" s="266" t="s">
        <v>1350</v>
      </c>
      <c r="D68" s="332" t="s">
        <v>1351</v>
      </c>
      <c r="E68" s="290" t="s">
        <v>156</v>
      </c>
      <c r="F68" s="328" t="n">
        <v>7</v>
      </c>
      <c r="G68" s="329"/>
      <c r="H68" s="292"/>
      <c r="I68" s="287" t="n">
        <f aca="false">SUM(F68*G68)</f>
        <v>0</v>
      </c>
      <c r="J68" s="287" t="n">
        <f aca="false">F68*H68</f>
        <v>0</v>
      </c>
    </row>
    <row r="69" customFormat="false" ht="30.75" hidden="false" customHeight="true" outlineLevel="0" collapsed="false">
      <c r="A69" s="277" t="s">
        <v>1352</v>
      </c>
      <c r="B69" s="333" t="s">
        <v>1353</v>
      </c>
      <c r="C69" s="266" t="s">
        <v>1350</v>
      </c>
      <c r="D69" s="332" t="s">
        <v>1354</v>
      </c>
      <c r="E69" s="290" t="s">
        <v>156</v>
      </c>
      <c r="F69" s="334" t="n">
        <v>4</v>
      </c>
      <c r="G69" s="335"/>
      <c r="H69" s="292"/>
      <c r="I69" s="287" t="n">
        <f aca="false">SUM(F69*G69)</f>
        <v>0</v>
      </c>
      <c r="J69" s="287" t="n">
        <f aca="false">F69*H69</f>
        <v>0</v>
      </c>
    </row>
    <row r="70" customFormat="false" ht="30.75" hidden="false" customHeight="true" outlineLevel="0" collapsed="false">
      <c r="A70" s="277" t="s">
        <v>1355</v>
      </c>
      <c r="B70" s="325" t="s">
        <v>1356</v>
      </c>
      <c r="C70" s="266" t="s">
        <v>1350</v>
      </c>
      <c r="D70" s="332" t="s">
        <v>1357</v>
      </c>
      <c r="E70" s="290" t="s">
        <v>156</v>
      </c>
      <c r="F70" s="328" t="n">
        <v>1</v>
      </c>
      <c r="G70" s="329"/>
      <c r="H70" s="292"/>
      <c r="I70" s="287" t="n">
        <f aca="false">SUM(F70*G70)</f>
        <v>0</v>
      </c>
      <c r="J70" s="287" t="n">
        <f aca="false">F70*H70</f>
        <v>0</v>
      </c>
    </row>
    <row r="71" customFormat="false" ht="20.25" hidden="false" customHeight="true" outlineLevel="0" collapsed="false">
      <c r="A71" s="277" t="s">
        <v>1358</v>
      </c>
      <c r="B71" s="325"/>
      <c r="C71" s="288" t="s">
        <v>744</v>
      </c>
      <c r="D71" s="336" t="s">
        <v>1359</v>
      </c>
      <c r="E71" s="290" t="s">
        <v>156</v>
      </c>
      <c r="F71" s="301" t="n">
        <v>8</v>
      </c>
      <c r="G71" s="329"/>
      <c r="H71" s="292"/>
      <c r="I71" s="287" t="n">
        <f aca="false">SUM(F71*G71)</f>
        <v>0</v>
      </c>
      <c r="J71" s="287" t="n">
        <f aca="false">F71*H71</f>
        <v>0</v>
      </c>
    </row>
    <row r="72" customFormat="false" ht="21.75" hidden="false" customHeight="true" outlineLevel="0" collapsed="false">
      <c r="A72" s="277" t="s">
        <v>1360</v>
      </c>
      <c r="B72" s="288"/>
      <c r="C72" s="288" t="s">
        <v>744</v>
      </c>
      <c r="D72" s="327" t="s">
        <v>1361</v>
      </c>
      <c r="E72" s="290" t="s">
        <v>156</v>
      </c>
      <c r="F72" s="331" t="n">
        <v>11</v>
      </c>
      <c r="G72" s="329"/>
      <c r="H72" s="292"/>
      <c r="I72" s="287" t="n">
        <f aca="false">SUM(F72*G72)</f>
        <v>0</v>
      </c>
      <c r="J72" s="287" t="n">
        <f aca="false">F72*H72</f>
        <v>0</v>
      </c>
    </row>
    <row r="73" customFormat="false" ht="13.5" hidden="false" customHeight="false" outlineLevel="0" collapsed="false">
      <c r="A73" s="277"/>
      <c r="B73" s="288"/>
      <c r="C73" s="288"/>
      <c r="D73" s="337"/>
      <c r="E73" s="323"/>
      <c r="F73" s="338"/>
      <c r="G73" s="291"/>
      <c r="H73" s="292"/>
      <c r="I73" s="287" t="n">
        <f aca="false">SUM(F73*G73)</f>
        <v>0</v>
      </c>
      <c r="J73" s="287" t="n">
        <f aca="false">F73*H73</f>
        <v>0</v>
      </c>
    </row>
    <row r="74" customFormat="false" ht="15" hidden="false" customHeight="true" outlineLevel="0" collapsed="false">
      <c r="A74" s="277" t="s">
        <v>1362</v>
      </c>
      <c r="B74" s="288"/>
      <c r="C74" s="288" t="s">
        <v>744</v>
      </c>
      <c r="D74" s="316" t="s">
        <v>1336</v>
      </c>
      <c r="E74" s="323" t="s">
        <v>1088</v>
      </c>
      <c r="F74" s="299" t="n">
        <v>10</v>
      </c>
      <c r="G74" s="291"/>
      <c r="H74" s="292"/>
      <c r="I74" s="287" t="n">
        <f aca="false">SUM(F74*G74)</f>
        <v>0</v>
      </c>
      <c r="J74" s="287" t="n">
        <f aca="false">F74*H74</f>
        <v>0</v>
      </c>
    </row>
    <row r="75" customFormat="false" ht="16.5" hidden="false" customHeight="true" outlineLevel="0" collapsed="false">
      <c r="A75" s="277" t="s">
        <v>1363</v>
      </c>
      <c r="B75" s="288"/>
      <c r="C75" s="318" t="s">
        <v>744</v>
      </c>
      <c r="D75" s="339" t="s">
        <v>1364</v>
      </c>
      <c r="E75" s="328" t="s">
        <v>156</v>
      </c>
      <c r="F75" s="323" t="n">
        <v>1</v>
      </c>
      <c r="G75" s="291"/>
      <c r="H75" s="292"/>
      <c r="I75" s="287" t="n">
        <f aca="false">SUM(F75*G75)</f>
        <v>0</v>
      </c>
      <c r="J75" s="287" t="n">
        <f aca="false">F75*H75</f>
        <v>0</v>
      </c>
    </row>
    <row r="76" customFormat="false" ht="13.5" hidden="false" customHeight="false" outlineLevel="0" collapsed="false">
      <c r="A76" s="277"/>
      <c r="B76" s="288"/>
      <c r="C76" s="300"/>
      <c r="D76" s="339"/>
      <c r="E76" s="328"/>
      <c r="F76" s="323"/>
      <c r="G76" s="291"/>
      <c r="H76" s="292"/>
      <c r="I76" s="287"/>
      <c r="J76" s="287"/>
    </row>
    <row r="77" customFormat="false" ht="16.5" hidden="false" customHeight="true" outlineLevel="0" collapsed="false">
      <c r="A77" s="277"/>
      <c r="B77" s="321"/>
      <c r="C77" s="272"/>
      <c r="D77" s="340" t="s">
        <v>1365</v>
      </c>
      <c r="E77" s="323"/>
      <c r="F77" s="323"/>
      <c r="G77" s="291"/>
      <c r="H77" s="292"/>
      <c r="I77" s="287" t="n">
        <f aca="false">SUM(F77*G77)</f>
        <v>0</v>
      </c>
      <c r="J77" s="287" t="n">
        <f aca="false">F77*H77</f>
        <v>0</v>
      </c>
    </row>
    <row r="78" customFormat="false" ht="17.25" hidden="false" customHeight="true" outlineLevel="0" collapsed="false">
      <c r="A78" s="277" t="s">
        <v>1366</v>
      </c>
      <c r="B78" s="278"/>
      <c r="C78" s="281"/>
      <c r="D78" s="282" t="s">
        <v>1367</v>
      </c>
      <c r="E78" s="341" t="s">
        <v>1368</v>
      </c>
      <c r="F78" s="341" t="n">
        <v>30</v>
      </c>
      <c r="G78" s="285"/>
      <c r="H78" s="286"/>
      <c r="I78" s="287" t="n">
        <f aca="false">SUM(F78*G78)</f>
        <v>0</v>
      </c>
      <c r="J78" s="287" t="n">
        <f aca="false">F78*H78</f>
        <v>0</v>
      </c>
    </row>
    <row r="79" customFormat="false" ht="18.75" hidden="false" customHeight="true" outlineLevel="0" collapsed="false">
      <c r="A79" s="277"/>
      <c r="B79" s="278"/>
      <c r="C79" s="281"/>
      <c r="D79" s="282" t="s">
        <v>1369</v>
      </c>
      <c r="E79" s="341"/>
      <c r="F79" s="341"/>
      <c r="G79" s="285"/>
      <c r="H79" s="286"/>
      <c r="I79" s="287" t="n">
        <f aca="false">SUM(F79*G79)</f>
        <v>0</v>
      </c>
      <c r="J79" s="287" t="n">
        <f aca="false">F79*H79</f>
        <v>0</v>
      </c>
    </row>
    <row r="80" customFormat="false" ht="18.75" hidden="false" customHeight="true" outlineLevel="0" collapsed="false">
      <c r="A80" s="277"/>
      <c r="B80" s="278"/>
      <c r="C80" s="281"/>
      <c r="D80" s="282" t="s">
        <v>1370</v>
      </c>
      <c r="E80" s="341"/>
      <c r="F80" s="341"/>
      <c r="G80" s="285"/>
      <c r="H80" s="286"/>
      <c r="I80" s="287" t="n">
        <f aca="false">SUM(F80*G80)</f>
        <v>0</v>
      </c>
      <c r="J80" s="287" t="n">
        <f aca="false">F80*H80</f>
        <v>0</v>
      </c>
    </row>
    <row r="81" customFormat="false" ht="21" hidden="false" customHeight="true" outlineLevel="0" collapsed="false">
      <c r="A81" s="277"/>
      <c r="B81" s="278"/>
      <c r="C81" s="281"/>
      <c r="D81" s="282" t="s">
        <v>1371</v>
      </c>
      <c r="E81" s="341"/>
      <c r="F81" s="341"/>
      <c r="G81" s="285"/>
      <c r="H81" s="286"/>
      <c r="I81" s="287" t="n">
        <f aca="false">SUM(F81*G81)</f>
        <v>0</v>
      </c>
      <c r="J81" s="287" t="n">
        <f aca="false">F81*H81</f>
        <v>0</v>
      </c>
    </row>
    <row r="82" customFormat="false" ht="15" hidden="false" customHeight="false" outlineLevel="0" collapsed="false">
      <c r="A82" s="277"/>
      <c r="B82" s="278"/>
      <c r="C82" s="281"/>
      <c r="D82" s="342"/>
      <c r="E82" s="343"/>
      <c r="F82" s="341"/>
      <c r="G82" s="285"/>
      <c r="H82" s="286"/>
      <c r="I82" s="287" t="n">
        <f aca="false">SUM(F82*G82)</f>
        <v>0</v>
      </c>
      <c r="J82" s="287" t="n">
        <f aca="false">F82*H82</f>
        <v>0</v>
      </c>
    </row>
    <row r="83" customFormat="false" ht="15" hidden="false" customHeight="true" outlineLevel="0" collapsed="false">
      <c r="A83" s="277" t="s">
        <v>1372</v>
      </c>
      <c r="B83" s="278"/>
      <c r="C83" s="281"/>
      <c r="D83" s="282" t="s">
        <v>1206</v>
      </c>
      <c r="E83" s="283" t="s">
        <v>295</v>
      </c>
      <c r="F83" s="344" t="n">
        <v>1</v>
      </c>
      <c r="G83" s="285"/>
      <c r="H83" s="286"/>
      <c r="I83" s="287" t="n">
        <f aca="false">SUM(F83*G83)</f>
        <v>0</v>
      </c>
      <c r="J83" s="287" t="n">
        <f aca="false">F83*H83</f>
        <v>0</v>
      </c>
    </row>
    <row r="84" customFormat="false" ht="13.5" hidden="false" customHeight="false" outlineLevel="0" collapsed="false">
      <c r="A84" s="277"/>
      <c r="B84" s="278"/>
      <c r="C84" s="281"/>
      <c r="D84" s="282"/>
      <c r="E84" s="283"/>
      <c r="F84" s="344"/>
      <c r="G84" s="285"/>
      <c r="H84" s="286"/>
      <c r="I84" s="287" t="n">
        <f aca="false">SUM(F84*G84)</f>
        <v>0</v>
      </c>
      <c r="J84" s="287" t="n">
        <f aca="false">F84*H84</f>
        <v>0</v>
      </c>
    </row>
    <row r="85" customFormat="false" ht="13.5" hidden="false" customHeight="false" outlineLevel="0" collapsed="false">
      <c r="A85" s="277"/>
      <c r="B85" s="278"/>
      <c r="C85" s="281"/>
      <c r="D85" s="282"/>
      <c r="E85" s="283"/>
      <c r="F85" s="344"/>
      <c r="G85" s="285"/>
      <c r="H85" s="286"/>
      <c r="I85" s="287" t="n">
        <f aca="false">SUM(F85*G85)</f>
        <v>0</v>
      </c>
      <c r="J85" s="287" t="n">
        <f aca="false">F85*H85</f>
        <v>0</v>
      </c>
    </row>
    <row r="86" customFormat="false" ht="14.25" hidden="false" customHeight="false" outlineLevel="0" collapsed="false">
      <c r="A86" s="258"/>
      <c r="B86" s="345"/>
      <c r="C86" s="346"/>
      <c r="D86" s="347"/>
      <c r="E86" s="348"/>
      <c r="F86" s="349"/>
      <c r="G86" s="350"/>
      <c r="H86" s="351"/>
      <c r="I86" s="352"/>
      <c r="J86" s="352"/>
    </row>
    <row r="87" customFormat="false" ht="19.5" hidden="false" customHeight="true" outlineLevel="0" collapsed="false">
      <c r="A87" s="277"/>
      <c r="B87" s="353"/>
      <c r="C87" s="354"/>
      <c r="D87" s="355" t="s">
        <v>1122</v>
      </c>
      <c r="E87" s="356"/>
      <c r="F87" s="357"/>
      <c r="G87" s="358"/>
      <c r="H87" s="359"/>
      <c r="I87" s="360" t="n">
        <f aca="false">SUM(I12:I85)</f>
        <v>0</v>
      </c>
      <c r="J87" s="360" t="n">
        <f aca="false">SUM(J12:J85)</f>
        <v>0</v>
      </c>
    </row>
    <row r="88" customFormat="false" ht="20.25" hidden="false" customHeight="true" outlineLevel="0" collapsed="false">
      <c r="A88" s="258"/>
      <c r="B88" s="361"/>
      <c r="C88" s="362"/>
      <c r="D88" s="355" t="s">
        <v>1373</v>
      </c>
      <c r="E88" s="194"/>
      <c r="F88" s="363"/>
      <c r="G88" s="364"/>
      <c r="H88" s="365"/>
      <c r="I88" s="366" t="n">
        <f aca="false">SUM(I87:J87)</f>
        <v>0</v>
      </c>
      <c r="J88" s="367"/>
    </row>
    <row r="89" customFormat="false" ht="13.5" hidden="false" customHeight="false" outlineLevel="0" collapsed="false">
      <c r="A89" s="368"/>
      <c r="B89" s="369"/>
      <c r="C89" s="370"/>
      <c r="D89" s="369"/>
      <c r="E89" s="369"/>
      <c r="F89" s="371"/>
      <c r="G89" s="372"/>
      <c r="H89" s="373"/>
      <c r="I89" s="374"/>
      <c r="J89" s="374"/>
    </row>
    <row r="90" customFormat="false" ht="13.5" hidden="false" customHeight="false" outlineLevel="0" collapsed="false">
      <c r="A90" s="368"/>
      <c r="B90" s="369"/>
      <c r="C90" s="370"/>
      <c r="D90" s="369"/>
      <c r="E90" s="369"/>
      <c r="F90" s="371"/>
      <c r="G90" s="372"/>
      <c r="H90" s="373"/>
      <c r="I90" s="374"/>
      <c r="J90" s="374"/>
    </row>
    <row r="91" customFormat="false" ht="18" hidden="false" customHeight="true" outlineLevel="0" collapsed="false">
      <c r="A91" s="375" t="s">
        <v>1374</v>
      </c>
      <c r="B91" s="375"/>
      <c r="C91" s="375"/>
      <c r="D91" s="376" t="s">
        <v>1375</v>
      </c>
      <c r="E91" s="377"/>
      <c r="F91" s="378"/>
      <c r="G91" s="379"/>
      <c r="H91" s="378"/>
      <c r="I91" s="380"/>
      <c r="J91" s="381"/>
    </row>
  </sheetData>
  <mergeCells count="5">
    <mergeCell ref="D3:H3"/>
    <mergeCell ref="D6:F6"/>
    <mergeCell ref="D7:F7"/>
    <mergeCell ref="D8:F8"/>
    <mergeCell ref="A91:C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11:40Z</dcterms:created>
  <dc:creator>admin</dc:creator>
  <dc:description/>
  <dc:language>en-US</dc:language>
  <cp:lastModifiedBy>Petr Topič</cp:lastModifiedBy>
  <dcterms:modified xsi:type="dcterms:W3CDTF">2022-03-17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