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Položky El" sheetId="3" state="visible" r:id="rId4"/>
    <sheet name="Výměry" sheetId="4" state="visible" r:id="rId5"/>
  </sheets>
  <externalReferences>
    <externalReference r:id="rId6"/>
  </externalReferences>
  <definedNames>
    <definedName function="false" hidden="false" localSheetId="2" name="_xlnm.Print_Area" vbProcedure="false">'Položky El'!$A$1:$G$66</definedName>
    <definedName function="false" hidden="false" localSheetId="2" name="_xlnm.Print_Titles" vbProcedure="false">'Položky El'!$1:$6</definedName>
    <definedName function="false" hidden="false" localSheetId="1" name="_xlnm.Print_Area" vbProcedure="false">'Stavební rozpočet'!$A$1:$L$308</definedName>
    <definedName function="false" hidden="false" localSheetId="3" name="_xlnm.Print_Area" vbProcedure="false">Výměry!$A$1:$U$7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08</definedName>
    <definedName function="false" hidden="false" localSheetId="1" name="Z_0A42B198_9C9E_43A6_8871_1A4824290440_.wvu.Rows" vbProcedure="false">'Stavební rozpočet'!$13:$25,'Stavební rozpočet'!$27:$29,'Stavební rozpočet'!$31:$32,'Stavební rozpočet'!$34:$35,'Stavební rozpočet'!$38:$42,'Stavební rozpočet'!$46:$46,'Stavební rozpočet'!$48:$50,'Stavební rozpočet'!$53:$58,'Stavební rozpočet'!$63:$64,'Stavební rozpočet'!$71:$71,'Stavební rozpočet'!$74:$75,'Stavební rozpočet'!$77:$77,'Stavební rozpočet'!$82:$87,'Stavební rozpočet'!$91:$108,'Stavební rozpočet'!$110:$116,'Stavební rozpočet'!$122:$122,'Stavební rozpočet'!$125:$129,'Stavební rozpočet'!$131:$131,'Stavební rozpočet'!$134:$136,'Stavební rozpočet'!$140:$140,'Stavební rozpočet'!$142:$148,'Stavební rozpočet'!$150:$151,'Stavební rozpočet'!$154:$154,'Stavební rozpočet'!$156:$156,'Stavební rozpočet'!$160:$161,'Stavební rozpočet'!$163:$164,'Stavební rozpočet'!$170:$172,'Stavební rozpočet'!$175:$191,'Stavební rozpočet'!$193:$194,'Stavební rozpočet'!$198:$198,'Stavební rozpočet'!$220:$221,'Stavební rozpočet'!$232:$233,'Stavební rozpočet'!$238:$240,'Stavební rozpočet'!$242:$244,'Stavební rozpočet'!$261:$265,'Stavební rozpočet'!$268:$270,'Stavební rozpočet'!$272:$275,'Stavební rozpočet'!$277:$280,'Stavební rozpočet'!$284:$285,'Stavební rozpočet'!$296:$296,'Stavební rozpočet'!$301:$301</definedName>
    <definedName function="false" hidden="false" localSheetId="2" name="Dodavka0" vbProcedure="false">'položky el'!#ref!</definedName>
    <definedName function="false" hidden="false" localSheetId="2" name="HSV0" vbProcedure="false">'položky el'!#ref!</definedName>
    <definedName function="false" hidden="false" localSheetId="2" name="HZS0" vbProcedure="false">'položky el'!#ref!</definedName>
    <definedName function="false" hidden="false" localSheetId="2" name="Montaz0" vbProcedure="false">'položky el'!#ref!</definedName>
    <definedName function="false" hidden="false" localSheetId="2" name="PSV0" vbProcedure="false">'položky el'!#ref!</definedName>
    <definedName function="false" hidden="false" localSheetId="2" name="SloupecCC" vbProcedure="false">'Položky El'!$G$6</definedName>
    <definedName function="false" hidden="false" localSheetId="2" name="SloupecCisloPol" vbProcedure="false">'Položky El'!$B$6</definedName>
    <definedName function="false" hidden="false" localSheetId="2" name="SloupecJC" vbProcedure="false">'Položky El'!$F$6</definedName>
    <definedName function="false" hidden="false" localSheetId="2" name="SloupecMJ" vbProcedure="false">'Položky El'!$D$6</definedName>
    <definedName function="false" hidden="false" localSheetId="2" name="SloupecMnozstvi" vbProcedure="false">'Položky El'!$E$6</definedName>
    <definedName function="false" hidden="false" localSheetId="2" name="SloupecNazPol" vbProcedure="false">'Položky El'!$C$6</definedName>
    <definedName function="false" hidden="false" localSheetId="2" name="SloupecPC" vbProcedure="false">'Položky El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el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položky el'!#ref!</definedName>
    <definedName function="false" hidden="false" localSheetId="2" name="Z_0A42B198_9C9E_43A6_8871_1A4824290440_.wvu.Cols" vbProcedure="false">'Položky El'!$H:$BC</definedName>
    <definedName function="false" hidden="false" localSheetId="2" name="Z_0A42B198_9C9E_43A6_8871_1A4824290440_.wvu.PrintArea" vbProcedure="false">'Položky El'!$A$1:$G$66</definedName>
    <definedName function="false" hidden="false" localSheetId="2" name="Z_0A42B198_9C9E_43A6_8871_1A4824290440_.wvu.PrintTitles" vbProcedure="false">'Položky El'!$1:$6</definedName>
    <definedName function="false" hidden="false" localSheetId="2" name="Z_0A42B198_9C9E_43A6_8871_1A4824290440_.wvu.Rows" vbProcedure="false">'Položky El'!$14:$25,'Položky El'!$27:$27,'Položky El'!$31:$31,'Položky El'!$33:$33,'Položky El'!$35:$35,'Položky El'!$37:$39,'Položky El'!$42:$51,'Položky El'!$54: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9" uniqueCount="1126">
  <si>
    <t xml:space="preserve">Krycí list rozpočtu</t>
  </si>
  <si>
    <t xml:space="preserve">Název stavby:</t>
  </si>
  <si>
    <t xml:space="preserve">Gabinova 867/9</t>
  </si>
  <si>
    <t xml:space="preserve">Objednatel:</t>
  </si>
  <si>
    <t xml:space="preserve">Městská část Praha 5</t>
  </si>
  <si>
    <t xml:space="preserve">IČ/DIČ:</t>
  </si>
  <si>
    <t xml:space="preserve">00063631 / CZ00063631</t>
  </si>
  <si>
    <t xml:space="preserve">Druh stavby:</t>
  </si>
  <si>
    <t xml:space="preserve">Oprava bytu č. 11, 3. patro</t>
  </si>
  <si>
    <t xml:space="preserve">Projektant:</t>
  </si>
  <si>
    <t xml:space="preserve">Lokalita:</t>
  </si>
  <si>
    <t xml:space="preserve">Praha 5 - Hlubočep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/2021;  Kros II/2021; R-položky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r>
      <rPr>
        <sz val="10"/>
        <rFont val="Arial"/>
        <family val="2"/>
        <charset val="238"/>
      </rPr>
      <t xml:space="preserve">Obvodová stěna </t>
    </r>
    <r>
      <rPr>
        <sz val="10"/>
        <color rgb="FF000000"/>
        <rFont val="Arial"/>
        <family val="2"/>
        <charset val="238"/>
      </rPr>
      <t xml:space="preserve">z desek plynosilikítových tl. 200 mm -</t>
    </r>
    <r>
      <rPr>
        <sz val="10"/>
        <color rgb="FFFF0000"/>
        <rFont val="Arial"/>
        <family val="2"/>
        <charset val="238"/>
      </rPr>
      <t xml:space="preserve"> stěna v pokoji 1 obvodová k lodžii</t>
    </r>
  </si>
  <si>
    <t xml:space="preserve">m2</t>
  </si>
  <si>
    <t xml:space="preserve">4</t>
  </si>
  <si>
    <t xml:space="preserve">342280110RAA</t>
  </si>
  <si>
    <t xml:space="preserve">Obklad stěn z desek sádrokartonových, na rošt ocelový, deska impregnovaná 12,5 mm - zadní stěna WC</t>
  </si>
  <si>
    <t xml:space="preserve">34_</t>
  </si>
  <si>
    <t xml:space="preserve">5</t>
  </si>
  <si>
    <t xml:space="preserve">346244311R00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plynosilikítových tl. 50 mm -</t>
    </r>
    <r>
      <rPr>
        <sz val="10"/>
        <color rgb="FFFF0000"/>
        <rFont val="Arial"/>
        <family val="2"/>
        <charset val="238"/>
      </rPr>
      <t xml:space="preserve"> zadní stěna WC</t>
    </r>
  </si>
  <si>
    <t xml:space="preserve">6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plynosilikátových tl. 50 mm - </t>
    </r>
    <r>
      <rPr>
        <sz val="10"/>
        <color rgb="FFFF0000"/>
        <rFont val="Arial"/>
        <family val="2"/>
        <charset val="238"/>
      </rPr>
      <t xml:space="preserve">obezdívky van</t>
    </r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600x600 mm</t>
  </si>
  <si>
    <t xml:space="preserve">0</t>
  </si>
  <si>
    <t xml:space="preserve">9</t>
  </si>
  <si>
    <t xml:space="preserve">342270041RA0</t>
  </si>
  <si>
    <t xml:space="preserve">Příčka z desek porobetonových hladkých, tloušťka 7,5 cm</t>
  </si>
  <si>
    <t xml:space="preserve">10</t>
  </si>
  <si>
    <t xml:space="preserve">342255024R00</t>
  </si>
  <si>
    <t xml:space="preserve">Příčka z desek porobetonových hladkých, tloušťka 10 cm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</t>
    </r>
    <r>
      <rPr>
        <sz val="10"/>
        <color rgb="FFFF0000"/>
        <rFont val="Arial"/>
        <family val="2"/>
        <charset val="238"/>
      </rPr>
      <t xml:space="preserve"> v panelu</t>
    </r>
    <r>
      <rPr>
        <sz val="10"/>
        <color rgb="FF000000"/>
        <rFont val="Arial"/>
        <family val="2"/>
        <charset val="238"/>
      </rPr>
      <t xml:space="preserve">, tl.zdi do 10cm
</t>
    </r>
    <r>
      <rPr>
        <sz val="10"/>
        <color rgb="FFFF0000"/>
        <rFont val="Arial"/>
        <family val="2"/>
        <charset val="238"/>
      </rPr>
      <t xml:space="preserve">průrazy elektro, 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15</t>
  </si>
  <si>
    <t xml:space="preserve">416091081R00</t>
  </si>
  <si>
    <t xml:space="preserve">Příplatek k podhledu sádrokart. za plochu do 2 m2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</t>
  </si>
  <si>
    <t xml:space="preserve">612421131</t>
  </si>
  <si>
    <t xml:space="preserve">Oprava vápen.omítek stěn do 10 % pl. - aktivovaným štukem</t>
  </si>
  <si>
    <t xml:space="preserve">61_</t>
  </si>
  <si>
    <t xml:space="preserve">6_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50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r>
      <rPr>
        <sz val="10"/>
        <color rgb="FF000000"/>
        <rFont val="Arial"/>
        <family val="2"/>
        <charset val="238"/>
      </rPr>
      <t xml:space="preserve">Hrubá výplň rýh ve stěnách maltou </t>
    </r>
    <r>
      <rPr>
        <sz val="10"/>
        <color rgb="FFFF0000"/>
        <rFont val="Arial"/>
        <family val="2"/>
        <charset val="238"/>
      </rPr>
      <t xml:space="preserve">šíře rýhy 10 cm</t>
    </r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YH 75 800x1970x75</t>
  </si>
  <si>
    <t xml:space="preserve">40c</t>
  </si>
  <si>
    <t xml:space="preserve">55330371</t>
  </si>
  <si>
    <t xml:space="preserve">Zárubeň ocelová protipožární 800x1970x110</t>
  </si>
  <si>
    <t xml:space="preserve">64294-0001.A</t>
  </si>
  <si>
    <t xml:space="preserve">Zalití zárubní  kovových do 2,5 m2  maltou  MC</t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 4 mm</t>
  </si>
  <si>
    <t xml:space="preserve">63_</t>
  </si>
  <si>
    <t xml:space="preserve">45</t>
  </si>
  <si>
    <t xml:space="preserve">632413150R00</t>
  </si>
  <si>
    <r>
      <rPr>
        <sz val="10"/>
        <color rgb="FF000000"/>
        <rFont val="Arial"/>
        <family val="2"/>
        <charset val="238"/>
      </rPr>
      <t xml:space="preserve">Potěr betonový podlahový, ruční zpracování, 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tl. 60 mm</t>
    </r>
  </si>
  <si>
    <t xml:space="preserve">přidaná</t>
  </si>
  <si>
    <t xml:space="preserve">46</t>
  </si>
  <si>
    <t xml:space="preserve">632473102R00</t>
  </si>
  <si>
    <r>
      <rPr>
        <sz val="10"/>
        <color rgb="FF000000"/>
        <rFont val="Arial"/>
        <family val="2"/>
        <charset val="238"/>
      </rPr>
      <t xml:space="preserve">Potěr vyrovnávací na bázi cementu samonivelační ručně tl. 2 mm - </t>
    </r>
    <r>
      <rPr>
        <sz val="10"/>
        <color rgb="FFFF0000"/>
        <rFont val="Arial"/>
        <family val="2"/>
        <charset val="238"/>
      </rPr>
      <t xml:space="preserve">pod dlažbu</t>
    </r>
  </si>
  <si>
    <t xml:space="preserve">722</t>
  </si>
  <si>
    <t xml:space="preserve">Vnitřní vodovod</t>
  </si>
  <si>
    <t xml:space="preserve">PS</t>
  </si>
  <si>
    <t xml:space="preserve">47</t>
  </si>
  <si>
    <t xml:space="preserve">Úpravy rozvodů vody a kanalizace v bytě, včetně demontáží původních, nefunkčních a nepotřebných rozvodů - do 100% standardní ceny pro byt této velikosti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, nádrž s armat. odpad kolmý, bílý</t>
  </si>
  <si>
    <t xml:space="preserve">50</t>
  </si>
  <si>
    <t xml:space="preserve">55167391</t>
  </si>
  <si>
    <t xml:space="preserve">Sedátko klozetové z PH - bílé</t>
  </si>
  <si>
    <t xml:space="preserve">Z99999_</t>
  </si>
  <si>
    <t xml:space="preserve">51</t>
  </si>
  <si>
    <t xml:space="preserve">725013129R00</t>
  </si>
  <si>
    <t xml:space="preserve">Kloz.kombi OLYMP ZTP, nádrž s arm. odpad svislý/zadní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, 5/4 " přípoj pračka</t>
  </si>
  <si>
    <t xml:space="preserve">57</t>
  </si>
  <si>
    <t xml:space="preserve">725860107R00</t>
  </si>
  <si>
    <t xml:space="preserve">Uzávěrka zápachová umyvadlová, 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nástěnná ruční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, případně plechová smaltovaná, dl. 1400 mm</t>
  </si>
  <si>
    <t xml:space="preserve">64</t>
  </si>
  <si>
    <t xml:space="preserve">725224137R00</t>
  </si>
  <si>
    <t xml:space="preserve">Vana akrylátová KLASIK se zápachovou uzávěrkou, dl. 1600 mm</t>
  </si>
  <si>
    <t xml:space="preserve">65</t>
  </si>
  <si>
    <t xml:space="preserve">55221002.A</t>
  </si>
  <si>
    <t xml:space="preserve">Nohy kovové pro standard. Vany</t>
  </si>
  <si>
    <t xml:space="preserve">pár</t>
  </si>
  <si>
    <t xml:space="preserve">66</t>
  </si>
  <si>
    <t xml:space="preserve">725860190R00</t>
  </si>
  <si>
    <t xml:space="preserve">Sifon vanový, D 40, 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90x9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, zástěn sprchových vaniček</t>
  </si>
  <si>
    <t xml:space="preserve">77</t>
  </si>
  <si>
    <t xml:space="preserve">55428100.A</t>
  </si>
  <si>
    <t xml:space="preserve">Kout sprchov 1/4kruh 90x90xR50 SKKH2/90R50 S</t>
  </si>
  <si>
    <t xml:space="preserve">78</t>
  </si>
  <si>
    <t xml:space="preserve">55428101.A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90 bílá+pearl</t>
    </r>
  </si>
  <si>
    <t xml:space="preserve">79</t>
  </si>
  <si>
    <t xml:space="preserve">55428102.A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, D 40/50 mm</t>
  </si>
  <si>
    <t xml:space="preserve">87</t>
  </si>
  <si>
    <t xml:space="preserve">725814122R00</t>
  </si>
  <si>
    <t xml:space="preserve">Ventil pračkový se zpět.kl. DN15 x DN20</t>
  </si>
  <si>
    <t xml:space="preserve">88</t>
  </si>
  <si>
    <t xml:space="preserve">725814105R00</t>
  </si>
  <si>
    <t xml:space="preserve">Ventil rohový s filtrem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t xml:space="preserve">Montáž uzavíracích ventilů DN 15 - 2ks</t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ks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, tlak.zk.</t>
  </si>
  <si>
    <t xml:space="preserve">kpl</t>
  </si>
  <si>
    <t xml:space="preserve">106</t>
  </si>
  <si>
    <t xml:space="preserve">48457008</t>
  </si>
  <si>
    <t xml:space="preserve">Těleso otopné des. Radik Klasik typ11 v. do 600 dl. do 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80x197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70x197 cm</t>
  </si>
  <si>
    <t xml:space="preserve">112</t>
  </si>
  <si>
    <t xml:space="preserve">61162103</t>
  </si>
  <si>
    <t xml:space="preserve">Dveře vnitřní fóliované plné 1kř.9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r>
      <rPr>
        <sz val="10"/>
        <color rgb="FFFF0000"/>
        <rFont val="Arial"/>
        <family val="2"/>
        <charset val="238"/>
      </rPr>
      <t xml:space="preserve">Demontáž</t>
    </r>
    <r>
      <rPr>
        <sz val="10"/>
        <color rgb="FF000000"/>
        <rFont val="Arial"/>
        <family val="2"/>
        <charset val="238"/>
      </rPr>
      <t xml:space="preserve"> dveří,otevíravých 1kř.do 0,8 m </t>
    </r>
    <r>
      <rPr>
        <sz val="10"/>
        <color rgb="FFFF0000"/>
        <rFont val="Arial"/>
        <family val="2"/>
        <charset val="238"/>
      </rPr>
      <t xml:space="preserve">s likvidací</t>
    </r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</t>
  </si>
  <si>
    <t xml:space="preserve">61165619</t>
  </si>
  <si>
    <r>
      <rPr>
        <sz val="10"/>
        <rFont val="Arial"/>
        <family val="2"/>
        <charset val="238"/>
      </rPr>
      <t xml:space="preserve">Dveře protipožární EI30 80x197 cm HPL 0,8 - </t>
    </r>
    <r>
      <rPr>
        <b val="true"/>
        <sz val="10"/>
        <color rgb="FFFF0000"/>
        <rFont val="Arial"/>
        <family val="2"/>
        <charset val="238"/>
      </rPr>
      <t xml:space="preserve">včetně 2x kukátka, prahu a nalepení čísla bytové jednotky</t>
    </r>
  </si>
  <si>
    <t xml:space="preserve">120</t>
  </si>
  <si>
    <t xml:space="preserve">766661422R00</t>
  </si>
  <si>
    <t xml:space="preserve">Montáž dveří protipožárních 1kříd. nad 80 cm</t>
  </si>
  <si>
    <t xml:space="preserve">121</t>
  </si>
  <si>
    <t xml:space="preserve">549146452</t>
  </si>
  <si>
    <t xml:space="preserve">Bezp. kování koule-klika nerez mat, případně mosaz mat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 - větší rozsah stávající linky</t>
  </si>
  <si>
    <t xml:space="preserve">136</t>
  </si>
  <si>
    <t xml:space="preserve">Dodávka a montáž kuchyňské linky rovné do dl. 210 cm, dekor například bardolino - vanilka, dřez, baterie, včetně spížní skříně s dvířky v dekoru linky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r>
      <rPr>
        <sz val="10"/>
        <color rgb="FF000000"/>
        <rFont val="Arial"/>
        <family val="2"/>
        <charset val="238"/>
      </rPr>
      <t xml:space="preserve">Montáž a dod.skříňka univerzální - </t>
    </r>
    <r>
      <rPr>
        <sz val="10"/>
        <color rgb="FFFF0000"/>
        <rFont val="Arial"/>
        <family val="2"/>
        <charset val="238"/>
      </rPr>
      <t xml:space="preserve">galerka plast s osvětlením</t>
    </r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R010</t>
  </si>
  <si>
    <t xml:space="preserve">Dodávka a montáž oken plastových s izolačním dvojsklem včetně balkonových dveří, demontáž a likvidace stávajících oken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okna z profilů plastových nebo dřevěných europrifilů (křídlo)</t>
    </r>
  </si>
  <si>
    <t xml:space="preserve">147b</t>
  </si>
  <si>
    <t xml:space="preserve">767001R</t>
  </si>
  <si>
    <t xml:space="preserve">Zámečnické drobné opravy a úpravy - zárubně, rámy oken, panty, kování - do 75 % obvyklé ceny pro BJ této velikosti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MC nad 4 m2, včetně vyčištění</t>
  </si>
  <si>
    <t xml:space="preserve">163</t>
  </si>
  <si>
    <t xml:space="preserve">Spára - rohy podlaha / stěna akrylát, silikon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, jejich oprava, repase a doplnění a zpětná montáž</t>
  </si>
  <si>
    <t xml:space="preserve">775531800R</t>
  </si>
  <si>
    <t xml:space="preserve">Oprava plošná podlah parketových, s tmelením, doplněním chybějících částí, přebroušením a lakováním</t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r>
      <rPr>
        <sz val="10"/>
        <color rgb="FF0000FF"/>
        <rFont val="Arial"/>
        <family val="2"/>
        <charset val="238"/>
      </rPr>
      <t xml:space="preserve">Podlahovina PVC </t>
    </r>
    <r>
      <rPr>
        <sz val="10"/>
        <color rgb="FFFF0000"/>
        <rFont val="Arial"/>
        <family val="2"/>
        <charset val="238"/>
      </rPr>
      <t xml:space="preserve">standard</t>
    </r>
    <r>
      <rPr>
        <sz val="10"/>
        <color rgb="FF0000FF"/>
        <rFont val="Arial"/>
        <family val="2"/>
        <charset val="238"/>
      </rPr>
      <t xml:space="preserve"> 2000x2,0 mm, dekor dub rustikal </t>
    </r>
    <r>
      <rPr>
        <sz val="10"/>
        <color rgb="FFFF0000"/>
        <rFont val="Arial"/>
        <family val="2"/>
        <charset val="238"/>
      </rPr>
      <t xml:space="preserve">(vč. prořezu)</t>
    </r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r>
      <rPr>
        <b val="true"/>
        <sz val="10"/>
        <color rgb="FF000000"/>
        <rFont val="Arial"/>
        <family val="2"/>
        <charset val="238"/>
      </rPr>
      <t xml:space="preserve">Obklady (keramické) - </t>
    </r>
    <r>
      <rPr>
        <b val="true"/>
        <sz val="10"/>
        <color rgb="FFFF0000"/>
        <rFont val="Arial"/>
        <family val="2"/>
        <charset val="238"/>
      </rPr>
      <t xml:space="preserve">v koupelně a na WC výšky 2,0 metry</t>
    </r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r>
      <rPr>
        <sz val="10"/>
        <color rgb="FF000000"/>
        <rFont val="Arial"/>
        <family val="2"/>
        <charset val="238"/>
      </rPr>
      <t xml:space="preserve">Montáž obkladů stěn, porovin.,tmel, nad </t>
    </r>
    <r>
      <rPr>
        <sz val="10"/>
        <color rgb="FFFF0000"/>
        <rFont val="Arial"/>
        <family val="2"/>
        <charset val="238"/>
      </rPr>
      <t xml:space="preserve">20x25 cm</t>
    </r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 plast Schlüter DILEX MOP 35 G do malt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nad 4 m2, včetně vyčištění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lodžii, balkoně,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8</t>
  </si>
  <si>
    <t xml:space="preserve">784111201R00</t>
  </si>
  <si>
    <t xml:space="preserve">Penetrace podkladu nátěrem Barlet Extra V1308 1 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r>
      <rPr>
        <sz val="10"/>
        <color rgb="FF000000"/>
        <rFont val="Arial"/>
        <family val="2"/>
        <charset val="238"/>
      </rPr>
      <t xml:space="preserve">Vyhlazení disperzním tmelem JUB, Jubolin, 2 x, </t>
    </r>
    <r>
      <rPr>
        <sz val="10"/>
        <color rgb="FFFF0000"/>
        <rFont val="Arial"/>
        <family val="2"/>
        <charset val="238"/>
      </rPr>
      <t xml:space="preserve">80%</t>
    </r>
  </si>
  <si>
    <t xml:space="preserve">stropy z V.V.</t>
  </si>
  <si>
    <t xml:space="preserve">203</t>
  </si>
  <si>
    <r>
      <rPr>
        <sz val="10"/>
        <color rgb="FF000000"/>
        <rFont val="Arial"/>
        <family val="2"/>
        <charset val="238"/>
      </rPr>
      <t xml:space="preserve">Vyhlazení disperzním tmelem JUB, Jubolin, </t>
    </r>
    <r>
      <rPr>
        <sz val="10"/>
        <color rgb="FFFF0000"/>
        <rFont val="Arial"/>
        <family val="2"/>
        <charset val="238"/>
      </rPr>
      <t xml:space="preserve">50 % pl. stropů</t>
    </r>
  </si>
  <si>
    <t xml:space="preserve">204</t>
  </si>
  <si>
    <t xml:space="preserve">784195212R00</t>
  </si>
  <si>
    <t xml:space="preserve">Malba tekutá Primalex Plus, bílá, 2 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</t>
  </si>
  <si>
    <t xml:space="preserve">215</t>
  </si>
  <si>
    <t xml:space="preserve">952901111R00</t>
  </si>
  <si>
    <t xml:space="preserve">Vyčištění budov o výšce podlaží do 4 m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R01.1</t>
  </si>
  <si>
    <t xml:space="preserve">Fasádní omítka na nové vyzdívce obvodové stěny na lodžii, včetně úprav navazujících ploch keramické dlažby a soklíku, nátěr fasádní barvou v odstínu dle ploch domu</t>
  </si>
  <si>
    <t xml:space="preserve">=((1,3+5,8+1,3)*2,8)*1,15</t>
  </si>
  <si>
    <t xml:space="preserve">216a.2</t>
  </si>
  <si>
    <t xml:space="preserve">95R01.2</t>
  </si>
  <si>
    <t xml:space="preserve">Výměna venkovních parapetů z pozinkovaného plechu, včetně odstranění a likvidace stávajících</t>
  </si>
  <si>
    <t xml:space="preserve">216b</t>
  </si>
  <si>
    <t xml:space="preserve">95R01</t>
  </si>
  <si>
    <t xml:space="preserve">Výměna vnitřních parapetů plastových nebo dřevěných, vč. odstranění a likvidace původních</t>
  </si>
  <si>
    <t xml:space="preserve">216c</t>
  </si>
  <si>
    <t xml:space="preserve">95R02</t>
  </si>
  <si>
    <t xml:space="preserve">D+M elektrického bojleru na TUV, objem 120 l, včetně DMTŽ stávajícího bojleru a jeho likvidace</t>
  </si>
  <si>
    <t xml:space="preserve">216d</t>
  </si>
  <si>
    <t xml:space="preserve">95R03</t>
  </si>
  <si>
    <t xml:space="preserve">Kompletní oprava a repase vstupních dveří do bytu, včetně opravy a repase stávající dřevěné obložkové zárubně, s opravou kukátka, bez kování (součást oddílu truhlářských konstrukcí), včetně povrchového tmelení a kompletních nátěrů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Oprava a repase stávajících oken do domovních světlíků, včetně jejich rámů, včetně výměny zasklení s kytováním, s kompletním nátěrem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na panelu</t>
    </r>
  </si>
  <si>
    <t xml:space="preserve">97_</t>
  </si>
  <si>
    <t xml:space="preserve">223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včetně omítky</t>
    </r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Vybourání bytového jádra s odpojením vody a elektřiny</t>
  </si>
  <si>
    <t xml:space="preserve">226</t>
  </si>
  <si>
    <t xml:space="preserve">962031133R00</t>
  </si>
  <si>
    <t xml:space="preserve">Bourání příček cihelných tl. 15 cm</t>
  </si>
  <si>
    <t xml:space="preserve">227</t>
  </si>
  <si>
    <t xml:space="preserve">962031135R00</t>
  </si>
  <si>
    <t xml:space="preserve">Bourání příček z tvárnic tl. 5 cm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oplášť.12,5 mm, bez izolace</t>
  </si>
  <si>
    <t xml:space="preserve">232</t>
  </si>
  <si>
    <t xml:space="preserve">974049121R00</t>
  </si>
  <si>
    <t xml:space="preserve">Vysekání rýh ve zdech 3x3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 kam. špalíky, krabice 10x10x5cm</t>
  </si>
  <si>
    <t xml:space="preserve">237</t>
  </si>
  <si>
    <t xml:space="preserve">970251100R00</t>
  </si>
  <si>
    <r>
      <rPr>
        <sz val="10"/>
        <color rgb="FF000000"/>
        <rFont val="Arial"/>
        <family val="2"/>
        <charset val="238"/>
      </rPr>
      <t xml:space="preserve">Řezání železobetonu hl. řezu </t>
    </r>
    <r>
      <rPr>
        <sz val="10"/>
        <color rgb="FFFF0000"/>
        <rFont val="Arial"/>
        <family val="2"/>
        <charset val="238"/>
      </rPr>
      <t xml:space="preserve">30 mm</t>
    </r>
  </si>
  <si>
    <t xml:space="preserve">M21</t>
  </si>
  <si>
    <t xml:space="preserve">Elektromontáže</t>
  </si>
  <si>
    <t xml:space="preserve">MP</t>
  </si>
  <si>
    <t xml:space="preserve">238</t>
  </si>
  <si>
    <t xml:space="preserve">Elektroinstalace - dle VV na samostatném listu - sjednocení koncových prvků, základní svítidla (D+M), vyzkoušení, revize a související drobné a nutné úpravy</t>
  </si>
  <si>
    <t xml:space="preserve">M21_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 elektrického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 dvouplotýnky - sklokeramická</t>
  </si>
  <si>
    <t xml:space="preserve">255</t>
  </si>
  <si>
    <t xml:space="preserve">Sporák elektrický se sklokeramickou deskou, bílý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Položkový rozpočet</t>
  </si>
  <si>
    <t xml:space="preserve">Stavba 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emontáže elektro</t>
  </si>
  <si>
    <t xml:space="preserve">229 83-0012.R00</t>
  </si>
  <si>
    <r>
      <rPr>
        <sz val="8"/>
        <rFont val="Arial CE"/>
        <family val="2"/>
        <charset val="238"/>
      </rPr>
      <t xml:space="preserve">Demontáž svítidel, lišt, </t>
    </r>
    <r>
      <rPr>
        <sz val="8"/>
        <color rgb="FFFF0000"/>
        <rFont val="Arial CE"/>
        <family val="0"/>
        <charset val="238"/>
      </rPr>
      <t xml:space="preserve">spínačů a zásuvek</t>
    </r>
    <r>
      <rPr>
        <sz val="8"/>
        <rFont val="Arial CE"/>
        <family val="2"/>
        <charset val="238"/>
      </rPr>
      <t xml:space="preserve">, rozvaděče kompl. v bytě</t>
    </r>
  </si>
  <si>
    <t xml:space="preserve">Kompl</t>
  </si>
  <si>
    <t xml:space="preserve">Celkem za</t>
  </si>
  <si>
    <t xml:space="preserve">Přípravné a přidružené práce</t>
  </si>
  <si>
    <t xml:space="preserve">110 01-1757</t>
  </si>
  <si>
    <t xml:space="preserve">Zaměření,doprava režijní náklady </t>
  </si>
  <si>
    <t xml:space="preserve">celp</t>
  </si>
  <si>
    <t xml:space="preserve">210 01-0311.R00</t>
  </si>
  <si>
    <t xml:space="preserve">Krabice odbočná KO 68, bez zapojení-kruhová </t>
  </si>
  <si>
    <t xml:space="preserve">429-11530</t>
  </si>
  <si>
    <t xml:space="preserve">Ventilátor 100 včetně zapojení + usazení</t>
  </si>
  <si>
    <t xml:space="preserve">210 81-0045.RT1</t>
  </si>
  <si>
    <t xml:space="preserve">Kabel CYKY-m 750 V 3 x 1,5 mm2 pevně uložený včetně dodávky CYKY 3Ax1.5</t>
  </si>
  <si>
    <t xml:space="preserve">585-41233</t>
  </si>
  <si>
    <t xml:space="preserve">Sádra stavební šedá G - 2 - BII bal.</t>
  </si>
  <si>
    <t xml:space="preserve">kg</t>
  </si>
  <si>
    <t xml:space="preserve">210 81-0045.RT2</t>
  </si>
  <si>
    <t xml:space="preserve">Kabel CYKY-m 750 V 3 x 1,5 mm2 pevně uložený včetně dodávky CYKY 3Cx1.5</t>
  </si>
  <si>
    <t xml:space="preserve">210 81-0046.RT3</t>
  </si>
  <si>
    <t xml:space="preserve">Kabel CYKY-m 750 V 3 x 2,5 mm2 pevně uložený včetně dodávky CYKY 3Cx2.5</t>
  </si>
  <si>
    <t xml:space="preserve">210 81-0049.RT1</t>
  </si>
  <si>
    <t xml:space="preserve">Kabel CYKY-m 750 V 4 x 1,5 mm2 pevně uložený včetně dodávky CYKY 4Bx1.5</t>
  </si>
  <si>
    <t xml:space="preserve">210 22-0003.RT2</t>
  </si>
  <si>
    <t xml:space="preserve">Vedení uzemňovací na povrchu Cu do 50 mm2 včetně dodávky CY 4 mm2</t>
  </si>
  <si>
    <t xml:space="preserve">210 01-0321.R00</t>
  </si>
  <si>
    <t xml:space="preserve">Krabice odbočná KR 68, se zapojením-kruhová vč.wago svorek zapojení bez dodávky krabice</t>
  </si>
  <si>
    <t xml:space="preserve">210 01-0106.R00</t>
  </si>
  <si>
    <t xml:space="preserve">Lišta z PH bez krabic,ulož. pevně,LV 80-2780 </t>
  </si>
  <si>
    <t xml:space="preserve">345-72140</t>
  </si>
  <si>
    <t xml:space="preserve">Lišta vkládací z PVC délka 3 m  LV 120x40 </t>
  </si>
  <si>
    <t xml:space="preserve">210 19-0001.R00</t>
  </si>
  <si>
    <t xml:space="preserve">Montáž rozvodnic do váhy 20 kg bez zapojení</t>
  </si>
  <si>
    <t xml:space="preserve">210 19-0006.R00</t>
  </si>
  <si>
    <t xml:space="preserve">Odzkoušení bytové rozvodnice vč.zapojení</t>
  </si>
  <si>
    <t xml:space="preserve">357-16101</t>
  </si>
  <si>
    <t xml:space="preserve">Rozvodnice /IP40 BILE DV.12W RN2-PNS - 09010 Včetně výzboje VYBAVENÁ</t>
  </si>
  <si>
    <t xml:space="preserve">210 20-0042.RT1</t>
  </si>
  <si>
    <t xml:space="preserve">Svítidlo žárovkové 2131805, 60 W, případně LED stejného výkonu, nástěnné včetně zdroje - 2x chodba, 1x komora, 1x obdoba pod horní skříňky kuchyňské linky</t>
  </si>
  <si>
    <t xml:space="preserve">210 20-1001.RT2</t>
  </si>
  <si>
    <t xml:space="preserve">Svítidlo zářivkové 2312001, příadně LED stejného výkonu - min. 2x40 W, stropní včetně zdroje + recyklace - 2x chodba, kuchyně stropní</t>
  </si>
  <si>
    <t xml:space="preserve">210 20-0006.RT1</t>
  </si>
  <si>
    <t xml:space="preserve">Svítidlo zářivkové, případně LED stejného výkonu, kompakt, čirý kryt, IP20 včetně zdroje - 1x koupelna a 1x WC a pod linku</t>
  </si>
  <si>
    <t xml:space="preserve">210 11-1012.RT1</t>
  </si>
  <si>
    <t xml:space="preserve">Zásuvka domovní zapuštěná -  2P+Z,dvojí zapojení včetně zásuvky dvojité ZAO 5514-2349</t>
  </si>
  <si>
    <t xml:space="preserve">210 11-1002.RT1</t>
  </si>
  <si>
    <t xml:space="preserve">Zásuvka domovní vestavná - provedení 2P+Z včetně zásuvky jednoduché 5514-2235</t>
  </si>
  <si>
    <t xml:space="preserve">210 11-0045.RT1</t>
  </si>
  <si>
    <t xml:space="preserve">Spínač zapuštěný střídavý včetně dodávky spínače</t>
  </si>
  <si>
    <t xml:space="preserve">210 11-0045.RT2</t>
  </si>
  <si>
    <t xml:space="preserve">Spínač zapuštěný řazení 1 včetně dodávky spínače</t>
  </si>
  <si>
    <t xml:space="preserve">210 11-0045.RT3</t>
  </si>
  <si>
    <t xml:space="preserve">Spínač zapuštěnýřazení 2 včetně dodávky spínače</t>
  </si>
  <si>
    <t xml:space="preserve">210 11-0045.RT4</t>
  </si>
  <si>
    <t xml:space="preserve">Spínač zapuštěný řazení 5 včetně dodávky spínače</t>
  </si>
  <si>
    <t xml:space="preserve">210 11-0045.RT5</t>
  </si>
  <si>
    <t xml:space="preserve">Spínač zapuštěný řazení 6 včetně dodávky spínače</t>
  </si>
  <si>
    <t xml:space="preserve">210110082RT1</t>
  </si>
  <si>
    <t xml:space="preserve">Spínač sporákový zapuštěný, včetně dodávky spínače</t>
  </si>
  <si>
    <t xml:space="preserve">211 01-0012.R00</t>
  </si>
  <si>
    <t xml:space="preserve">Osazení hmoždinky do tvrd.kamene/betonu, včetně dodávky hmoždinky + vrutu</t>
  </si>
  <si>
    <t xml:space="preserve">M22</t>
  </si>
  <si>
    <t xml:space="preserve">Montáž sdělovací a zabezp.tech</t>
  </si>
  <si>
    <t xml:space="preserve">220 27-0011.R00</t>
  </si>
  <si>
    <t xml:space="preserve">Montáž vodiče  sykfy 2x2x0,5sdělovací pod omítku </t>
  </si>
  <si>
    <t xml:space="preserve">220 27-1502.R00</t>
  </si>
  <si>
    <t xml:space="preserve">Zapojení 2 vodičů v krabici </t>
  </si>
  <si>
    <t xml:space="preserve">220 26-0002.R00</t>
  </si>
  <si>
    <t xml:space="preserve">Krabice KP 68 ve zdi v přípraveném lůžku </t>
  </si>
  <si>
    <t xml:space="preserve">220 26-0066.R00</t>
  </si>
  <si>
    <t xml:space="preserve">Krabice panelová - panelový rozvod </t>
  </si>
  <si>
    <t xml:space="preserve">220 08-9999.R00</t>
  </si>
  <si>
    <t xml:space="preserve">Spojky kabelu stávajícího anténního rozvodu </t>
  </si>
  <si>
    <t xml:space="preserve">h</t>
  </si>
  <si>
    <t xml:space="preserve">Montáž vodiče  sykfy 5x2x0,5 sdělovací v liště </t>
  </si>
  <si>
    <t xml:space="preserve">Montáž anténních rozvodů  pod omítku </t>
  </si>
  <si>
    <t xml:space="preserve">341-21044</t>
  </si>
  <si>
    <t xml:space="preserve">Kabel sdělovací s Cu jádrem SYKFY 2 x 2 x 0,50 mm </t>
  </si>
  <si>
    <t xml:space="preserve">341-21050</t>
  </si>
  <si>
    <t xml:space="preserve">Kabel sdělovací s Cu jádrem SYKFY 5 x 2 x 0,50 mm </t>
  </si>
  <si>
    <t xml:space="preserve">341-21550</t>
  </si>
  <si>
    <t xml:space="preserve">Kabel sdělovací s Cu jádrem Koax </t>
  </si>
  <si>
    <t xml:space="preserve">220 30-1203.R00</t>
  </si>
  <si>
    <t xml:space="preserve">Zásuvka telefonní </t>
  </si>
  <si>
    <r>
      <rPr>
        <sz val="8"/>
        <rFont val="Arial CE"/>
        <family val="2"/>
        <charset val="238"/>
      </rPr>
      <t xml:space="preserve">Zásuvka anténí, </t>
    </r>
    <r>
      <rPr>
        <sz val="8"/>
        <color rgb="FFFF0000"/>
        <rFont val="Arial CE"/>
        <family val="0"/>
        <charset val="238"/>
      </rPr>
      <t xml:space="preserve">vč. kontroly STA</t>
    </r>
  </si>
  <si>
    <t xml:space="preserve">374-21852</t>
  </si>
  <si>
    <t xml:space="preserve">telefon domovní 36 /bzučák  4FP11036 - D+M</t>
  </si>
  <si>
    <t xml:space="preserve">M24</t>
  </si>
  <si>
    <t xml:space="preserve">Revize</t>
  </si>
  <si>
    <t xml:space="preserve">240 01 171802</t>
  </si>
  <si>
    <t xml:space="preserve">Revizní zpráva </t>
  </si>
  <si>
    <t xml:space="preserve">Ostatní </t>
  </si>
  <si>
    <t xml:space="preserve">Stavební přípomoce drobné</t>
  </si>
  <si>
    <t xml:space="preserve">Likvidace suti</t>
  </si>
  <si>
    <t xml:space="preserve">Celkové náklady</t>
  </si>
  <si>
    <t xml:space="preserve">SVĚTLÁ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</t>
  </si>
  <si>
    <t xml:space="preserve">PODLAHY - STROPY - VÝPOČTY DLE ZAMĚŘENÍ</t>
  </si>
  <si>
    <t xml:space="preserve">pokoj 1</t>
  </si>
  <si>
    <t xml:space="preserve">ocelová zárubeň 80/197, 70/197 a 60/197 a vstupní</t>
  </si>
  <si>
    <t xml:space="preserve">PVC</t>
  </si>
  <si>
    <t xml:space="preserve">pokoj 2</t>
  </si>
  <si>
    <t xml:space="preserve">chodba</t>
  </si>
  <si>
    <t xml:space="preserve">koupelna</t>
  </si>
  <si>
    <t xml:space="preserve">dlažba</t>
  </si>
  <si>
    <t xml:space="preserve">WC</t>
  </si>
  <si>
    <t xml:space="preserve">obývací pokoj</t>
  </si>
  <si>
    <t xml:space="preserve">průměrný radiátor - pohledové plochy (bez vnitřního žebrování)</t>
  </si>
  <si>
    <t xml:space="preserve">kuchyň</t>
  </si>
  <si>
    <t xml:space="preserve">součet</t>
  </si>
  <si>
    <t xml:space="preserve">lodžie/balkon</t>
  </si>
  <si>
    <t xml:space="preserve">celkem m2 (včetně lodž/balk)</t>
  </si>
  <si>
    <t xml:space="preserve">Z TOHO:</t>
  </si>
  <si>
    <t xml:space="preserve">Součet celkem m2</t>
  </si>
  <si>
    <t xml:space="preserve">DLAŽBA</t>
  </si>
  <si>
    <t xml:space="preserve">zábradlí lodžie / balkonu</t>
  </si>
  <si>
    <t xml:space="preserve">PARKETY</t>
  </si>
  <si>
    <t xml:space="preserve">soklíky u PVC, lišty parket</t>
  </si>
  <si>
    <t xml:space="preserve">nátěry venkovních parapetů</t>
  </si>
  <si>
    <t xml:space="preserve">svařování PVC - uvažované pásy 1,50 m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UCHYNĚ + 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B4C7E7"/>
        <bgColor rgb="FF9DC3E6"/>
      </patternFill>
    </fill>
    <fill>
      <patternFill patternType="solid">
        <fgColor rgb="FFC9C9C9"/>
        <bgColor rgb="FFC0C0C0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  <fill>
      <patternFill patternType="solid">
        <fgColor rgb="FFD9D9D9"/>
        <bgColor rgb="FFC9C9C9"/>
      </patternFill>
    </fill>
    <fill>
      <patternFill patternType="solid">
        <fgColor rgb="FF9DC3E6"/>
        <bgColor rgb="FFB4C7E7"/>
      </patternFill>
    </fill>
    <fill>
      <patternFill patternType="solid">
        <fgColor rgb="FF00B0F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4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4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4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normální_POL.XLS" xfId="27"/>
    <cellStyle name="normální_POL.XLS 2" xfId="28"/>
    <cellStyle name="normální_POL.XLS 2 2" xfId="29"/>
    <cellStyle name="Skupina I" xfId="30"/>
    <cellStyle name="Skupina I nadpis" xfId="31"/>
    <cellStyle name="Skupina II" xfId="32"/>
    <cellStyle name="Skupina II nadpis" xfId="33"/>
    <cellStyle name="Skupina III" xfId="34"/>
    <cellStyle name="Skupina III nadpis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DC3E6"/>
      <rgbColor rgb="FFFF99CC"/>
      <rgbColor rgb="FFC9C9C9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67"/>
    <col collapsed="false" customWidth="true" hidden="false" outlineLevel="0" max="3" min="3" style="0" width="22.88"/>
    <col collapsed="false" customWidth="true" hidden="false" outlineLevel="0" max="4" min="4" style="0" width="10.11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2.67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6"/>
      <c r="H2" s="6" t="s">
        <v>5</v>
      </c>
      <c r="I2" s="7" t="s">
        <v>6</v>
      </c>
      <c r="J2" s="8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6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6</v>
      </c>
      <c r="B10" s="17"/>
      <c r="C10" s="18" t="s">
        <v>17</v>
      </c>
      <c r="D10" s="18"/>
      <c r="E10" s="19" t="s">
        <v>18</v>
      </c>
      <c r="F10" s="19"/>
      <c r="G10" s="19"/>
      <c r="H10" s="20" t="s">
        <v>19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21</v>
      </c>
      <c r="B13" s="24" t="s">
        <v>22</v>
      </c>
      <c r="C13" s="24"/>
      <c r="D13" s="23" t="s">
        <v>23</v>
      </c>
      <c r="E13" s="24" t="s">
        <v>24</v>
      </c>
      <c r="F13" s="24"/>
      <c r="G13" s="23" t="s">
        <v>25</v>
      </c>
      <c r="H13" s="24" t="s">
        <v>26</v>
      </c>
      <c r="I13" s="24"/>
      <c r="J13" s="8"/>
    </row>
    <row r="14" customFormat="false" ht="12.75" hidden="false" customHeight="true" outlineLevel="0" collapsed="false">
      <c r="A14" s="25" t="s">
        <v>27</v>
      </c>
      <c r="B14" s="26" t="s">
        <v>28</v>
      </c>
      <c r="C14" s="27" t="n">
        <f aca="false">SUM('Stavební rozpočet'!Q12:Q307)</f>
        <v>0</v>
      </c>
      <c r="D14" s="26" t="s">
        <v>29</v>
      </c>
      <c r="E14" s="26"/>
      <c r="F14" s="27" t="n">
        <v>0</v>
      </c>
      <c r="G14" s="26" t="s">
        <v>30</v>
      </c>
      <c r="H14" s="26"/>
      <c r="I14" s="28" t="n">
        <f aca="false">ROUND($C$22*(J14),0)</f>
        <v>0</v>
      </c>
      <c r="J14" s="29" t="n">
        <v>0</v>
      </c>
    </row>
    <row r="15" customFormat="false" ht="12.75" hidden="false" customHeight="true" outlineLevel="0" collapsed="false">
      <c r="A15" s="30"/>
      <c r="B15" s="26" t="s">
        <v>31</v>
      </c>
      <c r="C15" s="27" t="n">
        <f aca="false">SUM('Stavební rozpočet'!R12:R307)</f>
        <v>0</v>
      </c>
      <c r="D15" s="26" t="s">
        <v>32</v>
      </c>
      <c r="E15" s="26"/>
      <c r="F15" s="27" t="n">
        <v>0</v>
      </c>
      <c r="G15" s="26" t="s">
        <v>33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4</v>
      </c>
      <c r="B16" s="26" t="s">
        <v>28</v>
      </c>
      <c r="C16" s="27" t="n">
        <f aca="false">SUM('Stavební rozpočet'!S12:S307)</f>
        <v>0</v>
      </c>
      <c r="D16" s="26" t="s">
        <v>35</v>
      </c>
      <c r="E16" s="26"/>
      <c r="F16" s="27" t="n">
        <v>0</v>
      </c>
      <c r="G16" s="26" t="s">
        <v>36</v>
      </c>
      <c r="H16" s="26"/>
      <c r="I16" s="28" t="n">
        <f aca="false">ROUND($C$22*(J16),0)</f>
        <v>0</v>
      </c>
      <c r="J16" s="31"/>
    </row>
    <row r="17" customFormat="false" ht="12.75" hidden="false" customHeight="true" outlineLevel="0" collapsed="false">
      <c r="A17" s="30"/>
      <c r="B17" s="26" t="s">
        <v>31</v>
      </c>
      <c r="C17" s="27" t="n">
        <f aca="false">SUM('Stavební rozpočet'!T12:T307)</f>
        <v>0</v>
      </c>
      <c r="D17" s="26" t="s">
        <v>37</v>
      </c>
      <c r="E17" s="26"/>
      <c r="F17" s="27" t="n">
        <v>0</v>
      </c>
      <c r="G17" s="26" t="s">
        <v>38</v>
      </c>
      <c r="H17" s="26"/>
      <c r="I17" s="28" t="n">
        <f aca="false">ROUND($C$22*(J17),0)</f>
        <v>0</v>
      </c>
      <c r="J17" s="29" t="n">
        <v>0</v>
      </c>
    </row>
    <row r="18" customFormat="false" ht="12.75" hidden="false" customHeight="true" outlineLevel="0" collapsed="false">
      <c r="A18" s="25" t="s">
        <v>39</v>
      </c>
      <c r="B18" s="26" t="s">
        <v>28</v>
      </c>
      <c r="C18" s="27" t="n">
        <f aca="false">SUM('Stavební rozpočet'!U12:U307)</f>
        <v>0</v>
      </c>
      <c r="D18" s="26"/>
      <c r="E18" s="26"/>
      <c r="F18" s="32"/>
      <c r="G18" s="26" t="s">
        <v>40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31</v>
      </c>
      <c r="C19" s="27" t="n">
        <f aca="false">SUM('Stavební rozpočet'!V12:V307)</f>
        <v>0</v>
      </c>
      <c r="D19" s="26"/>
      <c r="E19" s="26"/>
      <c r="F19" s="32"/>
      <c r="G19" s="26" t="s">
        <v>41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2</v>
      </c>
      <c r="B20" s="33"/>
      <c r="C20" s="27" t="n">
        <f aca="false">SUM('Stavební rozpočet'!W12:W307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3</v>
      </c>
      <c r="B21" s="33"/>
      <c r="C21" s="27" t="n">
        <f aca="false">SUM('Stavební rozpočet'!O12:O307)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4</v>
      </c>
      <c r="B22" s="33"/>
      <c r="C22" s="27" t="n">
        <f aca="false">SUM(C14:C21)</f>
        <v>0</v>
      </c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7</v>
      </c>
      <c r="E23" s="33"/>
      <c r="F23" s="27" t="n">
        <v>0</v>
      </c>
      <c r="G23" s="33" t="s">
        <v>48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9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50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51</v>
      </c>
      <c r="B27" s="37"/>
      <c r="C27" s="38" t="n">
        <f aca="false">SUM('Stavební rozpočet'!Y12:Y295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2</v>
      </c>
      <c r="B28" s="37"/>
      <c r="C28" s="38" t="n">
        <f aca="false">SUM('Stavební rozpočet'!Z12:Z306)+(F22+I22+F23+I23+I24+I25)</f>
        <v>0</v>
      </c>
      <c r="D28" s="37" t="s">
        <v>53</v>
      </c>
      <c r="E28" s="37"/>
      <c r="F28" s="38" t="n">
        <f aca="false">ROUND(C28*(15/100),2)</f>
        <v>0</v>
      </c>
      <c r="G28" s="37" t="s">
        <v>54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5</v>
      </c>
      <c r="B29" s="37"/>
      <c r="C29" s="38" t="n">
        <f aca="false">SUM('Stavební rozpočet'!AA12:AA295)</f>
        <v>0</v>
      </c>
      <c r="D29" s="37" t="s">
        <v>56</v>
      </c>
      <c r="E29" s="37"/>
      <c r="F29" s="38" t="n">
        <f aca="false">ROUND(C29*(21/100),2)</f>
        <v>0</v>
      </c>
      <c r="G29" s="37" t="s">
        <v>57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8</v>
      </c>
      <c r="B31" s="42"/>
      <c r="C31" s="42"/>
      <c r="D31" s="42" t="s">
        <v>59</v>
      </c>
      <c r="E31" s="42"/>
      <c r="F31" s="42"/>
      <c r="G31" s="42" t="s">
        <v>60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61</v>
      </c>
      <c r="B35" s="45"/>
      <c r="C35" s="45"/>
      <c r="D35" s="45" t="s">
        <v>61</v>
      </c>
      <c r="E35" s="45"/>
      <c r="F35" s="45"/>
      <c r="G35" s="45" t="s">
        <v>61</v>
      </c>
      <c r="H35" s="45"/>
      <c r="I35" s="45"/>
      <c r="J35" s="43"/>
    </row>
    <row r="36" customFormat="false" ht="10.5" hidden="false" customHeight="true" outlineLevel="0" collapsed="false">
      <c r="A36" s="46" t="s">
        <v>62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algorithmName="SHA-512" hashValue="bup2T1LnDqnIyl22QPVwQDHJt9mMU9Fz+g3U9K++A48IenWj6UtmPfUejpv62vwPX4ATWVSV2d5y8tNhLnGZuw==" saltValue="aeCQDPn+UcCeEFUUQifTHQ==" spinCount="100000" sheet="true" objects="true" scenarios="true"/>
  <protectedRanges>
    <protectedRange name="Oblast1" sqref="F6:G7 I6:I7 F10:G11 I10:I11 J14 J1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34"/>
    <col collapsed="false" customWidth="true" hidden="false" outlineLevel="0" max="3" min="3" style="0" width="14.33"/>
    <col collapsed="false" customWidth="true" hidden="false" outlineLevel="0" max="4" min="4" style="0" width="62.44"/>
    <col collapsed="false" customWidth="true" hidden="false" outlineLevel="0" max="5" min="5" style="0" width="5.88"/>
    <col collapsed="false" customWidth="true" hidden="false" outlineLevel="0" max="6" min="6" style="0" width="8.44"/>
    <col collapsed="false" customWidth="true" hidden="false" outlineLevel="0" max="7" min="7" style="48" width="8.88"/>
    <col collapsed="false" customWidth="true" hidden="false" outlineLevel="0" max="8" min="8" style="0" width="10.44"/>
    <col collapsed="false" customWidth="true" hidden="false" outlineLevel="0" max="10" min="9" style="0" width="12.67"/>
    <col collapsed="false" customWidth="true" hidden="false" outlineLevel="0" max="11" min="11" style="49" width="7.67"/>
    <col collapsed="false" customWidth="true" hidden="false" outlineLevel="0" max="12" min="12" style="0" width="8.34"/>
    <col collapsed="false" customWidth="false" hidden="true" outlineLevel="0" max="13" min="13" style="0" width="11.56"/>
    <col collapsed="false" customWidth="true" hidden="true" outlineLevel="0" max="17" min="14" style="0" width="9.67"/>
    <col collapsed="false" customWidth="true" hidden="true" outlineLevel="0" max="18" min="18" style="0" width="11.44"/>
    <col collapsed="false" customWidth="true" hidden="true" outlineLevel="0" max="25" min="19" style="0" width="9.67"/>
    <col collapsed="false" customWidth="true" hidden="true" outlineLevel="0" max="26" min="26" style="0" width="11.67"/>
    <col collapsed="false" customWidth="true" hidden="true" outlineLevel="0" max="38" min="27" style="0" width="9.67"/>
    <col collapsed="false" customWidth="true" hidden="true" outlineLevel="0" max="39" min="39" style="0" width="10.88"/>
    <col collapsed="false" customWidth="true" hidden="true" outlineLevel="0" max="44" min="40" style="0" width="9.67"/>
    <col collapsed="false" customWidth="true" hidden="true" outlineLevel="0" max="45" min="45" style="50" width="9.67"/>
    <col collapsed="false" customWidth="true" hidden="false" outlineLevel="0" max="46" min="46" style="0" width="3.44"/>
    <col collapsed="false" customWidth="false" hidden="true" outlineLevel="0" max="47" min="47" style="51" width="11.53"/>
  </cols>
  <sheetData>
    <row r="1" customFormat="false" ht="33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53" t="s">
        <v>64</v>
      </c>
      <c r="F2" s="53"/>
      <c r="G2" s="53"/>
      <c r="H2" s="53"/>
      <c r="I2" s="6" t="s">
        <v>3</v>
      </c>
      <c r="J2" s="54" t="s">
        <v>4</v>
      </c>
      <c r="K2" s="54"/>
      <c r="L2" s="54"/>
      <c r="M2" s="8"/>
    </row>
    <row r="3" customFormat="false" ht="3.75" hidden="false" customHeight="true" outlineLevel="0" collapsed="false">
      <c r="A3" s="4"/>
      <c r="B3" s="4"/>
      <c r="C3" s="4"/>
      <c r="D3" s="5"/>
      <c r="E3" s="53"/>
      <c r="F3" s="53"/>
      <c r="G3" s="53"/>
      <c r="H3" s="53"/>
      <c r="I3" s="6"/>
      <c r="J3" s="54"/>
      <c r="K3" s="54"/>
      <c r="L3" s="54"/>
      <c r="M3" s="8"/>
    </row>
    <row r="4" customFormat="false" ht="12.75" hidden="false" customHeight="true" outlineLevel="0" collapsed="false">
      <c r="A4" s="9" t="s">
        <v>7</v>
      </c>
      <c r="B4" s="9"/>
      <c r="C4" s="9"/>
      <c r="D4" s="13" t="s">
        <v>8</v>
      </c>
      <c r="E4" s="16" t="s">
        <v>13</v>
      </c>
      <c r="F4" s="16"/>
      <c r="G4" s="14"/>
      <c r="H4" s="14"/>
      <c r="I4" s="11" t="s">
        <v>9</v>
      </c>
      <c r="J4" s="11"/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55" t="s">
        <v>11</v>
      </c>
      <c r="E6" s="16" t="s">
        <v>14</v>
      </c>
      <c r="F6" s="16"/>
      <c r="G6" s="15"/>
      <c r="H6" s="15"/>
      <c r="I6" s="11" t="s">
        <v>12</v>
      </c>
      <c r="J6" s="13"/>
      <c r="K6" s="13"/>
      <c r="L6" s="13"/>
      <c r="M6" s="8"/>
    </row>
    <row r="7" customFormat="false" ht="12" hidden="false" customHeight="true" outlineLevel="0" collapsed="false">
      <c r="A7" s="9"/>
      <c r="B7" s="9"/>
      <c r="C7" s="9"/>
      <c r="D7" s="55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56" t="s">
        <v>16</v>
      </c>
      <c r="B8" s="56"/>
      <c r="C8" s="56"/>
      <c r="D8" s="57" t="s">
        <v>17</v>
      </c>
      <c r="E8" s="58" t="s">
        <v>65</v>
      </c>
      <c r="F8" s="58"/>
      <c r="G8" s="59"/>
      <c r="H8" s="59"/>
      <c r="I8" s="60" t="s">
        <v>18</v>
      </c>
      <c r="J8" s="61"/>
      <c r="K8" s="61"/>
      <c r="L8" s="61"/>
      <c r="M8" s="8"/>
    </row>
    <row r="9" customFormat="false" ht="13.5" hidden="false" customHeight="false" outlineLevel="0" collapsed="false">
      <c r="A9" s="56"/>
      <c r="B9" s="56"/>
      <c r="C9" s="56"/>
      <c r="D9" s="57"/>
      <c r="E9" s="58"/>
      <c r="F9" s="58"/>
      <c r="G9" s="59"/>
      <c r="H9" s="59"/>
      <c r="I9" s="60"/>
      <c r="J9" s="61"/>
      <c r="K9" s="61"/>
      <c r="L9" s="61"/>
      <c r="M9" s="8"/>
    </row>
    <row r="10" customFormat="false" ht="26.25" hidden="false" customHeight="false" outlineLevel="0" collapsed="false">
      <c r="A10" s="62" t="s">
        <v>66</v>
      </c>
      <c r="B10" s="63" t="s">
        <v>67</v>
      </c>
      <c r="C10" s="63" t="s">
        <v>68</v>
      </c>
      <c r="D10" s="63" t="s">
        <v>69</v>
      </c>
      <c r="E10" s="63" t="s">
        <v>70</v>
      </c>
      <c r="F10" s="64" t="s">
        <v>71</v>
      </c>
      <c r="G10" s="65" t="s">
        <v>72</v>
      </c>
      <c r="H10" s="66" t="s">
        <v>73</v>
      </c>
      <c r="I10" s="66"/>
      <c r="J10" s="66"/>
      <c r="K10" s="66" t="s">
        <v>74</v>
      </c>
      <c r="L10" s="66"/>
      <c r="M10" s="43"/>
      <c r="AS10" s="67" t="s">
        <v>75</v>
      </c>
    </row>
    <row r="11" customFormat="false" ht="13.5" hidden="false" customHeight="false" outlineLevel="0" collapsed="false">
      <c r="A11" s="68" t="s">
        <v>76</v>
      </c>
      <c r="B11" s="69" t="s">
        <v>76</v>
      </c>
      <c r="C11" s="69" t="s">
        <v>76</v>
      </c>
      <c r="D11" s="70" t="s">
        <v>77</v>
      </c>
      <c r="E11" s="69" t="s">
        <v>76</v>
      </c>
      <c r="F11" s="71" t="s">
        <v>76</v>
      </c>
      <c r="G11" s="72" t="s">
        <v>78</v>
      </c>
      <c r="H11" s="73" t="s">
        <v>79</v>
      </c>
      <c r="I11" s="74" t="s">
        <v>31</v>
      </c>
      <c r="J11" s="75" t="s">
        <v>80</v>
      </c>
      <c r="K11" s="76" t="s">
        <v>72</v>
      </c>
      <c r="L11" s="75" t="s">
        <v>80</v>
      </c>
      <c r="M11" s="43"/>
      <c r="O11" s="77" t="s">
        <v>81</v>
      </c>
      <c r="P11" s="77" t="s">
        <v>82</v>
      </c>
      <c r="Q11" s="77" t="s">
        <v>83</v>
      </c>
      <c r="R11" s="77" t="s">
        <v>84</v>
      </c>
      <c r="S11" s="77" t="s">
        <v>85</v>
      </c>
      <c r="T11" s="77" t="s">
        <v>86</v>
      </c>
      <c r="U11" s="77" t="s">
        <v>87</v>
      </c>
      <c r="V11" s="77" t="s">
        <v>88</v>
      </c>
      <c r="W11" s="77" t="s">
        <v>89</v>
      </c>
    </row>
    <row r="12" customFormat="false" ht="12.75" hidden="false" customHeight="false" outlineLevel="0" collapsed="false">
      <c r="A12" s="78"/>
      <c r="B12" s="79"/>
      <c r="C12" s="79" t="s">
        <v>90</v>
      </c>
      <c r="D12" s="80" t="s">
        <v>91</v>
      </c>
      <c r="E12" s="81"/>
      <c r="F12" s="81"/>
      <c r="G12" s="81"/>
      <c r="H12" s="82" t="n">
        <f aca="false">SUM(H13:H25)</f>
        <v>0</v>
      </c>
      <c r="I12" s="82" t="n">
        <f aca="false">SUM(I13:I25)</f>
        <v>0</v>
      </c>
      <c r="J12" s="82" t="n">
        <f aca="false">H12+I12</f>
        <v>0</v>
      </c>
      <c r="K12" s="83"/>
      <c r="L12" s="82" t="n">
        <f aca="false">SUM(L13:L25)</f>
        <v>2.38312918</v>
      </c>
      <c r="O12" s="84" t="n">
        <f aca="false">IF(P12="PR",J12,SUM(N13:N25))</f>
        <v>0</v>
      </c>
      <c r="P12" s="77" t="s">
        <v>92</v>
      </c>
      <c r="Q12" s="84" t="n">
        <f aca="false">IF(P12="HS",H12,0)</f>
        <v>0</v>
      </c>
      <c r="R12" s="84" t="n">
        <f aca="false">IF(P12="HS",I12-O12,0)</f>
        <v>0</v>
      </c>
      <c r="S12" s="84" t="n">
        <f aca="false">IF(P12="PS",H12,0)</f>
        <v>0</v>
      </c>
      <c r="T12" s="84" t="n">
        <f aca="false">IF(P12="PS",I12-O12,0)</f>
        <v>0</v>
      </c>
      <c r="U12" s="84" t="n">
        <f aca="false">IF(P12="MP",H12,0)</f>
        <v>0</v>
      </c>
      <c r="V12" s="84" t="n">
        <f aca="false">IF(P12="MP",I12-O12,0)</f>
        <v>0</v>
      </c>
      <c r="W12" s="84" t="n">
        <f aca="false">IF(P12="OM",H12,0)</f>
        <v>0</v>
      </c>
      <c r="X12" s="77"/>
      <c r="AH12" s="84" t="n">
        <f aca="false">SUM(Y13:Y25)</f>
        <v>0</v>
      </c>
      <c r="AI12" s="84" t="n">
        <f aca="false">SUM(Z13:Z25)</f>
        <v>0</v>
      </c>
      <c r="AJ12" s="84" t="n">
        <f aca="false">SUM(AA13:AA25)</f>
        <v>0</v>
      </c>
    </row>
    <row r="13" s="48" customFormat="true" ht="12.75" hidden="false" customHeight="false" outlineLevel="0" collapsed="false">
      <c r="A13" s="16" t="s">
        <v>93</v>
      </c>
      <c r="B13" s="16"/>
      <c r="C13" s="16" t="s">
        <v>94</v>
      </c>
      <c r="D13" s="16" t="s">
        <v>95</v>
      </c>
      <c r="E13" s="16" t="s">
        <v>96</v>
      </c>
      <c r="F13" s="85" t="n">
        <v>3</v>
      </c>
      <c r="G13" s="85"/>
      <c r="H13" s="85" t="n">
        <f aca="false">F13*AD13</f>
        <v>0</v>
      </c>
      <c r="I13" s="85" t="n">
        <f aca="false">J13-H13</f>
        <v>0</v>
      </c>
      <c r="J13" s="85" t="n">
        <f aca="false">F13*G13</f>
        <v>0</v>
      </c>
      <c r="K13" s="86" t="n">
        <v>0.02752</v>
      </c>
      <c r="L13" s="85" t="n">
        <f aca="false">F13*K13</f>
        <v>0.08256</v>
      </c>
      <c r="M13" s="87" t="s">
        <v>93</v>
      </c>
      <c r="N13" s="85" t="n">
        <f aca="false">IF(M13="5",I13,0)</f>
        <v>0</v>
      </c>
      <c r="Y13" s="85" t="n">
        <f aca="false">IF(AC13=0,J13,0)</f>
        <v>0</v>
      </c>
      <c r="Z13" s="85" t="n">
        <f aca="false">IF(AC13=15,J13,0)</f>
        <v>0</v>
      </c>
      <c r="AA13" s="85" t="n">
        <f aca="false">IF(AC13=21,J13,0)</f>
        <v>0</v>
      </c>
      <c r="AC13" s="85" t="n">
        <v>15</v>
      </c>
      <c r="AD13" s="85" t="n">
        <f aca="false">G13*0.81143570536829</f>
        <v>0</v>
      </c>
      <c r="AE13" s="85" t="n">
        <f aca="false">G13*(1-0.81143570536829)</f>
        <v>0</v>
      </c>
      <c r="AL13" s="85" t="n">
        <f aca="false">F13*AD13</f>
        <v>0</v>
      </c>
      <c r="AM13" s="85" t="n">
        <f aca="false">F13*AE13</f>
        <v>0</v>
      </c>
      <c r="AN13" s="87" t="s">
        <v>97</v>
      </c>
      <c r="AO13" s="87" t="s">
        <v>98</v>
      </c>
      <c r="AP13" s="88" t="s">
        <v>99</v>
      </c>
      <c r="AR13" s="48" t="s">
        <v>100</v>
      </c>
      <c r="AS13" s="89" t="n">
        <v>0.02752</v>
      </c>
      <c r="AU13" s="90"/>
    </row>
    <row r="14" s="48" customFormat="true" ht="12.75" hidden="true" customHeight="false" outlineLevel="0" collapsed="false">
      <c r="A14" s="16" t="s">
        <v>101</v>
      </c>
      <c r="B14" s="16"/>
      <c r="C14" s="16" t="s">
        <v>102</v>
      </c>
      <c r="D14" s="16" t="s">
        <v>103</v>
      </c>
      <c r="E14" s="16" t="s">
        <v>96</v>
      </c>
      <c r="F14" s="85" t="n">
        <v>0</v>
      </c>
      <c r="G14" s="85"/>
      <c r="H14" s="85" t="n">
        <f aca="false">F14*AD14</f>
        <v>0</v>
      </c>
      <c r="I14" s="85" t="n">
        <f aca="false">J14-H14</f>
        <v>0</v>
      </c>
      <c r="J14" s="85" t="n">
        <f aca="false">F14*G14</f>
        <v>0</v>
      </c>
      <c r="K14" s="86" t="n">
        <v>0.03265</v>
      </c>
      <c r="L14" s="85" t="n">
        <f aca="false">F14*K14</f>
        <v>0</v>
      </c>
      <c r="M14" s="87" t="s">
        <v>93</v>
      </c>
      <c r="N14" s="85" t="n">
        <f aca="false">IF(M14="5",I14,0)</f>
        <v>0</v>
      </c>
      <c r="Y14" s="85" t="n">
        <f aca="false">IF(AC14=0,J14,0)</f>
        <v>0</v>
      </c>
      <c r="Z14" s="85" t="n">
        <f aca="false">IF(AC14=15,J14,0)</f>
        <v>0</v>
      </c>
      <c r="AA14" s="85" t="n">
        <f aca="false">IF(AC14=21,J14,0)</f>
        <v>0</v>
      </c>
      <c r="AC14" s="85" t="n">
        <v>15</v>
      </c>
      <c r="AD14" s="85" t="n">
        <f aca="false">G14*0.81143570536829</f>
        <v>0</v>
      </c>
      <c r="AE14" s="85" t="n">
        <f aca="false">G14*(1-0.81143570536829)</f>
        <v>0</v>
      </c>
      <c r="AL14" s="85" t="n">
        <f aca="false">F14*AD14</f>
        <v>0</v>
      </c>
      <c r="AM14" s="85" t="n">
        <f aca="false">F14*AE14</f>
        <v>0</v>
      </c>
      <c r="AN14" s="87" t="s">
        <v>97</v>
      </c>
      <c r="AO14" s="87" t="s">
        <v>98</v>
      </c>
      <c r="AP14" s="88" t="s">
        <v>99</v>
      </c>
      <c r="AR14" s="48" t="s">
        <v>100</v>
      </c>
      <c r="AS14" s="89" t="n">
        <v>0.03265</v>
      </c>
      <c r="AU14" s="90"/>
    </row>
    <row r="15" s="92" customFormat="true" ht="26.25" hidden="false" customHeight="false" outlineLevel="0" collapsed="false">
      <c r="A15" s="16" t="s">
        <v>104</v>
      </c>
      <c r="B15" s="16"/>
      <c r="C15" s="16" t="s">
        <v>105</v>
      </c>
      <c r="D15" s="91" t="s">
        <v>106</v>
      </c>
      <c r="E15" s="16" t="s">
        <v>107</v>
      </c>
      <c r="F15" s="85" t="n">
        <f aca="false">(2.9*2.8*1.2)-((1.2*1.6)+(0.85*2.37))</f>
        <v>5.8095</v>
      </c>
      <c r="G15" s="85"/>
      <c r="H15" s="85" t="n">
        <f aca="false">F15*AD15</f>
        <v>0</v>
      </c>
      <c r="I15" s="85" t="n">
        <f aca="false">J15-H15</f>
        <v>0</v>
      </c>
      <c r="J15" s="85" t="n">
        <f aca="false">F15*G15</f>
        <v>0</v>
      </c>
      <c r="K15" s="86" t="n">
        <v>0.02141</v>
      </c>
      <c r="L15" s="85" t="n">
        <f aca="false">F15*K15</f>
        <v>0.124381395</v>
      </c>
      <c r="M15" s="87" t="s">
        <v>104</v>
      </c>
      <c r="N15" s="85" t="n">
        <f aca="false">IF(M15="5",I15,0)</f>
        <v>0</v>
      </c>
      <c r="Y15" s="85" t="n">
        <f aca="false">IF(AC15=0,J15,0)</f>
        <v>0</v>
      </c>
      <c r="Z15" s="85" t="n">
        <f aca="false">IF(AC15=15,J15,0)</f>
        <v>0</v>
      </c>
      <c r="AA15" s="85" t="n">
        <f aca="false">IF(AC15=21,J15,0)</f>
        <v>0</v>
      </c>
      <c r="AC15" s="85" t="n">
        <v>15</v>
      </c>
      <c r="AD15" s="85" t="n">
        <f aca="false">G15*0.81143570536829</f>
        <v>0</v>
      </c>
      <c r="AE15" s="85" t="n">
        <f aca="false">G15*(1-0.81143570536829)</f>
        <v>0</v>
      </c>
      <c r="AL15" s="85" t="n">
        <f aca="false">F15*AD15</f>
        <v>0</v>
      </c>
      <c r="AM15" s="85" t="n">
        <f aca="false">F15*AE15</f>
        <v>0</v>
      </c>
      <c r="AN15" s="87" t="s">
        <v>97</v>
      </c>
      <c r="AO15" s="87" t="s">
        <v>98</v>
      </c>
      <c r="AP15" s="77" t="s">
        <v>99</v>
      </c>
      <c r="AR15" s="48" t="s">
        <v>100</v>
      </c>
      <c r="AS15" s="89" t="n">
        <v>0.02141</v>
      </c>
      <c r="AU15" s="51"/>
    </row>
    <row r="16" s="48" customFormat="true" ht="26.25" hidden="true" customHeight="false" outlineLevel="0" collapsed="false">
      <c r="A16" s="16" t="s">
        <v>108</v>
      </c>
      <c r="B16" s="16"/>
      <c r="C16" s="16" t="s">
        <v>109</v>
      </c>
      <c r="D16" s="93" t="s">
        <v>110</v>
      </c>
      <c r="E16" s="16" t="s">
        <v>107</v>
      </c>
      <c r="F16" s="85" t="n">
        <f aca="false">0.97*2.6*1.2*0</f>
        <v>0</v>
      </c>
      <c r="G16" s="85"/>
      <c r="H16" s="85" t="n">
        <f aca="false">F16*AD16</f>
        <v>0</v>
      </c>
      <c r="I16" s="85" t="n">
        <f aca="false">J16-H16</f>
        <v>0</v>
      </c>
      <c r="J16" s="85" t="n">
        <f aca="false">F16*G16</f>
        <v>0</v>
      </c>
      <c r="K16" s="86" t="n">
        <v>0.0182</v>
      </c>
      <c r="L16" s="85" t="n">
        <f aca="false">F16*K16</f>
        <v>0</v>
      </c>
      <c r="M16" s="87" t="s">
        <v>93</v>
      </c>
      <c r="N16" s="85" t="n">
        <f aca="false">IF(M16="5",I16,0)</f>
        <v>0</v>
      </c>
      <c r="Y16" s="85" t="n">
        <f aca="false">IF(AC16=0,J16,0)</f>
        <v>0</v>
      </c>
      <c r="Z16" s="85" t="n">
        <f aca="false">IF(AC16=15,J16,0)</f>
        <v>0</v>
      </c>
      <c r="AA16" s="85" t="n">
        <f aca="false">IF(AC16=21,J16,0)</f>
        <v>0</v>
      </c>
      <c r="AC16" s="85" t="n">
        <v>15</v>
      </c>
      <c r="AD16" s="85" t="n">
        <f aca="false">G16*0.81143570536829</f>
        <v>0</v>
      </c>
      <c r="AE16" s="85" t="n">
        <f aca="false">G16*(1-0.81143570536829)</f>
        <v>0</v>
      </c>
      <c r="AL16" s="85" t="n">
        <f aca="false">F16*AD16</f>
        <v>0</v>
      </c>
      <c r="AM16" s="85" t="n">
        <f aca="false">F16*AE16</f>
        <v>0</v>
      </c>
      <c r="AN16" s="87" t="s">
        <v>111</v>
      </c>
      <c r="AO16" s="87" t="s">
        <v>98</v>
      </c>
      <c r="AP16" s="88" t="s">
        <v>99</v>
      </c>
      <c r="AR16" s="48" t="s">
        <v>100</v>
      </c>
      <c r="AS16" s="89" t="n">
        <v>0.04682</v>
      </c>
      <c r="AU16" s="90"/>
    </row>
    <row r="17" s="48" customFormat="true" ht="12.75" hidden="false" customHeight="false" outlineLevel="0" collapsed="false">
      <c r="A17" s="16" t="s">
        <v>112</v>
      </c>
      <c r="B17" s="16"/>
      <c r="C17" s="16" t="s">
        <v>113</v>
      </c>
      <c r="D17" s="94" t="s">
        <v>114</v>
      </c>
      <c r="E17" s="16" t="s">
        <v>107</v>
      </c>
      <c r="F17" s="85" t="n">
        <f aca="false">0.9*2.75*1.15</f>
        <v>2.84625</v>
      </c>
      <c r="G17" s="85"/>
      <c r="H17" s="85" t="n">
        <f aca="false">F17*AD17</f>
        <v>0</v>
      </c>
      <c r="I17" s="85" t="n">
        <f aca="false">J17-H17</f>
        <v>0</v>
      </c>
      <c r="J17" s="85" t="n">
        <f aca="false">F17*G17</f>
        <v>0</v>
      </c>
      <c r="K17" s="86" t="n">
        <v>0.04682</v>
      </c>
      <c r="L17" s="85" t="n">
        <f aca="false">F17*K17</f>
        <v>0.133261425</v>
      </c>
      <c r="M17" s="87" t="s">
        <v>93</v>
      </c>
      <c r="N17" s="85" t="n">
        <f aca="false">IF(M17="5",I17,0)</f>
        <v>0</v>
      </c>
      <c r="Y17" s="85" t="n">
        <f aca="false">IF(AC17=0,J17,0)</f>
        <v>0</v>
      </c>
      <c r="Z17" s="85" t="n">
        <f aca="false">IF(AC17=15,J17,0)</f>
        <v>0</v>
      </c>
      <c r="AA17" s="85" t="n">
        <f aca="false">IF(AC17=21,J17,0)</f>
        <v>0</v>
      </c>
      <c r="AC17" s="85" t="n">
        <v>15</v>
      </c>
      <c r="AD17" s="85" t="n">
        <f aca="false">G17*0.81143570536829</f>
        <v>0</v>
      </c>
      <c r="AE17" s="85" t="n">
        <f aca="false">G17*(1-0.81143570536829)</f>
        <v>0</v>
      </c>
      <c r="AL17" s="85" t="n">
        <f aca="false">F17*AD17</f>
        <v>0</v>
      </c>
      <c r="AM17" s="85" t="n">
        <f aca="false">F17*AE17</f>
        <v>0</v>
      </c>
      <c r="AN17" s="87" t="s">
        <v>111</v>
      </c>
      <c r="AO17" s="87" t="s">
        <v>98</v>
      </c>
      <c r="AP17" s="88" t="s">
        <v>99</v>
      </c>
      <c r="AR17" s="48" t="s">
        <v>100</v>
      </c>
      <c r="AS17" s="89" t="n">
        <v>0.04682</v>
      </c>
      <c r="AU17" s="90"/>
    </row>
    <row r="18" customFormat="false" ht="12.75" hidden="false" customHeight="false" outlineLevel="0" collapsed="false">
      <c r="A18" s="16" t="s">
        <v>115</v>
      </c>
      <c r="B18" s="16"/>
      <c r="C18" s="16" t="s">
        <v>113</v>
      </c>
      <c r="D18" s="94" t="s">
        <v>116</v>
      </c>
      <c r="E18" s="16" t="s">
        <v>107</v>
      </c>
      <c r="F18" s="95" t="n">
        <f aca="false">(1.65+0.75)*0.75*1.15</f>
        <v>2.07</v>
      </c>
      <c r="G18" s="85"/>
      <c r="H18" s="85" t="n">
        <f aca="false">F18*AD18</f>
        <v>0</v>
      </c>
      <c r="I18" s="85" t="n">
        <f aca="false">J18-H18</f>
        <v>0</v>
      </c>
      <c r="J18" s="85" t="n">
        <f aca="false">F18*G18</f>
        <v>0</v>
      </c>
      <c r="K18" s="86" t="n">
        <v>0.04682</v>
      </c>
      <c r="L18" s="85" t="n">
        <f aca="false">F18*K18</f>
        <v>0.0969174</v>
      </c>
      <c r="M18" s="87" t="s">
        <v>93</v>
      </c>
      <c r="N18" s="85" t="n">
        <f aca="false">IF(M18="5",I18,0)</f>
        <v>0</v>
      </c>
      <c r="Y18" s="85" t="n">
        <f aca="false">IF(AC18=0,J18,0)</f>
        <v>0</v>
      </c>
      <c r="Z18" s="85" t="n">
        <f aca="false">IF(AC18=15,J18,0)</f>
        <v>0</v>
      </c>
      <c r="AA18" s="85" t="n">
        <f aca="false">IF(AC18=21,J18,0)</f>
        <v>0</v>
      </c>
      <c r="AC18" s="85" t="n">
        <v>15</v>
      </c>
      <c r="AD18" s="85" t="n">
        <f aca="false">G18*0.81143570536829</f>
        <v>0</v>
      </c>
      <c r="AE18" s="85" t="n">
        <f aca="false">G18*(1-0.81143570536829)</f>
        <v>0</v>
      </c>
      <c r="AL18" s="85" t="n">
        <f aca="false">F18*AD18</f>
        <v>0</v>
      </c>
      <c r="AM18" s="85" t="n">
        <f aca="false">F18*AE18</f>
        <v>0</v>
      </c>
      <c r="AN18" s="87" t="s">
        <v>111</v>
      </c>
      <c r="AO18" s="87" t="s">
        <v>98</v>
      </c>
      <c r="AP18" s="77" t="s">
        <v>99</v>
      </c>
      <c r="AR18" s="48" t="s">
        <v>100</v>
      </c>
      <c r="AS18" s="89" t="n">
        <v>0.04682</v>
      </c>
    </row>
    <row r="19" customFormat="false" ht="12.75" hidden="false" customHeight="false" outlineLevel="0" collapsed="false">
      <c r="A19" s="16" t="s">
        <v>117</v>
      </c>
      <c r="B19" s="16"/>
      <c r="C19" s="16" t="s">
        <v>118</v>
      </c>
      <c r="D19" s="16" t="s">
        <v>119</v>
      </c>
      <c r="E19" s="16" t="s">
        <v>96</v>
      </c>
      <c r="F19" s="85" t="n">
        <v>1</v>
      </c>
      <c r="G19" s="85"/>
      <c r="H19" s="85" t="n">
        <f aca="false">F19*AD19</f>
        <v>0</v>
      </c>
      <c r="I19" s="85" t="n">
        <f aca="false">J19-H19</f>
        <v>0</v>
      </c>
      <c r="J19" s="85" t="n">
        <f aca="false">F19*G19</f>
        <v>0</v>
      </c>
      <c r="K19" s="86" t="n">
        <v>0.00016</v>
      </c>
      <c r="L19" s="85" t="n">
        <f aca="false">F19*K19</f>
        <v>0.00016</v>
      </c>
      <c r="M19" s="87" t="s">
        <v>93</v>
      </c>
      <c r="N19" s="85" t="n">
        <f aca="false">IF(M19="5",I19,0)</f>
        <v>0</v>
      </c>
      <c r="Y19" s="85" t="n">
        <f aca="false">IF(AC19=0,J19,0)</f>
        <v>0</v>
      </c>
      <c r="Z19" s="85" t="n">
        <f aca="false">IF(AC19=15,J19,0)</f>
        <v>0</v>
      </c>
      <c r="AA19" s="85" t="n">
        <f aca="false">IF(AC19=21,J19,0)</f>
        <v>0</v>
      </c>
      <c r="AC19" s="85" t="n">
        <v>15</v>
      </c>
      <c r="AD19" s="85" t="n">
        <f aca="false">G19*0.81143570536829</f>
        <v>0</v>
      </c>
      <c r="AE19" s="85" t="n">
        <f aca="false">G19*(1-0.81143570536829)</f>
        <v>0</v>
      </c>
      <c r="AL19" s="85" t="n">
        <f aca="false">F19*AD19</f>
        <v>0</v>
      </c>
      <c r="AM19" s="85" t="n">
        <f aca="false">F19*AE19</f>
        <v>0</v>
      </c>
      <c r="AN19" s="87" t="s">
        <v>111</v>
      </c>
      <c r="AO19" s="87" t="s">
        <v>98</v>
      </c>
      <c r="AP19" s="77" t="s">
        <v>99</v>
      </c>
      <c r="AR19" s="48" t="s">
        <v>100</v>
      </c>
      <c r="AS19" s="89" t="n">
        <v>0.00016</v>
      </c>
    </row>
    <row r="20" customFormat="false" ht="12.75" hidden="false" customHeight="false" outlineLevel="0" collapsed="false">
      <c r="A20" s="16" t="s">
        <v>120</v>
      </c>
      <c r="B20" s="96"/>
      <c r="C20" s="96" t="s">
        <v>121</v>
      </c>
      <c r="D20" s="96" t="s">
        <v>122</v>
      </c>
      <c r="E20" s="96" t="s">
        <v>96</v>
      </c>
      <c r="F20" s="97" t="n">
        <v>1</v>
      </c>
      <c r="G20" s="97"/>
      <c r="H20" s="97" t="n">
        <f aca="false">F20*AD20</f>
        <v>0</v>
      </c>
      <c r="I20" s="97" t="n">
        <f aca="false">J20-H20</f>
        <v>0</v>
      </c>
      <c r="J20" s="85" t="n">
        <f aca="false">F20*G20</f>
        <v>0</v>
      </c>
      <c r="K20" s="98" t="n">
        <v>0</v>
      </c>
      <c r="L20" s="97" t="n">
        <f aca="false">F20*K20</f>
        <v>0</v>
      </c>
      <c r="M20" s="99" t="s">
        <v>123</v>
      </c>
      <c r="N20" s="97" t="n">
        <f aca="false">IF(M20="5",I20,0)</f>
        <v>0</v>
      </c>
      <c r="Y20" s="85" t="n">
        <f aca="false">IF(AC20=0,J20,0)</f>
        <v>0</v>
      </c>
      <c r="Z20" s="85" t="n">
        <f aca="false">IF(AC20=15,J20,0)</f>
        <v>0</v>
      </c>
      <c r="AA20" s="85" t="n">
        <f aca="false">IF(AC20=21,J20,0)</f>
        <v>0</v>
      </c>
      <c r="AC20" s="85" t="n">
        <v>15</v>
      </c>
      <c r="AD20" s="85" t="n">
        <f aca="false">G20*0.81143570536829</f>
        <v>0</v>
      </c>
      <c r="AE20" s="85" t="n">
        <f aca="false">G20*(1-0.81143570536829)</f>
        <v>0</v>
      </c>
      <c r="AL20" s="85" t="n">
        <f aca="false">F20*AD20</f>
        <v>0</v>
      </c>
      <c r="AM20" s="85" t="n">
        <f aca="false">F20*AE20</f>
        <v>0</v>
      </c>
      <c r="AN20" s="87" t="s">
        <v>111</v>
      </c>
      <c r="AO20" s="87" t="s">
        <v>98</v>
      </c>
      <c r="AP20" s="77" t="s">
        <v>99</v>
      </c>
      <c r="AR20" s="48" t="s">
        <v>100</v>
      </c>
      <c r="AS20" s="100" t="n">
        <v>0</v>
      </c>
    </row>
    <row r="21" customFormat="false" ht="12.75" hidden="false" customHeight="false" outlineLevel="0" collapsed="false">
      <c r="A21" s="16" t="s">
        <v>124</v>
      </c>
      <c r="B21" s="16"/>
      <c r="C21" s="16" t="s">
        <v>125</v>
      </c>
      <c r="D21" s="16" t="s">
        <v>126</v>
      </c>
      <c r="E21" s="16" t="s">
        <v>107</v>
      </c>
      <c r="F21" s="95" t="n">
        <f aca="false">(((2.62+1.8+1.8)*2.7)*1.2-(0.7*2*2))</f>
        <v>17.3528</v>
      </c>
      <c r="G21" s="85"/>
      <c r="H21" s="85" t="n">
        <f aca="false">F21*AD21</f>
        <v>0</v>
      </c>
      <c r="I21" s="85" t="n">
        <f aca="false">J21-H21</f>
        <v>0</v>
      </c>
      <c r="J21" s="85" t="n">
        <f aca="false">F21*G21</f>
        <v>0</v>
      </c>
      <c r="K21" s="86" t="n">
        <v>0.0532</v>
      </c>
      <c r="L21" s="85" t="n">
        <f aca="false">F21*K21</f>
        <v>0.92316896</v>
      </c>
      <c r="M21" s="87" t="s">
        <v>104</v>
      </c>
      <c r="N21" s="85" t="n">
        <f aca="false">IF(M21="5",I21,0)</f>
        <v>0</v>
      </c>
      <c r="Y21" s="85" t="n">
        <f aca="false">IF(AC21=0,J21,0)</f>
        <v>0</v>
      </c>
      <c r="Z21" s="85" t="n">
        <f aca="false">IF(AC21=15,J21,0)</f>
        <v>0</v>
      </c>
      <c r="AA21" s="85" t="n">
        <f aca="false">IF(AC21=21,J21,0)</f>
        <v>0</v>
      </c>
      <c r="AC21" s="85" t="n">
        <v>15</v>
      </c>
      <c r="AD21" s="85" t="n">
        <f aca="false">G21*0.81143570536829</f>
        <v>0</v>
      </c>
      <c r="AE21" s="85" t="n">
        <f aca="false">G21*(1-0.81143570536829)</f>
        <v>0</v>
      </c>
      <c r="AL21" s="85" t="n">
        <f aca="false">F21*AD21</f>
        <v>0</v>
      </c>
      <c r="AM21" s="85" t="n">
        <f aca="false">F21*AE21</f>
        <v>0</v>
      </c>
      <c r="AN21" s="87" t="s">
        <v>111</v>
      </c>
      <c r="AO21" s="87" t="s">
        <v>98</v>
      </c>
      <c r="AP21" s="77" t="s">
        <v>99</v>
      </c>
      <c r="AR21" s="48" t="s">
        <v>100</v>
      </c>
      <c r="AS21" s="89" t="n">
        <v>0.0532</v>
      </c>
    </row>
    <row r="22" s="48" customFormat="true" ht="12.75" hidden="false" customHeight="false" outlineLevel="0" collapsed="false">
      <c r="A22" s="16" t="s">
        <v>127</v>
      </c>
      <c r="B22" s="16"/>
      <c r="C22" s="16" t="s">
        <v>128</v>
      </c>
      <c r="D22" s="16" t="s">
        <v>129</v>
      </c>
      <c r="E22" s="16" t="s">
        <v>107</v>
      </c>
      <c r="F22" s="95" t="n">
        <f aca="false">(4*2.7*1.2)-(0.7*2)</f>
        <v>11.56</v>
      </c>
      <c r="G22" s="85"/>
      <c r="H22" s="85" t="n">
        <f aca="false">F22*AD22</f>
        <v>0</v>
      </c>
      <c r="I22" s="85" t="n">
        <f aca="false">J22-H22</f>
        <v>0</v>
      </c>
      <c r="J22" s="85" t="n">
        <f aca="false">F22*G22</f>
        <v>0</v>
      </c>
      <c r="K22" s="86" t="n">
        <v>0.0706</v>
      </c>
      <c r="L22" s="85" t="n">
        <f aca="false">F22*K22</f>
        <v>0.816136</v>
      </c>
      <c r="M22" s="87" t="s">
        <v>104</v>
      </c>
      <c r="N22" s="85" t="n">
        <f aca="false">IF(M22="5",I22,0)</f>
        <v>0</v>
      </c>
      <c r="Y22" s="85" t="n">
        <f aca="false">IF(AC22=0,J22,0)</f>
        <v>0</v>
      </c>
      <c r="Z22" s="85" t="n">
        <f aca="false">IF(AC22=15,J22,0)</f>
        <v>0</v>
      </c>
      <c r="AA22" s="85" t="n">
        <f aca="false">IF(AC22=21,J22,0)</f>
        <v>0</v>
      </c>
      <c r="AC22" s="85" t="n">
        <v>15</v>
      </c>
      <c r="AD22" s="85" t="n">
        <f aca="false">G22*0.81143570536829</f>
        <v>0</v>
      </c>
      <c r="AE22" s="85" t="n">
        <f aca="false">G22*(1-0.81143570536829)</f>
        <v>0</v>
      </c>
      <c r="AL22" s="85" t="n">
        <f aca="false">F22*AD22</f>
        <v>0</v>
      </c>
      <c r="AM22" s="85" t="n">
        <f aca="false">F22*AE22</f>
        <v>0</v>
      </c>
      <c r="AN22" s="87" t="s">
        <v>111</v>
      </c>
      <c r="AO22" s="87" t="s">
        <v>98</v>
      </c>
      <c r="AP22" s="88" t="s">
        <v>99</v>
      </c>
      <c r="AR22" s="48" t="s">
        <v>100</v>
      </c>
      <c r="AS22" s="89" t="n">
        <v>0.0706</v>
      </c>
      <c r="AU22" s="90"/>
    </row>
    <row r="23" customFormat="false" ht="26.25" hidden="false" customHeight="false" outlineLevel="0" collapsed="false">
      <c r="A23" s="16" t="s">
        <v>130</v>
      </c>
      <c r="B23" s="16"/>
      <c r="C23" s="16" t="s">
        <v>131</v>
      </c>
      <c r="D23" s="93" t="s">
        <v>132</v>
      </c>
      <c r="E23" s="16" t="s">
        <v>96</v>
      </c>
      <c r="F23" s="85" t="n">
        <f aca="false">'Položky El'!E14*1.5</f>
        <v>54</v>
      </c>
      <c r="G23" s="85"/>
      <c r="H23" s="85" t="n">
        <f aca="false">F23*AD23</f>
        <v>0</v>
      </c>
      <c r="I23" s="85" t="n">
        <f aca="false">J23-H23</f>
        <v>0</v>
      </c>
      <c r="J23" s="85" t="n">
        <f aca="false">F23*G23</f>
        <v>0</v>
      </c>
      <c r="K23" s="86" t="n">
        <v>0.00327</v>
      </c>
      <c r="L23" s="85" t="n">
        <f aca="false">F23*K23</f>
        <v>0.17658</v>
      </c>
      <c r="M23" s="87" t="s">
        <v>93</v>
      </c>
      <c r="N23" s="85" t="n">
        <f aca="false">IF(M23="5",I23,0)</f>
        <v>0</v>
      </c>
      <c r="Y23" s="85" t="n">
        <f aca="false">IF(AC23=0,J23,0)</f>
        <v>0</v>
      </c>
      <c r="Z23" s="85" t="n">
        <f aca="false">IF(AC23=15,J23,0)</f>
        <v>0</v>
      </c>
      <c r="AA23" s="85" t="n">
        <f aca="false">IF(AC23=21,J23,0)</f>
        <v>0</v>
      </c>
      <c r="AC23" s="85" t="n">
        <v>15</v>
      </c>
      <c r="AD23" s="85" t="n">
        <f aca="false">G23*0.81143570536829</f>
        <v>0</v>
      </c>
      <c r="AE23" s="85" t="n">
        <f aca="false">G23*(1-0.81143570536829)</f>
        <v>0</v>
      </c>
      <c r="AL23" s="85" t="n">
        <f aca="false">F23*AD23</f>
        <v>0</v>
      </c>
      <c r="AM23" s="85" t="n">
        <f aca="false">F23*AE23</f>
        <v>0</v>
      </c>
      <c r="AN23" s="87" t="s">
        <v>111</v>
      </c>
      <c r="AO23" s="87" t="s">
        <v>98</v>
      </c>
      <c r="AP23" s="77" t="s">
        <v>99</v>
      </c>
      <c r="AR23" s="48" t="s">
        <v>100</v>
      </c>
      <c r="AS23" s="89" t="n">
        <v>0.00327</v>
      </c>
    </row>
    <row r="24" customFormat="false" ht="12.75" hidden="false" customHeight="false" outlineLevel="0" collapsed="false">
      <c r="A24" s="16" t="s">
        <v>133</v>
      </c>
      <c r="B24" s="16"/>
      <c r="C24" s="16" t="s">
        <v>134</v>
      </c>
      <c r="D24" s="16" t="s">
        <v>135</v>
      </c>
      <c r="E24" s="16" t="s">
        <v>136</v>
      </c>
      <c r="F24" s="101" t="n">
        <f aca="false">(1.65+0.75)+(2.7*8)*1.15</f>
        <v>27.24</v>
      </c>
      <c r="G24" s="85"/>
      <c r="H24" s="85" t="n">
        <f aca="false">F24*AD24</f>
        <v>0</v>
      </c>
      <c r="I24" s="85" t="n">
        <f aca="false">J24-H24</f>
        <v>0</v>
      </c>
      <c r="J24" s="85" t="n">
        <f aca="false">F24*G24</f>
        <v>0</v>
      </c>
      <c r="K24" s="86" t="n">
        <v>0.00102</v>
      </c>
      <c r="L24" s="85" t="n">
        <f aca="false">F24*K24</f>
        <v>0.0277848</v>
      </c>
      <c r="M24" s="87" t="s">
        <v>93</v>
      </c>
      <c r="N24" s="85" t="n">
        <f aca="false">IF(M24="5",I24,0)</f>
        <v>0</v>
      </c>
      <c r="Y24" s="85" t="n">
        <f aca="false">IF(AC24=0,J24,0)</f>
        <v>0</v>
      </c>
      <c r="Z24" s="85" t="n">
        <f aca="false">IF(AC24=15,J24,0)</f>
        <v>0</v>
      </c>
      <c r="AA24" s="85" t="n">
        <f aca="false">IF(AC24=21,J24,0)</f>
        <v>0</v>
      </c>
      <c r="AC24" s="85" t="n">
        <v>15</v>
      </c>
      <c r="AD24" s="85" t="n">
        <f aca="false">G24*0.81143570536829</f>
        <v>0</v>
      </c>
      <c r="AE24" s="85" t="n">
        <f aca="false">G24*(1-0.81143570536829)</f>
        <v>0</v>
      </c>
      <c r="AL24" s="85" t="n">
        <f aca="false">F24*AD24</f>
        <v>0</v>
      </c>
      <c r="AM24" s="85" t="n">
        <f aca="false">F24*AE24</f>
        <v>0</v>
      </c>
      <c r="AN24" s="87" t="s">
        <v>111</v>
      </c>
      <c r="AO24" s="87" t="s">
        <v>98</v>
      </c>
      <c r="AP24" s="77" t="s">
        <v>99</v>
      </c>
      <c r="AR24" s="48" t="s">
        <v>100</v>
      </c>
      <c r="AS24" s="89" t="n">
        <v>0.00102</v>
      </c>
    </row>
    <row r="25" customFormat="false" ht="12.75" hidden="false" customHeight="false" outlineLevel="0" collapsed="false">
      <c r="A25" s="16" t="s">
        <v>137</v>
      </c>
      <c r="B25" s="16"/>
      <c r="C25" s="16" t="s">
        <v>138</v>
      </c>
      <c r="D25" s="16" t="s">
        <v>139</v>
      </c>
      <c r="E25" s="16" t="s">
        <v>136</v>
      </c>
      <c r="F25" s="102" t="n">
        <f aca="false">F24</f>
        <v>27.24</v>
      </c>
      <c r="G25" s="85"/>
      <c r="H25" s="85" t="n">
        <f aca="false">F25*AD25</f>
        <v>0</v>
      </c>
      <c r="I25" s="85" t="n">
        <f aca="false">J25-H25</f>
        <v>0</v>
      </c>
      <c r="J25" s="85" t="n">
        <f aca="false">F25*G25</f>
        <v>0</v>
      </c>
      <c r="K25" s="86" t="n">
        <v>8E-005</v>
      </c>
      <c r="L25" s="85" t="n">
        <f aca="false">F25*K25</f>
        <v>0.0021792</v>
      </c>
      <c r="M25" s="87" t="s">
        <v>93</v>
      </c>
      <c r="N25" s="85" t="n">
        <f aca="false">IF(M25="5",I25,0)</f>
        <v>0</v>
      </c>
      <c r="Y25" s="85" t="n">
        <f aca="false">IF(AC25=0,J25,0)</f>
        <v>0</v>
      </c>
      <c r="Z25" s="85" t="n">
        <f aca="false">IF(AC25=15,J25,0)</f>
        <v>0</v>
      </c>
      <c r="AA25" s="85" t="n">
        <f aca="false">IF(AC25=21,J25,0)</f>
        <v>0</v>
      </c>
      <c r="AC25" s="85" t="n">
        <v>15</v>
      </c>
      <c r="AD25" s="85" t="n">
        <f aca="false">G25*0.81143570536829</f>
        <v>0</v>
      </c>
      <c r="AE25" s="85" t="n">
        <f aca="false">G25*(1-0.81143570536829)</f>
        <v>0</v>
      </c>
      <c r="AL25" s="85" t="n">
        <f aca="false">F25*AD25</f>
        <v>0</v>
      </c>
      <c r="AM25" s="85" t="n">
        <f aca="false">F25*AE25</f>
        <v>0</v>
      </c>
      <c r="AN25" s="87" t="s">
        <v>111</v>
      </c>
      <c r="AO25" s="87" t="s">
        <v>98</v>
      </c>
      <c r="AP25" s="77" t="s">
        <v>99</v>
      </c>
      <c r="AR25" s="48" t="s">
        <v>100</v>
      </c>
      <c r="AS25" s="89" t="n">
        <v>8E-005</v>
      </c>
    </row>
    <row r="26" s="92" customFormat="true" ht="12.75" hidden="false" customHeight="false" outlineLevel="0" collapsed="false">
      <c r="A26" s="103"/>
      <c r="B26" s="104"/>
      <c r="C26" s="104" t="s">
        <v>140</v>
      </c>
      <c r="D26" s="105" t="s">
        <v>141</v>
      </c>
      <c r="E26" s="106"/>
      <c r="F26" s="106"/>
      <c r="G26" s="106"/>
      <c r="H26" s="84" t="n">
        <f aca="false">SUM(H27:H29)</f>
        <v>0</v>
      </c>
      <c r="I26" s="84" t="n">
        <f aca="false">SUM(I27:I29)</f>
        <v>0</v>
      </c>
      <c r="J26" s="84" t="n">
        <f aca="false">H26+I26</f>
        <v>0</v>
      </c>
      <c r="K26" s="107"/>
      <c r="L26" s="84" t="n">
        <f aca="false">SUM(L27:L29)</f>
        <v>0.0529416576</v>
      </c>
      <c r="O26" s="84" t="n">
        <f aca="false">IF(P26="PR",J26,SUM(N27:N29))</f>
        <v>0</v>
      </c>
      <c r="P26" s="77" t="s">
        <v>92</v>
      </c>
      <c r="Q26" s="84" t="n">
        <f aca="false">IF(P26="HS",H26,0)</f>
        <v>0</v>
      </c>
      <c r="R26" s="84" t="n">
        <f aca="false">IF(P26="HS",I26-O26,0)</f>
        <v>0</v>
      </c>
      <c r="S26" s="84" t="n">
        <f aca="false">IF(P26="PS",H26,0)</f>
        <v>0</v>
      </c>
      <c r="T26" s="84" t="n">
        <f aca="false">IF(P26="PS",I26-O26,0)</f>
        <v>0</v>
      </c>
      <c r="U26" s="84" t="n">
        <f aca="false">IF(P26="MP",H26,0)</f>
        <v>0</v>
      </c>
      <c r="V26" s="84" t="n">
        <f aca="false">IF(P26="MP",I26-O26,0)</f>
        <v>0</v>
      </c>
      <c r="W26" s="84" t="n">
        <f aca="false">IF(P26="OM",H26,0)</f>
        <v>0</v>
      </c>
      <c r="X26" s="77"/>
      <c r="Y26" s="85"/>
      <c r="Z26" s="85"/>
      <c r="AA26" s="85"/>
      <c r="AD26" s="85"/>
      <c r="AE26" s="85"/>
      <c r="AH26" s="84" t="n">
        <f aca="false">SUM(Y27:Y29)</f>
        <v>0</v>
      </c>
      <c r="AI26" s="84" t="n">
        <f aca="false">SUM(Z27:Z29)</f>
        <v>0</v>
      </c>
      <c r="AJ26" s="84" t="n">
        <f aca="false">SUM(AA27:AA29)</f>
        <v>0</v>
      </c>
      <c r="AS26" s="108"/>
      <c r="AU26" s="51"/>
    </row>
    <row r="27" s="48" customFormat="true" ht="12.75" hidden="false" customHeight="false" outlineLevel="0" collapsed="false">
      <c r="A27" s="16" t="s">
        <v>142</v>
      </c>
      <c r="B27" s="16"/>
      <c r="C27" s="16" t="s">
        <v>143</v>
      </c>
      <c r="D27" s="16" t="s">
        <v>144</v>
      </c>
      <c r="E27" s="16" t="s">
        <v>107</v>
      </c>
      <c r="F27" s="85" t="n">
        <f aca="false">Výměry!P22*1.2*1</f>
        <v>4.68096</v>
      </c>
      <c r="G27" s="85"/>
      <c r="H27" s="85" t="n">
        <f aca="false">F27*AD27</f>
        <v>0</v>
      </c>
      <c r="I27" s="85" t="n">
        <f aca="false">J27-H27</f>
        <v>0</v>
      </c>
      <c r="J27" s="85" t="n">
        <f aca="false">F27*G27</f>
        <v>0</v>
      </c>
      <c r="K27" s="86" t="n">
        <v>0.01131</v>
      </c>
      <c r="L27" s="85" t="n">
        <f aca="false">F27*K27</f>
        <v>0.0529416576</v>
      </c>
      <c r="M27" s="87" t="s">
        <v>93</v>
      </c>
      <c r="N27" s="85" t="n">
        <f aca="false">IF(M27="5",I27,0)</f>
        <v>0</v>
      </c>
      <c r="Y27" s="85" t="n">
        <f aca="false">IF(AC27=0,J27,0)</f>
        <v>0</v>
      </c>
      <c r="Z27" s="85" t="n">
        <f aca="false">IF(AC27=15,J27,0)</f>
        <v>0</v>
      </c>
      <c r="AA27" s="85" t="n">
        <f aca="false">IF(AC27=21,J27,0)</f>
        <v>0</v>
      </c>
      <c r="AC27" s="85" t="n">
        <v>15</v>
      </c>
      <c r="AD27" s="85" t="n">
        <f aca="false">G27*0.81143570536829</f>
        <v>0</v>
      </c>
      <c r="AE27" s="85" t="n">
        <f aca="false">G27*(1-0.81143570536829)</f>
        <v>0</v>
      </c>
      <c r="AL27" s="85" t="n">
        <f aca="false">F27*AD27</f>
        <v>0</v>
      </c>
      <c r="AM27" s="85" t="n">
        <f aca="false">F27*AE27</f>
        <v>0</v>
      </c>
      <c r="AN27" s="87" t="s">
        <v>145</v>
      </c>
      <c r="AO27" s="87" t="s">
        <v>146</v>
      </c>
      <c r="AP27" s="88" t="s">
        <v>99</v>
      </c>
      <c r="AR27" s="48" t="s">
        <v>100</v>
      </c>
      <c r="AS27" s="89" t="n">
        <v>0.01131</v>
      </c>
      <c r="AU27" s="90"/>
    </row>
    <row r="28" customFormat="false" ht="12.75" hidden="false" customHeight="false" outlineLevel="0" collapsed="false">
      <c r="A28" s="16" t="s">
        <v>147</v>
      </c>
      <c r="B28" s="16"/>
      <c r="C28" s="16" t="s">
        <v>148</v>
      </c>
      <c r="D28" s="16" t="s">
        <v>149</v>
      </c>
      <c r="E28" s="16" t="s">
        <v>107</v>
      </c>
      <c r="F28" s="85" t="n">
        <f aca="false">Výměry!P10*1</f>
        <v>1.035</v>
      </c>
      <c r="G28" s="85"/>
      <c r="H28" s="85" t="n">
        <f aca="false">F28*AD28</f>
        <v>0</v>
      </c>
      <c r="I28" s="85" t="n">
        <f aca="false">J28-H28</f>
        <v>0</v>
      </c>
      <c r="J28" s="85" t="n">
        <f aca="false">F28*G28</f>
        <v>0</v>
      </c>
      <c r="K28" s="86" t="n">
        <v>0</v>
      </c>
      <c r="L28" s="85" t="n">
        <f aca="false">F28*K28</f>
        <v>0</v>
      </c>
      <c r="M28" s="87" t="s">
        <v>93</v>
      </c>
      <c r="N28" s="85" t="n">
        <f aca="false">IF(M28="5",I28,0)</f>
        <v>0</v>
      </c>
      <c r="Y28" s="85" t="n">
        <f aca="false">IF(AC28=0,J28,0)</f>
        <v>0</v>
      </c>
      <c r="Z28" s="85" t="n">
        <f aca="false">IF(AC28=15,J28,0)</f>
        <v>0</v>
      </c>
      <c r="AA28" s="85" t="n">
        <f aca="false">IF(AC28=21,J28,0)</f>
        <v>0</v>
      </c>
      <c r="AC28" s="85" t="n">
        <v>15</v>
      </c>
      <c r="AD28" s="85" t="n">
        <f aca="false">G28*0.81143570536829</f>
        <v>0</v>
      </c>
      <c r="AE28" s="85" t="n">
        <f aca="false">G28*(1-0.81143570536829)</f>
        <v>0</v>
      </c>
      <c r="AL28" s="85" t="n">
        <f aca="false">F28*AD28</f>
        <v>0</v>
      </c>
      <c r="AM28" s="85" t="n">
        <f aca="false">F28*AE28</f>
        <v>0</v>
      </c>
      <c r="AN28" s="87" t="s">
        <v>145</v>
      </c>
      <c r="AO28" s="87" t="s">
        <v>146</v>
      </c>
      <c r="AP28" s="77" t="s">
        <v>99</v>
      </c>
      <c r="AS28" s="89" t="n">
        <v>0</v>
      </c>
    </row>
    <row r="29" s="48" customFormat="true" ht="12.75" hidden="false" customHeight="false" outlineLevel="0" collapsed="false">
      <c r="A29" s="16" t="s">
        <v>150</v>
      </c>
      <c r="B29" s="16"/>
      <c r="C29" s="16" t="s">
        <v>151</v>
      </c>
      <c r="D29" s="16" t="s">
        <v>152</v>
      </c>
      <c r="E29" s="16" t="s">
        <v>107</v>
      </c>
      <c r="F29" s="85" t="n">
        <f aca="false">Výměry!P9*1</f>
        <v>2.8658</v>
      </c>
      <c r="G29" s="85"/>
      <c r="H29" s="85" t="n">
        <f aca="false">F29*AD29</f>
        <v>0</v>
      </c>
      <c r="I29" s="85" t="n">
        <f aca="false">J29-H29</f>
        <v>0</v>
      </c>
      <c r="J29" s="85" t="n">
        <f aca="false">F29*G29</f>
        <v>0</v>
      </c>
      <c r="K29" s="86" t="n">
        <v>0</v>
      </c>
      <c r="L29" s="85" t="n">
        <f aca="false">F29*K29</f>
        <v>0</v>
      </c>
      <c r="M29" s="87" t="s">
        <v>93</v>
      </c>
      <c r="N29" s="85" t="n">
        <f aca="false">IF(M29="5",I29,0)</f>
        <v>0</v>
      </c>
      <c r="Y29" s="85" t="n">
        <f aca="false">IF(AC29=0,J29,0)</f>
        <v>0</v>
      </c>
      <c r="Z29" s="85" t="n">
        <f aca="false">IF(AC29=15,J29,0)</f>
        <v>0</v>
      </c>
      <c r="AA29" s="85" t="n">
        <f aca="false">IF(AC29=21,J29,0)</f>
        <v>0</v>
      </c>
      <c r="AC29" s="85" t="n">
        <v>15</v>
      </c>
      <c r="AD29" s="85" t="n">
        <f aca="false">G29*0.81143570536829</f>
        <v>0</v>
      </c>
      <c r="AE29" s="85" t="n">
        <f aca="false">G29*(1-0.81143570536829)</f>
        <v>0</v>
      </c>
      <c r="AL29" s="85" t="n">
        <f aca="false">F29*AD29</f>
        <v>0</v>
      </c>
      <c r="AM29" s="85" t="n">
        <f aca="false">F29*AE29</f>
        <v>0</v>
      </c>
      <c r="AN29" s="87" t="s">
        <v>145</v>
      </c>
      <c r="AO29" s="87" t="s">
        <v>146</v>
      </c>
      <c r="AP29" s="88" t="s">
        <v>99</v>
      </c>
      <c r="AR29" s="48" t="s">
        <v>100</v>
      </c>
      <c r="AS29" s="89" t="n">
        <v>0</v>
      </c>
      <c r="AU29" s="90"/>
    </row>
    <row r="30" customFormat="false" ht="12.75" hidden="false" customHeight="false" outlineLevel="0" collapsed="false">
      <c r="A30" s="103"/>
      <c r="B30" s="104"/>
      <c r="C30" s="104" t="s">
        <v>153</v>
      </c>
      <c r="D30" s="105" t="s">
        <v>154</v>
      </c>
      <c r="E30" s="106"/>
      <c r="F30" s="106"/>
      <c r="G30" s="106"/>
      <c r="H30" s="84" t="n">
        <f aca="false">SUM(H31:H60)</f>
        <v>0</v>
      </c>
      <c r="I30" s="84" t="n">
        <f aca="false">SUM(I31:I60)</f>
        <v>0</v>
      </c>
      <c r="J30" s="84" t="n">
        <f aca="false">H30+I30</f>
        <v>0</v>
      </c>
      <c r="K30" s="107"/>
      <c r="L30" s="84" t="n">
        <f aca="false">SUM(L31:L60)</f>
        <v>12.989644129</v>
      </c>
      <c r="O30" s="84" t="n">
        <f aca="false">IF(P30="PR",J30,SUM(N31:N60))</f>
        <v>0</v>
      </c>
      <c r="P30" s="77" t="s">
        <v>92</v>
      </c>
      <c r="Q30" s="84" t="n">
        <f aca="false">IF(P30="HS",H30,0)</f>
        <v>0</v>
      </c>
      <c r="R30" s="84" t="n">
        <f aca="false">IF(P30="HS",I30-O30,0)</f>
        <v>0</v>
      </c>
      <c r="S30" s="84" t="n">
        <f aca="false">IF(P30="PS",H30,0)</f>
        <v>0</v>
      </c>
      <c r="T30" s="84" t="n">
        <f aca="false">IF(P30="PS",I30-O30,0)</f>
        <v>0</v>
      </c>
      <c r="U30" s="84" t="n">
        <f aca="false">IF(P30="MP",H30,0)</f>
        <v>0</v>
      </c>
      <c r="V30" s="84" t="n">
        <f aca="false">IF(P30="MP",I30-O30,0)</f>
        <v>0</v>
      </c>
      <c r="W30" s="84" t="n">
        <f aca="false">IF(P30="OM",H30,0)</f>
        <v>0</v>
      </c>
      <c r="X30" s="77"/>
      <c r="Y30" s="85"/>
      <c r="Z30" s="85"/>
      <c r="AA30" s="85"/>
      <c r="AD30" s="85"/>
      <c r="AE30" s="85"/>
      <c r="AH30" s="84" t="n">
        <f aca="false">SUM(Y31:Y60)</f>
        <v>0</v>
      </c>
      <c r="AI30" s="84" t="n">
        <f aca="false">SUM(Z31:Z60)</f>
        <v>0</v>
      </c>
      <c r="AJ30" s="84" t="n">
        <f aca="false">SUM(AA31:AA60)</f>
        <v>0</v>
      </c>
      <c r="AS30" s="108"/>
    </row>
    <row r="31" s="48" customFormat="true" ht="12.75" hidden="true" customHeight="false" outlineLevel="0" collapsed="false">
      <c r="A31" s="16" t="s">
        <v>155</v>
      </c>
      <c r="B31" s="16"/>
      <c r="C31" s="16" t="s">
        <v>156</v>
      </c>
      <c r="D31" s="16" t="s">
        <v>157</v>
      </c>
      <c r="E31" s="16" t="s">
        <v>107</v>
      </c>
      <c r="F31" s="85" t="n">
        <v>0</v>
      </c>
      <c r="G31" s="85"/>
      <c r="H31" s="85" t="n">
        <f aca="false">F31*AD31</f>
        <v>0</v>
      </c>
      <c r="I31" s="85" t="n">
        <f aca="false">J31-H31</f>
        <v>0</v>
      </c>
      <c r="J31" s="85" t="n">
        <f aca="false">F31*G31</f>
        <v>0</v>
      </c>
      <c r="K31" s="86" t="n">
        <f aca="false">K36/20</f>
        <v>0.0003955</v>
      </c>
      <c r="L31" s="85" t="n">
        <f aca="false">F31*K31</f>
        <v>0</v>
      </c>
      <c r="M31" s="87" t="s">
        <v>93</v>
      </c>
      <c r="N31" s="85" t="n">
        <f aca="false">IF(M31="5",I31,0)</f>
        <v>0</v>
      </c>
      <c r="Y31" s="85" t="n">
        <f aca="false">IF(AC31=0,J31,0)</f>
        <v>0</v>
      </c>
      <c r="Z31" s="85" t="n">
        <f aca="false">IF(AC31=15,J31,0)</f>
        <v>0</v>
      </c>
      <c r="AA31" s="85" t="n">
        <f aca="false">IF(AC31=21,J31,0)</f>
        <v>0</v>
      </c>
      <c r="AC31" s="85" t="n">
        <v>15</v>
      </c>
      <c r="AD31" s="85" t="n">
        <f aca="false">G31*0.81143570536829</f>
        <v>0</v>
      </c>
      <c r="AE31" s="85" t="n">
        <f aca="false">G31*(1-0.81143570536829)</f>
        <v>0</v>
      </c>
      <c r="AL31" s="85" t="n">
        <f aca="false">F31*AD31</f>
        <v>0</v>
      </c>
      <c r="AM31" s="85" t="n">
        <f aca="false">F31*AE31</f>
        <v>0</v>
      </c>
      <c r="AN31" s="87" t="s">
        <v>158</v>
      </c>
      <c r="AO31" s="87" t="s">
        <v>159</v>
      </c>
      <c r="AP31" s="88" t="s">
        <v>99</v>
      </c>
      <c r="AR31" s="48" t="s">
        <v>100</v>
      </c>
      <c r="AS31" s="89" t="n">
        <f aca="false">AS36/20</f>
        <v>0.0003955</v>
      </c>
      <c r="AU31" s="90"/>
    </row>
    <row r="32" s="48" customFormat="true" ht="12.75" hidden="true" customHeight="false" outlineLevel="0" collapsed="false">
      <c r="A32" s="16" t="s">
        <v>160</v>
      </c>
      <c r="B32" s="16"/>
      <c r="C32" s="16" t="s">
        <v>161</v>
      </c>
      <c r="D32" s="16" t="s">
        <v>162</v>
      </c>
      <c r="E32" s="16" t="s">
        <v>107</v>
      </c>
      <c r="F32" s="85" t="n">
        <v>0</v>
      </c>
      <c r="G32" s="85"/>
      <c r="H32" s="85" t="n">
        <f aca="false">F32*AD32</f>
        <v>0</v>
      </c>
      <c r="I32" s="85" t="n">
        <f aca="false">J32-H32</f>
        <v>0</v>
      </c>
      <c r="J32" s="85" t="n">
        <f aca="false">F32*G32</f>
        <v>0</v>
      </c>
      <c r="K32" s="86" t="n">
        <f aca="false">K31*2</f>
        <v>0.000791</v>
      </c>
      <c r="L32" s="85" t="n">
        <f aca="false">F32*K32</f>
        <v>0</v>
      </c>
      <c r="M32" s="87" t="s">
        <v>93</v>
      </c>
      <c r="N32" s="85" t="n">
        <f aca="false">IF(M32="5",I32,0)</f>
        <v>0</v>
      </c>
      <c r="Y32" s="85" t="n">
        <f aca="false">IF(AC32=0,J32,0)</f>
        <v>0</v>
      </c>
      <c r="Z32" s="85" t="n">
        <f aca="false">IF(AC32=15,J32,0)</f>
        <v>0</v>
      </c>
      <c r="AA32" s="85" t="n">
        <f aca="false">IF(AC32=21,J32,0)</f>
        <v>0</v>
      </c>
      <c r="AC32" s="85" t="n">
        <v>15</v>
      </c>
      <c r="AD32" s="85" t="n">
        <f aca="false">G32*0.81143570536829</f>
        <v>0</v>
      </c>
      <c r="AE32" s="85" t="n">
        <f aca="false">G32*(1-0.81143570536829)</f>
        <v>0</v>
      </c>
      <c r="AL32" s="85" t="n">
        <f aca="false">F32*AD32</f>
        <v>0</v>
      </c>
      <c r="AM32" s="85" t="n">
        <f aca="false">F32*AE32</f>
        <v>0</v>
      </c>
      <c r="AN32" s="87" t="s">
        <v>158</v>
      </c>
      <c r="AO32" s="87" t="s">
        <v>159</v>
      </c>
      <c r="AP32" s="88" t="s">
        <v>99</v>
      </c>
      <c r="AR32" s="48" t="s">
        <v>100</v>
      </c>
      <c r="AS32" s="89" t="n">
        <f aca="false">AS31*2</f>
        <v>0.000791</v>
      </c>
      <c r="AU32" s="90"/>
    </row>
    <row r="33" s="48" customFormat="true" ht="12.75" hidden="true" customHeight="false" outlineLevel="0" collapsed="false">
      <c r="A33" s="16" t="s">
        <v>163</v>
      </c>
      <c r="B33" s="16"/>
      <c r="C33" s="16" t="s">
        <v>164</v>
      </c>
      <c r="D33" s="94" t="s">
        <v>165</v>
      </c>
      <c r="E33" s="16" t="s">
        <v>107</v>
      </c>
      <c r="F33" s="85" t="n">
        <v>0</v>
      </c>
      <c r="G33" s="85"/>
      <c r="H33" s="85" t="n">
        <f aca="false">F33*AD33</f>
        <v>0</v>
      </c>
      <c r="I33" s="85" t="n">
        <f aca="false">J33-H33</f>
        <v>0</v>
      </c>
      <c r="J33" s="85" t="n">
        <f aca="false">F33*G33</f>
        <v>0</v>
      </c>
      <c r="K33" s="86" t="n">
        <f aca="false">K32*6</f>
        <v>0.004746</v>
      </c>
      <c r="L33" s="85" t="n">
        <f aca="false">F33*K33</f>
        <v>0</v>
      </c>
      <c r="M33" s="87" t="s">
        <v>93</v>
      </c>
      <c r="N33" s="85" t="n">
        <f aca="false">IF(M33="5",I33,0)</f>
        <v>0</v>
      </c>
      <c r="Y33" s="85" t="n">
        <f aca="false">IF(AC33=0,J33,0)</f>
        <v>0</v>
      </c>
      <c r="Z33" s="85" t="n">
        <f aca="false">IF(AC33=15,J33,0)</f>
        <v>0</v>
      </c>
      <c r="AA33" s="85" t="n">
        <f aca="false">IF(AC33=21,J33,0)</f>
        <v>0</v>
      </c>
      <c r="AC33" s="85" t="n">
        <v>15</v>
      </c>
      <c r="AD33" s="85" t="n">
        <f aca="false">G33*0.81143570536829</f>
        <v>0</v>
      </c>
      <c r="AE33" s="85" t="n">
        <f aca="false">G33*(1-0.81143570536829)</f>
        <v>0</v>
      </c>
      <c r="AL33" s="85" t="n">
        <f aca="false">F33*AD33</f>
        <v>0</v>
      </c>
      <c r="AM33" s="85" t="n">
        <f aca="false">F33*AE33</f>
        <v>0</v>
      </c>
      <c r="AN33" s="87" t="s">
        <v>158</v>
      </c>
      <c r="AO33" s="87" t="s">
        <v>159</v>
      </c>
      <c r="AP33" s="88" t="s">
        <v>99</v>
      </c>
      <c r="AR33" s="48" t="s">
        <v>100</v>
      </c>
      <c r="AS33" s="89" t="n">
        <f aca="false">AS32*6</f>
        <v>0.004746</v>
      </c>
      <c r="AU33" s="90"/>
    </row>
    <row r="34" customFormat="false" ht="12.75" hidden="false" customHeight="false" outlineLevel="0" collapsed="false">
      <c r="A34" s="16" t="s">
        <v>166</v>
      </c>
      <c r="B34" s="16"/>
      <c r="C34" s="16" t="s">
        <v>167</v>
      </c>
      <c r="D34" s="94" t="s">
        <v>168</v>
      </c>
      <c r="E34" s="16" t="s">
        <v>107</v>
      </c>
      <c r="F34" s="85" t="n">
        <f aca="false">Výměry!D58</f>
        <v>202.285</v>
      </c>
      <c r="G34" s="109"/>
      <c r="H34" s="85" t="n">
        <f aca="false">F34*AD34</f>
        <v>0</v>
      </c>
      <c r="I34" s="85" t="n">
        <f aca="false">J34-H34</f>
        <v>0</v>
      </c>
      <c r="J34" s="85" t="n">
        <f aca="false">F34*G34</f>
        <v>0</v>
      </c>
      <c r="K34" s="110" t="n">
        <f aca="false">K31*10</f>
        <v>0.003955</v>
      </c>
      <c r="L34" s="85" t="n">
        <f aca="false">F34*K34</f>
        <v>0.800037175</v>
      </c>
      <c r="M34" s="87" t="s">
        <v>93</v>
      </c>
      <c r="N34" s="85" t="n">
        <f aca="false">IF(M34="5",I34,0)</f>
        <v>0</v>
      </c>
      <c r="Y34" s="85" t="n">
        <f aca="false">IF(AC34=0,J34,0)</f>
        <v>0</v>
      </c>
      <c r="Z34" s="85" t="n">
        <f aca="false">IF(AC34=15,J34,0)</f>
        <v>0</v>
      </c>
      <c r="AA34" s="85" t="n">
        <f aca="false">IF(AC34=21,J34,0)</f>
        <v>0</v>
      </c>
      <c r="AC34" s="85" t="n">
        <v>15</v>
      </c>
      <c r="AD34" s="85" t="n">
        <f aca="false">G34*0.81143570536829</f>
        <v>0</v>
      </c>
      <c r="AE34" s="85" t="n">
        <f aca="false">G34*(1-0.81143570536829)</f>
        <v>0</v>
      </c>
      <c r="AL34" s="85" t="n">
        <f aca="false">F34*AD34</f>
        <v>0</v>
      </c>
      <c r="AM34" s="85" t="n">
        <f aca="false">F34*AE34</f>
        <v>0</v>
      </c>
      <c r="AN34" s="87" t="s">
        <v>158</v>
      </c>
      <c r="AO34" s="87" t="s">
        <v>159</v>
      </c>
      <c r="AP34" s="77" t="s">
        <v>99</v>
      </c>
      <c r="AR34" s="48" t="s">
        <v>100</v>
      </c>
      <c r="AS34" s="111" t="n">
        <f aca="false">AS31*10</f>
        <v>0.003955</v>
      </c>
    </row>
    <row r="35" customFormat="false" ht="12.75" hidden="true" customHeight="false" outlineLevel="0" collapsed="false">
      <c r="A35" s="16" t="s">
        <v>169</v>
      </c>
      <c r="B35" s="16"/>
      <c r="C35" s="16" t="s">
        <v>170</v>
      </c>
      <c r="D35" s="16" t="s">
        <v>171</v>
      </c>
      <c r="E35" s="16" t="s">
        <v>107</v>
      </c>
      <c r="F35" s="85" t="n">
        <v>0</v>
      </c>
      <c r="G35" s="85"/>
      <c r="H35" s="85" t="n">
        <f aca="false">F35*AD35</f>
        <v>0</v>
      </c>
      <c r="I35" s="85" t="n">
        <f aca="false">J35-H35</f>
        <v>0</v>
      </c>
      <c r="J35" s="85" t="n">
        <f aca="false">F35*G35</f>
        <v>0</v>
      </c>
      <c r="K35" s="86" t="n">
        <v>0.00791</v>
      </c>
      <c r="L35" s="85" t="n">
        <f aca="false">F35*K35</f>
        <v>0</v>
      </c>
      <c r="M35" s="87" t="s">
        <v>93</v>
      </c>
      <c r="N35" s="85" t="n">
        <f aca="false">IF(M35="5",I35,0)</f>
        <v>0</v>
      </c>
      <c r="Y35" s="85" t="n">
        <f aca="false">IF(AC35=0,J35,0)</f>
        <v>0</v>
      </c>
      <c r="Z35" s="85" t="n">
        <f aca="false">IF(AC35=15,J35,0)</f>
        <v>0</v>
      </c>
      <c r="AA35" s="85" t="n">
        <f aca="false">IF(AC35=21,J35,0)</f>
        <v>0</v>
      </c>
      <c r="AC35" s="85" t="n">
        <v>15</v>
      </c>
      <c r="AD35" s="85" t="n">
        <f aca="false">G35*0.81143570536829</f>
        <v>0</v>
      </c>
      <c r="AE35" s="85" t="n">
        <f aca="false">G35*(1-0.81143570536829)</f>
        <v>0</v>
      </c>
      <c r="AL35" s="85" t="n">
        <f aca="false">F35*AD35</f>
        <v>0</v>
      </c>
      <c r="AM35" s="85" t="n">
        <f aca="false">F35*AE35</f>
        <v>0</v>
      </c>
      <c r="AN35" s="87" t="s">
        <v>158</v>
      </c>
      <c r="AO35" s="87" t="s">
        <v>159</v>
      </c>
      <c r="AP35" s="77" t="s">
        <v>99</v>
      </c>
      <c r="AR35" s="0" t="s">
        <v>172</v>
      </c>
      <c r="AS35" s="89" t="n">
        <v>0.00791</v>
      </c>
    </row>
    <row r="36" s="48" customFormat="true" ht="12.75" hidden="false" customHeight="false" outlineLevel="0" collapsed="false">
      <c r="A36" s="16" t="s">
        <v>173</v>
      </c>
      <c r="B36" s="16"/>
      <c r="C36" s="16" t="s">
        <v>174</v>
      </c>
      <c r="D36" s="16" t="s">
        <v>175</v>
      </c>
      <c r="E36" s="16" t="s">
        <v>107</v>
      </c>
      <c r="F36" s="85" t="n">
        <f aca="false">Výměry!U58</f>
        <v>68.7308</v>
      </c>
      <c r="G36" s="85"/>
      <c r="H36" s="85" t="n">
        <f aca="false">F36*AD36</f>
        <v>0</v>
      </c>
      <c r="I36" s="85" t="n">
        <f aca="false">J36-H36</f>
        <v>0</v>
      </c>
      <c r="J36" s="85" t="n">
        <f aca="false">F36*G36</f>
        <v>0</v>
      </c>
      <c r="K36" s="86" t="n">
        <v>0.00791</v>
      </c>
      <c r="L36" s="85" t="n">
        <f aca="false">F36*K36</f>
        <v>0.543660628</v>
      </c>
      <c r="M36" s="87" t="s">
        <v>93</v>
      </c>
      <c r="N36" s="85" t="n">
        <f aca="false">IF(M36="5",I36,0)</f>
        <v>0</v>
      </c>
      <c r="Y36" s="85" t="n">
        <f aca="false">IF(AC36=0,J36,0)</f>
        <v>0</v>
      </c>
      <c r="Z36" s="85" t="n">
        <f aca="false">IF(AC36=15,J36,0)</f>
        <v>0</v>
      </c>
      <c r="AA36" s="85" t="n">
        <f aca="false">IF(AC36=21,J36,0)</f>
        <v>0</v>
      </c>
      <c r="AC36" s="85" t="n">
        <v>15</v>
      </c>
      <c r="AD36" s="85" t="n">
        <f aca="false">G36*0.81143570536829</f>
        <v>0</v>
      </c>
      <c r="AE36" s="85" t="n">
        <f aca="false">G36*(1-0.81143570536829)</f>
        <v>0</v>
      </c>
      <c r="AL36" s="85" t="n">
        <f aca="false">F36*AD36</f>
        <v>0</v>
      </c>
      <c r="AM36" s="85" t="n">
        <f aca="false">F36*AE36</f>
        <v>0</v>
      </c>
      <c r="AN36" s="87" t="s">
        <v>158</v>
      </c>
      <c r="AO36" s="87" t="s">
        <v>159</v>
      </c>
      <c r="AP36" s="88" t="s">
        <v>99</v>
      </c>
      <c r="AR36" s="48" t="s">
        <v>176</v>
      </c>
      <c r="AS36" s="89" t="n">
        <v>0.00791</v>
      </c>
      <c r="AU36" s="90"/>
    </row>
    <row r="37" customFormat="false" ht="12.75" hidden="false" customHeight="false" outlineLevel="0" collapsed="false">
      <c r="A37" s="16" t="s">
        <v>177</v>
      </c>
      <c r="B37" s="16"/>
      <c r="C37" s="112" t="s">
        <v>178</v>
      </c>
      <c r="D37" s="16" t="s">
        <v>179</v>
      </c>
      <c r="E37" s="16" t="s">
        <v>107</v>
      </c>
      <c r="F37" s="85" t="n">
        <f aca="false">F31*0.1+F32*0.5+F33*0.75+F34*1+F35+F36+F60+F38+F39+F43+F44+F45</f>
        <v>425.26836</v>
      </c>
      <c r="G37" s="85"/>
      <c r="H37" s="85" t="n">
        <f aca="false">F37*AD37</f>
        <v>0</v>
      </c>
      <c r="I37" s="85" t="n">
        <f aca="false">J37-H37</f>
        <v>0</v>
      </c>
      <c r="J37" s="85" t="n">
        <f aca="false">F37*G37</f>
        <v>0</v>
      </c>
      <c r="K37" s="86" t="n">
        <v>0.00021</v>
      </c>
      <c r="L37" s="85" t="n">
        <f aca="false">F37*K37</f>
        <v>0.0893063556</v>
      </c>
      <c r="M37" s="87" t="s">
        <v>93</v>
      </c>
      <c r="N37" s="85" t="n">
        <f aca="false">IF(M37="5",I37,0)</f>
        <v>0</v>
      </c>
      <c r="Y37" s="85" t="n">
        <f aca="false">IF(AC37=0,J37,0)</f>
        <v>0</v>
      </c>
      <c r="Z37" s="85" t="n">
        <f aca="false">IF(AC37=15,J37,0)</f>
        <v>0</v>
      </c>
      <c r="AA37" s="85" t="n">
        <f aca="false">IF(AC37=21,J37,0)</f>
        <v>0</v>
      </c>
      <c r="AC37" s="85" t="n">
        <v>15</v>
      </c>
      <c r="AD37" s="85" t="n">
        <f aca="false">G37*0.81143570536829</f>
        <v>0</v>
      </c>
      <c r="AE37" s="85" t="n">
        <f aca="false">G37*(1-0.81143570536829)</f>
        <v>0</v>
      </c>
      <c r="AL37" s="85" t="n">
        <f aca="false">F37*AD37</f>
        <v>0</v>
      </c>
      <c r="AM37" s="85" t="n">
        <f aca="false">F37*AE37</f>
        <v>0</v>
      </c>
      <c r="AN37" s="87" t="s">
        <v>180</v>
      </c>
      <c r="AO37" s="87" t="s">
        <v>181</v>
      </c>
      <c r="AP37" s="77" t="s">
        <v>99</v>
      </c>
      <c r="AR37" s="0" t="s">
        <v>100</v>
      </c>
      <c r="AS37" s="89" t="n">
        <v>0.00021</v>
      </c>
      <c r="AU37" s="51" t="s">
        <v>182</v>
      </c>
    </row>
    <row r="38" s="48" customFormat="true" ht="12.75" hidden="true" customHeight="false" outlineLevel="0" collapsed="false">
      <c r="A38" s="16" t="s">
        <v>183</v>
      </c>
      <c r="B38" s="16"/>
      <c r="C38" s="16" t="s">
        <v>184</v>
      </c>
      <c r="D38" s="16" t="s">
        <v>185</v>
      </c>
      <c r="E38" s="16" t="s">
        <v>107</v>
      </c>
      <c r="F38" s="85" t="n">
        <v>0</v>
      </c>
      <c r="G38" s="85"/>
      <c r="H38" s="85" t="n">
        <f aca="false">F38*AD38</f>
        <v>0</v>
      </c>
      <c r="I38" s="85" t="n">
        <f aca="false">J38-H38</f>
        <v>0</v>
      </c>
      <c r="J38" s="85" t="n">
        <f aca="false">F38*G38</f>
        <v>0</v>
      </c>
      <c r="K38" s="86" t="n">
        <v>0.00339</v>
      </c>
      <c r="L38" s="85" t="n">
        <f aca="false">F38*K38</f>
        <v>0</v>
      </c>
      <c r="M38" s="87" t="s">
        <v>93</v>
      </c>
      <c r="N38" s="85" t="n">
        <f aca="false">IF(M38="5",I38,0)</f>
        <v>0</v>
      </c>
      <c r="Y38" s="85" t="n">
        <f aca="false">IF(AC38=0,J38,0)</f>
        <v>0</v>
      </c>
      <c r="Z38" s="85" t="n">
        <f aca="false">IF(AC38=15,J38,0)</f>
        <v>0</v>
      </c>
      <c r="AA38" s="85" t="n">
        <f aca="false">IF(AC38=21,J38,0)</f>
        <v>0</v>
      </c>
      <c r="AC38" s="85" t="n">
        <v>15</v>
      </c>
      <c r="AD38" s="85" t="n">
        <f aca="false">G38*0.81143570536829</f>
        <v>0</v>
      </c>
      <c r="AE38" s="85" t="n">
        <f aca="false">G38*(1-0.81143570536829)</f>
        <v>0</v>
      </c>
      <c r="AL38" s="85" t="n">
        <f aca="false">F38*AD38</f>
        <v>0</v>
      </c>
      <c r="AM38" s="85" t="n">
        <f aca="false">F38*AE38</f>
        <v>0</v>
      </c>
      <c r="AN38" s="87" t="s">
        <v>159</v>
      </c>
      <c r="AO38" s="87" t="s">
        <v>159</v>
      </c>
      <c r="AP38" s="88" t="s">
        <v>99</v>
      </c>
      <c r="AS38" s="89" t="n">
        <v>0.00339</v>
      </c>
      <c r="AU38" s="90"/>
    </row>
    <row r="39" s="48" customFormat="true" ht="12.75" hidden="true" customHeight="false" outlineLevel="0" collapsed="false">
      <c r="A39" s="16" t="s">
        <v>186</v>
      </c>
      <c r="B39" s="16"/>
      <c r="C39" s="16" t="s">
        <v>187</v>
      </c>
      <c r="D39" s="16" t="s">
        <v>188</v>
      </c>
      <c r="E39" s="16" t="s">
        <v>107</v>
      </c>
      <c r="F39" s="85" t="n">
        <v>0</v>
      </c>
      <c r="G39" s="85"/>
      <c r="H39" s="85" t="n">
        <f aca="false">F39*AD39</f>
        <v>0</v>
      </c>
      <c r="I39" s="85" t="n">
        <f aca="false">J39-H39</f>
        <v>0</v>
      </c>
      <c r="J39" s="85" t="n">
        <f aca="false">F39*G39</f>
        <v>0</v>
      </c>
      <c r="K39" s="86" t="n">
        <v>0.00273</v>
      </c>
      <c r="L39" s="85" t="n">
        <f aca="false">F39*K39</f>
        <v>0</v>
      </c>
      <c r="M39" s="87" t="s">
        <v>93</v>
      </c>
      <c r="N39" s="85" t="n">
        <f aca="false">IF(M39="5",I39,0)</f>
        <v>0</v>
      </c>
      <c r="Y39" s="85" t="n">
        <f aca="false">IF(AC39=0,J39,0)</f>
        <v>0</v>
      </c>
      <c r="Z39" s="85" t="n">
        <f aca="false">IF(AC39=15,J39,0)</f>
        <v>0</v>
      </c>
      <c r="AA39" s="85" t="n">
        <f aca="false">IF(AC39=21,J39,0)</f>
        <v>0</v>
      </c>
      <c r="AC39" s="85" t="n">
        <v>15</v>
      </c>
      <c r="AD39" s="85" t="n">
        <f aca="false">G39*0.81143570536829</f>
        <v>0</v>
      </c>
      <c r="AE39" s="85" t="n">
        <f aca="false">G39*(1-0.81143570536829)</f>
        <v>0</v>
      </c>
      <c r="AL39" s="85" t="n">
        <f aca="false">F39*AD39</f>
        <v>0</v>
      </c>
      <c r="AM39" s="85" t="n">
        <f aca="false">F39*AE39</f>
        <v>0</v>
      </c>
      <c r="AN39" s="87" t="s">
        <v>159</v>
      </c>
      <c r="AO39" s="87" t="s">
        <v>159</v>
      </c>
      <c r="AP39" s="88" t="s">
        <v>99</v>
      </c>
      <c r="AS39" s="89" t="n">
        <v>0.00273</v>
      </c>
      <c r="AU39" s="90"/>
    </row>
    <row r="40" customFormat="false" ht="12.75" hidden="true" customHeight="false" outlineLevel="0" collapsed="false">
      <c r="A40" s="16" t="s">
        <v>189</v>
      </c>
      <c r="B40" s="16"/>
      <c r="C40" s="16" t="s">
        <v>190</v>
      </c>
      <c r="D40" s="16" t="s">
        <v>191</v>
      </c>
      <c r="E40" s="16" t="s">
        <v>107</v>
      </c>
      <c r="F40" s="85" t="n">
        <v>0</v>
      </c>
      <c r="G40" s="85"/>
      <c r="H40" s="85" t="n">
        <f aca="false">F40*AD40</f>
        <v>0</v>
      </c>
      <c r="I40" s="85" t="n">
        <f aca="false">J40-H40</f>
        <v>0</v>
      </c>
      <c r="J40" s="85" t="n">
        <f aca="false">F40*G40</f>
        <v>0</v>
      </c>
      <c r="K40" s="86" t="n">
        <v>0.00016</v>
      </c>
      <c r="L40" s="85" t="n">
        <f aca="false">F40*K40</f>
        <v>0</v>
      </c>
      <c r="M40" s="87" t="s">
        <v>93</v>
      </c>
      <c r="N40" s="85" t="n">
        <f aca="false">IF(M40="5",I40,0)</f>
        <v>0</v>
      </c>
      <c r="Y40" s="85" t="n">
        <f aca="false">IF(AC40=0,J40,0)</f>
        <v>0</v>
      </c>
      <c r="Z40" s="85" t="n">
        <f aca="false">IF(AC40=15,J40,0)</f>
        <v>0</v>
      </c>
      <c r="AA40" s="85" t="n">
        <f aca="false">IF(AC40=21,J40,0)</f>
        <v>0</v>
      </c>
      <c r="AC40" s="85" t="n">
        <v>15</v>
      </c>
      <c r="AD40" s="85" t="n">
        <f aca="false">G40*0.81143570536829</f>
        <v>0</v>
      </c>
      <c r="AE40" s="85" t="n">
        <f aca="false">G40*(1-0.81143570536829)</f>
        <v>0</v>
      </c>
      <c r="AL40" s="85" t="n">
        <f aca="false">F40*AD40</f>
        <v>0</v>
      </c>
      <c r="AM40" s="85" t="n">
        <f aca="false">F40*AE40</f>
        <v>0</v>
      </c>
      <c r="AN40" s="87" t="s">
        <v>159</v>
      </c>
      <c r="AO40" s="87" t="s">
        <v>159</v>
      </c>
      <c r="AP40" s="77" t="s">
        <v>99</v>
      </c>
      <c r="AS40" s="89" t="n">
        <v>0.00016</v>
      </c>
      <c r="AU40" s="51" t="s">
        <v>192</v>
      </c>
    </row>
    <row r="41" customFormat="false" ht="12.75" hidden="true" customHeight="false" outlineLevel="0" collapsed="false">
      <c r="A41" s="16" t="s">
        <v>193</v>
      </c>
      <c r="B41" s="16"/>
      <c r="C41" s="16" t="s">
        <v>194</v>
      </c>
      <c r="D41" s="16" t="s">
        <v>195</v>
      </c>
      <c r="E41" s="16" t="s">
        <v>107</v>
      </c>
      <c r="F41" s="85" t="n">
        <v>0</v>
      </c>
      <c r="G41" s="85"/>
      <c r="H41" s="85" t="n">
        <f aca="false">F41*AD41</f>
        <v>0</v>
      </c>
      <c r="I41" s="85" t="n">
        <f aca="false">J41-H41</f>
        <v>0</v>
      </c>
      <c r="J41" s="85" t="n">
        <f aca="false">F41*G41</f>
        <v>0</v>
      </c>
      <c r="K41" s="86" t="n">
        <v>0.00032</v>
      </c>
      <c r="L41" s="85" t="n">
        <f aca="false">F41*K41</f>
        <v>0</v>
      </c>
      <c r="M41" s="87" t="s">
        <v>93</v>
      </c>
      <c r="N41" s="85" t="n">
        <f aca="false">IF(M41="5",I41,0)</f>
        <v>0</v>
      </c>
      <c r="Y41" s="85" t="n">
        <f aca="false">IF(AC41=0,J41,0)</f>
        <v>0</v>
      </c>
      <c r="Z41" s="85" t="n">
        <f aca="false">IF(AC41=15,J41,0)</f>
        <v>0</v>
      </c>
      <c r="AA41" s="85" t="n">
        <f aca="false">IF(AC41=21,J41,0)</f>
        <v>0</v>
      </c>
      <c r="AC41" s="85" t="n">
        <v>15</v>
      </c>
      <c r="AD41" s="85" t="n">
        <f aca="false">G41*0.81143570536829</f>
        <v>0</v>
      </c>
      <c r="AE41" s="85" t="n">
        <f aca="false">G41*(1-0.81143570536829)</f>
        <v>0</v>
      </c>
      <c r="AL41" s="85" t="n">
        <f aca="false">F41*AD41</f>
        <v>0</v>
      </c>
      <c r="AM41" s="85" t="n">
        <f aca="false">F41*AE41</f>
        <v>0</v>
      </c>
      <c r="AN41" s="87" t="s">
        <v>159</v>
      </c>
      <c r="AO41" s="87" t="s">
        <v>159</v>
      </c>
      <c r="AP41" s="77" t="s">
        <v>99</v>
      </c>
      <c r="AS41" s="89" t="n">
        <v>0.00032</v>
      </c>
      <c r="AU41" s="51" t="s">
        <v>192</v>
      </c>
    </row>
    <row r="42" customFormat="false" ht="12.75" hidden="true" customHeight="false" outlineLevel="0" collapsed="false">
      <c r="A42" s="16" t="s">
        <v>196</v>
      </c>
      <c r="B42" s="16"/>
      <c r="C42" s="16" t="s">
        <v>197</v>
      </c>
      <c r="D42" s="16" t="s">
        <v>198</v>
      </c>
      <c r="E42" s="16" t="s">
        <v>107</v>
      </c>
      <c r="F42" s="85" t="n">
        <v>0</v>
      </c>
      <c r="G42" s="85"/>
      <c r="H42" s="85" t="n">
        <f aca="false">F42*AD42</f>
        <v>0</v>
      </c>
      <c r="I42" s="85" t="n">
        <f aca="false">J42-H42</f>
        <v>0</v>
      </c>
      <c r="J42" s="85" t="n">
        <f aca="false">F42*G42</f>
        <v>0</v>
      </c>
      <c r="K42" s="86" t="n">
        <v>0.00033</v>
      </c>
      <c r="L42" s="85" t="n">
        <f aca="false">F42*K42</f>
        <v>0</v>
      </c>
      <c r="M42" s="87" t="s">
        <v>93</v>
      </c>
      <c r="N42" s="85" t="n">
        <f aca="false">IF(M42="5",I42,0)</f>
        <v>0</v>
      </c>
      <c r="Y42" s="85" t="n">
        <f aca="false">IF(AC42=0,J42,0)</f>
        <v>0</v>
      </c>
      <c r="Z42" s="85" t="n">
        <f aca="false">IF(AC42=15,J42,0)</f>
        <v>0</v>
      </c>
      <c r="AA42" s="85" t="n">
        <f aca="false">IF(AC42=21,J42,0)</f>
        <v>0</v>
      </c>
      <c r="AC42" s="85" t="n">
        <v>15</v>
      </c>
      <c r="AD42" s="85" t="n">
        <f aca="false">G42*0.81143570536829</f>
        <v>0</v>
      </c>
      <c r="AE42" s="85" t="n">
        <f aca="false">G42*(1-0.81143570536829)</f>
        <v>0</v>
      </c>
      <c r="AL42" s="85" t="n">
        <f aca="false">F42*AD42</f>
        <v>0</v>
      </c>
      <c r="AM42" s="85" t="n">
        <f aca="false">F42*AE42</f>
        <v>0</v>
      </c>
      <c r="AN42" s="87" t="s">
        <v>159</v>
      </c>
      <c r="AO42" s="87" t="s">
        <v>159</v>
      </c>
      <c r="AP42" s="77" t="s">
        <v>99</v>
      </c>
      <c r="AS42" s="89" t="n">
        <v>0.00033</v>
      </c>
      <c r="AU42" s="51" t="s">
        <v>199</v>
      </c>
    </row>
    <row r="43" s="92" customFormat="true" ht="12.75" hidden="false" customHeight="false" outlineLevel="0" collapsed="false">
      <c r="A43" s="16" t="s">
        <v>200</v>
      </c>
      <c r="B43" s="16"/>
      <c r="C43" s="16" t="s">
        <v>201</v>
      </c>
      <c r="D43" s="16" t="s">
        <v>202</v>
      </c>
      <c r="E43" s="16" t="s">
        <v>107</v>
      </c>
      <c r="F43" s="85" t="n">
        <f aca="false">Výměry!U58*0.5</f>
        <v>34.3654</v>
      </c>
      <c r="G43" s="85"/>
      <c r="H43" s="85" t="n">
        <f aca="false">F43*AD43</f>
        <v>0</v>
      </c>
      <c r="I43" s="85" t="n">
        <f aca="false">J43-H43</f>
        <v>0</v>
      </c>
      <c r="J43" s="85" t="n">
        <f aca="false">F43*G43</f>
        <v>0</v>
      </c>
      <c r="K43" s="86" t="n">
        <v>0.00411</v>
      </c>
      <c r="L43" s="85" t="n">
        <f aca="false">F43*K43</f>
        <v>0.141241794</v>
      </c>
      <c r="M43" s="87" t="s">
        <v>93</v>
      </c>
      <c r="N43" s="85" t="n">
        <f aca="false">IF(M43="5",I43,0)</f>
        <v>0</v>
      </c>
      <c r="Y43" s="85" t="n">
        <f aca="false">IF(AC43=0,J43,0)</f>
        <v>0</v>
      </c>
      <c r="Z43" s="85" t="n">
        <f aca="false">IF(AC43=15,J43,0)</f>
        <v>0</v>
      </c>
      <c r="AA43" s="85" t="n">
        <f aca="false">IF(AC43=21,J43,0)</f>
        <v>0</v>
      </c>
      <c r="AC43" s="85" t="n">
        <v>15</v>
      </c>
      <c r="AD43" s="85" t="n">
        <f aca="false">G43*0.81143570536829</f>
        <v>0</v>
      </c>
      <c r="AE43" s="85" t="n">
        <f aca="false">G43*(1-0.81143570536829)</f>
        <v>0</v>
      </c>
      <c r="AL43" s="85" t="n">
        <f aca="false">F43*AD43</f>
        <v>0</v>
      </c>
      <c r="AM43" s="85" t="n">
        <f aca="false">F43*AE43</f>
        <v>0</v>
      </c>
      <c r="AN43" s="87" t="s">
        <v>158</v>
      </c>
      <c r="AO43" s="87" t="s">
        <v>159</v>
      </c>
      <c r="AP43" s="77" t="s">
        <v>99</v>
      </c>
      <c r="AS43" s="89" t="n">
        <v>0.00411</v>
      </c>
      <c r="AU43" s="51"/>
    </row>
    <row r="44" customFormat="false" ht="12.75" hidden="false" customHeight="false" outlineLevel="0" collapsed="false">
      <c r="A44" s="16" t="s">
        <v>203</v>
      </c>
      <c r="B44" s="16"/>
      <c r="C44" s="16" t="s">
        <v>204</v>
      </c>
      <c r="D44" s="16" t="s">
        <v>205</v>
      </c>
      <c r="E44" s="16" t="s">
        <v>107</v>
      </c>
      <c r="F44" s="95" t="n">
        <f aca="false">(Výměry!D58*0.5)</f>
        <v>101.1425</v>
      </c>
      <c r="G44" s="85"/>
      <c r="H44" s="85" t="n">
        <f aca="false">F44*AD44</f>
        <v>0</v>
      </c>
      <c r="I44" s="85" t="n">
        <f aca="false">J44-H44</f>
        <v>0</v>
      </c>
      <c r="J44" s="85" t="n">
        <f aca="false">F44*G44</f>
        <v>0</v>
      </c>
      <c r="K44" s="86" t="n">
        <v>0.00361</v>
      </c>
      <c r="L44" s="85" t="n">
        <f aca="false">F44*K44</f>
        <v>0.365124425</v>
      </c>
      <c r="M44" s="87" t="s">
        <v>93</v>
      </c>
      <c r="N44" s="85" t="n">
        <f aca="false">IF(M44="5",I44,0)</f>
        <v>0</v>
      </c>
      <c r="Y44" s="85" t="n">
        <f aca="false">IF(AC44=0,J44,0)</f>
        <v>0</v>
      </c>
      <c r="Z44" s="85" t="n">
        <f aca="false">IF(AC44=15,J44,0)</f>
        <v>0</v>
      </c>
      <c r="AA44" s="85" t="n">
        <f aca="false">IF(AC44=21,J44,0)</f>
        <v>0</v>
      </c>
      <c r="AC44" s="85" t="n">
        <v>15</v>
      </c>
      <c r="AD44" s="85" t="n">
        <f aca="false">G44*0.81143570536829</f>
        <v>0</v>
      </c>
      <c r="AE44" s="85" t="n">
        <f aca="false">G44*(1-0.81143570536829)</f>
        <v>0</v>
      </c>
      <c r="AL44" s="85" t="n">
        <f aca="false">F44*AD44</f>
        <v>0</v>
      </c>
      <c r="AM44" s="85" t="n">
        <f aca="false">F44*AE44</f>
        <v>0</v>
      </c>
      <c r="AN44" s="87" t="s">
        <v>158</v>
      </c>
      <c r="AO44" s="87" t="s">
        <v>159</v>
      </c>
      <c r="AP44" s="77" t="s">
        <v>99</v>
      </c>
      <c r="AR44" s="48" t="s">
        <v>176</v>
      </c>
      <c r="AS44" s="89" t="n">
        <v>0.00361</v>
      </c>
    </row>
    <row r="45" customFormat="false" ht="12.75" hidden="false" customHeight="false" outlineLevel="0" collapsed="false">
      <c r="A45" s="16" t="s">
        <v>206</v>
      </c>
      <c r="B45" s="16"/>
      <c r="C45" s="16" t="s">
        <v>207</v>
      </c>
      <c r="D45" s="16" t="s">
        <v>208</v>
      </c>
      <c r="E45" s="16" t="s">
        <v>107</v>
      </c>
      <c r="F45" s="85" t="n">
        <f aca="false">F47*0.15*1.2</f>
        <v>18.74466</v>
      </c>
      <c r="G45" s="85"/>
      <c r="H45" s="85" t="n">
        <f aca="false">F45*AD45</f>
        <v>0</v>
      </c>
      <c r="I45" s="85" t="n">
        <f aca="false">J45-H45</f>
        <v>0</v>
      </c>
      <c r="J45" s="85" t="n">
        <f aca="false">F45*G45</f>
        <v>0</v>
      </c>
      <c r="K45" s="86" t="n">
        <v>0.03829</v>
      </c>
      <c r="L45" s="85" t="n">
        <f aca="false">F45*K45</f>
        <v>0.7177330314</v>
      </c>
      <c r="M45" s="87" t="s">
        <v>93</v>
      </c>
      <c r="N45" s="85" t="n">
        <f aca="false">IF(M45="5",I45,0)</f>
        <v>0</v>
      </c>
      <c r="Y45" s="85" t="n">
        <f aca="false">IF(AC45=0,J45,0)</f>
        <v>0</v>
      </c>
      <c r="Z45" s="85" t="n">
        <f aca="false">IF(AC45=15,J45,0)</f>
        <v>0</v>
      </c>
      <c r="AA45" s="85" t="n">
        <f aca="false">IF(AC45=21,J45,0)</f>
        <v>0</v>
      </c>
      <c r="AC45" s="85" t="n">
        <v>15</v>
      </c>
      <c r="AD45" s="85" t="n">
        <f aca="false">G45*0.81143570536829</f>
        <v>0</v>
      </c>
      <c r="AE45" s="85" t="n">
        <f aca="false">G45*(1-0.81143570536829)</f>
        <v>0</v>
      </c>
      <c r="AL45" s="85" t="n">
        <f aca="false">F45*AD45</f>
        <v>0</v>
      </c>
      <c r="AM45" s="85" t="n">
        <f aca="false">F45*AE45</f>
        <v>0</v>
      </c>
      <c r="AN45" s="87" t="s">
        <v>158</v>
      </c>
      <c r="AO45" s="87" t="s">
        <v>159</v>
      </c>
      <c r="AP45" s="77" t="s">
        <v>99</v>
      </c>
      <c r="AQ45" s="0" t="s">
        <v>209</v>
      </c>
      <c r="AR45" s="48" t="s">
        <v>176</v>
      </c>
      <c r="AS45" s="89" t="n">
        <v>0.03829</v>
      </c>
    </row>
    <row r="46" s="48" customFormat="true" ht="12.75" hidden="true" customHeight="false" outlineLevel="0" collapsed="false">
      <c r="A46" s="16" t="s">
        <v>210</v>
      </c>
      <c r="B46" s="16"/>
      <c r="C46" s="16" t="s">
        <v>211</v>
      </c>
      <c r="D46" s="16" t="s">
        <v>212</v>
      </c>
      <c r="E46" s="16" t="s">
        <v>136</v>
      </c>
      <c r="F46" s="113" t="n">
        <f aca="false">F278</f>
        <v>0</v>
      </c>
      <c r="G46" s="85"/>
      <c r="H46" s="85" t="n">
        <f aca="false">F46*AD46</f>
        <v>0</v>
      </c>
      <c r="I46" s="85" t="n">
        <f aca="false">J46-H46</f>
        <v>0</v>
      </c>
      <c r="J46" s="85" t="n">
        <f aca="false">F46*G46</f>
        <v>0</v>
      </c>
      <c r="K46" s="86" t="n">
        <v>0.068</v>
      </c>
      <c r="L46" s="85" t="n">
        <f aca="false">F46*K46</f>
        <v>0</v>
      </c>
      <c r="M46" s="87" t="s">
        <v>93</v>
      </c>
      <c r="N46" s="85" t="n">
        <f aca="false">IF(M46="5",I46,0)</f>
        <v>0</v>
      </c>
      <c r="Y46" s="85" t="n">
        <f aca="false">IF(AC46=0,J46,0)</f>
        <v>0</v>
      </c>
      <c r="Z46" s="85" t="n">
        <f aca="false">IF(AC46=15,J46,0)</f>
        <v>0</v>
      </c>
      <c r="AA46" s="85" t="n">
        <f aca="false">IF(AC46=21,J46,0)</f>
        <v>0</v>
      </c>
      <c r="AC46" s="85" t="n">
        <v>15</v>
      </c>
      <c r="AD46" s="85" t="n">
        <f aca="false">G46*0.81143570536829</f>
        <v>0</v>
      </c>
      <c r="AE46" s="85" t="n">
        <f aca="false">G46*(1-0.81143570536829)</f>
        <v>0</v>
      </c>
      <c r="AL46" s="85" t="n">
        <f aca="false">F46*AD46</f>
        <v>0</v>
      </c>
      <c r="AM46" s="85" t="n">
        <f aca="false">F46*AE46</f>
        <v>0</v>
      </c>
      <c r="AN46" s="87" t="s">
        <v>158</v>
      </c>
      <c r="AO46" s="87" t="s">
        <v>159</v>
      </c>
      <c r="AP46" s="88" t="s">
        <v>99</v>
      </c>
      <c r="AQ46" s="48" t="s">
        <v>213</v>
      </c>
      <c r="AR46" s="48" t="s">
        <v>100</v>
      </c>
      <c r="AS46" s="89" t="n">
        <v>0.068</v>
      </c>
      <c r="AU46" s="90"/>
    </row>
    <row r="47" s="48" customFormat="true" ht="12.75" hidden="false" customHeight="false" outlineLevel="0" collapsed="false">
      <c r="A47" s="16" t="s">
        <v>214</v>
      </c>
      <c r="B47" s="16"/>
      <c r="C47" s="16" t="s">
        <v>215</v>
      </c>
      <c r="D47" s="16" t="s">
        <v>216</v>
      </c>
      <c r="E47" s="16" t="s">
        <v>136</v>
      </c>
      <c r="F47" s="114" t="n">
        <f aca="false">F279+F276</f>
        <v>104.137</v>
      </c>
      <c r="G47" s="85"/>
      <c r="H47" s="85" t="n">
        <f aca="false">F47*AD47</f>
        <v>0</v>
      </c>
      <c r="I47" s="85" t="n">
        <f aca="false">J47-H47</f>
        <v>0</v>
      </c>
      <c r="J47" s="85" t="n">
        <f aca="false">F47*G47</f>
        <v>0</v>
      </c>
      <c r="K47" s="86" t="n">
        <v>0.00156</v>
      </c>
      <c r="L47" s="85" t="n">
        <f aca="false">F47*K47</f>
        <v>0.16245372</v>
      </c>
      <c r="M47" s="87" t="s">
        <v>93</v>
      </c>
      <c r="N47" s="85" t="n">
        <f aca="false">IF(M47="5",I47,0)</f>
        <v>0</v>
      </c>
      <c r="Y47" s="85" t="n">
        <f aca="false">IF(AC47=0,J47,0)</f>
        <v>0</v>
      </c>
      <c r="Z47" s="85" t="n">
        <f aca="false">IF(AC47=15,J47,0)</f>
        <v>0</v>
      </c>
      <c r="AA47" s="85" t="n">
        <f aca="false">IF(AC47=21,J47,0)</f>
        <v>0</v>
      </c>
      <c r="AC47" s="85" t="n">
        <v>15</v>
      </c>
      <c r="AD47" s="85" t="n">
        <f aca="false">G47*0.81143570536829</f>
        <v>0</v>
      </c>
      <c r="AE47" s="85" t="n">
        <f aca="false">G47*(1-0.81143570536829)</f>
        <v>0</v>
      </c>
      <c r="AL47" s="85" t="n">
        <f aca="false">F47*AD47</f>
        <v>0</v>
      </c>
      <c r="AM47" s="85" t="n">
        <f aca="false">F47*AE47</f>
        <v>0</v>
      </c>
      <c r="AN47" s="87" t="s">
        <v>158</v>
      </c>
      <c r="AO47" s="87" t="s">
        <v>159</v>
      </c>
      <c r="AP47" s="88" t="s">
        <v>99</v>
      </c>
      <c r="AR47" s="48" t="s">
        <v>100</v>
      </c>
      <c r="AS47" s="89" t="n">
        <v>0.00156</v>
      </c>
      <c r="AU47" s="90"/>
    </row>
    <row r="48" customFormat="false" ht="12.75" hidden="true" customHeight="false" outlineLevel="0" collapsed="false">
      <c r="A48" s="16" t="s">
        <v>90</v>
      </c>
      <c r="B48" s="16"/>
      <c r="C48" s="16" t="s">
        <v>217</v>
      </c>
      <c r="D48" s="16" t="s">
        <v>218</v>
      </c>
      <c r="E48" s="16" t="s">
        <v>136</v>
      </c>
      <c r="F48" s="85" t="n">
        <f aca="false">F277</f>
        <v>0</v>
      </c>
      <c r="G48" s="85"/>
      <c r="H48" s="85" t="n">
        <f aca="false">F48*AD48</f>
        <v>0</v>
      </c>
      <c r="I48" s="85" t="n">
        <f aca="false">J48-H48</f>
        <v>0</v>
      </c>
      <c r="J48" s="85" t="n">
        <f aca="false">F48*G48</f>
        <v>0</v>
      </c>
      <c r="K48" s="86" t="n">
        <v>0.00433</v>
      </c>
      <c r="L48" s="85" t="n">
        <f aca="false">F48*K48</f>
        <v>0</v>
      </c>
      <c r="M48" s="87" t="s">
        <v>93</v>
      </c>
      <c r="N48" s="85" t="n">
        <f aca="false">IF(M48="5",I48,0)</f>
        <v>0</v>
      </c>
      <c r="Y48" s="85" t="n">
        <f aca="false">IF(AC48=0,J48,0)</f>
        <v>0</v>
      </c>
      <c r="Z48" s="85" t="n">
        <f aca="false">IF(AC48=15,J48,0)</f>
        <v>0</v>
      </c>
      <c r="AA48" s="85" t="n">
        <f aca="false">IF(AC48=21,J48,0)</f>
        <v>0</v>
      </c>
      <c r="AC48" s="85" t="n">
        <v>15</v>
      </c>
      <c r="AD48" s="85" t="n">
        <f aca="false">G48*0.81143570536829</f>
        <v>0</v>
      </c>
      <c r="AE48" s="85" t="n">
        <f aca="false">G48*(1-0.81143570536829)</f>
        <v>0</v>
      </c>
      <c r="AL48" s="85" t="n">
        <f aca="false">F48*AD48</f>
        <v>0</v>
      </c>
      <c r="AM48" s="85" t="n">
        <f aca="false">F48*AE48</f>
        <v>0</v>
      </c>
      <c r="AN48" s="87" t="s">
        <v>158</v>
      </c>
      <c r="AO48" s="87" t="s">
        <v>159</v>
      </c>
      <c r="AP48" s="77" t="s">
        <v>99</v>
      </c>
      <c r="AR48" s="48" t="s">
        <v>100</v>
      </c>
      <c r="AS48" s="89" t="n">
        <v>0.00433</v>
      </c>
    </row>
    <row r="49" customFormat="false" ht="12.75" hidden="false" customHeight="false" outlineLevel="0" collapsed="false">
      <c r="A49" s="16" t="s">
        <v>219</v>
      </c>
      <c r="B49" s="16"/>
      <c r="C49" s="16" t="s">
        <v>220</v>
      </c>
      <c r="D49" s="16" t="s">
        <v>221</v>
      </c>
      <c r="E49" s="16" t="s">
        <v>136</v>
      </c>
      <c r="F49" s="95" t="n">
        <f aca="false">(1.2+1.6+1.6+2.15+1.65+1.65+0.85+2.4+2.4+3.1+1.6+1.6+2.5+1.6+1.6)*1.2</f>
        <v>33</v>
      </c>
      <c r="G49" s="85"/>
      <c r="H49" s="85" t="n">
        <f aca="false">F49*AD49</f>
        <v>0</v>
      </c>
      <c r="I49" s="85" t="n">
        <f aca="false">J49-H49</f>
        <v>0</v>
      </c>
      <c r="J49" s="85" t="n">
        <f aca="false">F49*G49</f>
        <v>0</v>
      </c>
      <c r="K49" s="86" t="n">
        <v>0.00238</v>
      </c>
      <c r="L49" s="85" t="n">
        <f aca="false">F49*K49</f>
        <v>0.07854</v>
      </c>
      <c r="M49" s="87" t="s">
        <v>93</v>
      </c>
      <c r="N49" s="85" t="n">
        <f aca="false">IF(M49="5",I49,0)</f>
        <v>0</v>
      </c>
      <c r="Y49" s="85" t="n">
        <f aca="false">IF(AC49=0,J49,0)</f>
        <v>0</v>
      </c>
      <c r="Z49" s="85" t="n">
        <f aca="false">IF(AC49=15,J49,0)</f>
        <v>0</v>
      </c>
      <c r="AA49" s="85" t="n">
        <f aca="false">IF(AC49=21,J49,0)</f>
        <v>0</v>
      </c>
      <c r="AC49" s="85" t="n">
        <v>15</v>
      </c>
      <c r="AD49" s="85" t="n">
        <f aca="false">G49*0.81143570536829</f>
        <v>0</v>
      </c>
      <c r="AE49" s="85" t="n">
        <f aca="false">G49*(1-0.81143570536829)</f>
        <v>0</v>
      </c>
      <c r="AL49" s="85" t="n">
        <f aca="false">F49*AD49</f>
        <v>0</v>
      </c>
      <c r="AM49" s="85" t="n">
        <f aca="false">F49*AE49</f>
        <v>0</v>
      </c>
      <c r="AN49" s="87" t="s">
        <v>158</v>
      </c>
      <c r="AO49" s="87" t="s">
        <v>159</v>
      </c>
      <c r="AP49" s="77" t="s">
        <v>99</v>
      </c>
      <c r="AR49" s="48" t="s">
        <v>100</v>
      </c>
      <c r="AS49" s="89" t="n">
        <v>0.00238</v>
      </c>
    </row>
    <row r="50" customFormat="false" ht="12.75" hidden="true" customHeight="false" outlineLevel="0" collapsed="false">
      <c r="A50" s="16" t="s">
        <v>222</v>
      </c>
      <c r="B50" s="16"/>
      <c r="C50" s="16" t="s">
        <v>223</v>
      </c>
      <c r="D50" s="16" t="s">
        <v>224</v>
      </c>
      <c r="E50" s="16" t="s">
        <v>96</v>
      </c>
      <c r="F50" s="85" t="n">
        <v>0</v>
      </c>
      <c r="G50" s="85"/>
      <c r="H50" s="85" t="n">
        <f aca="false">F50*AD50</f>
        <v>0</v>
      </c>
      <c r="I50" s="85" t="n">
        <f aca="false">J50-H50</f>
        <v>0</v>
      </c>
      <c r="J50" s="85" t="n">
        <f aca="false">F50*G50</f>
        <v>0</v>
      </c>
      <c r="K50" s="86" t="n">
        <v>0.00685</v>
      </c>
      <c r="L50" s="85" t="n">
        <f aca="false">F50*K50</f>
        <v>0</v>
      </c>
      <c r="M50" s="87" t="s">
        <v>93</v>
      </c>
      <c r="N50" s="85" t="n">
        <f aca="false">IF(M50="5",I50,0)</f>
        <v>0</v>
      </c>
      <c r="Y50" s="85" t="n">
        <f aca="false">IF(AC50=0,J50,0)</f>
        <v>0</v>
      </c>
      <c r="Z50" s="85" t="n">
        <f aca="false">IF(AC50=15,J50,0)</f>
        <v>0</v>
      </c>
      <c r="AA50" s="85" t="n">
        <f aca="false">IF(AC50=21,J50,0)</f>
        <v>0</v>
      </c>
      <c r="AC50" s="85" t="n">
        <v>15</v>
      </c>
      <c r="AD50" s="85" t="n">
        <f aca="false">G50*0.81143570536829</f>
        <v>0</v>
      </c>
      <c r="AE50" s="85" t="n">
        <f aca="false">G50*(1-0.81143570536829)</f>
        <v>0</v>
      </c>
      <c r="AL50" s="85" t="n">
        <f aca="false">F50*AD50</f>
        <v>0</v>
      </c>
      <c r="AM50" s="85" t="n">
        <f aca="false">F50*AE50</f>
        <v>0</v>
      </c>
      <c r="AN50" s="87" t="s">
        <v>158</v>
      </c>
      <c r="AO50" s="87" t="s">
        <v>159</v>
      </c>
      <c r="AP50" s="77" t="s">
        <v>99</v>
      </c>
      <c r="AR50" s="48" t="s">
        <v>100</v>
      </c>
      <c r="AS50" s="89" t="n">
        <v>0.00685</v>
      </c>
    </row>
    <row r="51" customFormat="false" ht="12.75" hidden="true" customHeight="false" outlineLevel="0" collapsed="false">
      <c r="A51" s="16" t="s">
        <v>225</v>
      </c>
      <c r="B51" s="16"/>
      <c r="C51" s="16" t="s">
        <v>226</v>
      </c>
      <c r="D51" s="16" t="s">
        <v>227</v>
      </c>
      <c r="E51" s="16" t="s">
        <v>96</v>
      </c>
      <c r="F51" s="85" t="n">
        <v>0</v>
      </c>
      <c r="G51" s="85"/>
      <c r="H51" s="85" t="n">
        <f aca="false">F51*AD51</f>
        <v>0</v>
      </c>
      <c r="I51" s="85" t="n">
        <f aca="false">J51-H51</f>
        <v>0</v>
      </c>
      <c r="J51" s="85" t="n">
        <f aca="false">F51*G51</f>
        <v>0</v>
      </c>
      <c r="K51" s="86" t="n">
        <v>0.0032</v>
      </c>
      <c r="L51" s="85" t="n">
        <f aca="false">F51*K51</f>
        <v>0</v>
      </c>
      <c r="M51" s="87" t="s">
        <v>93</v>
      </c>
      <c r="N51" s="85" t="n">
        <f aca="false">IF(M51="5",I51,0)</f>
        <v>0</v>
      </c>
      <c r="Y51" s="85" t="n">
        <f aca="false">IF(AC51=0,J51,0)</f>
        <v>0</v>
      </c>
      <c r="Z51" s="85" t="n">
        <f aca="false">IF(AC51=15,J51,0)</f>
        <v>0</v>
      </c>
      <c r="AA51" s="85" t="n">
        <f aca="false">IF(AC51=21,J51,0)</f>
        <v>0</v>
      </c>
      <c r="AC51" s="85" t="n">
        <v>15</v>
      </c>
      <c r="AD51" s="85" t="n">
        <f aca="false">G51*0.81143570536829</f>
        <v>0</v>
      </c>
      <c r="AE51" s="85" t="n">
        <f aca="false">G51*(1-0.81143570536829)</f>
        <v>0</v>
      </c>
      <c r="AL51" s="85" t="n">
        <f aca="false">F51*AD51</f>
        <v>0</v>
      </c>
      <c r="AM51" s="85" t="n">
        <f aca="false">F51*AE51</f>
        <v>0</v>
      </c>
      <c r="AN51" s="87" t="s">
        <v>158</v>
      </c>
      <c r="AO51" s="87" t="s">
        <v>159</v>
      </c>
      <c r="AP51" s="77" t="s">
        <v>99</v>
      </c>
      <c r="AQ51" s="0" t="s">
        <v>228</v>
      </c>
      <c r="AR51" s="48" t="s">
        <v>100</v>
      </c>
      <c r="AS51" s="89" t="n">
        <v>0.0032</v>
      </c>
    </row>
    <row r="52" customFormat="false" ht="12.75" hidden="false" customHeight="false" outlineLevel="0" collapsed="false">
      <c r="A52" s="16" t="s">
        <v>229</v>
      </c>
      <c r="B52" s="16"/>
      <c r="C52" s="16" t="s">
        <v>230</v>
      </c>
      <c r="D52" s="16" t="s">
        <v>231</v>
      </c>
      <c r="E52" s="16" t="s">
        <v>107</v>
      </c>
      <c r="F52" s="85" t="n">
        <f aca="false">(1.2*1.6)+(2.15*1.65)+(0.85*2.4)+(3.1*1.6)+(2.5*1.6)*1.2*6</f>
        <v>41.2675</v>
      </c>
      <c r="G52" s="85"/>
      <c r="H52" s="85" t="n">
        <f aca="false">F52*AD52</f>
        <v>0</v>
      </c>
      <c r="I52" s="85" t="n">
        <f aca="false">J52-H52</f>
        <v>0</v>
      </c>
      <c r="J52" s="85" t="n">
        <f aca="false">F52*G52</f>
        <v>0</v>
      </c>
      <c r="K52" s="86" t="n">
        <v>0.0004</v>
      </c>
      <c r="L52" s="85" t="n">
        <f aca="false">F52*K52</f>
        <v>0.016507</v>
      </c>
      <c r="M52" s="87" t="s">
        <v>93</v>
      </c>
      <c r="N52" s="85" t="n">
        <f aca="false">IF(M52="5",I52,0)</f>
        <v>0</v>
      </c>
      <c r="Y52" s="85" t="n">
        <f aca="false">IF(AC52=0,J52,0)</f>
        <v>0</v>
      </c>
      <c r="Z52" s="85" t="n">
        <f aca="false">IF(AC52=15,J52,0)</f>
        <v>0</v>
      </c>
      <c r="AA52" s="85" t="n">
        <f aca="false">IF(AC52=21,J52,0)</f>
        <v>0</v>
      </c>
      <c r="AC52" s="85" t="n">
        <v>15</v>
      </c>
      <c r="AD52" s="85" t="n">
        <f aca="false">G52*0.81143570536829</f>
        <v>0</v>
      </c>
      <c r="AE52" s="85" t="n">
        <f aca="false">G52*(1-0.81143570536829)</f>
        <v>0</v>
      </c>
      <c r="AL52" s="85" t="n">
        <f aca="false">F52*AD52</f>
        <v>0</v>
      </c>
      <c r="AM52" s="85" t="n">
        <f aca="false">F52*AE52</f>
        <v>0</v>
      </c>
      <c r="AN52" s="87" t="s">
        <v>158</v>
      </c>
      <c r="AO52" s="87" t="s">
        <v>159</v>
      </c>
      <c r="AP52" s="77" t="s">
        <v>99</v>
      </c>
      <c r="AR52" s="48" t="s">
        <v>100</v>
      </c>
      <c r="AS52" s="89" t="n">
        <v>0.0004</v>
      </c>
    </row>
    <row r="53" customFormat="false" ht="12.75" hidden="false" customHeight="false" outlineLevel="0" collapsed="false">
      <c r="A53" s="16" t="s">
        <v>232</v>
      </c>
      <c r="B53" s="16"/>
      <c r="C53" s="16" t="s">
        <v>233</v>
      </c>
      <c r="D53" s="16" t="s">
        <v>234</v>
      </c>
      <c r="E53" s="16" t="s">
        <v>96</v>
      </c>
      <c r="F53" s="85" t="n">
        <v>7</v>
      </c>
      <c r="G53" s="85"/>
      <c r="H53" s="85" t="n">
        <f aca="false">F53*AD53</f>
        <v>0</v>
      </c>
      <c r="I53" s="85" t="n">
        <f aca="false">J53-H53</f>
        <v>0</v>
      </c>
      <c r="J53" s="85" t="n">
        <f aca="false">F53*G53</f>
        <v>0</v>
      </c>
      <c r="K53" s="86" t="n">
        <v>0</v>
      </c>
      <c r="L53" s="85" t="n">
        <f aca="false">F53*K53</f>
        <v>0</v>
      </c>
      <c r="M53" s="87" t="s">
        <v>93</v>
      </c>
      <c r="N53" s="85" t="n">
        <f aca="false">IF(M53="5",I53,0)</f>
        <v>0</v>
      </c>
      <c r="Y53" s="85" t="n">
        <f aca="false">IF(AC53=0,J53,0)</f>
        <v>0</v>
      </c>
      <c r="Z53" s="85" t="n">
        <f aca="false">IF(AC53=15,J53,0)</f>
        <v>0</v>
      </c>
      <c r="AA53" s="85" t="n">
        <f aca="false">IF(AC53=21,J53,0)</f>
        <v>0</v>
      </c>
      <c r="AC53" s="85" t="n">
        <v>15</v>
      </c>
      <c r="AD53" s="85" t="n">
        <f aca="false">G53*0.81143570536829</f>
        <v>0</v>
      </c>
      <c r="AE53" s="85" t="n">
        <f aca="false">G53*(1-0.81143570536829)</f>
        <v>0</v>
      </c>
      <c r="AL53" s="85" t="n">
        <f aca="false">F53*AD53</f>
        <v>0</v>
      </c>
      <c r="AM53" s="85" t="n">
        <f aca="false">F53*AE53</f>
        <v>0</v>
      </c>
      <c r="AN53" s="87" t="s">
        <v>235</v>
      </c>
      <c r="AO53" s="87" t="s">
        <v>159</v>
      </c>
      <c r="AP53" s="77" t="s">
        <v>99</v>
      </c>
      <c r="AR53" s="48" t="s">
        <v>100</v>
      </c>
      <c r="AS53" s="89" t="n">
        <v>0</v>
      </c>
    </row>
    <row r="54" s="115" customFormat="true" ht="12.75" hidden="true" customHeight="false" outlineLevel="0" collapsed="false">
      <c r="A54" s="16" t="s">
        <v>236</v>
      </c>
      <c r="B54" s="96"/>
      <c r="C54" s="96" t="s">
        <v>237</v>
      </c>
      <c r="D54" s="96" t="s">
        <v>238</v>
      </c>
      <c r="E54" s="96" t="s">
        <v>96</v>
      </c>
      <c r="F54" s="97" t="n">
        <v>0</v>
      </c>
      <c r="G54" s="97"/>
      <c r="H54" s="97" t="n">
        <f aca="false">F54*AD54</f>
        <v>0</v>
      </c>
      <c r="I54" s="97" t="n">
        <f aca="false">J54-H54</f>
        <v>0</v>
      </c>
      <c r="J54" s="85" t="n">
        <f aca="false">F54*G54</f>
        <v>0</v>
      </c>
      <c r="K54" s="98" t="n">
        <v>0.01072</v>
      </c>
      <c r="L54" s="97" t="n">
        <f aca="false">F54*K54</f>
        <v>0</v>
      </c>
      <c r="M54" s="99" t="s">
        <v>123</v>
      </c>
      <c r="N54" s="97" t="n">
        <f aca="false">IF(M54="5",I54,0)</f>
        <v>0</v>
      </c>
      <c r="Y54" s="85" t="n">
        <f aca="false">IF(AC54=0,J54,0)</f>
        <v>0</v>
      </c>
      <c r="Z54" s="85" t="n">
        <f aca="false">IF(AC54=15,J54,0)</f>
        <v>0</v>
      </c>
      <c r="AA54" s="85" t="n">
        <f aca="false">IF(AC54=21,J54,0)</f>
        <v>0</v>
      </c>
      <c r="AC54" s="85" t="n">
        <v>15</v>
      </c>
      <c r="AD54" s="85" t="n">
        <f aca="false">G54*0.81143570536829</f>
        <v>0</v>
      </c>
      <c r="AE54" s="85" t="n">
        <f aca="false">G54*(1-0.81143570536829)</f>
        <v>0</v>
      </c>
      <c r="AL54" s="85" t="n">
        <f aca="false">F54*AD54</f>
        <v>0</v>
      </c>
      <c r="AM54" s="85" t="n">
        <f aca="false">F54*AE54</f>
        <v>0</v>
      </c>
      <c r="AN54" s="87" t="s">
        <v>235</v>
      </c>
      <c r="AO54" s="87" t="s">
        <v>159</v>
      </c>
      <c r="AP54" s="77" t="s">
        <v>99</v>
      </c>
      <c r="AR54" s="48" t="s">
        <v>100</v>
      </c>
      <c r="AS54" s="100" t="n">
        <v>0.01072</v>
      </c>
      <c r="AU54" s="116"/>
    </row>
    <row r="55" customFormat="false" ht="12.75" hidden="false" customHeight="false" outlineLevel="0" collapsed="false">
      <c r="A55" s="16" t="s">
        <v>239</v>
      </c>
      <c r="B55" s="16"/>
      <c r="C55" s="96" t="s">
        <v>240</v>
      </c>
      <c r="D55" s="96" t="s">
        <v>241</v>
      </c>
      <c r="E55" s="96" t="s">
        <v>96</v>
      </c>
      <c r="F55" s="97" t="n">
        <v>4</v>
      </c>
      <c r="G55" s="97"/>
      <c r="H55" s="97" t="n">
        <f aca="false">F55*AD55</f>
        <v>0</v>
      </c>
      <c r="I55" s="97" t="n">
        <f aca="false">J55-H55</f>
        <v>0</v>
      </c>
      <c r="J55" s="85" t="n">
        <f aca="false">F55*G55</f>
        <v>0</v>
      </c>
      <c r="K55" s="98" t="n">
        <v>1.01072</v>
      </c>
      <c r="L55" s="97" t="n">
        <f aca="false">F55*K55</f>
        <v>4.04288</v>
      </c>
      <c r="M55" s="99" t="s">
        <v>93</v>
      </c>
      <c r="N55" s="97" t="n">
        <f aca="false">IF(M55="5",I55,0)</f>
        <v>0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85" t="n">
        <f aca="false">IF(AC55=0,J55,0)</f>
        <v>0</v>
      </c>
      <c r="Z55" s="85" t="n">
        <f aca="false">IF(AC55=15,J55,0)</f>
        <v>0</v>
      </c>
      <c r="AA55" s="85" t="n">
        <f aca="false">IF(AC55=21,J55,0)</f>
        <v>0</v>
      </c>
      <c r="AB55" s="115"/>
      <c r="AC55" s="85" t="n">
        <v>16</v>
      </c>
      <c r="AD55" s="85" t="n">
        <f aca="false">G55*0.81143570536829</f>
        <v>0</v>
      </c>
      <c r="AE55" s="85" t="n">
        <f aca="false">G55*(1-0.81143570536829)</f>
        <v>0</v>
      </c>
      <c r="AF55" s="115"/>
      <c r="AG55" s="115"/>
      <c r="AH55" s="115"/>
      <c r="AI55" s="115"/>
      <c r="AJ55" s="115"/>
      <c r="AK55" s="115"/>
      <c r="AL55" s="85" t="n">
        <f aca="false">F55*AD55</f>
        <v>0</v>
      </c>
      <c r="AM55" s="85" t="n">
        <f aca="false">F55*AE55</f>
        <v>0</v>
      </c>
      <c r="AN55" s="87" t="s">
        <v>235</v>
      </c>
      <c r="AO55" s="87" t="s">
        <v>159</v>
      </c>
      <c r="AP55" s="77" t="s">
        <v>99</v>
      </c>
      <c r="AQ55" s="115"/>
      <c r="AR55" s="48" t="s">
        <v>100</v>
      </c>
      <c r="AS55" s="100" t="n">
        <v>1.01072</v>
      </c>
    </row>
    <row r="56" customFormat="false" ht="12.75" hidden="false" customHeight="false" outlineLevel="0" collapsed="false">
      <c r="A56" s="16" t="s">
        <v>242</v>
      </c>
      <c r="B56" s="16"/>
      <c r="C56" s="96" t="s">
        <v>243</v>
      </c>
      <c r="D56" s="96" t="s">
        <v>244</v>
      </c>
      <c r="E56" s="96" t="s">
        <v>96</v>
      </c>
      <c r="F56" s="97" t="n">
        <v>3</v>
      </c>
      <c r="G56" s="97"/>
      <c r="H56" s="97" t="n">
        <f aca="false">F56*AD56</f>
        <v>0</v>
      </c>
      <c r="I56" s="97" t="n">
        <f aca="false">J56-H56</f>
        <v>0</v>
      </c>
      <c r="J56" s="85" t="n">
        <f aca="false">F56*G56</f>
        <v>0</v>
      </c>
      <c r="K56" s="98" t="n">
        <v>2.01072</v>
      </c>
      <c r="L56" s="97" t="n">
        <f aca="false">F56*K56</f>
        <v>6.03216</v>
      </c>
      <c r="M56" s="99" t="s">
        <v>101</v>
      </c>
      <c r="N56" s="97" t="n">
        <f aca="false">IF(M56="5",I56,0)</f>
        <v>0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85" t="n">
        <f aca="false">IF(AC56=0,J56,0)</f>
        <v>0</v>
      </c>
      <c r="Z56" s="85" t="n">
        <f aca="false">IF(AC56=15,J56,0)</f>
        <v>0</v>
      </c>
      <c r="AA56" s="85" t="n">
        <f aca="false">IF(AC56=21,J56,0)</f>
        <v>0</v>
      </c>
      <c r="AB56" s="115"/>
      <c r="AC56" s="85" t="n">
        <v>17</v>
      </c>
      <c r="AD56" s="85" t="n">
        <f aca="false">G56*0.81143570536829</f>
        <v>0</v>
      </c>
      <c r="AE56" s="85" t="n">
        <f aca="false">G56*(1-0.81143570536829)</f>
        <v>0</v>
      </c>
      <c r="AF56" s="115"/>
      <c r="AG56" s="115"/>
      <c r="AH56" s="115"/>
      <c r="AI56" s="115"/>
      <c r="AJ56" s="115"/>
      <c r="AK56" s="115"/>
      <c r="AL56" s="85" t="n">
        <f aca="false">F56*AD56</f>
        <v>0</v>
      </c>
      <c r="AM56" s="85" t="n">
        <f aca="false">F56*AE56</f>
        <v>0</v>
      </c>
      <c r="AN56" s="87" t="s">
        <v>235</v>
      </c>
      <c r="AO56" s="87" t="s">
        <v>159</v>
      </c>
      <c r="AP56" s="77" t="s">
        <v>99</v>
      </c>
      <c r="AQ56" s="115"/>
      <c r="AR56" s="48" t="s">
        <v>100</v>
      </c>
      <c r="AS56" s="100" t="n">
        <v>2.01072</v>
      </c>
    </row>
    <row r="57" s="115" customFormat="true" ht="12.75" hidden="true" customHeight="false" outlineLevel="0" collapsed="false">
      <c r="A57" s="16" t="s">
        <v>245</v>
      </c>
      <c r="B57" s="96"/>
      <c r="C57" s="96" t="s">
        <v>246</v>
      </c>
      <c r="D57" s="96" t="s">
        <v>247</v>
      </c>
      <c r="E57" s="96" t="s">
        <v>96</v>
      </c>
      <c r="F57" s="97" t="n">
        <v>0</v>
      </c>
      <c r="G57" s="97"/>
      <c r="H57" s="97" t="n">
        <f aca="false">F57*AD57</f>
        <v>0</v>
      </c>
      <c r="I57" s="97" t="n">
        <f aca="false">J57-H57</f>
        <v>0</v>
      </c>
      <c r="J57" s="85" t="n">
        <f aca="false">F57*G57</f>
        <v>0</v>
      </c>
      <c r="K57" s="98" t="n">
        <v>3.01072</v>
      </c>
      <c r="L57" s="97" t="n">
        <f aca="false">F57*K57</f>
        <v>0</v>
      </c>
      <c r="M57" s="99" t="s">
        <v>104</v>
      </c>
      <c r="N57" s="97" t="n">
        <f aca="false">IF(M57="5",I57,0)</f>
        <v>0</v>
      </c>
      <c r="Y57" s="85" t="n">
        <f aca="false">IF(AC57=0,J57,0)</f>
        <v>0</v>
      </c>
      <c r="Z57" s="85" t="n">
        <f aca="false">IF(AC57=15,J57,0)</f>
        <v>0</v>
      </c>
      <c r="AA57" s="85" t="n">
        <f aca="false">IF(AC57=21,J57,0)</f>
        <v>0</v>
      </c>
      <c r="AC57" s="85" t="n">
        <v>18</v>
      </c>
      <c r="AD57" s="85" t="n">
        <f aca="false">G57*0.81143570536829</f>
        <v>0</v>
      </c>
      <c r="AE57" s="85" t="n">
        <f aca="false">G57*(1-0.81143570536829)</f>
        <v>0</v>
      </c>
      <c r="AL57" s="85" t="n">
        <f aca="false">F57*AD57</f>
        <v>0</v>
      </c>
      <c r="AM57" s="85" t="n">
        <f aca="false">F57*AE57</f>
        <v>0</v>
      </c>
      <c r="AN57" s="87" t="s">
        <v>235</v>
      </c>
      <c r="AO57" s="87" t="s">
        <v>159</v>
      </c>
      <c r="AP57" s="77" t="s">
        <v>99</v>
      </c>
      <c r="AR57" s="48" t="s">
        <v>100</v>
      </c>
      <c r="AS57" s="100" t="n">
        <v>3.01072</v>
      </c>
      <c r="AU57" s="116"/>
    </row>
    <row r="58" s="122" customFormat="true" ht="12.75" hidden="true" customHeight="false" outlineLevel="0" collapsed="false">
      <c r="A58" s="16" t="s">
        <v>140</v>
      </c>
      <c r="B58" s="117"/>
      <c r="C58" s="94" t="s">
        <v>248</v>
      </c>
      <c r="D58" s="118" t="s">
        <v>249</v>
      </c>
      <c r="E58" s="119" t="s">
        <v>96</v>
      </c>
      <c r="F58" s="95" t="n">
        <v>0</v>
      </c>
      <c r="G58" s="120"/>
      <c r="H58" s="120" t="n">
        <f aca="false">IF(B58="MAT",0,F58*G58)</f>
        <v>0</v>
      </c>
      <c r="I58" s="120" t="n">
        <f aca="false">IF(B58="MAT",F58*G58,0)</f>
        <v>0</v>
      </c>
      <c r="J58" s="85" t="n">
        <f aca="false">F58*G58</f>
        <v>0</v>
      </c>
      <c r="K58" s="121" t="n">
        <v>0.1886</v>
      </c>
      <c r="L58" s="95" t="n">
        <f aca="false">K58*F58</f>
        <v>0</v>
      </c>
      <c r="M58" s="95" t="n">
        <v>1</v>
      </c>
      <c r="N58" s="85" t="n">
        <f aca="false">IF(M58="5",I58,0)</f>
        <v>0</v>
      </c>
      <c r="Y58" s="85" t="n">
        <f aca="false">IF(AC58=0,J58,0)</f>
        <v>0</v>
      </c>
      <c r="Z58" s="85" t="n">
        <f aca="false">IF(AC58=15,J58,0)</f>
        <v>0</v>
      </c>
      <c r="AA58" s="85" t="n">
        <f aca="false">IF(AC58=21,J58,0)</f>
        <v>0</v>
      </c>
      <c r="AC58" s="85" t="n">
        <v>15</v>
      </c>
      <c r="AD58" s="85" t="n">
        <f aca="false">G58*0.81143570536829</f>
        <v>0</v>
      </c>
      <c r="AE58" s="85" t="n">
        <f aca="false">G58*(1-0.81143570536829)</f>
        <v>0</v>
      </c>
      <c r="AL58" s="85" t="n">
        <f aca="false">F58*AD58</f>
        <v>0</v>
      </c>
      <c r="AM58" s="85" t="n">
        <f aca="false">F58*AE58</f>
        <v>0</v>
      </c>
      <c r="AN58" s="87" t="s">
        <v>235</v>
      </c>
      <c r="AO58" s="87" t="s">
        <v>159</v>
      </c>
      <c r="AP58" s="77" t="s">
        <v>99</v>
      </c>
      <c r="AR58" s="48" t="s">
        <v>100</v>
      </c>
      <c r="AS58" s="123" t="n">
        <v>0.1886</v>
      </c>
      <c r="AU58" s="124"/>
    </row>
    <row r="59" customFormat="false" ht="12.75" hidden="true" customHeight="false" outlineLevel="0" collapsed="false">
      <c r="A59" s="16" t="s">
        <v>250</v>
      </c>
      <c r="B59" s="16"/>
      <c r="C59" s="16" t="s">
        <v>251</v>
      </c>
      <c r="D59" s="16" t="s">
        <v>252</v>
      </c>
      <c r="E59" s="16" t="s">
        <v>136</v>
      </c>
      <c r="F59" s="85" t="n">
        <v>0</v>
      </c>
      <c r="G59" s="85"/>
      <c r="H59" s="85" t="n">
        <f aca="false">F59*AD59</f>
        <v>0</v>
      </c>
      <c r="I59" s="85" t="n">
        <f aca="false">J59-H59</f>
        <v>0</v>
      </c>
      <c r="J59" s="85" t="n">
        <f aca="false">F59*G59</f>
        <v>0</v>
      </c>
      <c r="K59" s="86" t="n">
        <v>4E-005</v>
      </c>
      <c r="L59" s="85" t="n">
        <f aca="false">F59*K59</f>
        <v>0</v>
      </c>
      <c r="M59" s="87" t="s">
        <v>93</v>
      </c>
      <c r="N59" s="85" t="n">
        <f aca="false">IF(M59="5",I59,0)</f>
        <v>0</v>
      </c>
      <c r="Y59" s="85" t="n">
        <f aca="false">IF(AC59=0,J59,0)</f>
        <v>0</v>
      </c>
      <c r="Z59" s="85" t="n">
        <f aca="false">IF(AC59=15,J59,0)</f>
        <v>0</v>
      </c>
      <c r="AA59" s="85" t="n">
        <f aca="false">IF(AC59=21,J59,0)</f>
        <v>0</v>
      </c>
      <c r="AC59" s="85" t="n">
        <v>15</v>
      </c>
      <c r="AD59" s="85" t="n">
        <f aca="false">G59*0.81143570536829</f>
        <v>0</v>
      </c>
      <c r="AE59" s="85" t="n">
        <f aca="false">G59*(1-0.81143570536829)</f>
        <v>0</v>
      </c>
      <c r="AL59" s="85" t="n">
        <f aca="false">F59*AD59</f>
        <v>0</v>
      </c>
      <c r="AM59" s="85" t="n">
        <f aca="false">F59*AE59</f>
        <v>0</v>
      </c>
      <c r="AN59" s="87" t="s">
        <v>253</v>
      </c>
      <c r="AO59" s="87" t="s">
        <v>254</v>
      </c>
      <c r="AP59" s="77" t="s">
        <v>99</v>
      </c>
      <c r="AS59" s="89" t="n">
        <v>4E-005</v>
      </c>
    </row>
    <row r="60" s="48" customFormat="true" ht="12.75" hidden="true" customHeight="false" outlineLevel="0" collapsed="false">
      <c r="A60" s="16" t="s">
        <v>255</v>
      </c>
      <c r="B60" s="16"/>
      <c r="C60" s="16" t="s">
        <v>256</v>
      </c>
      <c r="D60" s="16" t="s">
        <v>257</v>
      </c>
      <c r="E60" s="16" t="s">
        <v>107</v>
      </c>
      <c r="F60" s="85" t="n">
        <v>0</v>
      </c>
      <c r="G60" s="85"/>
      <c r="H60" s="85" t="n">
        <f aca="false">F60*AD60</f>
        <v>0</v>
      </c>
      <c r="I60" s="85" t="n">
        <f aca="false">J60-H60</f>
        <v>0</v>
      </c>
      <c r="J60" s="85" t="n">
        <f aca="false">F60*G60</f>
        <v>0</v>
      </c>
      <c r="K60" s="86" t="n">
        <v>0.00658</v>
      </c>
      <c r="L60" s="85" t="n">
        <f aca="false">F60*K60</f>
        <v>0</v>
      </c>
      <c r="M60" s="87" t="s">
        <v>93</v>
      </c>
      <c r="N60" s="85" t="n">
        <f aca="false">IF(M60="5",I60,0)</f>
        <v>0</v>
      </c>
      <c r="Y60" s="85" t="n">
        <f aca="false">IF(AC60=0,J60,0)</f>
        <v>0</v>
      </c>
      <c r="Z60" s="85" t="n">
        <f aca="false">IF(AC60=15,J60,0)</f>
        <v>0</v>
      </c>
      <c r="AA60" s="85" t="n">
        <f aca="false">IF(AC60=21,J60,0)</f>
        <v>0</v>
      </c>
      <c r="AC60" s="85" t="n">
        <v>15</v>
      </c>
      <c r="AD60" s="85" t="n">
        <f aca="false">G60*0.81143570536829</f>
        <v>0</v>
      </c>
      <c r="AE60" s="85" t="n">
        <f aca="false">G60*(1-0.81143570536829)</f>
        <v>0</v>
      </c>
      <c r="AL60" s="85" t="n">
        <f aca="false">F60*AD60</f>
        <v>0</v>
      </c>
      <c r="AM60" s="85" t="n">
        <f aca="false">F60*AE60</f>
        <v>0</v>
      </c>
      <c r="AN60" s="87" t="s">
        <v>158</v>
      </c>
      <c r="AO60" s="87" t="s">
        <v>159</v>
      </c>
      <c r="AP60" s="88" t="s">
        <v>99</v>
      </c>
      <c r="AR60" s="48" t="s">
        <v>100</v>
      </c>
      <c r="AS60" s="89" t="n">
        <v>0.00658</v>
      </c>
      <c r="AU60" s="90"/>
    </row>
    <row r="61" customFormat="false" ht="12.75" hidden="false" customHeight="false" outlineLevel="0" collapsed="false">
      <c r="A61" s="103"/>
      <c r="B61" s="104"/>
      <c r="C61" s="104" t="s">
        <v>258</v>
      </c>
      <c r="D61" s="105" t="s">
        <v>259</v>
      </c>
      <c r="E61" s="106"/>
      <c r="F61" s="106"/>
      <c r="G61" s="106"/>
      <c r="H61" s="84" t="n">
        <f aca="false">SUM(H62:H64)</f>
        <v>0</v>
      </c>
      <c r="I61" s="84" t="n">
        <f aca="false">SUM(I62:I64)</f>
        <v>0</v>
      </c>
      <c r="J61" s="84" t="n">
        <f aca="false">H61+I61</f>
        <v>0</v>
      </c>
      <c r="K61" s="107"/>
      <c r="L61" s="84" t="n">
        <f aca="false">SUM(L62:L64)</f>
        <v>0.22878954</v>
      </c>
      <c r="O61" s="84" t="n">
        <f aca="false">IF(P61="PR",J61,SUM(N62:N64))</f>
        <v>0</v>
      </c>
      <c r="P61" s="77" t="s">
        <v>92</v>
      </c>
      <c r="Q61" s="84" t="n">
        <f aca="false">IF(P61="HS",H61,0)</f>
        <v>0</v>
      </c>
      <c r="R61" s="84" t="n">
        <f aca="false">IF(P61="HS",I61-O61,0)</f>
        <v>0</v>
      </c>
      <c r="S61" s="84" t="n">
        <f aca="false">IF(P61="PS",H61,0)</f>
        <v>0</v>
      </c>
      <c r="T61" s="84" t="n">
        <f aca="false">IF(P61="PS",I61-O61,0)</f>
        <v>0</v>
      </c>
      <c r="U61" s="84" t="n">
        <f aca="false">IF(P61="MP",H61,0)</f>
        <v>0</v>
      </c>
      <c r="V61" s="84" t="n">
        <f aca="false">IF(P61="MP",I61-O61,0)</f>
        <v>0</v>
      </c>
      <c r="W61" s="84" t="n">
        <f aca="false">IF(P61="OM",H61,0)</f>
        <v>0</v>
      </c>
      <c r="X61" s="77"/>
      <c r="Y61" s="85"/>
      <c r="Z61" s="85"/>
      <c r="AA61" s="85"/>
      <c r="AD61" s="85"/>
      <c r="AE61" s="85"/>
      <c r="AH61" s="84" t="n">
        <f aca="false">SUM(Y62:Y64)</f>
        <v>0</v>
      </c>
      <c r="AI61" s="84" t="n">
        <f aca="false">SUM(Z62:Z64)</f>
        <v>0</v>
      </c>
      <c r="AJ61" s="84" t="n">
        <f aca="false">SUM(AA62:AA64)</f>
        <v>0</v>
      </c>
      <c r="AS61" s="108"/>
    </row>
    <row r="62" s="48" customFormat="true" ht="12.75" hidden="false" customHeight="false" outlineLevel="0" collapsed="false">
      <c r="A62" s="16" t="s">
        <v>260</v>
      </c>
      <c r="B62" s="16"/>
      <c r="C62" s="16" t="s">
        <v>261</v>
      </c>
      <c r="D62" s="16" t="s">
        <v>262</v>
      </c>
      <c r="E62" s="16" t="s">
        <v>107</v>
      </c>
      <c r="F62" s="85" t="n">
        <f aca="false">Výměry!P17</f>
        <v>68.7308</v>
      </c>
      <c r="G62" s="85"/>
      <c r="H62" s="85" t="n">
        <f aca="false">F62*AD62</f>
        <v>0</v>
      </c>
      <c r="I62" s="85" t="n">
        <f aca="false">J62-H62</f>
        <v>0</v>
      </c>
      <c r="J62" s="85" t="n">
        <f aca="false">F62*G62</f>
        <v>0</v>
      </c>
      <c r="K62" s="86" t="n">
        <v>0.00315</v>
      </c>
      <c r="L62" s="85" t="n">
        <f aca="false">F62*K62</f>
        <v>0.21650202</v>
      </c>
      <c r="M62" s="87" t="s">
        <v>93</v>
      </c>
      <c r="N62" s="85" t="n">
        <f aca="false">IF(M62="5",I62,0)</f>
        <v>0</v>
      </c>
      <c r="Y62" s="85" t="n">
        <f aca="false">IF(AC62=0,J62,0)</f>
        <v>0</v>
      </c>
      <c r="Z62" s="85" t="n">
        <f aca="false">IF(AC62=15,J62,0)</f>
        <v>0</v>
      </c>
      <c r="AA62" s="85" t="n">
        <f aca="false">IF(AC62=21,J62,0)</f>
        <v>0</v>
      </c>
      <c r="AC62" s="85" t="n">
        <v>15</v>
      </c>
      <c r="AD62" s="85" t="n">
        <f aca="false">G62*0.81143570536829</f>
        <v>0</v>
      </c>
      <c r="AE62" s="85" t="n">
        <f aca="false">G62*(1-0.81143570536829)</f>
        <v>0</v>
      </c>
      <c r="AL62" s="85" t="n">
        <f aca="false">F62*AD62</f>
        <v>0</v>
      </c>
      <c r="AM62" s="85" t="n">
        <f aca="false">F62*AE62</f>
        <v>0</v>
      </c>
      <c r="AN62" s="87" t="s">
        <v>263</v>
      </c>
      <c r="AO62" s="87" t="s">
        <v>159</v>
      </c>
      <c r="AP62" s="88" t="s">
        <v>99</v>
      </c>
      <c r="AR62" s="48" t="s">
        <v>100</v>
      </c>
      <c r="AS62" s="89" t="n">
        <v>0.00315</v>
      </c>
      <c r="AU62" s="90"/>
    </row>
    <row r="63" s="92" customFormat="true" ht="13.5" hidden="true" customHeight="false" outlineLevel="0" collapsed="false">
      <c r="A63" s="16" t="s">
        <v>264</v>
      </c>
      <c r="B63" s="16"/>
      <c r="C63" s="16" t="s">
        <v>265</v>
      </c>
      <c r="D63" s="16" t="s">
        <v>266</v>
      </c>
      <c r="E63" s="16" t="s">
        <v>107</v>
      </c>
      <c r="F63" s="85" t="n">
        <f aca="false">Výměry!P8*0</f>
        <v>0</v>
      </c>
      <c r="G63" s="85"/>
      <c r="H63" s="85" t="n">
        <f aca="false">F63*AD63</f>
        <v>0</v>
      </c>
      <c r="I63" s="85" t="n">
        <f aca="false">J63-H63</f>
        <v>0</v>
      </c>
      <c r="J63" s="85" t="n">
        <f aca="false">F63*G63</f>
        <v>0</v>
      </c>
      <c r="K63" s="86" t="n">
        <v>0.105</v>
      </c>
      <c r="L63" s="85" t="n">
        <f aca="false">F63*K63</f>
        <v>0</v>
      </c>
      <c r="M63" s="87" t="s">
        <v>93</v>
      </c>
      <c r="N63" s="85" t="n">
        <f aca="false">IF(M63="5",I63,0)</f>
        <v>0</v>
      </c>
      <c r="Y63" s="85" t="n">
        <f aca="false">IF(AC63=0,J63,0)</f>
        <v>0</v>
      </c>
      <c r="Z63" s="85" t="n">
        <f aca="false">IF(AC63=15,J63,0)</f>
        <v>0</v>
      </c>
      <c r="AA63" s="85" t="n">
        <f aca="false">IF(AC63=21,J63,0)</f>
        <v>0</v>
      </c>
      <c r="AC63" s="85" t="n">
        <v>15</v>
      </c>
      <c r="AD63" s="85" t="n">
        <f aca="false">G63*0.81143570536829</f>
        <v>0</v>
      </c>
      <c r="AE63" s="85" t="n">
        <f aca="false">G63*(1-0.81143570536829)</f>
        <v>0</v>
      </c>
      <c r="AL63" s="85" t="n">
        <f aca="false">F63*AD63</f>
        <v>0</v>
      </c>
      <c r="AM63" s="85" t="n">
        <f aca="false">F63*AE63</f>
        <v>0</v>
      </c>
      <c r="AN63" s="87" t="s">
        <v>263</v>
      </c>
      <c r="AO63" s="87" t="s">
        <v>159</v>
      </c>
      <c r="AP63" s="77" t="s">
        <v>99</v>
      </c>
      <c r="AR63" s="92" t="s">
        <v>267</v>
      </c>
      <c r="AS63" s="89" t="n">
        <v>0.105</v>
      </c>
      <c r="AU63" s="51"/>
    </row>
    <row r="64" s="48" customFormat="true" ht="26.25" hidden="false" customHeight="false" outlineLevel="0" collapsed="false">
      <c r="A64" s="16" t="s">
        <v>268</v>
      </c>
      <c r="B64" s="16"/>
      <c r="C64" s="16" t="s">
        <v>269</v>
      </c>
      <c r="D64" s="93" t="s">
        <v>270</v>
      </c>
      <c r="E64" s="16" t="s">
        <v>107</v>
      </c>
      <c r="F64" s="85" t="n">
        <f aca="false">Výměry!P9+Výměry!P10</f>
        <v>3.9008</v>
      </c>
      <c r="G64" s="85"/>
      <c r="H64" s="85" t="n">
        <f aca="false">F64*AD64</f>
        <v>0</v>
      </c>
      <c r="I64" s="85" t="n">
        <f aca="false">J64-H64</f>
        <v>0</v>
      </c>
      <c r="J64" s="85" t="n">
        <f aca="false">F64*G64</f>
        <v>0</v>
      </c>
      <c r="K64" s="86" t="n">
        <v>0.00315</v>
      </c>
      <c r="L64" s="85" t="n">
        <f aca="false">F64*K64</f>
        <v>0.01228752</v>
      </c>
      <c r="M64" s="87" t="s">
        <v>93</v>
      </c>
      <c r="N64" s="85" t="n">
        <f aca="false">IF(M64="5",I64,0)</f>
        <v>0</v>
      </c>
      <c r="Y64" s="85" t="n">
        <f aca="false">IF(AC64=0,J64,0)</f>
        <v>0</v>
      </c>
      <c r="Z64" s="85" t="n">
        <f aca="false">IF(AC64=15,J64,0)</f>
        <v>0</v>
      </c>
      <c r="AA64" s="85" t="n">
        <f aca="false">IF(AC64=21,J64,0)</f>
        <v>0</v>
      </c>
      <c r="AC64" s="85" t="n">
        <v>15</v>
      </c>
      <c r="AD64" s="85" t="n">
        <f aca="false">G64*0.81143570536829</f>
        <v>0</v>
      </c>
      <c r="AE64" s="85" t="n">
        <f aca="false">G64*(1-0.81143570536829)</f>
        <v>0</v>
      </c>
      <c r="AL64" s="85" t="n">
        <f aca="false">F64*AD64</f>
        <v>0</v>
      </c>
      <c r="AM64" s="85" t="n">
        <f aca="false">F64*AE64</f>
        <v>0</v>
      </c>
      <c r="AN64" s="87" t="s">
        <v>263</v>
      </c>
      <c r="AO64" s="87" t="s">
        <v>159</v>
      </c>
      <c r="AP64" s="88" t="s">
        <v>99</v>
      </c>
      <c r="AR64" s="48" t="s">
        <v>100</v>
      </c>
      <c r="AS64" s="89" t="n">
        <v>0.00315</v>
      </c>
      <c r="AU64" s="90"/>
    </row>
    <row r="65" customFormat="false" ht="12.75" hidden="false" customHeight="false" outlineLevel="0" collapsed="false">
      <c r="A65" s="103"/>
      <c r="B65" s="104"/>
      <c r="C65" s="104" t="s">
        <v>271</v>
      </c>
      <c r="D65" s="105" t="s">
        <v>272</v>
      </c>
      <c r="E65" s="106"/>
      <c r="F65" s="106"/>
      <c r="G65" s="106"/>
      <c r="H65" s="84" t="n">
        <f aca="false">SUM(H66:H66)</f>
        <v>0</v>
      </c>
      <c r="I65" s="84" t="n">
        <f aca="false">SUM(I66:I66)</f>
        <v>0</v>
      </c>
      <c r="J65" s="84" t="n">
        <f aca="false">H65+I65</f>
        <v>0</v>
      </c>
      <c r="K65" s="107"/>
      <c r="L65" s="84" t="n">
        <f aca="false">SUM(L66:L66)</f>
        <v>0.1351</v>
      </c>
      <c r="O65" s="84" t="n">
        <f aca="false">IF(P65="PR",J65,SUM(N66:N66))</f>
        <v>0</v>
      </c>
      <c r="P65" s="77" t="s">
        <v>273</v>
      </c>
      <c r="Q65" s="84" t="n">
        <f aca="false">IF(P65="HS",H65,0)</f>
        <v>0</v>
      </c>
      <c r="R65" s="84" t="n">
        <f aca="false">IF(P65="HS",I65-O65,0)</f>
        <v>0</v>
      </c>
      <c r="S65" s="84" t="n">
        <f aca="false">IF(P65="PS",H65,0)</f>
        <v>0</v>
      </c>
      <c r="T65" s="84" t="n">
        <f aca="false">IF(P65="PS",I65-O65,0)</f>
        <v>0</v>
      </c>
      <c r="U65" s="84" t="n">
        <f aca="false">IF(P65="MP",H65,0)</f>
        <v>0</v>
      </c>
      <c r="V65" s="84" t="n">
        <f aca="false">IF(P65="MP",I65-O65,0)</f>
        <v>0</v>
      </c>
      <c r="W65" s="84" t="n">
        <f aca="false">IF(P65="OM",H65,0)</f>
        <v>0</v>
      </c>
      <c r="X65" s="77"/>
      <c r="Y65" s="85"/>
      <c r="Z65" s="85"/>
      <c r="AA65" s="85"/>
      <c r="AD65" s="85"/>
      <c r="AE65" s="85"/>
      <c r="AH65" s="84" t="n">
        <f aca="false">SUM(Y66:Y66)</f>
        <v>0</v>
      </c>
      <c r="AI65" s="84" t="n">
        <f aca="false">SUM(Z66:Z66)</f>
        <v>0</v>
      </c>
      <c r="AJ65" s="84" t="n">
        <f aca="false">SUM(AA66:AA66)</f>
        <v>0</v>
      </c>
      <c r="AS65" s="108"/>
    </row>
    <row r="66" customFormat="false" ht="39" hidden="false" customHeight="false" outlineLevel="0" collapsed="false">
      <c r="A66" s="16" t="s">
        <v>274</v>
      </c>
      <c r="B66" s="16"/>
      <c r="C66" s="16"/>
      <c r="D66" s="125" t="s">
        <v>275</v>
      </c>
      <c r="E66" s="16" t="s">
        <v>276</v>
      </c>
      <c r="F66" s="85" t="n">
        <v>1</v>
      </c>
      <c r="G66" s="126"/>
      <c r="H66" s="85" t="n">
        <f aca="false">F66*AD66</f>
        <v>0</v>
      </c>
      <c r="I66" s="85" t="n">
        <f aca="false">J66-H66</f>
        <v>0</v>
      </c>
      <c r="J66" s="85" t="n">
        <f aca="false">F66*G66</f>
        <v>0</v>
      </c>
      <c r="K66" s="86" t="n">
        <v>0.1351</v>
      </c>
      <c r="L66" s="85" t="n">
        <f aca="false">F66*K66</f>
        <v>0.1351</v>
      </c>
      <c r="M66" s="87" t="s">
        <v>93</v>
      </c>
      <c r="N66" s="85" t="n">
        <f aca="false">IF(M66="5",I66,0)</f>
        <v>0</v>
      </c>
      <c r="Y66" s="85" t="n">
        <f aca="false">IF(AC66=0,J66,0)</f>
        <v>0</v>
      </c>
      <c r="Z66" s="85" t="n">
        <f aca="false">IF(AC66=15,J66,0)</f>
        <v>0</v>
      </c>
      <c r="AA66" s="85" t="n">
        <f aca="false">IF(AC66=21,J66,0)</f>
        <v>0</v>
      </c>
      <c r="AC66" s="85" t="n">
        <v>15</v>
      </c>
      <c r="AD66" s="85" t="n">
        <f aca="false">G66*0.81143570536829</f>
        <v>0</v>
      </c>
      <c r="AE66" s="85" t="n">
        <f aca="false">G66*(1-0.81143570536829)</f>
        <v>0</v>
      </c>
      <c r="AL66" s="85" t="n">
        <f aca="false">F66*AD66</f>
        <v>0</v>
      </c>
      <c r="AM66" s="85" t="n">
        <f aca="false">F66*AE66</f>
        <v>0</v>
      </c>
      <c r="AN66" s="87" t="s">
        <v>277</v>
      </c>
      <c r="AO66" s="87" t="s">
        <v>278</v>
      </c>
      <c r="AP66" s="77" t="s">
        <v>99</v>
      </c>
      <c r="AR66" s="0" t="s">
        <v>172</v>
      </c>
      <c r="AS66" s="89" t="n">
        <v>0.1351</v>
      </c>
    </row>
    <row r="67" customFormat="false" ht="12.75" hidden="false" customHeight="false" outlineLevel="0" collapsed="false">
      <c r="A67" s="103"/>
      <c r="B67" s="104"/>
      <c r="C67" s="104" t="s">
        <v>279</v>
      </c>
      <c r="D67" s="105" t="s">
        <v>280</v>
      </c>
      <c r="E67" s="106"/>
      <c r="F67" s="106"/>
      <c r="G67" s="106"/>
      <c r="H67" s="84" t="n">
        <f aca="false">SUM(H68:H120)</f>
        <v>0</v>
      </c>
      <c r="I67" s="84" t="n">
        <f aca="false">SUM(I68:I120)</f>
        <v>0</v>
      </c>
      <c r="J67" s="84" t="n">
        <f aca="false">H67+I67</f>
        <v>0</v>
      </c>
      <c r="K67" s="107"/>
      <c r="L67" s="84" t="n">
        <f aca="false">SUM(L68:L119)</f>
        <v>0.2146</v>
      </c>
      <c r="O67" s="84" t="n">
        <f aca="false">IF(P67="PR",J67,SUM(N68:N120))</f>
        <v>0</v>
      </c>
      <c r="P67" s="77" t="s">
        <v>273</v>
      </c>
      <c r="Q67" s="84" t="n">
        <f aca="false">IF(P67="HS",H67,0)</f>
        <v>0</v>
      </c>
      <c r="R67" s="84" t="n">
        <f aca="false">IF(P67="HS",I67-O67,0)</f>
        <v>0</v>
      </c>
      <c r="S67" s="84" t="n">
        <f aca="false">IF(P67="PS",H67,0)</f>
        <v>0</v>
      </c>
      <c r="T67" s="84" t="n">
        <f aca="false">IF(P67="PS",I67-O67,0)</f>
        <v>0</v>
      </c>
      <c r="U67" s="84" t="n">
        <f aca="false">IF(P67="MP",H67,0)</f>
        <v>0</v>
      </c>
      <c r="V67" s="84" t="n">
        <f aca="false">IF(P67="MP",I67-O67,0)</f>
        <v>0</v>
      </c>
      <c r="W67" s="84" t="n">
        <f aca="false">IF(P67="OM",H67,0)</f>
        <v>0</v>
      </c>
      <c r="X67" s="77"/>
      <c r="Y67" s="85"/>
      <c r="Z67" s="85"/>
      <c r="AA67" s="85"/>
      <c r="AD67" s="85"/>
      <c r="AE67" s="85"/>
      <c r="AH67" s="84" t="n">
        <f aca="false">SUM(Y68:Y120)</f>
        <v>0</v>
      </c>
      <c r="AI67" s="84" t="n">
        <f aca="false">SUM(Z68:Z120)</f>
        <v>0</v>
      </c>
      <c r="AJ67" s="84" t="n">
        <f aca="false">SUM(AA68:AA120)</f>
        <v>0</v>
      </c>
      <c r="AS67" s="108"/>
    </row>
    <row r="68" customFormat="false" ht="12.75" hidden="false" customHeight="false" outlineLevel="0" collapsed="false">
      <c r="A68" s="16" t="s">
        <v>281</v>
      </c>
      <c r="B68" s="16"/>
      <c r="C68" s="16" t="s">
        <v>282</v>
      </c>
      <c r="D68" s="16" t="s">
        <v>283</v>
      </c>
      <c r="E68" s="16" t="s">
        <v>284</v>
      </c>
      <c r="F68" s="85" t="n">
        <v>1</v>
      </c>
      <c r="G68" s="85"/>
      <c r="H68" s="85" t="n">
        <f aca="false">F68*AD68</f>
        <v>0</v>
      </c>
      <c r="I68" s="85" t="n">
        <f aca="false">J68-H68</f>
        <v>0</v>
      </c>
      <c r="J68" s="85" t="n">
        <f aca="false">F68*G68</f>
        <v>0</v>
      </c>
      <c r="K68" s="86" t="n">
        <v>0.031</v>
      </c>
      <c r="L68" s="85" t="n">
        <f aca="false">F68*K68</f>
        <v>0.031</v>
      </c>
      <c r="M68" s="87" t="s">
        <v>93</v>
      </c>
      <c r="N68" s="85" t="n">
        <f aca="false">IF(M68="5",I68,0)</f>
        <v>0</v>
      </c>
      <c r="Y68" s="85" t="n">
        <f aca="false">IF(AC68=0,J68,0)</f>
        <v>0</v>
      </c>
      <c r="Z68" s="85" t="n">
        <f aca="false">IF(AC68=15,J68,0)</f>
        <v>0</v>
      </c>
      <c r="AA68" s="85" t="n">
        <f aca="false">IF(AC68=21,J68,0)</f>
        <v>0</v>
      </c>
      <c r="AC68" s="85" t="n">
        <v>15</v>
      </c>
      <c r="AD68" s="85" t="n">
        <f aca="false">G68*0.81143570536829</f>
        <v>0</v>
      </c>
      <c r="AE68" s="85" t="n">
        <f aca="false">G68*(1-0.81143570536829)</f>
        <v>0</v>
      </c>
      <c r="AL68" s="85" t="n">
        <f aca="false">F68*AD68</f>
        <v>0</v>
      </c>
      <c r="AM68" s="85" t="n">
        <f aca="false">F68*AE68</f>
        <v>0</v>
      </c>
      <c r="AN68" s="87" t="s">
        <v>285</v>
      </c>
      <c r="AO68" s="87" t="s">
        <v>278</v>
      </c>
      <c r="AP68" s="77" t="s">
        <v>99</v>
      </c>
      <c r="AR68" s="48" t="s">
        <v>176</v>
      </c>
      <c r="AS68" s="89" t="n">
        <v>0.031</v>
      </c>
    </row>
    <row r="69" customFormat="false" ht="12.75" hidden="false" customHeight="false" outlineLevel="0" collapsed="false">
      <c r="A69" s="16" t="s">
        <v>286</v>
      </c>
      <c r="B69" s="16"/>
      <c r="C69" s="16" t="s">
        <v>287</v>
      </c>
      <c r="D69" s="16" t="s">
        <v>288</v>
      </c>
      <c r="E69" s="16" t="s">
        <v>284</v>
      </c>
      <c r="F69" s="85" t="n">
        <v>1</v>
      </c>
      <c r="G69" s="85"/>
      <c r="H69" s="85" t="n">
        <f aca="false">F69*AD69</f>
        <v>0</v>
      </c>
      <c r="I69" s="85" t="n">
        <f aca="false">J69-H69</f>
        <v>0</v>
      </c>
      <c r="J69" s="85" t="n">
        <f aca="false">F69*G69</f>
        <v>0</v>
      </c>
      <c r="K69" s="86" t="n">
        <v>0.03122</v>
      </c>
      <c r="L69" s="85" t="n">
        <f aca="false">F69*K69</f>
        <v>0.03122</v>
      </c>
      <c r="M69" s="87" t="s">
        <v>93</v>
      </c>
      <c r="N69" s="85" t="n">
        <f aca="false">IF(M69="5",I69,0)</f>
        <v>0</v>
      </c>
      <c r="Y69" s="85" t="n">
        <f aca="false">IF(AC69=0,J69,0)</f>
        <v>0</v>
      </c>
      <c r="Z69" s="85" t="n">
        <f aca="false">IF(AC69=15,J69,0)</f>
        <v>0</v>
      </c>
      <c r="AA69" s="85" t="n">
        <f aca="false">IF(AC69=21,J69,0)</f>
        <v>0</v>
      </c>
      <c r="AC69" s="85" t="n">
        <v>15</v>
      </c>
      <c r="AD69" s="85" t="n">
        <f aca="false">G69*0.81143570536829</f>
        <v>0</v>
      </c>
      <c r="AE69" s="85" t="n">
        <f aca="false">G69*(1-0.81143570536829)</f>
        <v>0</v>
      </c>
      <c r="AL69" s="85" t="n">
        <f aca="false">F69*AD69</f>
        <v>0</v>
      </c>
      <c r="AM69" s="85" t="n">
        <f aca="false">F69*AE69</f>
        <v>0</v>
      </c>
      <c r="AN69" s="87" t="s">
        <v>285</v>
      </c>
      <c r="AO69" s="87" t="s">
        <v>278</v>
      </c>
      <c r="AP69" s="77" t="s">
        <v>99</v>
      </c>
      <c r="AR69" s="48" t="s">
        <v>100</v>
      </c>
      <c r="AS69" s="89" t="n">
        <v>0.03122</v>
      </c>
    </row>
    <row r="70" s="92" customFormat="true" ht="12.75" hidden="false" customHeight="false" outlineLevel="0" collapsed="false">
      <c r="A70" s="16" t="s">
        <v>289</v>
      </c>
      <c r="B70" s="96"/>
      <c r="C70" s="96" t="s">
        <v>290</v>
      </c>
      <c r="D70" s="96" t="s">
        <v>291</v>
      </c>
      <c r="E70" s="96" t="s">
        <v>96</v>
      </c>
      <c r="F70" s="97" t="n">
        <v>1</v>
      </c>
      <c r="G70" s="97"/>
      <c r="H70" s="97" t="n">
        <f aca="false">F70*AD70</f>
        <v>0</v>
      </c>
      <c r="I70" s="97" t="n">
        <f aca="false">J70-H70</f>
        <v>0</v>
      </c>
      <c r="J70" s="85" t="n">
        <f aca="false">F70*G70</f>
        <v>0</v>
      </c>
      <c r="K70" s="98" t="n">
        <v>0.00128</v>
      </c>
      <c r="L70" s="97" t="n">
        <f aca="false">F70*K70</f>
        <v>0.00128</v>
      </c>
      <c r="M70" s="99" t="s">
        <v>123</v>
      </c>
      <c r="N70" s="97" t="n">
        <f aca="false">IF(M70="5",I70,0)</f>
        <v>0</v>
      </c>
      <c r="Y70" s="85" t="n">
        <f aca="false">IF(AC70=0,J70,0)</f>
        <v>0</v>
      </c>
      <c r="Z70" s="85" t="n">
        <f aca="false">IF(AC70=15,J70,0)</f>
        <v>0</v>
      </c>
      <c r="AA70" s="85" t="n">
        <f aca="false">IF(AC70=21,J70,0)</f>
        <v>0</v>
      </c>
      <c r="AC70" s="85" t="n">
        <v>15</v>
      </c>
      <c r="AD70" s="85" t="n">
        <f aca="false">G70*0.81143570536829</f>
        <v>0</v>
      </c>
      <c r="AE70" s="85" t="n">
        <f aca="false">G70*(1-0.81143570536829)</f>
        <v>0</v>
      </c>
      <c r="AL70" s="85" t="n">
        <f aca="false">F70*AD70</f>
        <v>0</v>
      </c>
      <c r="AM70" s="85" t="n">
        <f aca="false">F70*AE70</f>
        <v>0</v>
      </c>
      <c r="AN70" s="87" t="s">
        <v>292</v>
      </c>
      <c r="AO70" s="87" t="s">
        <v>99</v>
      </c>
      <c r="AP70" s="77" t="s">
        <v>99</v>
      </c>
      <c r="AR70" s="48" t="s">
        <v>176</v>
      </c>
      <c r="AS70" s="100" t="n">
        <v>0.00128</v>
      </c>
      <c r="AU70" s="51"/>
    </row>
    <row r="71" customFormat="false" ht="12.75" hidden="true" customHeight="false" outlineLevel="0" collapsed="false">
      <c r="A71" s="16" t="s">
        <v>293</v>
      </c>
      <c r="B71" s="16"/>
      <c r="C71" s="16" t="s">
        <v>294</v>
      </c>
      <c r="D71" s="127" t="s">
        <v>295</v>
      </c>
      <c r="E71" s="16" t="s">
        <v>284</v>
      </c>
      <c r="F71" s="85" t="n">
        <v>0</v>
      </c>
      <c r="G71" s="85"/>
      <c r="H71" s="85" t="n">
        <f aca="false">F71*AD71</f>
        <v>0</v>
      </c>
      <c r="I71" s="85" t="n">
        <f aca="false">J71-H71</f>
        <v>0</v>
      </c>
      <c r="J71" s="85" t="n">
        <f aca="false">F71*G71</f>
        <v>0</v>
      </c>
      <c r="K71" s="86" t="n">
        <v>0.03122</v>
      </c>
      <c r="L71" s="85" t="n">
        <f aca="false">F71*K71</f>
        <v>0</v>
      </c>
      <c r="M71" s="87" t="s">
        <v>93</v>
      </c>
      <c r="N71" s="85" t="n">
        <f aca="false">IF(M71="5",I71,0)</f>
        <v>0</v>
      </c>
      <c r="Y71" s="85" t="n">
        <f aca="false">IF(AC71=0,J71,0)</f>
        <v>0</v>
      </c>
      <c r="Z71" s="85" t="n">
        <f aca="false">IF(AC71=15,J71,0)</f>
        <v>0</v>
      </c>
      <c r="AA71" s="85" t="n">
        <f aca="false">IF(AC71=21,J71,0)</f>
        <v>0</v>
      </c>
      <c r="AC71" s="85" t="n">
        <v>15</v>
      </c>
      <c r="AD71" s="85" t="n">
        <f aca="false">G71*0.81143570536829</f>
        <v>0</v>
      </c>
      <c r="AE71" s="85" t="n">
        <f aca="false">G71*(1-0.81143570536829)</f>
        <v>0</v>
      </c>
      <c r="AL71" s="85" t="n">
        <f aca="false">F71*AD71</f>
        <v>0</v>
      </c>
      <c r="AM71" s="85" t="n">
        <f aca="false">F71*AE71</f>
        <v>0</v>
      </c>
      <c r="AN71" s="87" t="s">
        <v>285</v>
      </c>
      <c r="AO71" s="87" t="s">
        <v>278</v>
      </c>
      <c r="AP71" s="77" t="s">
        <v>99</v>
      </c>
      <c r="AR71" s="48" t="s">
        <v>100</v>
      </c>
      <c r="AS71" s="89" t="n">
        <v>0.03122</v>
      </c>
    </row>
    <row r="72" customFormat="false" ht="12.75" hidden="false" customHeight="false" outlineLevel="0" collapsed="false">
      <c r="A72" s="16" t="s">
        <v>296</v>
      </c>
      <c r="B72" s="16"/>
      <c r="C72" s="16" t="s">
        <v>297</v>
      </c>
      <c r="D72" s="16" t="s">
        <v>298</v>
      </c>
      <c r="E72" s="16" t="s">
        <v>284</v>
      </c>
      <c r="F72" s="85" t="n">
        <v>1</v>
      </c>
      <c r="G72" s="109"/>
      <c r="H72" s="85" t="n">
        <f aca="false">F72*AD72</f>
        <v>0</v>
      </c>
      <c r="I72" s="85" t="n">
        <f aca="false">J72-H72</f>
        <v>0</v>
      </c>
      <c r="J72" s="85" t="n">
        <f aca="false">F72*G72</f>
        <v>0</v>
      </c>
      <c r="K72" s="86" t="n">
        <v>0.01946</v>
      </c>
      <c r="L72" s="85" t="n">
        <f aca="false">F72*K72</f>
        <v>0.01946</v>
      </c>
      <c r="M72" s="87" t="s">
        <v>93</v>
      </c>
      <c r="N72" s="85" t="n">
        <f aca="false">IF(M72="5",I72,0)</f>
        <v>0</v>
      </c>
      <c r="Y72" s="85" t="n">
        <f aca="false">IF(AC72=0,J72,0)</f>
        <v>0</v>
      </c>
      <c r="Z72" s="85" t="n">
        <f aca="false">IF(AC72=15,J72,0)</f>
        <v>0</v>
      </c>
      <c r="AA72" s="85" t="n">
        <f aca="false">IF(AC72=21,J72,0)</f>
        <v>0</v>
      </c>
      <c r="AC72" s="85" t="n">
        <v>15</v>
      </c>
      <c r="AD72" s="85" t="n">
        <f aca="false">G72*0.81143570536829</f>
        <v>0</v>
      </c>
      <c r="AE72" s="85" t="n">
        <f aca="false">G72*(1-0.81143570536829)</f>
        <v>0</v>
      </c>
      <c r="AL72" s="85" t="n">
        <f aca="false">F72*AD72</f>
        <v>0</v>
      </c>
      <c r="AM72" s="85" t="n">
        <f aca="false">F72*AE72</f>
        <v>0</v>
      </c>
      <c r="AN72" s="87" t="s">
        <v>285</v>
      </c>
      <c r="AO72" s="87" t="s">
        <v>278</v>
      </c>
      <c r="AP72" s="77" t="s">
        <v>99</v>
      </c>
      <c r="AR72" s="48" t="s">
        <v>176</v>
      </c>
      <c r="AS72" s="89" t="n">
        <v>0.01946</v>
      </c>
    </row>
    <row r="73" customFormat="false" ht="12.75" hidden="true" customHeight="false" outlineLevel="0" collapsed="false">
      <c r="A73" s="16" t="s">
        <v>299</v>
      </c>
      <c r="B73" s="16"/>
      <c r="C73" s="16" t="s">
        <v>300</v>
      </c>
      <c r="D73" s="16" t="s">
        <v>301</v>
      </c>
      <c r="E73" s="16" t="s">
        <v>284</v>
      </c>
      <c r="F73" s="85" t="n">
        <v>0</v>
      </c>
      <c r="G73" s="109"/>
      <c r="H73" s="85" t="n">
        <f aca="false">F73*AD73</f>
        <v>0</v>
      </c>
      <c r="I73" s="85" t="n">
        <f aca="false">J73-H73</f>
        <v>0</v>
      </c>
      <c r="J73" s="85" t="n">
        <f aca="false">F73*G73</f>
        <v>0</v>
      </c>
      <c r="K73" s="86" t="n">
        <v>0.01701</v>
      </c>
      <c r="L73" s="85" t="n">
        <f aca="false">F73*K73</f>
        <v>0</v>
      </c>
      <c r="M73" s="87" t="s">
        <v>93</v>
      </c>
      <c r="N73" s="85" t="n">
        <f aca="false">IF(M73="5",I73,0)</f>
        <v>0</v>
      </c>
      <c r="Y73" s="85" t="n">
        <f aca="false">IF(AC73=0,J73,0)</f>
        <v>0</v>
      </c>
      <c r="Z73" s="85" t="n">
        <f aca="false">IF(AC73=15,J73,0)</f>
        <v>0</v>
      </c>
      <c r="AA73" s="85" t="n">
        <f aca="false">IF(AC73=21,J73,0)</f>
        <v>0</v>
      </c>
      <c r="AC73" s="85" t="n">
        <v>15</v>
      </c>
      <c r="AD73" s="85" t="n">
        <f aca="false">G73*0.81143570536829</f>
        <v>0</v>
      </c>
      <c r="AE73" s="85" t="n">
        <f aca="false">G73*(1-0.81143570536829)</f>
        <v>0</v>
      </c>
      <c r="AL73" s="85" t="n">
        <f aca="false">F73*AD73</f>
        <v>0</v>
      </c>
      <c r="AM73" s="85" t="n">
        <f aca="false">F73*AE73</f>
        <v>0</v>
      </c>
      <c r="AN73" s="87" t="s">
        <v>285</v>
      </c>
      <c r="AO73" s="87" t="s">
        <v>278</v>
      </c>
      <c r="AP73" s="77" t="s">
        <v>99</v>
      </c>
      <c r="AR73" s="48" t="s">
        <v>100</v>
      </c>
      <c r="AS73" s="89" t="n">
        <v>0.01701</v>
      </c>
    </row>
    <row r="74" customFormat="false" ht="12.75" hidden="false" customHeight="false" outlineLevel="0" collapsed="false">
      <c r="A74" s="16" t="s">
        <v>302</v>
      </c>
      <c r="B74" s="16"/>
      <c r="C74" s="16" t="s">
        <v>300</v>
      </c>
      <c r="D74" s="16" t="s">
        <v>303</v>
      </c>
      <c r="E74" s="16" t="s">
        <v>284</v>
      </c>
      <c r="F74" s="85" t="n">
        <v>1</v>
      </c>
      <c r="G74" s="109"/>
      <c r="H74" s="85" t="n">
        <f aca="false">F74*AD74</f>
        <v>0</v>
      </c>
      <c r="I74" s="85" t="n">
        <f aca="false">J74-H74</f>
        <v>0</v>
      </c>
      <c r="J74" s="85" t="n">
        <f aca="false">F74*G74</f>
        <v>0</v>
      </c>
      <c r="K74" s="86" t="n">
        <v>0.01701</v>
      </c>
      <c r="L74" s="85" t="n">
        <f aca="false">F74*K74</f>
        <v>0.01701</v>
      </c>
      <c r="M74" s="87" t="s">
        <v>93</v>
      </c>
      <c r="N74" s="85" t="n">
        <f aca="false">IF(M74="5",I74,0)</f>
        <v>0</v>
      </c>
      <c r="Y74" s="85" t="n">
        <f aca="false">IF(AC74=0,J74,0)</f>
        <v>0</v>
      </c>
      <c r="Z74" s="85" t="n">
        <f aca="false">IF(AC74=15,J74,0)</f>
        <v>0</v>
      </c>
      <c r="AA74" s="85" t="n">
        <f aca="false">IF(AC74=21,J74,0)</f>
        <v>0</v>
      </c>
      <c r="AC74" s="85" t="n">
        <v>15</v>
      </c>
      <c r="AD74" s="85" t="n">
        <f aca="false">G74*0.81143570536829</f>
        <v>0</v>
      </c>
      <c r="AE74" s="85" t="n">
        <f aca="false">G74*(1-0.81143570536829)</f>
        <v>0</v>
      </c>
      <c r="AL74" s="85" t="n">
        <f aca="false">F74*AD74</f>
        <v>0</v>
      </c>
      <c r="AM74" s="85" t="n">
        <f aca="false">F74*AE74</f>
        <v>0</v>
      </c>
      <c r="AN74" s="87" t="s">
        <v>285</v>
      </c>
      <c r="AO74" s="87" t="s">
        <v>278</v>
      </c>
      <c r="AP74" s="77" t="s">
        <v>99</v>
      </c>
      <c r="AR74" s="48" t="s">
        <v>100</v>
      </c>
      <c r="AS74" s="89" t="n">
        <v>0.01701</v>
      </c>
    </row>
    <row r="75" s="48" customFormat="true" ht="12.75" hidden="true" customHeight="false" outlineLevel="0" collapsed="false">
      <c r="A75" s="16" t="s">
        <v>304</v>
      </c>
      <c r="B75" s="16"/>
      <c r="C75" s="16" t="s">
        <v>305</v>
      </c>
      <c r="D75" s="16" t="s">
        <v>306</v>
      </c>
      <c r="E75" s="16" t="s">
        <v>284</v>
      </c>
      <c r="F75" s="85" t="n">
        <v>0</v>
      </c>
      <c r="G75" s="128"/>
      <c r="H75" s="85" t="n">
        <f aca="false">F75*AD75</f>
        <v>0</v>
      </c>
      <c r="I75" s="85" t="n">
        <f aca="false">J75-H75</f>
        <v>0</v>
      </c>
      <c r="J75" s="85" t="n">
        <f aca="false">F75*G75</f>
        <v>0</v>
      </c>
      <c r="K75" s="86" t="n">
        <v>0.045</v>
      </c>
      <c r="L75" s="85" t="n">
        <f aca="false">F75*K75</f>
        <v>0</v>
      </c>
      <c r="M75" s="87" t="s">
        <v>93</v>
      </c>
      <c r="N75" s="85" t="n">
        <f aca="false">IF(M75="5",I75,0)</f>
        <v>0</v>
      </c>
      <c r="Y75" s="85" t="n">
        <f aca="false">IF(AC75=0,J75,0)</f>
        <v>0</v>
      </c>
      <c r="Z75" s="85" t="n">
        <f aca="false">IF(AC75=15,J75,0)</f>
        <v>0</v>
      </c>
      <c r="AA75" s="85" t="n">
        <f aca="false">IF(AC75=21,J75,0)</f>
        <v>0</v>
      </c>
      <c r="AC75" s="85" t="n">
        <v>15</v>
      </c>
      <c r="AD75" s="85" t="n">
        <f aca="false">G75*0.81143570536829</f>
        <v>0</v>
      </c>
      <c r="AE75" s="85" t="n">
        <f aca="false">G75*(1-0.81143570536829)</f>
        <v>0</v>
      </c>
      <c r="AL75" s="85" t="n">
        <f aca="false">F75*AD75</f>
        <v>0</v>
      </c>
      <c r="AM75" s="85" t="n">
        <f aca="false">F75*AE75</f>
        <v>0</v>
      </c>
      <c r="AN75" s="87" t="s">
        <v>285</v>
      </c>
      <c r="AO75" s="87" t="s">
        <v>278</v>
      </c>
      <c r="AP75" s="88" t="s">
        <v>99</v>
      </c>
      <c r="AR75" s="48" t="s">
        <v>100</v>
      </c>
      <c r="AS75" s="89" t="n">
        <v>0.045</v>
      </c>
      <c r="AU75" s="90"/>
    </row>
    <row r="76" customFormat="false" ht="12.75" hidden="false" customHeight="false" outlineLevel="0" collapsed="false">
      <c r="A76" s="16" t="s">
        <v>307</v>
      </c>
      <c r="B76" s="16"/>
      <c r="C76" s="16" t="s">
        <v>308</v>
      </c>
      <c r="D76" s="16" t="s">
        <v>309</v>
      </c>
      <c r="E76" s="16" t="s">
        <v>96</v>
      </c>
      <c r="F76" s="85" t="n">
        <v>1</v>
      </c>
      <c r="G76" s="109"/>
      <c r="H76" s="85" t="n">
        <f aca="false">F76*AD76</f>
        <v>0</v>
      </c>
      <c r="I76" s="85" t="n">
        <f aca="false">J76-H76</f>
        <v>0</v>
      </c>
      <c r="J76" s="85" t="n">
        <f aca="false">F76*G76</f>
        <v>0</v>
      </c>
      <c r="K76" s="86" t="n">
        <v>0.00022</v>
      </c>
      <c r="L76" s="85" t="n">
        <f aca="false">F76*K76</f>
        <v>0.00022</v>
      </c>
      <c r="M76" s="87" t="s">
        <v>93</v>
      </c>
      <c r="N76" s="85" t="n">
        <f aca="false">IF(M76="5",I76,0)</f>
        <v>0</v>
      </c>
      <c r="Y76" s="85" t="n">
        <f aca="false">IF(AC76=0,J76,0)</f>
        <v>0</v>
      </c>
      <c r="Z76" s="85" t="n">
        <f aca="false">IF(AC76=15,J76,0)</f>
        <v>0</v>
      </c>
      <c r="AA76" s="85" t="n">
        <f aca="false">IF(AC76=21,J76,0)</f>
        <v>0</v>
      </c>
      <c r="AC76" s="85" t="n">
        <v>15</v>
      </c>
      <c r="AD76" s="85" t="n">
        <f aca="false">G76*0.81143570536829</f>
        <v>0</v>
      </c>
      <c r="AE76" s="85" t="n">
        <f aca="false">G76*(1-0.81143570536829)</f>
        <v>0</v>
      </c>
      <c r="AL76" s="85" t="n">
        <f aca="false">F76*AD76</f>
        <v>0</v>
      </c>
      <c r="AM76" s="85" t="n">
        <f aca="false">F76*AE76</f>
        <v>0</v>
      </c>
      <c r="AN76" s="87" t="s">
        <v>285</v>
      </c>
      <c r="AO76" s="87" t="s">
        <v>278</v>
      </c>
      <c r="AP76" s="77" t="s">
        <v>99</v>
      </c>
      <c r="AR76" s="48" t="s">
        <v>176</v>
      </c>
      <c r="AS76" s="89" t="n">
        <v>0.00022</v>
      </c>
    </row>
    <row r="77" s="48" customFormat="true" ht="12.75" hidden="false" customHeight="false" outlineLevel="0" collapsed="false">
      <c r="A77" s="16" t="s">
        <v>310</v>
      </c>
      <c r="B77" s="16"/>
      <c r="C77" s="16" t="s">
        <v>311</v>
      </c>
      <c r="D77" s="16" t="s">
        <v>312</v>
      </c>
      <c r="E77" s="16" t="s">
        <v>96</v>
      </c>
      <c r="F77" s="85" t="n">
        <v>1</v>
      </c>
      <c r="G77" s="109"/>
      <c r="H77" s="85" t="n">
        <f aca="false">F77*AD77</f>
        <v>0</v>
      </c>
      <c r="I77" s="85" t="n">
        <f aca="false">J77-H77</f>
        <v>0</v>
      </c>
      <c r="J77" s="85" t="n">
        <f aca="false">F77*G77</f>
        <v>0</v>
      </c>
      <c r="K77" s="86" t="n">
        <v>0.00041</v>
      </c>
      <c r="L77" s="85" t="n">
        <f aca="false">F77*K77</f>
        <v>0.00041</v>
      </c>
      <c r="M77" s="87" t="s">
        <v>93</v>
      </c>
      <c r="N77" s="85" t="n">
        <f aca="false">IF(M77="5",I77,0)</f>
        <v>0</v>
      </c>
      <c r="Y77" s="85" t="n">
        <f aca="false">IF(AC77=0,J77,0)</f>
        <v>0</v>
      </c>
      <c r="Z77" s="85" t="n">
        <f aca="false">IF(AC77=15,J77,0)</f>
        <v>0</v>
      </c>
      <c r="AA77" s="85" t="n">
        <f aca="false">IF(AC77=21,J77,0)</f>
        <v>0</v>
      </c>
      <c r="AC77" s="85" t="n">
        <v>15</v>
      </c>
      <c r="AD77" s="85" t="n">
        <f aca="false">G77*0.81143570536829</f>
        <v>0</v>
      </c>
      <c r="AE77" s="85" t="n">
        <f aca="false">G77*(1-0.81143570536829)</f>
        <v>0</v>
      </c>
      <c r="AL77" s="85" t="n">
        <f aca="false">F77*AD77</f>
        <v>0</v>
      </c>
      <c r="AM77" s="85" t="n">
        <f aca="false">F77*AE77</f>
        <v>0</v>
      </c>
      <c r="AN77" s="87" t="s">
        <v>285</v>
      </c>
      <c r="AO77" s="87" t="s">
        <v>278</v>
      </c>
      <c r="AP77" s="88" t="s">
        <v>99</v>
      </c>
      <c r="AR77" s="48" t="s">
        <v>176</v>
      </c>
      <c r="AS77" s="89" t="n">
        <v>0.00041</v>
      </c>
      <c r="AU77" s="90"/>
    </row>
    <row r="78" s="92" customFormat="true" ht="12.75" hidden="false" customHeight="false" outlineLevel="0" collapsed="false">
      <c r="A78" s="16" t="s">
        <v>313</v>
      </c>
      <c r="B78" s="16"/>
      <c r="C78" s="16" t="s">
        <v>314</v>
      </c>
      <c r="D78" s="16" t="s">
        <v>315</v>
      </c>
      <c r="E78" s="16" t="s">
        <v>284</v>
      </c>
      <c r="F78" s="85" t="n">
        <v>1</v>
      </c>
      <c r="G78" s="109"/>
      <c r="H78" s="85" t="n">
        <f aca="false">F78*AD78</f>
        <v>0</v>
      </c>
      <c r="I78" s="85" t="n">
        <f aca="false">J78-H78</f>
        <v>0</v>
      </c>
      <c r="J78" s="85" t="n">
        <f aca="false">F78*G78</f>
        <v>0</v>
      </c>
      <c r="K78" s="86" t="n">
        <v>0.01</v>
      </c>
      <c r="L78" s="85" t="n">
        <f aca="false">F78*K78</f>
        <v>0.01</v>
      </c>
      <c r="M78" s="87" t="s">
        <v>93</v>
      </c>
      <c r="N78" s="85" t="n">
        <f aca="false">IF(M78="5",I78,0)</f>
        <v>0</v>
      </c>
      <c r="Y78" s="85" t="n">
        <f aca="false">IF(AC78=0,J78,0)</f>
        <v>0</v>
      </c>
      <c r="Z78" s="85" t="n">
        <f aca="false">IF(AC78=15,J78,0)</f>
        <v>0</v>
      </c>
      <c r="AA78" s="85" t="n">
        <f aca="false">IF(AC78=21,J78,0)</f>
        <v>0</v>
      </c>
      <c r="AC78" s="85" t="n">
        <v>15</v>
      </c>
      <c r="AD78" s="85" t="n">
        <f aca="false">G78*0.81143570536829</f>
        <v>0</v>
      </c>
      <c r="AE78" s="85" t="n">
        <f aca="false">G78*(1-0.81143570536829)</f>
        <v>0</v>
      </c>
      <c r="AL78" s="85" t="n">
        <f aca="false">F78*AD78</f>
        <v>0</v>
      </c>
      <c r="AM78" s="85" t="n">
        <f aca="false">F78*AE78</f>
        <v>0</v>
      </c>
      <c r="AN78" s="87" t="s">
        <v>285</v>
      </c>
      <c r="AO78" s="87" t="s">
        <v>278</v>
      </c>
      <c r="AP78" s="77" t="s">
        <v>99</v>
      </c>
      <c r="AR78" s="92" t="s">
        <v>100</v>
      </c>
      <c r="AS78" s="89" t="n">
        <v>0.01</v>
      </c>
      <c r="AU78" s="51"/>
    </row>
    <row r="79" customFormat="false" ht="12.75" hidden="false" customHeight="false" outlineLevel="0" collapsed="false">
      <c r="A79" s="16" t="s">
        <v>316</v>
      </c>
      <c r="B79" s="16"/>
      <c r="C79" s="16" t="s">
        <v>317</v>
      </c>
      <c r="D79" s="16" t="s">
        <v>318</v>
      </c>
      <c r="E79" s="16" t="s">
        <v>96</v>
      </c>
      <c r="F79" s="85" t="n">
        <v>1</v>
      </c>
      <c r="G79" s="109"/>
      <c r="H79" s="85" t="n">
        <f aca="false">F79*AD79</f>
        <v>0</v>
      </c>
      <c r="I79" s="85" t="n">
        <f aca="false">J79-H79</f>
        <v>0</v>
      </c>
      <c r="J79" s="85" t="n">
        <f aca="false">F79*G79</f>
        <v>0</v>
      </c>
      <c r="K79" s="86" t="n">
        <v>0.00225</v>
      </c>
      <c r="L79" s="85" t="n">
        <f aca="false">F79*K79</f>
        <v>0.00225</v>
      </c>
      <c r="M79" s="87" t="s">
        <v>93</v>
      </c>
      <c r="N79" s="85" t="n">
        <f aca="false">IF(M79="5",I79,0)</f>
        <v>0</v>
      </c>
      <c r="Y79" s="85" t="n">
        <f aca="false">IF(AC79=0,J79,0)</f>
        <v>0</v>
      </c>
      <c r="Z79" s="85" t="n">
        <f aca="false">IF(AC79=15,J79,0)</f>
        <v>0</v>
      </c>
      <c r="AA79" s="85" t="n">
        <f aca="false">IF(AC79=21,J79,0)</f>
        <v>0</v>
      </c>
      <c r="AC79" s="85" t="n">
        <v>15</v>
      </c>
      <c r="AD79" s="85" t="n">
        <f aca="false">G79*0.81143570536829</f>
        <v>0</v>
      </c>
      <c r="AE79" s="85" t="n">
        <f aca="false">G79*(1-0.81143570536829)</f>
        <v>0</v>
      </c>
      <c r="AL79" s="85" t="n">
        <f aca="false">F79*AD79</f>
        <v>0</v>
      </c>
      <c r="AM79" s="85" t="n">
        <f aca="false">F79*AE79</f>
        <v>0</v>
      </c>
      <c r="AN79" s="87" t="s">
        <v>285</v>
      </c>
      <c r="AO79" s="87" t="s">
        <v>278</v>
      </c>
      <c r="AP79" s="77" t="s">
        <v>99</v>
      </c>
      <c r="AR79" s="48" t="s">
        <v>319</v>
      </c>
      <c r="AS79" s="89" t="n">
        <v>0.00225</v>
      </c>
    </row>
    <row r="80" customFormat="false" ht="12.75" hidden="false" customHeight="false" outlineLevel="0" collapsed="false">
      <c r="A80" s="16" t="s">
        <v>320</v>
      </c>
      <c r="B80" s="16"/>
      <c r="C80" s="16" t="s">
        <v>321</v>
      </c>
      <c r="D80" s="16" t="s">
        <v>322</v>
      </c>
      <c r="E80" s="16" t="s">
        <v>96</v>
      </c>
      <c r="F80" s="85" t="n">
        <v>1</v>
      </c>
      <c r="G80" s="109"/>
      <c r="H80" s="85" t="n">
        <f aca="false">F80*AD80</f>
        <v>0</v>
      </c>
      <c r="I80" s="85" t="n">
        <f aca="false">J80-H80</f>
        <v>0</v>
      </c>
      <c r="J80" s="85" t="n">
        <f aca="false">F80*G80</f>
        <v>0</v>
      </c>
      <c r="K80" s="86" t="n">
        <v>0.0085</v>
      </c>
      <c r="L80" s="85" t="n">
        <f aca="false">F80*K80</f>
        <v>0.0085</v>
      </c>
      <c r="M80" s="87" t="s">
        <v>93</v>
      </c>
      <c r="N80" s="85" t="n">
        <f aca="false">IF(M80="5",I80,0)</f>
        <v>0</v>
      </c>
      <c r="Y80" s="85" t="n">
        <f aca="false">IF(AC80=0,J80,0)</f>
        <v>0</v>
      </c>
      <c r="Z80" s="85" t="n">
        <f aca="false">IF(AC80=15,J80,0)</f>
        <v>0</v>
      </c>
      <c r="AA80" s="85" t="n">
        <f aca="false">IF(AC80=21,J80,0)</f>
        <v>0</v>
      </c>
      <c r="AC80" s="85" t="n">
        <v>15</v>
      </c>
      <c r="AD80" s="85" t="n">
        <f aca="false">G80*0.81143570536829</f>
        <v>0</v>
      </c>
      <c r="AE80" s="85" t="n">
        <f aca="false">G80*(1-0.81143570536829)</f>
        <v>0</v>
      </c>
      <c r="AL80" s="85" t="n">
        <f aca="false">F80*AD80</f>
        <v>0</v>
      </c>
      <c r="AM80" s="85" t="n">
        <f aca="false">F80*AE80</f>
        <v>0</v>
      </c>
      <c r="AN80" s="87" t="s">
        <v>285</v>
      </c>
      <c r="AO80" s="87" t="s">
        <v>278</v>
      </c>
      <c r="AP80" s="77" t="s">
        <v>99</v>
      </c>
      <c r="AR80" s="48" t="s">
        <v>176</v>
      </c>
      <c r="AS80" s="89" t="n">
        <v>0.0085</v>
      </c>
    </row>
    <row r="81" s="92" customFormat="true" ht="12.75" hidden="false" customHeight="false" outlineLevel="0" collapsed="false">
      <c r="A81" s="16" t="s">
        <v>153</v>
      </c>
      <c r="B81" s="16"/>
      <c r="C81" s="16" t="s">
        <v>323</v>
      </c>
      <c r="D81" s="16" t="s">
        <v>324</v>
      </c>
      <c r="E81" s="16" t="s">
        <v>96</v>
      </c>
      <c r="F81" s="85" t="n">
        <v>1</v>
      </c>
      <c r="G81" s="109"/>
      <c r="H81" s="85" t="n">
        <f aca="false">F81*AD81</f>
        <v>0</v>
      </c>
      <c r="I81" s="85" t="n">
        <f aca="false">J81-H81</f>
        <v>0</v>
      </c>
      <c r="J81" s="85" t="n">
        <f aca="false">F81*G81</f>
        <v>0</v>
      </c>
      <c r="K81" s="86" t="n">
        <v>4E-005</v>
      </c>
      <c r="L81" s="85" t="n">
        <f aca="false">F81*K81</f>
        <v>4E-005</v>
      </c>
      <c r="M81" s="87" t="s">
        <v>93</v>
      </c>
      <c r="N81" s="85" t="n">
        <f aca="false">IF(M81="5",I81,0)</f>
        <v>0</v>
      </c>
      <c r="Y81" s="85" t="n">
        <f aca="false">IF(AC81=0,J81,0)</f>
        <v>0</v>
      </c>
      <c r="Z81" s="85" t="n">
        <f aca="false">IF(AC81=15,J81,0)</f>
        <v>0</v>
      </c>
      <c r="AA81" s="85" t="n">
        <f aca="false">IF(AC81=21,J81,0)</f>
        <v>0</v>
      </c>
      <c r="AC81" s="85" t="n">
        <v>15</v>
      </c>
      <c r="AD81" s="85" t="n">
        <f aca="false">G81*0.81143570536829</f>
        <v>0</v>
      </c>
      <c r="AE81" s="85" t="n">
        <f aca="false">G81*(1-0.81143570536829)</f>
        <v>0</v>
      </c>
      <c r="AL81" s="85" t="n">
        <f aca="false">F81*AD81</f>
        <v>0</v>
      </c>
      <c r="AM81" s="85" t="n">
        <f aca="false">F81*AE81</f>
        <v>0</v>
      </c>
      <c r="AN81" s="87" t="s">
        <v>285</v>
      </c>
      <c r="AO81" s="87" t="s">
        <v>278</v>
      </c>
      <c r="AP81" s="77" t="s">
        <v>99</v>
      </c>
      <c r="AR81" s="92" t="s">
        <v>325</v>
      </c>
      <c r="AS81" s="89" t="n">
        <v>4E-005</v>
      </c>
      <c r="AU81" s="51"/>
    </row>
    <row r="82" customFormat="false" ht="12.75" hidden="false" customHeight="false" outlineLevel="0" collapsed="false">
      <c r="A82" s="16" t="s">
        <v>326</v>
      </c>
      <c r="B82" s="16"/>
      <c r="C82" s="16" t="s">
        <v>327</v>
      </c>
      <c r="D82" s="16" t="s">
        <v>328</v>
      </c>
      <c r="E82" s="16" t="s">
        <v>284</v>
      </c>
      <c r="F82" s="85" t="n">
        <v>1</v>
      </c>
      <c r="G82" s="109"/>
      <c r="H82" s="85" t="n">
        <f aca="false">F82*AD82</f>
        <v>0</v>
      </c>
      <c r="I82" s="85" t="n">
        <f aca="false">J82-H82</f>
        <v>0</v>
      </c>
      <c r="J82" s="85" t="n">
        <f aca="false">F82*G82</f>
        <v>0</v>
      </c>
      <c r="K82" s="86" t="n">
        <v>0.0329</v>
      </c>
      <c r="L82" s="85" t="n">
        <f aca="false">F82*K82</f>
        <v>0.0329</v>
      </c>
      <c r="M82" s="87" t="s">
        <v>93</v>
      </c>
      <c r="N82" s="85" t="n">
        <f aca="false">IF(M82="5",I82,0)</f>
        <v>0</v>
      </c>
      <c r="Y82" s="85" t="n">
        <f aca="false">IF(AC82=0,J82,0)</f>
        <v>0</v>
      </c>
      <c r="Z82" s="85" t="n">
        <f aca="false">IF(AC82=15,J82,0)</f>
        <v>0</v>
      </c>
      <c r="AA82" s="85" t="n">
        <f aca="false">IF(AC82=21,J82,0)</f>
        <v>0</v>
      </c>
      <c r="AC82" s="85" t="n">
        <v>15</v>
      </c>
      <c r="AD82" s="85" t="n">
        <f aca="false">G82*0.81143570536829</f>
        <v>0</v>
      </c>
      <c r="AE82" s="85" t="n">
        <f aca="false">G82*(1-0.81143570536829)</f>
        <v>0</v>
      </c>
      <c r="AL82" s="85" t="n">
        <f aca="false">F82*AD82</f>
        <v>0</v>
      </c>
      <c r="AM82" s="85" t="n">
        <f aca="false">F82*AE82</f>
        <v>0</v>
      </c>
      <c r="AN82" s="87" t="s">
        <v>285</v>
      </c>
      <c r="AO82" s="87" t="s">
        <v>278</v>
      </c>
      <c r="AP82" s="77" t="s">
        <v>99</v>
      </c>
      <c r="AR82" s="48" t="s">
        <v>176</v>
      </c>
      <c r="AS82" s="89" t="n">
        <v>0.0329</v>
      </c>
    </row>
    <row r="83" s="134" customFormat="true" ht="12.75" hidden="true" customHeight="false" outlineLevel="0" collapsed="false">
      <c r="A83" s="16" t="s">
        <v>258</v>
      </c>
      <c r="B83" s="129"/>
      <c r="C83" s="129" t="s">
        <v>329</v>
      </c>
      <c r="D83" s="130" t="s">
        <v>330</v>
      </c>
      <c r="E83" s="129" t="s">
        <v>284</v>
      </c>
      <c r="F83" s="131" t="n">
        <v>0</v>
      </c>
      <c r="G83" s="109"/>
      <c r="H83" s="131" t="n">
        <f aca="false">F83*AD83</f>
        <v>0</v>
      </c>
      <c r="I83" s="131" t="n">
        <f aca="false">J83-H83</f>
        <v>0</v>
      </c>
      <c r="J83" s="85" t="n">
        <f aca="false">F83*G83</f>
        <v>0</v>
      </c>
      <c r="K83" s="132" t="n">
        <v>0.04678</v>
      </c>
      <c r="L83" s="131" t="n">
        <f aca="false">F83*K83</f>
        <v>0</v>
      </c>
      <c r="M83" s="133" t="s">
        <v>93</v>
      </c>
      <c r="N83" s="131" t="n">
        <f aca="false">IF(M83="5",I83,0)</f>
        <v>0</v>
      </c>
      <c r="Y83" s="85" t="n">
        <f aca="false">IF(AC83=0,J83,0)</f>
        <v>0</v>
      </c>
      <c r="Z83" s="85" t="n">
        <f aca="false">IF(AC83=15,J83,0)</f>
        <v>0</v>
      </c>
      <c r="AA83" s="85" t="n">
        <f aca="false">IF(AC83=21,J83,0)</f>
        <v>0</v>
      </c>
      <c r="AC83" s="131" t="n">
        <v>15</v>
      </c>
      <c r="AD83" s="85" t="n">
        <f aca="false">G83*0.81143570536829</f>
        <v>0</v>
      </c>
      <c r="AE83" s="85" t="n">
        <f aca="false">G83*(1-0.81143570536829)</f>
        <v>0</v>
      </c>
      <c r="AL83" s="131" t="n">
        <f aca="false">F83*AD83</f>
        <v>0</v>
      </c>
      <c r="AM83" s="131" t="n">
        <f aca="false">F83*AE83</f>
        <v>0</v>
      </c>
      <c r="AN83" s="133" t="s">
        <v>285</v>
      </c>
      <c r="AO83" s="133" t="s">
        <v>278</v>
      </c>
      <c r="AP83" s="135" t="s">
        <v>99</v>
      </c>
      <c r="AR83" s="48" t="s">
        <v>176</v>
      </c>
      <c r="AS83" s="136" t="n">
        <v>0.04678</v>
      </c>
      <c r="AU83" s="137"/>
    </row>
    <row r="84" s="134" customFormat="true" ht="12.75" hidden="false" customHeight="false" outlineLevel="0" collapsed="false">
      <c r="A84" s="16" t="s">
        <v>331</v>
      </c>
      <c r="B84" s="129"/>
      <c r="C84" s="129" t="s">
        <v>332</v>
      </c>
      <c r="D84" s="130" t="s">
        <v>333</v>
      </c>
      <c r="E84" s="129" t="s">
        <v>284</v>
      </c>
      <c r="F84" s="131" t="n">
        <v>1</v>
      </c>
      <c r="G84" s="109"/>
      <c r="H84" s="131" t="n">
        <f aca="false">F84*AD84</f>
        <v>0</v>
      </c>
      <c r="I84" s="131" t="n">
        <f aca="false">J84-H84</f>
        <v>0</v>
      </c>
      <c r="J84" s="85" t="n">
        <f aca="false">F84*G84</f>
        <v>0</v>
      </c>
      <c r="K84" s="132" t="n">
        <v>0.04705</v>
      </c>
      <c r="L84" s="131" t="n">
        <f aca="false">F84*K84</f>
        <v>0.04705</v>
      </c>
      <c r="M84" s="133" t="s">
        <v>93</v>
      </c>
      <c r="N84" s="131" t="n">
        <f aca="false">IF(M84="5",I84,0)</f>
        <v>0</v>
      </c>
      <c r="Y84" s="85" t="n">
        <f aca="false">IF(AC84=0,J84,0)</f>
        <v>0</v>
      </c>
      <c r="Z84" s="85" t="n">
        <f aca="false">IF(AC84=15,J84,0)</f>
        <v>0</v>
      </c>
      <c r="AA84" s="85" t="n">
        <f aca="false">IF(AC84=21,J84,0)</f>
        <v>0</v>
      </c>
      <c r="AC84" s="131" t="n">
        <v>15</v>
      </c>
      <c r="AD84" s="85" t="n">
        <f aca="false">G84*0.81143570536829</f>
        <v>0</v>
      </c>
      <c r="AE84" s="85" t="n">
        <f aca="false">G84*(1-0.81143570536829)</f>
        <v>0</v>
      </c>
      <c r="AL84" s="131" t="n">
        <f aca="false">F84*AD84</f>
        <v>0</v>
      </c>
      <c r="AM84" s="131" t="n">
        <f aca="false">F84*AE84</f>
        <v>0</v>
      </c>
      <c r="AN84" s="133" t="s">
        <v>285</v>
      </c>
      <c r="AO84" s="133" t="s">
        <v>278</v>
      </c>
      <c r="AP84" s="135" t="s">
        <v>99</v>
      </c>
      <c r="AR84" s="48" t="s">
        <v>176</v>
      </c>
      <c r="AS84" s="136" t="n">
        <v>0.04705</v>
      </c>
      <c r="AU84" s="137"/>
    </row>
    <row r="85" s="48" customFormat="true" ht="12.75" hidden="false" customHeight="false" outlineLevel="0" collapsed="false">
      <c r="A85" s="16" t="s">
        <v>334</v>
      </c>
      <c r="B85" s="96"/>
      <c r="C85" s="96" t="s">
        <v>335</v>
      </c>
      <c r="D85" s="96" t="s">
        <v>336</v>
      </c>
      <c r="E85" s="96" t="s">
        <v>337</v>
      </c>
      <c r="F85" s="97" t="n">
        <v>1</v>
      </c>
      <c r="G85" s="109"/>
      <c r="H85" s="97" t="n">
        <f aca="false">F85*AD85</f>
        <v>0</v>
      </c>
      <c r="I85" s="97" t="n">
        <f aca="false">J85-H85</f>
        <v>0</v>
      </c>
      <c r="J85" s="85" t="n">
        <f aca="false">F85*G85</f>
        <v>0</v>
      </c>
      <c r="K85" s="98" t="n">
        <v>0.0042</v>
      </c>
      <c r="L85" s="97" t="n">
        <f aca="false">F85*K85</f>
        <v>0.0042</v>
      </c>
      <c r="M85" s="99" t="s">
        <v>123</v>
      </c>
      <c r="N85" s="97" t="n">
        <f aca="false">IF(M85="5",I85,0)</f>
        <v>0</v>
      </c>
      <c r="Y85" s="85" t="n">
        <f aca="false">IF(AC85=0,J85,0)</f>
        <v>0</v>
      </c>
      <c r="Z85" s="85" t="n">
        <f aca="false">IF(AC85=15,J85,0)</f>
        <v>0</v>
      </c>
      <c r="AA85" s="85" t="n">
        <f aca="false">IF(AC85=21,J85,0)</f>
        <v>0</v>
      </c>
      <c r="AC85" s="85" t="n">
        <v>15</v>
      </c>
      <c r="AD85" s="85" t="n">
        <f aca="false">G85*0.81143570536829</f>
        <v>0</v>
      </c>
      <c r="AE85" s="85" t="n">
        <f aca="false">G85*(1-0.81143570536829)</f>
        <v>0</v>
      </c>
      <c r="AL85" s="85" t="n">
        <f aca="false">F85*AD85</f>
        <v>0</v>
      </c>
      <c r="AM85" s="85" t="n">
        <f aca="false">F85*AE85</f>
        <v>0</v>
      </c>
      <c r="AN85" s="87" t="s">
        <v>292</v>
      </c>
      <c r="AO85" s="87" t="s">
        <v>99</v>
      </c>
      <c r="AP85" s="88" t="s">
        <v>99</v>
      </c>
      <c r="AR85" s="48" t="s">
        <v>176</v>
      </c>
      <c r="AS85" s="100" t="n">
        <v>0.0042</v>
      </c>
      <c r="AU85" s="90"/>
    </row>
    <row r="86" s="48" customFormat="true" ht="12.75" hidden="false" customHeight="false" outlineLevel="0" collapsed="false">
      <c r="A86" s="16" t="s">
        <v>338</v>
      </c>
      <c r="B86" s="16"/>
      <c r="C86" s="16" t="s">
        <v>339</v>
      </c>
      <c r="D86" s="16" t="s">
        <v>340</v>
      </c>
      <c r="E86" s="16" t="s">
        <v>96</v>
      </c>
      <c r="F86" s="85" t="n">
        <v>1</v>
      </c>
      <c r="G86" s="109"/>
      <c r="H86" s="85" t="n">
        <f aca="false">F86*AD86</f>
        <v>0</v>
      </c>
      <c r="I86" s="85" t="n">
        <f aca="false">J86-H86</f>
        <v>0</v>
      </c>
      <c r="J86" s="85" t="n">
        <f aca="false">F86*G86</f>
        <v>0</v>
      </c>
      <c r="K86" s="86" t="n">
        <v>9E-005</v>
      </c>
      <c r="L86" s="85" t="n">
        <f aca="false">F86*K86</f>
        <v>9E-005</v>
      </c>
      <c r="M86" s="87" t="s">
        <v>93</v>
      </c>
      <c r="N86" s="85" t="n">
        <f aca="false">IF(M86="5",I86,0)</f>
        <v>0</v>
      </c>
      <c r="Y86" s="85" t="n">
        <f aca="false">IF(AC86=0,J86,0)</f>
        <v>0</v>
      </c>
      <c r="Z86" s="85" t="n">
        <f aca="false">IF(AC86=15,J86,0)</f>
        <v>0</v>
      </c>
      <c r="AA86" s="85" t="n">
        <f aca="false">IF(AC86=21,J86,0)</f>
        <v>0</v>
      </c>
      <c r="AC86" s="85" t="n">
        <v>15</v>
      </c>
      <c r="AD86" s="85" t="n">
        <f aca="false">G86*0.81143570536829</f>
        <v>0</v>
      </c>
      <c r="AE86" s="85" t="n">
        <f aca="false">G86*(1-0.81143570536829)</f>
        <v>0</v>
      </c>
      <c r="AL86" s="85" t="n">
        <f aca="false">F86*AD86</f>
        <v>0</v>
      </c>
      <c r="AM86" s="85" t="n">
        <f aca="false">F86*AE86</f>
        <v>0</v>
      </c>
      <c r="AN86" s="87" t="s">
        <v>285</v>
      </c>
      <c r="AO86" s="87" t="s">
        <v>278</v>
      </c>
      <c r="AP86" s="88" t="s">
        <v>99</v>
      </c>
      <c r="AR86" s="48" t="s">
        <v>176</v>
      </c>
      <c r="AS86" s="89" t="n">
        <v>9E-005</v>
      </c>
      <c r="AU86" s="90"/>
    </row>
    <row r="87" s="48" customFormat="true" ht="12.75" hidden="false" customHeight="false" outlineLevel="0" collapsed="false">
      <c r="A87" s="16" t="s">
        <v>341</v>
      </c>
      <c r="B87" s="16"/>
      <c r="C87" s="16" t="s">
        <v>342</v>
      </c>
      <c r="D87" s="16" t="s">
        <v>343</v>
      </c>
      <c r="E87" s="16" t="s">
        <v>284</v>
      </c>
      <c r="F87" s="85" t="n">
        <v>1</v>
      </c>
      <c r="G87" s="109"/>
      <c r="H87" s="85" t="n">
        <f aca="false">F87*AD87</f>
        <v>0</v>
      </c>
      <c r="I87" s="85" t="n">
        <f aca="false">J87-H87</f>
        <v>0</v>
      </c>
      <c r="J87" s="85" t="n">
        <f aca="false">F87*G87</f>
        <v>0</v>
      </c>
      <c r="K87" s="86" t="n">
        <v>0.00062</v>
      </c>
      <c r="L87" s="85" t="n">
        <f aca="false">F87*K87</f>
        <v>0.00062</v>
      </c>
      <c r="M87" s="87" t="s">
        <v>93</v>
      </c>
      <c r="N87" s="85" t="n">
        <f aca="false">IF(M87="5",I87,0)</f>
        <v>0</v>
      </c>
      <c r="Y87" s="85" t="n">
        <f aca="false">IF(AC87=0,J87,0)</f>
        <v>0</v>
      </c>
      <c r="Z87" s="85" t="n">
        <f aca="false">IF(AC87=15,J87,0)</f>
        <v>0</v>
      </c>
      <c r="AA87" s="85" t="n">
        <f aca="false">IF(AC87=21,J87,0)</f>
        <v>0</v>
      </c>
      <c r="AC87" s="85" t="n">
        <v>15</v>
      </c>
      <c r="AD87" s="85" t="n">
        <f aca="false">G87*0.81143570536829</f>
        <v>0</v>
      </c>
      <c r="AE87" s="85" t="n">
        <f aca="false">G87*(1-0.81143570536829)</f>
        <v>0</v>
      </c>
      <c r="AL87" s="85" t="n">
        <f aca="false">F87*AD87</f>
        <v>0</v>
      </c>
      <c r="AM87" s="85" t="n">
        <f aca="false">F87*AE87</f>
        <v>0</v>
      </c>
      <c r="AN87" s="87" t="s">
        <v>285</v>
      </c>
      <c r="AO87" s="87" t="s">
        <v>278</v>
      </c>
      <c r="AP87" s="88" t="s">
        <v>99</v>
      </c>
      <c r="AR87" s="48" t="s">
        <v>344</v>
      </c>
      <c r="AS87" s="89" t="n">
        <v>0.00062</v>
      </c>
      <c r="AU87" s="90"/>
    </row>
    <row r="88" s="48" customFormat="true" ht="12.75" hidden="false" customHeight="false" outlineLevel="0" collapsed="false">
      <c r="A88" s="16" t="s">
        <v>345</v>
      </c>
      <c r="B88" s="16"/>
      <c r="C88" s="16" t="s">
        <v>317</v>
      </c>
      <c r="D88" s="16" t="s">
        <v>346</v>
      </c>
      <c r="E88" s="16" t="s">
        <v>96</v>
      </c>
      <c r="F88" s="85" t="n">
        <v>1</v>
      </c>
      <c r="G88" s="109"/>
      <c r="H88" s="85" t="n">
        <f aca="false">F88*AD88</f>
        <v>0</v>
      </c>
      <c r="I88" s="85" t="n">
        <f aca="false">J88-H88</f>
        <v>0</v>
      </c>
      <c r="J88" s="85" t="n">
        <f aca="false">F88*G88</f>
        <v>0</v>
      </c>
      <c r="K88" s="86" t="n">
        <v>0.00225</v>
      </c>
      <c r="L88" s="85" t="n">
        <f aca="false">F88*K88</f>
        <v>0.00225</v>
      </c>
      <c r="M88" s="87" t="s">
        <v>93</v>
      </c>
      <c r="N88" s="85" t="n">
        <f aca="false">IF(M88="5",I88,0)</f>
        <v>0</v>
      </c>
      <c r="Y88" s="85" t="n">
        <f aca="false">IF(AC88=0,J88,0)</f>
        <v>0</v>
      </c>
      <c r="Z88" s="85" t="n">
        <f aca="false">IF(AC88=15,J88,0)</f>
        <v>0</v>
      </c>
      <c r="AA88" s="85" t="n">
        <f aca="false">IF(AC88=21,J88,0)</f>
        <v>0</v>
      </c>
      <c r="AC88" s="85" t="n">
        <v>15</v>
      </c>
      <c r="AD88" s="85" t="n">
        <f aca="false">G88*0.81143570536829</f>
        <v>0</v>
      </c>
      <c r="AE88" s="85" t="n">
        <f aca="false">G88*(1-0.81143570536829)</f>
        <v>0</v>
      </c>
      <c r="AL88" s="85" t="n">
        <f aca="false">F88*AD88</f>
        <v>0</v>
      </c>
      <c r="AM88" s="85" t="n">
        <f aca="false">F88*AE88</f>
        <v>0</v>
      </c>
      <c r="AN88" s="87" t="s">
        <v>285</v>
      </c>
      <c r="AO88" s="87" t="s">
        <v>278</v>
      </c>
      <c r="AP88" s="88" t="s">
        <v>99</v>
      </c>
      <c r="AR88" s="48" t="s">
        <v>100</v>
      </c>
      <c r="AS88" s="89" t="n">
        <v>0.00225</v>
      </c>
      <c r="AU88" s="90"/>
    </row>
    <row r="89" s="48" customFormat="true" ht="12.75" hidden="false" customHeight="false" outlineLevel="0" collapsed="false">
      <c r="A89" s="16" t="s">
        <v>347</v>
      </c>
      <c r="B89" s="16"/>
      <c r="C89" s="16" t="s">
        <v>348</v>
      </c>
      <c r="D89" s="16" t="s">
        <v>349</v>
      </c>
      <c r="E89" s="16" t="s">
        <v>284</v>
      </c>
      <c r="F89" s="85" t="n">
        <v>1</v>
      </c>
      <c r="G89" s="109"/>
      <c r="H89" s="85" t="n">
        <f aca="false">F89*AD89</f>
        <v>0</v>
      </c>
      <c r="I89" s="85" t="n">
        <f aca="false">J89-H89</f>
        <v>0</v>
      </c>
      <c r="J89" s="85" t="n">
        <f aca="false">F89*G89</f>
        <v>0</v>
      </c>
      <c r="K89" s="86" t="n">
        <v>0.00153</v>
      </c>
      <c r="L89" s="85" t="n">
        <f aca="false">F89*K89</f>
        <v>0.00153</v>
      </c>
      <c r="M89" s="87" t="s">
        <v>93</v>
      </c>
      <c r="N89" s="85" t="n">
        <f aca="false">IF(M89="5",I89,0)</f>
        <v>0</v>
      </c>
      <c r="Y89" s="85" t="n">
        <f aca="false">IF(AC89=0,J89,0)</f>
        <v>0</v>
      </c>
      <c r="Z89" s="85" t="n">
        <f aca="false">IF(AC89=15,J89,0)</f>
        <v>0</v>
      </c>
      <c r="AA89" s="85" t="n">
        <f aca="false">IF(AC89=21,J89,0)</f>
        <v>0</v>
      </c>
      <c r="AC89" s="85" t="n">
        <v>15</v>
      </c>
      <c r="AD89" s="85" t="n">
        <f aca="false">G89*0.81143570536829</f>
        <v>0</v>
      </c>
      <c r="AE89" s="85" t="n">
        <f aca="false">G89*(1-0.81143570536829)</f>
        <v>0</v>
      </c>
      <c r="AL89" s="85" t="n">
        <f aca="false">F89*AD89</f>
        <v>0</v>
      </c>
      <c r="AM89" s="85" t="n">
        <f aca="false">F89*AE89</f>
        <v>0</v>
      </c>
      <c r="AN89" s="87" t="s">
        <v>285</v>
      </c>
      <c r="AO89" s="87" t="s">
        <v>278</v>
      </c>
      <c r="AP89" s="88" t="s">
        <v>99</v>
      </c>
      <c r="AR89" s="48" t="s">
        <v>100</v>
      </c>
      <c r="AS89" s="89" t="n">
        <v>0.00153</v>
      </c>
      <c r="AU89" s="90"/>
    </row>
    <row r="90" s="48" customFormat="true" ht="12.75" hidden="false" customHeight="false" outlineLevel="0" collapsed="false">
      <c r="A90" s="16" t="s">
        <v>350</v>
      </c>
      <c r="B90" s="16"/>
      <c r="C90" s="16" t="s">
        <v>323</v>
      </c>
      <c r="D90" s="16" t="s">
        <v>351</v>
      </c>
      <c r="E90" s="16" t="s">
        <v>96</v>
      </c>
      <c r="F90" s="85" t="n">
        <v>1</v>
      </c>
      <c r="G90" s="109"/>
      <c r="H90" s="85" t="n">
        <f aca="false">F90*AD90</f>
        <v>0</v>
      </c>
      <c r="I90" s="85" t="n">
        <f aca="false">J90-H90</f>
        <v>0</v>
      </c>
      <c r="J90" s="85" t="n">
        <f aca="false">F90*G90</f>
        <v>0</v>
      </c>
      <c r="K90" s="86" t="n">
        <v>0.0004</v>
      </c>
      <c r="L90" s="85" t="n">
        <f aca="false">F90*K90</f>
        <v>0.0004</v>
      </c>
      <c r="M90" s="87" t="s">
        <v>93</v>
      </c>
      <c r="N90" s="85" t="n">
        <f aca="false">IF(M90="5",I90,0)</f>
        <v>0</v>
      </c>
      <c r="Y90" s="85" t="n">
        <f aca="false">IF(AC90=0,J90,0)</f>
        <v>0</v>
      </c>
      <c r="Z90" s="85" t="n">
        <f aca="false">IF(AC90=15,J90,0)</f>
        <v>0</v>
      </c>
      <c r="AA90" s="85" t="n">
        <f aca="false">IF(AC90=21,J90,0)</f>
        <v>0</v>
      </c>
      <c r="AC90" s="85" t="n">
        <v>15</v>
      </c>
      <c r="AD90" s="85" t="n">
        <f aca="false">G90*0.81143570536829</f>
        <v>0</v>
      </c>
      <c r="AE90" s="85" t="n">
        <f aca="false">G90*(1-0.81143570536829)</f>
        <v>0</v>
      </c>
      <c r="AL90" s="85" t="n">
        <f aca="false">F90*AD90</f>
        <v>0</v>
      </c>
      <c r="AM90" s="85" t="n">
        <f aca="false">F90*AE90</f>
        <v>0</v>
      </c>
      <c r="AN90" s="87" t="s">
        <v>285</v>
      </c>
      <c r="AO90" s="87" t="s">
        <v>278</v>
      </c>
      <c r="AP90" s="88" t="s">
        <v>99</v>
      </c>
      <c r="AR90" s="48" t="s">
        <v>100</v>
      </c>
      <c r="AS90" s="89" t="n">
        <v>0.0004</v>
      </c>
      <c r="AU90" s="90"/>
    </row>
    <row r="91" s="48" customFormat="true" ht="12.75" hidden="true" customHeight="false" outlineLevel="0" collapsed="false">
      <c r="A91" s="16" t="s">
        <v>352</v>
      </c>
      <c r="B91" s="96"/>
      <c r="C91" s="96" t="s">
        <v>353</v>
      </c>
      <c r="D91" s="96" t="s">
        <v>354</v>
      </c>
      <c r="E91" s="96" t="s">
        <v>96</v>
      </c>
      <c r="F91" s="97" t="n">
        <v>0</v>
      </c>
      <c r="G91" s="109"/>
      <c r="H91" s="97" t="n">
        <f aca="false">F91*AD91</f>
        <v>0</v>
      </c>
      <c r="I91" s="97" t="n">
        <f aca="false">J91-H91</f>
        <v>0</v>
      </c>
      <c r="J91" s="85" t="n">
        <f aca="false">F91*G91</f>
        <v>0</v>
      </c>
      <c r="K91" s="98" t="n">
        <v>0.0395</v>
      </c>
      <c r="L91" s="97" t="n">
        <f aca="false">F91*K91</f>
        <v>0</v>
      </c>
      <c r="M91" s="99" t="s">
        <v>123</v>
      </c>
      <c r="N91" s="97" t="n">
        <f aca="false">IF(M91="5",I91,0)</f>
        <v>0</v>
      </c>
      <c r="Y91" s="85" t="n">
        <f aca="false">IF(AC91=0,J91,0)</f>
        <v>0</v>
      </c>
      <c r="Z91" s="85" t="n">
        <f aca="false">IF(AC91=15,J91,0)</f>
        <v>0</v>
      </c>
      <c r="AA91" s="85" t="n">
        <f aca="false">IF(AC91=21,J91,0)</f>
        <v>0</v>
      </c>
      <c r="AC91" s="85" t="n">
        <v>15</v>
      </c>
      <c r="AD91" s="85" t="n">
        <f aca="false">G91*0.81143570536829</f>
        <v>0</v>
      </c>
      <c r="AE91" s="85" t="n">
        <f aca="false">G91*(1-0.81143570536829)</f>
        <v>0</v>
      </c>
      <c r="AL91" s="85" t="n">
        <f aca="false">F91*AD91</f>
        <v>0</v>
      </c>
      <c r="AM91" s="85" t="n">
        <f aca="false">F91*AE91</f>
        <v>0</v>
      </c>
      <c r="AN91" s="87" t="s">
        <v>285</v>
      </c>
      <c r="AO91" s="87" t="s">
        <v>278</v>
      </c>
      <c r="AP91" s="88" t="s">
        <v>99</v>
      </c>
      <c r="AR91" s="48" t="s">
        <v>100</v>
      </c>
      <c r="AS91" s="100" t="n">
        <v>0.0395</v>
      </c>
      <c r="AU91" s="90"/>
    </row>
    <row r="92" s="48" customFormat="true" ht="12.75" hidden="true" customHeight="false" outlineLevel="0" collapsed="false">
      <c r="A92" s="16" t="s">
        <v>355</v>
      </c>
      <c r="B92" s="96"/>
      <c r="C92" s="96" t="s">
        <v>353</v>
      </c>
      <c r="D92" s="96" t="s">
        <v>356</v>
      </c>
      <c r="E92" s="96" t="s">
        <v>96</v>
      </c>
      <c r="F92" s="97" t="n">
        <v>0</v>
      </c>
      <c r="G92" s="109"/>
      <c r="H92" s="97" t="n">
        <f aca="false">F92*AD92</f>
        <v>0</v>
      </c>
      <c r="I92" s="97" t="n">
        <f aca="false">J92-H92</f>
        <v>0</v>
      </c>
      <c r="J92" s="85" t="n">
        <f aca="false">F92*G92</f>
        <v>0</v>
      </c>
      <c r="K92" s="98" t="n">
        <v>0.037</v>
      </c>
      <c r="L92" s="97" t="n">
        <f aca="false">F92*K92</f>
        <v>0</v>
      </c>
      <c r="M92" s="99" t="s">
        <v>123</v>
      </c>
      <c r="N92" s="97" t="n">
        <f aca="false">IF(M92="5",I92,0)</f>
        <v>0</v>
      </c>
      <c r="Y92" s="85" t="n">
        <f aca="false">IF(AC92=0,J92,0)</f>
        <v>0</v>
      </c>
      <c r="Z92" s="85" t="n">
        <f aca="false">IF(AC92=15,J92,0)</f>
        <v>0</v>
      </c>
      <c r="AA92" s="85" t="n">
        <f aca="false">IF(AC92=21,J92,0)</f>
        <v>0</v>
      </c>
      <c r="AC92" s="85" t="n">
        <v>15</v>
      </c>
      <c r="AD92" s="85" t="n">
        <f aca="false">G92*0.81143570536829</f>
        <v>0</v>
      </c>
      <c r="AE92" s="85" t="n">
        <f aca="false">G92*(1-0.81143570536829)</f>
        <v>0</v>
      </c>
      <c r="AL92" s="85" t="n">
        <f aca="false">F92*AD92</f>
        <v>0</v>
      </c>
      <c r="AM92" s="85" t="n">
        <f aca="false">F92*AE92</f>
        <v>0</v>
      </c>
      <c r="AN92" s="87" t="s">
        <v>285</v>
      </c>
      <c r="AO92" s="87" t="s">
        <v>278</v>
      </c>
      <c r="AP92" s="88" t="s">
        <v>99</v>
      </c>
      <c r="AR92" s="48" t="s">
        <v>100</v>
      </c>
      <c r="AS92" s="100" t="n">
        <v>0.037</v>
      </c>
      <c r="AU92" s="90"/>
    </row>
    <row r="93" s="48" customFormat="true" ht="12.75" hidden="true" customHeight="false" outlineLevel="0" collapsed="false">
      <c r="A93" s="16" t="s">
        <v>357</v>
      </c>
      <c r="B93" s="96"/>
      <c r="C93" s="96" t="s">
        <v>353</v>
      </c>
      <c r="D93" s="96" t="s">
        <v>358</v>
      </c>
      <c r="E93" s="96" t="s">
        <v>96</v>
      </c>
      <c r="F93" s="97" t="n">
        <v>0</v>
      </c>
      <c r="G93" s="109"/>
      <c r="H93" s="97" t="n">
        <f aca="false">F93*AD93</f>
        <v>0</v>
      </c>
      <c r="I93" s="97" t="n">
        <f aca="false">J93-H93</f>
        <v>0</v>
      </c>
      <c r="J93" s="85" t="n">
        <f aca="false">F93*G93</f>
        <v>0</v>
      </c>
      <c r="K93" s="98" t="n">
        <v>0.04513</v>
      </c>
      <c r="L93" s="97" t="n">
        <f aca="false">F93*K93</f>
        <v>0</v>
      </c>
      <c r="M93" s="99" t="s">
        <v>123</v>
      </c>
      <c r="N93" s="97" t="n">
        <f aca="false">IF(M93="5",I93,0)</f>
        <v>0</v>
      </c>
      <c r="Y93" s="85" t="n">
        <f aca="false">IF(AC93=0,J93,0)</f>
        <v>0</v>
      </c>
      <c r="Z93" s="85" t="n">
        <f aca="false">IF(AC93=15,J93,0)</f>
        <v>0</v>
      </c>
      <c r="AA93" s="85" t="n">
        <f aca="false">IF(AC93=21,J93,0)</f>
        <v>0</v>
      </c>
      <c r="AC93" s="85" t="n">
        <v>15</v>
      </c>
      <c r="AD93" s="85" t="n">
        <f aca="false">G93*0.81143570536829</f>
        <v>0</v>
      </c>
      <c r="AE93" s="85" t="n">
        <f aca="false">G93*(1-0.81143570536829)</f>
        <v>0</v>
      </c>
      <c r="AL93" s="85" t="n">
        <f aca="false">F93*AD93</f>
        <v>0</v>
      </c>
      <c r="AM93" s="85" t="n">
        <f aca="false">F93*AE93</f>
        <v>0</v>
      </c>
      <c r="AN93" s="87" t="s">
        <v>285</v>
      </c>
      <c r="AO93" s="87" t="s">
        <v>278</v>
      </c>
      <c r="AP93" s="88" t="s">
        <v>99</v>
      </c>
      <c r="AR93" s="48" t="s">
        <v>100</v>
      </c>
      <c r="AS93" s="100" t="n">
        <v>0.04513</v>
      </c>
      <c r="AU93" s="90"/>
    </row>
    <row r="94" s="48" customFormat="true" ht="12.75" hidden="true" customHeight="false" outlineLevel="0" collapsed="false">
      <c r="A94" s="16" t="s">
        <v>359</v>
      </c>
      <c r="B94" s="16"/>
      <c r="C94" s="16" t="s">
        <v>360</v>
      </c>
      <c r="D94" s="16" t="s">
        <v>361</v>
      </c>
      <c r="E94" s="16" t="s">
        <v>96</v>
      </c>
      <c r="F94" s="85" t="n">
        <v>0</v>
      </c>
      <c r="G94" s="109"/>
      <c r="H94" s="85" t="n">
        <f aca="false">F94*AD94</f>
        <v>0</v>
      </c>
      <c r="I94" s="85" t="n">
        <f aca="false">J94-H94</f>
        <v>0</v>
      </c>
      <c r="J94" s="85" t="n">
        <f aca="false">F94*G94</f>
        <v>0</v>
      </c>
      <c r="K94" s="86" t="n">
        <v>0.00028</v>
      </c>
      <c r="L94" s="85" t="n">
        <f aca="false">F94*K94</f>
        <v>0</v>
      </c>
      <c r="M94" s="87" t="s">
        <v>93</v>
      </c>
      <c r="N94" s="85" t="n">
        <f aca="false">IF(M94="5",I94,0)</f>
        <v>0</v>
      </c>
      <c r="Y94" s="85" t="n">
        <f aca="false">IF(AC94=0,J94,0)</f>
        <v>0</v>
      </c>
      <c r="Z94" s="85" t="n">
        <f aca="false">IF(AC94=15,J94,0)</f>
        <v>0</v>
      </c>
      <c r="AA94" s="85" t="n">
        <f aca="false">IF(AC94=21,J94,0)</f>
        <v>0</v>
      </c>
      <c r="AC94" s="85" t="n">
        <v>15</v>
      </c>
      <c r="AD94" s="85" t="n">
        <f aca="false">G94*0.81143570536829</f>
        <v>0</v>
      </c>
      <c r="AE94" s="85" t="n">
        <f aca="false">G94*(1-0.81143570536829)</f>
        <v>0</v>
      </c>
      <c r="AL94" s="85" t="n">
        <f aca="false">F94*AD94</f>
        <v>0</v>
      </c>
      <c r="AM94" s="85" t="n">
        <f aca="false">F94*AE94</f>
        <v>0</v>
      </c>
      <c r="AN94" s="87" t="s">
        <v>285</v>
      </c>
      <c r="AO94" s="87" t="s">
        <v>278</v>
      </c>
      <c r="AP94" s="88" t="s">
        <v>99</v>
      </c>
      <c r="AR94" s="48" t="s">
        <v>100</v>
      </c>
      <c r="AS94" s="89" t="n">
        <v>0.00028</v>
      </c>
      <c r="AU94" s="90"/>
    </row>
    <row r="95" s="48" customFormat="true" ht="12.75" hidden="true" customHeight="false" outlineLevel="0" collapsed="false">
      <c r="A95" s="16" t="s">
        <v>362</v>
      </c>
      <c r="B95" s="16"/>
      <c r="C95" s="16" t="s">
        <v>342</v>
      </c>
      <c r="D95" s="16" t="s">
        <v>363</v>
      </c>
      <c r="E95" s="16" t="s">
        <v>284</v>
      </c>
      <c r="F95" s="85" t="n">
        <v>0</v>
      </c>
      <c r="G95" s="109"/>
      <c r="H95" s="85" t="n">
        <f aca="false">F95*AD95</f>
        <v>0</v>
      </c>
      <c r="I95" s="85" t="n">
        <f aca="false">J95-H95</f>
        <v>0</v>
      </c>
      <c r="J95" s="85" t="n">
        <f aca="false">F95*G95</f>
        <v>0</v>
      </c>
      <c r="K95" s="86" t="n">
        <v>0.00062</v>
      </c>
      <c r="L95" s="85" t="n">
        <f aca="false">F95*K95</f>
        <v>0</v>
      </c>
      <c r="M95" s="87" t="s">
        <v>93</v>
      </c>
      <c r="N95" s="85" t="n">
        <f aca="false">IF(M95="5",I95,0)</f>
        <v>0</v>
      </c>
      <c r="Y95" s="85" t="n">
        <f aca="false">IF(AC95=0,J95,0)</f>
        <v>0</v>
      </c>
      <c r="Z95" s="85" t="n">
        <f aca="false">IF(AC95=15,J95,0)</f>
        <v>0</v>
      </c>
      <c r="AA95" s="85" t="n">
        <f aca="false">IF(AC95=21,J95,0)</f>
        <v>0</v>
      </c>
      <c r="AC95" s="85" t="n">
        <v>15</v>
      </c>
      <c r="AD95" s="85" t="n">
        <f aca="false">G95*0.81143570536829</f>
        <v>0</v>
      </c>
      <c r="AE95" s="85" t="n">
        <f aca="false">G95*(1-0.81143570536829)</f>
        <v>0</v>
      </c>
      <c r="AL95" s="85" t="n">
        <f aca="false">F95*AD95</f>
        <v>0</v>
      </c>
      <c r="AM95" s="85" t="n">
        <f aca="false">F95*AE95</f>
        <v>0</v>
      </c>
      <c r="AN95" s="87" t="s">
        <v>285</v>
      </c>
      <c r="AO95" s="87" t="s">
        <v>278</v>
      </c>
      <c r="AP95" s="88" t="s">
        <v>99</v>
      </c>
      <c r="AR95" s="48" t="s">
        <v>100</v>
      </c>
      <c r="AS95" s="89" t="n">
        <v>0.00062</v>
      </c>
      <c r="AU95" s="90"/>
    </row>
    <row r="96" s="48" customFormat="true" ht="12.75" hidden="true" customHeight="false" outlineLevel="0" collapsed="false">
      <c r="A96" s="16" t="s">
        <v>364</v>
      </c>
      <c r="B96" s="16"/>
      <c r="C96" s="16" t="s">
        <v>365</v>
      </c>
      <c r="D96" s="16" t="s">
        <v>366</v>
      </c>
      <c r="E96" s="16" t="s">
        <v>284</v>
      </c>
      <c r="F96" s="85" t="n">
        <v>0</v>
      </c>
      <c r="G96" s="109"/>
      <c r="H96" s="85" t="n">
        <f aca="false">F96*AD96</f>
        <v>0</v>
      </c>
      <c r="I96" s="85" t="n">
        <f aca="false">J96-H96</f>
        <v>0</v>
      </c>
      <c r="J96" s="85" t="n">
        <f aca="false">F96*G96</f>
        <v>0</v>
      </c>
      <c r="K96" s="86" t="n">
        <v>0.00017</v>
      </c>
      <c r="L96" s="85" t="n">
        <f aca="false">F96*K96</f>
        <v>0</v>
      </c>
      <c r="M96" s="87" t="s">
        <v>93</v>
      </c>
      <c r="N96" s="85" t="n">
        <f aca="false">IF(M96="5",I96,0)</f>
        <v>0</v>
      </c>
      <c r="Y96" s="85" t="n">
        <f aca="false">IF(AC96=0,J96,0)</f>
        <v>0</v>
      </c>
      <c r="Z96" s="85" t="n">
        <f aca="false">IF(AC96=15,J96,0)</f>
        <v>0</v>
      </c>
      <c r="AA96" s="85" t="n">
        <f aca="false">IF(AC96=21,J96,0)</f>
        <v>0</v>
      </c>
      <c r="AC96" s="85" t="n">
        <v>15</v>
      </c>
      <c r="AD96" s="85" t="n">
        <f aca="false">G96*0.81143570536829</f>
        <v>0</v>
      </c>
      <c r="AE96" s="85" t="n">
        <f aca="false">G96*(1-0.81143570536829)</f>
        <v>0</v>
      </c>
      <c r="AL96" s="85" t="n">
        <f aca="false">F96*AD96</f>
        <v>0</v>
      </c>
      <c r="AM96" s="85" t="n">
        <f aca="false">F96*AE96</f>
        <v>0</v>
      </c>
      <c r="AN96" s="87" t="s">
        <v>285</v>
      </c>
      <c r="AO96" s="87" t="s">
        <v>278</v>
      </c>
      <c r="AP96" s="88" t="s">
        <v>99</v>
      </c>
      <c r="AR96" s="48" t="s">
        <v>100</v>
      </c>
      <c r="AS96" s="89" t="n">
        <v>0.00017</v>
      </c>
      <c r="AU96" s="90"/>
    </row>
    <row r="97" s="115" customFormat="true" ht="12.75" hidden="true" customHeight="false" outlineLevel="0" collapsed="false">
      <c r="A97" s="16" t="s">
        <v>367</v>
      </c>
      <c r="B97" s="96"/>
      <c r="C97" s="96" t="s">
        <v>368</v>
      </c>
      <c r="D97" s="96" t="s">
        <v>369</v>
      </c>
      <c r="E97" s="96" t="s">
        <v>96</v>
      </c>
      <c r="F97" s="97" t="n">
        <v>0</v>
      </c>
      <c r="G97" s="109"/>
      <c r="H97" s="97" t="n">
        <f aca="false">F97*AD97</f>
        <v>0</v>
      </c>
      <c r="I97" s="97" t="n">
        <f aca="false">J97-H97</f>
        <v>0</v>
      </c>
      <c r="J97" s="85" t="n">
        <f aca="false">F97*G97</f>
        <v>0</v>
      </c>
      <c r="K97" s="98" t="n">
        <v>0.016</v>
      </c>
      <c r="L97" s="97" t="n">
        <f aca="false">F97*K97</f>
        <v>0</v>
      </c>
      <c r="M97" s="99" t="s">
        <v>123</v>
      </c>
      <c r="N97" s="97" t="n">
        <f aca="false">IF(M97="5",I97,0)</f>
        <v>0</v>
      </c>
      <c r="Y97" s="85" t="n">
        <f aca="false">IF(AC97=0,J97,0)</f>
        <v>0</v>
      </c>
      <c r="Z97" s="85" t="n">
        <f aca="false">IF(AC97=15,J97,0)</f>
        <v>0</v>
      </c>
      <c r="AA97" s="85" t="n">
        <f aca="false">IF(AC97=21,J97,0)</f>
        <v>0</v>
      </c>
      <c r="AC97" s="85" t="n">
        <v>15</v>
      </c>
      <c r="AD97" s="85" t="n">
        <f aca="false">G97*0.81143570536829</f>
        <v>0</v>
      </c>
      <c r="AE97" s="85" t="n">
        <f aca="false">G97*(1-0.81143570536829)</f>
        <v>0</v>
      </c>
      <c r="AL97" s="85" t="n">
        <f aca="false">F97*AD97</f>
        <v>0</v>
      </c>
      <c r="AM97" s="85" t="n">
        <f aca="false">F97*AE97</f>
        <v>0</v>
      </c>
      <c r="AN97" s="87" t="s">
        <v>285</v>
      </c>
      <c r="AO97" s="87" t="s">
        <v>278</v>
      </c>
      <c r="AP97" s="77" t="s">
        <v>99</v>
      </c>
      <c r="AR97" s="48" t="s">
        <v>100</v>
      </c>
      <c r="AS97" s="100" t="n">
        <v>0.016</v>
      </c>
      <c r="AU97" s="116"/>
    </row>
    <row r="98" s="115" customFormat="true" ht="12.75" hidden="true" customHeight="false" outlineLevel="0" collapsed="false">
      <c r="A98" s="16" t="s">
        <v>370</v>
      </c>
      <c r="B98" s="96"/>
      <c r="C98" s="96" t="s">
        <v>371</v>
      </c>
      <c r="D98" s="96" t="s">
        <v>372</v>
      </c>
      <c r="E98" s="96" t="s">
        <v>96</v>
      </c>
      <c r="F98" s="97" t="n">
        <v>0</v>
      </c>
      <c r="G98" s="109"/>
      <c r="H98" s="97" t="n">
        <f aca="false">F98*AD98</f>
        <v>0</v>
      </c>
      <c r="I98" s="97" t="n">
        <f aca="false">J98-H98</f>
        <v>0</v>
      </c>
      <c r="J98" s="85" t="n">
        <f aca="false">F98*G98</f>
        <v>0</v>
      </c>
      <c r="K98" s="98" t="n">
        <v>0.016</v>
      </c>
      <c r="L98" s="97" t="n">
        <f aca="false">F98*K98</f>
        <v>0</v>
      </c>
      <c r="M98" s="99" t="s">
        <v>123</v>
      </c>
      <c r="N98" s="97" t="n">
        <f aca="false">IF(M98="5",I98,0)</f>
        <v>0</v>
      </c>
      <c r="Y98" s="85" t="n">
        <f aca="false">IF(AC98=0,J98,0)</f>
        <v>0</v>
      </c>
      <c r="Z98" s="85" t="n">
        <f aca="false">IF(AC98=15,J98,0)</f>
        <v>0</v>
      </c>
      <c r="AA98" s="85" t="n">
        <f aca="false">IF(AC98=21,J98,0)</f>
        <v>0</v>
      </c>
      <c r="AC98" s="85" t="n">
        <v>15</v>
      </c>
      <c r="AD98" s="85" t="n">
        <f aca="false">G98*0.81143570536829</f>
        <v>0</v>
      </c>
      <c r="AE98" s="85" t="n">
        <f aca="false">G98*(1-0.81143570536829)</f>
        <v>0</v>
      </c>
      <c r="AL98" s="85" t="n">
        <f aca="false">F98*AD98</f>
        <v>0</v>
      </c>
      <c r="AM98" s="85" t="n">
        <f aca="false">F98*AE98</f>
        <v>0</v>
      </c>
      <c r="AN98" s="87" t="s">
        <v>285</v>
      </c>
      <c r="AO98" s="87" t="s">
        <v>278</v>
      </c>
      <c r="AP98" s="77" t="s">
        <v>99</v>
      </c>
      <c r="AR98" s="48" t="s">
        <v>100</v>
      </c>
      <c r="AS98" s="100" t="n">
        <v>0.016</v>
      </c>
      <c r="AU98" s="116"/>
    </row>
    <row r="99" s="92" customFormat="true" ht="12.75" hidden="true" customHeight="false" outlineLevel="0" collapsed="false">
      <c r="A99" s="16" t="s">
        <v>373</v>
      </c>
      <c r="B99" s="16"/>
      <c r="C99" s="96" t="s">
        <v>374</v>
      </c>
      <c r="D99" s="96" t="s">
        <v>375</v>
      </c>
      <c r="E99" s="96" t="s">
        <v>96</v>
      </c>
      <c r="F99" s="85" t="n">
        <v>0</v>
      </c>
      <c r="G99" s="109"/>
      <c r="H99" s="85" t="n">
        <f aca="false">F99*AD99</f>
        <v>0</v>
      </c>
      <c r="I99" s="85" t="n">
        <f aca="false">J99-H99</f>
        <v>0</v>
      </c>
      <c r="J99" s="85" t="n">
        <f aca="false">F99*G99</f>
        <v>0</v>
      </c>
      <c r="K99" s="86" t="n">
        <v>0.0002</v>
      </c>
      <c r="L99" s="85" t="n">
        <f aca="false">F99*K99</f>
        <v>0</v>
      </c>
      <c r="M99" s="87" t="s">
        <v>93</v>
      </c>
      <c r="N99" s="85" t="n">
        <f aca="false">IF(M99="5",I99,0)</f>
        <v>0</v>
      </c>
      <c r="Y99" s="85" t="n">
        <f aca="false">IF(AC99=0,J99,0)</f>
        <v>0</v>
      </c>
      <c r="Z99" s="85" t="n">
        <f aca="false">IF(AC99=15,J99,0)</f>
        <v>0</v>
      </c>
      <c r="AA99" s="85" t="n">
        <f aca="false">IF(AC99=21,J99,0)</f>
        <v>0</v>
      </c>
      <c r="AC99" s="85" t="n">
        <v>15</v>
      </c>
      <c r="AD99" s="85" t="n">
        <f aca="false">G99*0.81143570536829</f>
        <v>0</v>
      </c>
      <c r="AE99" s="85" t="n">
        <f aca="false">G99*(1-0.81143570536829)</f>
        <v>0</v>
      </c>
      <c r="AL99" s="85" t="n">
        <f aca="false">F99*AD99</f>
        <v>0</v>
      </c>
      <c r="AM99" s="85" t="n">
        <f aca="false">F99*AE99</f>
        <v>0</v>
      </c>
      <c r="AN99" s="87" t="s">
        <v>285</v>
      </c>
      <c r="AO99" s="87" t="s">
        <v>278</v>
      </c>
      <c r="AP99" s="77" t="s">
        <v>99</v>
      </c>
      <c r="AR99" s="48" t="s">
        <v>100</v>
      </c>
      <c r="AS99" s="89" t="n">
        <v>0.0002</v>
      </c>
      <c r="AU99" s="51"/>
    </row>
    <row r="100" s="92" customFormat="true" ht="12.75" hidden="true" customHeight="false" outlineLevel="0" collapsed="false">
      <c r="A100" s="16" t="s">
        <v>376</v>
      </c>
      <c r="B100" s="16"/>
      <c r="C100" s="16" t="s">
        <v>377</v>
      </c>
      <c r="D100" s="16" t="s">
        <v>378</v>
      </c>
      <c r="E100" s="16" t="s">
        <v>284</v>
      </c>
      <c r="F100" s="85" t="n">
        <v>0</v>
      </c>
      <c r="G100" s="109"/>
      <c r="H100" s="85" t="n">
        <f aca="false">F100*AD100</f>
        <v>0</v>
      </c>
      <c r="I100" s="85" t="n">
        <f aca="false">J100-H100</f>
        <v>0</v>
      </c>
      <c r="J100" s="85" t="n">
        <f aca="false">F100*G100</f>
        <v>0</v>
      </c>
      <c r="K100" s="86" t="n">
        <v>0.0002</v>
      </c>
      <c r="L100" s="85" t="n">
        <f aca="false">F100*K100</f>
        <v>0</v>
      </c>
      <c r="M100" s="87" t="s">
        <v>93</v>
      </c>
      <c r="N100" s="85" t="n">
        <f aca="false">IF(M100="5",I100,0)</f>
        <v>0</v>
      </c>
      <c r="Y100" s="85" t="n">
        <f aca="false">IF(AC100=0,J100,0)</f>
        <v>0</v>
      </c>
      <c r="Z100" s="85" t="n">
        <f aca="false">IF(AC100=15,J100,0)</f>
        <v>0</v>
      </c>
      <c r="AA100" s="85" t="n">
        <f aca="false">IF(AC100=21,J100,0)</f>
        <v>0</v>
      </c>
      <c r="AC100" s="85" t="n">
        <v>15</v>
      </c>
      <c r="AD100" s="85" t="n">
        <f aca="false">G100*0.81143570536829</f>
        <v>0</v>
      </c>
      <c r="AE100" s="85" t="n">
        <f aca="false">G100*(1-0.81143570536829)</f>
        <v>0</v>
      </c>
      <c r="AL100" s="85" t="n">
        <f aca="false">F100*AD100</f>
        <v>0</v>
      </c>
      <c r="AM100" s="85" t="n">
        <f aca="false">F100*AE100</f>
        <v>0</v>
      </c>
      <c r="AN100" s="87" t="s">
        <v>285</v>
      </c>
      <c r="AO100" s="87" t="s">
        <v>278</v>
      </c>
      <c r="AP100" s="77" t="s">
        <v>99</v>
      </c>
      <c r="AR100" s="48" t="s">
        <v>100</v>
      </c>
      <c r="AS100" s="89" t="n">
        <v>0.0002</v>
      </c>
      <c r="AU100" s="51"/>
    </row>
    <row r="101" s="48" customFormat="true" ht="12.75" hidden="true" customHeight="false" outlineLevel="0" collapsed="false">
      <c r="A101" s="16" t="s">
        <v>379</v>
      </c>
      <c r="B101" s="16"/>
      <c r="C101" s="16" t="s">
        <v>348</v>
      </c>
      <c r="D101" s="16" t="s">
        <v>380</v>
      </c>
      <c r="E101" s="16" t="s">
        <v>284</v>
      </c>
      <c r="F101" s="85" t="n">
        <v>0</v>
      </c>
      <c r="G101" s="109"/>
      <c r="H101" s="85" t="n">
        <f aca="false">F101*AD101</f>
        <v>0</v>
      </c>
      <c r="I101" s="85" t="n">
        <f aca="false">J101-H101</f>
        <v>0</v>
      </c>
      <c r="J101" s="85" t="n">
        <f aca="false">F101*G101</f>
        <v>0</v>
      </c>
      <c r="K101" s="86" t="n">
        <v>0.00153</v>
      </c>
      <c r="L101" s="85" t="n">
        <f aca="false">F101*K101</f>
        <v>0</v>
      </c>
      <c r="M101" s="87" t="s">
        <v>93</v>
      </c>
      <c r="N101" s="85" t="n">
        <f aca="false">IF(M101="5",I101,0)</f>
        <v>0</v>
      </c>
      <c r="Y101" s="85" t="n">
        <f aca="false">IF(AC101=0,J101,0)</f>
        <v>0</v>
      </c>
      <c r="Z101" s="85" t="n">
        <f aca="false">IF(AC101=15,J101,0)</f>
        <v>0</v>
      </c>
      <c r="AA101" s="85" t="n">
        <f aca="false">IF(AC101=21,J101,0)</f>
        <v>0</v>
      </c>
      <c r="AC101" s="85" t="n">
        <v>15</v>
      </c>
      <c r="AD101" s="85" t="n">
        <f aca="false">G101*0.81143570536829</f>
        <v>0</v>
      </c>
      <c r="AE101" s="85" t="n">
        <f aca="false">G101*(1-0.81143570536829)</f>
        <v>0</v>
      </c>
      <c r="AL101" s="85" t="n">
        <f aca="false">F101*AD101</f>
        <v>0</v>
      </c>
      <c r="AM101" s="85" t="n">
        <f aca="false">F101*AE101</f>
        <v>0</v>
      </c>
      <c r="AN101" s="87" t="s">
        <v>285</v>
      </c>
      <c r="AO101" s="87" t="s">
        <v>278</v>
      </c>
      <c r="AP101" s="88" t="s">
        <v>99</v>
      </c>
      <c r="AR101" s="48" t="s">
        <v>381</v>
      </c>
      <c r="AS101" s="89" t="n">
        <v>0.00153</v>
      </c>
      <c r="AU101" s="90"/>
    </row>
    <row r="102" s="48" customFormat="true" ht="12.75" hidden="true" customHeight="false" outlineLevel="0" collapsed="false">
      <c r="A102" s="16" t="s">
        <v>382</v>
      </c>
      <c r="B102" s="16"/>
      <c r="C102" s="16" t="s">
        <v>323</v>
      </c>
      <c r="D102" s="16" t="s">
        <v>383</v>
      </c>
      <c r="E102" s="16" t="s">
        <v>96</v>
      </c>
      <c r="F102" s="85" t="n">
        <v>0</v>
      </c>
      <c r="G102" s="109"/>
      <c r="H102" s="85" t="n">
        <f aca="false">F102*AD102</f>
        <v>0</v>
      </c>
      <c r="I102" s="85" t="n">
        <f aca="false">J102-H102</f>
        <v>0</v>
      </c>
      <c r="J102" s="85" t="n">
        <f aca="false">F102*G102</f>
        <v>0</v>
      </c>
      <c r="K102" s="86" t="n">
        <v>4E-005</v>
      </c>
      <c r="L102" s="85" t="n">
        <f aca="false">F102*K102</f>
        <v>0</v>
      </c>
      <c r="M102" s="87" t="s">
        <v>93</v>
      </c>
      <c r="N102" s="85" t="n">
        <f aca="false">IF(M102="5",I102,0)</f>
        <v>0</v>
      </c>
      <c r="Y102" s="85" t="n">
        <f aca="false">IF(AC102=0,J102,0)</f>
        <v>0</v>
      </c>
      <c r="Z102" s="85" t="n">
        <f aca="false">IF(AC102=15,J102,0)</f>
        <v>0</v>
      </c>
      <c r="AA102" s="85" t="n">
        <f aca="false">IF(AC102=21,J102,0)</f>
        <v>0</v>
      </c>
      <c r="AC102" s="85" t="n">
        <v>15</v>
      </c>
      <c r="AD102" s="85" t="n">
        <f aca="false">G102*0.81143570536829</f>
        <v>0</v>
      </c>
      <c r="AE102" s="85" t="n">
        <f aca="false">G102*(1-0.81143570536829)</f>
        <v>0</v>
      </c>
      <c r="AL102" s="85" t="n">
        <f aca="false">F102*AD102</f>
        <v>0</v>
      </c>
      <c r="AM102" s="85" t="n">
        <f aca="false">F102*AE102</f>
        <v>0</v>
      </c>
      <c r="AN102" s="87" t="s">
        <v>285</v>
      </c>
      <c r="AO102" s="87" t="s">
        <v>278</v>
      </c>
      <c r="AP102" s="88" t="s">
        <v>99</v>
      </c>
      <c r="AR102" s="48" t="s">
        <v>325</v>
      </c>
      <c r="AS102" s="89" t="n">
        <v>4E-005</v>
      </c>
      <c r="AU102" s="90"/>
    </row>
    <row r="103" customFormat="false" ht="12.75" hidden="true" customHeight="false" outlineLevel="0" collapsed="false">
      <c r="A103" s="16" t="s">
        <v>384</v>
      </c>
      <c r="B103" s="16"/>
      <c r="C103" s="16" t="s">
        <v>317</v>
      </c>
      <c r="D103" s="16" t="s">
        <v>385</v>
      </c>
      <c r="E103" s="16" t="s">
        <v>96</v>
      </c>
      <c r="F103" s="85" t="n">
        <v>0</v>
      </c>
      <c r="G103" s="109"/>
      <c r="H103" s="85" t="n">
        <f aca="false">F103*AD103</f>
        <v>0</v>
      </c>
      <c r="I103" s="85" t="n">
        <f aca="false">J103-H103</f>
        <v>0</v>
      </c>
      <c r="J103" s="85" t="n">
        <f aca="false">F103*G103</f>
        <v>0</v>
      </c>
      <c r="K103" s="86" t="n">
        <v>0.00225</v>
      </c>
      <c r="L103" s="85" t="n">
        <f aca="false">F103*K103</f>
        <v>0</v>
      </c>
      <c r="M103" s="87" t="s">
        <v>93</v>
      </c>
      <c r="N103" s="85" t="n">
        <f aca="false">IF(M103="5",I103,0)</f>
        <v>0</v>
      </c>
      <c r="Y103" s="85" t="n">
        <f aca="false">IF(AC103=0,J103,0)</f>
        <v>0</v>
      </c>
      <c r="Z103" s="85" t="n">
        <f aca="false">IF(AC103=15,J103,0)</f>
        <v>0</v>
      </c>
      <c r="AA103" s="85" t="n">
        <f aca="false">IF(AC103=21,J103,0)</f>
        <v>0</v>
      </c>
      <c r="AC103" s="85" t="n">
        <v>15</v>
      </c>
      <c r="AD103" s="85" t="n">
        <f aca="false">G103*0.81143570536829</f>
        <v>0</v>
      </c>
      <c r="AE103" s="85" t="n">
        <f aca="false">G103*(1-0.81143570536829)</f>
        <v>0</v>
      </c>
      <c r="AL103" s="85" t="n">
        <f aca="false">F103*AD103</f>
        <v>0</v>
      </c>
      <c r="AM103" s="85" t="n">
        <f aca="false">F103*AE103</f>
        <v>0</v>
      </c>
      <c r="AN103" s="87" t="s">
        <v>285</v>
      </c>
      <c r="AO103" s="87" t="s">
        <v>278</v>
      </c>
      <c r="AP103" s="77" t="s">
        <v>99</v>
      </c>
      <c r="AR103" s="0" t="s">
        <v>386</v>
      </c>
      <c r="AS103" s="89" t="n">
        <v>0.00225</v>
      </c>
    </row>
    <row r="104" s="48" customFormat="true" ht="12.75" hidden="true" customHeight="false" outlineLevel="0" collapsed="false">
      <c r="A104" s="16" t="s">
        <v>387</v>
      </c>
      <c r="B104" s="96"/>
      <c r="C104" s="96" t="s">
        <v>388</v>
      </c>
      <c r="D104" s="96" t="s">
        <v>389</v>
      </c>
      <c r="E104" s="96" t="s">
        <v>96</v>
      </c>
      <c r="F104" s="97" t="n">
        <v>0</v>
      </c>
      <c r="G104" s="109"/>
      <c r="H104" s="97" t="n">
        <f aca="false">F104*AD104</f>
        <v>0</v>
      </c>
      <c r="I104" s="97" t="n">
        <f aca="false">J104-H104</f>
        <v>0</v>
      </c>
      <c r="J104" s="85" t="n">
        <f aca="false">F104*G104</f>
        <v>0</v>
      </c>
      <c r="K104" s="98" t="n">
        <v>0</v>
      </c>
      <c r="L104" s="97" t="n">
        <f aca="false">F104*K104</f>
        <v>0</v>
      </c>
      <c r="M104" s="99" t="s">
        <v>123</v>
      </c>
      <c r="N104" s="97" t="n">
        <f aca="false">IF(M104="5",I104,0)</f>
        <v>0</v>
      </c>
      <c r="Y104" s="85" t="n">
        <f aca="false">IF(AC104=0,J104,0)</f>
        <v>0</v>
      </c>
      <c r="Z104" s="85" t="n">
        <f aca="false">IF(AC104=15,J104,0)</f>
        <v>0</v>
      </c>
      <c r="AA104" s="85" t="n">
        <f aca="false">IF(AC104=21,J104,0)</f>
        <v>0</v>
      </c>
      <c r="AC104" s="85" t="n">
        <v>15</v>
      </c>
      <c r="AD104" s="85" t="n">
        <f aca="false">G104*0.81143570536829</f>
        <v>0</v>
      </c>
      <c r="AE104" s="85" t="n">
        <f aca="false">G104*(1-0.81143570536829)</f>
        <v>0</v>
      </c>
      <c r="AL104" s="85" t="n">
        <f aca="false">F104*AD104</f>
        <v>0</v>
      </c>
      <c r="AM104" s="85" t="n">
        <f aca="false">F104*AE104</f>
        <v>0</v>
      </c>
      <c r="AN104" s="87" t="s">
        <v>292</v>
      </c>
      <c r="AO104" s="87" t="s">
        <v>99</v>
      </c>
      <c r="AP104" s="88" t="s">
        <v>99</v>
      </c>
      <c r="AR104" s="48" t="s">
        <v>100</v>
      </c>
      <c r="AS104" s="100" t="n">
        <v>0</v>
      </c>
      <c r="AU104" s="90"/>
    </row>
    <row r="105" s="92" customFormat="true" ht="12.75" hidden="true" customHeight="false" outlineLevel="0" collapsed="false">
      <c r="A105" s="16" t="s">
        <v>390</v>
      </c>
      <c r="B105" s="16"/>
      <c r="C105" s="16" t="s">
        <v>323</v>
      </c>
      <c r="D105" s="16" t="s">
        <v>391</v>
      </c>
      <c r="E105" s="16" t="s">
        <v>96</v>
      </c>
      <c r="F105" s="85" t="n">
        <v>0</v>
      </c>
      <c r="G105" s="109"/>
      <c r="H105" s="85" t="n">
        <f aca="false">F105*AD105</f>
        <v>0</v>
      </c>
      <c r="I105" s="85" t="n">
        <f aca="false">J105-H105</f>
        <v>0</v>
      </c>
      <c r="J105" s="85" t="n">
        <f aca="false">F105*G105</f>
        <v>0</v>
      </c>
      <c r="K105" s="86" t="n">
        <v>4E-005</v>
      </c>
      <c r="L105" s="85" t="n">
        <f aca="false">F105*K105</f>
        <v>0</v>
      </c>
      <c r="M105" s="87" t="s">
        <v>93</v>
      </c>
      <c r="N105" s="85" t="n">
        <f aca="false">IF(M105="5",I105,0)</f>
        <v>0</v>
      </c>
      <c r="Y105" s="85" t="n">
        <f aca="false">IF(AC105=0,J105,0)</f>
        <v>0</v>
      </c>
      <c r="Z105" s="85" t="n">
        <f aca="false">IF(AC105=15,J105,0)</f>
        <v>0</v>
      </c>
      <c r="AA105" s="85" t="n">
        <f aca="false">IF(AC105=21,J105,0)</f>
        <v>0</v>
      </c>
      <c r="AC105" s="85" t="n">
        <v>15</v>
      </c>
      <c r="AD105" s="85" t="n">
        <f aca="false">G105*0.81143570536829</f>
        <v>0</v>
      </c>
      <c r="AE105" s="85" t="n">
        <f aca="false">G105*(1-0.81143570536829)</f>
        <v>0</v>
      </c>
      <c r="AL105" s="85" t="n">
        <f aca="false">F105*AD105</f>
        <v>0</v>
      </c>
      <c r="AM105" s="85" t="n">
        <f aca="false">F105*AE105</f>
        <v>0</v>
      </c>
      <c r="AN105" s="87" t="s">
        <v>285</v>
      </c>
      <c r="AO105" s="87" t="s">
        <v>278</v>
      </c>
      <c r="AP105" s="77" t="s">
        <v>99</v>
      </c>
      <c r="AR105" s="92" t="s">
        <v>325</v>
      </c>
      <c r="AS105" s="89" t="n">
        <v>4E-005</v>
      </c>
      <c r="AU105" s="51"/>
    </row>
    <row r="106" customFormat="false" ht="12.75" hidden="false" customHeight="false" outlineLevel="0" collapsed="false">
      <c r="A106" s="16" t="s">
        <v>392</v>
      </c>
      <c r="B106" s="16"/>
      <c r="C106" s="16" t="s">
        <v>393</v>
      </c>
      <c r="D106" s="16" t="s">
        <v>394</v>
      </c>
      <c r="E106" s="16" t="s">
        <v>96</v>
      </c>
      <c r="F106" s="85" t="n">
        <v>1</v>
      </c>
      <c r="G106" s="109"/>
      <c r="H106" s="85" t="n">
        <f aca="false">F106*AD106</f>
        <v>0</v>
      </c>
      <c r="I106" s="85" t="n">
        <f aca="false">J106-H106</f>
        <v>0</v>
      </c>
      <c r="J106" s="85" t="n">
        <f aca="false">F106*G106</f>
        <v>0</v>
      </c>
      <c r="K106" s="86" t="n">
        <v>0.00073</v>
      </c>
      <c r="L106" s="85" t="n">
        <f aca="false">F106*K106</f>
        <v>0.00073</v>
      </c>
      <c r="M106" s="87" t="s">
        <v>93</v>
      </c>
      <c r="N106" s="85" t="n">
        <f aca="false">IF(M106="5",I106,0)</f>
        <v>0</v>
      </c>
      <c r="Y106" s="85" t="n">
        <f aca="false">IF(AC106=0,J106,0)</f>
        <v>0</v>
      </c>
      <c r="Z106" s="85" t="n">
        <f aca="false">IF(AC106=15,J106,0)</f>
        <v>0</v>
      </c>
      <c r="AA106" s="85" t="n">
        <f aca="false">IF(AC106=21,J106,0)</f>
        <v>0</v>
      </c>
      <c r="AC106" s="85" t="n">
        <v>15</v>
      </c>
      <c r="AD106" s="85" t="n">
        <f aca="false">G106*0.81143570536829</f>
        <v>0</v>
      </c>
      <c r="AE106" s="85" t="n">
        <f aca="false">G106*(1-0.81143570536829)</f>
        <v>0</v>
      </c>
      <c r="AL106" s="85" t="n">
        <f aca="false">F106*AD106</f>
        <v>0</v>
      </c>
      <c r="AM106" s="85" t="n">
        <f aca="false">F106*AE106</f>
        <v>0</v>
      </c>
      <c r="AN106" s="87" t="s">
        <v>285</v>
      </c>
      <c r="AO106" s="87" t="s">
        <v>278</v>
      </c>
      <c r="AP106" s="77" t="s">
        <v>99</v>
      </c>
      <c r="AR106" s="0" t="s">
        <v>100</v>
      </c>
      <c r="AS106" s="89" t="n">
        <v>0.00073</v>
      </c>
    </row>
    <row r="107" customFormat="false" ht="12.75" hidden="false" customHeight="false" outlineLevel="0" collapsed="false">
      <c r="A107" s="16" t="s">
        <v>395</v>
      </c>
      <c r="B107" s="16"/>
      <c r="C107" s="16" t="s">
        <v>396</v>
      </c>
      <c r="D107" s="16" t="s">
        <v>397</v>
      </c>
      <c r="E107" s="16" t="s">
        <v>284</v>
      </c>
      <c r="F107" s="85" t="n">
        <v>1</v>
      </c>
      <c r="G107" s="109"/>
      <c r="H107" s="85" t="n">
        <f aca="false">F107*AD107</f>
        <v>0</v>
      </c>
      <c r="I107" s="85" t="n">
        <f aca="false">J107-H107</f>
        <v>0</v>
      </c>
      <c r="J107" s="85" t="n">
        <f aca="false">F107*G107</f>
        <v>0</v>
      </c>
      <c r="K107" s="86" t="n">
        <v>0.00024</v>
      </c>
      <c r="L107" s="85" t="n">
        <f aca="false">F107*K107</f>
        <v>0.00024</v>
      </c>
      <c r="M107" s="87" t="s">
        <v>93</v>
      </c>
      <c r="N107" s="85" t="n">
        <f aca="false">IF(M107="5",I107,0)</f>
        <v>0</v>
      </c>
      <c r="Y107" s="85" t="n">
        <f aca="false">IF(AC107=0,J107,0)</f>
        <v>0</v>
      </c>
      <c r="Z107" s="85" t="n">
        <f aca="false">IF(AC107=15,J107,0)</f>
        <v>0</v>
      </c>
      <c r="AA107" s="85" t="n">
        <f aca="false">IF(AC107=21,J107,0)</f>
        <v>0</v>
      </c>
      <c r="AC107" s="85" t="n">
        <v>15</v>
      </c>
      <c r="AD107" s="85" t="n">
        <f aca="false">G107*0.81143570536829</f>
        <v>0</v>
      </c>
      <c r="AE107" s="85" t="n">
        <f aca="false">G107*(1-0.81143570536829)</f>
        <v>0</v>
      </c>
      <c r="AL107" s="85" t="n">
        <f aca="false">F107*AD107</f>
        <v>0</v>
      </c>
      <c r="AM107" s="85" t="n">
        <f aca="false">F107*AE107</f>
        <v>0</v>
      </c>
      <c r="AN107" s="87" t="s">
        <v>285</v>
      </c>
      <c r="AO107" s="87" t="s">
        <v>278</v>
      </c>
      <c r="AP107" s="77" t="s">
        <v>99</v>
      </c>
      <c r="AR107" s="0" t="s">
        <v>100</v>
      </c>
      <c r="AS107" s="89" t="n">
        <v>0.00024</v>
      </c>
    </row>
    <row r="108" customFormat="false" ht="12.75" hidden="false" customHeight="false" outlineLevel="0" collapsed="false">
      <c r="A108" s="16" t="s">
        <v>398</v>
      </c>
      <c r="B108" s="16"/>
      <c r="C108" s="16" t="s">
        <v>399</v>
      </c>
      <c r="D108" s="16" t="s">
        <v>400</v>
      </c>
      <c r="E108" s="16" t="s">
        <v>284</v>
      </c>
      <c r="F108" s="85" t="n">
        <v>5</v>
      </c>
      <c r="G108" s="109"/>
      <c r="H108" s="85" t="n">
        <f aca="false">F108*AD108</f>
        <v>0</v>
      </c>
      <c r="I108" s="85" t="n">
        <f aca="false">J108-H108</f>
        <v>0</v>
      </c>
      <c r="J108" s="85" t="n">
        <f aca="false">F108*G108</f>
        <v>0</v>
      </c>
      <c r="K108" s="86" t="n">
        <v>0.00024</v>
      </c>
      <c r="L108" s="85" t="n">
        <f aca="false">F108*K108</f>
        <v>0.0012</v>
      </c>
      <c r="M108" s="87" t="s">
        <v>93</v>
      </c>
      <c r="N108" s="85" t="n">
        <f aca="false">IF(M108="5",I109,0)</f>
        <v>0</v>
      </c>
      <c r="Y108" s="85" t="n">
        <f aca="false">IF(AC108=0,J108,0)</f>
        <v>0</v>
      </c>
      <c r="Z108" s="85" t="n">
        <f aca="false">IF(AC108=15,J108,0)</f>
        <v>0</v>
      </c>
      <c r="AA108" s="85" t="n">
        <f aca="false">IF(AC108=21,J108,0)</f>
        <v>0</v>
      </c>
      <c r="AC108" s="85" t="n">
        <v>15</v>
      </c>
      <c r="AD108" s="85" t="n">
        <f aca="false">G108*0.81143570536829</f>
        <v>0</v>
      </c>
      <c r="AE108" s="85" t="n">
        <f aca="false">G108*(1-0.81143570536829)</f>
        <v>0</v>
      </c>
      <c r="AL108" s="85" t="n">
        <f aca="false">F108*AD108</f>
        <v>0</v>
      </c>
      <c r="AM108" s="85" t="n">
        <f aca="false">F108*AE108</f>
        <v>0</v>
      </c>
      <c r="AN108" s="87" t="s">
        <v>285</v>
      </c>
      <c r="AO108" s="87" t="s">
        <v>278</v>
      </c>
      <c r="AP108" s="77" t="s">
        <v>99</v>
      </c>
      <c r="AR108" s="0" t="s">
        <v>100</v>
      </c>
      <c r="AS108" s="89" t="n">
        <v>0.00024</v>
      </c>
    </row>
    <row r="109" customFormat="false" ht="12.75" hidden="true" customHeight="false" outlineLevel="0" collapsed="false">
      <c r="A109" s="16" t="s">
        <v>401</v>
      </c>
      <c r="B109" s="16"/>
      <c r="C109" s="16" t="s">
        <v>402</v>
      </c>
      <c r="D109" s="16" t="s">
        <v>403</v>
      </c>
      <c r="E109" s="16" t="s">
        <v>284</v>
      </c>
      <c r="F109" s="85" t="n">
        <v>0</v>
      </c>
      <c r="G109" s="109"/>
      <c r="H109" s="85" t="n">
        <f aca="false">F109*AD109</f>
        <v>0</v>
      </c>
      <c r="I109" s="85" t="n">
        <f aca="false">J109-H109</f>
        <v>0</v>
      </c>
      <c r="J109" s="85" t="n">
        <f aca="false">F109*G109</f>
        <v>0</v>
      </c>
      <c r="K109" s="86" t="n">
        <v>0.00034</v>
      </c>
      <c r="L109" s="85" t="n">
        <f aca="false">F109*K109</f>
        <v>0</v>
      </c>
      <c r="M109" s="87" t="s">
        <v>93</v>
      </c>
      <c r="N109" s="85" t="n">
        <f aca="false">IF(M109="5",I110,0)</f>
        <v>0</v>
      </c>
      <c r="Y109" s="85" t="n">
        <f aca="false">IF(AC109=0,J109,0)</f>
        <v>0</v>
      </c>
      <c r="Z109" s="85" t="n">
        <f aca="false">IF(AC109=15,J109,0)</f>
        <v>0</v>
      </c>
      <c r="AA109" s="85" t="n">
        <f aca="false">IF(AC109=21,J109,0)</f>
        <v>0</v>
      </c>
      <c r="AC109" s="85" t="n">
        <v>15</v>
      </c>
      <c r="AD109" s="85" t="n">
        <f aca="false">G109*0.81143570536829</f>
        <v>0</v>
      </c>
      <c r="AE109" s="85" t="n">
        <f aca="false">G109*(1-0.81143570536829)</f>
        <v>0</v>
      </c>
      <c r="AL109" s="85" t="n">
        <f aca="false">F109*AD109</f>
        <v>0</v>
      </c>
      <c r="AM109" s="85" t="n">
        <f aca="false">F109*AE109</f>
        <v>0</v>
      </c>
      <c r="AN109" s="87" t="s">
        <v>285</v>
      </c>
      <c r="AO109" s="87" t="s">
        <v>278</v>
      </c>
      <c r="AP109" s="77" t="s">
        <v>99</v>
      </c>
      <c r="AR109" s="0" t="s">
        <v>100</v>
      </c>
      <c r="AS109" s="89" t="n">
        <v>0.00034</v>
      </c>
    </row>
    <row r="110" s="48" customFormat="true" ht="12.75" hidden="true" customHeight="false" outlineLevel="0" collapsed="false">
      <c r="A110" s="16" t="s">
        <v>404</v>
      </c>
      <c r="B110" s="16"/>
      <c r="C110" s="16" t="s">
        <v>405</v>
      </c>
      <c r="D110" s="16" t="s">
        <v>406</v>
      </c>
      <c r="E110" s="16" t="s">
        <v>284</v>
      </c>
      <c r="F110" s="85" t="n">
        <v>0</v>
      </c>
      <c r="G110" s="109"/>
      <c r="H110" s="85" t="n">
        <f aca="false">F110*AD110</f>
        <v>0</v>
      </c>
      <c r="I110" s="85" t="n">
        <f aca="false">J110-H110</f>
        <v>0</v>
      </c>
      <c r="J110" s="85" t="n">
        <f aca="false">F110*G110</f>
        <v>0</v>
      </c>
      <c r="K110" s="86" t="n">
        <v>0.0013</v>
      </c>
      <c r="L110" s="85" t="n">
        <f aca="false">F110*K110</f>
        <v>0</v>
      </c>
      <c r="M110" s="87" t="s">
        <v>93</v>
      </c>
      <c r="N110" s="85" t="n">
        <f aca="false">IF(M110="5",I110,0)</f>
        <v>0</v>
      </c>
      <c r="Y110" s="85" t="n">
        <f aca="false">IF(AC110=0,J110,0)</f>
        <v>0</v>
      </c>
      <c r="Z110" s="85" t="n">
        <f aca="false">IF(AC110=15,J110,0)</f>
        <v>0</v>
      </c>
      <c r="AA110" s="85" t="n">
        <f aca="false">IF(AC110=21,J110,0)</f>
        <v>0</v>
      </c>
      <c r="AC110" s="85" t="n">
        <v>15</v>
      </c>
      <c r="AD110" s="85" t="n">
        <f aca="false">G110*0.81143570536829</f>
        <v>0</v>
      </c>
      <c r="AE110" s="85" t="n">
        <f aca="false">G110*(1-0.81143570536829)</f>
        <v>0</v>
      </c>
      <c r="AL110" s="85" t="n">
        <f aca="false">F110*AD110</f>
        <v>0</v>
      </c>
      <c r="AM110" s="85" t="n">
        <f aca="false">F110*AE110</f>
        <v>0</v>
      </c>
      <c r="AN110" s="87" t="s">
        <v>285</v>
      </c>
      <c r="AO110" s="87" t="s">
        <v>278</v>
      </c>
      <c r="AP110" s="88" t="s">
        <v>99</v>
      </c>
      <c r="AR110" s="48" t="s">
        <v>100</v>
      </c>
      <c r="AS110" s="89" t="n">
        <v>0.0013</v>
      </c>
      <c r="AU110" s="90"/>
    </row>
    <row r="111" s="48" customFormat="true" ht="12.75" hidden="true" customHeight="false" outlineLevel="0" collapsed="false">
      <c r="A111" s="16" t="s">
        <v>407</v>
      </c>
      <c r="B111" s="16"/>
      <c r="C111" s="16" t="s">
        <v>408</v>
      </c>
      <c r="D111" s="16" t="s">
        <v>409</v>
      </c>
      <c r="E111" s="16" t="s">
        <v>284</v>
      </c>
      <c r="F111" s="85" t="n">
        <v>0</v>
      </c>
      <c r="G111" s="109"/>
      <c r="H111" s="85" t="n">
        <f aca="false">F111*AD111</f>
        <v>0</v>
      </c>
      <c r="I111" s="85" t="n">
        <f aca="false">J111-H111</f>
        <v>0</v>
      </c>
      <c r="J111" s="85" t="n">
        <f aca="false">F111*G111</f>
        <v>0</v>
      </c>
      <c r="K111" s="86" t="n">
        <v>0.0015</v>
      </c>
      <c r="L111" s="85" t="n">
        <f aca="false">F111*K111</f>
        <v>0</v>
      </c>
      <c r="M111" s="87" t="s">
        <v>93</v>
      </c>
      <c r="N111" s="85" t="n">
        <f aca="false">IF(M111="5",I111,0)</f>
        <v>0</v>
      </c>
      <c r="Y111" s="85" t="n">
        <f aca="false">IF(AC111=0,J111,0)</f>
        <v>0</v>
      </c>
      <c r="Z111" s="85" t="n">
        <f aca="false">IF(AC111=15,J111,0)</f>
        <v>0</v>
      </c>
      <c r="AA111" s="85" t="n">
        <f aca="false">IF(AC111=21,J111,0)</f>
        <v>0</v>
      </c>
      <c r="AC111" s="85" t="n">
        <v>15</v>
      </c>
      <c r="AD111" s="85" t="n">
        <f aca="false">G111*0.81143570536829</f>
        <v>0</v>
      </c>
      <c r="AE111" s="85" t="n">
        <f aca="false">G111*(1-0.81143570536829)</f>
        <v>0</v>
      </c>
      <c r="AL111" s="85" t="n">
        <f aca="false">F111*AD111</f>
        <v>0</v>
      </c>
      <c r="AM111" s="85" t="n">
        <f aca="false">F111*AE111</f>
        <v>0</v>
      </c>
      <c r="AN111" s="87" t="s">
        <v>285</v>
      </c>
      <c r="AO111" s="87" t="s">
        <v>278</v>
      </c>
      <c r="AP111" s="88" t="s">
        <v>99</v>
      </c>
      <c r="AR111" s="48" t="s">
        <v>100</v>
      </c>
      <c r="AS111" s="89" t="n">
        <v>0.0015</v>
      </c>
      <c r="AU111" s="90"/>
    </row>
    <row r="112" s="48" customFormat="true" ht="12.75" hidden="true" customHeight="false" outlineLevel="0" collapsed="false">
      <c r="A112" s="16" t="s">
        <v>410</v>
      </c>
      <c r="B112" s="16"/>
      <c r="C112" s="16" t="s">
        <v>411</v>
      </c>
      <c r="D112" s="16" t="s">
        <v>412</v>
      </c>
      <c r="E112" s="16" t="s">
        <v>284</v>
      </c>
      <c r="F112" s="85" t="n">
        <v>0</v>
      </c>
      <c r="G112" s="109"/>
      <c r="H112" s="85" t="n">
        <f aca="false">F112*AD112</f>
        <v>0</v>
      </c>
      <c r="I112" s="85" t="n">
        <f aca="false">J112-H112</f>
        <v>0</v>
      </c>
      <c r="J112" s="85" t="n">
        <f aca="false">F112*G112</f>
        <v>0</v>
      </c>
      <c r="K112" s="86" t="n">
        <v>0.0023</v>
      </c>
      <c r="L112" s="85" t="n">
        <f aca="false">F112*K112</f>
        <v>0</v>
      </c>
      <c r="M112" s="87" t="s">
        <v>93</v>
      </c>
      <c r="N112" s="85" t="n">
        <f aca="false">IF(M112="5",I112,0)</f>
        <v>0</v>
      </c>
      <c r="Y112" s="85" t="n">
        <f aca="false">IF(AC112=0,J112,0)</f>
        <v>0</v>
      </c>
      <c r="Z112" s="85" t="n">
        <f aca="false">IF(AC112=15,J112,0)</f>
        <v>0</v>
      </c>
      <c r="AA112" s="85" t="n">
        <f aca="false">IF(AC112=21,J112,0)</f>
        <v>0</v>
      </c>
      <c r="AC112" s="85" t="n">
        <v>15</v>
      </c>
      <c r="AD112" s="85" t="n">
        <f aca="false">G112*0.81143570536829</f>
        <v>0</v>
      </c>
      <c r="AE112" s="85" t="n">
        <f aca="false">G112*(1-0.81143570536829)</f>
        <v>0</v>
      </c>
      <c r="AL112" s="85" t="n">
        <f aca="false">F112*AD112</f>
        <v>0</v>
      </c>
      <c r="AM112" s="85" t="n">
        <f aca="false">F112*AE112</f>
        <v>0</v>
      </c>
      <c r="AN112" s="87" t="s">
        <v>285</v>
      </c>
      <c r="AO112" s="87" t="s">
        <v>278</v>
      </c>
      <c r="AP112" s="88" t="s">
        <v>99</v>
      </c>
      <c r="AR112" s="48" t="s">
        <v>100</v>
      </c>
      <c r="AS112" s="89" t="n">
        <v>0.0023</v>
      </c>
      <c r="AU112" s="90"/>
    </row>
    <row r="113" s="48" customFormat="true" ht="12.75" hidden="true" customHeight="false" outlineLevel="0" collapsed="false">
      <c r="A113" s="16" t="s">
        <v>413</v>
      </c>
      <c r="B113" s="16"/>
      <c r="C113" s="16" t="s">
        <v>414</v>
      </c>
      <c r="D113" s="16" t="s">
        <v>415</v>
      </c>
      <c r="E113" s="16" t="s">
        <v>284</v>
      </c>
      <c r="F113" s="85" t="n">
        <v>0</v>
      </c>
      <c r="G113" s="109"/>
      <c r="H113" s="85" t="n">
        <f aca="false">F113*AD113</f>
        <v>0</v>
      </c>
      <c r="I113" s="85" t="n">
        <f aca="false">J113-H113</f>
        <v>0</v>
      </c>
      <c r="J113" s="85" t="n">
        <f aca="false">F113*G113</f>
        <v>0</v>
      </c>
      <c r="K113" s="86" t="n">
        <v>0.0023</v>
      </c>
      <c r="L113" s="85" t="n">
        <f aca="false">F113*K113</f>
        <v>0</v>
      </c>
      <c r="M113" s="87" t="s">
        <v>93</v>
      </c>
      <c r="N113" s="85" t="n">
        <f aca="false">IF(M113="5",I113,0)</f>
        <v>0</v>
      </c>
      <c r="Y113" s="85" t="n">
        <f aca="false">IF(AC113=0,J113,0)</f>
        <v>0</v>
      </c>
      <c r="Z113" s="85" t="n">
        <f aca="false">IF(AC113=15,J113,0)</f>
        <v>0</v>
      </c>
      <c r="AA113" s="85" t="n">
        <f aca="false">IF(AC113=21,J113,0)</f>
        <v>0</v>
      </c>
      <c r="AC113" s="85" t="n">
        <v>15</v>
      </c>
      <c r="AD113" s="85" t="n">
        <f aca="false">G113*0.81143570536829</f>
        <v>0</v>
      </c>
      <c r="AE113" s="85" t="n">
        <f aca="false">G113*(1-0.81143570536829)</f>
        <v>0</v>
      </c>
      <c r="AL113" s="85" t="n">
        <f aca="false">F113*AD113</f>
        <v>0</v>
      </c>
      <c r="AM113" s="85" t="n">
        <f aca="false">F113*AE113</f>
        <v>0</v>
      </c>
      <c r="AN113" s="87" t="s">
        <v>285</v>
      </c>
      <c r="AO113" s="87" t="s">
        <v>278</v>
      </c>
      <c r="AP113" s="88" t="s">
        <v>99</v>
      </c>
      <c r="AR113" s="48" t="s">
        <v>100</v>
      </c>
      <c r="AS113" s="89" t="n">
        <v>0.0023</v>
      </c>
      <c r="AU113" s="90"/>
    </row>
    <row r="114" s="48" customFormat="true" ht="12.75" hidden="true" customHeight="false" outlineLevel="0" collapsed="false">
      <c r="A114" s="16" t="s">
        <v>416</v>
      </c>
      <c r="B114" s="16"/>
      <c r="C114" s="16" t="s">
        <v>417</v>
      </c>
      <c r="D114" s="16" t="s">
        <v>418</v>
      </c>
      <c r="E114" s="16" t="s">
        <v>284</v>
      </c>
      <c r="F114" s="85" t="n">
        <v>0</v>
      </c>
      <c r="G114" s="109"/>
      <c r="H114" s="85" t="n">
        <f aca="false">F114*AD114</f>
        <v>0</v>
      </c>
      <c r="I114" s="85" t="n">
        <f aca="false">J114-H114</f>
        <v>0</v>
      </c>
      <c r="J114" s="85" t="n">
        <f aca="false">F114*G114</f>
        <v>0</v>
      </c>
      <c r="K114" s="86" t="n">
        <v>0.001</v>
      </c>
      <c r="L114" s="85" t="n">
        <f aca="false">F114*K114</f>
        <v>0</v>
      </c>
      <c r="M114" s="87" t="s">
        <v>93</v>
      </c>
      <c r="N114" s="85" t="n">
        <f aca="false">IF(M114="5",I114,0)</f>
        <v>0</v>
      </c>
      <c r="Y114" s="85" t="n">
        <f aca="false">IF(AC114=0,J114,0)</f>
        <v>0</v>
      </c>
      <c r="Z114" s="85" t="n">
        <f aca="false">IF(AC114=15,J114,0)</f>
        <v>0</v>
      </c>
      <c r="AA114" s="85" t="n">
        <f aca="false">IF(AC114=21,J114,0)</f>
        <v>0</v>
      </c>
      <c r="AC114" s="85" t="n">
        <v>15</v>
      </c>
      <c r="AD114" s="85" t="n">
        <f aca="false">G114*0.81143570536829</f>
        <v>0</v>
      </c>
      <c r="AE114" s="85" t="n">
        <f aca="false">G114*(1-0.81143570536829)</f>
        <v>0</v>
      </c>
      <c r="AL114" s="85" t="n">
        <f aca="false">F114*AD114</f>
        <v>0</v>
      </c>
      <c r="AM114" s="85" t="n">
        <f aca="false">F114*AE114</f>
        <v>0</v>
      </c>
      <c r="AN114" s="87" t="s">
        <v>285</v>
      </c>
      <c r="AO114" s="87" t="s">
        <v>278</v>
      </c>
      <c r="AP114" s="88" t="s">
        <v>99</v>
      </c>
      <c r="AR114" s="48" t="s">
        <v>100</v>
      </c>
      <c r="AS114" s="89" t="n">
        <v>0.001</v>
      </c>
      <c r="AU114" s="90"/>
    </row>
    <row r="115" s="48" customFormat="true" ht="12.75" hidden="true" customHeight="false" outlineLevel="0" collapsed="false">
      <c r="A115" s="16" t="s">
        <v>419</v>
      </c>
      <c r="B115" s="96"/>
      <c r="C115" s="96" t="s">
        <v>420</v>
      </c>
      <c r="D115" s="96" t="s">
        <v>421</v>
      </c>
      <c r="E115" s="96" t="s">
        <v>96</v>
      </c>
      <c r="F115" s="97" t="n">
        <v>0</v>
      </c>
      <c r="G115" s="109"/>
      <c r="H115" s="97" t="n">
        <f aca="false">F115*AD115</f>
        <v>0</v>
      </c>
      <c r="I115" s="97" t="n">
        <f aca="false">J115-H115</f>
        <v>0</v>
      </c>
      <c r="J115" s="85" t="n">
        <f aca="false">F115*G115</f>
        <v>0</v>
      </c>
      <c r="K115" s="98" t="n">
        <v>0.004</v>
      </c>
      <c r="L115" s="97" t="n">
        <f aca="false">F115*K115</f>
        <v>0</v>
      </c>
      <c r="M115" s="99" t="s">
        <v>123</v>
      </c>
      <c r="N115" s="97" t="n">
        <f aca="false">IF(M115="5",I115,0)</f>
        <v>0</v>
      </c>
      <c r="Y115" s="85" t="n">
        <f aca="false">IF(AC115=0,J115,0)</f>
        <v>0</v>
      </c>
      <c r="Z115" s="85" t="n">
        <f aca="false">IF(AC115=15,J115,0)</f>
        <v>0</v>
      </c>
      <c r="AA115" s="85" t="n">
        <f aca="false">IF(AC115=21,J115,0)</f>
        <v>0</v>
      </c>
      <c r="AC115" s="85" t="n">
        <v>15</v>
      </c>
      <c r="AD115" s="85" t="n">
        <f aca="false">G115*0.81143570536829</f>
        <v>0</v>
      </c>
      <c r="AE115" s="85" t="n">
        <f aca="false">G115*(1-0.81143570536829)</f>
        <v>0</v>
      </c>
      <c r="AL115" s="85" t="n">
        <f aca="false">F115*AD115</f>
        <v>0</v>
      </c>
      <c r="AM115" s="85" t="n">
        <f aca="false">F115*AE115</f>
        <v>0</v>
      </c>
      <c r="AN115" s="87" t="s">
        <v>292</v>
      </c>
      <c r="AO115" s="87" t="s">
        <v>99</v>
      </c>
      <c r="AP115" s="88" t="s">
        <v>99</v>
      </c>
      <c r="AR115" s="48" t="s">
        <v>100</v>
      </c>
      <c r="AS115" s="100" t="n">
        <v>0.004</v>
      </c>
      <c r="AU115" s="90"/>
    </row>
    <row r="116" s="48" customFormat="true" ht="12.75" hidden="true" customHeight="false" outlineLevel="0" collapsed="false">
      <c r="A116" s="16" t="s">
        <v>422</v>
      </c>
      <c r="B116" s="16"/>
      <c r="C116" s="16" t="s">
        <v>423</v>
      </c>
      <c r="D116" s="16" t="s">
        <v>424</v>
      </c>
      <c r="E116" s="16" t="s">
        <v>96</v>
      </c>
      <c r="F116" s="85" t="n">
        <v>0</v>
      </c>
      <c r="G116" s="109"/>
      <c r="H116" s="85" t="n">
        <f aca="false">F116*AD116</f>
        <v>0</v>
      </c>
      <c r="I116" s="85" t="n">
        <f aca="false">J116-H116</f>
        <v>0</v>
      </c>
      <c r="J116" s="85" t="n">
        <f aca="false">F116*G116</f>
        <v>0</v>
      </c>
      <c r="K116" s="86" t="n">
        <v>0.0166</v>
      </c>
      <c r="L116" s="85" t="n">
        <f aca="false">F116*K116</f>
        <v>0</v>
      </c>
      <c r="M116" s="87" t="s">
        <v>93</v>
      </c>
      <c r="N116" s="85" t="n">
        <f aca="false">IF(M116="5",I116,0)</f>
        <v>0</v>
      </c>
      <c r="Y116" s="85" t="n">
        <f aca="false">IF(AC116=0,J116,0)</f>
        <v>0</v>
      </c>
      <c r="Z116" s="85" t="n">
        <f aca="false">IF(AC116=15,J116,0)</f>
        <v>0</v>
      </c>
      <c r="AA116" s="85" t="n">
        <f aca="false">IF(AC116=21,J116,0)</f>
        <v>0</v>
      </c>
      <c r="AC116" s="85" t="n">
        <v>15</v>
      </c>
      <c r="AD116" s="85" t="n">
        <f aca="false">G116*0.81143570536829</f>
        <v>0</v>
      </c>
      <c r="AE116" s="85" t="n">
        <f aca="false">G116*(1-0.81143570536829)</f>
        <v>0</v>
      </c>
      <c r="AL116" s="85" t="n">
        <f aca="false">F116*AD116</f>
        <v>0</v>
      </c>
      <c r="AM116" s="85" t="n">
        <f aca="false">F116*AE116</f>
        <v>0</v>
      </c>
      <c r="AN116" s="87" t="s">
        <v>425</v>
      </c>
      <c r="AO116" s="87" t="s">
        <v>426</v>
      </c>
      <c r="AP116" s="88" t="s">
        <v>99</v>
      </c>
      <c r="AR116" s="48" t="s">
        <v>100</v>
      </c>
      <c r="AS116" s="89" t="n">
        <v>0.0166</v>
      </c>
      <c r="AU116" s="90"/>
    </row>
    <row r="117" s="48" customFormat="true" ht="12.75" hidden="false" customHeight="false" outlineLevel="0" collapsed="false">
      <c r="A117" s="16" t="s">
        <v>427</v>
      </c>
      <c r="B117" s="16"/>
      <c r="C117" s="16" t="s">
        <v>428</v>
      </c>
      <c r="D117" s="16" t="s">
        <v>429</v>
      </c>
      <c r="E117" s="16" t="s">
        <v>96</v>
      </c>
      <c r="F117" s="85" t="n">
        <v>1</v>
      </c>
      <c r="G117" s="109"/>
      <c r="H117" s="85" t="n">
        <f aca="false">F117*AD117</f>
        <v>0</v>
      </c>
      <c r="I117" s="85" t="n">
        <f aca="false">J117-H117</f>
        <v>0</v>
      </c>
      <c r="J117" s="85" t="n">
        <f aca="false">F117*G117</f>
        <v>0</v>
      </c>
      <c r="K117" s="86" t="n">
        <v>0.0008</v>
      </c>
      <c r="L117" s="85" t="n">
        <f aca="false">F117*K117</f>
        <v>0.0008</v>
      </c>
      <c r="M117" s="87" t="s">
        <v>93</v>
      </c>
      <c r="N117" s="85" t="n">
        <f aca="false">IF(M117="5",I117,0)</f>
        <v>0</v>
      </c>
      <c r="Y117" s="85" t="n">
        <f aca="false">IF(AC117=0,J117,0)</f>
        <v>0</v>
      </c>
      <c r="Z117" s="85" t="n">
        <f aca="false">IF(AC117=15,J117,0)</f>
        <v>0</v>
      </c>
      <c r="AA117" s="85" t="n">
        <f aca="false">IF(AC117=21,J117,0)</f>
        <v>0</v>
      </c>
      <c r="AC117" s="85" t="n">
        <v>15</v>
      </c>
      <c r="AD117" s="85" t="n">
        <f aca="false">G117*0.81143570536829</f>
        <v>0</v>
      </c>
      <c r="AE117" s="85" t="n">
        <f aca="false">G117*(1-0.81143570536829)</f>
        <v>0</v>
      </c>
      <c r="AL117" s="85" t="n">
        <f aca="false">F117*AD117</f>
        <v>0</v>
      </c>
      <c r="AM117" s="85" t="n">
        <f aca="false">F117*AE117</f>
        <v>0</v>
      </c>
      <c r="AN117" s="87" t="s">
        <v>285</v>
      </c>
      <c r="AO117" s="87" t="s">
        <v>278</v>
      </c>
      <c r="AP117" s="88" t="s">
        <v>99</v>
      </c>
      <c r="AR117" s="48" t="s">
        <v>100</v>
      </c>
      <c r="AS117" s="89" t="n">
        <v>0.0008</v>
      </c>
      <c r="AU117" s="90"/>
    </row>
    <row r="118" s="48" customFormat="true" ht="12.75" hidden="false" customHeight="false" outlineLevel="0" collapsed="false">
      <c r="A118" s="16" t="s">
        <v>430</v>
      </c>
      <c r="B118" s="16"/>
      <c r="C118" s="16" t="s">
        <v>431</v>
      </c>
      <c r="D118" s="16" t="s">
        <v>432</v>
      </c>
      <c r="E118" s="16" t="s">
        <v>96</v>
      </c>
      <c r="F118" s="85" t="n">
        <v>2</v>
      </c>
      <c r="G118" s="109"/>
      <c r="H118" s="85" t="n">
        <f aca="false">F118*AD118</f>
        <v>0</v>
      </c>
      <c r="I118" s="85" t="n">
        <f aca="false">J118-H118</f>
        <v>0</v>
      </c>
      <c r="J118" s="85" t="n">
        <f aca="false">F118*G118</f>
        <v>0</v>
      </c>
      <c r="K118" s="86" t="n">
        <v>0.0002</v>
      </c>
      <c r="L118" s="85" t="n">
        <f aca="false">F118*K118</f>
        <v>0.0004</v>
      </c>
      <c r="M118" s="87" t="s">
        <v>93</v>
      </c>
      <c r="N118" s="85" t="n">
        <f aca="false">IF(M118="5",I118,0)</f>
        <v>0</v>
      </c>
      <c r="Y118" s="85" t="n">
        <f aca="false">IF(AC118=0,J118,0)</f>
        <v>0</v>
      </c>
      <c r="Z118" s="85" t="n">
        <f aca="false">IF(AC118=15,J118,0)</f>
        <v>0</v>
      </c>
      <c r="AA118" s="85" t="n">
        <f aca="false">IF(AC118=21,J118,0)</f>
        <v>0</v>
      </c>
      <c r="AC118" s="85" t="n">
        <v>15</v>
      </c>
      <c r="AD118" s="85" t="n">
        <f aca="false">G118*0.81143570536829</f>
        <v>0</v>
      </c>
      <c r="AE118" s="85" t="n">
        <f aca="false">G118*(1-0.81143570536829)</f>
        <v>0</v>
      </c>
      <c r="AL118" s="85" t="n">
        <f aca="false">F118*AD118</f>
        <v>0</v>
      </c>
      <c r="AM118" s="85" t="n">
        <f aca="false">F118*AE118</f>
        <v>0</v>
      </c>
      <c r="AN118" s="87" t="s">
        <v>433</v>
      </c>
      <c r="AO118" s="87" t="s">
        <v>434</v>
      </c>
      <c r="AP118" s="88" t="s">
        <v>99</v>
      </c>
      <c r="AR118" s="48" t="s">
        <v>176</v>
      </c>
      <c r="AS118" s="89" t="n">
        <v>0.0002</v>
      </c>
      <c r="AU118" s="90"/>
    </row>
    <row r="119" s="48" customFormat="true" ht="12.75" hidden="false" customHeight="false" outlineLevel="0" collapsed="false">
      <c r="A119" s="16" t="s">
        <v>435</v>
      </c>
      <c r="B119" s="96"/>
      <c r="C119" s="96" t="s">
        <v>436</v>
      </c>
      <c r="D119" s="96" t="s">
        <v>437</v>
      </c>
      <c r="E119" s="96" t="s">
        <v>96</v>
      </c>
      <c r="F119" s="97" t="n">
        <v>2</v>
      </c>
      <c r="G119" s="109"/>
      <c r="H119" s="97" t="n">
        <f aca="false">F119*AD119</f>
        <v>0</v>
      </c>
      <c r="I119" s="97" t="n">
        <f aca="false">J119-H119</f>
        <v>0</v>
      </c>
      <c r="J119" s="85" t="n">
        <f aca="false">F119*G119</f>
        <v>0</v>
      </c>
      <c r="K119" s="98" t="n">
        <v>0.0004</v>
      </c>
      <c r="L119" s="97" t="n">
        <f aca="false">F119*K119</f>
        <v>0.0008</v>
      </c>
      <c r="M119" s="99" t="s">
        <v>123</v>
      </c>
      <c r="N119" s="97" t="n">
        <f aca="false">IF(M119="5",I119,0)</f>
        <v>0</v>
      </c>
      <c r="Y119" s="85" t="n">
        <f aca="false">IF(AC119=0,J119,0)</f>
        <v>0</v>
      </c>
      <c r="Z119" s="85" t="n">
        <f aca="false">IF(AC119=15,J119,0)</f>
        <v>0</v>
      </c>
      <c r="AA119" s="85" t="n">
        <f aca="false">IF(AC119=21,J119,0)</f>
        <v>0</v>
      </c>
      <c r="AC119" s="85" t="n">
        <v>15</v>
      </c>
      <c r="AD119" s="85" t="n">
        <f aca="false">G119*0.81143570536829</f>
        <v>0</v>
      </c>
      <c r="AE119" s="85" t="n">
        <f aca="false">G119*(1-0.81143570536829)</f>
        <v>0</v>
      </c>
      <c r="AL119" s="85" t="n">
        <f aca="false">F119*AD119</f>
        <v>0</v>
      </c>
      <c r="AM119" s="85" t="n">
        <f aca="false">F119*AE119</f>
        <v>0</v>
      </c>
      <c r="AN119" s="87" t="s">
        <v>433</v>
      </c>
      <c r="AO119" s="87" t="s">
        <v>434</v>
      </c>
      <c r="AP119" s="88" t="s">
        <v>99</v>
      </c>
      <c r="AR119" s="48" t="s">
        <v>176</v>
      </c>
      <c r="AS119" s="100" t="n">
        <v>0.0004</v>
      </c>
      <c r="AU119" s="90"/>
    </row>
    <row r="120" s="92" customFormat="true" ht="12.75" hidden="false" customHeight="false" outlineLevel="0" collapsed="false">
      <c r="A120" s="16" t="s">
        <v>438</v>
      </c>
      <c r="B120" s="16"/>
      <c r="C120" s="16" t="s">
        <v>439</v>
      </c>
      <c r="D120" s="16" t="s">
        <v>440</v>
      </c>
      <c r="E120" s="16" t="s">
        <v>441</v>
      </c>
      <c r="F120" s="85" t="n">
        <v>6.1</v>
      </c>
      <c r="G120" s="85"/>
      <c r="H120" s="85" t="n">
        <f aca="false">F120*AD120</f>
        <v>0</v>
      </c>
      <c r="I120" s="85" t="n">
        <f aca="false">J120-H120</f>
        <v>0</v>
      </c>
      <c r="J120" s="85" t="n">
        <f aca="false">F120*G120</f>
        <v>0</v>
      </c>
      <c r="K120" s="86"/>
      <c r="L120" s="85"/>
      <c r="M120" s="87" t="s">
        <v>112</v>
      </c>
      <c r="N120" s="85" t="n">
        <f aca="false">IF(M120="5",J120,0)</f>
        <v>0</v>
      </c>
      <c r="Y120" s="85" t="n">
        <f aca="false">IF(AC120=0,J120,0)</f>
        <v>0</v>
      </c>
      <c r="Z120" s="85" t="n">
        <f aca="false">IF(AC120=15,J120,0)</f>
        <v>0</v>
      </c>
      <c r="AA120" s="85" t="n">
        <f aca="false">IF(AC120=21,J120,0)</f>
        <v>0</v>
      </c>
      <c r="AC120" s="85" t="n">
        <v>15</v>
      </c>
      <c r="AD120" s="85" t="n">
        <f aca="false">G120*0.81143570536829</f>
        <v>0</v>
      </c>
      <c r="AE120" s="85" t="n">
        <f aca="false">G120*(1-0.81143570536829)</f>
        <v>0</v>
      </c>
      <c r="AL120" s="85" t="n">
        <f aca="false">F120*AD120</f>
        <v>0</v>
      </c>
      <c r="AM120" s="85" t="n">
        <f aca="false">F120*AE120</f>
        <v>0</v>
      </c>
      <c r="AN120" s="87" t="s">
        <v>442</v>
      </c>
      <c r="AO120" s="87" t="s">
        <v>434</v>
      </c>
      <c r="AP120" s="77" t="s">
        <v>99</v>
      </c>
      <c r="AR120" s="92" t="s">
        <v>100</v>
      </c>
      <c r="AS120" s="89"/>
      <c r="AU120" s="51"/>
    </row>
    <row r="121" s="92" customFormat="true" ht="12.75" hidden="false" customHeight="false" outlineLevel="0" collapsed="false">
      <c r="A121" s="103"/>
      <c r="B121" s="104"/>
      <c r="C121" s="104" t="s">
        <v>443</v>
      </c>
      <c r="D121" s="105" t="s">
        <v>444</v>
      </c>
      <c r="E121" s="106"/>
      <c r="F121" s="106"/>
      <c r="G121" s="106"/>
      <c r="H121" s="84" t="n">
        <f aca="false">SUM(H122:H123)</f>
        <v>0</v>
      </c>
      <c r="I121" s="84" t="n">
        <f aca="false">SUM(I122:I123)</f>
        <v>0</v>
      </c>
      <c r="J121" s="84" t="n">
        <f aca="false">H121+I121</f>
        <v>0</v>
      </c>
      <c r="K121" s="107"/>
      <c r="L121" s="84" t="n">
        <f aca="false">SUM(L122:L122)</f>
        <v>0.00936</v>
      </c>
      <c r="O121" s="84" t="n">
        <f aca="false">IF(P121="PR",J121,SUM(N122:N122))</f>
        <v>0</v>
      </c>
      <c r="P121" s="77" t="s">
        <v>273</v>
      </c>
      <c r="Q121" s="84" t="n">
        <f aca="false">IF(P121="HS",H121,0)</f>
        <v>0</v>
      </c>
      <c r="R121" s="84" t="n">
        <f aca="false">IF(P121="HS",I121-O121,0)</f>
        <v>0</v>
      </c>
      <c r="S121" s="84" t="n">
        <f aca="false">IF(P121="PS",H121,0)</f>
        <v>0</v>
      </c>
      <c r="T121" s="84" t="n">
        <f aca="false">IF(P121="PS",I121-O121,0)</f>
        <v>0</v>
      </c>
      <c r="U121" s="84" t="n">
        <f aca="false">IF(P121="MP",H121,0)</f>
        <v>0</v>
      </c>
      <c r="V121" s="84" t="n">
        <f aca="false">IF(P121="MP",I121-O121,0)</f>
        <v>0</v>
      </c>
      <c r="W121" s="84" t="n">
        <f aca="false">IF(P121="OM",H121,0)</f>
        <v>0</v>
      </c>
      <c r="X121" s="77"/>
      <c r="Y121" s="85"/>
      <c r="Z121" s="85"/>
      <c r="AA121" s="85"/>
      <c r="AD121" s="85"/>
      <c r="AE121" s="85"/>
      <c r="AH121" s="84" t="n">
        <f aca="false">SUM(Y122:Y122)</f>
        <v>0</v>
      </c>
      <c r="AI121" s="84" t="n">
        <f aca="false">SUM(Z122:Z122)</f>
        <v>0</v>
      </c>
      <c r="AJ121" s="84" t="n">
        <f aca="false">SUM(AA122:AA122)</f>
        <v>0</v>
      </c>
      <c r="AS121" s="108"/>
      <c r="AU121" s="51"/>
    </row>
    <row r="122" s="92" customFormat="true" ht="12.75" hidden="false" customHeight="false" outlineLevel="0" collapsed="false">
      <c r="A122" s="16" t="s">
        <v>445</v>
      </c>
      <c r="B122" s="16"/>
      <c r="C122" s="16" t="s">
        <v>446</v>
      </c>
      <c r="D122" s="94" t="s">
        <v>447</v>
      </c>
      <c r="E122" s="94" t="s">
        <v>284</v>
      </c>
      <c r="F122" s="85" t="n">
        <v>4</v>
      </c>
      <c r="G122" s="85"/>
      <c r="H122" s="85" t="n">
        <f aca="false">F122*AD122</f>
        <v>0</v>
      </c>
      <c r="I122" s="85" t="n">
        <f aca="false">J122-H122</f>
        <v>0</v>
      </c>
      <c r="J122" s="85" t="n">
        <f aca="false">F122*G122</f>
        <v>0</v>
      </c>
      <c r="K122" s="86" t="n">
        <v>0.00234</v>
      </c>
      <c r="L122" s="85" t="n">
        <f aca="false">F122*K122</f>
        <v>0.00936</v>
      </c>
      <c r="M122" s="87" t="s">
        <v>93</v>
      </c>
      <c r="N122" s="85" t="n">
        <f aca="false">IF(M122="5",I122,0)</f>
        <v>0</v>
      </c>
      <c r="Y122" s="85" t="n">
        <f aca="false">IF(AC122=0,J122,0)</f>
        <v>0</v>
      </c>
      <c r="Z122" s="85" t="n">
        <f aca="false">IF(AC122=15,J122,0)</f>
        <v>0</v>
      </c>
      <c r="AA122" s="85" t="n">
        <f aca="false">IF(AC122=21,J122,0)</f>
        <v>0</v>
      </c>
      <c r="AC122" s="85" t="n">
        <v>15</v>
      </c>
      <c r="AD122" s="85" t="n">
        <f aca="false">G122*0.81143570536829</f>
        <v>0</v>
      </c>
      <c r="AE122" s="85" t="n">
        <f aca="false">G122*(1-0.81143570536829)</f>
        <v>0</v>
      </c>
      <c r="AL122" s="85" t="n">
        <f aca="false">F122*AD122</f>
        <v>0</v>
      </c>
      <c r="AM122" s="85" t="n">
        <f aca="false">F122*AE122</f>
        <v>0</v>
      </c>
      <c r="AN122" s="87" t="s">
        <v>448</v>
      </c>
      <c r="AO122" s="87" t="s">
        <v>426</v>
      </c>
      <c r="AP122" s="77" t="s">
        <v>99</v>
      </c>
      <c r="AR122" s="92" t="s">
        <v>100</v>
      </c>
      <c r="AS122" s="89" t="n">
        <v>0.00234</v>
      </c>
      <c r="AU122" s="51"/>
    </row>
    <row r="123" s="92" customFormat="true" ht="12.75" hidden="false" customHeight="false" outlineLevel="0" collapsed="false">
      <c r="A123" s="16" t="s">
        <v>449</v>
      </c>
      <c r="B123" s="16"/>
      <c r="C123" s="16" t="s">
        <v>450</v>
      </c>
      <c r="D123" s="16" t="s">
        <v>451</v>
      </c>
      <c r="E123" s="94" t="s">
        <v>452</v>
      </c>
      <c r="F123" s="85" t="n">
        <v>4</v>
      </c>
      <c r="G123" s="85"/>
      <c r="H123" s="85" t="n">
        <f aca="false">F123*AD123</f>
        <v>0</v>
      </c>
      <c r="I123" s="85" t="n">
        <f aca="false">J123-H123</f>
        <v>0</v>
      </c>
      <c r="J123" s="85" t="n">
        <f aca="false">F123*G123</f>
        <v>0</v>
      </c>
      <c r="K123" s="86" t="n">
        <v>0.00018</v>
      </c>
      <c r="L123" s="85" t="n">
        <f aca="false">F123*K123</f>
        <v>0.00072</v>
      </c>
      <c r="M123" s="87" t="s">
        <v>93</v>
      </c>
      <c r="N123" s="85" t="n">
        <f aca="false">IF(M123="5",I123,0)</f>
        <v>0</v>
      </c>
      <c r="Y123" s="85" t="n">
        <f aca="false">IF(AC123=0,J123,0)</f>
        <v>0</v>
      </c>
      <c r="Z123" s="85" t="n">
        <f aca="false">IF(AC123=15,J123,0)</f>
        <v>0</v>
      </c>
      <c r="AA123" s="85" t="n">
        <f aca="false">IF(AC123=21,J123,0)</f>
        <v>0</v>
      </c>
      <c r="AC123" s="85" t="n">
        <v>15</v>
      </c>
      <c r="AD123" s="85" t="n">
        <f aca="false">G123*0.81143570536829</f>
        <v>0</v>
      </c>
      <c r="AE123" s="85" t="n">
        <f aca="false">G123*(1-0.81143570536829)</f>
        <v>0</v>
      </c>
      <c r="AL123" s="85" t="n">
        <f aca="false">F123*AD123</f>
        <v>0</v>
      </c>
      <c r="AM123" s="85" t="n">
        <f aca="false">F123*AE123</f>
        <v>0</v>
      </c>
      <c r="AN123" s="87" t="s">
        <v>448</v>
      </c>
      <c r="AO123" s="87" t="s">
        <v>426</v>
      </c>
      <c r="AP123" s="77" t="s">
        <v>99</v>
      </c>
      <c r="AR123" s="92" t="s">
        <v>100</v>
      </c>
      <c r="AS123" s="89" t="n">
        <v>0.00234</v>
      </c>
      <c r="AU123" s="51"/>
    </row>
    <row r="124" s="92" customFormat="true" ht="12.75" hidden="false" customHeight="false" outlineLevel="0" collapsed="false">
      <c r="A124" s="103"/>
      <c r="B124" s="104"/>
      <c r="C124" s="104" t="s">
        <v>453</v>
      </c>
      <c r="D124" s="105" t="s">
        <v>454</v>
      </c>
      <c r="E124" s="106"/>
      <c r="F124" s="106"/>
      <c r="G124" s="106"/>
      <c r="H124" s="84" t="n">
        <f aca="false">SUM(H125:H129)</f>
        <v>0</v>
      </c>
      <c r="I124" s="84" t="n">
        <f aca="false">SUM(I125:I129)</f>
        <v>0</v>
      </c>
      <c r="J124" s="84" t="n">
        <f aca="false">H124+I124</f>
        <v>0</v>
      </c>
      <c r="K124" s="107"/>
      <c r="L124" s="84" t="n">
        <f aca="false">SUM(L125:L128)</f>
        <v>0.0996</v>
      </c>
      <c r="O124" s="84" t="n">
        <f aca="false">IF(P124="PR",J124,SUM(N125:N129))</f>
        <v>0</v>
      </c>
      <c r="P124" s="77" t="s">
        <v>273</v>
      </c>
      <c r="Q124" s="84" t="n">
        <f aca="false">IF(P124="HS",H124,0)</f>
        <v>0</v>
      </c>
      <c r="R124" s="84" t="n">
        <f aca="false">IF(P124="HS",I124-O124,0)</f>
        <v>0</v>
      </c>
      <c r="S124" s="84" t="n">
        <f aca="false">IF(P124="PS",H124,0)</f>
        <v>0</v>
      </c>
      <c r="T124" s="84" t="n">
        <f aca="false">IF(P124="PS",I124-O124,0)</f>
        <v>0</v>
      </c>
      <c r="U124" s="84" t="n">
        <f aca="false">IF(P124="MP",H124,0)</f>
        <v>0</v>
      </c>
      <c r="V124" s="84" t="n">
        <f aca="false">IF(P124="MP",I124-O124,0)</f>
        <v>0</v>
      </c>
      <c r="W124" s="84" t="n">
        <f aca="false">IF(P124="OM",H124,0)</f>
        <v>0</v>
      </c>
      <c r="X124" s="77"/>
      <c r="Y124" s="85"/>
      <c r="Z124" s="85"/>
      <c r="AA124" s="85"/>
      <c r="AD124" s="85"/>
      <c r="AE124" s="85"/>
      <c r="AH124" s="84" t="n">
        <f aca="false">SUM(Y125:Y129)</f>
        <v>0</v>
      </c>
      <c r="AI124" s="84" t="n">
        <f aca="false">SUM(Z125:Z129)</f>
        <v>0</v>
      </c>
      <c r="AJ124" s="84" t="n">
        <f aca="false">SUM(AA125:AA129)</f>
        <v>0</v>
      </c>
      <c r="AS124" s="108"/>
      <c r="AU124" s="51"/>
    </row>
    <row r="125" s="48" customFormat="true" ht="12.75" hidden="false" customHeight="false" outlineLevel="0" collapsed="false">
      <c r="A125" s="16" t="s">
        <v>455</v>
      </c>
      <c r="B125" s="16"/>
      <c r="C125" s="16" t="s">
        <v>456</v>
      </c>
      <c r="D125" s="16" t="s">
        <v>457</v>
      </c>
      <c r="E125" s="16" t="s">
        <v>96</v>
      </c>
      <c r="F125" s="85" t="n">
        <v>4</v>
      </c>
      <c r="G125" s="85"/>
      <c r="H125" s="85" t="n">
        <f aca="false">F125*AD125</f>
        <v>0</v>
      </c>
      <c r="I125" s="85" t="n">
        <f aca="false">J125-H125</f>
        <v>0</v>
      </c>
      <c r="J125" s="85" t="n">
        <f aca="false">F125*G125</f>
        <v>0</v>
      </c>
      <c r="K125" s="86" t="n">
        <v>0</v>
      </c>
      <c r="L125" s="85" t="n">
        <f aca="false">F125*K125</f>
        <v>0</v>
      </c>
      <c r="M125" s="87" t="s">
        <v>93</v>
      </c>
      <c r="N125" s="85" t="n">
        <f aca="false">IF(M125="5",I125,0)</f>
        <v>0</v>
      </c>
      <c r="Y125" s="85" t="n">
        <f aca="false">IF(AC125=0,J125,0)</f>
        <v>0</v>
      </c>
      <c r="Z125" s="85" t="n">
        <f aca="false">IF(AC125=15,J125,0)</f>
        <v>0</v>
      </c>
      <c r="AA125" s="85" t="n">
        <f aca="false">IF(AC125=21,J125,0)</f>
        <v>0</v>
      </c>
      <c r="AC125" s="85" t="n">
        <v>15</v>
      </c>
      <c r="AD125" s="85" t="n">
        <f aca="false">G125*0.81143570536829</f>
        <v>0</v>
      </c>
      <c r="AE125" s="85" t="n">
        <f aca="false">G125*(1-0.81143570536829)</f>
        <v>0</v>
      </c>
      <c r="AL125" s="85" t="n">
        <f aca="false">F125*AD125</f>
        <v>0</v>
      </c>
      <c r="AM125" s="85" t="n">
        <f aca="false">F125*AE125</f>
        <v>0</v>
      </c>
      <c r="AN125" s="87" t="s">
        <v>425</v>
      </c>
      <c r="AO125" s="87" t="s">
        <v>426</v>
      </c>
      <c r="AP125" s="88" t="s">
        <v>99</v>
      </c>
      <c r="AR125" s="48" t="s">
        <v>100</v>
      </c>
      <c r="AS125" s="89" t="n">
        <v>0</v>
      </c>
      <c r="AU125" s="90"/>
    </row>
    <row r="126" s="48" customFormat="true" ht="12.75" hidden="false" customHeight="false" outlineLevel="0" collapsed="false">
      <c r="A126" s="16" t="s">
        <v>458</v>
      </c>
      <c r="B126" s="16"/>
      <c r="C126" s="16" t="s">
        <v>459</v>
      </c>
      <c r="D126" s="16" t="s">
        <v>460</v>
      </c>
      <c r="E126" s="16" t="s">
        <v>96</v>
      </c>
      <c r="F126" s="85" t="n">
        <v>4</v>
      </c>
      <c r="G126" s="85"/>
      <c r="H126" s="85" t="n">
        <f aca="false">F126*AD126</f>
        <v>0</v>
      </c>
      <c r="I126" s="85" t="n">
        <f aca="false">J126-H126</f>
        <v>0</v>
      </c>
      <c r="J126" s="85" t="n">
        <f aca="false">F126*G126</f>
        <v>0</v>
      </c>
      <c r="K126" s="86" t="n">
        <v>0.0124</v>
      </c>
      <c r="L126" s="85" t="n">
        <f aca="false">F126*K126</f>
        <v>0.0496</v>
      </c>
      <c r="M126" s="87" t="s">
        <v>93</v>
      </c>
      <c r="N126" s="85" t="n">
        <f aca="false">IF(M126="5",I126,0)</f>
        <v>0</v>
      </c>
      <c r="Y126" s="85" t="n">
        <f aca="false">IF(AC126=0,J126,0)</f>
        <v>0</v>
      </c>
      <c r="Z126" s="85" t="n">
        <f aca="false">IF(AC126=15,J126,0)</f>
        <v>0</v>
      </c>
      <c r="AA126" s="85" t="n">
        <f aca="false">IF(AC126=21,J126,0)</f>
        <v>0</v>
      </c>
      <c r="AC126" s="85" t="n">
        <v>15</v>
      </c>
      <c r="AD126" s="85" t="n">
        <f aca="false">G126*0.81143570536829</f>
        <v>0</v>
      </c>
      <c r="AE126" s="85" t="n">
        <f aca="false">G126*(1-0.81143570536829)</f>
        <v>0</v>
      </c>
      <c r="AL126" s="85" t="n">
        <f aca="false">F126*AD126</f>
        <v>0</v>
      </c>
      <c r="AM126" s="85" t="n">
        <f aca="false">F126*AE126</f>
        <v>0</v>
      </c>
      <c r="AN126" s="87" t="s">
        <v>425</v>
      </c>
      <c r="AO126" s="87" t="s">
        <v>426</v>
      </c>
      <c r="AP126" s="88" t="s">
        <v>99</v>
      </c>
      <c r="AR126" s="48" t="s">
        <v>100</v>
      </c>
      <c r="AS126" s="89" t="n">
        <v>0.0124</v>
      </c>
      <c r="AU126" s="90"/>
    </row>
    <row r="127" s="48" customFormat="true" ht="12.75" hidden="false" customHeight="false" outlineLevel="0" collapsed="false">
      <c r="A127" s="16" t="s">
        <v>461</v>
      </c>
      <c r="B127" s="16"/>
      <c r="C127" s="16" t="s">
        <v>462</v>
      </c>
      <c r="D127" s="16" t="s">
        <v>463</v>
      </c>
      <c r="E127" s="16" t="s">
        <v>464</v>
      </c>
      <c r="F127" s="85" t="n">
        <v>1</v>
      </c>
      <c r="G127" s="85"/>
      <c r="H127" s="85" t="n">
        <f aca="false">F127*AD127</f>
        <v>0</v>
      </c>
      <c r="I127" s="85" t="n">
        <f aca="false">J127-H127</f>
        <v>0</v>
      </c>
      <c r="J127" s="85" t="n">
        <f aca="false">F127*G127</f>
        <v>0</v>
      </c>
      <c r="K127" s="86"/>
      <c r="L127" s="85"/>
      <c r="M127" s="87" t="s">
        <v>93</v>
      </c>
      <c r="N127" s="85" t="n">
        <f aca="false">IF(M127="5",I127,0)</f>
        <v>0</v>
      </c>
      <c r="Y127" s="85" t="n">
        <f aca="false">IF(AC127=0,J127,0)</f>
        <v>0</v>
      </c>
      <c r="Z127" s="85" t="n">
        <f aca="false">IF(AC127=15,J127,0)</f>
        <v>0</v>
      </c>
      <c r="AA127" s="85" t="n">
        <f aca="false">IF(AC127=21,J127,0)</f>
        <v>0</v>
      </c>
      <c r="AC127" s="85" t="n">
        <v>15</v>
      </c>
      <c r="AD127" s="85" t="n">
        <f aca="false">G127*0.81143570536829</f>
        <v>0</v>
      </c>
      <c r="AE127" s="85" t="n">
        <f aca="false">G127*(1-0.81143570536829)</f>
        <v>0</v>
      </c>
      <c r="AL127" s="85" t="n">
        <f aca="false">F127*AD127</f>
        <v>0</v>
      </c>
      <c r="AM127" s="85" t="n">
        <f aca="false">F127*AE127</f>
        <v>0</v>
      </c>
      <c r="AN127" s="87" t="s">
        <v>425</v>
      </c>
      <c r="AO127" s="87" t="s">
        <v>426</v>
      </c>
      <c r="AP127" s="88" t="s">
        <v>99</v>
      </c>
      <c r="AR127" s="48" t="s">
        <v>100</v>
      </c>
      <c r="AS127" s="89"/>
      <c r="AU127" s="90"/>
    </row>
    <row r="128" s="48" customFormat="true" ht="12.75" hidden="false" customHeight="false" outlineLevel="0" collapsed="false">
      <c r="A128" s="16" t="s">
        <v>465</v>
      </c>
      <c r="B128" s="96"/>
      <c r="C128" s="96" t="s">
        <v>466</v>
      </c>
      <c r="D128" s="96" t="s">
        <v>467</v>
      </c>
      <c r="E128" s="96" t="s">
        <v>96</v>
      </c>
      <c r="F128" s="97" t="n">
        <v>4</v>
      </c>
      <c r="G128" s="97"/>
      <c r="H128" s="97" t="n">
        <f aca="false">F128*AD128</f>
        <v>0</v>
      </c>
      <c r="I128" s="97" t="n">
        <f aca="false">J128-H128</f>
        <v>0</v>
      </c>
      <c r="J128" s="97" t="n">
        <f aca="false">F128*G128</f>
        <v>0</v>
      </c>
      <c r="K128" s="98" t="n">
        <v>0.0125</v>
      </c>
      <c r="L128" s="97" t="n">
        <f aca="false">F128*K128</f>
        <v>0.05</v>
      </c>
      <c r="M128" s="99" t="s">
        <v>123</v>
      </c>
      <c r="N128" s="97" t="n">
        <f aca="false">IF(M128="5",I128,0)</f>
        <v>0</v>
      </c>
      <c r="Y128" s="85" t="n">
        <f aca="false">IF(AC128=0,J128,0)</f>
        <v>0</v>
      </c>
      <c r="Z128" s="85" t="n">
        <f aca="false">IF(AC128=15,J128,0)</f>
        <v>0</v>
      </c>
      <c r="AA128" s="85" t="n">
        <f aca="false">IF(AC128=21,J128,0)</f>
        <v>0</v>
      </c>
      <c r="AC128" s="85" t="n">
        <v>15</v>
      </c>
      <c r="AD128" s="85" t="n">
        <f aca="false">G128*0.81143570536829</f>
        <v>0</v>
      </c>
      <c r="AE128" s="85" t="n">
        <f aca="false">G128*(1-0.81143570536829)</f>
        <v>0</v>
      </c>
      <c r="AL128" s="85" t="n">
        <f aca="false">F128*AD128</f>
        <v>0</v>
      </c>
      <c r="AM128" s="85" t="n">
        <f aca="false">F128*AE128</f>
        <v>0</v>
      </c>
      <c r="AN128" s="87" t="s">
        <v>292</v>
      </c>
      <c r="AO128" s="87" t="s">
        <v>99</v>
      </c>
      <c r="AP128" s="88" t="s">
        <v>99</v>
      </c>
      <c r="AR128" s="48" t="s">
        <v>100</v>
      </c>
      <c r="AS128" s="100" t="n">
        <v>0.0125</v>
      </c>
      <c r="AU128" s="90"/>
    </row>
    <row r="129" s="48" customFormat="true" ht="12.75" hidden="false" customHeight="false" outlineLevel="0" collapsed="false">
      <c r="A129" s="16" t="s">
        <v>468</v>
      </c>
      <c r="B129" s="16"/>
      <c r="C129" s="16" t="s">
        <v>469</v>
      </c>
      <c r="D129" s="16" t="s">
        <v>470</v>
      </c>
      <c r="E129" s="16" t="s">
        <v>441</v>
      </c>
      <c r="F129" s="85" t="n">
        <v>2.9</v>
      </c>
      <c r="G129" s="85"/>
      <c r="H129" s="85" t="n">
        <f aca="false">F129*AD129</f>
        <v>0</v>
      </c>
      <c r="I129" s="85" t="n">
        <f aca="false">J129-H129</f>
        <v>0</v>
      </c>
      <c r="J129" s="85" t="n">
        <f aca="false">F129*G129</f>
        <v>0</v>
      </c>
      <c r="K129" s="86"/>
      <c r="L129" s="85"/>
      <c r="M129" s="87" t="s">
        <v>112</v>
      </c>
      <c r="N129" s="85" t="n">
        <f aca="false">IF(M129="5",J129,0)</f>
        <v>0</v>
      </c>
      <c r="Y129" s="85" t="n">
        <f aca="false">IF(AC129=0,J129,0)</f>
        <v>0</v>
      </c>
      <c r="Z129" s="85" t="n">
        <f aca="false">IF(AC129=15,J129,0)</f>
        <v>0</v>
      </c>
      <c r="AA129" s="85" t="n">
        <f aca="false">IF(AC129=21,J129,0)</f>
        <v>0</v>
      </c>
      <c r="AC129" s="85" t="n">
        <v>15</v>
      </c>
      <c r="AD129" s="85" t="n">
        <f aca="false">G129*0.81143570536829</f>
        <v>0</v>
      </c>
      <c r="AE129" s="85" t="n">
        <f aca="false">G129*(1-0.81143570536829)</f>
        <v>0</v>
      </c>
      <c r="AL129" s="85" t="n">
        <f aca="false">F129*AD129</f>
        <v>0</v>
      </c>
      <c r="AM129" s="85" t="n">
        <f aca="false">F129*AE129</f>
        <v>0</v>
      </c>
      <c r="AN129" s="87" t="s">
        <v>471</v>
      </c>
      <c r="AO129" s="87" t="s">
        <v>434</v>
      </c>
      <c r="AP129" s="88" t="s">
        <v>99</v>
      </c>
      <c r="AR129" s="48" t="s">
        <v>100</v>
      </c>
      <c r="AS129" s="89"/>
      <c r="AU129" s="90"/>
    </row>
    <row r="130" customFormat="false" ht="12.75" hidden="false" customHeight="false" outlineLevel="0" collapsed="false">
      <c r="A130" s="103"/>
      <c r="B130" s="104"/>
      <c r="C130" s="104" t="s">
        <v>472</v>
      </c>
      <c r="D130" s="105" t="s">
        <v>473</v>
      </c>
      <c r="E130" s="106"/>
      <c r="F130" s="106"/>
      <c r="G130" s="106"/>
      <c r="H130" s="84" t="n">
        <f aca="false">SUM(H131:H168)</f>
        <v>0</v>
      </c>
      <c r="I130" s="84" t="n">
        <f aca="false">SUM(I131:I168)</f>
        <v>0</v>
      </c>
      <c r="J130" s="84" t="n">
        <f aca="false">H130+I130</f>
        <v>0</v>
      </c>
      <c r="K130" s="107"/>
      <c r="L130" s="84" t="n">
        <f aca="false">SUM(L131:L167)</f>
        <v>0.6945423</v>
      </c>
      <c r="O130" s="84" t="n">
        <f aca="false">IF(P130="PR",J130,SUM(N131:N168))</f>
        <v>0</v>
      </c>
      <c r="P130" s="77" t="s">
        <v>273</v>
      </c>
      <c r="Q130" s="84" t="n">
        <f aca="false">IF(P130="HS",H130,0)</f>
        <v>0</v>
      </c>
      <c r="R130" s="84" t="n">
        <f aca="false">IF(P130="HS",I130-O130,0)</f>
        <v>0</v>
      </c>
      <c r="S130" s="84" t="n">
        <f aca="false">IF(P130="PS",H130,0)</f>
        <v>0</v>
      </c>
      <c r="T130" s="84" t="n">
        <f aca="false">IF(P130="PS",I130-O130,0)</f>
        <v>0</v>
      </c>
      <c r="U130" s="84" t="n">
        <f aca="false">IF(P130="MP",H130,0)</f>
        <v>0</v>
      </c>
      <c r="V130" s="84" t="n">
        <f aca="false">IF(P130="MP",I130-O130,0)</f>
        <v>0</v>
      </c>
      <c r="W130" s="84" t="n">
        <f aca="false">IF(P130="OM",H130,0)</f>
        <v>0</v>
      </c>
      <c r="X130" s="77"/>
      <c r="Y130" s="85"/>
      <c r="Z130" s="85"/>
      <c r="AA130" s="85"/>
      <c r="AD130" s="85"/>
      <c r="AE130" s="85"/>
      <c r="AH130" s="84" t="n">
        <f aca="false">SUM(Y131:Y168)</f>
        <v>0</v>
      </c>
      <c r="AI130" s="84" t="n">
        <f aca="false">SUM(Z131:Z168)</f>
        <v>0</v>
      </c>
      <c r="AJ130" s="84" t="n">
        <f aca="false">SUM(AA131:AA168)</f>
        <v>0</v>
      </c>
      <c r="AS130" s="108"/>
    </row>
    <row r="131" s="48" customFormat="true" ht="12.75" hidden="false" customHeight="false" outlineLevel="0" collapsed="false">
      <c r="A131" s="16" t="s">
        <v>474</v>
      </c>
      <c r="B131" s="96"/>
      <c r="C131" s="96" t="s">
        <v>475</v>
      </c>
      <c r="D131" s="96" t="s">
        <v>476</v>
      </c>
      <c r="E131" s="96" t="s">
        <v>96</v>
      </c>
      <c r="F131" s="97" t="n">
        <v>2</v>
      </c>
      <c r="G131" s="97"/>
      <c r="H131" s="97" t="n">
        <f aca="false">F131*AD131</f>
        <v>0</v>
      </c>
      <c r="I131" s="97" t="n">
        <f aca="false">J131-H131</f>
        <v>0</v>
      </c>
      <c r="J131" s="97" t="n">
        <f aca="false">F131*G131</f>
        <v>0</v>
      </c>
      <c r="K131" s="98" t="n">
        <v>0.0215</v>
      </c>
      <c r="L131" s="97" t="n">
        <f aca="false">F131*K131</f>
        <v>0.043</v>
      </c>
      <c r="M131" s="99" t="s">
        <v>123</v>
      </c>
      <c r="N131" s="97" t="n">
        <f aca="false">IF(M131="5",I131,0)</f>
        <v>0</v>
      </c>
      <c r="Y131" s="85" t="n">
        <f aca="false">IF(AC131=0,J131,0)</f>
        <v>0</v>
      </c>
      <c r="Z131" s="85" t="n">
        <f aca="false">IF(AC131=15,J131,0)</f>
        <v>0</v>
      </c>
      <c r="AA131" s="85" t="n">
        <f aca="false">IF(AC131=21,J131,0)</f>
        <v>0</v>
      </c>
      <c r="AC131" s="85" t="n">
        <v>15</v>
      </c>
      <c r="AD131" s="85" t="n">
        <f aca="false">G131*0.81143570536829</f>
        <v>0</v>
      </c>
      <c r="AE131" s="85" t="n">
        <f aca="false">G131*(1-0.81143570536829)</f>
        <v>0</v>
      </c>
      <c r="AL131" s="85" t="n">
        <f aca="false">F131*AD131</f>
        <v>0</v>
      </c>
      <c r="AM131" s="85" t="n">
        <f aca="false">F131*AE131</f>
        <v>0</v>
      </c>
      <c r="AN131" s="87" t="s">
        <v>477</v>
      </c>
      <c r="AO131" s="87" t="s">
        <v>478</v>
      </c>
      <c r="AP131" s="88" t="s">
        <v>99</v>
      </c>
      <c r="AR131" s="48" t="s">
        <v>176</v>
      </c>
      <c r="AS131" s="100" t="n">
        <v>0.0215</v>
      </c>
      <c r="AU131" s="90"/>
    </row>
    <row r="132" s="92" customFormat="true" ht="12.75" hidden="false" customHeight="false" outlineLevel="0" collapsed="false">
      <c r="A132" s="16" t="s">
        <v>479</v>
      </c>
      <c r="B132" s="16"/>
      <c r="C132" s="96" t="s">
        <v>480</v>
      </c>
      <c r="D132" s="96" t="s">
        <v>481</v>
      </c>
      <c r="E132" s="96" t="s">
        <v>96</v>
      </c>
      <c r="F132" s="97" t="n">
        <v>3</v>
      </c>
      <c r="G132" s="97"/>
      <c r="H132" s="97" t="n">
        <f aca="false">F132*AD132</f>
        <v>0</v>
      </c>
      <c r="I132" s="97" t="n">
        <f aca="false">J132-H132</f>
        <v>0</v>
      </c>
      <c r="J132" s="97" t="n">
        <f aca="false">F132*G132</f>
        <v>0</v>
      </c>
      <c r="K132" s="98" t="n">
        <v>0.024</v>
      </c>
      <c r="L132" s="97" t="n">
        <f aca="false">F132*K132</f>
        <v>0.072</v>
      </c>
      <c r="M132" s="99" t="s">
        <v>123</v>
      </c>
      <c r="N132" s="97" t="n">
        <f aca="false">IF(M132="5",I132,0)</f>
        <v>0</v>
      </c>
      <c r="Y132" s="85" t="n">
        <f aca="false">IF(AC132=0,J132,0)</f>
        <v>0</v>
      </c>
      <c r="Z132" s="85" t="n">
        <f aca="false">IF(AC132=15,J132,0)</f>
        <v>0</v>
      </c>
      <c r="AA132" s="85" t="n">
        <f aca="false">IF(AC132=21,J132,0)</f>
        <v>0</v>
      </c>
      <c r="AC132" s="85" t="n">
        <v>15</v>
      </c>
      <c r="AD132" s="85" t="n">
        <f aca="false">G132*0.81143570536829</f>
        <v>0</v>
      </c>
      <c r="AE132" s="85" t="n">
        <f aca="false">G132*(1-0.81143570536829)</f>
        <v>0</v>
      </c>
      <c r="AL132" s="85" t="n">
        <f aca="false">F132*AD132</f>
        <v>0</v>
      </c>
      <c r="AM132" s="85" t="n">
        <f aca="false">F132*AE132</f>
        <v>0</v>
      </c>
      <c r="AN132" s="87" t="s">
        <v>292</v>
      </c>
      <c r="AO132" s="87" t="s">
        <v>482</v>
      </c>
      <c r="AP132" s="77" t="s">
        <v>99</v>
      </c>
      <c r="AS132" s="100" t="n">
        <v>0.024</v>
      </c>
      <c r="AU132" s="51"/>
    </row>
    <row r="133" s="48" customFormat="true" ht="12.75" hidden="true" customHeight="false" outlineLevel="0" collapsed="false">
      <c r="A133" s="16" t="s">
        <v>483</v>
      </c>
      <c r="B133" s="96"/>
      <c r="C133" s="96" t="s">
        <v>484</v>
      </c>
      <c r="D133" s="96" t="s">
        <v>485</v>
      </c>
      <c r="E133" s="96" t="s">
        <v>96</v>
      </c>
      <c r="F133" s="97" t="n">
        <v>0</v>
      </c>
      <c r="G133" s="97"/>
      <c r="H133" s="97" t="n">
        <f aca="false">F133*AD133</f>
        <v>0</v>
      </c>
      <c r="I133" s="97" t="n">
        <f aca="false">J133-H133</f>
        <v>0</v>
      </c>
      <c r="J133" s="97" t="n">
        <f aca="false">F133*G133</f>
        <v>0</v>
      </c>
      <c r="K133" s="98" t="n">
        <v>0.017</v>
      </c>
      <c r="L133" s="97" t="n">
        <f aca="false">F133*K133</f>
        <v>0</v>
      </c>
      <c r="M133" s="99" t="s">
        <v>123</v>
      </c>
      <c r="N133" s="97" t="n">
        <f aca="false">IF(M133="5",I133,0)</f>
        <v>0</v>
      </c>
      <c r="Y133" s="85" t="n">
        <f aca="false">IF(AC133=0,J133,0)</f>
        <v>0</v>
      </c>
      <c r="Z133" s="85" t="n">
        <f aca="false">IF(AC133=15,J133,0)</f>
        <v>0</v>
      </c>
      <c r="AA133" s="85" t="n">
        <f aca="false">IF(AC133=21,J133,0)</f>
        <v>0</v>
      </c>
      <c r="AC133" s="85" t="n">
        <v>15</v>
      </c>
      <c r="AD133" s="85" t="n">
        <f aca="false">G133*0.81143570536829</f>
        <v>0</v>
      </c>
      <c r="AE133" s="85" t="n">
        <f aca="false">G133*(1-0.81143570536829)</f>
        <v>0</v>
      </c>
      <c r="AL133" s="85" t="n">
        <f aca="false">F133*AD133</f>
        <v>0</v>
      </c>
      <c r="AM133" s="85" t="n">
        <f aca="false">F133*AE133</f>
        <v>0</v>
      </c>
      <c r="AN133" s="87" t="s">
        <v>477</v>
      </c>
      <c r="AO133" s="87" t="s">
        <v>478</v>
      </c>
      <c r="AP133" s="88" t="s">
        <v>99</v>
      </c>
      <c r="AR133" s="48" t="s">
        <v>100</v>
      </c>
      <c r="AS133" s="100" t="n">
        <v>0.017</v>
      </c>
      <c r="AU133" s="90"/>
    </row>
    <row r="134" customFormat="false" ht="12.75" hidden="false" customHeight="false" outlineLevel="0" collapsed="false">
      <c r="A134" s="16" t="s">
        <v>486</v>
      </c>
      <c r="B134" s="96"/>
      <c r="C134" s="96" t="s">
        <v>487</v>
      </c>
      <c r="D134" s="96" t="s">
        <v>488</v>
      </c>
      <c r="E134" s="96" t="s">
        <v>96</v>
      </c>
      <c r="F134" s="97" t="n">
        <v>2</v>
      </c>
      <c r="G134" s="97"/>
      <c r="H134" s="97" t="n">
        <f aca="false">F134*AD134</f>
        <v>0</v>
      </c>
      <c r="I134" s="97" t="n">
        <f aca="false">J134-H134</f>
        <v>0</v>
      </c>
      <c r="J134" s="97" t="n">
        <f aca="false">F134*G134</f>
        <v>0</v>
      </c>
      <c r="K134" s="98" t="n">
        <v>0.019</v>
      </c>
      <c r="L134" s="97" t="n">
        <f aca="false">F134*K134</f>
        <v>0.038</v>
      </c>
      <c r="M134" s="99" t="s">
        <v>123</v>
      </c>
      <c r="N134" s="97" t="n">
        <f aca="false">IF(M134="5",I134,0)</f>
        <v>0</v>
      </c>
      <c r="Y134" s="85" t="n">
        <f aca="false">IF(AC134=0,J134,0)</f>
        <v>0</v>
      </c>
      <c r="Z134" s="85" t="n">
        <f aca="false">IF(AC134=15,J134,0)</f>
        <v>0</v>
      </c>
      <c r="AA134" s="85" t="n">
        <f aca="false">IF(AC134=21,J134,0)</f>
        <v>0</v>
      </c>
      <c r="AC134" s="85" t="n">
        <v>15</v>
      </c>
      <c r="AD134" s="85" t="n">
        <f aca="false">G134*0.81143570536829</f>
        <v>0</v>
      </c>
      <c r="AE134" s="85" t="n">
        <f aca="false">G134*(1-0.81143570536829)</f>
        <v>0</v>
      </c>
      <c r="AL134" s="85" t="n">
        <f aca="false">F134*AD134</f>
        <v>0</v>
      </c>
      <c r="AM134" s="85" t="n">
        <f aca="false">F134*AE134</f>
        <v>0</v>
      </c>
      <c r="AN134" s="87" t="s">
        <v>477</v>
      </c>
      <c r="AO134" s="87" t="s">
        <v>478</v>
      </c>
      <c r="AP134" s="77" t="s">
        <v>99</v>
      </c>
      <c r="AR134" s="0" t="s">
        <v>100</v>
      </c>
      <c r="AS134" s="100" t="n">
        <v>0.019</v>
      </c>
    </row>
    <row r="135" s="48" customFormat="true" ht="12.75" hidden="false" customHeight="false" outlineLevel="0" collapsed="false">
      <c r="A135" s="16" t="s">
        <v>489</v>
      </c>
      <c r="B135" s="16"/>
      <c r="C135" s="96" t="s">
        <v>490</v>
      </c>
      <c r="D135" s="96" t="s">
        <v>491</v>
      </c>
      <c r="E135" s="96" t="s">
        <v>96</v>
      </c>
      <c r="F135" s="97" t="n">
        <v>0</v>
      </c>
      <c r="G135" s="97"/>
      <c r="H135" s="97" t="n">
        <f aca="false">F135*AD135</f>
        <v>0</v>
      </c>
      <c r="I135" s="97" t="n">
        <f aca="false">J135-H135</f>
        <v>0</v>
      </c>
      <c r="J135" s="97" t="n">
        <f aca="false">F135*G135</f>
        <v>0</v>
      </c>
      <c r="K135" s="98" t="n">
        <v>0.0215</v>
      </c>
      <c r="L135" s="97" t="n">
        <f aca="false">F135*K135</f>
        <v>0</v>
      </c>
      <c r="M135" s="99" t="s">
        <v>123</v>
      </c>
      <c r="N135" s="97" t="n">
        <f aca="false">IF(M135="5",I135,0)</f>
        <v>0</v>
      </c>
      <c r="Y135" s="85" t="n">
        <f aca="false">IF(AC135=0,J135,0)</f>
        <v>0</v>
      </c>
      <c r="Z135" s="85" t="n">
        <f aca="false">IF(AC135=15,J135,0)</f>
        <v>0</v>
      </c>
      <c r="AA135" s="85" t="n">
        <f aca="false">IF(AC135=21,J135,0)</f>
        <v>0</v>
      </c>
      <c r="AC135" s="85" t="n">
        <v>15</v>
      </c>
      <c r="AD135" s="85" t="n">
        <f aca="false">G135*0.81143570536829</f>
        <v>0</v>
      </c>
      <c r="AE135" s="85" t="n">
        <f aca="false">G135*(1-0.81143570536829)</f>
        <v>0</v>
      </c>
      <c r="AL135" s="85" t="n">
        <f aca="false">F135*AD135</f>
        <v>0</v>
      </c>
      <c r="AM135" s="85" t="n">
        <f aca="false">F135*AE135</f>
        <v>0</v>
      </c>
      <c r="AN135" s="87" t="s">
        <v>292</v>
      </c>
      <c r="AO135" s="87" t="s">
        <v>482</v>
      </c>
      <c r="AP135" s="88" t="s">
        <v>99</v>
      </c>
      <c r="AS135" s="100" t="n">
        <v>0.0215</v>
      </c>
      <c r="AU135" s="90"/>
    </row>
    <row r="136" customFormat="false" ht="12.75" hidden="true" customHeight="false" outlineLevel="0" collapsed="false">
      <c r="A136" s="16" t="s">
        <v>492</v>
      </c>
      <c r="B136" s="16"/>
      <c r="C136" s="16" t="s">
        <v>493</v>
      </c>
      <c r="D136" s="16" t="s">
        <v>494</v>
      </c>
      <c r="E136" s="16" t="s">
        <v>96</v>
      </c>
      <c r="F136" s="85" t="n">
        <v>0</v>
      </c>
      <c r="G136" s="85"/>
      <c r="H136" s="85" t="n">
        <f aca="false">F136*AD136</f>
        <v>0</v>
      </c>
      <c r="I136" s="85" t="n">
        <f aca="false">J136-H136</f>
        <v>0</v>
      </c>
      <c r="J136" s="97" t="n">
        <f aca="false">F136*G136</f>
        <v>0</v>
      </c>
      <c r="K136" s="86" t="n">
        <v>0</v>
      </c>
      <c r="L136" s="85" t="n">
        <f aca="false">F136*K136</f>
        <v>0</v>
      </c>
      <c r="M136" s="87" t="s">
        <v>93</v>
      </c>
      <c r="N136" s="85" t="n">
        <f aca="false">IF(M136="5",I136,0)</f>
        <v>0</v>
      </c>
      <c r="Y136" s="85" t="n">
        <f aca="false">IF(AC136=0,J136,0)</f>
        <v>0</v>
      </c>
      <c r="Z136" s="85" t="n">
        <f aca="false">IF(AC136=15,J136,0)</f>
        <v>0</v>
      </c>
      <c r="AA136" s="85" t="n">
        <f aca="false">IF(AC136=21,J136,0)</f>
        <v>0</v>
      </c>
      <c r="AC136" s="85" t="n">
        <v>15</v>
      </c>
      <c r="AD136" s="85" t="n">
        <f aca="false">G136*0.81143570536829</f>
        <v>0</v>
      </c>
      <c r="AE136" s="85" t="n">
        <f aca="false">G136*(1-0.81143570536829)</f>
        <v>0</v>
      </c>
      <c r="AL136" s="85" t="n">
        <f aca="false">F136*AD136</f>
        <v>0</v>
      </c>
      <c r="AM136" s="85" t="n">
        <f aca="false">F136*AE136</f>
        <v>0</v>
      </c>
      <c r="AN136" s="87" t="s">
        <v>495</v>
      </c>
      <c r="AO136" s="87" t="s">
        <v>434</v>
      </c>
      <c r="AP136" s="77" t="s">
        <v>99</v>
      </c>
      <c r="AR136" s="48" t="s">
        <v>496</v>
      </c>
      <c r="AS136" s="89" t="n">
        <v>0</v>
      </c>
    </row>
    <row r="137" customFormat="false" ht="12.75" hidden="false" customHeight="false" outlineLevel="0" collapsed="false">
      <c r="A137" s="16" t="s">
        <v>497</v>
      </c>
      <c r="B137" s="16"/>
      <c r="C137" s="16" t="s">
        <v>493</v>
      </c>
      <c r="D137" s="112" t="s">
        <v>498</v>
      </c>
      <c r="E137" s="16" t="s">
        <v>96</v>
      </c>
      <c r="F137" s="85" t="n">
        <f aca="false">SUM(F131:F135)</f>
        <v>7</v>
      </c>
      <c r="G137" s="85"/>
      <c r="H137" s="85" t="n">
        <f aca="false">F137*AD137</f>
        <v>0</v>
      </c>
      <c r="I137" s="85" t="n">
        <f aca="false">J137-H137</f>
        <v>0</v>
      </c>
      <c r="J137" s="97" t="n">
        <f aca="false">F137*G137</f>
        <v>0</v>
      </c>
      <c r="K137" s="86" t="n">
        <v>0.012</v>
      </c>
      <c r="L137" s="85" t="n">
        <f aca="false">F137*K137</f>
        <v>0.084</v>
      </c>
      <c r="M137" s="87" t="s">
        <v>93</v>
      </c>
      <c r="N137" s="85" t="n">
        <f aca="false">IF(M137="5",I137,0)</f>
        <v>0</v>
      </c>
      <c r="Y137" s="85" t="n">
        <f aca="false">IF(AC137=0,J137,0)</f>
        <v>0</v>
      </c>
      <c r="Z137" s="85" t="n">
        <f aca="false">IF(AC137=15,J137,0)</f>
        <v>0</v>
      </c>
      <c r="AA137" s="85" t="n">
        <f aca="false">IF(AC137=21,J137,0)</f>
        <v>0</v>
      </c>
      <c r="AC137" s="85" t="n">
        <v>15</v>
      </c>
      <c r="AD137" s="85" t="n">
        <f aca="false">G137*0.81143570536829</f>
        <v>0</v>
      </c>
      <c r="AE137" s="85" t="n">
        <f aca="false">G137*(1-0.81143570536829)</f>
        <v>0</v>
      </c>
      <c r="AL137" s="85" t="n">
        <f aca="false">F137*AD137</f>
        <v>0</v>
      </c>
      <c r="AM137" s="85" t="n">
        <f aca="false">F137*AE137</f>
        <v>0</v>
      </c>
      <c r="AN137" s="87" t="s">
        <v>477</v>
      </c>
      <c r="AO137" s="87" t="s">
        <v>478</v>
      </c>
      <c r="AP137" s="77" t="s">
        <v>99</v>
      </c>
      <c r="AR137" s="0" t="s">
        <v>100</v>
      </c>
      <c r="AS137" s="89" t="n">
        <v>0.012</v>
      </c>
    </row>
    <row r="138" customFormat="false" ht="12.75" hidden="false" customHeight="false" outlineLevel="0" collapsed="false">
      <c r="A138" s="16" t="s">
        <v>499</v>
      </c>
      <c r="B138" s="16"/>
      <c r="C138" s="16" t="s">
        <v>500</v>
      </c>
      <c r="D138" s="16" t="s">
        <v>501</v>
      </c>
      <c r="E138" s="16" t="s">
        <v>96</v>
      </c>
      <c r="F138" s="85" t="n">
        <f aca="false">SUM(F131:F135)</f>
        <v>7</v>
      </c>
      <c r="G138" s="85"/>
      <c r="H138" s="85" t="n">
        <f aca="false">F138*AD138</f>
        <v>0</v>
      </c>
      <c r="I138" s="85" t="n">
        <f aca="false">J138-H138</f>
        <v>0</v>
      </c>
      <c r="J138" s="97" t="n">
        <f aca="false">F138*G138</f>
        <v>0</v>
      </c>
      <c r="K138" s="86" t="n">
        <v>0</v>
      </c>
      <c r="L138" s="85" t="n">
        <f aca="false">F138*K138</f>
        <v>0</v>
      </c>
      <c r="M138" s="87" t="s">
        <v>93</v>
      </c>
      <c r="N138" s="85" t="n">
        <f aca="false">IF(M138="5",I138,0)</f>
        <v>0</v>
      </c>
      <c r="Y138" s="85" t="n">
        <f aca="false">IF(AC138=0,J138,0)</f>
        <v>0</v>
      </c>
      <c r="Z138" s="85" t="n">
        <f aca="false">IF(AC138=15,J138,0)</f>
        <v>0</v>
      </c>
      <c r="AA138" s="85" t="n">
        <f aca="false">IF(AC138=21,J138,0)</f>
        <v>0</v>
      </c>
      <c r="AC138" s="85" t="n">
        <v>15</v>
      </c>
      <c r="AD138" s="85" t="n">
        <f aca="false">G138*0.81143570536829</f>
        <v>0</v>
      </c>
      <c r="AE138" s="85" t="n">
        <f aca="false">G138*(1-0.81143570536829)</f>
        <v>0</v>
      </c>
      <c r="AL138" s="85" t="n">
        <f aca="false">F138*AD138</f>
        <v>0</v>
      </c>
      <c r="AM138" s="85" t="n">
        <f aca="false">F138*AE138</f>
        <v>0</v>
      </c>
      <c r="AN138" s="87" t="s">
        <v>477</v>
      </c>
      <c r="AO138" s="87" t="s">
        <v>478</v>
      </c>
      <c r="AP138" s="77" t="s">
        <v>99</v>
      </c>
      <c r="AR138" s="0" t="s">
        <v>100</v>
      </c>
      <c r="AS138" s="89" t="n">
        <v>0</v>
      </c>
    </row>
    <row r="139" customFormat="false" ht="12.75" hidden="false" customHeight="false" outlineLevel="0" collapsed="false">
      <c r="A139" s="16" t="s">
        <v>502</v>
      </c>
      <c r="B139" s="96"/>
      <c r="C139" s="96" t="s">
        <v>503</v>
      </c>
      <c r="D139" s="96" t="s">
        <v>504</v>
      </c>
      <c r="E139" s="96" t="s">
        <v>96</v>
      </c>
      <c r="F139" s="97" t="n">
        <v>5</v>
      </c>
      <c r="G139" s="97"/>
      <c r="H139" s="97" t="n">
        <f aca="false">F139*AD139</f>
        <v>0</v>
      </c>
      <c r="I139" s="97" t="n">
        <f aca="false">J139-H139</f>
        <v>0</v>
      </c>
      <c r="J139" s="97" t="n">
        <f aca="false">F139*G139</f>
        <v>0</v>
      </c>
      <c r="K139" s="98" t="n">
        <v>0.00075</v>
      </c>
      <c r="L139" s="97" t="n">
        <f aca="false">F139*K139</f>
        <v>0.00375</v>
      </c>
      <c r="M139" s="99" t="s">
        <v>123</v>
      </c>
      <c r="N139" s="97" t="n">
        <f aca="false">IF(M139="5",I139,0)</f>
        <v>0</v>
      </c>
      <c r="Y139" s="85" t="n">
        <f aca="false">IF(AC139=0,J139,0)</f>
        <v>0</v>
      </c>
      <c r="Z139" s="85" t="n">
        <f aca="false">IF(AC139=15,J139,0)</f>
        <v>0</v>
      </c>
      <c r="AA139" s="85" t="n">
        <f aca="false">IF(AC139=21,J139,0)</f>
        <v>0</v>
      </c>
      <c r="AC139" s="85" t="n">
        <v>15</v>
      </c>
      <c r="AD139" s="85" t="n">
        <f aca="false">G139*0.81143570536829</f>
        <v>0</v>
      </c>
      <c r="AE139" s="85" t="n">
        <f aca="false">G139*(1-0.81143570536829)</f>
        <v>0</v>
      </c>
      <c r="AL139" s="85" t="n">
        <f aca="false">F139*AD139</f>
        <v>0</v>
      </c>
      <c r="AM139" s="85" t="n">
        <f aca="false">F139*AE139</f>
        <v>0</v>
      </c>
      <c r="AN139" s="87" t="s">
        <v>477</v>
      </c>
      <c r="AO139" s="87" t="s">
        <v>478</v>
      </c>
      <c r="AP139" s="77" t="s">
        <v>99</v>
      </c>
      <c r="AR139" s="0" t="s">
        <v>100</v>
      </c>
      <c r="AS139" s="100" t="n">
        <v>0.00075</v>
      </c>
    </row>
    <row r="140" customFormat="false" ht="12.75" hidden="false" customHeight="false" outlineLevel="0" collapsed="false">
      <c r="A140" s="16" t="s">
        <v>505</v>
      </c>
      <c r="B140" s="96"/>
      <c r="C140" s="96" t="s">
        <v>506</v>
      </c>
      <c r="D140" s="96" t="s">
        <v>507</v>
      </c>
      <c r="E140" s="96" t="s">
        <v>96</v>
      </c>
      <c r="F140" s="97" t="n">
        <v>2</v>
      </c>
      <c r="G140" s="97"/>
      <c r="H140" s="97" t="n">
        <f aca="false">F140*AD140</f>
        <v>0</v>
      </c>
      <c r="I140" s="97" t="n">
        <f aca="false">J140-H140</f>
        <v>0</v>
      </c>
      <c r="J140" s="97" t="n">
        <f aca="false">F140*G140</f>
        <v>0</v>
      </c>
      <c r="K140" s="98" t="n">
        <v>0.00075</v>
      </c>
      <c r="L140" s="97" t="n">
        <f aca="false">F140*K140</f>
        <v>0.0015</v>
      </c>
      <c r="M140" s="99" t="s">
        <v>123</v>
      </c>
      <c r="N140" s="97" t="n">
        <f aca="false">IF(M140="5",I140,0)</f>
        <v>0</v>
      </c>
      <c r="Y140" s="85" t="n">
        <f aca="false">IF(AC140=0,J140,0)</f>
        <v>0</v>
      </c>
      <c r="Z140" s="85" t="n">
        <f aca="false">IF(AC140=15,J140,0)</f>
        <v>0</v>
      </c>
      <c r="AA140" s="85" t="n">
        <f aca="false">IF(AC140=21,J140,0)</f>
        <v>0</v>
      </c>
      <c r="AC140" s="85" t="n">
        <v>15</v>
      </c>
      <c r="AD140" s="85" t="n">
        <f aca="false">G140*0.81143570536829</f>
        <v>0</v>
      </c>
      <c r="AE140" s="85" t="n">
        <f aca="false">G140*(1-0.81143570536829)</f>
        <v>0</v>
      </c>
      <c r="AL140" s="85" t="n">
        <f aca="false">F140*AD140</f>
        <v>0</v>
      </c>
      <c r="AM140" s="85" t="n">
        <f aca="false">F140*AE140</f>
        <v>0</v>
      </c>
      <c r="AN140" s="87" t="s">
        <v>477</v>
      </c>
      <c r="AO140" s="87" t="s">
        <v>478</v>
      </c>
      <c r="AP140" s="77" t="s">
        <v>99</v>
      </c>
      <c r="AR140" s="0" t="s">
        <v>100</v>
      </c>
      <c r="AS140" s="100" t="n">
        <v>0.00075</v>
      </c>
    </row>
    <row r="141" s="92" customFormat="true" ht="12.75" hidden="false" customHeight="false" outlineLevel="0" collapsed="false">
      <c r="A141" s="16" t="s">
        <v>508</v>
      </c>
      <c r="B141" s="16"/>
      <c r="C141" s="16" t="s">
        <v>509</v>
      </c>
      <c r="D141" s="16" t="s">
        <v>510</v>
      </c>
      <c r="E141" s="16" t="s">
        <v>96</v>
      </c>
      <c r="F141" s="85" t="n">
        <f aca="false">F139+F140</f>
        <v>7</v>
      </c>
      <c r="G141" s="85"/>
      <c r="H141" s="85" t="n">
        <f aca="false">F141*AD141</f>
        <v>0</v>
      </c>
      <c r="I141" s="85" t="n">
        <f aca="false">J141-H141</f>
        <v>0</v>
      </c>
      <c r="J141" s="97" t="n">
        <f aca="false">F141*G141</f>
        <v>0</v>
      </c>
      <c r="K141" s="86" t="n">
        <v>0</v>
      </c>
      <c r="L141" s="85" t="n">
        <f aca="false">F141*K141</f>
        <v>0</v>
      </c>
      <c r="M141" s="87" t="s">
        <v>93</v>
      </c>
      <c r="N141" s="85" t="n">
        <f aca="false">IF(M141="5",I141,0)</f>
        <v>0</v>
      </c>
      <c r="Y141" s="85" t="n">
        <f aca="false">IF(AC141=0,J141,0)</f>
        <v>0</v>
      </c>
      <c r="Z141" s="85" t="n">
        <f aca="false">IF(AC141=15,J141,0)</f>
        <v>0</v>
      </c>
      <c r="AA141" s="85" t="n">
        <f aca="false">IF(AC141=21,J141,0)</f>
        <v>0</v>
      </c>
      <c r="AC141" s="85" t="n">
        <v>15</v>
      </c>
      <c r="AD141" s="85" t="n">
        <f aca="false">G141*0.81143570536829</f>
        <v>0</v>
      </c>
      <c r="AE141" s="85" t="n">
        <f aca="false">G141*(1-0.81143570536829)</f>
        <v>0</v>
      </c>
      <c r="AL141" s="85" t="n">
        <f aca="false">F141*AD141</f>
        <v>0</v>
      </c>
      <c r="AM141" s="85" t="n">
        <f aca="false">F141*AE141</f>
        <v>0</v>
      </c>
      <c r="AN141" s="87" t="s">
        <v>477</v>
      </c>
      <c r="AO141" s="87" t="s">
        <v>478</v>
      </c>
      <c r="AP141" s="77" t="s">
        <v>99</v>
      </c>
      <c r="AR141" s="92" t="s">
        <v>100</v>
      </c>
      <c r="AS141" s="89" t="n">
        <v>0</v>
      </c>
      <c r="AU141" s="51"/>
    </row>
    <row r="142" customFormat="false" ht="26.25" hidden="false" customHeight="false" outlineLevel="0" collapsed="false">
      <c r="A142" s="16" t="s">
        <v>511</v>
      </c>
      <c r="B142" s="96"/>
      <c r="C142" s="96" t="s">
        <v>512</v>
      </c>
      <c r="D142" s="91" t="s">
        <v>513</v>
      </c>
      <c r="E142" s="96" t="s">
        <v>96</v>
      </c>
      <c r="F142" s="97" t="n">
        <v>1</v>
      </c>
      <c r="G142" s="85"/>
      <c r="H142" s="97" t="n">
        <f aca="false">F142*AD142</f>
        <v>0</v>
      </c>
      <c r="I142" s="97" t="n">
        <f aca="false">J142-H142</f>
        <v>0</v>
      </c>
      <c r="J142" s="97" t="n">
        <f aca="false">F142*G142</f>
        <v>0</v>
      </c>
      <c r="K142" s="98" t="n">
        <v>0.026</v>
      </c>
      <c r="L142" s="97" t="n">
        <f aca="false">F142*K142</f>
        <v>0.026</v>
      </c>
      <c r="M142" s="99" t="s">
        <v>123</v>
      </c>
      <c r="N142" s="97" t="n">
        <f aca="false">IF(M142="5",I142,0)</f>
        <v>0</v>
      </c>
      <c r="Y142" s="85" t="n">
        <f aca="false">IF(AC142=0,J142,0)</f>
        <v>0</v>
      </c>
      <c r="Z142" s="85" t="n">
        <f aca="false">IF(AC142=15,J142,0)</f>
        <v>0</v>
      </c>
      <c r="AA142" s="85" t="n">
        <f aca="false">IF(AC142=21,J142,0)</f>
        <v>0</v>
      </c>
      <c r="AC142" s="85" t="n">
        <v>15</v>
      </c>
      <c r="AD142" s="85" t="n">
        <f aca="false">G142*0.81143570536829</f>
        <v>0</v>
      </c>
      <c r="AE142" s="85" t="n">
        <f aca="false">G142*(1-0.81143570536829)</f>
        <v>0</v>
      </c>
      <c r="AL142" s="85" t="n">
        <f aca="false">F142*AD142</f>
        <v>0</v>
      </c>
      <c r="AM142" s="85" t="n">
        <f aca="false">F142*AE142</f>
        <v>0</v>
      </c>
      <c r="AN142" s="87" t="s">
        <v>477</v>
      </c>
      <c r="AO142" s="87" t="s">
        <v>478</v>
      </c>
      <c r="AP142" s="77" t="s">
        <v>99</v>
      </c>
      <c r="AR142" s="0" t="s">
        <v>100</v>
      </c>
      <c r="AS142" s="100" t="n">
        <v>0.026</v>
      </c>
    </row>
    <row r="143" customFormat="false" ht="12.75" hidden="false" customHeight="false" outlineLevel="0" collapsed="false">
      <c r="A143" s="16" t="s">
        <v>514</v>
      </c>
      <c r="B143" s="16"/>
      <c r="C143" s="16" t="s">
        <v>515</v>
      </c>
      <c r="D143" s="16" t="s">
        <v>516</v>
      </c>
      <c r="E143" s="16" t="s">
        <v>96</v>
      </c>
      <c r="F143" s="85" t="n">
        <v>1</v>
      </c>
      <c r="G143" s="85"/>
      <c r="H143" s="85" t="n">
        <f aca="false">F143*AD143</f>
        <v>0</v>
      </c>
      <c r="I143" s="85" t="n">
        <f aca="false">J143-H143</f>
        <v>0</v>
      </c>
      <c r="J143" s="97" t="n">
        <f aca="false">F143*G143</f>
        <v>0</v>
      </c>
      <c r="K143" s="86" t="n">
        <v>0</v>
      </c>
      <c r="L143" s="85" t="n">
        <f aca="false">F143*K143</f>
        <v>0</v>
      </c>
      <c r="M143" s="87" t="s">
        <v>93</v>
      </c>
      <c r="N143" s="85" t="n">
        <f aca="false">IF(M143="5",I143,0)</f>
        <v>0</v>
      </c>
      <c r="Y143" s="85" t="n">
        <f aca="false">IF(AC143=0,J143,0)</f>
        <v>0</v>
      </c>
      <c r="Z143" s="85" t="n">
        <f aca="false">IF(AC143=15,J143,0)</f>
        <v>0</v>
      </c>
      <c r="AA143" s="85" t="n">
        <f aca="false">IF(AC143=21,J143,0)</f>
        <v>0</v>
      </c>
      <c r="AC143" s="85" t="n">
        <v>15</v>
      </c>
      <c r="AD143" s="85" t="n">
        <f aca="false">G143*0.81143570536829</f>
        <v>0</v>
      </c>
      <c r="AE143" s="85" t="n">
        <f aca="false">G143*(1-0.81143570536829)</f>
        <v>0</v>
      </c>
      <c r="AL143" s="85" t="n">
        <f aca="false">F143*AD143</f>
        <v>0</v>
      </c>
      <c r="AM143" s="85" t="n">
        <f aca="false">F143*AE143</f>
        <v>0</v>
      </c>
      <c r="AN143" s="87" t="s">
        <v>477</v>
      </c>
      <c r="AO143" s="87" t="s">
        <v>478</v>
      </c>
      <c r="AP143" s="77" t="s">
        <v>99</v>
      </c>
      <c r="AR143" s="0" t="s">
        <v>100</v>
      </c>
      <c r="AS143" s="89" t="n">
        <v>0</v>
      </c>
    </row>
    <row r="144" customFormat="false" ht="12.75" hidden="false" customHeight="false" outlineLevel="0" collapsed="false">
      <c r="A144" s="16" t="s">
        <v>517</v>
      </c>
      <c r="B144" s="96"/>
      <c r="C144" s="96" t="s">
        <v>518</v>
      </c>
      <c r="D144" s="96" t="s">
        <v>519</v>
      </c>
      <c r="E144" s="96" t="s">
        <v>96</v>
      </c>
      <c r="F144" s="97" t="n">
        <v>1</v>
      </c>
      <c r="G144" s="85"/>
      <c r="H144" s="97" t="n">
        <f aca="false">F144*AD144</f>
        <v>0</v>
      </c>
      <c r="I144" s="97" t="n">
        <f aca="false">J144-H144</f>
        <v>0</v>
      </c>
      <c r="J144" s="97" t="n">
        <f aca="false">F144*G144</f>
        <v>0</v>
      </c>
      <c r="K144" s="98" t="n">
        <v>0.0015</v>
      </c>
      <c r="L144" s="97" t="n">
        <f aca="false">F144*K144</f>
        <v>0.0015</v>
      </c>
      <c r="M144" s="99" t="s">
        <v>123</v>
      </c>
      <c r="N144" s="97" t="n">
        <f aca="false">IF(M144="5",I144,0)</f>
        <v>0</v>
      </c>
      <c r="Y144" s="85" t="n">
        <f aca="false">IF(AC144=0,J144,0)</f>
        <v>0</v>
      </c>
      <c r="Z144" s="85" t="n">
        <f aca="false">IF(AC144=15,J144,0)</f>
        <v>0</v>
      </c>
      <c r="AA144" s="85" t="n">
        <f aca="false">IF(AC144=21,J144,0)</f>
        <v>0</v>
      </c>
      <c r="AC144" s="85" t="n">
        <v>15</v>
      </c>
      <c r="AD144" s="85" t="n">
        <f aca="false">G144*0.81143570536829</f>
        <v>0</v>
      </c>
      <c r="AE144" s="85" t="n">
        <f aca="false">G144*(1-0.81143570536829)</f>
        <v>0</v>
      </c>
      <c r="AL144" s="85" t="n">
        <f aca="false">F144*AD144</f>
        <v>0</v>
      </c>
      <c r="AM144" s="85" t="n">
        <f aca="false">F144*AE144</f>
        <v>0</v>
      </c>
      <c r="AN144" s="87" t="s">
        <v>477</v>
      </c>
      <c r="AO144" s="87" t="s">
        <v>478</v>
      </c>
      <c r="AP144" s="77" t="s">
        <v>99</v>
      </c>
      <c r="AR144" s="0" t="s">
        <v>100</v>
      </c>
      <c r="AS144" s="100" t="n">
        <v>0.0015</v>
      </c>
    </row>
    <row r="145" s="92" customFormat="true" ht="12.75" hidden="false" customHeight="false" outlineLevel="0" collapsed="false">
      <c r="A145" s="16" t="s">
        <v>520</v>
      </c>
      <c r="B145" s="16"/>
      <c r="C145" s="16" t="s">
        <v>509</v>
      </c>
      <c r="D145" s="16" t="s">
        <v>510</v>
      </c>
      <c r="E145" s="16" t="s">
        <v>96</v>
      </c>
      <c r="F145" s="85" t="n">
        <v>1</v>
      </c>
      <c r="G145" s="85"/>
      <c r="H145" s="85" t="n">
        <f aca="false">F145*AD145</f>
        <v>0</v>
      </c>
      <c r="I145" s="85" t="n">
        <f aca="false">J145-H145</f>
        <v>0</v>
      </c>
      <c r="J145" s="97" t="n">
        <f aca="false">F145*G145</f>
        <v>0</v>
      </c>
      <c r="K145" s="86" t="n">
        <v>0</v>
      </c>
      <c r="L145" s="85" t="n">
        <f aca="false">F145*K145</f>
        <v>0</v>
      </c>
      <c r="M145" s="87" t="s">
        <v>93</v>
      </c>
      <c r="N145" s="85" t="n">
        <f aca="false">IF(M145="5",I145,0)</f>
        <v>0</v>
      </c>
      <c r="Y145" s="85" t="n">
        <f aca="false">IF(AC145=0,J145,0)</f>
        <v>0</v>
      </c>
      <c r="Z145" s="85" t="n">
        <f aca="false">IF(AC145=15,J145,0)</f>
        <v>0</v>
      </c>
      <c r="AA145" s="85" t="n">
        <f aca="false">IF(AC145=21,J145,0)</f>
        <v>0</v>
      </c>
      <c r="AC145" s="85" t="n">
        <v>15</v>
      </c>
      <c r="AD145" s="85" t="n">
        <f aca="false">G145*0.81143570536829</f>
        <v>0</v>
      </c>
      <c r="AE145" s="85" t="n">
        <f aca="false">G145*(1-0.81143570536829)</f>
        <v>0</v>
      </c>
      <c r="AL145" s="85" t="n">
        <f aca="false">F145*AD145</f>
        <v>0</v>
      </c>
      <c r="AM145" s="85" t="n">
        <f aca="false">F145*AE145</f>
        <v>0</v>
      </c>
      <c r="AN145" s="87" t="s">
        <v>477</v>
      </c>
      <c r="AO145" s="87" t="s">
        <v>478</v>
      </c>
      <c r="AP145" s="77" t="s">
        <v>99</v>
      </c>
      <c r="AR145" s="92" t="s">
        <v>100</v>
      </c>
      <c r="AS145" s="89" t="n">
        <v>0</v>
      </c>
      <c r="AU145" s="51"/>
    </row>
    <row r="146" s="138" customFormat="true" ht="12.75" hidden="true" customHeight="false" outlineLevel="0" collapsed="false">
      <c r="A146" s="16" t="s">
        <v>521</v>
      </c>
      <c r="B146" s="96"/>
      <c r="C146" s="96" t="s">
        <v>522</v>
      </c>
      <c r="D146" s="96" t="s">
        <v>523</v>
      </c>
      <c r="E146" s="96" t="s">
        <v>96</v>
      </c>
      <c r="F146" s="97" t="n">
        <v>0</v>
      </c>
      <c r="G146" s="97"/>
      <c r="H146" s="97" t="n">
        <f aca="false">F146*AD146</f>
        <v>0</v>
      </c>
      <c r="I146" s="97" t="n">
        <f aca="false">J146-H146</f>
        <v>0</v>
      </c>
      <c r="J146" s="97" t="n">
        <f aca="false">F146*G146</f>
        <v>0</v>
      </c>
      <c r="K146" s="98" t="n">
        <v>0.015</v>
      </c>
      <c r="L146" s="97" t="n">
        <f aca="false">F146*K146</f>
        <v>0</v>
      </c>
      <c r="M146" s="99" t="s">
        <v>123</v>
      </c>
      <c r="N146" s="97" t="n">
        <f aca="false">IF(M146="5",I146,0)</f>
        <v>0</v>
      </c>
      <c r="Y146" s="85" t="n">
        <f aca="false">IF(AC146=0,J146,0)</f>
        <v>0</v>
      </c>
      <c r="Z146" s="85" t="n">
        <f aca="false">IF(AC146=15,J146,0)</f>
        <v>0</v>
      </c>
      <c r="AA146" s="85" t="n">
        <f aca="false">IF(AC146=21,J146,0)</f>
        <v>0</v>
      </c>
      <c r="AC146" s="85" t="n">
        <v>15</v>
      </c>
      <c r="AD146" s="85" t="n">
        <f aca="false">G146*0.81143570536829</f>
        <v>0</v>
      </c>
      <c r="AE146" s="85" t="n">
        <f aca="false">G146*(1-0.81143570536829)</f>
        <v>0</v>
      </c>
      <c r="AL146" s="85" t="n">
        <f aca="false">F146*AD146</f>
        <v>0</v>
      </c>
      <c r="AM146" s="85" t="n">
        <f aca="false">F146*AE146</f>
        <v>0</v>
      </c>
      <c r="AN146" s="87" t="s">
        <v>292</v>
      </c>
      <c r="AO146" s="87" t="s">
        <v>99</v>
      </c>
      <c r="AP146" s="88" t="s">
        <v>99</v>
      </c>
      <c r="AR146" s="138" t="s">
        <v>100</v>
      </c>
      <c r="AS146" s="100" t="n">
        <v>0.015</v>
      </c>
      <c r="AU146" s="139"/>
    </row>
    <row r="147" s="48" customFormat="true" ht="12.75" hidden="true" customHeight="false" outlineLevel="0" collapsed="false">
      <c r="A147" s="16" t="s">
        <v>524</v>
      </c>
      <c r="B147" s="16"/>
      <c r="C147" s="16" t="s">
        <v>525</v>
      </c>
      <c r="D147" s="16" t="s">
        <v>526</v>
      </c>
      <c r="E147" s="16" t="s">
        <v>96</v>
      </c>
      <c r="F147" s="85" t="n">
        <v>0</v>
      </c>
      <c r="G147" s="85"/>
      <c r="H147" s="85" t="n">
        <f aca="false">F147*AD147</f>
        <v>0</v>
      </c>
      <c r="I147" s="85" t="n">
        <f aca="false">J147-H147</f>
        <v>0</v>
      </c>
      <c r="J147" s="97" t="n">
        <f aca="false">F147*G147</f>
        <v>0</v>
      </c>
      <c r="K147" s="86" t="n">
        <v>0</v>
      </c>
      <c r="L147" s="85" t="n">
        <f aca="false">F147*K147</f>
        <v>0</v>
      </c>
      <c r="M147" s="87" t="s">
        <v>93</v>
      </c>
      <c r="N147" s="85" t="n">
        <f aca="false">IF(M147="5",I147,0)</f>
        <v>0</v>
      </c>
      <c r="Y147" s="85" t="n">
        <f aca="false">IF(AC147=0,J147,0)</f>
        <v>0</v>
      </c>
      <c r="Z147" s="85" t="n">
        <f aca="false">IF(AC147=15,J147,0)</f>
        <v>0</v>
      </c>
      <c r="AA147" s="85" t="n">
        <f aca="false">IF(AC147=21,J147,0)</f>
        <v>0</v>
      </c>
      <c r="AC147" s="85" t="n">
        <v>15</v>
      </c>
      <c r="AD147" s="85" t="n">
        <f aca="false">G147*0.81143570536829</f>
        <v>0</v>
      </c>
      <c r="AE147" s="85" t="n">
        <f aca="false">G147*(1-0.81143570536829)</f>
        <v>0</v>
      </c>
      <c r="AL147" s="85" t="n">
        <f aca="false">F147*AD147</f>
        <v>0</v>
      </c>
      <c r="AM147" s="85" t="n">
        <f aca="false">F147*AE147</f>
        <v>0</v>
      </c>
      <c r="AN147" s="87" t="s">
        <v>477</v>
      </c>
      <c r="AO147" s="87" t="s">
        <v>478</v>
      </c>
      <c r="AP147" s="88" t="s">
        <v>99</v>
      </c>
      <c r="AR147" s="48" t="s">
        <v>100</v>
      </c>
      <c r="AS147" s="89" t="n">
        <v>0</v>
      </c>
      <c r="AU147" s="90"/>
    </row>
    <row r="148" s="48" customFormat="true" ht="12.75" hidden="true" customHeight="false" outlineLevel="0" collapsed="false">
      <c r="A148" s="16" t="s">
        <v>527</v>
      </c>
      <c r="B148" s="16"/>
      <c r="C148" s="16" t="s">
        <v>528</v>
      </c>
      <c r="D148" s="16" t="s">
        <v>529</v>
      </c>
      <c r="E148" s="16" t="s">
        <v>96</v>
      </c>
      <c r="F148" s="85" t="n">
        <v>0</v>
      </c>
      <c r="G148" s="85"/>
      <c r="H148" s="85" t="n">
        <f aca="false">F148*AD148</f>
        <v>0</v>
      </c>
      <c r="I148" s="85" t="n">
        <f aca="false">J148-H148</f>
        <v>0</v>
      </c>
      <c r="J148" s="97" t="n">
        <f aca="false">F148*G148</f>
        <v>0</v>
      </c>
      <c r="K148" s="86" t="n">
        <v>0.00061</v>
      </c>
      <c r="L148" s="85" t="n">
        <f aca="false">F148*K148</f>
        <v>0</v>
      </c>
      <c r="M148" s="87" t="s">
        <v>93</v>
      </c>
      <c r="N148" s="85" t="n">
        <f aca="false">IF(M148="5",I148,0)</f>
        <v>0</v>
      </c>
      <c r="Y148" s="85" t="n">
        <f aca="false">IF(AC148=0,J148,0)</f>
        <v>0</v>
      </c>
      <c r="Z148" s="85" t="n">
        <f aca="false">IF(AC148=15,J148,0)</f>
        <v>0</v>
      </c>
      <c r="AA148" s="85" t="n">
        <f aca="false">IF(AC148=21,J148,0)</f>
        <v>0</v>
      </c>
      <c r="AC148" s="85" t="n">
        <v>15</v>
      </c>
      <c r="AD148" s="85" t="n">
        <f aca="false">G148*0.81143570536829</f>
        <v>0</v>
      </c>
      <c r="AE148" s="85" t="n">
        <f aca="false">G148*(1-0.81143570536829)</f>
        <v>0</v>
      </c>
      <c r="AL148" s="85" t="n">
        <f aca="false">F148*AD148</f>
        <v>0</v>
      </c>
      <c r="AM148" s="85" t="n">
        <f aca="false">F148*AE148</f>
        <v>0</v>
      </c>
      <c r="AN148" s="87" t="s">
        <v>477</v>
      </c>
      <c r="AO148" s="87" t="s">
        <v>478</v>
      </c>
      <c r="AP148" s="88" t="s">
        <v>99</v>
      </c>
      <c r="AR148" s="48" t="s">
        <v>100</v>
      </c>
      <c r="AS148" s="89" t="n">
        <v>0.00061</v>
      </c>
      <c r="AU148" s="90"/>
    </row>
    <row r="149" customFormat="false" ht="12.75" hidden="false" customHeight="false" outlineLevel="0" collapsed="false">
      <c r="A149" s="16" t="s">
        <v>530</v>
      </c>
      <c r="B149" s="16"/>
      <c r="C149" s="16" t="s">
        <v>531</v>
      </c>
      <c r="D149" s="16" t="s">
        <v>532</v>
      </c>
      <c r="E149" s="16" t="s">
        <v>96</v>
      </c>
      <c r="F149" s="85" t="n">
        <v>0</v>
      </c>
      <c r="G149" s="85"/>
      <c r="H149" s="85" t="n">
        <f aca="false">F149*AD149</f>
        <v>0</v>
      </c>
      <c r="I149" s="85" t="n">
        <f aca="false">J149-H149</f>
        <v>0</v>
      </c>
      <c r="J149" s="97" t="n">
        <f aca="false">F149*G149</f>
        <v>0</v>
      </c>
      <c r="K149" s="86" t="n">
        <v>0.0018</v>
      </c>
      <c r="L149" s="85" t="n">
        <f aca="false">F149*K149</f>
        <v>0</v>
      </c>
      <c r="M149" s="87" t="s">
        <v>93</v>
      </c>
      <c r="N149" s="85" t="n">
        <f aca="false">IF(M149="5",I149,0)</f>
        <v>0</v>
      </c>
      <c r="Y149" s="85" t="n">
        <f aca="false">IF(AC149=0,J149,0)</f>
        <v>0</v>
      </c>
      <c r="Z149" s="85" t="n">
        <f aca="false">IF(AC149=15,J149,0)</f>
        <v>0</v>
      </c>
      <c r="AA149" s="85" t="n">
        <f aca="false">IF(AC149=21,J149,0)</f>
        <v>0</v>
      </c>
      <c r="AC149" s="85" t="n">
        <v>15</v>
      </c>
      <c r="AD149" s="85" t="n">
        <f aca="false">G149*0.81143570536829</f>
        <v>0</v>
      </c>
      <c r="AE149" s="85" t="n">
        <f aca="false">G149*(1-0.81143570536829)</f>
        <v>0</v>
      </c>
      <c r="AL149" s="85" t="n">
        <f aca="false">F149*AD149</f>
        <v>0</v>
      </c>
      <c r="AM149" s="85" t="n">
        <f aca="false">F149*AE149</f>
        <v>0</v>
      </c>
      <c r="AN149" s="87" t="s">
        <v>477</v>
      </c>
      <c r="AO149" s="87" t="s">
        <v>478</v>
      </c>
      <c r="AP149" s="77" t="s">
        <v>99</v>
      </c>
      <c r="AR149" s="0" t="s">
        <v>100</v>
      </c>
      <c r="AS149" s="89" t="n">
        <v>0.0018</v>
      </c>
    </row>
    <row r="150" customFormat="false" ht="12.75" hidden="true" customHeight="false" outlineLevel="0" collapsed="false">
      <c r="A150" s="16" t="s">
        <v>533</v>
      </c>
      <c r="B150" s="16"/>
      <c r="C150" s="16" t="s">
        <v>534</v>
      </c>
      <c r="D150" s="16" t="s">
        <v>535</v>
      </c>
      <c r="E150" s="16" t="s">
        <v>96</v>
      </c>
      <c r="F150" s="85" t="n">
        <v>0</v>
      </c>
      <c r="G150" s="85"/>
      <c r="H150" s="85" t="n">
        <f aca="false">F150*AD150</f>
        <v>0</v>
      </c>
      <c r="I150" s="85" t="n">
        <f aca="false">J150-H150</f>
        <v>0</v>
      </c>
      <c r="J150" s="97" t="n">
        <f aca="false">F150*G150</f>
        <v>0</v>
      </c>
      <c r="K150" s="86" t="n">
        <v>0.00223</v>
      </c>
      <c r="L150" s="85" t="n">
        <f aca="false">F150*K150</f>
        <v>0</v>
      </c>
      <c r="M150" s="87" t="s">
        <v>93</v>
      </c>
      <c r="N150" s="85" t="n">
        <f aca="false">IF(M150="5",I150,0)</f>
        <v>0</v>
      </c>
      <c r="Y150" s="85" t="n">
        <f aca="false">IF(AC150=0,J150,0)</f>
        <v>0</v>
      </c>
      <c r="Z150" s="85" t="n">
        <f aca="false">IF(AC150=15,J150,0)</f>
        <v>0</v>
      </c>
      <c r="AA150" s="85" t="n">
        <f aca="false">IF(AC150=21,J150,0)</f>
        <v>0</v>
      </c>
      <c r="AC150" s="85" t="n">
        <v>15</v>
      </c>
      <c r="AD150" s="85" t="n">
        <f aca="false">G150*0.81143570536829</f>
        <v>0</v>
      </c>
      <c r="AE150" s="85" t="n">
        <f aca="false">G150*(1-0.81143570536829)</f>
        <v>0</v>
      </c>
      <c r="AL150" s="85" t="n">
        <f aca="false">F150*AD150</f>
        <v>0</v>
      </c>
      <c r="AM150" s="85" t="n">
        <f aca="false">F150*AE150</f>
        <v>0</v>
      </c>
      <c r="AN150" s="87" t="s">
        <v>477</v>
      </c>
      <c r="AO150" s="87" t="s">
        <v>478</v>
      </c>
      <c r="AP150" s="77" t="s">
        <v>99</v>
      </c>
      <c r="AS150" s="89" t="n">
        <v>0.00223</v>
      </c>
    </row>
    <row r="151" customFormat="false" ht="12.75" hidden="true" customHeight="false" outlineLevel="0" collapsed="false">
      <c r="A151" s="16" t="s">
        <v>536</v>
      </c>
      <c r="B151" s="16"/>
      <c r="C151" s="16" t="s">
        <v>537</v>
      </c>
      <c r="D151" s="16" t="s">
        <v>538</v>
      </c>
      <c r="E151" s="16" t="s">
        <v>96</v>
      </c>
      <c r="F151" s="85" t="n">
        <v>0</v>
      </c>
      <c r="G151" s="85"/>
      <c r="H151" s="85" t="n">
        <f aca="false">F151*AD151</f>
        <v>0</v>
      </c>
      <c r="I151" s="85" t="n">
        <f aca="false">J151-H151</f>
        <v>0</v>
      </c>
      <c r="J151" s="97" t="n">
        <f aca="false">F151*G151</f>
        <v>0</v>
      </c>
      <c r="K151" s="86" t="n">
        <v>0.0001</v>
      </c>
      <c r="L151" s="85" t="n">
        <f aca="false">F151*K151</f>
        <v>0</v>
      </c>
      <c r="M151" s="87" t="s">
        <v>93</v>
      </c>
      <c r="N151" s="85" t="n">
        <f aca="false">IF(M151="5",I151,0)</f>
        <v>0</v>
      </c>
      <c r="Y151" s="85" t="n">
        <f aca="false">IF(AC151=0,J151,0)</f>
        <v>0</v>
      </c>
      <c r="Z151" s="85" t="n">
        <f aca="false">IF(AC151=15,J151,0)</f>
        <v>0</v>
      </c>
      <c r="AA151" s="85" t="n">
        <f aca="false">IF(AC151=21,J151,0)</f>
        <v>0</v>
      </c>
      <c r="AC151" s="85" t="n">
        <v>15</v>
      </c>
      <c r="AD151" s="85" t="n">
        <f aca="false">G151*0.81143570536829</f>
        <v>0</v>
      </c>
      <c r="AE151" s="85" t="n">
        <f aca="false">G151*(1-0.81143570536829)</f>
        <v>0</v>
      </c>
      <c r="AL151" s="85" t="n">
        <f aca="false">F151*AD151</f>
        <v>0</v>
      </c>
      <c r="AM151" s="85" t="n">
        <f aca="false">F151*AE151</f>
        <v>0</v>
      </c>
      <c r="AN151" s="87" t="s">
        <v>477</v>
      </c>
      <c r="AO151" s="87" t="s">
        <v>478</v>
      </c>
      <c r="AP151" s="77" t="s">
        <v>99</v>
      </c>
      <c r="AS151" s="89" t="n">
        <v>0.0001</v>
      </c>
    </row>
    <row r="152" customFormat="false" ht="12.75" hidden="false" customHeight="false" outlineLevel="0" collapsed="false">
      <c r="A152" s="16" t="s">
        <v>539</v>
      </c>
      <c r="B152" s="16"/>
      <c r="C152" s="16" t="s">
        <v>540</v>
      </c>
      <c r="D152" s="16" t="s">
        <v>541</v>
      </c>
      <c r="E152" s="16" t="s">
        <v>96</v>
      </c>
      <c r="F152" s="85" t="n">
        <f aca="false">SUM(F131:F135)</f>
        <v>7</v>
      </c>
      <c r="G152" s="85"/>
      <c r="H152" s="85" t="n">
        <f aca="false">F152*AD152</f>
        <v>0</v>
      </c>
      <c r="I152" s="85" t="n">
        <f aca="false">J152-H152</f>
        <v>0</v>
      </c>
      <c r="J152" s="97" t="n">
        <f aca="false">F152*G152</f>
        <v>0</v>
      </c>
      <c r="K152" s="86" t="n">
        <v>0.00011</v>
      </c>
      <c r="L152" s="85" t="n">
        <f aca="false">F152*K152</f>
        <v>0.00077</v>
      </c>
      <c r="M152" s="87" t="s">
        <v>93</v>
      </c>
      <c r="N152" s="85" t="n">
        <f aca="false">IF(M152="5",I152,0)</f>
        <v>0</v>
      </c>
      <c r="Y152" s="85" t="n">
        <f aca="false">IF(AC152=0,J152,0)</f>
        <v>0</v>
      </c>
      <c r="Z152" s="85" t="n">
        <f aca="false">IF(AC152=15,J152,0)</f>
        <v>0</v>
      </c>
      <c r="AA152" s="85" t="n">
        <f aca="false">IF(AC152=21,J152,0)</f>
        <v>0</v>
      </c>
      <c r="AC152" s="85" t="n">
        <v>15</v>
      </c>
      <c r="AD152" s="85" t="n">
        <f aca="false">G152*0.81143570536829</f>
        <v>0</v>
      </c>
      <c r="AE152" s="85" t="n">
        <f aca="false">G152*(1-0.81143570536829)</f>
        <v>0</v>
      </c>
      <c r="AL152" s="85" t="n">
        <f aca="false">F152*AD152</f>
        <v>0</v>
      </c>
      <c r="AM152" s="85" t="n">
        <f aca="false">F152*AE152</f>
        <v>0</v>
      </c>
      <c r="AN152" s="87" t="s">
        <v>477</v>
      </c>
      <c r="AO152" s="87" t="s">
        <v>478</v>
      </c>
      <c r="AP152" s="77" t="s">
        <v>99</v>
      </c>
      <c r="AS152" s="89" t="n">
        <v>0.00011</v>
      </c>
    </row>
    <row r="153" customFormat="false" ht="12.75" hidden="false" customHeight="false" outlineLevel="0" collapsed="false">
      <c r="A153" s="16" t="s">
        <v>542</v>
      </c>
      <c r="B153" s="16"/>
      <c r="C153" s="16" t="s">
        <v>543</v>
      </c>
      <c r="D153" s="16" t="s">
        <v>544</v>
      </c>
      <c r="E153" s="16" t="s">
        <v>96</v>
      </c>
      <c r="F153" s="85" t="n">
        <v>2</v>
      </c>
      <c r="G153" s="109"/>
      <c r="H153" s="85" t="n">
        <f aca="false">F153*AD153</f>
        <v>0</v>
      </c>
      <c r="I153" s="85" t="n">
        <f aca="false">J153-H153</f>
        <v>0</v>
      </c>
      <c r="J153" s="97" t="n">
        <f aca="false">F153*G153</f>
        <v>0</v>
      </c>
      <c r="K153" s="86" t="n">
        <v>1E-005</v>
      </c>
      <c r="L153" s="85" t="n">
        <f aca="false">F153*K153</f>
        <v>2E-005</v>
      </c>
      <c r="M153" s="87" t="s">
        <v>93</v>
      </c>
      <c r="N153" s="85" t="n">
        <f aca="false">IF(M153="5",I153,0)</f>
        <v>0</v>
      </c>
      <c r="Y153" s="85" t="n">
        <f aca="false">IF(AC153=0,J153,0)</f>
        <v>0</v>
      </c>
      <c r="Z153" s="85" t="n">
        <f aca="false">IF(AC153=15,J153,0)</f>
        <v>0</v>
      </c>
      <c r="AA153" s="85" t="n">
        <f aca="false">IF(AC153=21,J153,0)</f>
        <v>0</v>
      </c>
      <c r="AC153" s="85" t="n">
        <v>15</v>
      </c>
      <c r="AD153" s="85" t="n">
        <f aca="false">G153*0.81143570536829</f>
        <v>0</v>
      </c>
      <c r="AE153" s="85" t="n">
        <f aca="false">G153*(1-0.81143570536829)</f>
        <v>0</v>
      </c>
      <c r="AL153" s="85" t="n">
        <f aca="false">F153*AD153</f>
        <v>0</v>
      </c>
      <c r="AM153" s="85" t="n">
        <f aca="false">F153*AE153</f>
        <v>0</v>
      </c>
      <c r="AN153" s="87" t="s">
        <v>477</v>
      </c>
      <c r="AO153" s="87" t="s">
        <v>478</v>
      </c>
      <c r="AP153" s="77" t="s">
        <v>99</v>
      </c>
      <c r="AR153" s="0" t="s">
        <v>100</v>
      </c>
      <c r="AS153" s="89" t="n">
        <v>1E-005</v>
      </c>
    </row>
    <row r="154" customFormat="false" ht="12.75" hidden="true" customHeight="false" outlineLevel="0" collapsed="false">
      <c r="A154" s="16" t="s">
        <v>545</v>
      </c>
      <c r="B154" s="16"/>
      <c r="C154" s="16" t="s">
        <v>546</v>
      </c>
      <c r="D154" s="16" t="s">
        <v>547</v>
      </c>
      <c r="E154" s="16" t="s">
        <v>96</v>
      </c>
      <c r="F154" s="85" t="n">
        <v>0</v>
      </c>
      <c r="G154" s="109"/>
      <c r="H154" s="85" t="n">
        <f aca="false">F154*AD154</f>
        <v>0</v>
      </c>
      <c r="I154" s="85" t="n">
        <f aca="false">J154-H154</f>
        <v>0</v>
      </c>
      <c r="J154" s="97" t="n">
        <f aca="false">F154*G154</f>
        <v>0</v>
      </c>
      <c r="K154" s="86" t="n">
        <v>2E-005</v>
      </c>
      <c r="L154" s="85" t="n">
        <f aca="false">F154*K154</f>
        <v>0</v>
      </c>
      <c r="M154" s="87" t="s">
        <v>93</v>
      </c>
      <c r="N154" s="85" t="n">
        <f aca="false">IF(M154="5",I154,0)</f>
        <v>0</v>
      </c>
      <c r="Y154" s="85" t="n">
        <f aca="false">IF(AC154=0,J154,0)</f>
        <v>0</v>
      </c>
      <c r="Z154" s="85" t="n">
        <f aca="false">IF(AC154=15,J154,0)</f>
        <v>0</v>
      </c>
      <c r="AA154" s="85" t="n">
        <f aca="false">IF(AC154=21,J154,0)</f>
        <v>0</v>
      </c>
      <c r="AC154" s="85" t="n">
        <v>15</v>
      </c>
      <c r="AD154" s="85" t="n">
        <f aca="false">G154*0.81143570536829</f>
        <v>0</v>
      </c>
      <c r="AE154" s="85" t="n">
        <f aca="false">G154*(1-0.81143570536829)</f>
        <v>0</v>
      </c>
      <c r="AL154" s="85" t="n">
        <f aca="false">F154*AD154</f>
        <v>0</v>
      </c>
      <c r="AM154" s="85" t="n">
        <f aca="false">F154*AE154</f>
        <v>0</v>
      </c>
      <c r="AN154" s="87" t="s">
        <v>477</v>
      </c>
      <c r="AO154" s="87" t="s">
        <v>478</v>
      </c>
      <c r="AP154" s="77" t="s">
        <v>99</v>
      </c>
      <c r="AS154" s="89" t="n">
        <v>2E-005</v>
      </c>
    </row>
    <row r="155" customFormat="false" ht="12.75" hidden="false" customHeight="false" outlineLevel="0" collapsed="false">
      <c r="A155" s="16" t="s">
        <v>548</v>
      </c>
      <c r="B155" s="96"/>
      <c r="C155" s="96" t="s">
        <v>549</v>
      </c>
      <c r="D155" s="96" t="s">
        <v>550</v>
      </c>
      <c r="E155" s="96" t="s">
        <v>96</v>
      </c>
      <c r="F155" s="97" t="n">
        <v>2</v>
      </c>
      <c r="G155" s="109"/>
      <c r="H155" s="97" t="n">
        <f aca="false">F155*AD155</f>
        <v>0</v>
      </c>
      <c r="I155" s="97" t="n">
        <f aca="false">J155-H155</f>
        <v>0</v>
      </c>
      <c r="J155" s="97" t="n">
        <f aca="false">F155*G155</f>
        <v>0</v>
      </c>
      <c r="K155" s="98" t="n">
        <v>0.00181</v>
      </c>
      <c r="L155" s="97" t="n">
        <f aca="false">F155*K155</f>
        <v>0.00362</v>
      </c>
      <c r="M155" s="99" t="s">
        <v>123</v>
      </c>
      <c r="N155" s="97" t="n">
        <f aca="false">IF(M155="5",I155,0)</f>
        <v>0</v>
      </c>
      <c r="Y155" s="85" t="n">
        <f aca="false">IF(AC155=0,J155,0)</f>
        <v>0</v>
      </c>
      <c r="Z155" s="85" t="n">
        <f aca="false">IF(AC155=15,J155,0)</f>
        <v>0</v>
      </c>
      <c r="AA155" s="85" t="n">
        <f aca="false">IF(AC155=21,J155,0)</f>
        <v>0</v>
      </c>
      <c r="AC155" s="85" t="n">
        <v>15</v>
      </c>
      <c r="AD155" s="85" t="n">
        <f aca="false">G155*0.81143570536829</f>
        <v>0</v>
      </c>
      <c r="AE155" s="85" t="n">
        <f aca="false">G155*(1-0.81143570536829)</f>
        <v>0</v>
      </c>
      <c r="AL155" s="85" t="n">
        <f aca="false">F155*AD155</f>
        <v>0</v>
      </c>
      <c r="AM155" s="85" t="n">
        <f aca="false">F155*AE155</f>
        <v>0</v>
      </c>
      <c r="AN155" s="87" t="s">
        <v>477</v>
      </c>
      <c r="AO155" s="87" t="s">
        <v>478</v>
      </c>
      <c r="AP155" s="77" t="s">
        <v>99</v>
      </c>
      <c r="AR155" s="0" t="s">
        <v>100</v>
      </c>
      <c r="AS155" s="100" t="n">
        <v>0.00181</v>
      </c>
    </row>
    <row r="156" s="115" customFormat="true" ht="12.75" hidden="true" customHeight="false" outlineLevel="0" collapsed="false">
      <c r="A156" s="16" t="s">
        <v>551</v>
      </c>
      <c r="B156" s="96"/>
      <c r="C156" s="96" t="s">
        <v>552</v>
      </c>
      <c r="D156" s="96" t="s">
        <v>553</v>
      </c>
      <c r="E156" s="96" t="s">
        <v>96</v>
      </c>
      <c r="F156" s="97" t="n">
        <v>0</v>
      </c>
      <c r="G156" s="97"/>
      <c r="H156" s="97" t="n">
        <f aca="false">F156*AD156</f>
        <v>0</v>
      </c>
      <c r="I156" s="97" t="n">
        <f aca="false">J156-H156</f>
        <v>0</v>
      </c>
      <c r="J156" s="97" t="n">
        <f aca="false">F156*G156</f>
        <v>0</v>
      </c>
      <c r="K156" s="98" t="n">
        <v>0.00291</v>
      </c>
      <c r="L156" s="97" t="n">
        <f aca="false">F156*K156</f>
        <v>0</v>
      </c>
      <c r="M156" s="99" t="s">
        <v>123</v>
      </c>
      <c r="N156" s="97" t="n">
        <f aca="false">IF(M156="5",I156,0)</f>
        <v>0</v>
      </c>
      <c r="Y156" s="85" t="n">
        <f aca="false">IF(AC156=0,J156,0)</f>
        <v>0</v>
      </c>
      <c r="Z156" s="85" t="n">
        <f aca="false">IF(AC156=15,J156,0)</f>
        <v>0</v>
      </c>
      <c r="AA156" s="85" t="n">
        <f aca="false">IF(AC156=21,J156,0)</f>
        <v>0</v>
      </c>
      <c r="AC156" s="85" t="n">
        <v>15</v>
      </c>
      <c r="AD156" s="85" t="n">
        <f aca="false">G156*0.81143570536829</f>
        <v>0</v>
      </c>
      <c r="AE156" s="85" t="n">
        <f aca="false">G156*(1-0.81143570536829)</f>
        <v>0</v>
      </c>
      <c r="AL156" s="85" t="n">
        <f aca="false">F156*AD156</f>
        <v>0</v>
      </c>
      <c r="AM156" s="85" t="n">
        <f aca="false">F156*AE156</f>
        <v>0</v>
      </c>
      <c r="AN156" s="87" t="s">
        <v>292</v>
      </c>
      <c r="AO156" s="87" t="s">
        <v>482</v>
      </c>
      <c r="AP156" s="77" t="s">
        <v>99</v>
      </c>
      <c r="AS156" s="100" t="n">
        <v>0.00291</v>
      </c>
      <c r="AU156" s="116"/>
    </row>
    <row r="157" customFormat="false" ht="12.75" hidden="false" customHeight="false" outlineLevel="0" collapsed="false">
      <c r="A157" s="16" t="s">
        <v>554</v>
      </c>
      <c r="B157" s="16"/>
      <c r="C157" s="16" t="s">
        <v>555</v>
      </c>
      <c r="D157" s="16" t="s">
        <v>556</v>
      </c>
      <c r="E157" s="16" t="s">
        <v>136</v>
      </c>
      <c r="F157" s="85" t="n">
        <f aca="false">((0.8*3)+(0.7*2))*1.35*1</f>
        <v>5.13</v>
      </c>
      <c r="G157" s="85"/>
      <c r="H157" s="85" t="n">
        <f aca="false">F157*AD157</f>
        <v>0</v>
      </c>
      <c r="I157" s="85" t="n">
        <f aca="false">J157-H157</f>
        <v>0</v>
      </c>
      <c r="J157" s="97" t="n">
        <f aca="false">F157*G157</f>
        <v>0</v>
      </c>
      <c r="K157" s="86" t="n">
        <v>0.00071</v>
      </c>
      <c r="L157" s="85" t="n">
        <f aca="false">F157*K157</f>
        <v>0.0036423</v>
      </c>
      <c r="M157" s="87" t="s">
        <v>93</v>
      </c>
      <c r="N157" s="85" t="n">
        <f aca="false">IF(M157="5",I157,0)</f>
        <v>0</v>
      </c>
      <c r="Y157" s="85" t="n">
        <f aca="false">IF(AC157=0,J157,0)</f>
        <v>0</v>
      </c>
      <c r="Z157" s="85" t="n">
        <f aca="false">IF(AC157=15,J157,0)</f>
        <v>0</v>
      </c>
      <c r="AA157" s="85" t="n">
        <f aca="false">IF(AC157=21,J157,0)</f>
        <v>0</v>
      </c>
      <c r="AC157" s="85" t="n">
        <v>15</v>
      </c>
      <c r="AD157" s="85" t="n">
        <f aca="false">G157*0.81143570536829</f>
        <v>0</v>
      </c>
      <c r="AE157" s="85" t="n">
        <f aca="false">G157*(1-0.81143570536829)</f>
        <v>0</v>
      </c>
      <c r="AL157" s="85" t="n">
        <f aca="false">F157*AD157</f>
        <v>0</v>
      </c>
      <c r="AM157" s="85" t="n">
        <f aca="false">F157*AE157</f>
        <v>0</v>
      </c>
      <c r="AN157" s="87" t="s">
        <v>557</v>
      </c>
      <c r="AO157" s="87" t="s">
        <v>254</v>
      </c>
      <c r="AP157" s="77" t="s">
        <v>99</v>
      </c>
      <c r="AR157" s="0" t="s">
        <v>100</v>
      </c>
      <c r="AS157" s="89" t="n">
        <v>0.00071</v>
      </c>
    </row>
    <row r="158" s="92" customFormat="true" ht="12.75" hidden="false" customHeight="false" outlineLevel="0" collapsed="false">
      <c r="A158" s="16" t="s">
        <v>558</v>
      </c>
      <c r="B158" s="16"/>
      <c r="C158" s="16" t="s">
        <v>559</v>
      </c>
      <c r="D158" s="16" t="s">
        <v>560</v>
      </c>
      <c r="E158" s="16" t="s">
        <v>96</v>
      </c>
      <c r="F158" s="85" t="n">
        <v>1</v>
      </c>
      <c r="G158" s="85"/>
      <c r="H158" s="85" t="n">
        <f aca="false">F158*AD158</f>
        <v>0</v>
      </c>
      <c r="I158" s="85" t="n">
        <f aca="false">J158-H158</f>
        <v>0</v>
      </c>
      <c r="J158" s="97" t="n">
        <f aca="false">F158*G158</f>
        <v>0</v>
      </c>
      <c r="K158" s="86" t="n">
        <v>0.174</v>
      </c>
      <c r="L158" s="85" t="n">
        <f aca="false">F158*K158</f>
        <v>0.174</v>
      </c>
      <c r="M158" s="87" t="s">
        <v>93</v>
      </c>
      <c r="N158" s="85" t="n">
        <f aca="false">IF(M158="5",I158,0)</f>
        <v>0</v>
      </c>
      <c r="Y158" s="85" t="n">
        <f aca="false">IF(AC158=0,J158,0)</f>
        <v>0</v>
      </c>
      <c r="Z158" s="85" t="n">
        <f aca="false">IF(AC158=15,J158,0)</f>
        <v>0</v>
      </c>
      <c r="AA158" s="85" t="n">
        <f aca="false">IF(AC158=21,J158,0)</f>
        <v>0</v>
      </c>
      <c r="AC158" s="85" t="n">
        <v>15</v>
      </c>
      <c r="AD158" s="85" t="n">
        <f aca="false">G158*0.81143570536829</f>
        <v>0</v>
      </c>
      <c r="AE158" s="85" t="n">
        <f aca="false">G158*(1-0.81143570536829)</f>
        <v>0</v>
      </c>
      <c r="AL158" s="85" t="n">
        <f aca="false">F158*AD158</f>
        <v>0</v>
      </c>
      <c r="AM158" s="85" t="n">
        <f aca="false">F158*AE158</f>
        <v>0</v>
      </c>
      <c r="AN158" s="87" t="s">
        <v>477</v>
      </c>
      <c r="AO158" s="87" t="s">
        <v>478</v>
      </c>
      <c r="AP158" s="77" t="s">
        <v>99</v>
      </c>
      <c r="AR158" s="92" t="s">
        <v>100</v>
      </c>
      <c r="AS158" s="89" t="n">
        <v>0.174</v>
      </c>
      <c r="AU158" s="51"/>
    </row>
    <row r="159" customFormat="false" ht="39" hidden="false" customHeight="false" outlineLevel="0" collapsed="false">
      <c r="A159" s="16" t="s">
        <v>561</v>
      </c>
      <c r="B159" s="16"/>
      <c r="C159" s="16"/>
      <c r="D159" s="140" t="s">
        <v>562</v>
      </c>
      <c r="E159" s="16" t="s">
        <v>96</v>
      </c>
      <c r="F159" s="85" t="n">
        <v>1</v>
      </c>
      <c r="G159" s="141"/>
      <c r="H159" s="85" t="n">
        <f aca="false">F159*AD159</f>
        <v>0</v>
      </c>
      <c r="I159" s="85" t="n">
        <f aca="false">J159-H159</f>
        <v>0</v>
      </c>
      <c r="J159" s="97" t="n">
        <f aca="false">F159*G159</f>
        <v>0</v>
      </c>
      <c r="K159" s="86" t="n">
        <v>0.221</v>
      </c>
      <c r="L159" s="85" t="n">
        <f aca="false">F159*K159</f>
        <v>0.221</v>
      </c>
      <c r="M159" s="87" t="s">
        <v>93</v>
      </c>
      <c r="N159" s="85" t="n">
        <f aca="false">IF(M159="5",I159,0)</f>
        <v>0</v>
      </c>
      <c r="Y159" s="85" t="n">
        <f aca="false">IF(AC159=0,J159,0)</f>
        <v>0</v>
      </c>
      <c r="Z159" s="85" t="n">
        <f aca="false">IF(AC159=15,J159,0)</f>
        <v>0</v>
      </c>
      <c r="AA159" s="85" t="n">
        <f aca="false">IF(AC159=21,J159,0)</f>
        <v>0</v>
      </c>
      <c r="AC159" s="85" t="n">
        <v>15</v>
      </c>
      <c r="AD159" s="85" t="n">
        <f aca="false">G159*0.81143570536829</f>
        <v>0</v>
      </c>
      <c r="AE159" s="85" t="n">
        <f aca="false">G159*(1-0.81143570536829)</f>
        <v>0</v>
      </c>
      <c r="AL159" s="85" t="n">
        <f aca="false">F159*AD159</f>
        <v>0</v>
      </c>
      <c r="AM159" s="85" t="n">
        <f aca="false">F159*AE159</f>
        <v>0</v>
      </c>
      <c r="AN159" s="87" t="s">
        <v>477</v>
      </c>
      <c r="AO159" s="87" t="s">
        <v>478</v>
      </c>
      <c r="AP159" s="77" t="s">
        <v>99</v>
      </c>
      <c r="AR159" s="0" t="s">
        <v>100</v>
      </c>
      <c r="AS159" s="89" t="n">
        <v>0.221</v>
      </c>
    </row>
    <row r="160" s="92" customFormat="true" ht="12.75" hidden="true" customHeight="false" outlineLevel="0" collapsed="false">
      <c r="A160" s="142" t="s">
        <v>563</v>
      </c>
      <c r="B160" s="142"/>
      <c r="C160" s="142" t="s">
        <v>564</v>
      </c>
      <c r="D160" s="142" t="s">
        <v>565</v>
      </c>
      <c r="E160" s="142" t="s">
        <v>96</v>
      </c>
      <c r="F160" s="141" t="n">
        <v>0</v>
      </c>
      <c r="G160" s="141"/>
      <c r="H160" s="141" t="n">
        <f aca="false">F160*AD160</f>
        <v>0</v>
      </c>
      <c r="I160" s="141" t="n">
        <f aca="false">J160-H160</f>
        <v>0</v>
      </c>
      <c r="J160" s="141" t="n">
        <f aca="false">F160*G160</f>
        <v>0</v>
      </c>
      <c r="K160" s="143" t="n">
        <v>0.174</v>
      </c>
      <c r="L160" s="141" t="n">
        <f aca="false">F160*K160</f>
        <v>0</v>
      </c>
      <c r="M160" s="87" t="s">
        <v>93</v>
      </c>
      <c r="N160" s="85" t="n">
        <f aca="false">IF(M160="5",I160,0)</f>
        <v>0</v>
      </c>
      <c r="Y160" s="85" t="n">
        <f aca="false">IF(AC160=0,J160,0)</f>
        <v>0</v>
      </c>
      <c r="Z160" s="85" t="n">
        <f aca="false">IF(AC160=15,J160,0)</f>
        <v>0</v>
      </c>
      <c r="AA160" s="85" t="n">
        <f aca="false">IF(AC160=21,J160,0)</f>
        <v>0</v>
      </c>
      <c r="AC160" s="85" t="n">
        <v>15</v>
      </c>
      <c r="AD160" s="85" t="n">
        <f aca="false">G160*0.81143570536829</f>
        <v>0</v>
      </c>
      <c r="AE160" s="85" t="n">
        <f aca="false">G160*(1-0.81143570536829)</f>
        <v>0</v>
      </c>
      <c r="AL160" s="85" t="n">
        <f aca="false">F160*AD160</f>
        <v>0</v>
      </c>
      <c r="AM160" s="85" t="n">
        <f aca="false">F160*AE160</f>
        <v>0</v>
      </c>
      <c r="AN160" s="87" t="s">
        <v>477</v>
      </c>
      <c r="AO160" s="87" t="s">
        <v>478</v>
      </c>
      <c r="AP160" s="77" t="s">
        <v>99</v>
      </c>
      <c r="AR160" s="92" t="s">
        <v>100</v>
      </c>
      <c r="AS160" s="89" t="n">
        <v>0.174</v>
      </c>
      <c r="AU160" s="51"/>
    </row>
    <row r="161" customFormat="false" ht="12.75" hidden="true" customHeight="false" outlineLevel="0" collapsed="false">
      <c r="A161" s="16" t="s">
        <v>566</v>
      </c>
      <c r="B161" s="16"/>
      <c r="C161" s="16" t="s">
        <v>567</v>
      </c>
      <c r="D161" s="16" t="s">
        <v>568</v>
      </c>
      <c r="E161" s="16" t="s">
        <v>96</v>
      </c>
      <c r="F161" s="85" t="n">
        <v>0</v>
      </c>
      <c r="G161" s="85"/>
      <c r="H161" s="85" t="n">
        <f aca="false">F161*AD161</f>
        <v>0</v>
      </c>
      <c r="I161" s="85" t="n">
        <f aca="false">J161-H161</f>
        <v>0</v>
      </c>
      <c r="J161" s="97" t="n">
        <f aca="false">F161*G161</f>
        <v>0</v>
      </c>
      <c r="K161" s="86" t="n">
        <v>0.0125</v>
      </c>
      <c r="L161" s="85" t="n">
        <f aca="false">F161*K161</f>
        <v>0</v>
      </c>
      <c r="M161" s="87" t="s">
        <v>93</v>
      </c>
      <c r="N161" s="85" t="n">
        <f aca="false">IF(M161="5",I161,0)</f>
        <v>0</v>
      </c>
      <c r="Y161" s="85" t="n">
        <f aca="false">IF(AC161=0,J161,0)</f>
        <v>0</v>
      </c>
      <c r="Z161" s="85" t="n">
        <f aca="false">IF(AC161=15,J161,0)</f>
        <v>0</v>
      </c>
      <c r="AA161" s="85" t="n">
        <f aca="false">IF(AC161=21,J161,0)</f>
        <v>0</v>
      </c>
      <c r="AC161" s="85" t="n">
        <v>15</v>
      </c>
      <c r="AD161" s="85" t="n">
        <f aca="false">G161*0.81143570536829</f>
        <v>0</v>
      </c>
      <c r="AE161" s="85" t="n">
        <f aca="false">G161*(1-0.81143570536829)</f>
        <v>0</v>
      </c>
      <c r="AL161" s="85" t="n">
        <f aca="false">F161*AD161</f>
        <v>0</v>
      </c>
      <c r="AM161" s="85" t="n">
        <f aca="false">F161*AE161</f>
        <v>0</v>
      </c>
      <c r="AN161" s="87" t="s">
        <v>477</v>
      </c>
      <c r="AO161" s="87" t="s">
        <v>478</v>
      </c>
      <c r="AP161" s="77" t="s">
        <v>99</v>
      </c>
      <c r="AR161" s="0" t="s">
        <v>100</v>
      </c>
      <c r="AS161" s="89" t="n">
        <v>0.0125</v>
      </c>
    </row>
    <row r="162" customFormat="false" ht="12.75" hidden="false" customHeight="false" outlineLevel="0" collapsed="false">
      <c r="A162" s="16" t="s">
        <v>569</v>
      </c>
      <c r="B162" s="16"/>
      <c r="C162" s="16" t="s">
        <v>567</v>
      </c>
      <c r="D162" s="93" t="s">
        <v>570</v>
      </c>
      <c r="E162" s="16" t="s">
        <v>96</v>
      </c>
      <c r="F162" s="85" t="n">
        <v>1</v>
      </c>
      <c r="G162" s="85"/>
      <c r="H162" s="85" t="n">
        <f aca="false">F162*AD162</f>
        <v>0</v>
      </c>
      <c r="I162" s="85" t="n">
        <f aca="false">J162-H162</f>
        <v>0</v>
      </c>
      <c r="J162" s="97" t="n">
        <f aca="false">F162*G162</f>
        <v>0</v>
      </c>
      <c r="K162" s="86" t="n">
        <v>0.0125</v>
      </c>
      <c r="L162" s="85" t="n">
        <f aca="false">F162*K162</f>
        <v>0.0125</v>
      </c>
      <c r="M162" s="87" t="s">
        <v>93</v>
      </c>
      <c r="N162" s="85" t="n">
        <f aca="false">IF(M162="5",I162,0)</f>
        <v>0</v>
      </c>
      <c r="Y162" s="85" t="n">
        <f aca="false">IF(AC162=0,J162,0)</f>
        <v>0</v>
      </c>
      <c r="Z162" s="85" t="n">
        <f aca="false">IF(AC162=15,J162,0)</f>
        <v>0</v>
      </c>
      <c r="AA162" s="85" t="n">
        <f aca="false">IF(AC162=21,J162,0)</f>
        <v>0</v>
      </c>
      <c r="AC162" s="85" t="n">
        <v>15</v>
      </c>
      <c r="AD162" s="85" t="n">
        <f aca="false">G162*0.81143570536829</f>
        <v>0</v>
      </c>
      <c r="AE162" s="85" t="n">
        <f aca="false">G162*(1-0.81143570536829)</f>
        <v>0</v>
      </c>
      <c r="AL162" s="85" t="n">
        <f aca="false">F162*AD162</f>
        <v>0</v>
      </c>
      <c r="AM162" s="85" t="n">
        <f aca="false">F162*AE162</f>
        <v>0</v>
      </c>
      <c r="AN162" s="87" t="s">
        <v>477</v>
      </c>
      <c r="AO162" s="87" t="s">
        <v>478</v>
      </c>
      <c r="AP162" s="77" t="s">
        <v>99</v>
      </c>
      <c r="AR162" s="0" t="s">
        <v>100</v>
      </c>
      <c r="AS162" s="89" t="n">
        <v>0.0125</v>
      </c>
    </row>
    <row r="163" customFormat="false" ht="12.75" hidden="true" customHeight="false" outlineLevel="0" collapsed="false">
      <c r="A163" s="16" t="s">
        <v>571</v>
      </c>
      <c r="B163" s="16"/>
      <c r="C163" s="16" t="s">
        <v>572</v>
      </c>
      <c r="D163" s="16" t="s">
        <v>573</v>
      </c>
      <c r="E163" s="16" t="s">
        <v>96</v>
      </c>
      <c r="F163" s="85" t="n">
        <v>0</v>
      </c>
      <c r="G163" s="85"/>
      <c r="H163" s="85" t="n">
        <f aca="false">F163*AD163</f>
        <v>0</v>
      </c>
      <c r="I163" s="85" t="n">
        <f aca="false">J163-H163</f>
        <v>0</v>
      </c>
      <c r="J163" s="97" t="n">
        <f aca="false">F163*G163</f>
        <v>0</v>
      </c>
      <c r="K163" s="86" t="n">
        <v>0.1104</v>
      </c>
      <c r="L163" s="85" t="n">
        <f aca="false">F163*K163</f>
        <v>0</v>
      </c>
      <c r="M163" s="87" t="s">
        <v>93</v>
      </c>
      <c r="N163" s="85" t="n">
        <f aca="false">IF(M163="5",I163,0)</f>
        <v>0</v>
      </c>
      <c r="Y163" s="85" t="n">
        <f aca="false">IF(AC163=0,J163,0)</f>
        <v>0</v>
      </c>
      <c r="Z163" s="85" t="n">
        <f aca="false">IF(AC163=15,J163,0)</f>
        <v>0</v>
      </c>
      <c r="AA163" s="85" t="n">
        <f aca="false">IF(AC163=21,J163,0)</f>
        <v>0</v>
      </c>
      <c r="AC163" s="85" t="n">
        <v>15</v>
      </c>
      <c r="AD163" s="85" t="n">
        <f aca="false">G163*0.81143570536829</f>
        <v>0</v>
      </c>
      <c r="AE163" s="85" t="n">
        <f aca="false">G163*(1-0.81143570536829)</f>
        <v>0</v>
      </c>
      <c r="AL163" s="85" t="n">
        <f aca="false">F163*AD163</f>
        <v>0</v>
      </c>
      <c r="AM163" s="85" t="n">
        <f aca="false">F163*AE163</f>
        <v>0</v>
      </c>
      <c r="AN163" s="87" t="s">
        <v>477</v>
      </c>
      <c r="AO163" s="87" t="s">
        <v>478</v>
      </c>
      <c r="AP163" s="77" t="s">
        <v>99</v>
      </c>
      <c r="AR163" s="0" t="s">
        <v>100</v>
      </c>
      <c r="AS163" s="89" t="n">
        <v>0.1104</v>
      </c>
    </row>
    <row r="164" s="48" customFormat="true" ht="12.75" hidden="true" customHeight="false" outlineLevel="0" collapsed="false">
      <c r="A164" s="16" t="s">
        <v>574</v>
      </c>
      <c r="B164" s="16"/>
      <c r="C164" s="16" t="s">
        <v>575</v>
      </c>
      <c r="D164" s="16" t="s">
        <v>576</v>
      </c>
      <c r="E164" s="16" t="s">
        <v>96</v>
      </c>
      <c r="F164" s="85" t="n">
        <v>0</v>
      </c>
      <c r="G164" s="85"/>
      <c r="H164" s="85" t="n">
        <f aca="false">F164*AD164</f>
        <v>0</v>
      </c>
      <c r="I164" s="85" t="n">
        <f aca="false">J164-H164</f>
        <v>0</v>
      </c>
      <c r="J164" s="97" t="n">
        <f aca="false">F164*G164</f>
        <v>0</v>
      </c>
      <c r="K164" s="86" t="n">
        <v>0.0027</v>
      </c>
      <c r="L164" s="85" t="n">
        <f aca="false">F164*K164</f>
        <v>0</v>
      </c>
      <c r="M164" s="87" t="s">
        <v>93</v>
      </c>
      <c r="N164" s="85" t="n">
        <f aca="false">IF(M164="5",I164,0)</f>
        <v>0</v>
      </c>
      <c r="Y164" s="85" t="n">
        <f aca="false">IF(AC164=0,J164,0)</f>
        <v>0</v>
      </c>
      <c r="Z164" s="85" t="n">
        <f aca="false">IF(AC164=15,J164,0)</f>
        <v>0</v>
      </c>
      <c r="AA164" s="85" t="n">
        <f aca="false">IF(AC164=21,J164,0)</f>
        <v>0</v>
      </c>
      <c r="AC164" s="85" t="n">
        <v>15</v>
      </c>
      <c r="AD164" s="85" t="n">
        <f aca="false">G164*0.81143570536829</f>
        <v>0</v>
      </c>
      <c r="AE164" s="85" t="n">
        <f aca="false">G164*(1-0.81143570536829)</f>
        <v>0</v>
      </c>
      <c r="AL164" s="85" t="n">
        <f aca="false">F164*AD164</f>
        <v>0</v>
      </c>
      <c r="AM164" s="85" t="n">
        <f aca="false">F164*AE164</f>
        <v>0</v>
      </c>
      <c r="AN164" s="87" t="s">
        <v>477</v>
      </c>
      <c r="AO164" s="87" t="s">
        <v>478</v>
      </c>
      <c r="AP164" s="88" t="s">
        <v>99</v>
      </c>
      <c r="AR164" s="48" t="s">
        <v>100</v>
      </c>
      <c r="AS164" s="89" t="n">
        <v>0.0027</v>
      </c>
      <c r="AU164" s="90"/>
    </row>
    <row r="165" s="48" customFormat="true" ht="12.75" hidden="true" customHeight="false" outlineLevel="0" collapsed="false">
      <c r="A165" s="16" t="s">
        <v>577</v>
      </c>
      <c r="B165" s="16"/>
      <c r="C165" s="16" t="s">
        <v>578</v>
      </c>
      <c r="D165" s="16" t="s">
        <v>579</v>
      </c>
      <c r="E165" s="16" t="s">
        <v>96</v>
      </c>
      <c r="F165" s="85" t="n">
        <v>0</v>
      </c>
      <c r="G165" s="109"/>
      <c r="H165" s="85" t="n">
        <f aca="false">F165*AD165</f>
        <v>0</v>
      </c>
      <c r="I165" s="85" t="n">
        <f aca="false">J165-H165</f>
        <v>0</v>
      </c>
      <c r="J165" s="97" t="n">
        <f aca="false">F165*G165</f>
        <v>0</v>
      </c>
      <c r="K165" s="86" t="n">
        <v>0.0021</v>
      </c>
      <c r="L165" s="85" t="n">
        <f aca="false">F165*K165</f>
        <v>0</v>
      </c>
      <c r="M165" s="87" t="s">
        <v>93</v>
      </c>
      <c r="N165" s="85" t="n">
        <f aca="false">IF(M165="5",I165,0)</f>
        <v>0</v>
      </c>
      <c r="Y165" s="85" t="n">
        <f aca="false">IF(AC165=0,J165,0)</f>
        <v>0</v>
      </c>
      <c r="Z165" s="85" t="n">
        <f aca="false">IF(AC165=15,J165,0)</f>
        <v>0</v>
      </c>
      <c r="AA165" s="85" t="n">
        <f aca="false">IF(AC165=21,J165,0)</f>
        <v>0</v>
      </c>
      <c r="AC165" s="85" t="n">
        <v>15</v>
      </c>
      <c r="AD165" s="85" t="n">
        <f aca="false">G165*0.81143570536829</f>
        <v>0</v>
      </c>
      <c r="AE165" s="85" t="n">
        <f aca="false">G165*(1-0.81143570536829)</f>
        <v>0</v>
      </c>
      <c r="AL165" s="85" t="n">
        <f aca="false">F165*AD165</f>
        <v>0</v>
      </c>
      <c r="AM165" s="85" t="n">
        <f aca="false">F165*AE165</f>
        <v>0</v>
      </c>
      <c r="AN165" s="87" t="s">
        <v>477</v>
      </c>
      <c r="AO165" s="87" t="s">
        <v>478</v>
      </c>
      <c r="AP165" s="88" t="s">
        <v>99</v>
      </c>
      <c r="AR165" s="48" t="s">
        <v>100</v>
      </c>
      <c r="AS165" s="89" t="n">
        <v>0.0021</v>
      </c>
      <c r="AU165" s="90"/>
    </row>
    <row r="166" s="48" customFormat="true" ht="12.75" hidden="false" customHeight="false" outlineLevel="0" collapsed="false">
      <c r="A166" s="16" t="s">
        <v>580</v>
      </c>
      <c r="B166" s="16"/>
      <c r="C166" s="16" t="s">
        <v>578</v>
      </c>
      <c r="D166" s="16" t="s">
        <v>581</v>
      </c>
      <c r="E166" s="16" t="s">
        <v>96</v>
      </c>
      <c r="F166" s="85" t="n">
        <v>4</v>
      </c>
      <c r="G166" s="109"/>
      <c r="H166" s="85" t="n">
        <f aca="false">F166*AD166</f>
        <v>0</v>
      </c>
      <c r="I166" s="85" t="n">
        <f aca="false">J166-H166</f>
        <v>0</v>
      </c>
      <c r="J166" s="97" t="n">
        <f aca="false">F166*G166</f>
        <v>0</v>
      </c>
      <c r="K166" s="86" t="n">
        <v>0.00021</v>
      </c>
      <c r="L166" s="85" t="n">
        <f aca="false">F166*K166</f>
        <v>0.00084</v>
      </c>
      <c r="M166" s="87" t="s">
        <v>93</v>
      </c>
      <c r="N166" s="85" t="n">
        <f aca="false">IF(M166="5",I166,0)</f>
        <v>0</v>
      </c>
      <c r="Y166" s="85" t="n">
        <f aca="false">IF(AC166=0,J166,0)</f>
        <v>0</v>
      </c>
      <c r="Z166" s="85" t="n">
        <f aca="false">IF(AC166=15,J166,0)</f>
        <v>0</v>
      </c>
      <c r="AA166" s="85" t="n">
        <f aca="false">IF(AC166=21,J166,0)</f>
        <v>0</v>
      </c>
      <c r="AC166" s="85" t="n">
        <v>15</v>
      </c>
      <c r="AD166" s="85" t="n">
        <f aca="false">G166*0.81143570536829</f>
        <v>0</v>
      </c>
      <c r="AE166" s="85" t="n">
        <f aca="false">G166*(1-0.81143570536829)</f>
        <v>0</v>
      </c>
      <c r="AL166" s="85" t="n">
        <f aca="false">F166*AD166</f>
        <v>0</v>
      </c>
      <c r="AM166" s="85" t="n">
        <f aca="false">F166*AE166</f>
        <v>0</v>
      </c>
      <c r="AN166" s="87" t="s">
        <v>477</v>
      </c>
      <c r="AO166" s="87" t="s">
        <v>478</v>
      </c>
      <c r="AP166" s="88" t="s">
        <v>99</v>
      </c>
      <c r="AR166" s="48" t="s">
        <v>100</v>
      </c>
      <c r="AS166" s="89" t="n">
        <v>0.00021</v>
      </c>
      <c r="AU166" s="90"/>
    </row>
    <row r="167" s="92" customFormat="true" ht="12.75" hidden="false" customHeight="false" outlineLevel="0" collapsed="false">
      <c r="A167" s="16" t="s">
        <v>582</v>
      </c>
      <c r="B167" s="16"/>
      <c r="C167" s="96" t="s">
        <v>583</v>
      </c>
      <c r="D167" s="96" t="s">
        <v>584</v>
      </c>
      <c r="E167" s="16" t="s">
        <v>96</v>
      </c>
      <c r="F167" s="85" t="n">
        <f aca="false">F166</f>
        <v>4</v>
      </c>
      <c r="G167" s="109"/>
      <c r="H167" s="85" t="n">
        <f aca="false">F167*AD167</f>
        <v>0</v>
      </c>
      <c r="I167" s="85" t="n">
        <f aca="false">J167-H167</f>
        <v>0</v>
      </c>
      <c r="J167" s="97" t="n">
        <f aca="false">F167*G167</f>
        <v>0</v>
      </c>
      <c r="K167" s="86" t="n">
        <v>0.0021</v>
      </c>
      <c r="L167" s="85" t="n">
        <f aca="false">F167*K167</f>
        <v>0.0084</v>
      </c>
      <c r="M167" s="87" t="s">
        <v>93</v>
      </c>
      <c r="N167" s="85" t="n">
        <f aca="false">IF(M167="5",I167,0)</f>
        <v>0</v>
      </c>
      <c r="Y167" s="85" t="n">
        <f aca="false">IF(AC167=0,J167,0)</f>
        <v>0</v>
      </c>
      <c r="Z167" s="85" t="n">
        <f aca="false">IF(AC167=15,J167,0)</f>
        <v>0</v>
      </c>
      <c r="AA167" s="85" t="n">
        <f aca="false">IF(AC167=21,J167,0)</f>
        <v>0</v>
      </c>
      <c r="AC167" s="85" t="n">
        <v>15</v>
      </c>
      <c r="AD167" s="85" t="n">
        <f aca="false">G167*0.81143570536829</f>
        <v>0</v>
      </c>
      <c r="AE167" s="85" t="n">
        <f aca="false">G167*(1-0.81143570536829)</f>
        <v>0</v>
      </c>
      <c r="AL167" s="85" t="n">
        <f aca="false">F167*AD167</f>
        <v>0</v>
      </c>
      <c r="AM167" s="85" t="n">
        <f aca="false">F167*AE167</f>
        <v>0</v>
      </c>
      <c r="AN167" s="87" t="s">
        <v>477</v>
      </c>
      <c r="AO167" s="87" t="s">
        <v>478</v>
      </c>
      <c r="AP167" s="77" t="s">
        <v>99</v>
      </c>
      <c r="AS167" s="89" t="n">
        <v>0.0021</v>
      </c>
      <c r="AU167" s="51"/>
    </row>
    <row r="168" s="92" customFormat="true" ht="12.75" hidden="false" customHeight="false" outlineLevel="0" collapsed="false">
      <c r="A168" s="16" t="s">
        <v>585</v>
      </c>
      <c r="B168" s="16"/>
      <c r="C168" s="16" t="s">
        <v>586</v>
      </c>
      <c r="D168" s="16" t="s">
        <v>587</v>
      </c>
      <c r="E168" s="16" t="s">
        <v>441</v>
      </c>
      <c r="F168" s="85" t="n">
        <v>1.6</v>
      </c>
      <c r="G168" s="85"/>
      <c r="H168" s="85" t="n">
        <f aca="false">F168*AD168</f>
        <v>0</v>
      </c>
      <c r="I168" s="85" t="n">
        <f aca="false">J168-H168</f>
        <v>0</v>
      </c>
      <c r="J168" s="97" t="n">
        <f aca="false">F168*G168</f>
        <v>0</v>
      </c>
      <c r="K168" s="86"/>
      <c r="L168" s="85"/>
      <c r="M168" s="87" t="s">
        <v>112</v>
      </c>
      <c r="N168" s="85" t="n">
        <f aca="false">IF(M168="5",J168,0)</f>
        <v>0</v>
      </c>
      <c r="Y168" s="85" t="n">
        <f aca="false">IF(AC168=0,J168,0)</f>
        <v>0</v>
      </c>
      <c r="Z168" s="85" t="n">
        <f aca="false">IF(AC168=15,J168,0)</f>
        <v>0</v>
      </c>
      <c r="AA168" s="85" t="n">
        <f aca="false">IF(AC168=21,J168,0)</f>
        <v>0</v>
      </c>
      <c r="AC168" s="85" t="n">
        <v>15</v>
      </c>
      <c r="AD168" s="85" t="n">
        <f aca="false">G168*0.81143570536829</f>
        <v>0</v>
      </c>
      <c r="AE168" s="85" t="n">
        <f aca="false">G168*(1-0.81143570536829)</f>
        <v>0</v>
      </c>
      <c r="AL168" s="85" t="n">
        <f aca="false">F168*AD168</f>
        <v>0</v>
      </c>
      <c r="AM168" s="85" t="n">
        <f aca="false">F168*AE168</f>
        <v>0</v>
      </c>
      <c r="AN168" s="87" t="s">
        <v>588</v>
      </c>
      <c r="AO168" s="87" t="s">
        <v>434</v>
      </c>
      <c r="AP168" s="77" t="s">
        <v>99</v>
      </c>
      <c r="AR168" s="92" t="s">
        <v>100</v>
      </c>
      <c r="AS168" s="89"/>
      <c r="AU168" s="51"/>
    </row>
    <row r="169" customFormat="false" ht="12.75" hidden="false" customHeight="false" outlineLevel="0" collapsed="false">
      <c r="A169" s="103"/>
      <c r="B169" s="104"/>
      <c r="C169" s="104" t="s">
        <v>589</v>
      </c>
      <c r="D169" s="105" t="s">
        <v>590</v>
      </c>
      <c r="E169" s="106"/>
      <c r="F169" s="106"/>
      <c r="G169" s="106"/>
      <c r="H169" s="84" t="n">
        <f aca="false">SUM(H170:H173)</f>
        <v>0</v>
      </c>
      <c r="I169" s="84" t="n">
        <f aca="false">SUM(I170:I173)</f>
        <v>0</v>
      </c>
      <c r="J169" s="84" t="n">
        <f aca="false">H169+I169</f>
        <v>0</v>
      </c>
      <c r="K169" s="107"/>
      <c r="L169" s="84" t="n">
        <f aca="false">SUM(L170:L172)</f>
        <v>0</v>
      </c>
      <c r="O169" s="84" t="n">
        <f aca="false">IF(P169="PR",J169,SUM(N170:N172))</f>
        <v>0</v>
      </c>
      <c r="P169" s="77" t="s">
        <v>273</v>
      </c>
      <c r="Q169" s="84" t="n">
        <f aca="false">IF(P169="HS",H169,0)</f>
        <v>0</v>
      </c>
      <c r="R169" s="84" t="n">
        <f aca="false">IF(P169="HS",I169-O169,0)</f>
        <v>0</v>
      </c>
      <c r="S169" s="84" t="n">
        <f aca="false">IF(P169="PS",H169,0)</f>
        <v>0</v>
      </c>
      <c r="T169" s="84" t="n">
        <f aca="false">IF(P169="PS",I169-O169,0)</f>
        <v>0</v>
      </c>
      <c r="U169" s="84" t="n">
        <f aca="false">IF(P169="MP",H169,0)</f>
        <v>0</v>
      </c>
      <c r="V169" s="84" t="n">
        <f aca="false">IF(P169="MP",I169-O169,0)</f>
        <v>0</v>
      </c>
      <c r="W169" s="84" t="n">
        <f aca="false">IF(P169="OM",H169,0)</f>
        <v>0</v>
      </c>
      <c r="X169" s="77"/>
      <c r="Y169" s="85"/>
      <c r="Z169" s="85"/>
      <c r="AA169" s="85"/>
      <c r="AD169" s="85"/>
      <c r="AE169" s="85"/>
      <c r="AH169" s="84" t="n">
        <f aca="false">SUM(Y170:Y172)</f>
        <v>0</v>
      </c>
      <c r="AI169" s="84" t="n">
        <f aca="false">SUM(Z170:Z172)</f>
        <v>0</v>
      </c>
      <c r="AJ169" s="84" t="n">
        <f aca="false">SUM(AA170:AA172)</f>
        <v>0</v>
      </c>
      <c r="AS169" s="108"/>
    </row>
    <row r="170" s="48" customFormat="true" ht="12.75" hidden="true" customHeight="false" outlineLevel="0" collapsed="false">
      <c r="A170" s="16" t="s">
        <v>591</v>
      </c>
      <c r="B170" s="16"/>
      <c r="C170" s="16" t="s">
        <v>592</v>
      </c>
      <c r="D170" s="16" t="s">
        <v>593</v>
      </c>
      <c r="E170" s="16" t="s">
        <v>96</v>
      </c>
      <c r="F170" s="85" t="n">
        <v>0</v>
      </c>
      <c r="G170" s="85"/>
      <c r="H170" s="85" t="n">
        <f aca="false">F170*AD170</f>
        <v>0</v>
      </c>
      <c r="I170" s="85" t="n">
        <f aca="false">J170-H170</f>
        <v>0</v>
      </c>
      <c r="J170" s="85" t="n">
        <f aca="false">F170*G170</f>
        <v>0</v>
      </c>
      <c r="K170" s="86" t="n">
        <v>0.001</v>
      </c>
      <c r="L170" s="85" t="n">
        <f aca="false">F170*K170</f>
        <v>0</v>
      </c>
      <c r="M170" s="87" t="s">
        <v>93</v>
      </c>
      <c r="N170" s="85" t="n">
        <f aca="false">IF(M170="5",I170,0)</f>
        <v>0</v>
      </c>
      <c r="Y170" s="85" t="n">
        <f aca="false">IF(AC170=0,J170,0)</f>
        <v>0</v>
      </c>
      <c r="Z170" s="85" t="n">
        <f aca="false">IF(AC170=15,J170,0)</f>
        <v>0</v>
      </c>
      <c r="AA170" s="85" t="n">
        <f aca="false">IF(AC170=21,J170,0)</f>
        <v>0</v>
      </c>
      <c r="AC170" s="85" t="n">
        <v>15</v>
      </c>
      <c r="AD170" s="85" t="n">
        <f aca="false">G170*0.81143570536829</f>
        <v>0</v>
      </c>
      <c r="AE170" s="85" t="n">
        <f aca="false">G170*(1-0.81143570536829)</f>
        <v>0</v>
      </c>
      <c r="AL170" s="85" t="n">
        <f aca="false">F170*AD170</f>
        <v>0</v>
      </c>
      <c r="AM170" s="85" t="n">
        <f aca="false">F170*AE170</f>
        <v>0</v>
      </c>
      <c r="AN170" s="87" t="s">
        <v>594</v>
      </c>
      <c r="AO170" s="87" t="s">
        <v>478</v>
      </c>
      <c r="AP170" s="88" t="s">
        <v>99</v>
      </c>
      <c r="AR170" s="48" t="s">
        <v>100</v>
      </c>
      <c r="AS170" s="89" t="n">
        <v>0.001</v>
      </c>
      <c r="AU170" s="90"/>
    </row>
    <row r="171" customFormat="false" ht="26.25" hidden="false" customHeight="false" outlineLevel="0" collapsed="false">
      <c r="A171" s="16" t="s">
        <v>595</v>
      </c>
      <c r="B171" s="16"/>
      <c r="C171" s="16" t="s">
        <v>596</v>
      </c>
      <c r="D171" s="93" t="s">
        <v>597</v>
      </c>
      <c r="E171" s="16" t="s">
        <v>107</v>
      </c>
      <c r="F171" s="85" t="n">
        <f aca="false">(1.2*1.6)+(2.15*1.65)+(0.85*2.4)+(3.1*1.6)+(2.5*1.6)*1.2</f>
        <v>17.2675</v>
      </c>
      <c r="G171" s="85"/>
      <c r="H171" s="85" t="n">
        <f aca="false">F171*AD171</f>
        <v>0</v>
      </c>
      <c r="I171" s="85" t="n">
        <f aca="false">J171-H171</f>
        <v>0</v>
      </c>
      <c r="J171" s="85" t="n">
        <f aca="false">F171*G171</f>
        <v>0</v>
      </c>
      <c r="K171" s="86" t="n">
        <v>0</v>
      </c>
      <c r="L171" s="85" t="n">
        <f aca="false">F171*K171</f>
        <v>0</v>
      </c>
      <c r="M171" s="87" t="s">
        <v>93</v>
      </c>
      <c r="N171" s="85" t="n">
        <f aca="false">IF(M171="5",I171,0)</f>
        <v>0</v>
      </c>
      <c r="Y171" s="85" t="n">
        <f aca="false">IF(AC171=0,J171,0)</f>
        <v>0</v>
      </c>
      <c r="Z171" s="85" t="n">
        <f aca="false">IF(AC171=15,J171,0)</f>
        <v>0</v>
      </c>
      <c r="AA171" s="85" t="n">
        <f aca="false">IF(AC171=21,J171,0)</f>
        <v>0</v>
      </c>
      <c r="AC171" s="85" t="n">
        <v>15</v>
      </c>
      <c r="AD171" s="85" t="n">
        <f aca="false">G171*0.81143570536829</f>
        <v>0</v>
      </c>
      <c r="AE171" s="85" t="n">
        <f aca="false">G171*(1-0.81143570536829)</f>
        <v>0</v>
      </c>
      <c r="AL171" s="85" t="n">
        <f aca="false">F171*AD171</f>
        <v>0</v>
      </c>
      <c r="AM171" s="85" t="n">
        <f aca="false">F171*AE171</f>
        <v>0</v>
      </c>
      <c r="AN171" s="87" t="s">
        <v>594</v>
      </c>
      <c r="AO171" s="87" t="s">
        <v>478</v>
      </c>
      <c r="AP171" s="77" t="s">
        <v>99</v>
      </c>
      <c r="AS171" s="89" t="n">
        <v>0</v>
      </c>
    </row>
    <row r="172" s="48" customFormat="true" ht="12.75" hidden="true" customHeight="false" outlineLevel="0" collapsed="false">
      <c r="A172" s="16" t="s">
        <v>598</v>
      </c>
      <c r="B172" s="16"/>
      <c r="C172" s="16" t="s">
        <v>599</v>
      </c>
      <c r="D172" s="16" t="s">
        <v>600</v>
      </c>
      <c r="E172" s="16" t="s">
        <v>96</v>
      </c>
      <c r="F172" s="144" t="n">
        <v>0</v>
      </c>
      <c r="G172" s="85"/>
      <c r="H172" s="85" t="n">
        <f aca="false">F172*AD172</f>
        <v>0</v>
      </c>
      <c r="I172" s="85" t="n">
        <f aca="false">J172-H172</f>
        <v>0</v>
      </c>
      <c r="J172" s="85" t="n">
        <f aca="false">F172*G172</f>
        <v>0</v>
      </c>
      <c r="K172" s="86" t="n">
        <v>0</v>
      </c>
      <c r="L172" s="85" t="n">
        <f aca="false">F172*K172</f>
        <v>0</v>
      </c>
      <c r="M172" s="87" t="s">
        <v>93</v>
      </c>
      <c r="N172" s="85" t="n">
        <f aca="false">IF(M172="5",I172,0)</f>
        <v>0</v>
      </c>
      <c r="Y172" s="85" t="n">
        <f aca="false">IF(AC172=0,J172,0)</f>
        <v>0</v>
      </c>
      <c r="Z172" s="85" t="n">
        <f aca="false">IF(AC172=15,J172,0)</f>
        <v>0</v>
      </c>
      <c r="AA172" s="85" t="n">
        <f aca="false">IF(AC172=21,J172,0)</f>
        <v>0</v>
      </c>
      <c r="AC172" s="85" t="n">
        <v>15</v>
      </c>
      <c r="AD172" s="85" t="n">
        <f aca="false">G172*0.81143570536829</f>
        <v>0</v>
      </c>
      <c r="AE172" s="85" t="n">
        <f aca="false">G172*(1-0.81143570536829)</f>
        <v>0</v>
      </c>
      <c r="AL172" s="85" t="n">
        <f aca="false">F172*AD172</f>
        <v>0</v>
      </c>
      <c r="AM172" s="85" t="n">
        <f aca="false">F172*AE172</f>
        <v>0</v>
      </c>
      <c r="AN172" s="87" t="s">
        <v>594</v>
      </c>
      <c r="AO172" s="87" t="s">
        <v>478</v>
      </c>
      <c r="AP172" s="88" t="s">
        <v>99</v>
      </c>
      <c r="AR172" s="48" t="s">
        <v>100</v>
      </c>
      <c r="AS172" s="89" t="n">
        <v>0</v>
      </c>
      <c r="AU172" s="90"/>
    </row>
    <row r="173" s="146" customFormat="true" ht="26.25" hidden="false" customHeight="false" outlineLevel="0" collapsed="false">
      <c r="A173" s="142" t="s">
        <v>601</v>
      </c>
      <c r="B173" s="142"/>
      <c r="C173" s="142" t="s">
        <v>602</v>
      </c>
      <c r="D173" s="140" t="s">
        <v>603</v>
      </c>
      <c r="E173" s="142" t="s">
        <v>464</v>
      </c>
      <c r="F173" s="141" t="n">
        <v>0.75</v>
      </c>
      <c r="G173" s="141"/>
      <c r="H173" s="141" t="n">
        <f aca="false">F173*AD173</f>
        <v>0</v>
      </c>
      <c r="I173" s="141" t="n">
        <f aca="false">J173-H173</f>
        <v>0</v>
      </c>
      <c r="J173" s="141" t="n">
        <f aca="false">F173*G173</f>
        <v>0</v>
      </c>
      <c r="K173" s="143" t="n">
        <v>0</v>
      </c>
      <c r="L173" s="141" t="n">
        <f aca="false">F173*K173</f>
        <v>0</v>
      </c>
      <c r="M173" s="145" t="s">
        <v>93</v>
      </c>
      <c r="N173" s="113" t="n">
        <f aca="false">IF(M173="5",I173,0)</f>
        <v>0</v>
      </c>
      <c r="Y173" s="113" t="n">
        <f aca="false">IF(AC173=0,J173,0)</f>
        <v>0</v>
      </c>
      <c r="Z173" s="113" t="n">
        <f aca="false">IF(AC173=15,J173,0)</f>
        <v>0</v>
      </c>
      <c r="AA173" s="113" t="n">
        <f aca="false">IF(AC173=21,J173,0)</f>
        <v>0</v>
      </c>
      <c r="AC173" s="113" t="n">
        <v>15</v>
      </c>
      <c r="AD173" s="113" t="n">
        <f aca="false">G173*0.81143570536829</f>
        <v>0</v>
      </c>
      <c r="AE173" s="113" t="n">
        <f aca="false">G173*(1-0.81143570536829)</f>
        <v>0</v>
      </c>
      <c r="AL173" s="113" t="n">
        <f aca="false">F173*AD173</f>
        <v>0</v>
      </c>
      <c r="AM173" s="113" t="n">
        <f aca="false">F173*AE173</f>
        <v>0</v>
      </c>
      <c r="AN173" s="145" t="s">
        <v>594</v>
      </c>
      <c r="AO173" s="145" t="s">
        <v>478</v>
      </c>
      <c r="AP173" s="147" t="s">
        <v>99</v>
      </c>
      <c r="AR173" s="146" t="s">
        <v>100</v>
      </c>
      <c r="AS173" s="148" t="n">
        <v>0</v>
      </c>
      <c r="AU173" s="149"/>
    </row>
    <row r="174" customFormat="false" ht="12.75" hidden="false" customHeight="false" outlineLevel="0" collapsed="false">
      <c r="A174" s="103"/>
      <c r="B174" s="104"/>
      <c r="C174" s="104" t="s">
        <v>604</v>
      </c>
      <c r="D174" s="105" t="s">
        <v>605</v>
      </c>
      <c r="E174" s="106"/>
      <c r="F174" s="106"/>
      <c r="G174" s="106"/>
      <c r="H174" s="84" t="n">
        <f aca="false">SUM(H175:H191)</f>
        <v>0</v>
      </c>
      <c r="I174" s="84" t="n">
        <f aca="false">SUM(I175:I191)</f>
        <v>0</v>
      </c>
      <c r="J174" s="84" t="n">
        <f aca="false">H174+I174</f>
        <v>0</v>
      </c>
      <c r="K174" s="107"/>
      <c r="L174" s="84" t="n">
        <f aca="false">SUM(L175:L190)</f>
        <v>0.114879184</v>
      </c>
      <c r="O174" s="84" t="n">
        <f aca="false">IF(P174="PR",J174,SUM(N175:N191))</f>
        <v>0</v>
      </c>
      <c r="P174" s="77" t="s">
        <v>273</v>
      </c>
      <c r="Q174" s="84" t="n">
        <f aca="false">IF(P174="HS",H174,0)</f>
        <v>0</v>
      </c>
      <c r="R174" s="84" t="n">
        <f aca="false">IF(P174="HS",I174-O174,0)</f>
        <v>0</v>
      </c>
      <c r="S174" s="84" t="n">
        <f aca="false">IF(P174="PS",H174,0)</f>
        <v>0</v>
      </c>
      <c r="T174" s="84" t="n">
        <f aca="false">IF(P174="PS",I174-O174,0)</f>
        <v>0</v>
      </c>
      <c r="U174" s="84" t="n">
        <f aca="false">IF(P174="MP",H174,0)</f>
        <v>0</v>
      </c>
      <c r="V174" s="84" t="n">
        <f aca="false">IF(P174="MP",I174-O174,0)</f>
        <v>0</v>
      </c>
      <c r="W174" s="84" t="n">
        <f aca="false">IF(P174="OM",H174,0)</f>
        <v>0</v>
      </c>
      <c r="X174" s="77"/>
      <c r="Y174" s="85"/>
      <c r="Z174" s="85"/>
      <c r="AA174" s="85"/>
      <c r="AD174" s="85"/>
      <c r="AE174" s="85"/>
      <c r="AH174" s="84" t="n">
        <f aca="false">SUM(Y175:Y191)</f>
        <v>0</v>
      </c>
      <c r="AI174" s="84" t="n">
        <f aca="false">SUM(Z175:Z191)</f>
        <v>0</v>
      </c>
      <c r="AJ174" s="84" t="n">
        <f aca="false">SUM(AA175:AA191)</f>
        <v>0</v>
      </c>
      <c r="AS174" s="108"/>
    </row>
    <row r="175" s="48" customFormat="true" ht="12.75" hidden="false" customHeight="false" outlineLevel="0" collapsed="false">
      <c r="A175" s="16" t="s">
        <v>606</v>
      </c>
      <c r="B175" s="16"/>
      <c r="C175" s="16" t="s">
        <v>607</v>
      </c>
      <c r="D175" s="16" t="s">
        <v>608</v>
      </c>
      <c r="E175" s="16" t="s">
        <v>107</v>
      </c>
      <c r="F175" s="85" t="n">
        <f aca="false">Výměry!P22*1</f>
        <v>3.9008</v>
      </c>
      <c r="G175" s="109"/>
      <c r="H175" s="85" t="n">
        <f aca="false">F175*AD175</f>
        <v>0</v>
      </c>
      <c r="I175" s="85" t="n">
        <f aca="false">J175-H175</f>
        <v>0</v>
      </c>
      <c r="J175" s="85" t="n">
        <f aca="false">F175*G175</f>
        <v>0</v>
      </c>
      <c r="K175" s="86" t="n">
        <v>0.0039</v>
      </c>
      <c r="L175" s="85" t="n">
        <f aca="false">F175*K175</f>
        <v>0.01521312</v>
      </c>
      <c r="M175" s="87" t="s">
        <v>93</v>
      </c>
      <c r="N175" s="85" t="n">
        <f aca="false">IF(M175="5",I175,0)</f>
        <v>0</v>
      </c>
      <c r="Y175" s="85" t="n">
        <f aca="false">IF(AC175=0,J175,0)</f>
        <v>0</v>
      </c>
      <c r="Z175" s="85" t="n">
        <f aca="false">IF(AC175=15,J175,0)</f>
        <v>0</v>
      </c>
      <c r="AA175" s="85" t="n">
        <f aca="false">IF(AC175=21,J175,0)</f>
        <v>0</v>
      </c>
      <c r="AC175" s="85" t="n">
        <v>15</v>
      </c>
      <c r="AD175" s="85" t="n">
        <f aca="false">G175*0.81143570536829</f>
        <v>0</v>
      </c>
      <c r="AE175" s="85" t="n">
        <f aca="false">G175*(1-0.81143570536829)</f>
        <v>0</v>
      </c>
      <c r="AL175" s="85" t="n">
        <f aca="false">F175*AD175</f>
        <v>0</v>
      </c>
      <c r="AM175" s="85" t="n">
        <f aca="false">F175*AE175</f>
        <v>0</v>
      </c>
      <c r="AN175" s="87" t="s">
        <v>253</v>
      </c>
      <c r="AO175" s="87" t="s">
        <v>254</v>
      </c>
      <c r="AP175" s="88" t="s">
        <v>99</v>
      </c>
      <c r="AR175" s="48" t="s">
        <v>100</v>
      </c>
      <c r="AS175" s="89" t="n">
        <v>0.0039</v>
      </c>
      <c r="AU175" s="90"/>
    </row>
    <row r="176" s="48" customFormat="true" ht="12.75" hidden="false" customHeight="false" outlineLevel="0" collapsed="false">
      <c r="A176" s="16" t="s">
        <v>609</v>
      </c>
      <c r="B176" s="16"/>
      <c r="C176" s="16" t="s">
        <v>610</v>
      </c>
      <c r="D176" s="16" t="s">
        <v>611</v>
      </c>
      <c r="E176" s="16" t="s">
        <v>107</v>
      </c>
      <c r="F176" s="85" t="n">
        <f aca="false">F175</f>
        <v>3.9008</v>
      </c>
      <c r="G176" s="109"/>
      <c r="H176" s="85" t="n">
        <f aca="false">F176*AD176</f>
        <v>0</v>
      </c>
      <c r="I176" s="85" t="n">
        <f aca="false">J176-H176</f>
        <v>0</v>
      </c>
      <c r="J176" s="85" t="n">
        <f aca="false">F176*G176</f>
        <v>0</v>
      </c>
      <c r="K176" s="86" t="n">
        <v>0.0012</v>
      </c>
      <c r="L176" s="85" t="n">
        <f aca="false">F176*K176</f>
        <v>0.00468096</v>
      </c>
      <c r="M176" s="87" t="s">
        <v>93</v>
      </c>
      <c r="N176" s="85" t="n">
        <f aca="false">IF(M176="5",I176,0)</f>
        <v>0</v>
      </c>
      <c r="Y176" s="85" t="n">
        <f aca="false">IF(AC176=0,J176,0)</f>
        <v>0</v>
      </c>
      <c r="Z176" s="85" t="n">
        <f aca="false">IF(AC176=15,J176,0)</f>
        <v>0</v>
      </c>
      <c r="AA176" s="85" t="n">
        <f aca="false">IF(AC176=21,J176,0)</f>
        <v>0</v>
      </c>
      <c r="AC176" s="85" t="n">
        <v>15</v>
      </c>
      <c r="AD176" s="85" t="n">
        <f aca="false">G176*0.81143570536829</f>
        <v>0</v>
      </c>
      <c r="AE176" s="85" t="n">
        <f aca="false">G176*(1-0.81143570536829)</f>
        <v>0</v>
      </c>
      <c r="AL176" s="85" t="n">
        <f aca="false">F176*AD176</f>
        <v>0</v>
      </c>
      <c r="AM176" s="85" t="n">
        <f aca="false">F176*AE176</f>
        <v>0</v>
      </c>
      <c r="AN176" s="87" t="s">
        <v>253</v>
      </c>
      <c r="AO176" s="87" t="s">
        <v>254</v>
      </c>
      <c r="AP176" s="88" t="s">
        <v>99</v>
      </c>
      <c r="AR176" s="48" t="s">
        <v>100</v>
      </c>
      <c r="AS176" s="89" t="n">
        <v>0.0012</v>
      </c>
      <c r="AU176" s="90"/>
    </row>
    <row r="177" s="48" customFormat="true" ht="12.75" hidden="false" customHeight="false" outlineLevel="0" collapsed="false">
      <c r="A177" s="16" t="s">
        <v>612</v>
      </c>
      <c r="B177" s="16"/>
      <c r="C177" s="16" t="s">
        <v>613</v>
      </c>
      <c r="D177" s="16" t="s">
        <v>614</v>
      </c>
      <c r="E177" s="16" t="s">
        <v>107</v>
      </c>
      <c r="F177" s="85" t="n">
        <f aca="false">F175</f>
        <v>3.9008</v>
      </c>
      <c r="G177" s="109"/>
      <c r="H177" s="85" t="n">
        <f aca="false">F177*AD177</f>
        <v>0</v>
      </c>
      <c r="I177" s="85" t="n">
        <f aca="false">J177-H177</f>
        <v>0</v>
      </c>
      <c r="J177" s="85" t="n">
        <f aca="false">F177*G177</f>
        <v>0</v>
      </c>
      <c r="K177" s="86" t="n">
        <v>0</v>
      </c>
      <c r="L177" s="85" t="n">
        <f aca="false">F177*K177</f>
        <v>0</v>
      </c>
      <c r="M177" s="87" t="s">
        <v>93</v>
      </c>
      <c r="N177" s="85" t="n">
        <f aca="false">IF(M177="5",I177,0)</f>
        <v>0</v>
      </c>
      <c r="Y177" s="85" t="n">
        <f aca="false">IF(AC177=0,J177,0)</f>
        <v>0</v>
      </c>
      <c r="Z177" s="85" t="n">
        <f aca="false">IF(AC177=15,J177,0)</f>
        <v>0</v>
      </c>
      <c r="AA177" s="85" t="n">
        <f aca="false">IF(AC177=21,J177,0)</f>
        <v>0</v>
      </c>
      <c r="AC177" s="85" t="n">
        <v>15</v>
      </c>
      <c r="AD177" s="85" t="n">
        <f aca="false">G177*0.81143570536829</f>
        <v>0</v>
      </c>
      <c r="AE177" s="85" t="n">
        <f aca="false">G177*(1-0.81143570536829)</f>
        <v>0</v>
      </c>
      <c r="AL177" s="85" t="n">
        <f aca="false">F177*AD177</f>
        <v>0</v>
      </c>
      <c r="AM177" s="85" t="n">
        <f aca="false">F177*AE177</f>
        <v>0</v>
      </c>
      <c r="AN177" s="87" t="s">
        <v>253</v>
      </c>
      <c r="AO177" s="87" t="s">
        <v>254</v>
      </c>
      <c r="AP177" s="88" t="s">
        <v>99</v>
      </c>
      <c r="AR177" s="48" t="s">
        <v>100</v>
      </c>
      <c r="AS177" s="89" t="n">
        <v>0</v>
      </c>
      <c r="AU177" s="90"/>
    </row>
    <row r="178" s="48" customFormat="true" ht="12.75" hidden="false" customHeight="false" outlineLevel="0" collapsed="false">
      <c r="A178" s="16" t="s">
        <v>615</v>
      </c>
      <c r="B178" s="16"/>
      <c r="C178" s="16" t="s">
        <v>616</v>
      </c>
      <c r="D178" s="16" t="s">
        <v>617</v>
      </c>
      <c r="E178" s="16" t="s">
        <v>136</v>
      </c>
      <c r="F178" s="85" t="n">
        <f aca="false">F181</f>
        <v>8.136</v>
      </c>
      <c r="G178" s="109"/>
      <c r="H178" s="85" t="n">
        <f aca="false">F178*AD178</f>
        <v>0</v>
      </c>
      <c r="I178" s="85" t="n">
        <f aca="false">J178-H178</f>
        <v>0</v>
      </c>
      <c r="J178" s="85" t="n">
        <f aca="false">F178*G178</f>
        <v>0</v>
      </c>
      <c r="K178" s="86" t="n">
        <v>0.00021</v>
      </c>
      <c r="L178" s="85" t="n">
        <f aca="false">F178*K178</f>
        <v>0.00170856</v>
      </c>
      <c r="M178" s="87" t="s">
        <v>93</v>
      </c>
      <c r="N178" s="85" t="n">
        <f aca="false">IF(M178="5",I178,0)</f>
        <v>0</v>
      </c>
      <c r="Y178" s="85" t="n">
        <f aca="false">IF(AC178=0,J178,0)</f>
        <v>0</v>
      </c>
      <c r="Z178" s="85" t="n">
        <f aca="false">IF(AC178=15,J178,0)</f>
        <v>0</v>
      </c>
      <c r="AA178" s="85" t="n">
        <f aca="false">IF(AC178=21,J178,0)</f>
        <v>0</v>
      </c>
      <c r="AC178" s="85" t="n">
        <v>15</v>
      </c>
      <c r="AD178" s="85" t="n">
        <f aca="false">G178*0.81143570536829</f>
        <v>0</v>
      </c>
      <c r="AE178" s="85" t="n">
        <f aca="false">G178*(1-0.81143570536829)</f>
        <v>0</v>
      </c>
      <c r="AL178" s="85" t="n">
        <f aca="false">F178*AD178</f>
        <v>0</v>
      </c>
      <c r="AM178" s="85" t="n">
        <f aca="false">F178*AE178</f>
        <v>0</v>
      </c>
      <c r="AN178" s="87" t="s">
        <v>253</v>
      </c>
      <c r="AO178" s="87" t="s">
        <v>254</v>
      </c>
      <c r="AP178" s="88" t="s">
        <v>99</v>
      </c>
      <c r="AR178" s="48" t="s">
        <v>100</v>
      </c>
      <c r="AS178" s="89" t="n">
        <v>0.00021</v>
      </c>
      <c r="AU178" s="90"/>
    </row>
    <row r="179" s="92" customFormat="true" ht="12.75" hidden="true" customHeight="false" outlineLevel="0" collapsed="false">
      <c r="A179" s="16" t="s">
        <v>618</v>
      </c>
      <c r="B179" s="16"/>
      <c r="C179" s="16" t="s">
        <v>619</v>
      </c>
      <c r="D179" s="16" t="s">
        <v>620</v>
      </c>
      <c r="E179" s="16" t="s">
        <v>107</v>
      </c>
      <c r="F179" s="85" t="n">
        <v>0</v>
      </c>
      <c r="G179" s="109"/>
      <c r="H179" s="85" t="n">
        <f aca="false">F179*AD179</f>
        <v>0</v>
      </c>
      <c r="I179" s="85" t="n">
        <f aca="false">J179-H179</f>
        <v>0</v>
      </c>
      <c r="J179" s="85" t="n">
        <f aca="false">F179*G179</f>
        <v>0</v>
      </c>
      <c r="K179" s="86" t="n">
        <v>0</v>
      </c>
      <c r="L179" s="85" t="n">
        <f aca="false">F179*K179</f>
        <v>0</v>
      </c>
      <c r="M179" s="87" t="s">
        <v>93</v>
      </c>
      <c r="N179" s="85" t="n">
        <f aca="false">IF(M179="5",I179,0)</f>
        <v>0</v>
      </c>
      <c r="Y179" s="85" t="n">
        <f aca="false">IF(AC179=0,J179,0)</f>
        <v>0</v>
      </c>
      <c r="Z179" s="85" t="n">
        <f aca="false">IF(AC179=15,J179,0)</f>
        <v>0</v>
      </c>
      <c r="AA179" s="85" t="n">
        <f aca="false">IF(AC179=21,J179,0)</f>
        <v>0</v>
      </c>
      <c r="AC179" s="85" t="n">
        <v>15</v>
      </c>
      <c r="AD179" s="85" t="n">
        <f aca="false">G179*0.81143570536829</f>
        <v>0</v>
      </c>
      <c r="AE179" s="85" t="n">
        <f aca="false">G179*(1-0.81143570536829)</f>
        <v>0</v>
      </c>
      <c r="AL179" s="85" t="n">
        <f aca="false">F179*AD179</f>
        <v>0</v>
      </c>
      <c r="AM179" s="85" t="n">
        <f aca="false">F179*AE179</f>
        <v>0</v>
      </c>
      <c r="AN179" s="87" t="s">
        <v>253</v>
      </c>
      <c r="AO179" s="87" t="s">
        <v>254</v>
      </c>
      <c r="AP179" s="77" t="s">
        <v>99</v>
      </c>
      <c r="AR179" s="48" t="s">
        <v>100</v>
      </c>
      <c r="AS179" s="89" t="n">
        <v>0</v>
      </c>
      <c r="AU179" s="51"/>
    </row>
    <row r="180" customFormat="false" ht="12.75" hidden="false" customHeight="false" outlineLevel="0" collapsed="false">
      <c r="A180" s="16" t="s">
        <v>621</v>
      </c>
      <c r="B180" s="96"/>
      <c r="C180" s="96" t="s">
        <v>622</v>
      </c>
      <c r="D180" s="96" t="s">
        <v>623</v>
      </c>
      <c r="E180" s="96" t="s">
        <v>107</v>
      </c>
      <c r="F180" s="97" t="n">
        <f aca="false">F175*1.1</f>
        <v>4.29088</v>
      </c>
      <c r="G180" s="109"/>
      <c r="H180" s="97" t="n">
        <f aca="false">F180*AD180</f>
        <v>0</v>
      </c>
      <c r="I180" s="97" t="n">
        <f aca="false">J180-H180</f>
        <v>0</v>
      </c>
      <c r="J180" s="85" t="n">
        <f aca="false">F180*G180</f>
        <v>0</v>
      </c>
      <c r="K180" s="98" t="n">
        <v>0.018</v>
      </c>
      <c r="L180" s="97" t="n">
        <f aca="false">F180*K180</f>
        <v>0.07723584</v>
      </c>
      <c r="M180" s="99" t="s">
        <v>123</v>
      </c>
      <c r="N180" s="97" t="n">
        <f aca="false">IF(M180="5",I180,0)</f>
        <v>0</v>
      </c>
      <c r="Y180" s="85" t="n">
        <f aca="false">IF(AC180=0,J180,0)</f>
        <v>0</v>
      </c>
      <c r="Z180" s="85" t="n">
        <f aca="false">IF(AC180=15,J180,0)</f>
        <v>0</v>
      </c>
      <c r="AA180" s="85" t="n">
        <f aca="false">IF(AC180=21,J180,0)</f>
        <v>0</v>
      </c>
      <c r="AC180" s="85" t="n">
        <v>15</v>
      </c>
      <c r="AD180" s="85" t="n">
        <f aca="false">G180*0.81143570536829</f>
        <v>0</v>
      </c>
      <c r="AE180" s="85" t="n">
        <f aca="false">G180*(1-0.81143570536829)</f>
        <v>0</v>
      </c>
      <c r="AL180" s="85" t="n">
        <f aca="false">F180*AD180</f>
        <v>0</v>
      </c>
      <c r="AM180" s="85" t="n">
        <f aca="false">F180*AE180</f>
        <v>0</v>
      </c>
      <c r="AN180" s="87" t="s">
        <v>253</v>
      </c>
      <c r="AO180" s="87" t="s">
        <v>254</v>
      </c>
      <c r="AP180" s="77" t="s">
        <v>99</v>
      </c>
      <c r="AR180" s="48" t="s">
        <v>100</v>
      </c>
      <c r="AS180" s="100" t="n">
        <v>0.018</v>
      </c>
    </row>
    <row r="181" s="48" customFormat="true" ht="12.75" hidden="false" customHeight="false" outlineLevel="0" collapsed="false">
      <c r="A181" s="16" t="s">
        <v>624</v>
      </c>
      <c r="B181" s="96"/>
      <c r="C181" s="96" t="s">
        <v>625</v>
      </c>
      <c r="D181" s="96" t="s">
        <v>626</v>
      </c>
      <c r="E181" s="96" t="s">
        <v>136</v>
      </c>
      <c r="F181" s="97" t="n">
        <f aca="false">((1.61+1.78)*2)*1.2</f>
        <v>8.136</v>
      </c>
      <c r="G181" s="109"/>
      <c r="H181" s="97" t="n">
        <f aca="false">F181*AD181</f>
        <v>0</v>
      </c>
      <c r="I181" s="97" t="n">
        <f aca="false">J181-H181</f>
        <v>0</v>
      </c>
      <c r="J181" s="85" t="n">
        <f aca="false">F181*G181</f>
        <v>0</v>
      </c>
      <c r="K181" s="98" t="n">
        <v>2E-005</v>
      </c>
      <c r="L181" s="97" t="n">
        <f aca="false">F181*K181</f>
        <v>0.00016272</v>
      </c>
      <c r="M181" s="99" t="s">
        <v>123</v>
      </c>
      <c r="N181" s="97" t="n">
        <f aca="false">IF(M181="5",I181,0)</f>
        <v>0</v>
      </c>
      <c r="Y181" s="85" t="n">
        <f aca="false">IF(AC181=0,J181,0)</f>
        <v>0</v>
      </c>
      <c r="Z181" s="85" t="n">
        <f aca="false">IF(AC181=15,J181,0)</f>
        <v>0</v>
      </c>
      <c r="AA181" s="85" t="n">
        <f aca="false">IF(AC181=21,J181,0)</f>
        <v>0</v>
      </c>
      <c r="AC181" s="85" t="n">
        <v>15</v>
      </c>
      <c r="AD181" s="85" t="n">
        <f aca="false">G181*0.81143570536829</f>
        <v>0</v>
      </c>
      <c r="AE181" s="85" t="n">
        <f aca="false">G181*(1-0.81143570536829)</f>
        <v>0</v>
      </c>
      <c r="AL181" s="85" t="n">
        <f aca="false">F181*AD181</f>
        <v>0</v>
      </c>
      <c r="AM181" s="85" t="n">
        <f aca="false">F181*AE181</f>
        <v>0</v>
      </c>
      <c r="AN181" s="87" t="s">
        <v>253</v>
      </c>
      <c r="AO181" s="87" t="s">
        <v>254</v>
      </c>
      <c r="AP181" s="88" t="s">
        <v>99</v>
      </c>
      <c r="AR181" s="48" t="s">
        <v>100</v>
      </c>
      <c r="AS181" s="100" t="n">
        <v>2E-005</v>
      </c>
      <c r="AU181" s="90"/>
    </row>
    <row r="182" s="48" customFormat="true" ht="12.75" hidden="false" customHeight="false" outlineLevel="0" collapsed="false">
      <c r="A182" s="16" t="s">
        <v>627</v>
      </c>
      <c r="B182" s="16"/>
      <c r="C182" s="16" t="s">
        <v>628</v>
      </c>
      <c r="D182" s="16" t="s">
        <v>629</v>
      </c>
      <c r="E182" s="16" t="s">
        <v>107</v>
      </c>
      <c r="F182" s="85" t="n">
        <f aca="false">Výměry!P9</f>
        <v>2.8658</v>
      </c>
      <c r="G182" s="109"/>
      <c r="H182" s="85" t="n">
        <f aca="false">F182*AD182</f>
        <v>0</v>
      </c>
      <c r="I182" s="85" t="n">
        <f aca="false">J182-H182</f>
        <v>0</v>
      </c>
      <c r="J182" s="85" t="n">
        <f aca="false">F182*G182</f>
        <v>0</v>
      </c>
      <c r="K182" s="86" t="n">
        <v>0.00368</v>
      </c>
      <c r="L182" s="85" t="n">
        <f aca="false">F182*K182</f>
        <v>0.010546144</v>
      </c>
      <c r="M182" s="87" t="s">
        <v>93</v>
      </c>
      <c r="N182" s="85" t="n">
        <f aca="false">IF(M182="5",I182,0)</f>
        <v>0</v>
      </c>
      <c r="Y182" s="85" t="n">
        <f aca="false">IF(AC182=0,J182,0)</f>
        <v>0</v>
      </c>
      <c r="Z182" s="85" t="n">
        <f aca="false">IF(AC182=15,J182,0)</f>
        <v>0</v>
      </c>
      <c r="AA182" s="85" t="n">
        <f aca="false">IF(AC182=21,J182,0)</f>
        <v>0</v>
      </c>
      <c r="AC182" s="85" t="n">
        <v>15</v>
      </c>
      <c r="AD182" s="85" t="n">
        <f aca="false">G182*0.81143570536829</f>
        <v>0</v>
      </c>
      <c r="AE182" s="85" t="n">
        <f aca="false">G182*(1-0.81143570536829)</f>
        <v>0</v>
      </c>
      <c r="AL182" s="85" t="n">
        <f aca="false">F182*AD182</f>
        <v>0</v>
      </c>
      <c r="AM182" s="85" t="n">
        <f aca="false">F182*AE182</f>
        <v>0</v>
      </c>
      <c r="AN182" s="87" t="s">
        <v>253</v>
      </c>
      <c r="AO182" s="87" t="s">
        <v>254</v>
      </c>
      <c r="AP182" s="88" t="s">
        <v>99</v>
      </c>
      <c r="AR182" s="48" t="s">
        <v>100</v>
      </c>
      <c r="AS182" s="89" t="n">
        <v>0.00368</v>
      </c>
      <c r="AU182" s="90"/>
    </row>
    <row r="183" s="48" customFormat="true" ht="12.75" hidden="false" customHeight="false" outlineLevel="0" collapsed="false">
      <c r="A183" s="16" t="s">
        <v>630</v>
      </c>
      <c r="B183" s="16"/>
      <c r="C183" s="16" t="s">
        <v>251</v>
      </c>
      <c r="D183" s="16" t="s">
        <v>631</v>
      </c>
      <c r="E183" s="16" t="s">
        <v>136</v>
      </c>
      <c r="F183" s="85" t="n">
        <f aca="false">F178</f>
        <v>8.136</v>
      </c>
      <c r="G183" s="109"/>
      <c r="H183" s="85" t="n">
        <f aca="false">F183*AD183</f>
        <v>0</v>
      </c>
      <c r="I183" s="85" t="n">
        <f aca="false">J183-H183</f>
        <v>0</v>
      </c>
      <c r="J183" s="85" t="n">
        <f aca="false">F183*G183</f>
        <v>0</v>
      </c>
      <c r="K183" s="86" t="n">
        <v>4E-005</v>
      </c>
      <c r="L183" s="85" t="n">
        <f aca="false">F183*K183</f>
        <v>0.00032544</v>
      </c>
      <c r="M183" s="87" t="s">
        <v>93</v>
      </c>
      <c r="N183" s="85" t="n">
        <f aca="false">IF(M183="5",I183,0)</f>
        <v>0</v>
      </c>
      <c r="Y183" s="85" t="n">
        <f aca="false">IF(AC183=0,J183,0)</f>
        <v>0</v>
      </c>
      <c r="Z183" s="85" t="n">
        <f aca="false">IF(AC183=15,J183,0)</f>
        <v>0</v>
      </c>
      <c r="AA183" s="85" t="n">
        <f aca="false">IF(AC183=21,J183,0)</f>
        <v>0</v>
      </c>
      <c r="AC183" s="85" t="n">
        <v>15</v>
      </c>
      <c r="AD183" s="85" t="n">
        <f aca="false">G183*0.81143570536829</f>
        <v>0</v>
      </c>
      <c r="AE183" s="85" t="n">
        <f aca="false">G183*(1-0.81143570536829)</f>
        <v>0</v>
      </c>
      <c r="AL183" s="85" t="n">
        <f aca="false">F183*AD183</f>
        <v>0</v>
      </c>
      <c r="AM183" s="85" t="n">
        <f aca="false">F183*AE183</f>
        <v>0</v>
      </c>
      <c r="AN183" s="87" t="s">
        <v>253</v>
      </c>
      <c r="AO183" s="87" t="s">
        <v>254</v>
      </c>
      <c r="AP183" s="88" t="s">
        <v>99</v>
      </c>
      <c r="AR183" s="48" t="s">
        <v>100</v>
      </c>
      <c r="AS183" s="89" t="n">
        <v>4E-005</v>
      </c>
      <c r="AU183" s="90"/>
    </row>
    <row r="184" s="48" customFormat="true" ht="12.75" hidden="false" customHeight="false" outlineLevel="0" collapsed="false">
      <c r="A184" s="16" t="s">
        <v>632</v>
      </c>
      <c r="B184" s="16"/>
      <c r="C184" s="16" t="s">
        <v>633</v>
      </c>
      <c r="D184" s="16" t="s">
        <v>634</v>
      </c>
      <c r="E184" s="16" t="s">
        <v>107</v>
      </c>
      <c r="F184" s="85" t="n">
        <f aca="false">F175</f>
        <v>3.9008</v>
      </c>
      <c r="G184" s="109"/>
      <c r="H184" s="85" t="n">
        <f aca="false">F184*AD184</f>
        <v>0</v>
      </c>
      <c r="I184" s="85" t="n">
        <f aca="false">J184-H184</f>
        <v>0</v>
      </c>
      <c r="J184" s="85" t="n">
        <f aca="false">F184*G184</f>
        <v>0</v>
      </c>
      <c r="K184" s="86" t="n">
        <v>0</v>
      </c>
      <c r="L184" s="85" t="n">
        <f aca="false">F184*K184</f>
        <v>0</v>
      </c>
      <c r="M184" s="87" t="s">
        <v>93</v>
      </c>
      <c r="N184" s="85" t="n">
        <f aca="false">IF(M184="5",I184,0)</f>
        <v>0</v>
      </c>
      <c r="Y184" s="85" t="n">
        <f aca="false">IF(AC184=0,J184,0)</f>
        <v>0</v>
      </c>
      <c r="Z184" s="85" t="n">
        <f aca="false">IF(AC184=15,J184,0)</f>
        <v>0</v>
      </c>
      <c r="AA184" s="85" t="n">
        <f aca="false">IF(AC184=21,J184,0)</f>
        <v>0</v>
      </c>
      <c r="AC184" s="85" t="n">
        <v>15</v>
      </c>
      <c r="AD184" s="85" t="n">
        <f aca="false">G184*0.81143570536829</f>
        <v>0</v>
      </c>
      <c r="AE184" s="85" t="n">
        <f aca="false">G184*(1-0.81143570536829)</f>
        <v>0</v>
      </c>
      <c r="AL184" s="85" t="n">
        <f aca="false">F184*AD184</f>
        <v>0</v>
      </c>
      <c r="AM184" s="85" t="n">
        <f aca="false">F184*AE184</f>
        <v>0</v>
      </c>
      <c r="AN184" s="87" t="s">
        <v>253</v>
      </c>
      <c r="AO184" s="87" t="s">
        <v>254</v>
      </c>
      <c r="AP184" s="88" t="s">
        <v>99</v>
      </c>
      <c r="AR184" s="48" t="s">
        <v>100</v>
      </c>
      <c r="AS184" s="89" t="n">
        <v>0</v>
      </c>
      <c r="AU184" s="90"/>
    </row>
    <row r="185" s="48" customFormat="true" ht="12.75" hidden="false" customHeight="false" outlineLevel="0" collapsed="false">
      <c r="A185" s="16" t="s">
        <v>635</v>
      </c>
      <c r="B185" s="16"/>
      <c r="C185" s="16" t="s">
        <v>636</v>
      </c>
      <c r="D185" s="16" t="s">
        <v>637</v>
      </c>
      <c r="E185" s="16" t="s">
        <v>107</v>
      </c>
      <c r="F185" s="85" t="n">
        <f aca="false">F175</f>
        <v>3.9008</v>
      </c>
      <c r="G185" s="109"/>
      <c r="H185" s="85" t="n">
        <f aca="false">F185*AD185</f>
        <v>0</v>
      </c>
      <c r="I185" s="85" t="n">
        <f aca="false">J185-H185</f>
        <v>0</v>
      </c>
      <c r="J185" s="85" t="n">
        <f aca="false">F185*G185</f>
        <v>0</v>
      </c>
      <c r="K185" s="86" t="n">
        <v>0</v>
      </c>
      <c r="L185" s="85" t="n">
        <f aca="false">F185*K185</f>
        <v>0</v>
      </c>
      <c r="M185" s="87" t="s">
        <v>93</v>
      </c>
      <c r="N185" s="85" t="n">
        <f aca="false">IF(M185="5",I185,0)</f>
        <v>0</v>
      </c>
      <c r="Y185" s="85" t="n">
        <f aca="false">IF(AC185=0,J185,0)</f>
        <v>0</v>
      </c>
      <c r="Z185" s="85" t="n">
        <f aca="false">IF(AC185=15,J185,0)</f>
        <v>0</v>
      </c>
      <c r="AA185" s="85" t="n">
        <f aca="false">IF(AC185=21,J185,0)</f>
        <v>0</v>
      </c>
      <c r="AC185" s="85" t="n">
        <v>15</v>
      </c>
      <c r="AD185" s="85" t="n">
        <f aca="false">G185*0.81143570536829</f>
        <v>0</v>
      </c>
      <c r="AE185" s="85" t="n">
        <f aca="false">G185*(1-0.81143570536829)</f>
        <v>0</v>
      </c>
      <c r="AL185" s="85" t="n">
        <f aca="false">F185*AD185</f>
        <v>0</v>
      </c>
      <c r="AM185" s="85" t="n">
        <f aca="false">F185*AE185</f>
        <v>0</v>
      </c>
      <c r="AN185" s="87" t="s">
        <v>253</v>
      </c>
      <c r="AO185" s="87" t="s">
        <v>254</v>
      </c>
      <c r="AP185" s="88" t="s">
        <v>99</v>
      </c>
      <c r="AR185" s="48" t="s">
        <v>100</v>
      </c>
      <c r="AS185" s="89" t="n">
        <v>0</v>
      </c>
      <c r="AU185" s="90"/>
    </row>
    <row r="186" customFormat="false" ht="12.75" hidden="true" customHeight="false" outlineLevel="0" collapsed="false">
      <c r="A186" s="16" t="s">
        <v>638</v>
      </c>
      <c r="B186" s="16"/>
      <c r="C186" s="16" t="s">
        <v>639</v>
      </c>
      <c r="D186" s="16" t="s">
        <v>640</v>
      </c>
      <c r="E186" s="16" t="s">
        <v>107</v>
      </c>
      <c r="F186" s="85" t="n">
        <v>0</v>
      </c>
      <c r="G186" s="109"/>
      <c r="H186" s="85" t="n">
        <f aca="false">F186*AD186</f>
        <v>0</v>
      </c>
      <c r="I186" s="85" t="n">
        <f aca="false">J186-H186</f>
        <v>0</v>
      </c>
      <c r="J186" s="85" t="n">
        <f aca="false">F186*G186</f>
        <v>0</v>
      </c>
      <c r="K186" s="86" t="n">
        <v>0</v>
      </c>
      <c r="L186" s="85" t="n">
        <f aca="false">F186*K186</f>
        <v>0</v>
      </c>
      <c r="M186" s="87" t="s">
        <v>93</v>
      </c>
      <c r="N186" s="85" t="n">
        <f aca="false">IF(M186="5",I186,0)</f>
        <v>0</v>
      </c>
      <c r="Y186" s="85" t="n">
        <f aca="false">IF(AC186=0,J186,0)</f>
        <v>0</v>
      </c>
      <c r="Z186" s="85" t="n">
        <f aca="false">IF(AC186=15,J186,0)</f>
        <v>0</v>
      </c>
      <c r="AA186" s="85" t="n">
        <f aca="false">IF(AC186=21,J186,0)</f>
        <v>0</v>
      </c>
      <c r="AC186" s="85" t="n">
        <v>15</v>
      </c>
      <c r="AD186" s="85" t="n">
        <f aca="false">G186*0.81143570536829</f>
        <v>0</v>
      </c>
      <c r="AE186" s="85" t="n">
        <f aca="false">G186*(1-0.81143570536829)</f>
        <v>0</v>
      </c>
      <c r="AL186" s="85" t="n">
        <f aca="false">F186*AD186</f>
        <v>0</v>
      </c>
      <c r="AM186" s="85" t="n">
        <f aca="false">F186*AE186</f>
        <v>0</v>
      </c>
      <c r="AN186" s="87" t="s">
        <v>253</v>
      </c>
      <c r="AO186" s="87" t="s">
        <v>254</v>
      </c>
      <c r="AP186" s="77" t="s">
        <v>99</v>
      </c>
      <c r="AS186" s="89" t="n">
        <v>0</v>
      </c>
    </row>
    <row r="187" customFormat="false" ht="12.75" hidden="false" customHeight="false" outlineLevel="0" collapsed="false">
      <c r="A187" s="16" t="s">
        <v>641</v>
      </c>
      <c r="B187" s="16"/>
      <c r="C187" s="16" t="s">
        <v>642</v>
      </c>
      <c r="D187" s="16" t="s">
        <v>643</v>
      </c>
      <c r="E187" s="16" t="s">
        <v>107</v>
      </c>
      <c r="F187" s="85" t="n">
        <f aca="false">F175</f>
        <v>3.9008</v>
      </c>
      <c r="G187" s="109"/>
      <c r="H187" s="85" t="n">
        <f aca="false">F187*AD187</f>
        <v>0</v>
      </c>
      <c r="I187" s="85" t="n">
        <f aca="false">J187-H187</f>
        <v>0</v>
      </c>
      <c r="J187" s="85" t="n">
        <f aca="false">F187*G187</f>
        <v>0</v>
      </c>
      <c r="K187" s="86" t="n">
        <v>0.0012</v>
      </c>
      <c r="L187" s="85" t="n">
        <f aca="false">F187*K187</f>
        <v>0.00468096</v>
      </c>
      <c r="M187" s="87" t="s">
        <v>93</v>
      </c>
      <c r="N187" s="85" t="n">
        <f aca="false">IF(M187="5",I187,0)</f>
        <v>0</v>
      </c>
      <c r="Y187" s="85" t="n">
        <f aca="false">IF(AC187=0,J187,0)</f>
        <v>0</v>
      </c>
      <c r="Z187" s="85" t="n">
        <f aca="false">IF(AC187=15,J187,0)</f>
        <v>0</v>
      </c>
      <c r="AA187" s="85" t="n">
        <f aca="false">IF(AC187=21,J187,0)</f>
        <v>0</v>
      </c>
      <c r="AC187" s="85" t="n">
        <v>15</v>
      </c>
      <c r="AD187" s="85" t="n">
        <f aca="false">G187*0.81143570536829</f>
        <v>0</v>
      </c>
      <c r="AE187" s="85" t="n">
        <f aca="false">G187*(1-0.81143570536829)</f>
        <v>0</v>
      </c>
      <c r="AL187" s="85" t="n">
        <f aca="false">F187*AD187</f>
        <v>0</v>
      </c>
      <c r="AM187" s="85" t="n">
        <f aca="false">F187*AE187</f>
        <v>0</v>
      </c>
      <c r="AN187" s="87" t="s">
        <v>253</v>
      </c>
      <c r="AO187" s="87" t="s">
        <v>254</v>
      </c>
      <c r="AP187" s="77" t="s">
        <v>99</v>
      </c>
      <c r="AS187" s="89" t="n">
        <v>0.0012</v>
      </c>
    </row>
    <row r="188" customFormat="false" ht="12.75" hidden="true" customHeight="false" outlineLevel="0" collapsed="false">
      <c r="A188" s="16" t="s">
        <v>644</v>
      </c>
      <c r="B188" s="16"/>
      <c r="C188" s="16" t="s">
        <v>645</v>
      </c>
      <c r="D188" s="16" t="s">
        <v>646</v>
      </c>
      <c r="E188" s="16" t="s">
        <v>107</v>
      </c>
      <c r="F188" s="85" t="n">
        <v>0</v>
      </c>
      <c r="G188" s="109"/>
      <c r="H188" s="85" t="n">
        <f aca="false">F188*AD188</f>
        <v>0</v>
      </c>
      <c r="I188" s="85" t="n">
        <f aca="false">J188-H188</f>
        <v>0</v>
      </c>
      <c r="J188" s="85" t="n">
        <f aca="false">F188*G188</f>
        <v>0</v>
      </c>
      <c r="K188" s="86" t="n">
        <v>0.0008</v>
      </c>
      <c r="L188" s="85" t="n">
        <f aca="false">F188*K188</f>
        <v>0</v>
      </c>
      <c r="M188" s="87" t="s">
        <v>93</v>
      </c>
      <c r="N188" s="85" t="n">
        <f aca="false">IF(M188="5",I188,0)</f>
        <v>0</v>
      </c>
      <c r="Y188" s="85" t="n">
        <f aca="false">IF(AC188=0,J188,0)</f>
        <v>0</v>
      </c>
      <c r="Z188" s="85" t="n">
        <f aca="false">IF(AC188=15,J188,0)</f>
        <v>0</v>
      </c>
      <c r="AA188" s="85" t="n">
        <f aca="false">IF(AC188=21,J188,0)</f>
        <v>0</v>
      </c>
      <c r="AC188" s="85" t="n">
        <v>15</v>
      </c>
      <c r="AD188" s="85" t="n">
        <f aca="false">G188*0.81143570536829</f>
        <v>0</v>
      </c>
      <c r="AE188" s="85" t="n">
        <f aca="false">G188*(1-0.81143570536829)</f>
        <v>0</v>
      </c>
      <c r="AL188" s="85" t="n">
        <f aca="false">F188*AD188</f>
        <v>0</v>
      </c>
      <c r="AM188" s="85" t="n">
        <f aca="false">F188*AE188</f>
        <v>0</v>
      </c>
      <c r="AN188" s="87" t="s">
        <v>253</v>
      </c>
      <c r="AO188" s="87" t="s">
        <v>254</v>
      </c>
      <c r="AP188" s="77" t="s">
        <v>99</v>
      </c>
      <c r="AS188" s="89" t="n">
        <v>0.0008</v>
      </c>
    </row>
    <row r="189" customFormat="false" ht="12.75" hidden="true" customHeight="false" outlineLevel="0" collapsed="false">
      <c r="A189" s="16" t="s">
        <v>647</v>
      </c>
      <c r="B189" s="16"/>
      <c r="C189" s="16" t="s">
        <v>648</v>
      </c>
      <c r="D189" s="127" t="s">
        <v>649</v>
      </c>
      <c r="E189" s="16" t="s">
        <v>107</v>
      </c>
      <c r="F189" s="85" t="n">
        <v>0</v>
      </c>
      <c r="G189" s="109"/>
      <c r="H189" s="85" t="n">
        <f aca="false">F189*AD189</f>
        <v>0</v>
      </c>
      <c r="I189" s="85" t="n">
        <f aca="false">J189-H189</f>
        <v>0</v>
      </c>
      <c r="J189" s="85" t="n">
        <f aca="false">F189*G189</f>
        <v>0</v>
      </c>
      <c r="K189" s="86" t="n">
        <v>0.000625</v>
      </c>
      <c r="L189" s="85" t="n">
        <f aca="false">F189*K189</f>
        <v>0</v>
      </c>
      <c r="M189" s="87" t="s">
        <v>93</v>
      </c>
      <c r="N189" s="85" t="n">
        <f aca="false">IF(M189="5",I189,0)</f>
        <v>0</v>
      </c>
      <c r="Y189" s="85" t="n">
        <f aca="false">IF(AC189=0,J189,0)</f>
        <v>0</v>
      </c>
      <c r="Z189" s="85" t="n">
        <f aca="false">IF(AC189=15,J189,0)</f>
        <v>0</v>
      </c>
      <c r="AA189" s="85" t="n">
        <f aca="false">IF(AC189=21,J189,0)</f>
        <v>0</v>
      </c>
      <c r="AC189" s="85" t="n">
        <v>15</v>
      </c>
      <c r="AD189" s="85" t="n">
        <f aca="false">G189*0.81143570536829</f>
        <v>0</v>
      </c>
      <c r="AE189" s="85" t="n">
        <f aca="false">G189*(1-0.81143570536829)</f>
        <v>0</v>
      </c>
      <c r="AL189" s="85" t="n">
        <f aca="false">F189*AD189</f>
        <v>0</v>
      </c>
      <c r="AM189" s="85" t="n">
        <f aca="false">F189*AE189</f>
        <v>0</v>
      </c>
      <c r="AN189" s="87" t="s">
        <v>253</v>
      </c>
      <c r="AO189" s="87" t="s">
        <v>254</v>
      </c>
      <c r="AP189" s="77" t="s">
        <v>99</v>
      </c>
      <c r="AS189" s="89" t="n">
        <v>0.0008</v>
      </c>
    </row>
    <row r="190" s="48" customFormat="true" ht="12.75" hidden="false" customHeight="false" outlineLevel="0" collapsed="false">
      <c r="A190" s="16" t="s">
        <v>650</v>
      </c>
      <c r="B190" s="16"/>
      <c r="C190" s="16" t="s">
        <v>251</v>
      </c>
      <c r="D190" s="16" t="s">
        <v>651</v>
      </c>
      <c r="E190" s="16" t="s">
        <v>136</v>
      </c>
      <c r="F190" s="85" t="n">
        <f aca="false">F181</f>
        <v>8.136</v>
      </c>
      <c r="G190" s="109"/>
      <c r="H190" s="85" t="n">
        <f aca="false">F190*AD190</f>
        <v>0</v>
      </c>
      <c r="I190" s="85" t="n">
        <f aca="false">J190-H190</f>
        <v>0</v>
      </c>
      <c r="J190" s="85" t="n">
        <f aca="false">F190*G190</f>
        <v>0</v>
      </c>
      <c r="K190" s="86" t="n">
        <v>4E-005</v>
      </c>
      <c r="L190" s="85" t="n">
        <f aca="false">F190*K190</f>
        <v>0.00032544</v>
      </c>
      <c r="M190" s="87" t="s">
        <v>93</v>
      </c>
      <c r="N190" s="85" t="n">
        <f aca="false">IF(M190="5",I190,0)</f>
        <v>0</v>
      </c>
      <c r="Y190" s="85" t="n">
        <f aca="false">IF(AC190=0,J190,0)</f>
        <v>0</v>
      </c>
      <c r="Z190" s="85" t="n">
        <f aca="false">IF(AC190=15,J190,0)</f>
        <v>0</v>
      </c>
      <c r="AA190" s="85" t="n">
        <f aca="false">IF(AC190=21,J190,0)</f>
        <v>0</v>
      </c>
      <c r="AC190" s="85" t="n">
        <v>15</v>
      </c>
      <c r="AD190" s="85" t="n">
        <f aca="false">G190*0.81143570536829</f>
        <v>0</v>
      </c>
      <c r="AE190" s="85" t="n">
        <f aca="false">G190*(1-0.81143570536829)</f>
        <v>0</v>
      </c>
      <c r="AL190" s="85" t="n">
        <f aca="false">F190*AD190</f>
        <v>0</v>
      </c>
      <c r="AM190" s="85" t="n">
        <f aca="false">F190*AE190</f>
        <v>0</v>
      </c>
      <c r="AN190" s="87" t="s">
        <v>253</v>
      </c>
      <c r="AO190" s="87" t="s">
        <v>254</v>
      </c>
      <c r="AP190" s="88" t="s">
        <v>99</v>
      </c>
      <c r="AR190" s="48" t="s">
        <v>100</v>
      </c>
      <c r="AS190" s="89" t="n">
        <v>4E-005</v>
      </c>
      <c r="AU190" s="90"/>
    </row>
    <row r="191" s="48" customFormat="true" ht="12.75" hidden="false" customHeight="false" outlineLevel="0" collapsed="false">
      <c r="A191" s="16" t="s">
        <v>652</v>
      </c>
      <c r="B191" s="16"/>
      <c r="C191" s="16" t="s">
        <v>653</v>
      </c>
      <c r="D191" s="16" t="s">
        <v>654</v>
      </c>
      <c r="E191" s="16" t="s">
        <v>441</v>
      </c>
      <c r="F191" s="85" t="n">
        <v>6.01</v>
      </c>
      <c r="G191" s="85"/>
      <c r="H191" s="85" t="n">
        <f aca="false">F191*AD191</f>
        <v>0</v>
      </c>
      <c r="I191" s="85" t="n">
        <f aca="false">J191-H191</f>
        <v>0</v>
      </c>
      <c r="J191" s="85" t="n">
        <f aca="false">F191*G191</f>
        <v>0</v>
      </c>
      <c r="K191" s="86"/>
      <c r="L191" s="85"/>
      <c r="M191" s="87" t="s">
        <v>112</v>
      </c>
      <c r="N191" s="85" t="n">
        <f aca="false">IF(M191="5",J191,0)</f>
        <v>0</v>
      </c>
      <c r="Y191" s="85" t="n">
        <f aca="false">IF(AC191=0,J191,0)</f>
        <v>0</v>
      </c>
      <c r="Z191" s="85" t="n">
        <f aca="false">IF(AC191=15,J191,0)</f>
        <v>0</v>
      </c>
      <c r="AA191" s="85" t="n">
        <f aca="false">IF(AC191=21,J191,0)</f>
        <v>0</v>
      </c>
      <c r="AC191" s="85" t="n">
        <v>15</v>
      </c>
      <c r="AD191" s="85" t="n">
        <f aca="false">G191*0.81143570536829</f>
        <v>0</v>
      </c>
      <c r="AE191" s="85" t="n">
        <f aca="false">G191*(1-0.81143570536829)</f>
        <v>0</v>
      </c>
      <c r="AL191" s="85" t="n">
        <f aca="false">F191*AD191</f>
        <v>0</v>
      </c>
      <c r="AM191" s="85" t="n">
        <f aca="false">F191*AE191</f>
        <v>0</v>
      </c>
      <c r="AN191" s="87" t="s">
        <v>655</v>
      </c>
      <c r="AO191" s="87" t="s">
        <v>434</v>
      </c>
      <c r="AP191" s="88" t="s">
        <v>99</v>
      </c>
      <c r="AR191" s="48" t="s">
        <v>100</v>
      </c>
      <c r="AS191" s="89"/>
      <c r="AU191" s="90"/>
    </row>
    <row r="192" customFormat="false" ht="12.75" hidden="true" customHeight="false" outlineLevel="0" collapsed="false">
      <c r="A192" s="103"/>
      <c r="B192" s="104"/>
      <c r="C192" s="104" t="s">
        <v>656</v>
      </c>
      <c r="D192" s="105" t="s">
        <v>657</v>
      </c>
      <c r="E192" s="106"/>
      <c r="F192" s="106"/>
      <c r="G192" s="106"/>
      <c r="H192" s="84" t="n">
        <f aca="false">SUM(H193:H194)</f>
        <v>0</v>
      </c>
      <c r="I192" s="84" t="n">
        <f aca="false">SUM(I193:I194)</f>
        <v>0</v>
      </c>
      <c r="J192" s="84" t="n">
        <f aca="false">H192+I192</f>
        <v>0</v>
      </c>
      <c r="K192" s="107"/>
      <c r="L192" s="84" t="n">
        <f aca="false">SUM(L193:L194)</f>
        <v>0</v>
      </c>
      <c r="O192" s="84" t="n">
        <f aca="false">IF(P192="PR",J192,SUM(N193:N194))</f>
        <v>0</v>
      </c>
      <c r="P192" s="77" t="s">
        <v>273</v>
      </c>
      <c r="Q192" s="84" t="n">
        <f aca="false">IF(P192="HS",H192,0)</f>
        <v>0</v>
      </c>
      <c r="R192" s="84" t="n">
        <f aca="false">IF(P192="HS",I192-O192,0)</f>
        <v>0</v>
      </c>
      <c r="S192" s="84" t="n">
        <f aca="false">IF(P192="PS",H192,0)</f>
        <v>0</v>
      </c>
      <c r="T192" s="84" t="n">
        <f aca="false">IF(P192="PS",I192-O192,0)</f>
        <v>0</v>
      </c>
      <c r="U192" s="84" t="n">
        <f aca="false">IF(P192="MP",H192,0)</f>
        <v>0</v>
      </c>
      <c r="V192" s="84" t="n">
        <f aca="false">IF(P192="MP",I192-O192,0)</f>
        <v>0</v>
      </c>
      <c r="W192" s="84" t="n">
        <f aca="false">IF(P192="OM",H192,0)</f>
        <v>0</v>
      </c>
      <c r="X192" s="77"/>
      <c r="Y192" s="85"/>
      <c r="Z192" s="85"/>
      <c r="AA192" s="85"/>
      <c r="AD192" s="85"/>
      <c r="AE192" s="85"/>
      <c r="AH192" s="84" t="n">
        <f aca="false">SUM(Y193:Y194)</f>
        <v>0</v>
      </c>
      <c r="AI192" s="84" t="n">
        <f aca="false">SUM(Z193:Z194)</f>
        <v>0</v>
      </c>
      <c r="AJ192" s="84" t="n">
        <f aca="false">SUM(AA193:AA194)</f>
        <v>0</v>
      </c>
      <c r="AS192" s="108"/>
    </row>
    <row r="193" s="48" customFormat="true" ht="26.25" hidden="true" customHeight="false" outlineLevel="0" collapsed="false">
      <c r="A193" s="16" t="s">
        <v>658</v>
      </c>
      <c r="B193" s="16"/>
      <c r="C193" s="16" t="s">
        <v>659</v>
      </c>
      <c r="D193" s="93" t="s">
        <v>660</v>
      </c>
      <c r="E193" s="16" t="s">
        <v>136</v>
      </c>
      <c r="F193" s="85" t="n">
        <f aca="false">Výměry!P27*0.7*0</f>
        <v>0</v>
      </c>
      <c r="G193" s="85"/>
      <c r="H193" s="85" t="n">
        <f aca="false">F193*AD193</f>
        <v>0</v>
      </c>
      <c r="I193" s="85" t="n">
        <f aca="false">J193-H193</f>
        <v>0</v>
      </c>
      <c r="J193" s="85" t="n">
        <f aca="false">F193*G193</f>
        <v>0</v>
      </c>
      <c r="K193" s="86" t="n">
        <v>0.001</v>
      </c>
      <c r="L193" s="85" t="n">
        <f aca="false">F193*K193</f>
        <v>0</v>
      </c>
      <c r="M193" s="87" t="s">
        <v>93</v>
      </c>
      <c r="N193" s="85" t="n">
        <f aca="false">IF(M193="5",I193,0)</f>
        <v>0</v>
      </c>
      <c r="Y193" s="85" t="n">
        <f aca="false">IF(AC193=0,J193,0)</f>
        <v>0</v>
      </c>
      <c r="Z193" s="85" t="n">
        <f aca="false">IF(AC193=15,J193,0)</f>
        <v>0</v>
      </c>
      <c r="AA193" s="85" t="n">
        <f aca="false">IF(AC193=21,J193,0)</f>
        <v>0</v>
      </c>
      <c r="AC193" s="85" t="n">
        <v>15</v>
      </c>
      <c r="AD193" s="85" t="n">
        <f aca="false">G193*0.81143570536829</f>
        <v>0</v>
      </c>
      <c r="AE193" s="85" t="n">
        <f aca="false">G193*(1-0.81143570536829)</f>
        <v>0</v>
      </c>
      <c r="AL193" s="85" t="n">
        <f aca="false">F193*AD193</f>
        <v>0</v>
      </c>
      <c r="AM193" s="85" t="n">
        <f aca="false">F193*AE193</f>
        <v>0</v>
      </c>
      <c r="AN193" s="87" t="s">
        <v>557</v>
      </c>
      <c r="AO193" s="87" t="s">
        <v>254</v>
      </c>
      <c r="AP193" s="88" t="s">
        <v>99</v>
      </c>
      <c r="AR193" s="48" t="s">
        <v>100</v>
      </c>
      <c r="AS193" s="89" t="n">
        <v>0.001</v>
      </c>
      <c r="AU193" s="90"/>
    </row>
    <row r="194" s="48" customFormat="true" ht="26.25" hidden="true" customHeight="false" outlineLevel="0" collapsed="false">
      <c r="A194" s="16" t="s">
        <v>658</v>
      </c>
      <c r="B194" s="16"/>
      <c r="C194" s="16" t="s">
        <v>661</v>
      </c>
      <c r="D194" s="93" t="s">
        <v>662</v>
      </c>
      <c r="E194" s="16" t="s">
        <v>107</v>
      </c>
      <c r="F194" s="85" t="n">
        <f aca="false">Výměry!P23</f>
        <v>0</v>
      </c>
      <c r="G194" s="85"/>
      <c r="H194" s="85" t="n">
        <f aca="false">F194*AD194</f>
        <v>0</v>
      </c>
      <c r="I194" s="85" t="n">
        <f aca="false">J194-H194</f>
        <v>0</v>
      </c>
      <c r="J194" s="85" t="n">
        <f aca="false">F194*G194</f>
        <v>0</v>
      </c>
      <c r="K194" s="150" t="n">
        <v>0.0095</v>
      </c>
      <c r="L194" s="85" t="n">
        <f aca="false">F194*K194</f>
        <v>0</v>
      </c>
      <c r="M194" s="87" t="s">
        <v>93</v>
      </c>
      <c r="N194" s="85" t="n">
        <f aca="false">IF(M194="5",I194,0)</f>
        <v>0</v>
      </c>
      <c r="Y194" s="85" t="n">
        <f aca="false">IF(AC194=0,J194,0)</f>
        <v>0</v>
      </c>
      <c r="Z194" s="85" t="n">
        <f aca="false">IF(AC194=15,J194,0)</f>
        <v>0</v>
      </c>
      <c r="AA194" s="85" t="n">
        <f aca="false">IF(AC194=21,J194,0)</f>
        <v>0</v>
      </c>
      <c r="AC194" s="85" t="n">
        <v>15</v>
      </c>
      <c r="AD194" s="85" t="n">
        <f aca="false">G194*0.81143570536829</f>
        <v>0</v>
      </c>
      <c r="AE194" s="85" t="n">
        <f aca="false">G194*(1-0.81143570536829)</f>
        <v>0</v>
      </c>
      <c r="AL194" s="85" t="n">
        <f aca="false">F194*AD194</f>
        <v>0</v>
      </c>
      <c r="AM194" s="85" t="n">
        <f aca="false">F194*AE194</f>
        <v>0</v>
      </c>
      <c r="AN194" s="87" t="s">
        <v>557</v>
      </c>
      <c r="AO194" s="87" t="s">
        <v>254</v>
      </c>
      <c r="AP194" s="88" t="s">
        <v>99</v>
      </c>
      <c r="AR194" s="48" t="s">
        <v>100</v>
      </c>
      <c r="AS194" s="89" t="n">
        <v>0.02</v>
      </c>
      <c r="AU194" s="90"/>
    </row>
    <row r="195" customFormat="false" ht="12.75" hidden="false" customHeight="false" outlineLevel="0" collapsed="false">
      <c r="A195" s="103"/>
      <c r="B195" s="104"/>
      <c r="C195" s="104" t="s">
        <v>663</v>
      </c>
      <c r="D195" s="105" t="s">
        <v>664</v>
      </c>
      <c r="E195" s="106"/>
      <c r="F195" s="106"/>
      <c r="G195" s="106"/>
      <c r="H195" s="84" t="n">
        <f aca="false">SUM(H196:H209)</f>
        <v>0</v>
      </c>
      <c r="I195" s="84" t="n">
        <f aca="false">SUM(I196:I209)</f>
        <v>0</v>
      </c>
      <c r="J195" s="84" t="n">
        <f aca="false">H195+I195</f>
        <v>0</v>
      </c>
      <c r="K195" s="107"/>
      <c r="L195" s="84" t="n">
        <f aca="false">SUM(L196:L208)</f>
        <v>0.529505833333333</v>
      </c>
      <c r="O195" s="84" t="n">
        <f aca="false">IF(P195="PR",J195,SUM(N196:N209))</f>
        <v>0</v>
      </c>
      <c r="P195" s="77" t="s">
        <v>273</v>
      </c>
      <c r="Q195" s="84" t="n">
        <f aca="false">IF(P195="HS",H195,0)</f>
        <v>0</v>
      </c>
      <c r="R195" s="84" t="n">
        <f aca="false">IF(P195="HS",I195-O195,0)</f>
        <v>0</v>
      </c>
      <c r="S195" s="84" t="n">
        <f aca="false">IF(P195="PS",H195,0)</f>
        <v>0</v>
      </c>
      <c r="T195" s="84" t="n">
        <f aca="false">IF(P195="PS",I195-O195,0)</f>
        <v>0</v>
      </c>
      <c r="U195" s="84" t="n">
        <f aca="false">IF(P195="MP",H195,0)</f>
        <v>0</v>
      </c>
      <c r="V195" s="84" t="n">
        <f aca="false">IF(P195="MP",I195-O195,0)</f>
        <v>0</v>
      </c>
      <c r="W195" s="84" t="n">
        <f aca="false">IF(P195="OM",H195,0)</f>
        <v>0</v>
      </c>
      <c r="X195" s="77"/>
      <c r="Y195" s="85"/>
      <c r="Z195" s="85"/>
      <c r="AA195" s="85"/>
      <c r="AD195" s="85"/>
      <c r="AE195" s="85"/>
      <c r="AH195" s="84" t="n">
        <f aca="false">SUM(Y196:Y209)</f>
        <v>0</v>
      </c>
      <c r="AI195" s="84" t="n">
        <f aca="false">SUM(Z196:Z209)</f>
        <v>0</v>
      </c>
      <c r="AJ195" s="84" t="n">
        <f aca="false">SUM(AA196:AA209)</f>
        <v>0</v>
      </c>
      <c r="AS195" s="108"/>
    </row>
    <row r="196" s="92" customFormat="true" ht="12.75" hidden="false" customHeight="false" outlineLevel="0" collapsed="false">
      <c r="A196" s="16" t="s">
        <v>665</v>
      </c>
      <c r="B196" s="16"/>
      <c r="C196" s="16" t="s">
        <v>666</v>
      </c>
      <c r="D196" s="16" t="s">
        <v>614</v>
      </c>
      <c r="E196" s="16" t="s">
        <v>107</v>
      </c>
      <c r="F196" s="85" t="n">
        <f aca="false">Výměry!P21</f>
        <v>64.83</v>
      </c>
      <c r="G196" s="85"/>
      <c r="H196" s="85" t="n">
        <f aca="false">F196*AD196</f>
        <v>0</v>
      </c>
      <c r="I196" s="85" t="n">
        <f aca="false">J196-H196</f>
        <v>0</v>
      </c>
      <c r="J196" s="85" t="n">
        <f aca="false">F196*G196</f>
        <v>0</v>
      </c>
      <c r="K196" s="86" t="n">
        <v>0</v>
      </c>
      <c r="L196" s="85" t="n">
        <f aca="false">F196*K196</f>
        <v>0</v>
      </c>
      <c r="M196" s="87" t="s">
        <v>93</v>
      </c>
      <c r="N196" s="85" t="n">
        <f aca="false">IF(M196="5",I196,0)</f>
        <v>0</v>
      </c>
      <c r="Y196" s="85" t="n">
        <f aca="false">IF(AC196=0,J196,0)</f>
        <v>0</v>
      </c>
      <c r="Z196" s="85" t="n">
        <f aca="false">IF(AC196=15,J196,0)</f>
        <v>0</v>
      </c>
      <c r="AA196" s="85" t="n">
        <f aca="false">IF(AC196=21,J196,0)</f>
        <v>0</v>
      </c>
      <c r="AC196" s="85" t="n">
        <v>15</v>
      </c>
      <c r="AD196" s="85" t="n">
        <f aca="false">G196*0.81143570536829</f>
        <v>0</v>
      </c>
      <c r="AE196" s="85" t="n">
        <f aca="false">G196*(1-0.81143570536829)</f>
        <v>0</v>
      </c>
      <c r="AL196" s="85" t="n">
        <f aca="false">F196*AD196</f>
        <v>0</v>
      </c>
      <c r="AM196" s="85" t="n">
        <f aca="false">F196*AE196</f>
        <v>0</v>
      </c>
      <c r="AN196" s="87" t="s">
        <v>667</v>
      </c>
      <c r="AO196" s="87" t="s">
        <v>254</v>
      </c>
      <c r="AP196" s="77" t="s">
        <v>99</v>
      </c>
      <c r="AR196" s="92" t="s">
        <v>100</v>
      </c>
      <c r="AS196" s="89" t="n">
        <v>0</v>
      </c>
      <c r="AU196" s="51"/>
    </row>
    <row r="197" s="92" customFormat="true" ht="12.75" hidden="false" customHeight="false" outlineLevel="0" collapsed="false">
      <c r="A197" s="16" t="s">
        <v>668</v>
      </c>
      <c r="B197" s="16"/>
      <c r="C197" s="16" t="s">
        <v>669</v>
      </c>
      <c r="D197" s="127" t="s">
        <v>670</v>
      </c>
      <c r="E197" s="16" t="s">
        <v>671</v>
      </c>
      <c r="F197" s="85" t="n">
        <f aca="false">F196*0.25</f>
        <v>16.2075</v>
      </c>
      <c r="G197" s="85"/>
      <c r="H197" s="85" t="n">
        <f aca="false">F197*AD197</f>
        <v>0</v>
      </c>
      <c r="I197" s="85" t="n">
        <f aca="false">J197-H197</f>
        <v>0</v>
      </c>
      <c r="J197" s="85" t="n">
        <f aca="false">F197*G197</f>
        <v>0</v>
      </c>
      <c r="K197" s="86" t="n">
        <v>0.001</v>
      </c>
      <c r="L197" s="85" t="n">
        <f aca="false">F197*K197</f>
        <v>0.0162075</v>
      </c>
      <c r="M197" s="87" t="s">
        <v>93</v>
      </c>
      <c r="N197" s="85" t="n">
        <f aca="false">IF(M197="5",I197,0)</f>
        <v>0</v>
      </c>
      <c r="Y197" s="85" t="n">
        <f aca="false">IF(AC197=0,J197,0)</f>
        <v>0</v>
      </c>
      <c r="Z197" s="85" t="n">
        <f aca="false">IF(AC197=15,J197,0)</f>
        <v>0</v>
      </c>
      <c r="AA197" s="85" t="n">
        <f aca="false">IF(AC197=21,J197,0)</f>
        <v>0</v>
      </c>
      <c r="AC197" s="85" t="n">
        <v>15</v>
      </c>
      <c r="AD197" s="85" t="n">
        <f aca="false">G197*0.81143570536829</f>
        <v>0</v>
      </c>
      <c r="AE197" s="85" t="n">
        <f aca="false">G197*(1-0.81143570536829)</f>
        <v>0</v>
      </c>
      <c r="AL197" s="85" t="n">
        <f aca="false">F197*AD197</f>
        <v>0</v>
      </c>
      <c r="AM197" s="85" t="n">
        <f aca="false">F197*AE197</f>
        <v>0</v>
      </c>
      <c r="AN197" s="87" t="s">
        <v>667</v>
      </c>
      <c r="AO197" s="87" t="s">
        <v>254</v>
      </c>
      <c r="AP197" s="77" t="s">
        <v>99</v>
      </c>
      <c r="AR197" s="92" t="s">
        <v>100</v>
      </c>
      <c r="AS197" s="89" t="n">
        <v>0</v>
      </c>
      <c r="AU197" s="51"/>
    </row>
    <row r="198" s="92" customFormat="true" ht="12.75" hidden="true" customHeight="false" outlineLevel="0" collapsed="false">
      <c r="A198" s="16" t="s">
        <v>672</v>
      </c>
      <c r="B198" s="16"/>
      <c r="C198" s="16" t="s">
        <v>673</v>
      </c>
      <c r="D198" s="94" t="s">
        <v>674</v>
      </c>
      <c r="E198" s="16" t="s">
        <v>107</v>
      </c>
      <c r="F198" s="85" t="n">
        <v>0</v>
      </c>
      <c r="G198" s="85"/>
      <c r="H198" s="85" t="n">
        <f aca="false">F198*AD198</f>
        <v>0</v>
      </c>
      <c r="I198" s="85" t="n">
        <f aca="false">J198-H198</f>
        <v>0</v>
      </c>
      <c r="J198" s="85" t="n">
        <f aca="false">F198*G198</f>
        <v>0</v>
      </c>
      <c r="K198" s="86" t="n">
        <v>0.001</v>
      </c>
      <c r="L198" s="85" t="n">
        <f aca="false">F198*K198</f>
        <v>0</v>
      </c>
      <c r="M198" s="87" t="s">
        <v>93</v>
      </c>
      <c r="N198" s="85" t="n">
        <f aca="false">IF(M198="5",I198,0)</f>
        <v>0</v>
      </c>
      <c r="Y198" s="85" t="n">
        <f aca="false">IF(AC198=0,J198,0)</f>
        <v>0</v>
      </c>
      <c r="Z198" s="85" t="n">
        <f aca="false">IF(AC198=15,J198,0)</f>
        <v>0</v>
      </c>
      <c r="AA198" s="85" t="n">
        <f aca="false">IF(AC198=21,J198,0)</f>
        <v>0</v>
      </c>
      <c r="AC198" s="85" t="n">
        <v>15</v>
      </c>
      <c r="AD198" s="85" t="n">
        <f aca="false">G198*0.81143570536829</f>
        <v>0</v>
      </c>
      <c r="AE198" s="85" t="n">
        <f aca="false">G198*(1-0.81143570536829)</f>
        <v>0</v>
      </c>
      <c r="AL198" s="85" t="n">
        <f aca="false">F198*AD198</f>
        <v>0</v>
      </c>
      <c r="AM198" s="85" t="n">
        <f aca="false">F198*AE198</f>
        <v>0</v>
      </c>
      <c r="AN198" s="87" t="s">
        <v>667</v>
      </c>
      <c r="AO198" s="87" t="s">
        <v>254</v>
      </c>
      <c r="AP198" s="77" t="s">
        <v>99</v>
      </c>
      <c r="AS198" s="89" t="n">
        <v>0.001</v>
      </c>
      <c r="AU198" s="51"/>
    </row>
    <row r="199" customFormat="false" ht="12.75" hidden="false" customHeight="false" outlineLevel="0" collapsed="false">
      <c r="A199" s="16" t="s">
        <v>675</v>
      </c>
      <c r="B199" s="16"/>
      <c r="C199" s="16" t="s">
        <v>676</v>
      </c>
      <c r="D199" s="16" t="s">
        <v>677</v>
      </c>
      <c r="E199" s="16" t="s">
        <v>136</v>
      </c>
      <c r="F199" s="85" t="n">
        <f aca="false">Výměry!P27</f>
        <v>82.54</v>
      </c>
      <c r="G199" s="85"/>
      <c r="H199" s="85" t="n">
        <f aca="false">F199*AD199</f>
        <v>0</v>
      </c>
      <c r="I199" s="85" t="n">
        <f aca="false">J199-H199</f>
        <v>0</v>
      </c>
      <c r="J199" s="85" t="n">
        <f aca="false">F199*G199</f>
        <v>0</v>
      </c>
      <c r="K199" s="86" t="n">
        <v>0.0001</v>
      </c>
      <c r="L199" s="85" t="n">
        <f aca="false">F199*K199</f>
        <v>0.008254</v>
      </c>
      <c r="M199" s="87" t="s">
        <v>93</v>
      </c>
      <c r="N199" s="85" t="n">
        <f aca="false">IF(M199="5",I199,0)</f>
        <v>0</v>
      </c>
      <c r="Y199" s="85" t="n">
        <f aca="false">IF(AC199=0,J199,0)</f>
        <v>0</v>
      </c>
      <c r="Z199" s="85" t="n">
        <f aca="false">IF(AC199=15,J199,0)</f>
        <v>0</v>
      </c>
      <c r="AA199" s="85" t="n">
        <f aca="false">IF(AC199=21,J199,0)</f>
        <v>0</v>
      </c>
      <c r="AC199" s="85" t="n">
        <v>15</v>
      </c>
      <c r="AD199" s="85" t="n">
        <f aca="false">G199*0.81143570536829</f>
        <v>0</v>
      </c>
      <c r="AE199" s="85" t="n">
        <f aca="false">G199*(1-0.81143570536829)</f>
        <v>0</v>
      </c>
      <c r="AL199" s="85" t="n">
        <f aca="false">F199*AD199</f>
        <v>0</v>
      </c>
      <c r="AM199" s="85" t="n">
        <f aca="false">F199*AE199</f>
        <v>0</v>
      </c>
      <c r="AN199" s="87" t="s">
        <v>667</v>
      </c>
      <c r="AO199" s="87" t="s">
        <v>254</v>
      </c>
      <c r="AP199" s="77" t="s">
        <v>99</v>
      </c>
      <c r="AR199" s="0" t="s">
        <v>100</v>
      </c>
      <c r="AS199" s="89" t="n">
        <v>0.0001</v>
      </c>
    </row>
    <row r="200" customFormat="false" ht="12.75" hidden="false" customHeight="false" outlineLevel="0" collapsed="false">
      <c r="A200" s="16" t="s">
        <v>678</v>
      </c>
      <c r="B200" s="16"/>
      <c r="C200" s="16" t="s">
        <v>679</v>
      </c>
      <c r="D200" s="16" t="s">
        <v>680</v>
      </c>
      <c r="E200" s="16" t="s">
        <v>136</v>
      </c>
      <c r="F200" s="85" t="n">
        <f aca="false">F199</f>
        <v>82.54</v>
      </c>
      <c r="G200" s="85"/>
      <c r="H200" s="85" t="n">
        <f aca="false">F200*AD200</f>
        <v>0</v>
      </c>
      <c r="I200" s="85" t="n">
        <f aca="false">J200-H200</f>
        <v>0</v>
      </c>
      <c r="J200" s="85" t="n">
        <f aca="false">F200*G200</f>
        <v>0</v>
      </c>
      <c r="K200" s="86" t="n">
        <v>3E-005</v>
      </c>
      <c r="L200" s="85" t="n">
        <f aca="false">F200*K200</f>
        <v>0.0024762</v>
      </c>
      <c r="M200" s="87" t="s">
        <v>93</v>
      </c>
      <c r="N200" s="85" t="n">
        <f aca="false">IF(M200="5",I200,0)</f>
        <v>0</v>
      </c>
      <c r="Y200" s="85" t="n">
        <f aca="false">IF(AC200=0,J200,0)</f>
        <v>0</v>
      </c>
      <c r="Z200" s="85" t="n">
        <f aca="false">IF(AC200=15,J200,0)</f>
        <v>0</v>
      </c>
      <c r="AA200" s="85" t="n">
        <f aca="false">IF(AC200=21,J200,0)</f>
        <v>0</v>
      </c>
      <c r="AC200" s="85" t="n">
        <v>15</v>
      </c>
      <c r="AD200" s="85" t="n">
        <f aca="false">G200*0.81143570536829</f>
        <v>0</v>
      </c>
      <c r="AE200" s="85" t="n">
        <f aca="false">G200*(1-0.81143570536829)</f>
        <v>0</v>
      </c>
      <c r="AL200" s="85" t="n">
        <f aca="false">F200*AD200</f>
        <v>0</v>
      </c>
      <c r="AM200" s="85" t="n">
        <f aca="false">F200*AE200</f>
        <v>0</v>
      </c>
      <c r="AN200" s="87" t="s">
        <v>667</v>
      </c>
      <c r="AO200" s="87" t="s">
        <v>254</v>
      </c>
      <c r="AP200" s="77" t="s">
        <v>99</v>
      </c>
      <c r="AR200" s="0" t="s">
        <v>100</v>
      </c>
      <c r="AS200" s="89" t="n">
        <v>3E-005</v>
      </c>
    </row>
    <row r="201" customFormat="false" ht="12.75" hidden="false" customHeight="false" outlineLevel="0" collapsed="false">
      <c r="A201" s="16" t="s">
        <v>681</v>
      </c>
      <c r="B201" s="16"/>
      <c r="C201" s="16" t="s">
        <v>682</v>
      </c>
      <c r="D201" s="16" t="s">
        <v>683</v>
      </c>
      <c r="E201" s="16" t="s">
        <v>107</v>
      </c>
      <c r="F201" s="85" t="n">
        <f aca="false">F196</f>
        <v>64.83</v>
      </c>
      <c r="G201" s="85"/>
      <c r="H201" s="85" t="n">
        <f aca="false">F201*AD201</f>
        <v>0</v>
      </c>
      <c r="I201" s="85" t="n">
        <f aca="false">J201-H201</f>
        <v>0</v>
      </c>
      <c r="J201" s="85" t="n">
        <f aca="false">F201*G201</f>
        <v>0</v>
      </c>
      <c r="K201" s="86" t="n">
        <v>0.000264</v>
      </c>
      <c r="L201" s="85" t="n">
        <f aca="false">F201*K201</f>
        <v>0.01711512</v>
      </c>
      <c r="M201" s="87" t="s">
        <v>93</v>
      </c>
      <c r="N201" s="85" t="n">
        <f aca="false">IF(M201="5",I201,0)</f>
        <v>0</v>
      </c>
      <c r="Y201" s="85" t="n">
        <f aca="false">IF(AC201=0,J201,0)</f>
        <v>0</v>
      </c>
      <c r="Z201" s="85" t="n">
        <f aca="false">IF(AC201=15,J201,0)</f>
        <v>0</v>
      </c>
      <c r="AA201" s="85" t="n">
        <f aca="false">IF(AC201=21,J201,0)</f>
        <v>0</v>
      </c>
      <c r="AC201" s="85" t="n">
        <v>15</v>
      </c>
      <c r="AD201" s="85" t="n">
        <f aca="false">G201*0.81143570536829</f>
        <v>0</v>
      </c>
      <c r="AE201" s="85" t="n">
        <f aca="false">G201*(1-0.81143570536829)</f>
        <v>0</v>
      </c>
      <c r="AL201" s="85" t="n">
        <f aca="false">F201*AD201</f>
        <v>0</v>
      </c>
      <c r="AM201" s="85" t="n">
        <f aca="false">F201*AE201</f>
        <v>0</v>
      </c>
      <c r="AN201" s="87" t="s">
        <v>667</v>
      </c>
      <c r="AO201" s="87" t="s">
        <v>254</v>
      </c>
      <c r="AP201" s="77" t="s">
        <v>99</v>
      </c>
      <c r="AR201" s="0" t="s">
        <v>100</v>
      </c>
      <c r="AS201" s="89" t="n">
        <v>0.000264</v>
      </c>
    </row>
    <row r="202" customFormat="false" ht="12.75" hidden="false" customHeight="false" outlineLevel="0" collapsed="false">
      <c r="A202" s="16" t="s">
        <v>684</v>
      </c>
      <c r="B202" s="96"/>
      <c r="C202" s="96" t="s">
        <v>685</v>
      </c>
      <c r="D202" s="96" t="s">
        <v>686</v>
      </c>
      <c r="E202" s="96" t="s">
        <v>136</v>
      </c>
      <c r="F202" s="97" t="n">
        <f aca="false">F199*1.1</f>
        <v>90.794</v>
      </c>
      <c r="G202" s="97"/>
      <c r="H202" s="97" t="n">
        <f aca="false">F202*AD202</f>
        <v>0</v>
      </c>
      <c r="I202" s="97" t="n">
        <f aca="false">J202-H202</f>
        <v>0</v>
      </c>
      <c r="J202" s="85" t="n">
        <f aca="false">F202*G202</f>
        <v>0</v>
      </c>
      <c r="K202" s="98" t="n">
        <v>0.00012</v>
      </c>
      <c r="L202" s="97" t="n">
        <f aca="false">F202*K202</f>
        <v>0.01089528</v>
      </c>
      <c r="M202" s="99" t="s">
        <v>123</v>
      </c>
      <c r="N202" s="97" t="n">
        <f aca="false">IF(M202="5",I202,0)</f>
        <v>0</v>
      </c>
      <c r="Y202" s="85" t="n">
        <f aca="false">IF(AC202=0,J202,0)</f>
        <v>0</v>
      </c>
      <c r="Z202" s="85" t="n">
        <f aca="false">IF(AC202=15,J202,0)</f>
        <v>0</v>
      </c>
      <c r="AA202" s="85" t="n">
        <f aca="false">IF(AC202=21,J202,0)</f>
        <v>0</v>
      </c>
      <c r="AC202" s="85" t="n">
        <v>15</v>
      </c>
      <c r="AD202" s="85" t="n">
        <f aca="false">G202*0.81143570536829</f>
        <v>0</v>
      </c>
      <c r="AE202" s="85" t="n">
        <f aca="false">G202*(1-0.81143570536829)</f>
        <v>0</v>
      </c>
      <c r="AL202" s="85" t="n">
        <f aca="false">F202*AD202</f>
        <v>0</v>
      </c>
      <c r="AM202" s="85" t="n">
        <f aca="false">F202*AE202</f>
        <v>0</v>
      </c>
      <c r="AN202" s="87" t="s">
        <v>667</v>
      </c>
      <c r="AO202" s="87" t="s">
        <v>254</v>
      </c>
      <c r="AP202" s="77" t="s">
        <v>99</v>
      </c>
      <c r="AR202" s="0" t="s">
        <v>100</v>
      </c>
      <c r="AS202" s="100" t="n">
        <v>0.00012</v>
      </c>
    </row>
    <row r="203" customFormat="false" ht="12.75" hidden="false" customHeight="false" outlineLevel="0" collapsed="false">
      <c r="A203" s="16" t="s">
        <v>687</v>
      </c>
      <c r="B203" s="16"/>
      <c r="C203" s="16" t="s">
        <v>688</v>
      </c>
      <c r="D203" s="16" t="s">
        <v>689</v>
      </c>
      <c r="E203" s="16" t="s">
        <v>107</v>
      </c>
      <c r="F203" s="85" t="n">
        <f aca="false">F196-Výměry!U20+Výměry!U21+Výměry!U22</f>
        <v>64.99</v>
      </c>
      <c r="G203" s="85"/>
      <c r="H203" s="85" t="n">
        <f aca="false">F203*AD203</f>
        <v>0</v>
      </c>
      <c r="I203" s="85" t="n">
        <f aca="false">J203-H203</f>
        <v>0</v>
      </c>
      <c r="J203" s="85" t="n">
        <f aca="false">F203*G203</f>
        <v>0</v>
      </c>
      <c r="K203" s="86" t="n">
        <v>0.001</v>
      </c>
      <c r="L203" s="85" t="n">
        <f aca="false">F203*K203</f>
        <v>0.06499</v>
      </c>
      <c r="M203" s="87" t="s">
        <v>93</v>
      </c>
      <c r="N203" s="85" t="n">
        <f aca="false">IF(M203="5",I203,0)</f>
        <v>0</v>
      </c>
      <c r="Y203" s="85" t="n">
        <f aca="false">IF(AC203=0,J203,0)</f>
        <v>0</v>
      </c>
      <c r="Z203" s="85" t="n">
        <f aca="false">IF(AC203=15,J203,0)</f>
        <v>0</v>
      </c>
      <c r="AA203" s="85" t="n">
        <f aca="false">IF(AC203=21,J203,0)</f>
        <v>0</v>
      </c>
      <c r="AC203" s="85" t="n">
        <v>15</v>
      </c>
      <c r="AD203" s="85" t="n">
        <f aca="false">G203*0.81143570536829</f>
        <v>0</v>
      </c>
      <c r="AE203" s="85" t="n">
        <f aca="false">G203*(1-0.81143570536829)</f>
        <v>0</v>
      </c>
      <c r="AL203" s="85" t="n">
        <f aca="false">F203*AD203</f>
        <v>0</v>
      </c>
      <c r="AM203" s="85" t="n">
        <f aca="false">F203*AE203</f>
        <v>0</v>
      </c>
      <c r="AN203" s="87" t="s">
        <v>667</v>
      </c>
      <c r="AO203" s="87" t="s">
        <v>254</v>
      </c>
      <c r="AP203" s="77" t="s">
        <v>99</v>
      </c>
      <c r="AR203" s="0" t="s">
        <v>100</v>
      </c>
      <c r="AS203" s="89" t="n">
        <v>0.001</v>
      </c>
    </row>
    <row r="204" customFormat="false" ht="12.75" hidden="false" customHeight="false" outlineLevel="0" collapsed="false">
      <c r="A204" s="16" t="s">
        <v>690</v>
      </c>
      <c r="B204" s="16"/>
      <c r="C204" s="16" t="s">
        <v>691</v>
      </c>
      <c r="D204" s="16" t="s">
        <v>692</v>
      </c>
      <c r="E204" s="16" t="s">
        <v>107</v>
      </c>
      <c r="F204" s="85" t="n">
        <f aca="false">F196</f>
        <v>64.83</v>
      </c>
      <c r="G204" s="109"/>
      <c r="H204" s="85" t="n">
        <f aca="false">F204*AD204</f>
        <v>0</v>
      </c>
      <c r="I204" s="85" t="n">
        <f aca="false">J204-H204</f>
        <v>0</v>
      </c>
      <c r="J204" s="85" t="n">
        <f aca="false">F204*G204</f>
        <v>0</v>
      </c>
      <c r="K204" s="150" t="n">
        <v>0.0001</v>
      </c>
      <c r="L204" s="85" t="n">
        <f aca="false">F204*K204</f>
        <v>0.006483</v>
      </c>
      <c r="M204" s="87" t="s">
        <v>93</v>
      </c>
      <c r="N204" s="85" t="n">
        <f aca="false">IF(M204="5",I204,0)</f>
        <v>0</v>
      </c>
      <c r="Y204" s="85" t="n">
        <f aca="false">IF(AC204=0,J204,0)</f>
        <v>0</v>
      </c>
      <c r="Z204" s="85" t="n">
        <f aca="false">IF(AC204=15,J204,0)</f>
        <v>0</v>
      </c>
      <c r="AA204" s="85" t="n">
        <f aca="false">IF(AC204=21,J204,0)</f>
        <v>0</v>
      </c>
      <c r="AC204" s="85" t="n">
        <v>15</v>
      </c>
      <c r="AD204" s="85" t="n">
        <f aca="false">G204*0.81143570536829</f>
        <v>0</v>
      </c>
      <c r="AE204" s="85" t="n">
        <f aca="false">G204*(1-0.81143570536829)</f>
        <v>0</v>
      </c>
      <c r="AL204" s="85" t="n">
        <f aca="false">F204*AD204</f>
        <v>0</v>
      </c>
      <c r="AM204" s="85" t="n">
        <f aca="false">F204*AE204</f>
        <v>0</v>
      </c>
      <c r="AN204" s="87" t="s">
        <v>667</v>
      </c>
      <c r="AO204" s="87" t="s">
        <v>254</v>
      </c>
      <c r="AP204" s="77" t="s">
        <v>99</v>
      </c>
      <c r="AR204" s="0" t="s">
        <v>100</v>
      </c>
      <c r="AS204" s="89" t="n">
        <v>0.001</v>
      </c>
    </row>
    <row r="205" customFormat="false" ht="12.75" hidden="false" customHeight="false" outlineLevel="0" collapsed="false">
      <c r="A205" s="16" t="s">
        <v>693</v>
      </c>
      <c r="B205" s="16"/>
      <c r="C205" s="16" t="s">
        <v>694</v>
      </c>
      <c r="D205" s="16" t="s">
        <v>695</v>
      </c>
      <c r="E205" s="16" t="s">
        <v>107</v>
      </c>
      <c r="F205" s="85" t="n">
        <f aca="false">F196</f>
        <v>64.83</v>
      </c>
      <c r="G205" s="109"/>
      <c r="H205" s="85" t="n">
        <f aca="false">F205*AD205</f>
        <v>0</v>
      </c>
      <c r="I205" s="85" t="n">
        <f aca="false">J205-H205</f>
        <v>0</v>
      </c>
      <c r="J205" s="85" t="n">
        <f aca="false">F205*G205</f>
        <v>0</v>
      </c>
      <c r="K205" s="86" t="n">
        <v>0.0004</v>
      </c>
      <c r="L205" s="85" t="n">
        <f aca="false">F205*K205</f>
        <v>0.025932</v>
      </c>
      <c r="M205" s="87" t="s">
        <v>93</v>
      </c>
      <c r="N205" s="85" t="n">
        <f aca="false">IF(M205="5",I205,0)</f>
        <v>0</v>
      </c>
      <c r="Y205" s="85" t="n">
        <f aca="false">IF(AC205=0,J205,0)</f>
        <v>0</v>
      </c>
      <c r="Z205" s="85" t="n">
        <f aca="false">IF(AC205=15,J205,0)</f>
        <v>0</v>
      </c>
      <c r="AA205" s="85" t="n">
        <f aca="false">IF(AC205=21,J205,0)</f>
        <v>0</v>
      </c>
      <c r="AC205" s="85" t="n">
        <v>15</v>
      </c>
      <c r="AD205" s="85" t="n">
        <f aca="false">G205*0.81143570536829</f>
        <v>0</v>
      </c>
      <c r="AE205" s="85" t="n">
        <f aca="false">G205*(1-0.81143570536829)</f>
        <v>0</v>
      </c>
      <c r="AL205" s="85" t="n">
        <f aca="false">F205*AD205</f>
        <v>0</v>
      </c>
      <c r="AM205" s="85" t="n">
        <f aca="false">F205*AE205</f>
        <v>0</v>
      </c>
      <c r="AN205" s="87" t="s">
        <v>667</v>
      </c>
      <c r="AO205" s="87" t="s">
        <v>254</v>
      </c>
      <c r="AP205" s="77" t="s">
        <v>99</v>
      </c>
      <c r="AR205" s="0" t="s">
        <v>100</v>
      </c>
      <c r="AS205" s="89" t="n">
        <v>0.0004</v>
      </c>
    </row>
    <row r="206" customFormat="false" ht="12.75" hidden="false" customHeight="false" outlineLevel="0" collapsed="false">
      <c r="A206" s="16" t="s">
        <v>696</v>
      </c>
      <c r="B206" s="16"/>
      <c r="C206" s="16" t="s">
        <v>697</v>
      </c>
      <c r="D206" s="16" t="s">
        <v>698</v>
      </c>
      <c r="E206" s="16" t="s">
        <v>136</v>
      </c>
      <c r="F206" s="85" t="n">
        <f aca="false">Výměry!P31</f>
        <v>47.9173333333333</v>
      </c>
      <c r="G206" s="109"/>
      <c r="H206" s="85" t="n">
        <f aca="false">F206*AD206</f>
        <v>0</v>
      </c>
      <c r="I206" s="85" t="n">
        <f aca="false">J206-H206</f>
        <v>0</v>
      </c>
      <c r="J206" s="85" t="n">
        <f aca="false">F206*G206</f>
        <v>0</v>
      </c>
      <c r="K206" s="86" t="n">
        <v>4E-005</v>
      </c>
      <c r="L206" s="85" t="n">
        <f aca="false">F206*K206</f>
        <v>0.00191669333333333</v>
      </c>
      <c r="M206" s="87" t="s">
        <v>93</v>
      </c>
      <c r="N206" s="85" t="n">
        <f aca="false">IF(M206="5",I206,0)</f>
        <v>0</v>
      </c>
      <c r="Y206" s="85" t="n">
        <f aca="false">IF(AC206=0,J206,0)</f>
        <v>0</v>
      </c>
      <c r="Z206" s="85" t="n">
        <f aca="false">IF(AC206=15,J206,0)</f>
        <v>0</v>
      </c>
      <c r="AA206" s="85" t="n">
        <f aca="false">IF(AC206=21,J206,0)</f>
        <v>0</v>
      </c>
      <c r="AC206" s="85" t="n">
        <v>15</v>
      </c>
      <c r="AD206" s="85" t="n">
        <f aca="false">G206*0.81143570536829</f>
        <v>0</v>
      </c>
      <c r="AE206" s="85" t="n">
        <f aca="false">G206*(1-0.81143570536829)</f>
        <v>0</v>
      </c>
      <c r="AL206" s="85" t="n">
        <f aca="false">F206*AD206</f>
        <v>0</v>
      </c>
      <c r="AM206" s="85" t="n">
        <f aca="false">F206*AE206</f>
        <v>0</v>
      </c>
      <c r="AN206" s="87" t="s">
        <v>667</v>
      </c>
      <c r="AO206" s="87" t="s">
        <v>254</v>
      </c>
      <c r="AP206" s="77" t="s">
        <v>99</v>
      </c>
      <c r="AR206" s="0" t="s">
        <v>100</v>
      </c>
      <c r="AS206" s="89" t="n">
        <v>4E-005</v>
      </c>
    </row>
    <row r="207" customFormat="false" ht="12.75" hidden="false" customHeight="false" outlineLevel="0" collapsed="false">
      <c r="A207" s="16" t="s">
        <v>699</v>
      </c>
      <c r="B207" s="96"/>
      <c r="C207" s="96" t="s">
        <v>700</v>
      </c>
      <c r="D207" s="96" t="s">
        <v>701</v>
      </c>
      <c r="E207" s="96" t="s">
        <v>107</v>
      </c>
      <c r="F207" s="97" t="n">
        <f aca="false">F196*1.15</f>
        <v>74.5545</v>
      </c>
      <c r="G207" s="109"/>
      <c r="H207" s="97" t="n">
        <f aca="false">F207*AD207</f>
        <v>0</v>
      </c>
      <c r="I207" s="97" t="n">
        <f aca="false">J207-H207</f>
        <v>0</v>
      </c>
      <c r="J207" s="85" t="n">
        <f aca="false">F207*G207</f>
        <v>0</v>
      </c>
      <c r="K207" s="98" t="n">
        <v>0.00312</v>
      </c>
      <c r="L207" s="97" t="n">
        <f aca="false">F207*K207</f>
        <v>0.23261004</v>
      </c>
      <c r="M207" s="99" t="s">
        <v>123</v>
      </c>
      <c r="N207" s="97" t="n">
        <f aca="false">IF(M207="5",I207,0)</f>
        <v>0</v>
      </c>
      <c r="Y207" s="85" t="n">
        <f aca="false">IF(AC207=0,J207,0)</f>
        <v>0</v>
      </c>
      <c r="Z207" s="85" t="n">
        <f aca="false">IF(AC207=15,J207,0)</f>
        <v>0</v>
      </c>
      <c r="AA207" s="85" t="n">
        <f aca="false">IF(AC207=21,J207,0)</f>
        <v>0</v>
      </c>
      <c r="AC207" s="85" t="n">
        <v>15</v>
      </c>
      <c r="AD207" s="85" t="n">
        <f aca="false">G207*0.81143570536829</f>
        <v>0</v>
      </c>
      <c r="AE207" s="85" t="n">
        <f aca="false">G207*(1-0.81143570536829)</f>
        <v>0</v>
      </c>
      <c r="AL207" s="85" t="n">
        <f aca="false">F207*AD207</f>
        <v>0</v>
      </c>
      <c r="AM207" s="85" t="n">
        <f aca="false">F207*AE207</f>
        <v>0</v>
      </c>
      <c r="AN207" s="87" t="s">
        <v>667</v>
      </c>
      <c r="AO207" s="87" t="s">
        <v>254</v>
      </c>
      <c r="AP207" s="77" t="s">
        <v>99</v>
      </c>
      <c r="AR207" s="0" t="s">
        <v>100</v>
      </c>
      <c r="AS207" s="100" t="n">
        <v>0.00312</v>
      </c>
    </row>
    <row r="208" s="92" customFormat="true" ht="12.75" hidden="false" customHeight="false" outlineLevel="0" collapsed="false">
      <c r="A208" s="16" t="s">
        <v>702</v>
      </c>
      <c r="B208" s="16"/>
      <c r="C208" s="16" t="s">
        <v>703</v>
      </c>
      <c r="D208" s="16" t="s">
        <v>704</v>
      </c>
      <c r="E208" s="16" t="s">
        <v>107</v>
      </c>
      <c r="F208" s="85" t="n">
        <f aca="false">F196</f>
        <v>64.83</v>
      </c>
      <c r="G208" s="109"/>
      <c r="H208" s="85" t="n">
        <f aca="false">F208*AD208</f>
        <v>0</v>
      </c>
      <c r="I208" s="85" t="n">
        <f aca="false">J208-H208</f>
        <v>0</v>
      </c>
      <c r="J208" s="85" t="n">
        <f aca="false">F208*G208</f>
        <v>0</v>
      </c>
      <c r="K208" s="86" t="n">
        <v>0.0022</v>
      </c>
      <c r="L208" s="85" t="n">
        <f aca="false">F208*K208</f>
        <v>0.142626</v>
      </c>
      <c r="M208" s="87" t="s">
        <v>93</v>
      </c>
      <c r="N208" s="85" t="n">
        <f aca="false">IF(M208="5",I208,0)</f>
        <v>0</v>
      </c>
      <c r="Y208" s="85" t="n">
        <f aca="false">IF(AC208=0,J208,0)</f>
        <v>0</v>
      </c>
      <c r="Z208" s="85" t="n">
        <f aca="false">IF(AC208=15,J208,0)</f>
        <v>0</v>
      </c>
      <c r="AA208" s="85" t="n">
        <f aca="false">IF(AC208=21,J208,0)</f>
        <v>0</v>
      </c>
      <c r="AC208" s="85" t="n">
        <v>15</v>
      </c>
      <c r="AD208" s="85" t="n">
        <f aca="false">G208*0.81143570536829</f>
        <v>0</v>
      </c>
      <c r="AE208" s="85" t="n">
        <f aca="false">G208*(1-0.81143570536829)</f>
        <v>0</v>
      </c>
      <c r="AL208" s="85" t="n">
        <f aca="false">F208*AD208</f>
        <v>0</v>
      </c>
      <c r="AM208" s="85" t="n">
        <f aca="false">F208*AE208</f>
        <v>0</v>
      </c>
      <c r="AN208" s="87" t="s">
        <v>705</v>
      </c>
      <c r="AO208" s="87" t="s">
        <v>254</v>
      </c>
      <c r="AP208" s="77" t="s">
        <v>99</v>
      </c>
      <c r="AR208" s="92" t="s">
        <v>100</v>
      </c>
      <c r="AS208" s="89" t="n">
        <v>0.0022</v>
      </c>
      <c r="AU208" s="51"/>
    </row>
    <row r="209" s="92" customFormat="true" ht="12.75" hidden="false" customHeight="false" outlineLevel="0" collapsed="false">
      <c r="A209" s="16" t="s">
        <v>706</v>
      </c>
      <c r="B209" s="16"/>
      <c r="C209" s="16" t="s">
        <v>707</v>
      </c>
      <c r="D209" s="16" t="s">
        <v>708</v>
      </c>
      <c r="E209" s="16" t="s">
        <v>441</v>
      </c>
      <c r="F209" s="85" t="n">
        <v>4.5</v>
      </c>
      <c r="G209" s="109"/>
      <c r="H209" s="85" t="n">
        <f aca="false">F209*AD209</f>
        <v>0</v>
      </c>
      <c r="I209" s="85" t="n">
        <f aca="false">J209-H209</f>
        <v>0</v>
      </c>
      <c r="J209" s="85" t="n">
        <f aca="false">F209*G209</f>
        <v>0</v>
      </c>
      <c r="K209" s="86"/>
      <c r="L209" s="85"/>
      <c r="M209" s="87" t="s">
        <v>112</v>
      </c>
      <c r="N209" s="85" t="n">
        <f aca="false">IF(M209="5",J209,0)</f>
        <v>0</v>
      </c>
      <c r="Y209" s="85" t="n">
        <f aca="false">IF(AC209=0,J209,0)</f>
        <v>0</v>
      </c>
      <c r="Z209" s="85" t="n">
        <f aca="false">IF(AC209=15,J209,0)</f>
        <v>0</v>
      </c>
      <c r="AA209" s="85" t="n">
        <f aca="false">IF(AC209=21,J209,0)</f>
        <v>0</v>
      </c>
      <c r="AC209" s="85" t="n">
        <v>15</v>
      </c>
      <c r="AD209" s="85" t="n">
        <f aca="false">G209*0.81143570536829</f>
        <v>0</v>
      </c>
      <c r="AE209" s="85" t="n">
        <f aca="false">G209*(1-0.81143570536829)</f>
        <v>0</v>
      </c>
      <c r="AL209" s="85" t="n">
        <f aca="false">F209*AD209</f>
        <v>0</v>
      </c>
      <c r="AM209" s="85" t="n">
        <f aca="false">F209*AE209</f>
        <v>0</v>
      </c>
      <c r="AN209" s="87" t="s">
        <v>709</v>
      </c>
      <c r="AO209" s="87" t="s">
        <v>434</v>
      </c>
      <c r="AP209" s="77" t="s">
        <v>99</v>
      </c>
      <c r="AR209" s="92" t="s">
        <v>100</v>
      </c>
      <c r="AS209" s="89"/>
      <c r="AU209" s="51"/>
    </row>
    <row r="210" customFormat="false" ht="12.75" hidden="false" customHeight="false" outlineLevel="0" collapsed="false">
      <c r="A210" s="103"/>
      <c r="B210" s="104"/>
      <c r="C210" s="104" t="s">
        <v>710</v>
      </c>
      <c r="D210" s="105" t="s">
        <v>711</v>
      </c>
      <c r="E210" s="106"/>
      <c r="F210" s="106"/>
      <c r="G210" s="106"/>
      <c r="H210" s="84" t="n">
        <f aca="false">SUM(H211:H222)</f>
        <v>0</v>
      </c>
      <c r="I210" s="84" t="n">
        <f aca="false">SUM(I211:I222)</f>
        <v>0</v>
      </c>
      <c r="J210" s="84" t="n">
        <f aca="false">H210+I210</f>
        <v>0</v>
      </c>
      <c r="K210" s="107"/>
      <c r="L210" s="84" t="n">
        <f aca="false">SUM(L211:L221)</f>
        <v>0.41967486</v>
      </c>
      <c r="O210" s="84" t="n">
        <f aca="false">IF(P210="PR",J210,SUM(N211:N222))</f>
        <v>0</v>
      </c>
      <c r="P210" s="77" t="s">
        <v>273</v>
      </c>
      <c r="Q210" s="84" t="n">
        <f aca="false">IF(P210="HS",H210,0)</f>
        <v>0</v>
      </c>
      <c r="R210" s="84" t="n">
        <f aca="false">IF(P210="HS",I210-O210,0)</f>
        <v>0</v>
      </c>
      <c r="S210" s="84" t="n">
        <f aca="false">IF(P210="PS",H210,0)</f>
        <v>0</v>
      </c>
      <c r="T210" s="84" t="n">
        <f aca="false">IF(P210="PS",I210-O210,0)</f>
        <v>0</v>
      </c>
      <c r="U210" s="84" t="n">
        <f aca="false">IF(P210="MP",H210,0)</f>
        <v>0</v>
      </c>
      <c r="V210" s="84" t="n">
        <f aca="false">IF(P210="MP",I210-O210,0)</f>
        <v>0</v>
      </c>
      <c r="W210" s="84" t="n">
        <f aca="false">IF(P210="OM",H210,0)</f>
        <v>0</v>
      </c>
      <c r="X210" s="77"/>
      <c r="Y210" s="85"/>
      <c r="Z210" s="85"/>
      <c r="AA210" s="85"/>
      <c r="AD210" s="85"/>
      <c r="AE210" s="85"/>
      <c r="AH210" s="84" t="n">
        <f aca="false">SUM(Y211:Y222)</f>
        <v>0</v>
      </c>
      <c r="AI210" s="84" t="n">
        <f aca="false">SUM(Z211:Z222)</f>
        <v>0</v>
      </c>
      <c r="AJ210" s="84" t="n">
        <f aca="false">SUM(AA211:AA222)</f>
        <v>0</v>
      </c>
      <c r="AS210" s="108"/>
    </row>
    <row r="211" customFormat="false" ht="12.75" hidden="false" customHeight="false" outlineLevel="0" collapsed="false">
      <c r="A211" s="16" t="s">
        <v>712</v>
      </c>
      <c r="B211" s="16"/>
      <c r="C211" s="16" t="s">
        <v>713</v>
      </c>
      <c r="D211" s="16" t="s">
        <v>714</v>
      </c>
      <c r="E211" s="16" t="s">
        <v>107</v>
      </c>
      <c r="F211" s="85" t="n">
        <f aca="false">Výměry!D72</f>
        <v>21.842</v>
      </c>
      <c r="G211" s="109"/>
      <c r="H211" s="85" t="n">
        <f aca="false">F211*AD211</f>
        <v>0</v>
      </c>
      <c r="I211" s="85" t="n">
        <f aca="false">J211-H211</f>
        <v>0</v>
      </c>
      <c r="J211" s="85" t="n">
        <f aca="false">F211*G211</f>
        <v>0</v>
      </c>
      <c r="K211" s="86" t="n">
        <v>0.00183</v>
      </c>
      <c r="L211" s="85" t="n">
        <f aca="false">F211*K211</f>
        <v>0.03997086</v>
      </c>
      <c r="M211" s="87" t="s">
        <v>93</v>
      </c>
      <c r="N211" s="85" t="n">
        <f aca="false">IF(M211="5",I211,0)</f>
        <v>0</v>
      </c>
      <c r="Y211" s="85" t="n">
        <f aca="false">IF(AC211=0,J211,0)</f>
        <v>0</v>
      </c>
      <c r="Z211" s="85" t="n">
        <f aca="false">IF(AC211=15,J211,0)</f>
        <v>0</v>
      </c>
      <c r="AA211" s="85" t="n">
        <f aca="false">IF(AC211=21,J211,0)</f>
        <v>0</v>
      </c>
      <c r="AC211" s="85" t="n">
        <v>15</v>
      </c>
      <c r="AD211" s="85" t="n">
        <f aca="false">G211*0.81143570536829</f>
        <v>0</v>
      </c>
      <c r="AE211" s="85" t="n">
        <f aca="false">G211*(1-0.81143570536829)</f>
        <v>0</v>
      </c>
      <c r="AL211" s="85" t="n">
        <f aca="false">F211*AD211</f>
        <v>0</v>
      </c>
      <c r="AM211" s="85" t="n">
        <f aca="false">F211*AE211</f>
        <v>0</v>
      </c>
      <c r="AN211" s="87" t="s">
        <v>180</v>
      </c>
      <c r="AO211" s="87" t="s">
        <v>181</v>
      </c>
      <c r="AP211" s="77" t="s">
        <v>99</v>
      </c>
      <c r="AR211" s="0" t="s">
        <v>100</v>
      </c>
      <c r="AS211" s="89" t="n">
        <v>0.00183</v>
      </c>
    </row>
    <row r="212" s="48" customFormat="true" ht="12.75" hidden="false" customHeight="false" outlineLevel="0" collapsed="false">
      <c r="A212" s="16" t="s">
        <v>715</v>
      </c>
      <c r="B212" s="16"/>
      <c r="C212" s="16" t="s">
        <v>716</v>
      </c>
      <c r="D212" s="16" t="s">
        <v>717</v>
      </c>
      <c r="E212" s="16" t="s">
        <v>107</v>
      </c>
      <c r="F212" s="85" t="n">
        <f aca="false">F211</f>
        <v>21.842</v>
      </c>
      <c r="G212" s="109"/>
      <c r="H212" s="85" t="n">
        <f aca="false">F212*AD212</f>
        <v>0</v>
      </c>
      <c r="I212" s="85" t="n">
        <f aca="false">J212-H212</f>
        <v>0</v>
      </c>
      <c r="J212" s="85" t="n">
        <f aca="false">F212*G212</f>
        <v>0</v>
      </c>
      <c r="K212" s="86" t="n">
        <v>0</v>
      </c>
      <c r="L212" s="85" t="n">
        <f aca="false">F212*K212</f>
        <v>0</v>
      </c>
      <c r="M212" s="87" t="s">
        <v>93</v>
      </c>
      <c r="N212" s="85" t="n">
        <f aca="false">IF(M212="5",I212,0)</f>
        <v>0</v>
      </c>
      <c r="Y212" s="85" t="n">
        <f aca="false">IF(AC212=0,J212,0)</f>
        <v>0</v>
      </c>
      <c r="Z212" s="85" t="n">
        <f aca="false">IF(AC212=15,J212,0)</f>
        <v>0</v>
      </c>
      <c r="AA212" s="85" t="n">
        <f aca="false">IF(AC212=21,J212,0)</f>
        <v>0</v>
      </c>
      <c r="AC212" s="85" t="n">
        <v>15</v>
      </c>
      <c r="AD212" s="85" t="n">
        <f aca="false">G212*0.81143570536829</f>
        <v>0</v>
      </c>
      <c r="AE212" s="85" t="n">
        <f aca="false">G212*(1-0.81143570536829)</f>
        <v>0</v>
      </c>
      <c r="AL212" s="85" t="n">
        <f aca="false">F212*AD212</f>
        <v>0</v>
      </c>
      <c r="AM212" s="85" t="n">
        <f aca="false">F212*AE212</f>
        <v>0</v>
      </c>
      <c r="AN212" s="87" t="s">
        <v>180</v>
      </c>
      <c r="AO212" s="87" t="s">
        <v>181</v>
      </c>
      <c r="AP212" s="88" t="s">
        <v>99</v>
      </c>
      <c r="AR212" s="48" t="s">
        <v>100</v>
      </c>
      <c r="AS212" s="89" t="n">
        <v>0</v>
      </c>
      <c r="AU212" s="90"/>
    </row>
    <row r="213" customFormat="false" ht="12.75" hidden="false" customHeight="false" outlineLevel="0" collapsed="false">
      <c r="A213" s="16" t="s">
        <v>718</v>
      </c>
      <c r="B213" s="16"/>
      <c r="C213" s="16" t="s">
        <v>178</v>
      </c>
      <c r="D213" s="16" t="s">
        <v>719</v>
      </c>
      <c r="E213" s="16" t="s">
        <v>107</v>
      </c>
      <c r="F213" s="85" t="n">
        <f aca="false">F211</f>
        <v>21.842</v>
      </c>
      <c r="G213" s="109"/>
      <c r="H213" s="85" t="n">
        <f aca="false">F213*AD213</f>
        <v>0</v>
      </c>
      <c r="I213" s="85" t="n">
        <f aca="false">J213-H213</f>
        <v>0</v>
      </c>
      <c r="J213" s="85" t="n">
        <f aca="false">F213*G213</f>
        <v>0</v>
      </c>
      <c r="K213" s="86" t="n">
        <v>0.00021</v>
      </c>
      <c r="L213" s="85" t="n">
        <f aca="false">F213*K213</f>
        <v>0.00458682</v>
      </c>
      <c r="M213" s="87" t="s">
        <v>93</v>
      </c>
      <c r="N213" s="85" t="n">
        <f aca="false">IF(M213="5",I213,0)</f>
        <v>0</v>
      </c>
      <c r="Y213" s="85" t="n">
        <f aca="false">IF(AC213=0,J213,0)</f>
        <v>0</v>
      </c>
      <c r="Z213" s="85" t="n">
        <f aca="false">IF(AC213=15,J213,0)</f>
        <v>0</v>
      </c>
      <c r="AA213" s="85" t="n">
        <f aca="false">IF(AC213=21,J213,0)</f>
        <v>0</v>
      </c>
      <c r="AC213" s="85" t="n">
        <v>15</v>
      </c>
      <c r="AD213" s="85" t="n">
        <f aca="false">G213*0.81143570536829</f>
        <v>0</v>
      </c>
      <c r="AE213" s="85" t="n">
        <f aca="false">G213*(1-0.81143570536829)</f>
        <v>0</v>
      </c>
      <c r="AL213" s="85" t="n">
        <f aca="false">F213*AD213</f>
        <v>0</v>
      </c>
      <c r="AM213" s="85" t="n">
        <f aca="false">F213*AE213</f>
        <v>0</v>
      </c>
      <c r="AN213" s="87" t="s">
        <v>180</v>
      </c>
      <c r="AO213" s="87" t="s">
        <v>181</v>
      </c>
      <c r="AP213" s="77" t="s">
        <v>99</v>
      </c>
      <c r="AR213" s="0" t="s">
        <v>100</v>
      </c>
      <c r="AS213" s="89" t="n">
        <v>0.00021</v>
      </c>
    </row>
    <row r="214" customFormat="false" ht="12.75" hidden="false" customHeight="false" outlineLevel="0" collapsed="false">
      <c r="A214" s="16" t="s">
        <v>720</v>
      </c>
      <c r="B214" s="16"/>
      <c r="C214" s="16" t="s">
        <v>721</v>
      </c>
      <c r="D214" s="16" t="s">
        <v>722</v>
      </c>
      <c r="E214" s="16" t="s">
        <v>107</v>
      </c>
      <c r="F214" s="85" t="n">
        <f aca="false">F213</f>
        <v>21.842</v>
      </c>
      <c r="G214" s="109"/>
      <c r="H214" s="85" t="n">
        <f aca="false">F214*AD214</f>
        <v>0</v>
      </c>
      <c r="I214" s="85" t="n">
        <f aca="false">J214-H214</f>
        <v>0</v>
      </c>
      <c r="J214" s="85" t="n">
        <f aca="false">F214*G214</f>
        <v>0</v>
      </c>
      <c r="K214" s="86" t="n">
        <v>0.00322</v>
      </c>
      <c r="L214" s="85" t="n">
        <f aca="false">F214*K214</f>
        <v>0.07033124</v>
      </c>
      <c r="M214" s="87" t="s">
        <v>93</v>
      </c>
      <c r="N214" s="85" t="n">
        <f aca="false">IF(M214="5",I214,0)</f>
        <v>0</v>
      </c>
      <c r="Y214" s="85" t="n">
        <f aca="false">IF(AC214=0,J214,0)</f>
        <v>0</v>
      </c>
      <c r="Z214" s="85" t="n">
        <f aca="false">IF(AC214=15,J214,0)</f>
        <v>0</v>
      </c>
      <c r="AA214" s="85" t="n">
        <f aca="false">IF(AC214=21,J214,0)</f>
        <v>0</v>
      </c>
      <c r="AC214" s="85" t="n">
        <v>15</v>
      </c>
      <c r="AD214" s="85" t="n">
        <f aca="false">G214*0.81143570536829</f>
        <v>0</v>
      </c>
      <c r="AE214" s="85" t="n">
        <f aca="false">G214*(1-0.81143570536829)</f>
        <v>0</v>
      </c>
      <c r="AL214" s="85" t="n">
        <f aca="false">F214*AD214</f>
        <v>0</v>
      </c>
      <c r="AM214" s="85" t="n">
        <f aca="false">F214*AE214</f>
        <v>0</v>
      </c>
      <c r="AN214" s="87" t="s">
        <v>180</v>
      </c>
      <c r="AO214" s="87" t="s">
        <v>181</v>
      </c>
      <c r="AP214" s="77" t="s">
        <v>99</v>
      </c>
      <c r="AR214" s="0" t="s">
        <v>100</v>
      </c>
      <c r="AS214" s="89" t="n">
        <v>0.00322</v>
      </c>
    </row>
    <row r="215" customFormat="false" ht="12.75" hidden="false" customHeight="false" outlineLevel="0" collapsed="false">
      <c r="A215" s="16" t="s">
        <v>723</v>
      </c>
      <c r="B215" s="16"/>
      <c r="C215" s="16" t="s">
        <v>724</v>
      </c>
      <c r="D215" s="16" t="s">
        <v>725</v>
      </c>
      <c r="E215" s="16" t="s">
        <v>107</v>
      </c>
      <c r="F215" s="85" t="n">
        <f aca="false">F211</f>
        <v>21.842</v>
      </c>
      <c r="G215" s="109"/>
      <c r="H215" s="85" t="n">
        <f aca="false">F215*AD215</f>
        <v>0</v>
      </c>
      <c r="I215" s="85" t="n">
        <f aca="false">J215-H215</f>
        <v>0</v>
      </c>
      <c r="J215" s="85" t="n">
        <f aca="false">F215*G215</f>
        <v>0</v>
      </c>
      <c r="K215" s="86" t="n">
        <v>0</v>
      </c>
      <c r="L215" s="85" t="n">
        <f aca="false">F215*K215</f>
        <v>0</v>
      </c>
      <c r="M215" s="87" t="s">
        <v>93</v>
      </c>
      <c r="N215" s="85" t="n">
        <f aca="false">IF(M215="5",I215,0)</f>
        <v>0</v>
      </c>
      <c r="Y215" s="85" t="n">
        <f aca="false">IF(AC215=0,J215,0)</f>
        <v>0</v>
      </c>
      <c r="Z215" s="85" t="n">
        <f aca="false">IF(AC215=15,J215,0)</f>
        <v>0</v>
      </c>
      <c r="AA215" s="85" t="n">
        <f aca="false">IF(AC215=21,J215,0)</f>
        <v>0</v>
      </c>
      <c r="AC215" s="85" t="n">
        <v>15</v>
      </c>
      <c r="AD215" s="85" t="n">
        <f aca="false">G215*0.81143570536829</f>
        <v>0</v>
      </c>
      <c r="AE215" s="85" t="n">
        <f aca="false">G215*(1-0.81143570536829)</f>
        <v>0</v>
      </c>
      <c r="AL215" s="85" t="n">
        <f aca="false">F215*AD215</f>
        <v>0</v>
      </c>
      <c r="AM215" s="85" t="n">
        <f aca="false">F215*AE215</f>
        <v>0</v>
      </c>
      <c r="AN215" s="87" t="s">
        <v>180</v>
      </c>
      <c r="AO215" s="87" t="s">
        <v>181</v>
      </c>
      <c r="AP215" s="77" t="s">
        <v>99</v>
      </c>
      <c r="AR215" s="0" t="s">
        <v>100</v>
      </c>
      <c r="AS215" s="89" t="n">
        <v>0</v>
      </c>
    </row>
    <row r="216" customFormat="false" ht="12.75" hidden="false" customHeight="false" outlineLevel="0" collapsed="false">
      <c r="A216" s="16" t="s">
        <v>726</v>
      </c>
      <c r="B216" s="16"/>
      <c r="C216" s="16" t="s">
        <v>727</v>
      </c>
      <c r="D216" s="16" t="s">
        <v>728</v>
      </c>
      <c r="E216" s="16" t="s">
        <v>136</v>
      </c>
      <c r="F216" s="85" t="n">
        <f aca="false">0.6+0.6+1.5+2.7+2.1</f>
        <v>7.5</v>
      </c>
      <c r="G216" s="109"/>
      <c r="H216" s="85" t="n">
        <f aca="false">F216*AD216</f>
        <v>0</v>
      </c>
      <c r="I216" s="85" t="n">
        <f aca="false">J216-H216</f>
        <v>0</v>
      </c>
      <c r="J216" s="85" t="n">
        <f aca="false">F216*G216</f>
        <v>0</v>
      </c>
      <c r="K216" s="86" t="n">
        <v>0</v>
      </c>
      <c r="L216" s="85" t="n">
        <f aca="false">F216*K216</f>
        <v>0</v>
      </c>
      <c r="M216" s="87" t="s">
        <v>93</v>
      </c>
      <c r="N216" s="85" t="n">
        <f aca="false">IF(M216="5",I216,0)</f>
        <v>0</v>
      </c>
      <c r="Y216" s="85" t="n">
        <f aca="false">IF(AC216=0,J216,0)</f>
        <v>0</v>
      </c>
      <c r="Z216" s="85" t="n">
        <f aca="false">IF(AC216=15,J216,0)</f>
        <v>0</v>
      </c>
      <c r="AA216" s="85" t="n">
        <f aca="false">IF(AC216=21,J216,0)</f>
        <v>0</v>
      </c>
      <c r="AC216" s="85" t="n">
        <v>15</v>
      </c>
      <c r="AD216" s="85" t="n">
        <f aca="false">G216*0.81143570536829</f>
        <v>0</v>
      </c>
      <c r="AE216" s="85" t="n">
        <f aca="false">G216*(1-0.81143570536829)</f>
        <v>0</v>
      </c>
      <c r="AL216" s="85" t="n">
        <f aca="false">F216*AD216</f>
        <v>0</v>
      </c>
      <c r="AM216" s="85" t="n">
        <f aca="false">F216*AE216</f>
        <v>0</v>
      </c>
      <c r="AN216" s="87" t="s">
        <v>180</v>
      </c>
      <c r="AO216" s="87" t="s">
        <v>181</v>
      </c>
      <c r="AP216" s="77" t="s">
        <v>99</v>
      </c>
      <c r="AR216" s="0" t="s">
        <v>100</v>
      </c>
      <c r="AS216" s="89" t="n">
        <v>0</v>
      </c>
    </row>
    <row r="217" s="115" customFormat="true" ht="12.75" hidden="false" customHeight="false" outlineLevel="0" collapsed="false">
      <c r="A217" s="16" t="s">
        <v>729</v>
      </c>
      <c r="B217" s="96"/>
      <c r="C217" s="96" t="s">
        <v>730</v>
      </c>
      <c r="D217" s="96" t="s">
        <v>731</v>
      </c>
      <c r="E217" s="96" t="s">
        <v>136</v>
      </c>
      <c r="F217" s="97" t="n">
        <f aca="false">F216*1.15</f>
        <v>8.625</v>
      </c>
      <c r="G217" s="109"/>
      <c r="H217" s="97" t="n">
        <f aca="false">F217*AD217</f>
        <v>0</v>
      </c>
      <c r="I217" s="97" t="n">
        <f aca="false">J217-H217</f>
        <v>0</v>
      </c>
      <c r="J217" s="85" t="n">
        <f aca="false">F217*G217</f>
        <v>0</v>
      </c>
      <c r="K217" s="98" t="n">
        <v>0.00022</v>
      </c>
      <c r="L217" s="97" t="n">
        <f aca="false">F217*K217</f>
        <v>0.0018975</v>
      </c>
      <c r="M217" s="99" t="s">
        <v>123</v>
      </c>
      <c r="N217" s="97" t="n">
        <f aca="false">IF(M217="5",I217,0)</f>
        <v>0</v>
      </c>
      <c r="Y217" s="85" t="n">
        <f aca="false">IF(AC217=0,J217,0)</f>
        <v>0</v>
      </c>
      <c r="Z217" s="85" t="n">
        <f aca="false">IF(AC217=15,J217,0)</f>
        <v>0</v>
      </c>
      <c r="AA217" s="85" t="n">
        <f aca="false">IF(AC217=21,J217,0)</f>
        <v>0</v>
      </c>
      <c r="AC217" s="85" t="n">
        <v>15</v>
      </c>
      <c r="AD217" s="85" t="n">
        <f aca="false">G217*0.81143570536829</f>
        <v>0</v>
      </c>
      <c r="AE217" s="85" t="n">
        <f aca="false">G217*(1-0.81143570536829)</f>
        <v>0</v>
      </c>
      <c r="AL217" s="85" t="n">
        <f aca="false">F217*AD217</f>
        <v>0</v>
      </c>
      <c r="AM217" s="85" t="n">
        <f aca="false">F217*AE217</f>
        <v>0</v>
      </c>
      <c r="AN217" s="87" t="s">
        <v>180</v>
      </c>
      <c r="AO217" s="87" t="s">
        <v>181</v>
      </c>
      <c r="AP217" s="77" t="s">
        <v>99</v>
      </c>
      <c r="AR217" s="115" t="s">
        <v>100</v>
      </c>
      <c r="AS217" s="100" t="n">
        <v>0.00022</v>
      </c>
      <c r="AU217" s="116"/>
    </row>
    <row r="218" customFormat="false" ht="12.75" hidden="false" customHeight="false" outlineLevel="0" collapsed="false">
      <c r="A218" s="16" t="s">
        <v>732</v>
      </c>
      <c r="B218" s="96"/>
      <c r="C218" s="96" t="s">
        <v>733</v>
      </c>
      <c r="D218" s="96" t="s">
        <v>734</v>
      </c>
      <c r="E218" s="96" t="s">
        <v>107</v>
      </c>
      <c r="F218" s="97" t="n">
        <f aca="false">F211*1.1</f>
        <v>24.0262</v>
      </c>
      <c r="G218" s="109"/>
      <c r="H218" s="97" t="n">
        <f aca="false">F218*AD218</f>
        <v>0</v>
      </c>
      <c r="I218" s="97" t="n">
        <f aca="false">J218-H218</f>
        <v>0</v>
      </c>
      <c r="J218" s="85" t="n">
        <f aca="false">F218*G218</f>
        <v>0</v>
      </c>
      <c r="K218" s="98" t="n">
        <v>0.0122</v>
      </c>
      <c r="L218" s="97" t="n">
        <f aca="false">F218*K218</f>
        <v>0.29311964</v>
      </c>
      <c r="M218" s="99" t="s">
        <v>123</v>
      </c>
      <c r="N218" s="97" t="n">
        <f aca="false">IF(M218="5",I218,0)</f>
        <v>0</v>
      </c>
      <c r="Y218" s="85" t="n">
        <f aca="false">IF(AC218=0,J218,0)</f>
        <v>0</v>
      </c>
      <c r="Z218" s="85" t="n">
        <f aca="false">IF(AC218=15,J218,0)</f>
        <v>0</v>
      </c>
      <c r="AA218" s="85" t="n">
        <f aca="false">IF(AC218=21,J218,0)</f>
        <v>0</v>
      </c>
      <c r="AC218" s="85" t="n">
        <v>15</v>
      </c>
      <c r="AD218" s="85" t="n">
        <f aca="false">G218*0.81143570536829</f>
        <v>0</v>
      </c>
      <c r="AE218" s="85" t="n">
        <f aca="false">G218*(1-0.81143570536829)</f>
        <v>0</v>
      </c>
      <c r="AL218" s="85" t="n">
        <f aca="false">F218*AD218</f>
        <v>0</v>
      </c>
      <c r="AM218" s="85" t="n">
        <f aca="false">F218*AE218</f>
        <v>0</v>
      </c>
      <c r="AN218" s="87" t="s">
        <v>180</v>
      </c>
      <c r="AO218" s="87" t="s">
        <v>181</v>
      </c>
      <c r="AP218" s="77" t="s">
        <v>99</v>
      </c>
      <c r="AR218" s="0" t="s">
        <v>100</v>
      </c>
      <c r="AS218" s="100" t="n">
        <v>0.0122</v>
      </c>
    </row>
    <row r="219" customFormat="false" ht="12.75" hidden="false" customHeight="false" outlineLevel="0" collapsed="false">
      <c r="A219" s="16" t="s">
        <v>735</v>
      </c>
      <c r="B219" s="16"/>
      <c r="C219" s="16" t="s">
        <v>736</v>
      </c>
      <c r="D219" s="16" t="s">
        <v>643</v>
      </c>
      <c r="E219" s="16" t="s">
        <v>107</v>
      </c>
      <c r="F219" s="85" t="n">
        <f aca="false">F211</f>
        <v>21.842</v>
      </c>
      <c r="G219" s="109"/>
      <c r="H219" s="85" t="n">
        <f aca="false">F219*AD219</f>
        <v>0</v>
      </c>
      <c r="I219" s="85" t="n">
        <f aca="false">J219-H219</f>
        <v>0</v>
      </c>
      <c r="J219" s="85" t="n">
        <f aca="false">F219*G219</f>
        <v>0</v>
      </c>
      <c r="K219" s="86" t="n">
        <v>0.0004</v>
      </c>
      <c r="L219" s="85" t="n">
        <f aca="false">F219*K219</f>
        <v>0.0087368</v>
      </c>
      <c r="M219" s="87" t="s">
        <v>93</v>
      </c>
      <c r="N219" s="85" t="n">
        <f aca="false">IF(M219="5",I219,0)</f>
        <v>0</v>
      </c>
      <c r="Y219" s="85" t="n">
        <f aca="false">IF(AC219=0,J219,0)</f>
        <v>0</v>
      </c>
      <c r="Z219" s="85" t="n">
        <f aca="false">IF(AC219=15,J219,0)</f>
        <v>0</v>
      </c>
      <c r="AA219" s="85" t="n">
        <f aca="false">IF(AC219=21,J219,0)</f>
        <v>0</v>
      </c>
      <c r="AC219" s="85" t="n">
        <v>15</v>
      </c>
      <c r="AD219" s="85" t="n">
        <f aca="false">G219*0.81143570536829</f>
        <v>0</v>
      </c>
      <c r="AE219" s="85" t="n">
        <f aca="false">G219*(1-0.81143570536829)</f>
        <v>0</v>
      </c>
      <c r="AL219" s="85" t="n">
        <f aca="false">F219*AD219</f>
        <v>0</v>
      </c>
      <c r="AM219" s="85" t="n">
        <f aca="false">F219*AE219</f>
        <v>0</v>
      </c>
      <c r="AN219" s="87" t="s">
        <v>180</v>
      </c>
      <c r="AO219" s="87" t="s">
        <v>181</v>
      </c>
      <c r="AP219" s="77" t="s">
        <v>99</v>
      </c>
      <c r="AR219" s="0" t="s">
        <v>100</v>
      </c>
      <c r="AS219" s="89" t="n">
        <v>0.0004</v>
      </c>
    </row>
    <row r="220" customFormat="false" ht="12.75" hidden="true" customHeight="false" outlineLevel="0" collapsed="false">
      <c r="A220" s="16" t="s">
        <v>737</v>
      </c>
      <c r="B220" s="16"/>
      <c r="C220" s="16" t="s">
        <v>738</v>
      </c>
      <c r="D220" s="127" t="s">
        <v>739</v>
      </c>
      <c r="E220" s="16" t="s">
        <v>107</v>
      </c>
      <c r="F220" s="85" t="n">
        <f aca="false">Výměry!D72*0</f>
        <v>0</v>
      </c>
      <c r="G220" s="109"/>
      <c r="H220" s="85" t="n">
        <f aca="false">F220*AD220</f>
        <v>0</v>
      </c>
      <c r="I220" s="85" t="n">
        <f aca="false">J220-H220</f>
        <v>0</v>
      </c>
      <c r="J220" s="85" t="n">
        <f aca="false">F220*G220</f>
        <v>0</v>
      </c>
      <c r="K220" s="86" t="n">
        <v>0.000625</v>
      </c>
      <c r="L220" s="85" t="n">
        <f aca="false">F220*K220</f>
        <v>0</v>
      </c>
      <c r="M220" s="87" t="s">
        <v>93</v>
      </c>
      <c r="N220" s="85" t="n">
        <f aca="false">IF(M220="5",I220,0)</f>
        <v>0</v>
      </c>
      <c r="Y220" s="85" t="n">
        <f aca="false">IF(AC220=0,J220,0)</f>
        <v>0</v>
      </c>
      <c r="Z220" s="85" t="n">
        <f aca="false">IF(AC220=15,J220,0)</f>
        <v>0</v>
      </c>
      <c r="AA220" s="85" t="n">
        <f aca="false">IF(AC220=21,J220,0)</f>
        <v>0</v>
      </c>
      <c r="AC220" s="85" t="n">
        <v>15</v>
      </c>
      <c r="AD220" s="85" t="n">
        <f aca="false">G220*0.81143570536829</f>
        <v>0</v>
      </c>
      <c r="AE220" s="85" t="n">
        <f aca="false">G220*(1-0.81143570536829)</f>
        <v>0</v>
      </c>
      <c r="AL220" s="85" t="n">
        <f aca="false">F220*AD220</f>
        <v>0</v>
      </c>
      <c r="AM220" s="85" t="n">
        <f aca="false">F220*AE220</f>
        <v>0</v>
      </c>
      <c r="AN220" s="87" t="s">
        <v>253</v>
      </c>
      <c r="AO220" s="87" t="s">
        <v>254</v>
      </c>
      <c r="AP220" s="77" t="s">
        <v>99</v>
      </c>
      <c r="AS220" s="89" t="n">
        <v>0.0008</v>
      </c>
    </row>
    <row r="221" s="48" customFormat="true" ht="12.75" hidden="false" customHeight="false" outlineLevel="0" collapsed="false">
      <c r="A221" s="16" t="s">
        <v>740</v>
      </c>
      <c r="B221" s="16"/>
      <c r="C221" s="16" t="s">
        <v>251</v>
      </c>
      <c r="D221" s="16" t="s">
        <v>741</v>
      </c>
      <c r="E221" s="16" t="s">
        <v>136</v>
      </c>
      <c r="F221" s="85" t="n">
        <f aca="false">((2*8)+(0.6*2))*1.5</f>
        <v>25.8</v>
      </c>
      <c r="G221" s="109"/>
      <c r="H221" s="85" t="n">
        <f aca="false">F221*AD221</f>
        <v>0</v>
      </c>
      <c r="I221" s="85" t="n">
        <f aca="false">J221-H221</f>
        <v>0</v>
      </c>
      <c r="J221" s="85" t="n">
        <f aca="false">F221*G221</f>
        <v>0</v>
      </c>
      <c r="K221" s="86" t="n">
        <v>4E-005</v>
      </c>
      <c r="L221" s="85" t="n">
        <f aca="false">F221*K221</f>
        <v>0.001032</v>
      </c>
      <c r="M221" s="87" t="s">
        <v>93</v>
      </c>
      <c r="N221" s="85" t="n">
        <f aca="false">IF(M221="5",I221,0)</f>
        <v>0</v>
      </c>
      <c r="Y221" s="85" t="n">
        <f aca="false">IF(AC221=0,J221,0)</f>
        <v>0</v>
      </c>
      <c r="Z221" s="85" t="n">
        <f aca="false">IF(AC221=15,J221,0)</f>
        <v>0</v>
      </c>
      <c r="AA221" s="85" t="n">
        <f aca="false">IF(AC221=21,J221,0)</f>
        <v>0</v>
      </c>
      <c r="AC221" s="85" t="n">
        <v>15</v>
      </c>
      <c r="AD221" s="85" t="n">
        <f aca="false">G221*0.81143570536829</f>
        <v>0</v>
      </c>
      <c r="AE221" s="85" t="n">
        <f aca="false">G221*(1-0.81143570536829)</f>
        <v>0</v>
      </c>
      <c r="AL221" s="85" t="n">
        <f aca="false">F221*AD221</f>
        <v>0</v>
      </c>
      <c r="AM221" s="85" t="n">
        <f aca="false">F221*AE221</f>
        <v>0</v>
      </c>
      <c r="AN221" s="87" t="s">
        <v>253</v>
      </c>
      <c r="AO221" s="87" t="s">
        <v>254</v>
      </c>
      <c r="AP221" s="88" t="s">
        <v>99</v>
      </c>
      <c r="AR221" s="48" t="s">
        <v>100</v>
      </c>
      <c r="AS221" s="89" t="n">
        <v>4E-005</v>
      </c>
      <c r="AU221" s="90"/>
    </row>
    <row r="222" s="92" customFormat="true" ht="12.75" hidden="false" customHeight="false" outlineLevel="0" collapsed="false">
      <c r="A222" s="16" t="s">
        <v>742</v>
      </c>
      <c r="B222" s="16"/>
      <c r="C222" s="16" t="s">
        <v>743</v>
      </c>
      <c r="D222" s="16" t="s">
        <v>744</v>
      </c>
      <c r="E222" s="16" t="s">
        <v>441</v>
      </c>
      <c r="F222" s="85" t="n">
        <v>3.1</v>
      </c>
      <c r="G222" s="85"/>
      <c r="H222" s="85" t="n">
        <f aca="false">F222*AD222</f>
        <v>0</v>
      </c>
      <c r="I222" s="85" t="n">
        <f aca="false">J222-H222</f>
        <v>0</v>
      </c>
      <c r="J222" s="85" t="n">
        <f aca="false">F222*G222</f>
        <v>0</v>
      </c>
      <c r="K222" s="86"/>
      <c r="L222" s="85"/>
      <c r="M222" s="87" t="s">
        <v>112</v>
      </c>
      <c r="N222" s="85" t="n">
        <f aca="false">IF(M222="5",J222,0)</f>
        <v>0</v>
      </c>
      <c r="Y222" s="85" t="n">
        <f aca="false">IF(AC222=0,J222,0)</f>
        <v>0</v>
      </c>
      <c r="Z222" s="85" t="n">
        <f aca="false">IF(AC222=15,J222,0)</f>
        <v>0</v>
      </c>
      <c r="AA222" s="85" t="n">
        <f aca="false">IF(AC222=21,J222,0)</f>
        <v>0</v>
      </c>
      <c r="AC222" s="85" t="n">
        <v>15</v>
      </c>
      <c r="AD222" s="85" t="n">
        <f aca="false">G222*0.81143570536829</f>
        <v>0</v>
      </c>
      <c r="AE222" s="85" t="n">
        <f aca="false">G222*(1-0.81143570536829)</f>
        <v>0</v>
      </c>
      <c r="AL222" s="85" t="n">
        <f aca="false">F222*AD222</f>
        <v>0</v>
      </c>
      <c r="AM222" s="85" t="n">
        <f aca="false">F222*AE222</f>
        <v>0</v>
      </c>
      <c r="AN222" s="87" t="s">
        <v>745</v>
      </c>
      <c r="AO222" s="87" t="s">
        <v>434</v>
      </c>
      <c r="AP222" s="77" t="s">
        <v>99</v>
      </c>
      <c r="AR222" s="92" t="s">
        <v>100</v>
      </c>
      <c r="AS222" s="89"/>
      <c r="AU222" s="51"/>
    </row>
    <row r="223" customFormat="false" ht="26.25" hidden="false" customHeight="false" outlineLevel="0" collapsed="false">
      <c r="A223" s="103"/>
      <c r="B223" s="104"/>
      <c r="C223" s="104" t="s">
        <v>746</v>
      </c>
      <c r="D223" s="151" t="s">
        <v>747</v>
      </c>
      <c r="E223" s="106"/>
      <c r="F223" s="106"/>
      <c r="G223" s="106"/>
      <c r="H223" s="84" t="n">
        <f aca="false">SUM(H224:H229)</f>
        <v>0</v>
      </c>
      <c r="I223" s="84" t="n">
        <f aca="false">SUM(I224:I229)</f>
        <v>0</v>
      </c>
      <c r="J223" s="84" t="n">
        <f aca="false">H223+I223</f>
        <v>0</v>
      </c>
      <c r="K223" s="107"/>
      <c r="L223" s="84" t="n">
        <f aca="false">SUM(L224:L229)</f>
        <v>0.02045456</v>
      </c>
      <c r="O223" s="84" t="n">
        <f aca="false">IF(P223="PR",J223,SUM(N224:N229))</f>
        <v>0</v>
      </c>
      <c r="P223" s="77" t="s">
        <v>273</v>
      </c>
      <c r="Q223" s="84" t="n">
        <f aca="false">IF(P223="HS",H223,0)</f>
        <v>0</v>
      </c>
      <c r="R223" s="84" t="n">
        <f aca="false">IF(P223="HS",I223-O223,0)</f>
        <v>0</v>
      </c>
      <c r="S223" s="84" t="n">
        <f aca="false">IF(P223="PS",H223,0)</f>
        <v>0</v>
      </c>
      <c r="T223" s="84" t="n">
        <f aca="false">IF(P223="PS",I223-O223,0)</f>
        <v>0</v>
      </c>
      <c r="U223" s="84" t="n">
        <f aca="false">IF(P223="MP",H223,0)</f>
        <v>0</v>
      </c>
      <c r="V223" s="84" t="n">
        <f aca="false">IF(P223="MP",I223-O223,0)</f>
        <v>0</v>
      </c>
      <c r="W223" s="84" t="n">
        <f aca="false">IF(P223="OM",H223,0)</f>
        <v>0</v>
      </c>
      <c r="X223" s="77"/>
      <c r="Y223" s="85"/>
      <c r="Z223" s="85"/>
      <c r="AA223" s="85"/>
      <c r="AD223" s="85"/>
      <c r="AE223" s="85"/>
      <c r="AH223" s="84" t="n">
        <f aca="false">SUM(Y224:Y229)</f>
        <v>0</v>
      </c>
      <c r="AI223" s="84" t="n">
        <f aca="false">SUM(Z224:Z229)</f>
        <v>0</v>
      </c>
      <c r="AJ223" s="84" t="n">
        <f aca="false">SUM(AA224:AA229)</f>
        <v>0</v>
      </c>
      <c r="AS223" s="108"/>
    </row>
    <row r="224" customFormat="false" ht="12.75" hidden="false" customHeight="false" outlineLevel="0" collapsed="false">
      <c r="A224" s="16" t="s">
        <v>748</v>
      </c>
      <c r="B224" s="16"/>
      <c r="C224" s="16" t="s">
        <v>749</v>
      </c>
      <c r="D224" s="16" t="s">
        <v>750</v>
      </c>
      <c r="E224" s="16" t="s">
        <v>107</v>
      </c>
      <c r="F224" s="95" t="n">
        <f aca="false">Výměry!K7+Výměry!K24+Výměry!K30</f>
        <v>21.026</v>
      </c>
      <c r="G224" s="85"/>
      <c r="H224" s="85" t="n">
        <f aca="false">F224*AD224</f>
        <v>0</v>
      </c>
      <c r="I224" s="85" t="n">
        <f aca="false">J224-H224</f>
        <v>0</v>
      </c>
      <c r="J224" s="85" t="n">
        <f aca="false">F224*G224</f>
        <v>0</v>
      </c>
      <c r="K224" s="86" t="n">
        <v>0.00036</v>
      </c>
      <c r="L224" s="85" t="n">
        <f aca="false">F224*K224</f>
        <v>0.00756936</v>
      </c>
      <c r="M224" s="87" t="s">
        <v>93</v>
      </c>
      <c r="N224" s="85" t="n">
        <f aca="false">IF(M224="5",I224,0)</f>
        <v>0</v>
      </c>
      <c r="Y224" s="85" t="n">
        <f aca="false">IF(AC224=0,J224,0)</f>
        <v>0</v>
      </c>
      <c r="Z224" s="85" t="n">
        <f aca="false">IF(AC224=15,J224,0)</f>
        <v>0</v>
      </c>
      <c r="AA224" s="85" t="n">
        <f aca="false">IF(AC224=21,J224,0)</f>
        <v>0</v>
      </c>
      <c r="AC224" s="85" t="n">
        <v>15</v>
      </c>
      <c r="AD224" s="85" t="n">
        <f aca="false">G224*0.81143570536829</f>
        <v>0</v>
      </c>
      <c r="AE224" s="85" t="n">
        <f aca="false">G224*(1-0.81143570536829)</f>
        <v>0</v>
      </c>
      <c r="AL224" s="85" t="n">
        <f aca="false">F224*AD224</f>
        <v>0</v>
      </c>
      <c r="AM224" s="85" t="n">
        <f aca="false">F224*AE224</f>
        <v>0</v>
      </c>
      <c r="AN224" s="87" t="s">
        <v>751</v>
      </c>
      <c r="AO224" s="87" t="s">
        <v>181</v>
      </c>
      <c r="AP224" s="77" t="s">
        <v>99</v>
      </c>
      <c r="AR224" s="0" t="s">
        <v>100</v>
      </c>
      <c r="AS224" s="89" t="n">
        <v>0.00036</v>
      </c>
    </row>
    <row r="225" s="92" customFormat="true" ht="12.75" hidden="false" customHeight="false" outlineLevel="0" collapsed="false">
      <c r="A225" s="16" t="s">
        <v>752</v>
      </c>
      <c r="B225" s="16"/>
      <c r="C225" s="16" t="s">
        <v>753</v>
      </c>
      <c r="D225" s="16" t="s">
        <v>754</v>
      </c>
      <c r="E225" s="16" t="s">
        <v>107</v>
      </c>
      <c r="F225" s="95" t="n">
        <f aca="false">Výměry!K13</f>
        <v>8.736</v>
      </c>
      <c r="G225" s="85"/>
      <c r="H225" s="85" t="n">
        <f aca="false">F225*AD225</f>
        <v>0</v>
      </c>
      <c r="I225" s="85" t="n">
        <f aca="false">J225-H225</f>
        <v>0</v>
      </c>
      <c r="J225" s="85" t="n">
        <f aca="false">F225*G225</f>
        <v>0</v>
      </c>
      <c r="K225" s="86" t="n">
        <v>0.00081</v>
      </c>
      <c r="L225" s="85" t="n">
        <f aca="false">F225*K225</f>
        <v>0.00707616</v>
      </c>
      <c r="M225" s="87" t="s">
        <v>93</v>
      </c>
      <c r="N225" s="85" t="n">
        <f aca="false">IF(M225="5",I225,0)</f>
        <v>0</v>
      </c>
      <c r="Y225" s="85" t="n">
        <f aca="false">IF(AC225=0,J225,0)</f>
        <v>0</v>
      </c>
      <c r="Z225" s="85" t="n">
        <f aca="false">IF(AC225=15,J225,0)</f>
        <v>0</v>
      </c>
      <c r="AA225" s="85" t="n">
        <f aca="false">IF(AC225=21,J225,0)</f>
        <v>0</v>
      </c>
      <c r="AC225" s="85" t="n">
        <v>15</v>
      </c>
      <c r="AD225" s="85" t="n">
        <f aca="false">G225*0.81143570536829</f>
        <v>0</v>
      </c>
      <c r="AE225" s="85" t="n">
        <f aca="false">G225*(1-0.81143570536829)</f>
        <v>0</v>
      </c>
      <c r="AL225" s="85" t="n">
        <f aca="false">F225*AD225</f>
        <v>0</v>
      </c>
      <c r="AM225" s="85" t="n">
        <f aca="false">F225*AE225</f>
        <v>0</v>
      </c>
      <c r="AN225" s="87" t="s">
        <v>751</v>
      </c>
      <c r="AO225" s="87" t="s">
        <v>181</v>
      </c>
      <c r="AP225" s="77" t="s">
        <v>99</v>
      </c>
      <c r="AR225" s="92" t="s">
        <v>100</v>
      </c>
      <c r="AS225" s="89" t="n">
        <v>0.00081</v>
      </c>
      <c r="AU225" s="51"/>
    </row>
    <row r="226" s="115" customFormat="true" ht="12.75" hidden="false" customHeight="false" outlineLevel="0" collapsed="false">
      <c r="A226" s="16" t="s">
        <v>755</v>
      </c>
      <c r="B226" s="16"/>
      <c r="C226" s="16" t="s">
        <v>756</v>
      </c>
      <c r="D226" s="16" t="s">
        <v>757</v>
      </c>
      <c r="E226" s="16" t="s">
        <v>136</v>
      </c>
      <c r="F226" s="95" t="n">
        <v>19.4</v>
      </c>
      <c r="G226" s="85"/>
      <c r="H226" s="85" t="n">
        <f aca="false">F226*AD226</f>
        <v>0</v>
      </c>
      <c r="I226" s="85" t="n">
        <f aca="false">J226-H226</f>
        <v>0</v>
      </c>
      <c r="J226" s="85" t="n">
        <f aca="false">F226*G226</f>
        <v>0</v>
      </c>
      <c r="K226" s="86" t="n">
        <v>9E-005</v>
      </c>
      <c r="L226" s="85" t="n">
        <f aca="false">F226*K226</f>
        <v>0.001746</v>
      </c>
      <c r="M226" s="87" t="s">
        <v>93</v>
      </c>
      <c r="N226" s="85" t="n">
        <f aca="false">IF(M226="5",I226,0)</f>
        <v>0</v>
      </c>
      <c r="Y226" s="85" t="n">
        <f aca="false">IF(AC226=0,J226,0)</f>
        <v>0</v>
      </c>
      <c r="Z226" s="85" t="n">
        <f aca="false">IF(AC226=15,J226,0)</f>
        <v>0</v>
      </c>
      <c r="AA226" s="85" t="n">
        <f aca="false">IF(AC226=21,J226,0)</f>
        <v>0</v>
      </c>
      <c r="AC226" s="85" t="n">
        <v>15</v>
      </c>
      <c r="AD226" s="85" t="n">
        <f aca="false">G226*0.81143570536829</f>
        <v>0</v>
      </c>
      <c r="AE226" s="85" t="n">
        <f aca="false">G226*(1-0.81143570536829)</f>
        <v>0</v>
      </c>
      <c r="AL226" s="85" t="n">
        <f aca="false">F226*AD226</f>
        <v>0</v>
      </c>
      <c r="AM226" s="85" t="n">
        <f aca="false">F226*AE226</f>
        <v>0</v>
      </c>
      <c r="AN226" s="87" t="s">
        <v>751</v>
      </c>
      <c r="AO226" s="87" t="s">
        <v>181</v>
      </c>
      <c r="AP226" s="77" t="s">
        <v>99</v>
      </c>
      <c r="AR226" s="115" t="s">
        <v>100</v>
      </c>
      <c r="AS226" s="89" t="n">
        <v>9E-005</v>
      </c>
      <c r="AU226" s="116"/>
    </row>
    <row r="227" customFormat="false" ht="12.75" hidden="false" customHeight="false" outlineLevel="0" collapsed="false">
      <c r="A227" s="16" t="s">
        <v>758</v>
      </c>
      <c r="B227" s="16"/>
      <c r="C227" s="16" t="s">
        <v>759</v>
      </c>
      <c r="D227" s="16" t="s">
        <v>760</v>
      </c>
      <c r="E227" s="16" t="s">
        <v>107</v>
      </c>
      <c r="F227" s="85" t="n">
        <f aca="false">F224+F225</f>
        <v>29.762</v>
      </c>
      <c r="G227" s="85"/>
      <c r="H227" s="85" t="n">
        <f aca="false">F227*AD227</f>
        <v>0</v>
      </c>
      <c r="I227" s="85" t="n">
        <f aca="false">J227-H227</f>
        <v>0</v>
      </c>
      <c r="J227" s="85" t="n">
        <f aca="false">F227*G227</f>
        <v>0</v>
      </c>
      <c r="K227" s="86" t="n">
        <v>1E-005</v>
      </c>
      <c r="L227" s="85" t="n">
        <f aca="false">F227*K227</f>
        <v>0.00029762</v>
      </c>
      <c r="M227" s="87" t="s">
        <v>93</v>
      </c>
      <c r="N227" s="85" t="n">
        <f aca="false">IF(M227="5",I227,0)</f>
        <v>0</v>
      </c>
      <c r="Y227" s="85" t="n">
        <f aca="false">IF(AC227=0,J227,0)</f>
        <v>0</v>
      </c>
      <c r="Z227" s="85" t="n">
        <f aca="false">IF(AC227=15,J227,0)</f>
        <v>0</v>
      </c>
      <c r="AA227" s="85" t="n">
        <f aca="false">IF(AC227=21,J227,0)</f>
        <v>0</v>
      </c>
      <c r="AC227" s="85" t="n">
        <v>15</v>
      </c>
      <c r="AD227" s="85" t="n">
        <f aca="false">G227*0.81143570536829</f>
        <v>0</v>
      </c>
      <c r="AE227" s="85" t="n">
        <f aca="false">G227*(1-0.81143570536829)</f>
        <v>0</v>
      </c>
      <c r="AL227" s="85" t="n">
        <f aca="false">F227*AD227</f>
        <v>0</v>
      </c>
      <c r="AM227" s="85" t="n">
        <f aca="false">F227*AE227</f>
        <v>0</v>
      </c>
      <c r="AN227" s="87" t="s">
        <v>751</v>
      </c>
      <c r="AO227" s="87" t="s">
        <v>181</v>
      </c>
      <c r="AP227" s="77" t="s">
        <v>99</v>
      </c>
      <c r="AR227" s="0" t="s">
        <v>100</v>
      </c>
      <c r="AS227" s="89" t="n">
        <v>1E-005</v>
      </c>
    </row>
    <row r="228" customFormat="false" ht="12.75" hidden="false" customHeight="false" outlineLevel="0" collapsed="false">
      <c r="A228" s="16" t="s">
        <v>761</v>
      </c>
      <c r="B228" s="16"/>
      <c r="C228" s="16" t="s">
        <v>762</v>
      </c>
      <c r="D228" s="16" t="s">
        <v>763</v>
      </c>
      <c r="E228" s="16" t="s">
        <v>107</v>
      </c>
      <c r="F228" s="85" t="n">
        <f aca="false">F227</f>
        <v>29.762</v>
      </c>
      <c r="G228" s="85"/>
      <c r="H228" s="85" t="n">
        <f aca="false">F228*AD228</f>
        <v>0</v>
      </c>
      <c r="I228" s="85" t="n">
        <f aca="false">J228-H228</f>
        <v>0</v>
      </c>
      <c r="J228" s="85" t="n">
        <f aca="false">F228*G228</f>
        <v>0</v>
      </c>
      <c r="K228" s="86" t="n">
        <v>7E-005</v>
      </c>
      <c r="L228" s="85" t="n">
        <f aca="false">F228*K228</f>
        <v>0.00208334</v>
      </c>
      <c r="M228" s="87" t="s">
        <v>93</v>
      </c>
      <c r="N228" s="85" t="n">
        <f aca="false">IF(M228="5",I228,0)</f>
        <v>0</v>
      </c>
      <c r="Y228" s="85" t="n">
        <f aca="false">IF(AC228=0,J228,0)</f>
        <v>0</v>
      </c>
      <c r="Z228" s="85" t="n">
        <f aca="false">IF(AC228=15,J228,0)</f>
        <v>0</v>
      </c>
      <c r="AA228" s="85" t="n">
        <f aca="false">IF(AC228=21,J228,0)</f>
        <v>0</v>
      </c>
      <c r="AC228" s="85" t="n">
        <v>15</v>
      </c>
      <c r="AD228" s="85" t="n">
        <f aca="false">G228*0.81143570536829</f>
        <v>0</v>
      </c>
      <c r="AE228" s="85" t="n">
        <f aca="false">G228*(1-0.81143570536829)</f>
        <v>0</v>
      </c>
      <c r="AL228" s="85" t="n">
        <f aca="false">F228*AD228</f>
        <v>0</v>
      </c>
      <c r="AM228" s="85" t="n">
        <f aca="false">F228*AE228</f>
        <v>0</v>
      </c>
      <c r="AN228" s="87" t="s">
        <v>751</v>
      </c>
      <c r="AO228" s="87" t="s">
        <v>181</v>
      </c>
      <c r="AP228" s="77" t="s">
        <v>99</v>
      </c>
      <c r="AR228" s="0" t="s">
        <v>100</v>
      </c>
      <c r="AS228" s="89" t="n">
        <v>7E-005</v>
      </c>
    </row>
    <row r="229" customFormat="false" ht="12.75" hidden="false" customHeight="false" outlineLevel="0" collapsed="false">
      <c r="A229" s="16" t="s">
        <v>764</v>
      </c>
      <c r="B229" s="16"/>
      <c r="C229" s="16" t="s">
        <v>765</v>
      </c>
      <c r="D229" s="16" t="s">
        <v>766</v>
      </c>
      <c r="E229" s="16" t="s">
        <v>107</v>
      </c>
      <c r="F229" s="85" t="n">
        <f aca="false">F224</f>
        <v>21.026</v>
      </c>
      <c r="G229" s="85"/>
      <c r="H229" s="85" t="n">
        <f aca="false">F229*AD229</f>
        <v>0</v>
      </c>
      <c r="I229" s="85" t="n">
        <f aca="false">J229-H229</f>
        <v>0</v>
      </c>
      <c r="J229" s="85" t="n">
        <f aca="false">F229*G229</f>
        <v>0</v>
      </c>
      <c r="K229" s="86" t="n">
        <v>8E-005</v>
      </c>
      <c r="L229" s="85" t="n">
        <f aca="false">F229*K229</f>
        <v>0.00168208</v>
      </c>
      <c r="M229" s="87" t="s">
        <v>93</v>
      </c>
      <c r="N229" s="85" t="n">
        <f aca="false">IF(M229="5",I229,0)</f>
        <v>0</v>
      </c>
      <c r="Y229" s="85" t="n">
        <f aca="false">IF(AC229=0,J229,0)</f>
        <v>0</v>
      </c>
      <c r="Z229" s="85" t="n">
        <f aca="false">IF(AC229=15,J229,0)</f>
        <v>0</v>
      </c>
      <c r="AA229" s="85" t="n">
        <f aca="false">IF(AC229=21,J229,0)</f>
        <v>0</v>
      </c>
      <c r="AC229" s="85" t="n">
        <v>15</v>
      </c>
      <c r="AD229" s="85" t="n">
        <f aca="false">G229*0.81143570536829</f>
        <v>0</v>
      </c>
      <c r="AE229" s="85" t="n">
        <f aca="false">G229*(1-0.81143570536829)</f>
        <v>0</v>
      </c>
      <c r="AL229" s="85" t="n">
        <f aca="false">F229*AD229</f>
        <v>0</v>
      </c>
      <c r="AM229" s="85" t="n">
        <f aca="false">F229*AE229</f>
        <v>0</v>
      </c>
      <c r="AN229" s="87" t="s">
        <v>751</v>
      </c>
      <c r="AO229" s="87" t="s">
        <v>181</v>
      </c>
      <c r="AP229" s="77" t="s">
        <v>99</v>
      </c>
      <c r="AR229" s="0" t="s">
        <v>100</v>
      </c>
      <c r="AS229" s="89" t="n">
        <v>8E-005</v>
      </c>
    </row>
    <row r="230" customFormat="false" ht="12.75" hidden="false" customHeight="false" outlineLevel="0" collapsed="false">
      <c r="A230" s="103"/>
      <c r="B230" s="104"/>
      <c r="C230" s="104" t="s">
        <v>767</v>
      </c>
      <c r="D230" s="105" t="s">
        <v>768</v>
      </c>
      <c r="E230" s="106"/>
      <c r="F230" s="106"/>
      <c r="G230" s="106"/>
      <c r="H230" s="84" t="n">
        <f aca="false">SUM(H231:H246)</f>
        <v>0</v>
      </c>
      <c r="I230" s="84" t="n">
        <f aca="false">SUM(I231:I246)</f>
        <v>0</v>
      </c>
      <c r="J230" s="84" t="n">
        <f aca="false">H230+I230</f>
        <v>0</v>
      </c>
      <c r="K230" s="107"/>
      <c r="L230" s="84" t="n">
        <f aca="false">SUM(L231:L246)</f>
        <v>0.43513705</v>
      </c>
      <c r="O230" s="84" t="n">
        <f aca="false">IF(P230="PR",J230,SUM(N231:N246))</f>
        <v>0</v>
      </c>
      <c r="P230" s="77" t="s">
        <v>273</v>
      </c>
      <c r="Q230" s="84" t="n">
        <f aca="false">IF(P230="HS",H230,0)</f>
        <v>0</v>
      </c>
      <c r="R230" s="84" t="n">
        <f aca="false">IF(P230="HS",I230-O230,0)</f>
        <v>0</v>
      </c>
      <c r="S230" s="84" t="n">
        <f aca="false">IF(P230="PS",H230,0)</f>
        <v>0</v>
      </c>
      <c r="T230" s="84" t="n">
        <f aca="false">IF(P230="PS",I230-O230,0)</f>
        <v>0</v>
      </c>
      <c r="U230" s="84" t="n">
        <f aca="false">IF(P230="MP",H230,0)</f>
        <v>0</v>
      </c>
      <c r="V230" s="84" t="n">
        <f aca="false">IF(P230="MP",I230-O230,0)</f>
        <v>0</v>
      </c>
      <c r="W230" s="84" t="n">
        <f aca="false">IF(P230="OM",H230,0)</f>
        <v>0</v>
      </c>
      <c r="X230" s="77"/>
      <c r="Y230" s="85"/>
      <c r="Z230" s="85"/>
      <c r="AA230" s="85"/>
      <c r="AD230" s="85"/>
      <c r="AE230" s="85"/>
      <c r="AH230" s="84" t="n">
        <f aca="false">SUM(Y231:Y246)</f>
        <v>0</v>
      </c>
      <c r="AI230" s="84" t="n">
        <f aca="false">SUM(Z231:Z246)</f>
        <v>0</v>
      </c>
      <c r="AJ230" s="84" t="n">
        <f aca="false">SUM(AA231:AA246)</f>
        <v>0</v>
      </c>
      <c r="AS230" s="108"/>
    </row>
    <row r="231" customFormat="false" ht="12.75" hidden="false" customHeight="false" outlineLevel="0" collapsed="false">
      <c r="A231" s="16" t="s">
        <v>769</v>
      </c>
      <c r="B231" s="16"/>
      <c r="C231" s="16" t="s">
        <v>770</v>
      </c>
      <c r="D231" s="16" t="s">
        <v>771</v>
      </c>
      <c r="E231" s="16" t="s">
        <v>107</v>
      </c>
      <c r="F231" s="85" t="n">
        <f aca="false">Výměry!D58+Výměry!U58</f>
        <v>271.0158</v>
      </c>
      <c r="G231" s="85"/>
      <c r="H231" s="85" t="n">
        <f aca="false">F231*AD231</f>
        <v>0</v>
      </c>
      <c r="I231" s="85" t="n">
        <f aca="false">J231-H231</f>
        <v>0</v>
      </c>
      <c r="J231" s="85" t="n">
        <f aca="false">F231*G231</f>
        <v>0</v>
      </c>
      <c r="K231" s="86" t="n">
        <v>0.0002</v>
      </c>
      <c r="L231" s="85" t="n">
        <f aca="false">F231*K231</f>
        <v>0.05420316</v>
      </c>
      <c r="M231" s="87" t="s">
        <v>93</v>
      </c>
      <c r="N231" s="85" t="n">
        <f aca="false">IF(M231="5",I231,0)</f>
        <v>0</v>
      </c>
      <c r="Y231" s="85" t="n">
        <f aca="false">IF(AC231=0,J231,0)</f>
        <v>0</v>
      </c>
      <c r="Z231" s="85" t="n">
        <f aca="false">IF(AC231=15,J231,0)</f>
        <v>0</v>
      </c>
      <c r="AA231" s="85" t="n">
        <f aca="false">IF(AC231=21,J231,0)</f>
        <v>0</v>
      </c>
      <c r="AC231" s="85" t="n">
        <v>15</v>
      </c>
      <c r="AD231" s="85" t="n">
        <f aca="false">G231*0.81143570536829</f>
        <v>0</v>
      </c>
      <c r="AE231" s="85" t="n">
        <f aca="false">G231*(1-0.81143570536829)</f>
        <v>0</v>
      </c>
      <c r="AL231" s="85" t="n">
        <f aca="false">F231*AD231</f>
        <v>0</v>
      </c>
      <c r="AM231" s="85" t="n">
        <f aca="false">F231*AE231</f>
        <v>0</v>
      </c>
      <c r="AN231" s="87" t="s">
        <v>772</v>
      </c>
      <c r="AO231" s="87" t="s">
        <v>181</v>
      </c>
      <c r="AP231" s="77" t="s">
        <v>99</v>
      </c>
      <c r="AR231" s="0" t="s">
        <v>100</v>
      </c>
      <c r="AS231" s="89" t="n">
        <v>0.0002</v>
      </c>
    </row>
    <row r="232" s="48" customFormat="true" ht="12.75" hidden="true" customHeight="false" outlineLevel="0" collapsed="false">
      <c r="A232" s="16" t="s">
        <v>773</v>
      </c>
      <c r="B232" s="16"/>
      <c r="C232" s="16" t="s">
        <v>774</v>
      </c>
      <c r="D232" s="16" t="s">
        <v>775</v>
      </c>
      <c r="E232" s="16" t="s">
        <v>107</v>
      </c>
      <c r="F232" s="85" t="n">
        <v>0</v>
      </c>
      <c r="G232" s="85"/>
      <c r="H232" s="85" t="n">
        <f aca="false">F232*AD232</f>
        <v>0</v>
      </c>
      <c r="I232" s="85" t="n">
        <f aca="false">J232-H232</f>
        <v>0</v>
      </c>
      <c r="J232" s="85" t="n">
        <f aca="false">F232*G232</f>
        <v>0</v>
      </c>
      <c r="K232" s="86" t="n">
        <v>3E-005</v>
      </c>
      <c r="L232" s="85" t="n">
        <f aca="false">F232*K232</f>
        <v>0</v>
      </c>
      <c r="M232" s="87" t="s">
        <v>93</v>
      </c>
      <c r="N232" s="85" t="n">
        <f aca="false">IF(M232="5",I232,0)</f>
        <v>0</v>
      </c>
      <c r="Y232" s="85" t="n">
        <f aca="false">IF(AC232=0,J232,0)</f>
        <v>0</v>
      </c>
      <c r="Z232" s="85" t="n">
        <f aca="false">IF(AC232=15,J232,0)</f>
        <v>0</v>
      </c>
      <c r="AA232" s="85" t="n">
        <f aca="false">IF(AC232=21,J232,0)</f>
        <v>0</v>
      </c>
      <c r="AC232" s="85" t="n">
        <v>15</v>
      </c>
      <c r="AD232" s="85" t="n">
        <f aca="false">G232*0.81143570536829</f>
        <v>0</v>
      </c>
      <c r="AE232" s="85" t="n">
        <f aca="false">G232*(1-0.81143570536829)</f>
        <v>0</v>
      </c>
      <c r="AL232" s="85" t="n">
        <f aca="false">F232*AD232</f>
        <v>0</v>
      </c>
      <c r="AM232" s="85" t="n">
        <f aca="false">F232*AE232</f>
        <v>0</v>
      </c>
      <c r="AN232" s="87" t="s">
        <v>772</v>
      </c>
      <c r="AO232" s="87" t="s">
        <v>181</v>
      </c>
      <c r="AP232" s="88" t="s">
        <v>99</v>
      </c>
      <c r="AR232" s="48" t="s">
        <v>100</v>
      </c>
      <c r="AS232" s="89" t="n">
        <v>3E-005</v>
      </c>
      <c r="AU232" s="90"/>
    </row>
    <row r="233" s="48" customFormat="true" ht="12.75" hidden="true" customHeight="false" outlineLevel="0" collapsed="false">
      <c r="A233" s="16" t="s">
        <v>776</v>
      </c>
      <c r="B233" s="16"/>
      <c r="C233" s="16" t="s">
        <v>777</v>
      </c>
      <c r="D233" s="16" t="s">
        <v>778</v>
      </c>
      <c r="E233" s="16" t="s">
        <v>107</v>
      </c>
      <c r="F233" s="85" t="n">
        <v>0</v>
      </c>
      <c r="G233" s="85"/>
      <c r="H233" s="85" t="n">
        <f aca="false">F233*AD233</f>
        <v>0</v>
      </c>
      <c r="I233" s="85" t="n">
        <f aca="false">J233-H233</f>
        <v>0</v>
      </c>
      <c r="J233" s="85" t="n">
        <f aca="false">F233*G233</f>
        <v>0</v>
      </c>
      <c r="K233" s="86" t="n">
        <v>7E-005</v>
      </c>
      <c r="L233" s="85" t="n">
        <f aca="false">F233*K233</f>
        <v>0</v>
      </c>
      <c r="M233" s="87" t="s">
        <v>93</v>
      </c>
      <c r="N233" s="85" t="n">
        <f aca="false">IF(M233="5",I233,0)</f>
        <v>0</v>
      </c>
      <c r="Y233" s="85" t="n">
        <f aca="false">IF(AC233=0,J233,0)</f>
        <v>0</v>
      </c>
      <c r="Z233" s="85" t="n">
        <f aca="false">IF(AC233=15,J233,0)</f>
        <v>0</v>
      </c>
      <c r="AA233" s="85" t="n">
        <f aca="false">IF(AC233=21,J233,0)</f>
        <v>0</v>
      </c>
      <c r="AC233" s="85" t="n">
        <v>15</v>
      </c>
      <c r="AD233" s="85" t="n">
        <f aca="false">G233*0.81143570536829</f>
        <v>0</v>
      </c>
      <c r="AE233" s="85" t="n">
        <f aca="false">G233*(1-0.81143570536829)</f>
        <v>0</v>
      </c>
      <c r="AL233" s="85" t="n">
        <f aca="false">F233*AD233</f>
        <v>0</v>
      </c>
      <c r="AM233" s="85" t="n">
        <f aca="false">F233*AE233</f>
        <v>0</v>
      </c>
      <c r="AN233" s="87" t="s">
        <v>772</v>
      </c>
      <c r="AO233" s="87" t="s">
        <v>181</v>
      </c>
      <c r="AP233" s="88" t="s">
        <v>99</v>
      </c>
      <c r="AR233" s="48" t="s">
        <v>100</v>
      </c>
      <c r="AS233" s="89" t="n">
        <v>7E-005</v>
      </c>
      <c r="AU233" s="90"/>
    </row>
    <row r="234" s="48" customFormat="true" ht="12.75" hidden="false" customHeight="false" outlineLevel="0" collapsed="false">
      <c r="A234" s="16" t="s">
        <v>779</v>
      </c>
      <c r="B234" s="16"/>
      <c r="C234" s="16" t="s">
        <v>780</v>
      </c>
      <c r="D234" s="16" t="s">
        <v>781</v>
      </c>
      <c r="E234" s="16" t="s">
        <v>107</v>
      </c>
      <c r="F234" s="85" t="n">
        <f aca="false">F231</f>
        <v>271.0158</v>
      </c>
      <c r="G234" s="85"/>
      <c r="H234" s="85" t="n">
        <f aca="false">F234*AD234</f>
        <v>0</v>
      </c>
      <c r="I234" s="85" t="n">
        <f aca="false">J234-H234</f>
        <v>0</v>
      </c>
      <c r="J234" s="85" t="n">
        <f aca="false">F234*G234</f>
        <v>0</v>
      </c>
      <c r="K234" s="152" t="n">
        <v>0.00015</v>
      </c>
      <c r="L234" s="85" t="n">
        <f aca="false">F234*K234</f>
        <v>0.04065237</v>
      </c>
      <c r="M234" s="87" t="s">
        <v>93</v>
      </c>
      <c r="N234" s="85" t="n">
        <f aca="false">IF(M234="5",I234,0)</f>
        <v>0</v>
      </c>
      <c r="Y234" s="85" t="n">
        <f aca="false">IF(AC234=0,J234,0)</f>
        <v>0</v>
      </c>
      <c r="Z234" s="85" t="n">
        <f aca="false">IF(AC234=15,J234,0)</f>
        <v>0</v>
      </c>
      <c r="AA234" s="85" t="n">
        <f aca="false">IF(AC234=21,J234,0)</f>
        <v>0</v>
      </c>
      <c r="AC234" s="85" t="n">
        <v>15</v>
      </c>
      <c r="AD234" s="85" t="n">
        <f aca="false">G234*0.81143570536829</f>
        <v>0</v>
      </c>
      <c r="AE234" s="85" t="n">
        <f aca="false">G234*(1-0.81143570536829)</f>
        <v>0</v>
      </c>
      <c r="AL234" s="85" t="n">
        <f aca="false">F234*AD234</f>
        <v>0</v>
      </c>
      <c r="AM234" s="85" t="n">
        <f aca="false">F234*AE234</f>
        <v>0</v>
      </c>
      <c r="AN234" s="87" t="s">
        <v>772</v>
      </c>
      <c r="AO234" s="87" t="s">
        <v>181</v>
      </c>
      <c r="AP234" s="88" t="s">
        <v>99</v>
      </c>
      <c r="AR234" s="48" t="s">
        <v>100</v>
      </c>
      <c r="AS234" s="89" t="n">
        <v>0.00015</v>
      </c>
      <c r="AU234" s="90"/>
    </row>
    <row r="235" s="48" customFormat="true" ht="12.75" hidden="true" customHeight="false" outlineLevel="0" collapsed="false">
      <c r="A235" s="16" t="s">
        <v>782</v>
      </c>
      <c r="B235" s="16"/>
      <c r="C235" s="16" t="s">
        <v>783</v>
      </c>
      <c r="D235" s="16" t="s">
        <v>784</v>
      </c>
      <c r="E235" s="16" t="s">
        <v>107</v>
      </c>
      <c r="F235" s="85" t="n">
        <v>0</v>
      </c>
      <c r="G235" s="85"/>
      <c r="H235" s="85" t="n">
        <f aca="false">F235*AD235</f>
        <v>0</v>
      </c>
      <c r="I235" s="85" t="n">
        <f aca="false">J235-H235</f>
        <v>0</v>
      </c>
      <c r="J235" s="85" t="n">
        <f aca="false">F235*G235</f>
        <v>0</v>
      </c>
      <c r="K235" s="86" t="n">
        <v>0.0015</v>
      </c>
      <c r="L235" s="85" t="n">
        <f aca="false">F235*K235</f>
        <v>0</v>
      </c>
      <c r="M235" s="87" t="s">
        <v>93</v>
      </c>
      <c r="N235" s="85" t="n">
        <f aca="false">IF(M235="5",I235,0)</f>
        <v>0</v>
      </c>
      <c r="Y235" s="85" t="n">
        <f aca="false">IF(AC235=0,J235,0)</f>
        <v>0</v>
      </c>
      <c r="Z235" s="85" t="n">
        <f aca="false">IF(AC235=15,J235,0)</f>
        <v>0</v>
      </c>
      <c r="AA235" s="85" t="n">
        <f aca="false">IF(AC235=21,J235,0)</f>
        <v>0</v>
      </c>
      <c r="AC235" s="85" t="n">
        <v>15</v>
      </c>
      <c r="AD235" s="85" t="n">
        <f aca="false">G235*0.81143570536829</f>
        <v>0</v>
      </c>
      <c r="AE235" s="85" t="n">
        <f aca="false">G235*(1-0.81143570536829)</f>
        <v>0</v>
      </c>
      <c r="AL235" s="85" t="n">
        <f aca="false">F235*AD235</f>
        <v>0</v>
      </c>
      <c r="AM235" s="85" t="n">
        <f aca="false">F235*AE235</f>
        <v>0</v>
      </c>
      <c r="AN235" s="87" t="s">
        <v>772</v>
      </c>
      <c r="AO235" s="87" t="s">
        <v>181</v>
      </c>
      <c r="AP235" s="88" t="s">
        <v>99</v>
      </c>
      <c r="AQ235" s="48" t="s">
        <v>785</v>
      </c>
      <c r="AR235" s="48" t="s">
        <v>100</v>
      </c>
      <c r="AS235" s="89" t="n">
        <v>0.0015</v>
      </c>
      <c r="AU235" s="90"/>
    </row>
    <row r="236" s="48" customFormat="true" ht="12.75" hidden="false" customHeight="false" outlineLevel="0" collapsed="false">
      <c r="A236" s="16" t="s">
        <v>786</v>
      </c>
      <c r="B236" s="16"/>
      <c r="C236" s="16" t="s">
        <v>783</v>
      </c>
      <c r="D236" s="16" t="s">
        <v>787</v>
      </c>
      <c r="E236" s="16" t="s">
        <v>107</v>
      </c>
      <c r="F236" s="85" t="n">
        <f aca="false">Výměry!U58*0.5</f>
        <v>34.3654</v>
      </c>
      <c r="G236" s="85"/>
      <c r="H236" s="85" t="n">
        <f aca="false">F236*AD236</f>
        <v>0</v>
      </c>
      <c r="I236" s="85" t="n">
        <f aca="false">J236-H236</f>
        <v>0</v>
      </c>
      <c r="J236" s="85" t="n">
        <f aca="false">F236*G236</f>
        <v>0</v>
      </c>
      <c r="K236" s="86" t="n">
        <v>0.0015</v>
      </c>
      <c r="L236" s="85" t="n">
        <f aca="false">F236*K236</f>
        <v>0.0515481</v>
      </c>
      <c r="M236" s="87" t="s">
        <v>93</v>
      </c>
      <c r="N236" s="85" t="n">
        <f aca="false">IF(M236="5",I236,0)</f>
        <v>0</v>
      </c>
      <c r="Y236" s="85" t="n">
        <f aca="false">IF(AC236=0,J236,0)</f>
        <v>0</v>
      </c>
      <c r="Z236" s="85" t="n">
        <f aca="false">IF(AC236=15,J236,0)</f>
        <v>0</v>
      </c>
      <c r="AA236" s="85" t="n">
        <f aca="false">IF(AC236=21,J236,0)</f>
        <v>0</v>
      </c>
      <c r="AC236" s="85" t="n">
        <v>15</v>
      </c>
      <c r="AD236" s="85" t="n">
        <f aca="false">G236*0.81143570536829</f>
        <v>0</v>
      </c>
      <c r="AE236" s="85" t="n">
        <f aca="false">G236*(1-0.81143570536829)</f>
        <v>0</v>
      </c>
      <c r="AL236" s="85" t="n">
        <f aca="false">F236*AD236</f>
        <v>0</v>
      </c>
      <c r="AM236" s="85" t="n">
        <f aca="false">F236*AE236</f>
        <v>0</v>
      </c>
      <c r="AN236" s="87" t="s">
        <v>772</v>
      </c>
      <c r="AO236" s="87" t="s">
        <v>181</v>
      </c>
      <c r="AP236" s="88" t="s">
        <v>99</v>
      </c>
      <c r="AQ236" s="48" t="s">
        <v>785</v>
      </c>
      <c r="AR236" s="48" t="s">
        <v>100</v>
      </c>
      <c r="AS236" s="89" t="n">
        <v>0.0015</v>
      </c>
      <c r="AU236" s="90"/>
    </row>
    <row r="237" customFormat="false" ht="12.75" hidden="false" customHeight="false" outlineLevel="0" collapsed="false">
      <c r="A237" s="16" t="s">
        <v>788</v>
      </c>
      <c r="B237" s="16"/>
      <c r="C237" s="16" t="s">
        <v>789</v>
      </c>
      <c r="D237" s="16" t="s">
        <v>790</v>
      </c>
      <c r="E237" s="16" t="s">
        <v>107</v>
      </c>
      <c r="F237" s="85" t="n">
        <f aca="false">F231</f>
        <v>271.0158</v>
      </c>
      <c r="G237" s="85"/>
      <c r="H237" s="85" t="n">
        <f aca="false">F237*AD237</f>
        <v>0</v>
      </c>
      <c r="I237" s="85" t="n">
        <f aca="false">J237-H237</f>
        <v>0</v>
      </c>
      <c r="J237" s="85" t="n">
        <f aca="false">F237*G237</f>
        <v>0</v>
      </c>
      <c r="K237" s="86" t="n">
        <v>0.00015</v>
      </c>
      <c r="L237" s="85" t="n">
        <f aca="false">F237*K237</f>
        <v>0.04065237</v>
      </c>
      <c r="M237" s="87" t="s">
        <v>93</v>
      </c>
      <c r="N237" s="85" t="n">
        <f aca="false">IF(M237="5",I237,0)</f>
        <v>0</v>
      </c>
      <c r="Y237" s="85" t="n">
        <f aca="false">IF(AC237=0,J237,0)</f>
        <v>0</v>
      </c>
      <c r="Z237" s="85" t="n">
        <f aca="false">IF(AC237=15,J237,0)</f>
        <v>0</v>
      </c>
      <c r="AA237" s="85" t="n">
        <f aca="false">IF(AC237=21,J237,0)</f>
        <v>0</v>
      </c>
      <c r="AC237" s="85" t="n">
        <v>15</v>
      </c>
      <c r="AD237" s="85" t="n">
        <f aca="false">G237*0.81143570536829</f>
        <v>0</v>
      </c>
      <c r="AE237" s="85" t="n">
        <f aca="false">G237*(1-0.81143570536829)</f>
        <v>0</v>
      </c>
      <c r="AL237" s="85" t="n">
        <f aca="false">F237*AD237</f>
        <v>0</v>
      </c>
      <c r="AM237" s="85" t="n">
        <f aca="false">F237*AE237</f>
        <v>0</v>
      </c>
      <c r="AN237" s="87" t="s">
        <v>772</v>
      </c>
      <c r="AO237" s="87" t="s">
        <v>181</v>
      </c>
      <c r="AP237" s="77" t="s">
        <v>99</v>
      </c>
      <c r="AR237" s="0" t="s">
        <v>100</v>
      </c>
      <c r="AS237" s="89" t="n">
        <v>0.00015</v>
      </c>
    </row>
    <row r="238" s="48" customFormat="true" ht="12.75" hidden="true" customHeight="false" outlineLevel="0" collapsed="false">
      <c r="A238" s="16" t="s">
        <v>791</v>
      </c>
      <c r="B238" s="16"/>
      <c r="C238" s="16" t="s">
        <v>792</v>
      </c>
      <c r="D238" s="16" t="s">
        <v>793</v>
      </c>
      <c r="E238" s="16" t="s">
        <v>107</v>
      </c>
      <c r="F238" s="85" t="n">
        <v>0</v>
      </c>
      <c r="G238" s="85"/>
      <c r="H238" s="85" t="n">
        <f aca="false">F238*AD238</f>
        <v>0</v>
      </c>
      <c r="I238" s="85" t="n">
        <f aca="false">J238-H238</f>
        <v>0</v>
      </c>
      <c r="J238" s="85" t="n">
        <f aca="false">F238*G238</f>
        <v>0</v>
      </c>
      <c r="K238" s="86" t="n">
        <v>0.00015</v>
      </c>
      <c r="L238" s="85" t="n">
        <f aca="false">F238*K238</f>
        <v>0</v>
      </c>
      <c r="M238" s="87" t="s">
        <v>93</v>
      </c>
      <c r="N238" s="85" t="n">
        <f aca="false">IF(M238="5",I238,0)</f>
        <v>0</v>
      </c>
      <c r="Y238" s="85" t="n">
        <f aca="false">IF(AC238=0,J238,0)</f>
        <v>0</v>
      </c>
      <c r="Z238" s="85" t="n">
        <f aca="false">IF(AC238=15,J238,0)</f>
        <v>0</v>
      </c>
      <c r="AA238" s="85" t="n">
        <f aca="false">IF(AC238=21,J238,0)</f>
        <v>0</v>
      </c>
      <c r="AC238" s="85" t="n">
        <v>15</v>
      </c>
      <c r="AD238" s="85" t="n">
        <f aca="false">G238*0.81143570536829</f>
        <v>0</v>
      </c>
      <c r="AE238" s="85" t="n">
        <f aca="false">G238*(1-0.81143570536829)</f>
        <v>0</v>
      </c>
      <c r="AL238" s="85" t="n">
        <f aca="false">F238*AD238</f>
        <v>0</v>
      </c>
      <c r="AM238" s="85" t="n">
        <f aca="false">F238*AE238</f>
        <v>0</v>
      </c>
      <c r="AN238" s="87" t="s">
        <v>772</v>
      </c>
      <c r="AO238" s="87" t="s">
        <v>181</v>
      </c>
      <c r="AP238" s="88" t="s">
        <v>99</v>
      </c>
      <c r="AR238" s="48" t="s">
        <v>100</v>
      </c>
      <c r="AS238" s="89" t="n">
        <v>0.00015</v>
      </c>
      <c r="AU238" s="90"/>
    </row>
    <row r="239" customFormat="false" ht="12.75" hidden="false" customHeight="false" outlineLevel="0" collapsed="false">
      <c r="A239" s="16" t="s">
        <v>794</v>
      </c>
      <c r="B239" s="16"/>
      <c r="C239" s="16" t="s">
        <v>792</v>
      </c>
      <c r="D239" s="16" t="s">
        <v>795</v>
      </c>
      <c r="E239" s="16" t="s">
        <v>107</v>
      </c>
      <c r="F239" s="85" t="n">
        <f aca="false">Výměry!U58</f>
        <v>68.7308</v>
      </c>
      <c r="G239" s="85"/>
      <c r="H239" s="85" t="n">
        <f aca="false">F239*AD239</f>
        <v>0</v>
      </c>
      <c r="I239" s="85" t="n">
        <f aca="false">J239-H239</f>
        <v>0</v>
      </c>
      <c r="J239" s="85" t="n">
        <f aca="false">F239*G239</f>
        <v>0</v>
      </c>
      <c r="K239" s="86" t="n">
        <v>0</v>
      </c>
      <c r="L239" s="85" t="n">
        <f aca="false">F239*K239</f>
        <v>0</v>
      </c>
      <c r="M239" s="87" t="s">
        <v>93</v>
      </c>
      <c r="N239" s="85" t="n">
        <f aca="false">IF(M239="5",I239,0)</f>
        <v>0</v>
      </c>
      <c r="Y239" s="85" t="n">
        <f aca="false">IF(AC239=0,J239,0)</f>
        <v>0</v>
      </c>
      <c r="Z239" s="85" t="n">
        <f aca="false">IF(AC239=15,J239,0)</f>
        <v>0</v>
      </c>
      <c r="AA239" s="85" t="n">
        <f aca="false">IF(AC239=21,J239,0)</f>
        <v>0</v>
      </c>
      <c r="AC239" s="85" t="n">
        <v>15</v>
      </c>
      <c r="AD239" s="85" t="n">
        <f aca="false">G239*0.81143570536829</f>
        <v>0</v>
      </c>
      <c r="AE239" s="85" t="n">
        <f aca="false">G239*(1-0.81143570536829)</f>
        <v>0</v>
      </c>
      <c r="AL239" s="85" t="n">
        <f aca="false">F239*AD239</f>
        <v>0</v>
      </c>
      <c r="AM239" s="85" t="n">
        <f aca="false">F239*AE239</f>
        <v>0</v>
      </c>
      <c r="AN239" s="87" t="s">
        <v>772</v>
      </c>
      <c r="AO239" s="87" t="s">
        <v>181</v>
      </c>
      <c r="AP239" s="77" t="s">
        <v>99</v>
      </c>
      <c r="AS239" s="89" t="n">
        <v>0.0001</v>
      </c>
    </row>
    <row r="240" s="48" customFormat="true" ht="12.75" hidden="false" customHeight="false" outlineLevel="0" collapsed="false">
      <c r="A240" s="16" t="s">
        <v>796</v>
      </c>
      <c r="B240" s="16"/>
      <c r="C240" s="16" t="s">
        <v>797</v>
      </c>
      <c r="D240" s="16" t="s">
        <v>798</v>
      </c>
      <c r="E240" s="16" t="s">
        <v>107</v>
      </c>
      <c r="F240" s="85" t="n">
        <f aca="false">Výměry!D58-Výměry!D31-Výměry!D32-Výměry!D39-Výměry!D40</f>
        <v>195.213</v>
      </c>
      <c r="G240" s="85"/>
      <c r="H240" s="85" t="n">
        <f aca="false">F240*AD240</f>
        <v>0</v>
      </c>
      <c r="I240" s="85" t="n">
        <f aca="false">J240-H240</f>
        <v>0</v>
      </c>
      <c r="J240" s="85" t="n">
        <f aca="false">F240*G240</f>
        <v>0</v>
      </c>
      <c r="K240" s="152" t="n">
        <v>0.0012</v>
      </c>
      <c r="L240" s="85" t="n">
        <f aca="false">F240*K240</f>
        <v>0.2342556</v>
      </c>
      <c r="M240" s="87" t="s">
        <v>93</v>
      </c>
      <c r="N240" s="85" t="n">
        <f aca="false">IF(M240="5",I240,0)</f>
        <v>0</v>
      </c>
      <c r="Y240" s="85" t="n">
        <f aca="false">IF(AC240=0,J240,0)</f>
        <v>0</v>
      </c>
      <c r="Z240" s="85" t="n">
        <f aca="false">IF(AC240=15,J240,0)</f>
        <v>0</v>
      </c>
      <c r="AA240" s="85" t="n">
        <f aca="false">IF(AC240=21,J240,0)</f>
        <v>0</v>
      </c>
      <c r="AC240" s="85" t="n">
        <v>15</v>
      </c>
      <c r="AD240" s="85" t="n">
        <f aca="false">G240*0.81143570536829</f>
        <v>0</v>
      </c>
      <c r="AE240" s="85" t="n">
        <f aca="false">G240*(1-0.81143570536829)</f>
        <v>0</v>
      </c>
      <c r="AL240" s="85" t="n">
        <f aca="false">F240*AD240</f>
        <v>0</v>
      </c>
      <c r="AM240" s="85" t="n">
        <f aca="false">F240*AE240</f>
        <v>0</v>
      </c>
      <c r="AN240" s="87" t="s">
        <v>799</v>
      </c>
      <c r="AO240" s="87" t="s">
        <v>181</v>
      </c>
      <c r="AP240" s="88" t="s">
        <v>99</v>
      </c>
      <c r="AS240" s="89" t="n">
        <v>0.0012</v>
      </c>
      <c r="AU240" s="90"/>
    </row>
    <row r="241" s="92" customFormat="true" ht="12.75" hidden="true" customHeight="false" outlineLevel="0" collapsed="false">
      <c r="A241" s="16" t="s">
        <v>800</v>
      </c>
      <c r="B241" s="16"/>
      <c r="C241" s="16" t="s">
        <v>797</v>
      </c>
      <c r="D241" s="16" t="s">
        <v>801</v>
      </c>
      <c r="E241" s="16" t="s">
        <v>107</v>
      </c>
      <c r="F241" s="85" t="n">
        <v>0</v>
      </c>
      <c r="G241" s="85"/>
      <c r="H241" s="85" t="n">
        <f aca="false">F241*AD241</f>
        <v>0</v>
      </c>
      <c r="I241" s="85" t="n">
        <f aca="false">J241-H241</f>
        <v>0</v>
      </c>
      <c r="J241" s="85" t="n">
        <f aca="false">F241*G241</f>
        <v>0</v>
      </c>
      <c r="K241" s="150" t="n">
        <f aca="false">K242*0.6</f>
        <v>0.001662</v>
      </c>
      <c r="L241" s="85" t="n">
        <f aca="false">F241*K241</f>
        <v>0</v>
      </c>
      <c r="M241" s="87" t="s">
        <v>93</v>
      </c>
      <c r="N241" s="85" t="n">
        <f aca="false">IF(M241="5",I241,0)</f>
        <v>0</v>
      </c>
      <c r="Y241" s="85" t="n">
        <f aca="false">IF(AC241=0,J241,0)</f>
        <v>0</v>
      </c>
      <c r="Z241" s="85" t="n">
        <f aca="false">IF(AC241=15,J241,0)</f>
        <v>0</v>
      </c>
      <c r="AA241" s="85" t="n">
        <f aca="false">IF(AC241=21,J241,0)</f>
        <v>0</v>
      </c>
      <c r="AC241" s="85" t="n">
        <v>15</v>
      </c>
      <c r="AD241" s="85" t="n">
        <f aca="false">G241*0.81143570536829</f>
        <v>0</v>
      </c>
      <c r="AE241" s="85" t="n">
        <f aca="false">G241*(1-0.81143570536829)</f>
        <v>0</v>
      </c>
      <c r="AL241" s="85" t="n">
        <f aca="false">F241*AD241</f>
        <v>0</v>
      </c>
      <c r="AM241" s="85" t="n">
        <f aca="false">F241*AE241</f>
        <v>0</v>
      </c>
      <c r="AN241" s="87" t="s">
        <v>799</v>
      </c>
      <c r="AO241" s="87" t="s">
        <v>181</v>
      </c>
      <c r="AP241" s="77" t="s">
        <v>99</v>
      </c>
      <c r="AS241" s="89" t="n">
        <v>0</v>
      </c>
      <c r="AU241" s="51"/>
    </row>
    <row r="242" s="48" customFormat="true" ht="12.75" hidden="true" customHeight="false" outlineLevel="0" collapsed="false">
      <c r="A242" s="16" t="s">
        <v>802</v>
      </c>
      <c r="B242" s="16"/>
      <c r="C242" s="16" t="s">
        <v>797</v>
      </c>
      <c r="D242" s="16" t="s">
        <v>803</v>
      </c>
      <c r="E242" s="16" t="s">
        <v>107</v>
      </c>
      <c r="F242" s="85" t="n">
        <v>0</v>
      </c>
      <c r="G242" s="85"/>
      <c r="H242" s="85" t="n">
        <f aca="false">F242*AD242</f>
        <v>0</v>
      </c>
      <c r="I242" s="85" t="n">
        <f aca="false">J242-H242</f>
        <v>0</v>
      </c>
      <c r="J242" s="85" t="n">
        <f aca="false">F242*G242</f>
        <v>0</v>
      </c>
      <c r="K242" s="150" t="n">
        <v>0.00277</v>
      </c>
      <c r="L242" s="85" t="n">
        <f aca="false">F242*K242</f>
        <v>0</v>
      </c>
      <c r="M242" s="87" t="s">
        <v>93</v>
      </c>
      <c r="N242" s="85" t="n">
        <f aca="false">IF(M242="5",I242,0)</f>
        <v>0</v>
      </c>
      <c r="Y242" s="85" t="n">
        <f aca="false">IF(AC242=0,J242,0)</f>
        <v>0</v>
      </c>
      <c r="Z242" s="85" t="n">
        <f aca="false">IF(AC242=15,J242,0)</f>
        <v>0</v>
      </c>
      <c r="AA242" s="85" t="n">
        <f aca="false">IF(AC242=21,J242,0)</f>
        <v>0</v>
      </c>
      <c r="AC242" s="85" t="n">
        <v>15</v>
      </c>
      <c r="AD242" s="85" t="n">
        <f aca="false">G242*0.81143570536829</f>
        <v>0</v>
      </c>
      <c r="AE242" s="85" t="n">
        <f aca="false">G242*(1-0.81143570536829)</f>
        <v>0</v>
      </c>
      <c r="AL242" s="85" t="n">
        <f aca="false">F242*AD242</f>
        <v>0</v>
      </c>
      <c r="AM242" s="85" t="n">
        <f aca="false">F242*AE242</f>
        <v>0</v>
      </c>
      <c r="AN242" s="87" t="s">
        <v>799</v>
      </c>
      <c r="AO242" s="87" t="s">
        <v>181</v>
      </c>
      <c r="AP242" s="88" t="s">
        <v>99</v>
      </c>
      <c r="AS242" s="89" t="n">
        <v>0</v>
      </c>
      <c r="AU242" s="90"/>
    </row>
    <row r="243" s="48" customFormat="true" ht="12.75" hidden="true" customHeight="false" outlineLevel="0" collapsed="false">
      <c r="A243" s="16" t="s">
        <v>804</v>
      </c>
      <c r="B243" s="16"/>
      <c r="C243" s="16" t="s">
        <v>797</v>
      </c>
      <c r="D243" s="16" t="s">
        <v>805</v>
      </c>
      <c r="E243" s="16" t="s">
        <v>107</v>
      </c>
      <c r="F243" s="85" t="n">
        <v>0</v>
      </c>
      <c r="G243" s="85"/>
      <c r="H243" s="85" t="n">
        <f aca="false">F243*AD243</f>
        <v>0</v>
      </c>
      <c r="I243" s="85" t="n">
        <f aca="false">J243-H243</f>
        <v>0</v>
      </c>
      <c r="J243" s="85" t="n">
        <f aca="false">F243*G243</f>
        <v>0</v>
      </c>
      <c r="K243" s="150" t="n">
        <v>0.00311</v>
      </c>
      <c r="L243" s="85" t="n">
        <f aca="false">F243*K243</f>
        <v>0</v>
      </c>
      <c r="M243" s="87" t="s">
        <v>93</v>
      </c>
      <c r="N243" s="85" t="n">
        <f aca="false">IF(M243="5",I243,0)</f>
        <v>0</v>
      </c>
      <c r="Y243" s="85" t="n">
        <f aca="false">IF(AC243=0,J243,0)</f>
        <v>0</v>
      </c>
      <c r="Z243" s="85" t="n">
        <f aca="false">IF(AC243=15,J243,0)</f>
        <v>0</v>
      </c>
      <c r="AA243" s="85" t="n">
        <f aca="false">IF(AC243=21,J243,0)</f>
        <v>0</v>
      </c>
      <c r="AC243" s="85" t="n">
        <v>15</v>
      </c>
      <c r="AD243" s="85" t="n">
        <f aca="false">G243*0.81143570536829</f>
        <v>0</v>
      </c>
      <c r="AE243" s="85" t="n">
        <f aca="false">G243*(1-0.81143570536829)</f>
        <v>0</v>
      </c>
      <c r="AL243" s="85" t="n">
        <f aca="false">F243*AD243</f>
        <v>0</v>
      </c>
      <c r="AM243" s="85" t="n">
        <f aca="false">F243*AE243</f>
        <v>0</v>
      </c>
      <c r="AN243" s="87" t="s">
        <v>799</v>
      </c>
      <c r="AO243" s="87" t="s">
        <v>181</v>
      </c>
      <c r="AP243" s="88" t="s">
        <v>99</v>
      </c>
      <c r="AS243" s="89" t="n">
        <v>0</v>
      </c>
      <c r="AU243" s="90"/>
    </row>
    <row r="244" customFormat="false" ht="12.75" hidden="true" customHeight="false" outlineLevel="0" collapsed="false">
      <c r="A244" s="16" t="s">
        <v>806</v>
      </c>
      <c r="B244" s="16"/>
      <c r="C244" s="16" t="s">
        <v>807</v>
      </c>
      <c r="D244" s="16" t="s">
        <v>808</v>
      </c>
      <c r="E244" s="16" t="s">
        <v>276</v>
      </c>
      <c r="F244" s="85" t="n">
        <v>0</v>
      </c>
      <c r="G244" s="153"/>
      <c r="H244" s="85" t="n">
        <f aca="false">F244*AD244</f>
        <v>0</v>
      </c>
      <c r="I244" s="85" t="n">
        <f aca="false">J244-H244</f>
        <v>0</v>
      </c>
      <c r="J244" s="85" t="n">
        <f aca="false">F244*G244</f>
        <v>0</v>
      </c>
      <c r="K244" s="86" t="n">
        <v>0</v>
      </c>
      <c r="L244" s="85" t="n">
        <f aca="false">F244*K244</f>
        <v>0</v>
      </c>
      <c r="M244" s="87" t="s">
        <v>93</v>
      </c>
      <c r="N244" s="85" t="n">
        <f aca="false">IF(M244="5",I244,0)</f>
        <v>0</v>
      </c>
      <c r="Y244" s="85" t="n">
        <f aca="false">IF(AC244=0,J244,0)</f>
        <v>0</v>
      </c>
      <c r="Z244" s="85" t="n">
        <f aca="false">IF(AC244=15,J244,0)</f>
        <v>0</v>
      </c>
      <c r="AA244" s="85" t="n">
        <f aca="false">IF(AC244=21,J244,0)</f>
        <v>0</v>
      </c>
      <c r="AC244" s="85" t="n">
        <v>15</v>
      </c>
      <c r="AD244" s="85" t="n">
        <f aca="false">G244*0.81143570536829</f>
        <v>0</v>
      </c>
      <c r="AE244" s="85" t="n">
        <f aca="false">G244*(1-0.81143570536829)</f>
        <v>0</v>
      </c>
      <c r="AL244" s="85" t="n">
        <f aca="false">F244*AD244</f>
        <v>0</v>
      </c>
      <c r="AM244" s="85" t="n">
        <f aca="false">F244*AE244</f>
        <v>0</v>
      </c>
      <c r="AN244" s="87" t="s">
        <v>253</v>
      </c>
      <c r="AO244" s="87" t="s">
        <v>254</v>
      </c>
      <c r="AP244" s="77" t="s">
        <v>99</v>
      </c>
      <c r="AS244" s="89" t="n">
        <v>4E-005</v>
      </c>
    </row>
    <row r="245" s="48" customFormat="true" ht="12.75" hidden="false" customHeight="false" outlineLevel="0" collapsed="false">
      <c r="A245" s="16" t="s">
        <v>809</v>
      </c>
      <c r="B245" s="16"/>
      <c r="C245" s="16" t="s">
        <v>251</v>
      </c>
      <c r="D245" s="16" t="s">
        <v>810</v>
      </c>
      <c r="E245" s="16" t="s">
        <v>136</v>
      </c>
      <c r="F245" s="85" t="n">
        <f aca="false">Výměry!P27</f>
        <v>82.54</v>
      </c>
      <c r="G245" s="85"/>
      <c r="H245" s="85" t="n">
        <f aca="false">F245*AD245</f>
        <v>0</v>
      </c>
      <c r="I245" s="85" t="n">
        <f aca="false">J245-H245</f>
        <v>0</v>
      </c>
      <c r="J245" s="85" t="n">
        <f aca="false">F245*G245</f>
        <v>0</v>
      </c>
      <c r="K245" s="86" t="n">
        <v>4E-005</v>
      </c>
      <c r="L245" s="85" t="n">
        <f aca="false">F245*K245</f>
        <v>0.0033016</v>
      </c>
      <c r="M245" s="87" t="s">
        <v>93</v>
      </c>
      <c r="N245" s="85" t="n">
        <f aca="false">IF(M245="5",I245,0)</f>
        <v>0</v>
      </c>
      <c r="Y245" s="85" t="n">
        <f aca="false">IF(AC245=0,J245,0)</f>
        <v>0</v>
      </c>
      <c r="Z245" s="85" t="n">
        <f aca="false">IF(AC245=15,J245,0)</f>
        <v>0</v>
      </c>
      <c r="AA245" s="85" t="n">
        <f aca="false">IF(AC245=21,J245,0)</f>
        <v>0</v>
      </c>
      <c r="AC245" s="85" t="n">
        <v>15</v>
      </c>
      <c r="AD245" s="85" t="n">
        <f aca="false">G245*0.81143570536829</f>
        <v>0</v>
      </c>
      <c r="AE245" s="85" t="n">
        <f aca="false">G245*(1-0.81143570536829)</f>
        <v>0</v>
      </c>
      <c r="AL245" s="85" t="n">
        <f aca="false">F245*AD245</f>
        <v>0</v>
      </c>
      <c r="AM245" s="85" t="n">
        <f aca="false">F245*AE245</f>
        <v>0</v>
      </c>
      <c r="AN245" s="87" t="s">
        <v>253</v>
      </c>
      <c r="AO245" s="87" t="s">
        <v>254</v>
      </c>
      <c r="AP245" s="88" t="s">
        <v>99</v>
      </c>
      <c r="AR245" s="48" t="s">
        <v>100</v>
      </c>
      <c r="AS245" s="89" t="n">
        <v>4E-005</v>
      </c>
      <c r="AU245" s="90"/>
    </row>
    <row r="246" s="48" customFormat="true" ht="12.75" hidden="false" customHeight="false" outlineLevel="0" collapsed="false">
      <c r="A246" s="16" t="s">
        <v>811</v>
      </c>
      <c r="B246" s="16"/>
      <c r="C246" s="16" t="s">
        <v>812</v>
      </c>
      <c r="D246" s="16" t="s">
        <v>813</v>
      </c>
      <c r="E246" s="16" t="s">
        <v>136</v>
      </c>
      <c r="F246" s="85" t="n">
        <f aca="false">F245*0.75</f>
        <v>61.905</v>
      </c>
      <c r="G246" s="85"/>
      <c r="H246" s="85" t="n">
        <f aca="false">F246*AD246</f>
        <v>0</v>
      </c>
      <c r="I246" s="85" t="n">
        <f aca="false">J246-H246</f>
        <v>0</v>
      </c>
      <c r="J246" s="85" t="n">
        <f aca="false">F246*G246</f>
        <v>0</v>
      </c>
      <c r="K246" s="86" t="n">
        <v>0.00017</v>
      </c>
      <c r="L246" s="85" t="n">
        <f aca="false">F246*K246</f>
        <v>0.01052385</v>
      </c>
      <c r="M246" s="87" t="s">
        <v>93</v>
      </c>
      <c r="N246" s="85" t="n">
        <f aca="false">IF(M246="5",I246,0)</f>
        <v>0</v>
      </c>
      <c r="Y246" s="85" t="n">
        <f aca="false">IF(AC246=0,J246,0)</f>
        <v>0</v>
      </c>
      <c r="Z246" s="85" t="n">
        <f aca="false">IF(AC246=15,J246,0)</f>
        <v>0</v>
      </c>
      <c r="AA246" s="85" t="n">
        <f aca="false">IF(AC246=21,J246,0)</f>
        <v>0</v>
      </c>
      <c r="AC246" s="85" t="n">
        <v>15</v>
      </c>
      <c r="AD246" s="85" t="n">
        <f aca="false">G246*0.81143570536829</f>
        <v>0</v>
      </c>
      <c r="AE246" s="85" t="n">
        <f aca="false">G246*(1-0.81143570536829)</f>
        <v>0</v>
      </c>
      <c r="AL246" s="85" t="n">
        <f aca="false">F246*AD246</f>
        <v>0</v>
      </c>
      <c r="AM246" s="85" t="n">
        <f aca="false">F246*AE246</f>
        <v>0</v>
      </c>
      <c r="AN246" s="87" t="s">
        <v>772</v>
      </c>
      <c r="AO246" s="87" t="s">
        <v>181</v>
      </c>
      <c r="AP246" s="88" t="s">
        <v>99</v>
      </c>
      <c r="AR246" s="48" t="s">
        <v>100</v>
      </c>
      <c r="AS246" s="89" t="n">
        <v>0.00017</v>
      </c>
      <c r="AU246" s="90"/>
    </row>
    <row r="247" customFormat="false" ht="12.75" hidden="false" customHeight="false" outlineLevel="0" collapsed="false">
      <c r="A247" s="103"/>
      <c r="B247" s="104"/>
      <c r="C247" s="104" t="s">
        <v>419</v>
      </c>
      <c r="D247" s="105" t="s">
        <v>814</v>
      </c>
      <c r="E247" s="106"/>
      <c r="F247" s="106"/>
      <c r="G247" s="106"/>
      <c r="H247" s="84" t="n">
        <f aca="false">SUM(H248:H258)</f>
        <v>0</v>
      </c>
      <c r="I247" s="84" t="n">
        <f aca="false">SUM(I248:I258)</f>
        <v>0</v>
      </c>
      <c r="J247" s="84" t="n">
        <f aca="false">H247+I247</f>
        <v>0</v>
      </c>
      <c r="K247" s="107"/>
      <c r="L247" s="84" t="n">
        <f aca="false">SUM(L248:L250)</f>
        <v>0.0859135</v>
      </c>
      <c r="O247" s="84" t="n">
        <f aca="false">IF(P247="PR",J247,SUM(N248:N250))</f>
        <v>0</v>
      </c>
      <c r="P247" s="77" t="s">
        <v>92</v>
      </c>
      <c r="Q247" s="84" t="n">
        <f aca="false">IF(P247="HS",H247,0)</f>
        <v>0</v>
      </c>
      <c r="R247" s="84" t="n">
        <f aca="false">IF(P247="HS",I247-O247,0)</f>
        <v>0</v>
      </c>
      <c r="S247" s="84" t="n">
        <f aca="false">IF(P247="PS",H247,0)</f>
        <v>0</v>
      </c>
      <c r="T247" s="84" t="n">
        <f aca="false">IF(P247="PS",I247-O247,0)</f>
        <v>0</v>
      </c>
      <c r="U247" s="84" t="n">
        <f aca="false">IF(P247="MP",H247,0)</f>
        <v>0</v>
      </c>
      <c r="V247" s="84" t="n">
        <f aca="false">IF(P247="MP",I247-O247,0)</f>
        <v>0</v>
      </c>
      <c r="W247" s="84" t="n">
        <f aca="false">IF(P247="OM",H247,0)</f>
        <v>0</v>
      </c>
      <c r="X247" s="77"/>
      <c r="Y247" s="85"/>
      <c r="Z247" s="85"/>
      <c r="AA247" s="85"/>
      <c r="AD247" s="85"/>
      <c r="AE247" s="85"/>
      <c r="AH247" s="84" t="n">
        <f aca="false">SUM(Y248:Y250)</f>
        <v>0</v>
      </c>
      <c r="AI247" s="84" t="n">
        <f aca="false">SUM(Z248:Z250)</f>
        <v>0</v>
      </c>
      <c r="AJ247" s="84" t="n">
        <f aca="false">SUM(AA248:AA250)</f>
        <v>0</v>
      </c>
      <c r="AS247" s="108"/>
    </row>
    <row r="248" s="48" customFormat="true" ht="12.75" hidden="false" customHeight="false" outlineLevel="0" collapsed="false">
      <c r="A248" s="16" t="s">
        <v>815</v>
      </c>
      <c r="B248" s="16"/>
      <c r="C248" s="16" t="s">
        <v>816</v>
      </c>
      <c r="D248" s="16" t="s">
        <v>817</v>
      </c>
      <c r="E248" s="16" t="s">
        <v>107</v>
      </c>
      <c r="F248" s="85" t="n">
        <f aca="false">F249*6</f>
        <v>412.3848</v>
      </c>
      <c r="G248" s="154"/>
      <c r="H248" s="85" t="n">
        <f aca="false">F248*AD248</f>
        <v>0</v>
      </c>
      <c r="I248" s="85" t="n">
        <f aca="false">J248-H248</f>
        <v>0</v>
      </c>
      <c r="J248" s="85" t="n">
        <f aca="false">F248*G248</f>
        <v>0</v>
      </c>
      <c r="K248" s="86" t="n">
        <v>0</v>
      </c>
      <c r="L248" s="85" t="n">
        <f aca="false">F248*K248</f>
        <v>0</v>
      </c>
      <c r="M248" s="87" t="s">
        <v>93</v>
      </c>
      <c r="N248" s="85" t="n">
        <f aca="false">IF(M248="5",I248,0)</f>
        <v>0</v>
      </c>
      <c r="Y248" s="85" t="n">
        <f aca="false">IF(AC248=0,J248,0)</f>
        <v>0</v>
      </c>
      <c r="Z248" s="85" t="n">
        <f aca="false">IF(AC248=15,J248,0)</f>
        <v>0</v>
      </c>
      <c r="AA248" s="85" t="n">
        <f aca="false">IF(AC248=21,J248,0)</f>
        <v>0</v>
      </c>
      <c r="AC248" s="85" t="n">
        <v>15</v>
      </c>
      <c r="AD248" s="85" t="n">
        <f aca="false">G248*0.81143570536829</f>
        <v>0</v>
      </c>
      <c r="AE248" s="85" t="n">
        <f aca="false">G248*(1-0.81143570536829)</f>
        <v>0</v>
      </c>
      <c r="AL248" s="85" t="n">
        <f aca="false">F248*AD248</f>
        <v>0</v>
      </c>
      <c r="AM248" s="85" t="n">
        <f aca="false">F248*AE248</f>
        <v>0</v>
      </c>
      <c r="AN248" s="87" t="s">
        <v>433</v>
      </c>
      <c r="AO248" s="87" t="s">
        <v>434</v>
      </c>
      <c r="AP248" s="88" t="s">
        <v>99</v>
      </c>
      <c r="AR248" s="48" t="s">
        <v>100</v>
      </c>
      <c r="AS248" s="89" t="n">
        <v>0</v>
      </c>
      <c r="AU248" s="90"/>
    </row>
    <row r="249" s="48" customFormat="true" ht="12.75" hidden="false" customHeight="false" outlineLevel="0" collapsed="false">
      <c r="A249" s="16" t="s">
        <v>818</v>
      </c>
      <c r="B249" s="16"/>
      <c r="C249" s="16" t="s">
        <v>819</v>
      </c>
      <c r="D249" s="16" t="s">
        <v>820</v>
      </c>
      <c r="E249" s="16" t="s">
        <v>107</v>
      </c>
      <c r="F249" s="85" t="n">
        <f aca="false">Výměry!U58</f>
        <v>68.7308</v>
      </c>
      <c r="G249" s="154"/>
      <c r="H249" s="85" t="n">
        <f aca="false">F249*AD249</f>
        <v>0</v>
      </c>
      <c r="I249" s="85" t="n">
        <f aca="false">J249-H249</f>
        <v>0</v>
      </c>
      <c r="J249" s="85" t="n">
        <f aca="false">F249*G249</f>
        <v>0</v>
      </c>
      <c r="K249" s="86" t="n">
        <v>4E-005</v>
      </c>
      <c r="L249" s="85" t="n">
        <f aca="false">F249*K249</f>
        <v>0.002749232</v>
      </c>
      <c r="M249" s="87" t="s">
        <v>93</v>
      </c>
      <c r="N249" s="85" t="n">
        <f aca="false">IF(M249="5",I249,0)</f>
        <v>0</v>
      </c>
      <c r="Y249" s="85" t="n">
        <f aca="false">IF(AC249=0,J249,0)</f>
        <v>0</v>
      </c>
      <c r="Z249" s="85" t="n">
        <f aca="false">IF(AC249=15,J249,0)</f>
        <v>0</v>
      </c>
      <c r="AA249" s="85" t="n">
        <f aca="false">IF(AC249=21,J249,0)</f>
        <v>0</v>
      </c>
      <c r="AC249" s="85" t="n">
        <v>15</v>
      </c>
      <c r="AD249" s="85" t="n">
        <f aca="false">G249*0.81143570536829</f>
        <v>0</v>
      </c>
      <c r="AE249" s="85" t="n">
        <f aca="false">G249*(1-0.81143570536829)</f>
        <v>0</v>
      </c>
      <c r="AL249" s="85" t="n">
        <f aca="false">F249*AD249</f>
        <v>0</v>
      </c>
      <c r="AM249" s="85" t="n">
        <f aca="false">F249*AE249</f>
        <v>0</v>
      </c>
      <c r="AN249" s="87" t="s">
        <v>433</v>
      </c>
      <c r="AO249" s="87" t="s">
        <v>434</v>
      </c>
      <c r="AP249" s="88" t="s">
        <v>99</v>
      </c>
      <c r="AR249" s="48" t="s">
        <v>100</v>
      </c>
      <c r="AS249" s="89" t="n">
        <v>4E-005</v>
      </c>
      <c r="AU249" s="90"/>
    </row>
    <row r="250" s="48" customFormat="true" ht="12.75" hidden="false" customHeight="false" outlineLevel="0" collapsed="false">
      <c r="A250" s="16" t="s">
        <v>821</v>
      </c>
      <c r="B250" s="16"/>
      <c r="C250" s="16" t="s">
        <v>822</v>
      </c>
      <c r="D250" s="16" t="s">
        <v>823</v>
      </c>
      <c r="E250" s="16" t="s">
        <v>107</v>
      </c>
      <c r="F250" s="85" t="n">
        <f aca="false">Výměry!U58</f>
        <v>68.7308</v>
      </c>
      <c r="G250" s="154"/>
      <c r="H250" s="85" t="n">
        <f aca="false">F250*AD250</f>
        <v>0</v>
      </c>
      <c r="I250" s="85" t="n">
        <f aca="false">J250-H250</f>
        <v>0</v>
      </c>
      <c r="J250" s="85" t="n">
        <f aca="false">F250*G250</f>
        <v>0</v>
      </c>
      <c r="K250" s="86" t="n">
        <v>0.00121</v>
      </c>
      <c r="L250" s="85" t="n">
        <f aca="false">F250*K250</f>
        <v>0.083164268</v>
      </c>
      <c r="M250" s="87" t="s">
        <v>93</v>
      </c>
      <c r="N250" s="85" t="n">
        <f aca="false">IF(M250="5",I250,0)</f>
        <v>0</v>
      </c>
      <c r="Y250" s="85" t="n">
        <f aca="false">IF(AC250=0,J250,0)</f>
        <v>0</v>
      </c>
      <c r="Z250" s="85" t="n">
        <f aca="false">IF(AC250=15,J250,0)</f>
        <v>0</v>
      </c>
      <c r="AA250" s="85" t="n">
        <f aca="false">IF(AC250=21,J250,0)</f>
        <v>0</v>
      </c>
      <c r="AC250" s="85" t="n">
        <v>15</v>
      </c>
      <c r="AD250" s="85" t="n">
        <f aca="false">G250*0.81143570536829</f>
        <v>0</v>
      </c>
      <c r="AE250" s="85" t="n">
        <f aca="false">G250*(1-0.81143570536829)</f>
        <v>0</v>
      </c>
      <c r="AL250" s="85" t="n">
        <f aca="false">F250*AD250</f>
        <v>0</v>
      </c>
      <c r="AM250" s="85" t="n">
        <f aca="false">F250*AE250</f>
        <v>0</v>
      </c>
      <c r="AN250" s="87" t="s">
        <v>824</v>
      </c>
      <c r="AO250" s="87" t="s">
        <v>434</v>
      </c>
      <c r="AP250" s="88" t="s">
        <v>99</v>
      </c>
      <c r="AR250" s="48" t="s">
        <v>100</v>
      </c>
      <c r="AS250" s="89" t="n">
        <v>0.00121</v>
      </c>
      <c r="AU250" s="90"/>
    </row>
    <row r="251" s="48" customFormat="true" ht="39" hidden="false" customHeight="false" outlineLevel="0" collapsed="false">
      <c r="A251" s="142" t="s">
        <v>825</v>
      </c>
      <c r="B251" s="142"/>
      <c r="C251" s="142" t="s">
        <v>826</v>
      </c>
      <c r="D251" s="140" t="s">
        <v>827</v>
      </c>
      <c r="E251" s="142" t="s">
        <v>107</v>
      </c>
      <c r="F251" s="141" t="n">
        <f aca="false">(2.9*2.8*1.2)-((1.2*1.6)+(0.85*2.37))</f>
        <v>5.8095</v>
      </c>
      <c r="G251" s="141"/>
      <c r="H251" s="141" t="n">
        <f aca="false">F251*AD251</f>
        <v>0</v>
      </c>
      <c r="I251" s="141" t="n">
        <f aca="false">J251-H251</f>
        <v>0</v>
      </c>
      <c r="J251" s="141" t="n">
        <f aca="false">F251*G251</f>
        <v>0</v>
      </c>
      <c r="K251" s="143" t="n">
        <v>0.00121</v>
      </c>
      <c r="L251" s="141" t="n">
        <f aca="false">F251*K251</f>
        <v>0.007029495</v>
      </c>
      <c r="M251" s="87" t="s">
        <v>93</v>
      </c>
      <c r="N251" s="85" t="n">
        <f aca="false">IF(M251="5",I251,0)</f>
        <v>0</v>
      </c>
      <c r="Y251" s="85" t="n">
        <f aca="false">IF(AC251=0,J251,0)</f>
        <v>0</v>
      </c>
      <c r="Z251" s="85" t="n">
        <f aca="false">IF(AC251=15,J251,0)</f>
        <v>0</v>
      </c>
      <c r="AA251" s="85" t="n">
        <f aca="false">IF(AC251=21,J251,0)</f>
        <v>0</v>
      </c>
      <c r="AC251" s="85" t="n">
        <v>15</v>
      </c>
      <c r="AD251" s="85" t="n">
        <f aca="false">G251*0.81143570536829</f>
        <v>0</v>
      </c>
      <c r="AE251" s="85" t="n">
        <f aca="false">G251*(1-0.81143570536829)</f>
        <v>0</v>
      </c>
      <c r="AL251" s="85" t="n">
        <f aca="false">F251*AD251</f>
        <v>0</v>
      </c>
      <c r="AM251" s="85" t="n">
        <f aca="false">F251*AE251</f>
        <v>0</v>
      </c>
      <c r="AN251" s="87" t="s">
        <v>824</v>
      </c>
      <c r="AO251" s="87" t="s">
        <v>434</v>
      </c>
      <c r="AP251" s="88" t="s">
        <v>99</v>
      </c>
      <c r="AR251" s="48" t="s">
        <v>100</v>
      </c>
      <c r="AS251" s="89" t="n">
        <v>0.00121</v>
      </c>
      <c r="AU251" s="90" t="s">
        <v>828</v>
      </c>
    </row>
    <row r="252" s="48" customFormat="true" ht="26.25" hidden="false" customHeight="false" outlineLevel="0" collapsed="false">
      <c r="A252" s="142" t="s">
        <v>829</v>
      </c>
      <c r="B252" s="142"/>
      <c r="C252" s="142" t="s">
        <v>830</v>
      </c>
      <c r="D252" s="140" t="s">
        <v>831</v>
      </c>
      <c r="E252" s="142" t="s">
        <v>136</v>
      </c>
      <c r="F252" s="141" t="n">
        <f aca="false">(2.15+1.25+3.05+2.45)*1.2</f>
        <v>10.68</v>
      </c>
      <c r="G252" s="141"/>
      <c r="H252" s="141" t="n">
        <f aca="false">F252*AD252</f>
        <v>0</v>
      </c>
      <c r="I252" s="141" t="n">
        <f aca="false">J252-H252</f>
        <v>0</v>
      </c>
      <c r="J252" s="141" t="n">
        <f aca="false">F252*G252</f>
        <v>0</v>
      </c>
      <c r="K252" s="143" t="n">
        <v>0.00121</v>
      </c>
      <c r="L252" s="141" t="n">
        <f aca="false">F252*K252</f>
        <v>0.0129228</v>
      </c>
      <c r="M252" s="87" t="s">
        <v>93</v>
      </c>
      <c r="N252" s="85" t="n">
        <f aca="false">IF(M252="5",I252,0)</f>
        <v>0</v>
      </c>
      <c r="Y252" s="85" t="n">
        <f aca="false">IF(AC252=0,J252,0)</f>
        <v>0</v>
      </c>
      <c r="Z252" s="85" t="n">
        <f aca="false">IF(AC252=15,J252,0)</f>
        <v>0</v>
      </c>
      <c r="AA252" s="85" t="n">
        <f aca="false">IF(AC252=21,J252,0)</f>
        <v>0</v>
      </c>
      <c r="AC252" s="85" t="n">
        <v>15</v>
      </c>
      <c r="AD252" s="85" t="n">
        <f aca="false">G252*0.81143570536829</f>
        <v>0</v>
      </c>
      <c r="AE252" s="85" t="n">
        <f aca="false">G252*(1-0.81143570536829)</f>
        <v>0</v>
      </c>
      <c r="AL252" s="85" t="n">
        <f aca="false">F252*AD252</f>
        <v>0</v>
      </c>
      <c r="AM252" s="85" t="n">
        <f aca="false">F252*AE252</f>
        <v>0</v>
      </c>
      <c r="AN252" s="87" t="s">
        <v>824</v>
      </c>
      <c r="AO252" s="87" t="s">
        <v>434</v>
      </c>
      <c r="AP252" s="88" t="s">
        <v>99</v>
      </c>
      <c r="AR252" s="48" t="s">
        <v>100</v>
      </c>
      <c r="AS252" s="89" t="n">
        <v>0.00121</v>
      </c>
      <c r="AU252" s="90"/>
    </row>
    <row r="253" s="48" customFormat="true" ht="26.25" hidden="false" customHeight="false" outlineLevel="0" collapsed="false">
      <c r="A253" s="142" t="s">
        <v>832</v>
      </c>
      <c r="B253" s="142"/>
      <c r="C253" s="142" t="s">
        <v>833</v>
      </c>
      <c r="D253" s="155" t="s">
        <v>834</v>
      </c>
      <c r="E253" s="142" t="s">
        <v>136</v>
      </c>
      <c r="F253" s="141" t="n">
        <f aca="false">(2.15+1.25+3.05+2.45)*1.2</f>
        <v>10.68</v>
      </c>
      <c r="G253" s="156"/>
      <c r="H253" s="141" t="n">
        <f aca="false">F253*AD253</f>
        <v>0</v>
      </c>
      <c r="I253" s="141" t="n">
        <f aca="false">J253-H253</f>
        <v>0</v>
      </c>
      <c r="J253" s="141" t="n">
        <f aca="false">F253*G253</f>
        <v>0</v>
      </c>
      <c r="K253" s="143" t="n">
        <v>0.00121</v>
      </c>
      <c r="L253" s="141" t="n">
        <f aca="false">F253*K253</f>
        <v>0.0129228</v>
      </c>
      <c r="M253" s="87" t="s">
        <v>93</v>
      </c>
      <c r="N253" s="85" t="n">
        <f aca="false">IF(M253="5",I253,0)</f>
        <v>0</v>
      </c>
      <c r="Y253" s="85" t="n">
        <f aca="false">IF(AC253=0,J253,0)</f>
        <v>0</v>
      </c>
      <c r="Z253" s="85" t="n">
        <f aca="false">IF(AC253=15,J253,0)</f>
        <v>0</v>
      </c>
      <c r="AA253" s="85" t="n">
        <f aca="false">IF(AC253=21,J253,0)</f>
        <v>0</v>
      </c>
      <c r="AC253" s="85" t="n">
        <v>15</v>
      </c>
      <c r="AD253" s="85" t="n">
        <f aca="false">G253*0.81143570536829</f>
        <v>0</v>
      </c>
      <c r="AE253" s="85" t="n">
        <f aca="false">G253*(1-0.81143570536829)</f>
        <v>0</v>
      </c>
      <c r="AL253" s="85" t="n">
        <f aca="false">F253*AD253</f>
        <v>0</v>
      </c>
      <c r="AM253" s="85" t="n">
        <f aca="false">F253*AE253</f>
        <v>0</v>
      </c>
      <c r="AN253" s="87" t="s">
        <v>824</v>
      </c>
      <c r="AO253" s="87" t="s">
        <v>434</v>
      </c>
      <c r="AP253" s="88" t="s">
        <v>99</v>
      </c>
      <c r="AR253" s="48" t="s">
        <v>100</v>
      </c>
      <c r="AS253" s="89" t="n">
        <v>0.00121</v>
      </c>
      <c r="AU253" s="90"/>
    </row>
    <row r="254" s="48" customFormat="true" ht="26.25" hidden="true" customHeight="false" outlineLevel="0" collapsed="false">
      <c r="A254" s="142" t="s">
        <v>835</v>
      </c>
      <c r="B254" s="142"/>
      <c r="C254" s="142" t="s">
        <v>836</v>
      </c>
      <c r="D254" s="140" t="s">
        <v>837</v>
      </c>
      <c r="E254" s="142" t="s">
        <v>452</v>
      </c>
      <c r="F254" s="141" t="n">
        <v>0</v>
      </c>
      <c r="G254" s="141"/>
      <c r="H254" s="141" t="n">
        <f aca="false">F254*AD254</f>
        <v>0</v>
      </c>
      <c r="I254" s="141" t="n">
        <f aca="false">J254-H254</f>
        <v>0</v>
      </c>
      <c r="J254" s="141" t="n">
        <f aca="false">F254*G254</f>
        <v>0</v>
      </c>
      <c r="K254" s="143" t="n">
        <v>0.00121</v>
      </c>
      <c r="L254" s="141" t="n">
        <f aca="false">F254*K254</f>
        <v>0</v>
      </c>
      <c r="M254" s="87" t="s">
        <v>93</v>
      </c>
      <c r="N254" s="85" t="n">
        <f aca="false">IF(M254="5",I254,0)</f>
        <v>0</v>
      </c>
      <c r="Y254" s="85" t="n">
        <f aca="false">IF(AC254=0,J254,0)</f>
        <v>0</v>
      </c>
      <c r="Z254" s="85" t="n">
        <f aca="false">IF(AC254=15,J254,0)</f>
        <v>0</v>
      </c>
      <c r="AA254" s="85" t="n">
        <f aca="false">IF(AC254=21,J254,0)</f>
        <v>0</v>
      </c>
      <c r="AC254" s="85" t="n">
        <v>15</v>
      </c>
      <c r="AD254" s="85" t="n">
        <f aca="false">G254*0.81143570536829</f>
        <v>0</v>
      </c>
      <c r="AE254" s="85" t="n">
        <f aca="false">G254*(1-0.81143570536829)</f>
        <v>0</v>
      </c>
      <c r="AL254" s="85" t="n">
        <f aca="false">F254*AD254</f>
        <v>0</v>
      </c>
      <c r="AM254" s="85" t="n">
        <f aca="false">F254*AE254</f>
        <v>0</v>
      </c>
      <c r="AN254" s="87" t="s">
        <v>824</v>
      </c>
      <c r="AO254" s="87" t="s">
        <v>434</v>
      </c>
      <c r="AP254" s="88" t="s">
        <v>99</v>
      </c>
      <c r="AR254" s="48" t="s">
        <v>100</v>
      </c>
      <c r="AS254" s="89" t="n">
        <v>0.00121</v>
      </c>
      <c r="AU254" s="90"/>
    </row>
    <row r="255" s="48" customFormat="true" ht="52.5" hidden="true" customHeight="false" outlineLevel="0" collapsed="false">
      <c r="A255" s="142" t="s">
        <v>838</v>
      </c>
      <c r="B255" s="142"/>
      <c r="C255" s="142" t="s">
        <v>839</v>
      </c>
      <c r="D255" s="140" t="s">
        <v>840</v>
      </c>
      <c r="E255" s="142" t="s">
        <v>107</v>
      </c>
      <c r="F255" s="141" t="n">
        <v>0</v>
      </c>
      <c r="G255" s="141"/>
      <c r="H255" s="141" t="n">
        <f aca="false">F255*AD255</f>
        <v>0</v>
      </c>
      <c r="I255" s="141" t="n">
        <f aca="false">J255-H255</f>
        <v>0</v>
      </c>
      <c r="J255" s="141" t="n">
        <f aca="false">F255*G255</f>
        <v>0</v>
      </c>
      <c r="K255" s="143" t="n">
        <v>0.00121</v>
      </c>
      <c r="L255" s="141" t="n">
        <f aca="false">F255*K255</f>
        <v>0</v>
      </c>
      <c r="M255" s="87" t="s">
        <v>93</v>
      </c>
      <c r="N255" s="85" t="n">
        <f aca="false">IF(M255="5",I255,0)</f>
        <v>0</v>
      </c>
      <c r="Y255" s="85" t="n">
        <f aca="false">IF(AC255=0,J255,0)</f>
        <v>0</v>
      </c>
      <c r="Z255" s="85" t="n">
        <f aca="false">IF(AC255=15,J255,0)</f>
        <v>0</v>
      </c>
      <c r="AA255" s="85" t="n">
        <f aca="false">IF(AC255=21,J255,0)</f>
        <v>0</v>
      </c>
      <c r="AC255" s="85" t="n">
        <v>15</v>
      </c>
      <c r="AD255" s="85" t="n">
        <f aca="false">G255*0.81143570536829</f>
        <v>0</v>
      </c>
      <c r="AE255" s="85" t="n">
        <f aca="false">G255*(1-0.81143570536829)</f>
        <v>0</v>
      </c>
      <c r="AL255" s="85" t="n">
        <f aca="false">F255*AD255</f>
        <v>0</v>
      </c>
      <c r="AM255" s="85" t="n">
        <f aca="false">F255*AE255</f>
        <v>0</v>
      </c>
      <c r="AN255" s="87" t="s">
        <v>824</v>
      </c>
      <c r="AO255" s="87" t="s">
        <v>434</v>
      </c>
      <c r="AP255" s="88" t="s">
        <v>99</v>
      </c>
      <c r="AR255" s="48" t="s">
        <v>100</v>
      </c>
      <c r="AS255" s="89" t="n">
        <v>0.00121</v>
      </c>
      <c r="AU255" s="90"/>
    </row>
    <row r="256" s="48" customFormat="true" ht="39" hidden="false" customHeight="false" outlineLevel="0" collapsed="false">
      <c r="A256" s="142" t="s">
        <v>841</v>
      </c>
      <c r="B256" s="142"/>
      <c r="C256" s="142" t="s">
        <v>842</v>
      </c>
      <c r="D256" s="140" t="s">
        <v>843</v>
      </c>
      <c r="E256" s="142" t="s">
        <v>452</v>
      </c>
      <c r="F256" s="141" t="n">
        <v>2</v>
      </c>
      <c r="G256" s="141"/>
      <c r="H256" s="141" t="n">
        <f aca="false">F256*AD256</f>
        <v>0</v>
      </c>
      <c r="I256" s="141" t="n">
        <f aca="false">J256-H256</f>
        <v>0</v>
      </c>
      <c r="J256" s="141" t="n">
        <f aca="false">F256*G256</f>
        <v>0</v>
      </c>
      <c r="K256" s="143" t="n">
        <v>0.00121</v>
      </c>
      <c r="L256" s="141" t="n">
        <f aca="false">F256*K256</f>
        <v>0.00242</v>
      </c>
      <c r="M256" s="87" t="s">
        <v>93</v>
      </c>
      <c r="N256" s="85" t="n">
        <f aca="false">IF(M256="5",I256,0)</f>
        <v>0</v>
      </c>
      <c r="Y256" s="85" t="n">
        <f aca="false">IF(AC256=0,J256,0)</f>
        <v>0</v>
      </c>
      <c r="Z256" s="85" t="n">
        <f aca="false">IF(AC256=15,J256,0)</f>
        <v>0</v>
      </c>
      <c r="AA256" s="85" t="n">
        <f aca="false">IF(AC256=21,J256,0)</f>
        <v>0</v>
      </c>
      <c r="AC256" s="85" t="n">
        <v>15</v>
      </c>
      <c r="AD256" s="85" t="n">
        <f aca="false">G256*0.81143570536829</f>
        <v>0</v>
      </c>
      <c r="AE256" s="85" t="n">
        <f aca="false">G256*(1-0.81143570536829)</f>
        <v>0</v>
      </c>
      <c r="AL256" s="85" t="n">
        <f aca="false">F256*AD256</f>
        <v>0</v>
      </c>
      <c r="AM256" s="85" t="n">
        <f aca="false">F256*AE256</f>
        <v>0</v>
      </c>
      <c r="AN256" s="87" t="s">
        <v>824</v>
      </c>
      <c r="AO256" s="87" t="s">
        <v>434</v>
      </c>
      <c r="AP256" s="88" t="s">
        <v>99</v>
      </c>
      <c r="AR256" s="48" t="s">
        <v>100</v>
      </c>
      <c r="AS256" s="89" t="n">
        <v>0.00121</v>
      </c>
      <c r="AU256" s="90"/>
    </row>
    <row r="257" s="48" customFormat="true" ht="26.25" hidden="true" customHeight="false" outlineLevel="0" collapsed="false">
      <c r="A257" s="142" t="s">
        <v>844</v>
      </c>
      <c r="B257" s="142"/>
      <c r="C257" s="142" t="s">
        <v>845</v>
      </c>
      <c r="D257" s="140" t="s">
        <v>846</v>
      </c>
      <c r="E257" s="142" t="s">
        <v>107</v>
      </c>
      <c r="F257" s="141" t="n">
        <v>0</v>
      </c>
      <c r="G257" s="141"/>
      <c r="H257" s="141" t="n">
        <f aca="false">F257*AD257</f>
        <v>0</v>
      </c>
      <c r="I257" s="141" t="n">
        <f aca="false">J257-H257</f>
        <v>0</v>
      </c>
      <c r="J257" s="141" t="n">
        <f aca="false">F257*G257</f>
        <v>0</v>
      </c>
      <c r="K257" s="143" t="n">
        <v>0.00121</v>
      </c>
      <c r="L257" s="141" t="n">
        <f aca="false">F257*K257</f>
        <v>0</v>
      </c>
      <c r="M257" s="87" t="s">
        <v>93</v>
      </c>
      <c r="N257" s="85" t="n">
        <f aca="false">IF(M257="5",I257,0)</f>
        <v>0</v>
      </c>
      <c r="Y257" s="85" t="n">
        <f aca="false">IF(AC257=0,J257,0)</f>
        <v>0</v>
      </c>
      <c r="Z257" s="85" t="n">
        <f aca="false">IF(AC257=15,J257,0)</f>
        <v>0</v>
      </c>
      <c r="AA257" s="85" t="n">
        <f aca="false">IF(AC257=21,J257,0)</f>
        <v>0</v>
      </c>
      <c r="AC257" s="85" t="n">
        <v>15</v>
      </c>
      <c r="AD257" s="85" t="n">
        <f aca="false">G257*0.81143570536829</f>
        <v>0</v>
      </c>
      <c r="AE257" s="85" t="n">
        <f aca="false">G257*(1-0.81143570536829)</f>
        <v>0</v>
      </c>
      <c r="AL257" s="85" t="n">
        <f aca="false">F257*AD257</f>
        <v>0</v>
      </c>
      <c r="AM257" s="85" t="n">
        <f aca="false">F257*AE257</f>
        <v>0</v>
      </c>
      <c r="AN257" s="87" t="s">
        <v>824</v>
      </c>
      <c r="AO257" s="87" t="s">
        <v>434</v>
      </c>
      <c r="AP257" s="88" t="s">
        <v>99</v>
      </c>
      <c r="AR257" s="48" t="s">
        <v>100</v>
      </c>
      <c r="AS257" s="89" t="n">
        <v>0.00121</v>
      </c>
      <c r="AU257" s="90"/>
    </row>
    <row r="258" s="48" customFormat="true" ht="12.75" hidden="true" customHeight="false" outlineLevel="0" collapsed="false">
      <c r="A258" s="142" t="s">
        <v>847</v>
      </c>
      <c r="B258" s="142"/>
      <c r="C258" s="142" t="s">
        <v>848</v>
      </c>
      <c r="D258" s="140" t="s">
        <v>849</v>
      </c>
      <c r="E258" s="142" t="s">
        <v>276</v>
      </c>
      <c r="F258" s="141" t="n">
        <v>0</v>
      </c>
      <c r="G258" s="141"/>
      <c r="H258" s="141" t="n">
        <f aca="false">F258*AD258</f>
        <v>0</v>
      </c>
      <c r="I258" s="141" t="n">
        <f aca="false">J258-H258</f>
        <v>0</v>
      </c>
      <c r="J258" s="141" t="n">
        <f aca="false">F258*G258</f>
        <v>0</v>
      </c>
      <c r="K258" s="143" t="n">
        <v>0.00121</v>
      </c>
      <c r="L258" s="141" t="n">
        <f aca="false">F258*K258</f>
        <v>0</v>
      </c>
      <c r="M258" s="87" t="s">
        <v>93</v>
      </c>
      <c r="N258" s="85" t="n">
        <f aca="false">IF(M258="5",I258,0)</f>
        <v>0</v>
      </c>
      <c r="Y258" s="85" t="n">
        <f aca="false">IF(AC258=0,J258,0)</f>
        <v>0</v>
      </c>
      <c r="Z258" s="85" t="n">
        <f aca="false">IF(AC258=15,J258,0)</f>
        <v>0</v>
      </c>
      <c r="AA258" s="85" t="n">
        <f aca="false">IF(AC258=21,J258,0)</f>
        <v>0</v>
      </c>
      <c r="AC258" s="85" t="n">
        <v>15</v>
      </c>
      <c r="AD258" s="85" t="n">
        <f aca="false">G258*0.81143570536829</f>
        <v>0</v>
      </c>
      <c r="AE258" s="85" t="n">
        <f aca="false">G258*(1-0.81143570536829)</f>
        <v>0</v>
      </c>
      <c r="AL258" s="85" t="n">
        <f aca="false">F258*AD258</f>
        <v>0</v>
      </c>
      <c r="AM258" s="85" t="n">
        <f aca="false">F258*AE258</f>
        <v>0</v>
      </c>
      <c r="AN258" s="87" t="s">
        <v>824</v>
      </c>
      <c r="AO258" s="87" t="s">
        <v>434</v>
      </c>
      <c r="AP258" s="88" t="s">
        <v>99</v>
      </c>
      <c r="AR258" s="48" t="s">
        <v>100</v>
      </c>
      <c r="AS258" s="89" t="n">
        <v>0.00121</v>
      </c>
      <c r="AU258" s="90"/>
    </row>
    <row r="259" customFormat="false" ht="12.75" hidden="false" customHeight="false" outlineLevel="0" collapsed="false">
      <c r="A259" s="103"/>
      <c r="B259" s="104"/>
      <c r="C259" s="104" t="s">
        <v>422</v>
      </c>
      <c r="D259" s="105" t="s">
        <v>850</v>
      </c>
      <c r="E259" s="106"/>
      <c r="F259" s="106"/>
      <c r="G259" s="106"/>
      <c r="H259" s="84" t="n">
        <f aca="false">SUM(H260:H270)</f>
        <v>0</v>
      </c>
      <c r="I259" s="84" t="n">
        <f aca="false">SUM(I260:I270)</f>
        <v>0</v>
      </c>
      <c r="J259" s="84" t="n">
        <f aca="false">H259+I259</f>
        <v>0</v>
      </c>
      <c r="K259" s="107"/>
      <c r="L259" s="84" t="n">
        <f aca="false">SUM(L261:L270)</f>
        <v>2.49224816</v>
      </c>
      <c r="O259" s="84" t="n">
        <f aca="false">IF(P259="PR",J259,SUM(N260:N270))</f>
        <v>0</v>
      </c>
      <c r="P259" s="77" t="s">
        <v>92</v>
      </c>
      <c r="Q259" s="84" t="n">
        <f aca="false">IF(P259="HS",H259,0)</f>
        <v>0</v>
      </c>
      <c r="R259" s="84" t="n">
        <f aca="false">IF(P259="HS",I259-O259,0)</f>
        <v>0</v>
      </c>
      <c r="S259" s="84" t="n">
        <f aca="false">IF(P259="PS",H259,0)</f>
        <v>0</v>
      </c>
      <c r="T259" s="84" t="n">
        <f aca="false">IF(P259="PS",I259-O259,0)</f>
        <v>0</v>
      </c>
      <c r="U259" s="84" t="n">
        <f aca="false">IF(P259="MP",H259,0)</f>
        <v>0</v>
      </c>
      <c r="V259" s="84" t="n">
        <f aca="false">IF(P259="MP",I259-O259,0)</f>
        <v>0</v>
      </c>
      <c r="W259" s="84" t="n">
        <f aca="false">IF(P259="OM",H259,0)</f>
        <v>0</v>
      </c>
      <c r="X259" s="77"/>
      <c r="Y259" s="85"/>
      <c r="Z259" s="85"/>
      <c r="AA259" s="85"/>
      <c r="AD259" s="85"/>
      <c r="AE259" s="85"/>
      <c r="AH259" s="84" t="n">
        <f aca="false">SUM(Y260:Y270)</f>
        <v>0</v>
      </c>
      <c r="AI259" s="84" t="n">
        <f aca="false">SUM(Z260:Z270)</f>
        <v>0</v>
      </c>
      <c r="AJ259" s="84" t="n">
        <f aca="false">SUM(AA260:AA270)</f>
        <v>0</v>
      </c>
      <c r="AS259" s="108"/>
    </row>
    <row r="260" customFormat="false" ht="12.75" hidden="false" customHeight="false" outlineLevel="0" collapsed="false">
      <c r="A260" s="16" t="s">
        <v>851</v>
      </c>
      <c r="B260" s="16"/>
      <c r="C260" s="16" t="s">
        <v>852</v>
      </c>
      <c r="D260" s="16" t="s">
        <v>853</v>
      </c>
      <c r="E260" s="16" t="s">
        <v>854</v>
      </c>
      <c r="F260" s="157" t="n">
        <f aca="false">L12+L26+L30+L61+L65+L121+L172+L223+L230+L247+L282+L299+L301+L302+L303</f>
        <v>16.5520596166</v>
      </c>
      <c r="G260" s="109"/>
      <c r="H260" s="85" t="n">
        <f aca="false">F260*AD260</f>
        <v>0</v>
      </c>
      <c r="I260" s="85" t="n">
        <f aca="false">J260-H260</f>
        <v>0</v>
      </c>
      <c r="J260" s="85" t="n">
        <f aca="false">F260*G260</f>
        <v>0</v>
      </c>
      <c r="K260" s="86"/>
      <c r="L260" s="85"/>
      <c r="M260" s="87" t="s">
        <v>112</v>
      </c>
      <c r="N260" s="85" t="n">
        <f aca="false">IF(M260="5",J260,0)</f>
        <v>0</v>
      </c>
      <c r="Y260" s="85" t="n">
        <f aca="false">IF(AC260=0,J260,0)</f>
        <v>0</v>
      </c>
      <c r="Z260" s="85" t="n">
        <f aca="false">IF(AC260=15,J260,0)</f>
        <v>0</v>
      </c>
      <c r="AA260" s="85" t="n">
        <f aca="false">IF(AC260=21,J260,0)</f>
        <v>0</v>
      </c>
      <c r="AC260" s="85" t="n">
        <v>15</v>
      </c>
      <c r="AD260" s="85" t="n">
        <f aca="false">G260*0.81143570536829</f>
        <v>0</v>
      </c>
      <c r="AE260" s="85" t="n">
        <f aca="false">G260*(1-0.81143570536829)</f>
        <v>0</v>
      </c>
      <c r="AL260" s="85" t="n">
        <f aca="false">F260*AD260</f>
        <v>0</v>
      </c>
      <c r="AM260" s="85" t="n">
        <f aca="false">F260*AE260</f>
        <v>0</v>
      </c>
      <c r="AN260" s="87" t="s">
        <v>495</v>
      </c>
      <c r="AO260" s="87" t="s">
        <v>434</v>
      </c>
      <c r="AP260" s="77" t="s">
        <v>99</v>
      </c>
      <c r="AR260" s="48" t="s">
        <v>100</v>
      </c>
      <c r="AS260" s="89"/>
    </row>
    <row r="261" s="48" customFormat="true" ht="12.75" hidden="true" customHeight="false" outlineLevel="0" collapsed="false">
      <c r="A261" s="16" t="s">
        <v>855</v>
      </c>
      <c r="B261" s="16"/>
      <c r="C261" s="16" t="s">
        <v>856</v>
      </c>
      <c r="D261" s="16" t="s">
        <v>857</v>
      </c>
      <c r="E261" s="16" t="s">
        <v>107</v>
      </c>
      <c r="F261" s="85" t="n">
        <v>0</v>
      </c>
      <c r="G261" s="109"/>
      <c r="H261" s="85" t="n">
        <f aca="false">F261*AD261</f>
        <v>0</v>
      </c>
      <c r="I261" s="85" t="n">
        <f aca="false">J261-H261</f>
        <v>0</v>
      </c>
      <c r="J261" s="85" t="n">
        <f aca="false">F261*G261</f>
        <v>0</v>
      </c>
      <c r="K261" s="86" t="n">
        <v>0.02</v>
      </c>
      <c r="L261" s="85" t="n">
        <f aca="false">F261*K261</f>
        <v>0</v>
      </c>
      <c r="M261" s="87" t="s">
        <v>93</v>
      </c>
      <c r="N261" s="85" t="n">
        <f aca="false">IF(M261="5",I261,0)</f>
        <v>0</v>
      </c>
      <c r="Y261" s="85" t="n">
        <f aca="false">IF(AC261=0,J261,0)</f>
        <v>0</v>
      </c>
      <c r="Z261" s="85" t="n">
        <f aca="false">IF(AC261=15,J261,0)</f>
        <v>0</v>
      </c>
      <c r="AA261" s="85" t="n">
        <f aca="false">IF(AC261=21,J261,0)</f>
        <v>0</v>
      </c>
      <c r="AC261" s="85" t="n">
        <v>15</v>
      </c>
      <c r="AD261" s="85" t="n">
        <f aca="false">G261*0.81143570536829</f>
        <v>0</v>
      </c>
      <c r="AE261" s="85" t="n">
        <f aca="false">G261*(1-0.81143570536829)</f>
        <v>0</v>
      </c>
      <c r="AL261" s="85" t="n">
        <f aca="false">F261*AD261</f>
        <v>0</v>
      </c>
      <c r="AM261" s="85" t="n">
        <f aca="false">F261*AE261</f>
        <v>0</v>
      </c>
      <c r="AN261" s="87" t="s">
        <v>495</v>
      </c>
      <c r="AO261" s="87" t="s">
        <v>434</v>
      </c>
      <c r="AP261" s="88" t="s">
        <v>99</v>
      </c>
      <c r="AR261" s="48" t="s">
        <v>100</v>
      </c>
      <c r="AS261" s="89" t="n">
        <v>0.02</v>
      </c>
      <c r="AU261" s="90"/>
    </row>
    <row r="262" s="48" customFormat="true" ht="12.75" hidden="false" customHeight="false" outlineLevel="0" collapsed="false">
      <c r="A262" s="16" t="s">
        <v>858</v>
      </c>
      <c r="B262" s="16"/>
      <c r="C262" s="16" t="s">
        <v>859</v>
      </c>
      <c r="D262" s="16" t="s">
        <v>860</v>
      </c>
      <c r="E262" s="16" t="s">
        <v>107</v>
      </c>
      <c r="F262" s="85" t="n">
        <f aca="false">(Výměry!P22*1)+Výměry!U20+Výměry!U21+Výměry!U22</f>
        <v>13.8208</v>
      </c>
      <c r="G262" s="109"/>
      <c r="H262" s="85" t="n">
        <f aca="false">F262*AD262</f>
        <v>0</v>
      </c>
      <c r="I262" s="85" t="n">
        <f aca="false">J262-H262</f>
        <v>0</v>
      </c>
      <c r="J262" s="85" t="n">
        <f aca="false">F262*G262</f>
        <v>0</v>
      </c>
      <c r="K262" s="86" t="n">
        <v>0.0272</v>
      </c>
      <c r="L262" s="85" t="n">
        <f aca="false">F262*K262</f>
        <v>0.37592576</v>
      </c>
      <c r="M262" s="87" t="s">
        <v>93</v>
      </c>
      <c r="N262" s="85" t="n">
        <f aca="false">IF(M262="5",I262,0)</f>
        <v>0</v>
      </c>
      <c r="Y262" s="85" t="n">
        <f aca="false">IF(AC262=0,J262,0)</f>
        <v>0</v>
      </c>
      <c r="Z262" s="85" t="n">
        <f aca="false">IF(AC262=15,J262,0)</f>
        <v>0</v>
      </c>
      <c r="AA262" s="85" t="n">
        <f aca="false">IF(AC262=21,J262,0)</f>
        <v>0</v>
      </c>
      <c r="AC262" s="85" t="n">
        <v>15</v>
      </c>
      <c r="AD262" s="85" t="n">
        <f aca="false">G262*0.81143570536829</f>
        <v>0</v>
      </c>
      <c r="AE262" s="85" t="n">
        <f aca="false">G262*(1-0.81143570536829)</f>
        <v>0</v>
      </c>
      <c r="AL262" s="85" t="n">
        <f aca="false">F262*AD262</f>
        <v>0</v>
      </c>
      <c r="AM262" s="85" t="n">
        <f aca="false">F262*AE262</f>
        <v>0</v>
      </c>
      <c r="AN262" s="87" t="s">
        <v>495</v>
      </c>
      <c r="AO262" s="87" t="s">
        <v>434</v>
      </c>
      <c r="AP262" s="88" t="s">
        <v>99</v>
      </c>
      <c r="AR262" s="48" t="s">
        <v>100</v>
      </c>
      <c r="AS262" s="89" t="n">
        <v>0.0272</v>
      </c>
      <c r="AU262" s="90"/>
    </row>
    <row r="263" s="48" customFormat="true" ht="12.75" hidden="false" customHeight="false" outlineLevel="0" collapsed="false">
      <c r="A263" s="16" t="s">
        <v>861</v>
      </c>
      <c r="B263" s="16"/>
      <c r="C263" s="16" t="s">
        <v>862</v>
      </c>
      <c r="D263" s="16" t="s">
        <v>863</v>
      </c>
      <c r="E263" s="16" t="s">
        <v>107</v>
      </c>
      <c r="F263" s="85" t="n">
        <f aca="false">F262</f>
        <v>13.8208</v>
      </c>
      <c r="G263" s="109"/>
      <c r="H263" s="85" t="n">
        <f aca="false">F263*AD263</f>
        <v>0</v>
      </c>
      <c r="I263" s="85" t="n">
        <f aca="false">J263-H263</f>
        <v>0</v>
      </c>
      <c r="J263" s="85" t="n">
        <f aca="false">F263*G263</f>
        <v>0</v>
      </c>
      <c r="K263" s="86" t="n">
        <v>0.00175</v>
      </c>
      <c r="L263" s="85" t="n">
        <f aca="false">F263*K263</f>
        <v>0.0241864</v>
      </c>
      <c r="M263" s="87" t="s">
        <v>93</v>
      </c>
      <c r="N263" s="85" t="n">
        <f aca="false">IF(M263="5",I263,0)</f>
        <v>0</v>
      </c>
      <c r="Y263" s="85" t="n">
        <f aca="false">IF(AC263=0,J263,0)</f>
        <v>0</v>
      </c>
      <c r="Z263" s="85" t="n">
        <f aca="false">IF(AC263=15,J263,0)</f>
        <v>0</v>
      </c>
      <c r="AA263" s="85" t="n">
        <f aca="false">IF(AC263=21,J263,0)</f>
        <v>0</v>
      </c>
      <c r="AC263" s="85" t="n">
        <v>15</v>
      </c>
      <c r="AD263" s="85" t="n">
        <f aca="false">G263*0.81143570536829</f>
        <v>0</v>
      </c>
      <c r="AE263" s="85" t="n">
        <f aca="false">G263*(1-0.81143570536829)</f>
        <v>0</v>
      </c>
      <c r="AL263" s="85" t="n">
        <f aca="false">F263*AD263</f>
        <v>0</v>
      </c>
      <c r="AM263" s="85" t="n">
        <f aca="false">F263*AE263</f>
        <v>0</v>
      </c>
      <c r="AN263" s="87" t="s">
        <v>495</v>
      </c>
      <c r="AO263" s="87" t="s">
        <v>434</v>
      </c>
      <c r="AP263" s="88" t="s">
        <v>99</v>
      </c>
      <c r="AR263" s="48" t="s">
        <v>100</v>
      </c>
      <c r="AS263" s="89" t="n">
        <v>0.00175</v>
      </c>
      <c r="AU263" s="90"/>
    </row>
    <row r="264" s="48" customFormat="true" ht="12.75" hidden="true" customHeight="false" outlineLevel="0" collapsed="false">
      <c r="A264" s="16" t="s">
        <v>864</v>
      </c>
      <c r="B264" s="16"/>
      <c r="C264" s="16" t="s">
        <v>865</v>
      </c>
      <c r="D264" s="16" t="s">
        <v>866</v>
      </c>
      <c r="E264" s="16" t="s">
        <v>107</v>
      </c>
      <c r="F264" s="85" t="n">
        <v>0</v>
      </c>
      <c r="G264" s="109"/>
      <c r="H264" s="85" t="n">
        <f aca="false">F264*AD264</f>
        <v>0</v>
      </c>
      <c r="I264" s="85" t="n">
        <f aca="false">J264-H264</f>
        <v>0</v>
      </c>
      <c r="J264" s="85" t="n">
        <f aca="false">F264*G264</f>
        <v>0</v>
      </c>
      <c r="K264" s="86" t="n">
        <v>0.02551</v>
      </c>
      <c r="L264" s="85" t="n">
        <f aca="false">F264*K264</f>
        <v>0</v>
      </c>
      <c r="M264" s="87" t="s">
        <v>93</v>
      </c>
      <c r="N264" s="85" t="n">
        <f aca="false">IF(M264="5",I264,0)</f>
        <v>0</v>
      </c>
      <c r="Y264" s="85" t="n">
        <f aca="false">IF(AC264=0,J264,0)</f>
        <v>0</v>
      </c>
      <c r="Z264" s="85" t="n">
        <f aca="false">IF(AC264=15,J264,0)</f>
        <v>0</v>
      </c>
      <c r="AA264" s="85" t="n">
        <f aca="false">IF(AC264=21,J264,0)</f>
        <v>0</v>
      </c>
      <c r="AC264" s="85" t="n">
        <v>15</v>
      </c>
      <c r="AD264" s="85" t="n">
        <f aca="false">G264*0.81143570536829</f>
        <v>0</v>
      </c>
      <c r="AE264" s="85" t="n">
        <f aca="false">G264*(1-0.81143570536829)</f>
        <v>0</v>
      </c>
      <c r="AL264" s="85" t="n">
        <f aca="false">F264*AD264</f>
        <v>0</v>
      </c>
      <c r="AM264" s="85" t="n">
        <f aca="false">F264*AE264</f>
        <v>0</v>
      </c>
      <c r="AN264" s="87" t="s">
        <v>495</v>
      </c>
      <c r="AO264" s="87" t="s">
        <v>434</v>
      </c>
      <c r="AP264" s="88" t="s">
        <v>99</v>
      </c>
      <c r="AR264" s="48" t="s">
        <v>100</v>
      </c>
      <c r="AS264" s="89" t="n">
        <v>0.02551</v>
      </c>
      <c r="AU264" s="90"/>
    </row>
    <row r="265" s="48" customFormat="true" ht="12.75" hidden="true" customHeight="false" outlineLevel="0" collapsed="false">
      <c r="A265" s="16" t="s">
        <v>867</v>
      </c>
      <c r="B265" s="16"/>
      <c r="C265" s="16" t="s">
        <v>868</v>
      </c>
      <c r="D265" s="16" t="s">
        <v>869</v>
      </c>
      <c r="E265" s="16" t="s">
        <v>107</v>
      </c>
      <c r="F265" s="85" t="n">
        <v>0</v>
      </c>
      <c r="G265" s="109"/>
      <c r="H265" s="85" t="n">
        <f aca="false">F265*AD265</f>
        <v>0</v>
      </c>
      <c r="I265" s="85" t="n">
        <f aca="false">J265-H265</f>
        <v>0</v>
      </c>
      <c r="J265" s="85" t="n">
        <f aca="false">F265*G265</f>
        <v>0</v>
      </c>
      <c r="K265" s="150" t="n">
        <v>0.0142</v>
      </c>
      <c r="L265" s="85" t="n">
        <f aca="false">F265*K265</f>
        <v>0</v>
      </c>
      <c r="M265" s="87" t="s">
        <v>93</v>
      </c>
      <c r="N265" s="85" t="n">
        <f aca="false">IF(M265="5",I265,0)</f>
        <v>0</v>
      </c>
      <c r="Y265" s="85" t="n">
        <f aca="false">IF(AC265=0,J265,0)</f>
        <v>0</v>
      </c>
      <c r="Z265" s="85" t="n">
        <f aca="false">IF(AC265=15,J265,0)</f>
        <v>0</v>
      </c>
      <c r="AA265" s="85" t="n">
        <f aca="false">IF(AC265=21,J265,0)</f>
        <v>0</v>
      </c>
      <c r="AC265" s="85" t="n">
        <v>15</v>
      </c>
      <c r="AD265" s="85" t="n">
        <f aca="false">G265*0.81143570536829</f>
        <v>0</v>
      </c>
      <c r="AE265" s="85" t="n">
        <f aca="false">G265*(1-0.81143570536829)</f>
        <v>0</v>
      </c>
      <c r="AL265" s="85" t="n">
        <f aca="false">F265*AD265</f>
        <v>0</v>
      </c>
      <c r="AM265" s="85" t="n">
        <f aca="false">F265*AE265</f>
        <v>0</v>
      </c>
      <c r="AN265" s="87" t="s">
        <v>870</v>
      </c>
      <c r="AO265" s="87" t="s">
        <v>434</v>
      </c>
      <c r="AP265" s="88" t="s">
        <v>99</v>
      </c>
      <c r="AR265" s="48" t="s">
        <v>100</v>
      </c>
      <c r="AS265" s="158"/>
      <c r="AU265" s="90"/>
    </row>
    <row r="266" s="48" customFormat="true" ht="12.75" hidden="false" customHeight="false" outlineLevel="0" collapsed="false">
      <c r="A266" s="16" t="s">
        <v>871</v>
      </c>
      <c r="B266" s="16"/>
      <c r="C266" s="16" t="s">
        <v>868</v>
      </c>
      <c r="D266" s="16" t="s">
        <v>872</v>
      </c>
      <c r="E266" s="16" t="s">
        <v>107</v>
      </c>
      <c r="F266" s="85" t="n">
        <f aca="false">Výměry!P49</f>
        <v>19.002</v>
      </c>
      <c r="G266" s="109"/>
      <c r="H266" s="85" t="n">
        <f aca="false">F266*AD266</f>
        <v>0</v>
      </c>
      <c r="I266" s="85" t="n">
        <f aca="false">J266-H266</f>
        <v>0</v>
      </c>
      <c r="J266" s="85" t="n">
        <f aca="false">F266*G266</f>
        <v>0</v>
      </c>
      <c r="K266" s="150" t="n">
        <v>0.068</v>
      </c>
      <c r="L266" s="85" t="n">
        <f aca="false">F266*K266</f>
        <v>1.292136</v>
      </c>
      <c r="M266" s="87" t="s">
        <v>93</v>
      </c>
      <c r="N266" s="85" t="n">
        <f aca="false">IF(M266="5",I266,0)</f>
        <v>0</v>
      </c>
      <c r="Y266" s="85" t="n">
        <f aca="false">IF(AC266=0,J266,0)</f>
        <v>0</v>
      </c>
      <c r="Z266" s="85" t="n">
        <f aca="false">IF(AC266=15,J266,0)</f>
        <v>0</v>
      </c>
      <c r="AA266" s="85" t="n">
        <f aca="false">IF(AC266=21,J266,0)</f>
        <v>0</v>
      </c>
      <c r="AC266" s="85" t="n">
        <v>15</v>
      </c>
      <c r="AD266" s="85" t="n">
        <f aca="false">G266*0.81143570536829</f>
        <v>0</v>
      </c>
      <c r="AE266" s="85" t="n">
        <f aca="false">G266*(1-0.81143570536829)</f>
        <v>0</v>
      </c>
      <c r="AL266" s="85" t="n">
        <f aca="false">F266*AD266</f>
        <v>0</v>
      </c>
      <c r="AM266" s="85" t="n">
        <f aca="false">F266*AE266</f>
        <v>0</v>
      </c>
      <c r="AN266" s="87" t="s">
        <v>870</v>
      </c>
      <c r="AO266" s="87" t="s">
        <v>434</v>
      </c>
      <c r="AP266" s="88" t="s">
        <v>99</v>
      </c>
      <c r="AR266" s="48" t="s">
        <v>100</v>
      </c>
      <c r="AS266" s="89" t="n">
        <v>0.068</v>
      </c>
      <c r="AU266" s="90"/>
    </row>
    <row r="267" customFormat="false" ht="12.75" hidden="true" customHeight="false" outlineLevel="0" collapsed="false">
      <c r="A267" s="16" t="s">
        <v>873</v>
      </c>
      <c r="B267" s="16"/>
      <c r="C267" s="16" t="s">
        <v>874</v>
      </c>
      <c r="D267" s="16" t="s">
        <v>875</v>
      </c>
      <c r="E267" s="16" t="s">
        <v>96</v>
      </c>
      <c r="F267" s="85" t="n">
        <v>0</v>
      </c>
      <c r="G267" s="109"/>
      <c r="H267" s="85" t="n">
        <f aca="false">F267*AD267</f>
        <v>0</v>
      </c>
      <c r="I267" s="85" t="n">
        <f aca="false">J267-H267</f>
        <v>0</v>
      </c>
      <c r="J267" s="85" t="n">
        <f aca="false">F267*G267</f>
        <v>0</v>
      </c>
      <c r="K267" s="150" t="n">
        <v>0</v>
      </c>
      <c r="L267" s="85" t="n">
        <f aca="false">F267*K267</f>
        <v>0</v>
      </c>
      <c r="M267" s="87" t="s">
        <v>93</v>
      </c>
      <c r="N267" s="85" t="n">
        <f aca="false">IF(M267="5",I267,0)</f>
        <v>0</v>
      </c>
      <c r="Y267" s="85" t="n">
        <f aca="false">IF(AC267=0,J267,0)</f>
        <v>0</v>
      </c>
      <c r="Z267" s="85" t="n">
        <f aca="false">IF(AC267=15,J267,0)</f>
        <v>0</v>
      </c>
      <c r="AA267" s="85" t="n">
        <f aca="false">IF(AC267=21,J267,0)</f>
        <v>0</v>
      </c>
      <c r="AC267" s="85" t="n">
        <v>15</v>
      </c>
      <c r="AD267" s="85" t="n">
        <f aca="false">G267*0.81143570536829</f>
        <v>0</v>
      </c>
      <c r="AE267" s="85" t="n">
        <f aca="false">G267*(1-0.81143570536829)</f>
        <v>0</v>
      </c>
      <c r="AL267" s="85" t="n">
        <f aca="false">F267*AD267</f>
        <v>0</v>
      </c>
      <c r="AM267" s="85" t="n">
        <f aca="false">F267*AE267</f>
        <v>0</v>
      </c>
      <c r="AN267" s="87" t="s">
        <v>495</v>
      </c>
      <c r="AO267" s="87" t="s">
        <v>434</v>
      </c>
      <c r="AP267" s="77" t="s">
        <v>99</v>
      </c>
      <c r="AR267" s="48" t="s">
        <v>100</v>
      </c>
      <c r="AS267" s="89" t="n">
        <v>0.00011</v>
      </c>
    </row>
    <row r="268" s="122" customFormat="true" ht="12.75" hidden="false" customHeight="false" outlineLevel="0" collapsed="false">
      <c r="A268" s="16" t="s">
        <v>876</v>
      </c>
      <c r="B268" s="117"/>
      <c r="C268" s="159"/>
      <c r="D268" s="125" t="s">
        <v>877</v>
      </c>
      <c r="E268" s="159" t="s">
        <v>276</v>
      </c>
      <c r="F268" s="95" t="n">
        <v>1</v>
      </c>
      <c r="G268" s="109"/>
      <c r="H268" s="85" t="n">
        <f aca="false">F268*AD268</f>
        <v>0</v>
      </c>
      <c r="I268" s="85" t="n">
        <f aca="false">J268-H268</f>
        <v>0</v>
      </c>
      <c r="J268" s="85" t="n">
        <f aca="false">F268*G268</f>
        <v>0</v>
      </c>
      <c r="K268" s="160" t="n">
        <v>0.8</v>
      </c>
      <c r="L268" s="85" t="n">
        <f aca="false">F268*K268</f>
        <v>0.8</v>
      </c>
      <c r="M268" s="95" t="n">
        <v>1</v>
      </c>
      <c r="N268" s="85" t="n">
        <f aca="false">IF(M268="5",I268,0)</f>
        <v>0</v>
      </c>
      <c r="Y268" s="85" t="n">
        <f aca="false">IF(AC268=0,J268,0)</f>
        <v>0</v>
      </c>
      <c r="Z268" s="85" t="n">
        <f aca="false">IF(AC268=15,J268,0)</f>
        <v>0</v>
      </c>
      <c r="AA268" s="85" t="n">
        <f aca="false">IF(AC268=21,J268,0)</f>
        <v>0</v>
      </c>
      <c r="AC268" s="85" t="n">
        <v>15</v>
      </c>
      <c r="AD268" s="85" t="n">
        <f aca="false">G268*0.81143570536829</f>
        <v>0</v>
      </c>
      <c r="AE268" s="85" t="n">
        <f aca="false">G268*(1-0.81143570536829)</f>
        <v>0</v>
      </c>
      <c r="AL268" s="85" t="n">
        <f aca="false">F268*AD268</f>
        <v>0</v>
      </c>
      <c r="AM268" s="85" t="n">
        <f aca="false">F268*AE268</f>
        <v>0</v>
      </c>
      <c r="AN268" s="87" t="s">
        <v>495</v>
      </c>
      <c r="AO268" s="87" t="s">
        <v>434</v>
      </c>
      <c r="AP268" s="77" t="s">
        <v>99</v>
      </c>
      <c r="AR268" s="48" t="s">
        <v>100</v>
      </c>
      <c r="AS268" s="123" t="n">
        <v>0</v>
      </c>
      <c r="AU268" s="124"/>
    </row>
    <row r="269" s="48" customFormat="true" ht="12.75" hidden="true" customHeight="false" outlineLevel="0" collapsed="false">
      <c r="A269" s="16" t="s">
        <v>878</v>
      </c>
      <c r="B269" s="16"/>
      <c r="C269" s="16" t="s">
        <v>879</v>
      </c>
      <c r="D269" s="16" t="s">
        <v>880</v>
      </c>
      <c r="E269" s="16" t="s">
        <v>107</v>
      </c>
      <c r="F269" s="85" t="n">
        <v>0</v>
      </c>
      <c r="G269" s="109"/>
      <c r="H269" s="85" t="n">
        <f aca="false">F269*AD269</f>
        <v>0</v>
      </c>
      <c r="I269" s="85" t="n">
        <f aca="false">J269-H269</f>
        <v>0</v>
      </c>
      <c r="J269" s="85" t="n">
        <f aca="false">F269*G269</f>
        <v>0</v>
      </c>
      <c r="K269" s="86" t="n">
        <v>0.26167</v>
      </c>
      <c r="L269" s="85" t="n">
        <f aca="false">F269*K269</f>
        <v>0</v>
      </c>
      <c r="M269" s="87" t="s">
        <v>93</v>
      </c>
      <c r="N269" s="85" t="n">
        <f aca="false">IF(M269="5",I269,0)</f>
        <v>0</v>
      </c>
      <c r="Y269" s="85" t="n">
        <f aca="false">IF(AC269=0,J269,0)</f>
        <v>0</v>
      </c>
      <c r="Z269" s="85" t="n">
        <f aca="false">IF(AC269=15,J269,0)</f>
        <v>0</v>
      </c>
      <c r="AA269" s="85" t="n">
        <f aca="false">IF(AC269=21,J269,0)</f>
        <v>0</v>
      </c>
      <c r="AC269" s="85" t="n">
        <v>15</v>
      </c>
      <c r="AD269" s="85" t="n">
        <f aca="false">G269*0.81143570536829</f>
        <v>0</v>
      </c>
      <c r="AE269" s="85" t="n">
        <f aca="false">G269*(1-0.81143570536829)</f>
        <v>0</v>
      </c>
      <c r="AL269" s="85" t="n">
        <f aca="false">F269*AD269</f>
        <v>0</v>
      </c>
      <c r="AM269" s="85" t="n">
        <f aca="false">F269*AE269</f>
        <v>0</v>
      </c>
      <c r="AN269" s="87" t="s">
        <v>495</v>
      </c>
      <c r="AO269" s="87" t="s">
        <v>434</v>
      </c>
      <c r="AP269" s="88" t="s">
        <v>99</v>
      </c>
      <c r="AR269" s="48" t="s">
        <v>100</v>
      </c>
      <c r="AS269" s="89" t="n">
        <v>0.26167</v>
      </c>
      <c r="AU269" s="90"/>
    </row>
    <row r="270" s="48" customFormat="true" ht="12.75" hidden="true" customHeight="false" outlineLevel="0" collapsed="false">
      <c r="A270" s="16" t="s">
        <v>881</v>
      </c>
      <c r="B270" s="16"/>
      <c r="C270" s="16" t="s">
        <v>882</v>
      </c>
      <c r="D270" s="16" t="s">
        <v>883</v>
      </c>
      <c r="E270" s="16" t="s">
        <v>107</v>
      </c>
      <c r="F270" s="85" t="n">
        <f aca="false">(1.8+0.7)*1.2*0</f>
        <v>0</v>
      </c>
      <c r="G270" s="109"/>
      <c r="H270" s="85" t="n">
        <f aca="false">F270*AD270</f>
        <v>0</v>
      </c>
      <c r="I270" s="85" t="n">
        <f aca="false">J270-H270</f>
        <v>0</v>
      </c>
      <c r="J270" s="85" t="n">
        <f aca="false">F270*G270</f>
        <v>0</v>
      </c>
      <c r="K270" s="86" t="n">
        <v>0.11367</v>
      </c>
      <c r="L270" s="85" t="n">
        <f aca="false">F270*K270</f>
        <v>0</v>
      </c>
      <c r="M270" s="87" t="s">
        <v>93</v>
      </c>
      <c r="N270" s="85" t="n">
        <f aca="false">IF(M270="5",I270,0)</f>
        <v>0</v>
      </c>
      <c r="Y270" s="85" t="n">
        <f aca="false">IF(AC270=0,J270,0)</f>
        <v>0</v>
      </c>
      <c r="Z270" s="85" t="n">
        <f aca="false">IF(AC270=15,J270,0)</f>
        <v>0</v>
      </c>
      <c r="AA270" s="85" t="n">
        <f aca="false">IF(AC270=21,J270,0)</f>
        <v>0</v>
      </c>
      <c r="AC270" s="85" t="n">
        <v>15</v>
      </c>
      <c r="AD270" s="85" t="n">
        <f aca="false">G270*0.81143570536829</f>
        <v>0</v>
      </c>
      <c r="AE270" s="85" t="n">
        <f aca="false">G270*(1-0.81143570536829)</f>
        <v>0</v>
      </c>
      <c r="AL270" s="85" t="n">
        <f aca="false">F270*AD270</f>
        <v>0</v>
      </c>
      <c r="AM270" s="85" t="n">
        <f aca="false">F270*AE270</f>
        <v>0</v>
      </c>
      <c r="AN270" s="87" t="s">
        <v>495</v>
      </c>
      <c r="AO270" s="87" t="s">
        <v>434</v>
      </c>
      <c r="AP270" s="88" t="s">
        <v>99</v>
      </c>
      <c r="AR270" s="48" t="s">
        <v>100</v>
      </c>
      <c r="AS270" s="89" t="n">
        <v>0.11367</v>
      </c>
      <c r="AU270" s="90"/>
    </row>
    <row r="271" customFormat="false" ht="12.75" hidden="false" customHeight="false" outlineLevel="0" collapsed="false">
      <c r="A271" s="103"/>
      <c r="B271" s="104"/>
      <c r="C271" s="104" t="s">
        <v>427</v>
      </c>
      <c r="D271" s="105" t="s">
        <v>884</v>
      </c>
      <c r="E271" s="106"/>
      <c r="F271" s="106"/>
      <c r="G271" s="106"/>
      <c r="H271" s="84" t="n">
        <f aca="false">SUM(H272:H281)</f>
        <v>0</v>
      </c>
      <c r="I271" s="84" t="n">
        <f aca="false">SUM(I272:I281)</f>
        <v>0</v>
      </c>
      <c r="J271" s="84" t="n">
        <f aca="false">H271+I271</f>
        <v>0</v>
      </c>
      <c r="K271" s="107"/>
      <c r="L271" s="84" t="n">
        <f aca="false">SUM(L272:L281)</f>
        <v>0.30720415</v>
      </c>
      <c r="O271" s="84" t="n">
        <f aca="false">IF(P271="PR",J271,SUM(N276:N281))</f>
        <v>0</v>
      </c>
      <c r="P271" s="77" t="s">
        <v>92</v>
      </c>
      <c r="Q271" s="84" t="n">
        <f aca="false">IF(P271="HS",H271,0)</f>
        <v>0</v>
      </c>
      <c r="R271" s="84" t="n">
        <f aca="false">IF(P271="HS",I271-O271,0)</f>
        <v>0</v>
      </c>
      <c r="S271" s="84" t="n">
        <f aca="false">IF(P271="PS",H271,0)</f>
        <v>0</v>
      </c>
      <c r="T271" s="84" t="n">
        <f aca="false">IF(P271="PS",I271-O271,0)</f>
        <v>0</v>
      </c>
      <c r="U271" s="84" t="n">
        <f aca="false">IF(P271="MP",H271,0)</f>
        <v>0</v>
      </c>
      <c r="V271" s="84" t="n">
        <f aca="false">IF(P271="MP",I271-O271,0)</f>
        <v>0</v>
      </c>
      <c r="W271" s="84" t="n">
        <f aca="false">IF(P271="OM",H271,0)</f>
        <v>0</v>
      </c>
      <c r="X271" s="77"/>
      <c r="Y271" s="85"/>
      <c r="Z271" s="85"/>
      <c r="AA271" s="85"/>
      <c r="AD271" s="85"/>
      <c r="AE271" s="85"/>
      <c r="AH271" s="84" t="n">
        <f aca="false">SUM(Y276:Y281)</f>
        <v>0</v>
      </c>
      <c r="AI271" s="84" t="n">
        <f aca="false">SUM(Z276:Z281)</f>
        <v>0</v>
      </c>
      <c r="AJ271" s="84" t="n">
        <f aca="false">SUM(AA276:AA281)</f>
        <v>0</v>
      </c>
      <c r="AS271" s="108"/>
    </row>
    <row r="272" customFormat="false" ht="26.25" hidden="true" customHeight="false" outlineLevel="0" collapsed="false">
      <c r="A272" s="16" t="s">
        <v>885</v>
      </c>
      <c r="B272" s="16"/>
      <c r="C272" s="16" t="s">
        <v>886</v>
      </c>
      <c r="D272" s="161" t="s">
        <v>887</v>
      </c>
      <c r="E272" s="16" t="s">
        <v>107</v>
      </c>
      <c r="F272" s="85" t="n">
        <f aca="false">0.93*2.58*1.2*0</f>
        <v>0</v>
      </c>
      <c r="G272" s="85"/>
      <c r="H272" s="85" t="n">
        <f aca="false">F272*AD272</f>
        <v>0</v>
      </c>
      <c r="I272" s="85" t="n">
        <f aca="false">J272-H272</f>
        <v>0</v>
      </c>
      <c r="J272" s="85" t="n">
        <f aca="false">F272*G272</f>
        <v>0</v>
      </c>
      <c r="K272" s="86" t="n">
        <v>0.01256</v>
      </c>
      <c r="L272" s="85" t="n">
        <f aca="false">F272*K272</f>
        <v>0</v>
      </c>
      <c r="M272" s="87" t="s">
        <v>112</v>
      </c>
      <c r="N272" s="85" t="n">
        <f aca="false">IF(M272="5",J272,0)</f>
        <v>0</v>
      </c>
      <c r="Y272" s="85" t="n">
        <f aca="false">IF(AC272=0,J272,0)</f>
        <v>0</v>
      </c>
      <c r="Z272" s="85" t="n">
        <f aca="false">IF(AC272=15,J272,0)</f>
        <v>0</v>
      </c>
      <c r="AA272" s="85" t="n">
        <f aca="false">IF(AC272=21,J272,0)</f>
        <v>0</v>
      </c>
      <c r="AC272" s="85" t="n">
        <v>15</v>
      </c>
      <c r="AD272" s="85" t="n">
        <f aca="false">G272*0.81143570536829</f>
        <v>0</v>
      </c>
      <c r="AE272" s="85" t="n">
        <f aca="false">G272*(1-0.81143570536829)</f>
        <v>0</v>
      </c>
      <c r="AL272" s="85" t="n">
        <f aca="false">F272*AD272</f>
        <v>0</v>
      </c>
      <c r="AM272" s="85" t="n">
        <f aca="false">F272*AE272</f>
        <v>0</v>
      </c>
      <c r="AN272" s="87" t="s">
        <v>888</v>
      </c>
      <c r="AO272" s="87" t="s">
        <v>434</v>
      </c>
      <c r="AP272" s="77" t="s">
        <v>99</v>
      </c>
      <c r="AR272" s="122" t="s">
        <v>100</v>
      </c>
      <c r="AS272" s="89"/>
    </row>
    <row r="273" customFormat="false" ht="12.75" hidden="true" customHeight="false" outlineLevel="0" collapsed="false">
      <c r="A273" s="16" t="s">
        <v>889</v>
      </c>
      <c r="B273" s="16"/>
      <c r="C273" s="16" t="s">
        <v>890</v>
      </c>
      <c r="D273" s="127" t="s">
        <v>891</v>
      </c>
      <c r="E273" s="16" t="s">
        <v>107</v>
      </c>
      <c r="F273" s="85" t="n">
        <v>0</v>
      </c>
      <c r="G273" s="85"/>
      <c r="H273" s="85" t="n">
        <f aca="false">F273*AD273</f>
        <v>0</v>
      </c>
      <c r="I273" s="85" t="n">
        <f aca="false">J273-H273</f>
        <v>0</v>
      </c>
      <c r="J273" s="85" t="n">
        <f aca="false">F273*G273</f>
        <v>0</v>
      </c>
      <c r="K273" s="86" t="n">
        <v>0.012</v>
      </c>
      <c r="L273" s="85" t="n">
        <f aca="false">F273*K273</f>
        <v>0</v>
      </c>
      <c r="M273" s="87" t="s">
        <v>112</v>
      </c>
      <c r="N273" s="85" t="n">
        <f aca="false">IF(M273="5",J273,0)</f>
        <v>0</v>
      </c>
      <c r="Y273" s="85" t="n">
        <f aca="false">IF(AC273=0,J273,0)</f>
        <v>0</v>
      </c>
      <c r="Z273" s="85" t="n">
        <f aca="false">IF(AC273=15,J273,0)</f>
        <v>0</v>
      </c>
      <c r="AA273" s="85" t="n">
        <f aca="false">IF(AC273=21,J273,0)</f>
        <v>0</v>
      </c>
      <c r="AC273" s="85" t="n">
        <v>15</v>
      </c>
      <c r="AD273" s="85" t="n">
        <f aca="false">G273*0.81143570536829</f>
        <v>0</v>
      </c>
      <c r="AE273" s="85" t="n">
        <f aca="false">G273*(1-0.81143570536829)</f>
        <v>0</v>
      </c>
      <c r="AL273" s="85" t="n">
        <f aca="false">F273*AD273</f>
        <v>0</v>
      </c>
      <c r="AM273" s="85" t="n">
        <f aca="false">F273*AE273</f>
        <v>0</v>
      </c>
      <c r="AN273" s="87" t="s">
        <v>888</v>
      </c>
      <c r="AO273" s="87" t="s">
        <v>434</v>
      </c>
      <c r="AP273" s="77" t="s">
        <v>99</v>
      </c>
      <c r="AR273" s="122" t="s">
        <v>100</v>
      </c>
      <c r="AS273" s="89"/>
    </row>
    <row r="274" s="48" customFormat="true" ht="12.75" hidden="true" customHeight="false" outlineLevel="0" collapsed="false">
      <c r="A274" s="16" t="s">
        <v>892</v>
      </c>
      <c r="B274" s="16"/>
      <c r="C274" s="16" t="s">
        <v>893</v>
      </c>
      <c r="D274" s="127" t="s">
        <v>894</v>
      </c>
      <c r="E274" s="16" t="s">
        <v>107</v>
      </c>
      <c r="F274" s="85" t="n">
        <v>0</v>
      </c>
      <c r="G274" s="85"/>
      <c r="H274" s="85" t="n">
        <f aca="false">F274*AD274</f>
        <v>0</v>
      </c>
      <c r="I274" s="85" t="n">
        <f aca="false">J274-H274</f>
        <v>0</v>
      </c>
      <c r="J274" s="85" t="n">
        <f aca="false">F274*G274</f>
        <v>0</v>
      </c>
      <c r="K274" s="86" t="n">
        <v>0.02231</v>
      </c>
      <c r="L274" s="85" t="n">
        <f aca="false">F274*K274</f>
        <v>0</v>
      </c>
      <c r="M274" s="87" t="s">
        <v>93</v>
      </c>
      <c r="N274" s="85" t="n">
        <f aca="false">IF(M274="5",I274,0)</f>
        <v>0</v>
      </c>
      <c r="Y274" s="85" t="n">
        <f aca="false">IF(AC274=0,J274,0)</f>
        <v>0</v>
      </c>
      <c r="Z274" s="85" t="n">
        <f aca="false">IF(AC274=15,J274,0)</f>
        <v>0</v>
      </c>
      <c r="AA274" s="85" t="n">
        <f aca="false">IF(AC274=21,J274,0)</f>
        <v>0</v>
      </c>
      <c r="AC274" s="85" t="n">
        <v>15</v>
      </c>
      <c r="AD274" s="85" t="n">
        <f aca="false">G274*0.81143570536829</f>
        <v>0</v>
      </c>
      <c r="AE274" s="85" t="n">
        <f aca="false">G274*(1-0.81143570536829)</f>
        <v>0</v>
      </c>
      <c r="AL274" s="85" t="n">
        <f aca="false">F274*AD274</f>
        <v>0</v>
      </c>
      <c r="AM274" s="85" t="n">
        <f aca="false">F274*AE274</f>
        <v>0</v>
      </c>
      <c r="AN274" s="87" t="s">
        <v>870</v>
      </c>
      <c r="AO274" s="87" t="s">
        <v>434</v>
      </c>
      <c r="AP274" s="88" t="s">
        <v>99</v>
      </c>
      <c r="AR274" s="122" t="s">
        <v>100</v>
      </c>
      <c r="AS274" s="89" t="n">
        <v>0.00249</v>
      </c>
      <c r="AU274" s="90"/>
    </row>
    <row r="275" s="48" customFormat="true" ht="12.75" hidden="true" customHeight="false" outlineLevel="0" collapsed="false">
      <c r="A275" s="16" t="s">
        <v>895</v>
      </c>
      <c r="B275" s="16"/>
      <c r="C275" s="16" t="s">
        <v>896</v>
      </c>
      <c r="D275" s="127" t="s">
        <v>897</v>
      </c>
      <c r="E275" s="16" t="s">
        <v>107</v>
      </c>
      <c r="F275" s="85" t="n">
        <v>0</v>
      </c>
      <c r="G275" s="85"/>
      <c r="H275" s="85" t="n">
        <f aca="false">F275*AD275</f>
        <v>0</v>
      </c>
      <c r="I275" s="85" t="n">
        <f aca="false">J275-H275</f>
        <v>0</v>
      </c>
      <c r="J275" s="85" t="n">
        <f aca="false">F275*G275</f>
        <v>0</v>
      </c>
      <c r="K275" s="86" t="n">
        <v>0.01216</v>
      </c>
      <c r="L275" s="85" t="n">
        <f aca="false">F275*K275</f>
        <v>0</v>
      </c>
      <c r="M275" s="87" t="s">
        <v>93</v>
      </c>
      <c r="N275" s="85" t="n">
        <f aca="false">IF(M275="5",I275,0)</f>
        <v>0</v>
      </c>
      <c r="Y275" s="85" t="n">
        <f aca="false">IF(AC275=0,J275,0)</f>
        <v>0</v>
      </c>
      <c r="Z275" s="85" t="n">
        <f aca="false">IF(AC275=15,J275,0)</f>
        <v>0</v>
      </c>
      <c r="AA275" s="85" t="n">
        <f aca="false">IF(AC275=21,J275,0)</f>
        <v>0</v>
      </c>
      <c r="AC275" s="85" t="n">
        <v>15</v>
      </c>
      <c r="AD275" s="85" t="n">
        <f aca="false">G275*0.81143570536829</f>
        <v>0</v>
      </c>
      <c r="AE275" s="85" t="n">
        <f aca="false">G275*(1-0.81143570536829)</f>
        <v>0</v>
      </c>
      <c r="AL275" s="85" t="n">
        <f aca="false">F275*AD275</f>
        <v>0</v>
      </c>
      <c r="AM275" s="85" t="n">
        <f aca="false">F275*AE275</f>
        <v>0</v>
      </c>
      <c r="AN275" s="87" t="s">
        <v>870</v>
      </c>
      <c r="AO275" s="87" t="s">
        <v>434</v>
      </c>
      <c r="AP275" s="88" t="s">
        <v>99</v>
      </c>
      <c r="AR275" s="122" t="s">
        <v>100</v>
      </c>
      <c r="AS275" s="89" t="n">
        <v>0.00249</v>
      </c>
      <c r="AU275" s="90"/>
    </row>
    <row r="276" s="48" customFormat="true" ht="12.75" hidden="false" customHeight="false" outlineLevel="0" collapsed="false">
      <c r="A276" s="16" t="s">
        <v>898</v>
      </c>
      <c r="B276" s="16"/>
      <c r="C276" s="16" t="s">
        <v>899</v>
      </c>
      <c r="D276" s="16" t="s">
        <v>900</v>
      </c>
      <c r="E276" s="16" t="s">
        <v>136</v>
      </c>
      <c r="F276" s="85" t="n">
        <f aca="false">'Položky El'!E20+'Položky El'!E21</f>
        <v>104.137</v>
      </c>
      <c r="G276" s="85"/>
      <c r="H276" s="85" t="n">
        <f aca="false">F276*AD276</f>
        <v>0</v>
      </c>
      <c r="I276" s="85" t="n">
        <f aca="false">J276-H276</f>
        <v>0</v>
      </c>
      <c r="J276" s="85" t="n">
        <f aca="false">F276*G276</f>
        <v>0</v>
      </c>
      <c r="K276" s="86" t="n">
        <v>0.00249</v>
      </c>
      <c r="L276" s="85" t="n">
        <f aca="false">F276*K276</f>
        <v>0.25930113</v>
      </c>
      <c r="M276" s="87" t="s">
        <v>93</v>
      </c>
      <c r="N276" s="85" t="n">
        <f aca="false">IF(M276="5",I276,0)</f>
        <v>0</v>
      </c>
      <c r="Y276" s="85" t="n">
        <f aca="false">IF(AC276=0,J276,0)</f>
        <v>0</v>
      </c>
      <c r="Z276" s="85" t="n">
        <f aca="false">IF(AC276=15,J276,0)</f>
        <v>0</v>
      </c>
      <c r="AA276" s="85" t="n">
        <f aca="false">IF(AC276=21,J276,0)</f>
        <v>0</v>
      </c>
      <c r="AC276" s="85" t="n">
        <v>15</v>
      </c>
      <c r="AD276" s="85" t="n">
        <f aca="false">G276*0.81143570536829</f>
        <v>0</v>
      </c>
      <c r="AE276" s="85" t="n">
        <f aca="false">G276*(1-0.81143570536829)</f>
        <v>0</v>
      </c>
      <c r="AL276" s="85" t="n">
        <f aca="false">F276*AD276</f>
        <v>0</v>
      </c>
      <c r="AM276" s="85" t="n">
        <f aca="false">F276*AE276</f>
        <v>0</v>
      </c>
      <c r="AN276" s="87" t="s">
        <v>870</v>
      </c>
      <c r="AO276" s="87" t="s">
        <v>434</v>
      </c>
      <c r="AP276" s="88" t="s">
        <v>99</v>
      </c>
      <c r="AR276" s="122" t="s">
        <v>100</v>
      </c>
      <c r="AS276" s="89" t="n">
        <v>0.00249</v>
      </c>
      <c r="AU276" s="90"/>
    </row>
    <row r="277" s="48" customFormat="true" ht="12.75" hidden="true" customHeight="false" outlineLevel="0" collapsed="false">
      <c r="A277" s="16" t="s">
        <v>901</v>
      </c>
      <c r="B277" s="16"/>
      <c r="C277" s="16" t="s">
        <v>902</v>
      </c>
      <c r="D277" s="16" t="s">
        <v>903</v>
      </c>
      <c r="E277" s="16" t="s">
        <v>136</v>
      </c>
      <c r="F277" s="85" t="n">
        <v>0</v>
      </c>
      <c r="G277" s="85"/>
      <c r="H277" s="85" t="n">
        <f aca="false">F277*AD277</f>
        <v>0</v>
      </c>
      <c r="I277" s="85" t="n">
        <f aca="false">J277-H277</f>
        <v>0</v>
      </c>
      <c r="J277" s="85" t="n">
        <f aca="false">F277*G277</f>
        <v>0</v>
      </c>
      <c r="K277" s="86" t="n">
        <v>0.00549</v>
      </c>
      <c r="L277" s="85" t="n">
        <f aca="false">F277*K277</f>
        <v>0</v>
      </c>
      <c r="M277" s="87" t="s">
        <v>93</v>
      </c>
      <c r="N277" s="85" t="n">
        <f aca="false">IF(M277="5",I277,0)</f>
        <v>0</v>
      </c>
      <c r="Y277" s="85" t="n">
        <f aca="false">IF(AC277=0,J277,0)</f>
        <v>0</v>
      </c>
      <c r="Z277" s="85" t="n">
        <f aca="false">IF(AC277=15,J277,0)</f>
        <v>0</v>
      </c>
      <c r="AA277" s="85" t="n">
        <f aca="false">IF(AC277=21,J277,0)</f>
        <v>0</v>
      </c>
      <c r="AC277" s="85" t="n">
        <v>15</v>
      </c>
      <c r="AD277" s="85" t="n">
        <f aca="false">G277*0.81143570536829</f>
        <v>0</v>
      </c>
      <c r="AE277" s="85" t="n">
        <f aca="false">G277*(1-0.81143570536829)</f>
        <v>0</v>
      </c>
      <c r="AL277" s="85" t="n">
        <f aca="false">F277*AD277</f>
        <v>0</v>
      </c>
      <c r="AM277" s="85" t="n">
        <f aca="false">F277*AE277</f>
        <v>0</v>
      </c>
      <c r="AN277" s="87" t="s">
        <v>870</v>
      </c>
      <c r="AO277" s="87" t="s">
        <v>434</v>
      </c>
      <c r="AP277" s="88" t="s">
        <v>99</v>
      </c>
      <c r="AR277" s="122" t="s">
        <v>100</v>
      </c>
      <c r="AS277" s="89" t="n">
        <v>0.00549</v>
      </c>
      <c r="AU277" s="90"/>
    </row>
    <row r="278" s="48" customFormat="true" ht="12.75" hidden="true" customHeight="false" outlineLevel="0" collapsed="false">
      <c r="A278" s="16" t="s">
        <v>904</v>
      </c>
      <c r="B278" s="16"/>
      <c r="C278" s="16" t="s">
        <v>905</v>
      </c>
      <c r="D278" s="16" t="s">
        <v>906</v>
      </c>
      <c r="E278" s="16" t="s">
        <v>136</v>
      </c>
      <c r="F278" s="85" t="n">
        <v>0</v>
      </c>
      <c r="G278" s="85"/>
      <c r="H278" s="85" t="n">
        <f aca="false">F278*AD278</f>
        <v>0</v>
      </c>
      <c r="I278" s="85" t="n">
        <f aca="false">J278-H278</f>
        <v>0</v>
      </c>
      <c r="J278" s="85" t="n">
        <f aca="false">F278*G278</f>
        <v>0</v>
      </c>
      <c r="K278" s="86" t="n">
        <v>0.00749</v>
      </c>
      <c r="L278" s="85" t="n">
        <f aca="false">F278*K278</f>
        <v>0</v>
      </c>
      <c r="M278" s="87" t="s">
        <v>93</v>
      </c>
      <c r="N278" s="85" t="n">
        <f aca="false">IF(M278="5",I278,0)</f>
        <v>0</v>
      </c>
      <c r="Y278" s="85" t="n">
        <f aca="false">IF(AC278=0,J278,0)</f>
        <v>0</v>
      </c>
      <c r="Z278" s="85" t="n">
        <f aca="false">IF(AC278=15,J278,0)</f>
        <v>0</v>
      </c>
      <c r="AA278" s="85" t="n">
        <f aca="false">IF(AC278=21,J278,0)</f>
        <v>0</v>
      </c>
      <c r="AC278" s="85" t="n">
        <v>15</v>
      </c>
      <c r="AD278" s="85" t="n">
        <f aca="false">G278*0.81143570536829</f>
        <v>0</v>
      </c>
      <c r="AE278" s="85" t="n">
        <f aca="false">G278*(1-0.81143570536829)</f>
        <v>0</v>
      </c>
      <c r="AL278" s="85" t="n">
        <f aca="false">F278*AD278</f>
        <v>0</v>
      </c>
      <c r="AM278" s="85" t="n">
        <f aca="false">F278*AE278</f>
        <v>0</v>
      </c>
      <c r="AN278" s="87" t="s">
        <v>870</v>
      </c>
      <c r="AO278" s="87" t="s">
        <v>434</v>
      </c>
      <c r="AP278" s="88" t="s">
        <v>99</v>
      </c>
      <c r="AR278" s="122" t="s">
        <v>100</v>
      </c>
      <c r="AS278" s="89" t="n">
        <v>0.00749</v>
      </c>
      <c r="AU278" s="90"/>
    </row>
    <row r="279" s="48" customFormat="true" ht="12.75" hidden="true" customHeight="false" outlineLevel="0" collapsed="false">
      <c r="A279" s="16" t="s">
        <v>907</v>
      </c>
      <c r="B279" s="16"/>
      <c r="C279" s="16" t="s">
        <v>908</v>
      </c>
      <c r="D279" s="16" t="s">
        <v>909</v>
      </c>
      <c r="E279" s="16" t="s">
        <v>136</v>
      </c>
      <c r="F279" s="85" t="n">
        <f aca="false">((7+2.6)*2)*1.15*0</f>
        <v>0</v>
      </c>
      <c r="G279" s="85"/>
      <c r="H279" s="85" t="n">
        <f aca="false">F279*AD279</f>
        <v>0</v>
      </c>
      <c r="I279" s="85" t="n">
        <f aca="false">J279-H279</f>
        <v>0</v>
      </c>
      <c r="J279" s="85" t="n">
        <f aca="false">F279*G279</f>
        <v>0</v>
      </c>
      <c r="K279" s="86" t="n">
        <v>0.003</v>
      </c>
      <c r="L279" s="85" t="n">
        <f aca="false">F279*K279</f>
        <v>0</v>
      </c>
      <c r="M279" s="87" t="s">
        <v>93</v>
      </c>
      <c r="N279" s="85" t="n">
        <f aca="false">IF(M279="5",I279,0)</f>
        <v>0</v>
      </c>
      <c r="Y279" s="85" t="n">
        <f aca="false">IF(AC279=0,J279,0)</f>
        <v>0</v>
      </c>
      <c r="Z279" s="85" t="n">
        <f aca="false">IF(AC279=15,J279,0)</f>
        <v>0</v>
      </c>
      <c r="AA279" s="85" t="n">
        <f aca="false">IF(AC279=21,J279,0)</f>
        <v>0</v>
      </c>
      <c r="AC279" s="85" t="n">
        <v>15</v>
      </c>
      <c r="AD279" s="85" t="n">
        <f aca="false">G279*0.81143570536829</f>
        <v>0</v>
      </c>
      <c r="AE279" s="85" t="n">
        <f aca="false">G279*(1-0.81143570536829)</f>
        <v>0</v>
      </c>
      <c r="AL279" s="85" t="n">
        <f aca="false">F279*AD279</f>
        <v>0</v>
      </c>
      <c r="AM279" s="85" t="n">
        <f aca="false">F279*AE279</f>
        <v>0</v>
      </c>
      <c r="AN279" s="87" t="s">
        <v>870</v>
      </c>
      <c r="AO279" s="87" t="s">
        <v>434</v>
      </c>
      <c r="AP279" s="88" t="s">
        <v>99</v>
      </c>
      <c r="AR279" s="122" t="s">
        <v>100</v>
      </c>
      <c r="AS279" s="89" t="n">
        <v>0.003</v>
      </c>
      <c r="AU279" s="90"/>
    </row>
    <row r="280" s="92" customFormat="true" ht="12.75" hidden="true" customHeight="false" outlineLevel="0" collapsed="false">
      <c r="A280" s="16" t="s">
        <v>910</v>
      </c>
      <c r="B280" s="16"/>
      <c r="C280" s="16" t="s">
        <v>911</v>
      </c>
      <c r="D280" s="16" t="s">
        <v>912</v>
      </c>
      <c r="E280" s="16" t="s">
        <v>96</v>
      </c>
      <c r="F280" s="85" t="n">
        <v>0</v>
      </c>
      <c r="G280" s="85"/>
      <c r="H280" s="85" t="n">
        <f aca="false">F280*AD280</f>
        <v>0</v>
      </c>
      <c r="I280" s="85" t="n">
        <f aca="false">J280-H280</f>
        <v>0</v>
      </c>
      <c r="J280" s="85" t="n">
        <f aca="false">F280*G280</f>
        <v>0</v>
      </c>
      <c r="K280" s="86" t="n">
        <v>0.00109</v>
      </c>
      <c r="L280" s="85" t="n">
        <f aca="false">F280*K280</f>
        <v>0</v>
      </c>
      <c r="M280" s="87" t="s">
        <v>93</v>
      </c>
      <c r="N280" s="85" t="n">
        <f aca="false">IF(M280="5",I280,0)</f>
        <v>0</v>
      </c>
      <c r="Y280" s="85" t="n">
        <f aca="false">IF(AC280=0,J280,0)</f>
        <v>0</v>
      </c>
      <c r="Z280" s="85" t="n">
        <f aca="false">IF(AC280=15,J280,0)</f>
        <v>0</v>
      </c>
      <c r="AA280" s="85" t="n">
        <f aca="false">IF(AC280=21,J280,0)</f>
        <v>0</v>
      </c>
      <c r="AC280" s="85" t="n">
        <v>15</v>
      </c>
      <c r="AD280" s="85" t="n">
        <f aca="false">G280*0.81143570536829</f>
        <v>0</v>
      </c>
      <c r="AE280" s="85" t="n">
        <f aca="false">G280*(1-0.81143570536829)</f>
        <v>0</v>
      </c>
      <c r="AL280" s="85" t="n">
        <f aca="false">F280*AD280</f>
        <v>0</v>
      </c>
      <c r="AM280" s="85" t="n">
        <f aca="false">F280*AE280</f>
        <v>0</v>
      </c>
      <c r="AN280" s="87" t="s">
        <v>870</v>
      </c>
      <c r="AO280" s="87" t="s">
        <v>434</v>
      </c>
      <c r="AP280" s="77" t="s">
        <v>99</v>
      </c>
      <c r="AS280" s="89" t="n">
        <v>0.00109</v>
      </c>
      <c r="AU280" s="51"/>
    </row>
    <row r="281" s="48" customFormat="true" ht="12.75" hidden="false" customHeight="false" outlineLevel="0" collapsed="false">
      <c r="A281" s="16" t="s">
        <v>913</v>
      </c>
      <c r="B281" s="16"/>
      <c r="C281" s="16" t="s">
        <v>914</v>
      </c>
      <c r="D281" s="16" t="s">
        <v>915</v>
      </c>
      <c r="E281" s="16" t="s">
        <v>136</v>
      </c>
      <c r="F281" s="85" t="n">
        <f aca="false">(F279+F278++F277+F276)*1</f>
        <v>104.137</v>
      </c>
      <c r="G281" s="85"/>
      <c r="H281" s="85" t="n">
        <f aca="false">F281*AD281</f>
        <v>0</v>
      </c>
      <c r="I281" s="85" t="n">
        <f aca="false">J281-H281</f>
        <v>0</v>
      </c>
      <c r="J281" s="85" t="n">
        <f aca="false">F281*G281</f>
        <v>0</v>
      </c>
      <c r="K281" s="86" t="n">
        <v>0.00046</v>
      </c>
      <c r="L281" s="85" t="n">
        <f aca="false">F281*K281</f>
        <v>0.04790302</v>
      </c>
      <c r="M281" s="87" t="s">
        <v>93</v>
      </c>
      <c r="N281" s="85" t="n">
        <f aca="false">IF(M281="5",I281,0)</f>
        <v>0</v>
      </c>
      <c r="Y281" s="85" t="n">
        <f aca="false">IF(AC281=0,J281,0)</f>
        <v>0</v>
      </c>
      <c r="Z281" s="85" t="n">
        <f aca="false">IF(AC281=15,J281,0)</f>
        <v>0</v>
      </c>
      <c r="AA281" s="85" t="n">
        <f aca="false">IF(AC281=21,J281,0)</f>
        <v>0</v>
      </c>
      <c r="AC281" s="85" t="n">
        <v>15</v>
      </c>
      <c r="AD281" s="85" t="n">
        <f aca="false">G281*0.81143570536829</f>
        <v>0</v>
      </c>
      <c r="AE281" s="85" t="n">
        <f aca="false">G281*(1-0.81143570536829)</f>
        <v>0</v>
      </c>
      <c r="AL281" s="85" t="n">
        <f aca="false">F281*AD281</f>
        <v>0</v>
      </c>
      <c r="AM281" s="85" t="n">
        <f aca="false">F281*AE281</f>
        <v>0</v>
      </c>
      <c r="AN281" s="87" t="s">
        <v>870</v>
      </c>
      <c r="AO281" s="87" t="s">
        <v>434</v>
      </c>
      <c r="AP281" s="88" t="s">
        <v>99</v>
      </c>
      <c r="AR281" s="122" t="s">
        <v>100</v>
      </c>
      <c r="AS281" s="89" t="n">
        <v>0.00046</v>
      </c>
      <c r="AU281" s="90"/>
    </row>
    <row r="282" customFormat="false" ht="12.75" hidden="false" customHeight="false" outlineLevel="0" collapsed="false">
      <c r="A282" s="103"/>
      <c r="B282" s="104"/>
      <c r="C282" s="104" t="s">
        <v>916</v>
      </c>
      <c r="D282" s="105" t="s">
        <v>917</v>
      </c>
      <c r="E282" s="106"/>
      <c r="F282" s="106"/>
      <c r="G282" s="106"/>
      <c r="H282" s="84" t="n">
        <f aca="false">SUM(H283:H286)</f>
        <v>0</v>
      </c>
      <c r="I282" s="84" t="n">
        <f aca="false">SUM(I283:I286)</f>
        <v>0</v>
      </c>
      <c r="J282" s="84" t="n">
        <f aca="false">H282+I282</f>
        <v>0</v>
      </c>
      <c r="K282" s="107"/>
      <c r="L282" s="84" t="n">
        <f aca="false">SUM(L283:L286)</f>
        <v>0.1342</v>
      </c>
      <c r="O282" s="84" t="n">
        <f aca="false">IF(P282="PR",J282,SUM(N283:N286))</f>
        <v>0</v>
      </c>
      <c r="P282" s="77" t="s">
        <v>918</v>
      </c>
      <c r="Q282" s="84" t="n">
        <f aca="false">IF(P282="HS",H282,0)</f>
        <v>0</v>
      </c>
      <c r="R282" s="84" t="n">
        <f aca="false">IF(P282="HS",I282-O282,0)</f>
        <v>0</v>
      </c>
      <c r="S282" s="84" t="n">
        <f aca="false">IF(P282="PS",H282,0)</f>
        <v>0</v>
      </c>
      <c r="T282" s="84" t="n">
        <f aca="false">IF(P282="PS",I282-O282,0)</f>
        <v>0</v>
      </c>
      <c r="U282" s="84" t="n">
        <f aca="false">IF(P282="MP",H282,0)</f>
        <v>0</v>
      </c>
      <c r="V282" s="84" t="n">
        <f aca="false">IF(P282="MP",I282-O282,0)</f>
        <v>0</v>
      </c>
      <c r="W282" s="84" t="n">
        <f aca="false">IF(P282="OM",H282,0)</f>
        <v>0</v>
      </c>
      <c r="X282" s="77"/>
      <c r="Y282" s="85"/>
      <c r="Z282" s="85"/>
      <c r="AA282" s="85"/>
      <c r="AD282" s="85"/>
      <c r="AE282" s="85"/>
      <c r="AH282" s="84" t="n">
        <f aca="false">SUM(Y283:Y286)</f>
        <v>0</v>
      </c>
      <c r="AI282" s="84" t="n">
        <f aca="false">SUM(Z283:Z286)</f>
        <v>0</v>
      </c>
      <c r="AJ282" s="84" t="n">
        <f aca="false">SUM(AA283:AA286)</f>
        <v>0</v>
      </c>
      <c r="AS282" s="108"/>
    </row>
    <row r="283" s="48" customFormat="true" ht="39" hidden="false" customHeight="false" outlineLevel="0" collapsed="false">
      <c r="A283" s="16" t="s">
        <v>919</v>
      </c>
      <c r="B283" s="16"/>
      <c r="C283" s="16"/>
      <c r="D283" s="140" t="s">
        <v>920</v>
      </c>
      <c r="E283" s="16" t="s">
        <v>276</v>
      </c>
      <c r="F283" s="141" t="n">
        <v>1</v>
      </c>
      <c r="G283" s="85" t="n">
        <f aca="false">'Položky El'!G65</f>
        <v>0</v>
      </c>
      <c r="H283" s="85" t="n">
        <f aca="false">F283*AD283</f>
        <v>0</v>
      </c>
      <c r="I283" s="85" t="n">
        <f aca="false">J283-H283</f>
        <v>0</v>
      </c>
      <c r="J283" s="85" t="n">
        <f aca="false">F283*G283</f>
        <v>0</v>
      </c>
      <c r="K283" s="86" t="n">
        <v>0.1342</v>
      </c>
      <c r="L283" s="85" t="n">
        <f aca="false">F283*K283</f>
        <v>0.1342</v>
      </c>
      <c r="M283" s="87" t="s">
        <v>101</v>
      </c>
      <c r="N283" s="85" t="n">
        <f aca="false">IF(M283="5",I283,0)</f>
        <v>0</v>
      </c>
      <c r="Y283" s="85" t="n">
        <f aca="false">IF(AC283=0,J283,0)</f>
        <v>0</v>
      </c>
      <c r="Z283" s="85" t="n">
        <f aca="false">IF(AC283=15,J283,0)</f>
        <v>0</v>
      </c>
      <c r="AA283" s="85" t="n">
        <f aca="false">IF(AC283=21,J283,0)</f>
        <v>0</v>
      </c>
      <c r="AC283" s="85" t="n">
        <v>15</v>
      </c>
      <c r="AD283" s="85" t="n">
        <f aca="false">G283*0.81143570536829</f>
        <v>0</v>
      </c>
      <c r="AE283" s="85" t="n">
        <f aca="false">G283*(1-0.81143570536829)</f>
        <v>0</v>
      </c>
      <c r="AL283" s="85" t="n">
        <f aca="false">F283*AD283</f>
        <v>0</v>
      </c>
      <c r="AM283" s="85" t="n">
        <f aca="false">F283*AE283</f>
        <v>0</v>
      </c>
      <c r="AN283" s="87" t="s">
        <v>921</v>
      </c>
      <c r="AO283" s="87" t="s">
        <v>434</v>
      </c>
      <c r="AP283" s="88" t="s">
        <v>99</v>
      </c>
      <c r="AR283" s="122" t="s">
        <v>100</v>
      </c>
      <c r="AS283" s="89" t="n">
        <v>0.1342</v>
      </c>
      <c r="AU283" s="90"/>
    </row>
    <row r="284" s="92" customFormat="true" ht="12.75" hidden="true" customHeight="false" outlineLevel="0" collapsed="false">
      <c r="A284" s="16" t="s">
        <v>922</v>
      </c>
      <c r="B284" s="16"/>
      <c r="C284" s="16" t="s">
        <v>923</v>
      </c>
      <c r="D284" s="16" t="s">
        <v>924</v>
      </c>
      <c r="E284" s="16" t="s">
        <v>96</v>
      </c>
      <c r="F284" s="97" t="n">
        <v>0</v>
      </c>
      <c r="G284" s="153"/>
      <c r="H284" s="97" t="n">
        <f aca="false">F284*AD284</f>
        <v>0</v>
      </c>
      <c r="I284" s="97" t="n">
        <f aca="false">J284-H284</f>
        <v>0</v>
      </c>
      <c r="J284" s="85" t="n">
        <f aca="false">F284*G284</f>
        <v>0</v>
      </c>
      <c r="K284" s="98" t="n">
        <v>0.00065</v>
      </c>
      <c r="L284" s="97" t="n">
        <f aca="false">F284*K284</f>
        <v>0</v>
      </c>
      <c r="M284" s="99" t="s">
        <v>123</v>
      </c>
      <c r="N284" s="97" t="n">
        <f aca="false">IF(M284="5",I284,0)</f>
        <v>0</v>
      </c>
      <c r="Y284" s="85" t="n">
        <f aca="false">IF(AC284=0,J284,0)</f>
        <v>0</v>
      </c>
      <c r="Z284" s="85" t="n">
        <f aca="false">IF(AC284=15,J284,0)</f>
        <v>0</v>
      </c>
      <c r="AA284" s="85" t="n">
        <f aca="false">IF(AC284=21,J284,0)</f>
        <v>0</v>
      </c>
      <c r="AC284" s="85" t="n">
        <v>15</v>
      </c>
      <c r="AD284" s="85" t="n">
        <f aca="false">G284*0.81143570536829</f>
        <v>0</v>
      </c>
      <c r="AE284" s="85" t="n">
        <f aca="false">G284*(1-0.81143570536829)</f>
        <v>0</v>
      </c>
      <c r="AL284" s="85" t="n">
        <f aca="false">F284*AD284</f>
        <v>0</v>
      </c>
      <c r="AM284" s="85" t="n">
        <f aca="false">F284*AE284</f>
        <v>0</v>
      </c>
      <c r="AN284" s="87" t="s">
        <v>292</v>
      </c>
      <c r="AO284" s="87" t="s">
        <v>482</v>
      </c>
      <c r="AP284" s="77" t="s">
        <v>99</v>
      </c>
      <c r="AS284" s="100" t="n">
        <v>0.00065</v>
      </c>
      <c r="AU284" s="51"/>
    </row>
    <row r="285" s="48" customFormat="true" ht="12.75" hidden="true" customHeight="false" outlineLevel="0" collapsed="false">
      <c r="A285" s="16" t="s">
        <v>925</v>
      </c>
      <c r="B285" s="96"/>
      <c r="C285" s="96" t="s">
        <v>926</v>
      </c>
      <c r="D285" s="96" t="s">
        <v>927</v>
      </c>
      <c r="E285" s="96" t="s">
        <v>96</v>
      </c>
      <c r="F285" s="97" t="n">
        <v>0</v>
      </c>
      <c r="G285" s="97" t="n">
        <v>1170</v>
      </c>
      <c r="H285" s="97" t="n">
        <f aca="false">F285*AD285</f>
        <v>0</v>
      </c>
      <c r="I285" s="97" t="n">
        <f aca="false">J285-H285</f>
        <v>0</v>
      </c>
      <c r="J285" s="85" t="n">
        <f aca="false">F285*G285</f>
        <v>0</v>
      </c>
      <c r="K285" s="98" t="n">
        <v>0.00065</v>
      </c>
      <c r="L285" s="97" t="n">
        <f aca="false">F285*K285</f>
        <v>0</v>
      </c>
      <c r="M285" s="99" t="s">
        <v>123</v>
      </c>
      <c r="N285" s="97" t="n">
        <f aca="false">IF(M285="5",I285,0)</f>
        <v>0</v>
      </c>
      <c r="Y285" s="85" t="n">
        <f aca="false">IF(AC285=0,J285,0)</f>
        <v>0</v>
      </c>
      <c r="Z285" s="85" t="n">
        <f aca="false">IF(AC285=15,J285,0)</f>
        <v>0</v>
      </c>
      <c r="AA285" s="85" t="n">
        <f aca="false">IF(AC285=21,J285,0)</f>
        <v>0</v>
      </c>
      <c r="AC285" s="85" t="n">
        <v>15</v>
      </c>
      <c r="AD285" s="85" t="n">
        <f aca="false">G285*0.81143570536829</f>
        <v>949.379775280899</v>
      </c>
      <c r="AE285" s="85" t="n">
        <f aca="false">G285*(1-0.81143570536829)</f>
        <v>220.620224719101</v>
      </c>
      <c r="AL285" s="85" t="n">
        <f aca="false">F285*AD285</f>
        <v>0</v>
      </c>
      <c r="AM285" s="85" t="n">
        <f aca="false">F285*AE285</f>
        <v>0</v>
      </c>
      <c r="AN285" s="87" t="s">
        <v>292</v>
      </c>
      <c r="AO285" s="87" t="s">
        <v>482</v>
      </c>
      <c r="AP285" s="88" t="s">
        <v>99</v>
      </c>
      <c r="AR285" s="122" t="s">
        <v>100</v>
      </c>
      <c r="AS285" s="100" t="n">
        <v>0.00065</v>
      </c>
      <c r="AU285" s="90"/>
    </row>
    <row r="286" s="92" customFormat="true" ht="12.75" hidden="true" customHeight="false" outlineLevel="0" collapsed="false">
      <c r="A286" s="16" t="s">
        <v>928</v>
      </c>
      <c r="B286" s="96"/>
      <c r="C286" s="96" t="s">
        <v>929</v>
      </c>
      <c r="D286" s="96" t="s">
        <v>930</v>
      </c>
      <c r="E286" s="96" t="s">
        <v>96</v>
      </c>
      <c r="F286" s="97" t="n">
        <v>0</v>
      </c>
      <c r="G286" s="97" t="n">
        <v>736</v>
      </c>
      <c r="H286" s="97" t="n">
        <f aca="false">F286*AD286</f>
        <v>0</v>
      </c>
      <c r="I286" s="97" t="n">
        <f aca="false">J286-H286</f>
        <v>0</v>
      </c>
      <c r="J286" s="85" t="n">
        <f aca="false">F286*G286</f>
        <v>0</v>
      </c>
      <c r="K286" s="98" t="n">
        <v>0.00059</v>
      </c>
      <c r="L286" s="97" t="n">
        <f aca="false">F286*K286</f>
        <v>0</v>
      </c>
      <c r="M286" s="99" t="s">
        <v>123</v>
      </c>
      <c r="N286" s="97" t="n">
        <f aca="false">IF(M286="5",I286,0)</f>
        <v>0</v>
      </c>
      <c r="Y286" s="85" t="n">
        <f aca="false">IF(AC286=0,J286,0)</f>
        <v>0</v>
      </c>
      <c r="Z286" s="85" t="n">
        <f aca="false">IF(AC286=15,J286,0)</f>
        <v>0</v>
      </c>
      <c r="AA286" s="85" t="n">
        <f aca="false">IF(AC286=21,J286,0)</f>
        <v>0</v>
      </c>
      <c r="AC286" s="85" t="n">
        <v>15</v>
      </c>
      <c r="AD286" s="85" t="n">
        <f aca="false">G286*0.81143570536829</f>
        <v>597.216679151062</v>
      </c>
      <c r="AE286" s="85" t="n">
        <f aca="false">G286*(1-0.81143570536829)</f>
        <v>138.783320848939</v>
      </c>
      <c r="AL286" s="85" t="n">
        <f aca="false">F286*AD286</f>
        <v>0</v>
      </c>
      <c r="AM286" s="85" t="n">
        <f aca="false">F286*AE286</f>
        <v>0</v>
      </c>
      <c r="AN286" s="87" t="s">
        <v>292</v>
      </c>
      <c r="AO286" s="87" t="s">
        <v>99</v>
      </c>
      <c r="AP286" s="77" t="s">
        <v>99</v>
      </c>
      <c r="AR286" s="122" t="s">
        <v>100</v>
      </c>
      <c r="AS286" s="100" t="n">
        <v>0.00059</v>
      </c>
      <c r="AU286" s="51"/>
    </row>
    <row r="287" customFormat="false" ht="12.75" hidden="false" customHeight="false" outlineLevel="0" collapsed="false">
      <c r="A287" s="103"/>
      <c r="B287" s="104"/>
      <c r="C287" s="104" t="s">
        <v>931</v>
      </c>
      <c r="D287" s="105" t="s">
        <v>932</v>
      </c>
      <c r="E287" s="106"/>
      <c r="F287" s="106"/>
      <c r="G287" s="106"/>
      <c r="H287" s="84" t="n">
        <f aca="false">SUM(H288:H297)</f>
        <v>0</v>
      </c>
      <c r="I287" s="84" t="n">
        <f aca="false">SUM(I288:I297)</f>
        <v>0</v>
      </c>
      <c r="J287" s="84" t="n">
        <f aca="false">H287+I287</f>
        <v>0</v>
      </c>
      <c r="K287" s="107"/>
      <c r="L287" s="84"/>
      <c r="O287" s="84" t="n">
        <f aca="false">IF(P287="PR",J287,SUM(N288:N297))</f>
        <v>0</v>
      </c>
      <c r="P287" s="77" t="s">
        <v>92</v>
      </c>
      <c r="Q287" s="84" t="n">
        <f aca="false">IF(P287="HS",H287,0)</f>
        <v>0</v>
      </c>
      <c r="R287" s="84" t="n">
        <f aca="false">IF(P287="HS",I287-O287,0)</f>
        <v>0</v>
      </c>
      <c r="S287" s="84" t="n">
        <f aca="false">IF(P287="PS",H287,0)</f>
        <v>0</v>
      </c>
      <c r="T287" s="84" t="n">
        <f aca="false">IF(P287="PS",I287-O287,0)</f>
        <v>0</v>
      </c>
      <c r="U287" s="84" t="n">
        <f aca="false">IF(P287="MP",H287,0)</f>
        <v>0</v>
      </c>
      <c r="V287" s="84" t="n">
        <f aca="false">IF(P287="MP",I287-O287,0)</f>
        <v>0</v>
      </c>
      <c r="W287" s="84" t="n">
        <f aca="false">IF(P287="OM",H287,0)</f>
        <v>0</v>
      </c>
      <c r="X287" s="77"/>
      <c r="Y287" s="85"/>
      <c r="Z287" s="85"/>
      <c r="AA287" s="85"/>
      <c r="AD287" s="85"/>
      <c r="AE287" s="85"/>
      <c r="AH287" s="84" t="n">
        <f aca="false">SUM(Y288:Y297)</f>
        <v>0</v>
      </c>
      <c r="AI287" s="84" t="n">
        <f aca="false">SUM(Z288:Z297)</f>
        <v>0</v>
      </c>
      <c r="AJ287" s="84" t="n">
        <f aca="false">SUM(AA288:AA297)</f>
        <v>0</v>
      </c>
      <c r="AS287" s="108"/>
    </row>
    <row r="288" customFormat="false" ht="12.75" hidden="false" customHeight="false" outlineLevel="0" collapsed="false">
      <c r="A288" s="16" t="s">
        <v>933</v>
      </c>
      <c r="B288" s="16"/>
      <c r="C288" s="16" t="s">
        <v>934</v>
      </c>
      <c r="D288" s="16" t="s">
        <v>935</v>
      </c>
      <c r="E288" s="16" t="s">
        <v>854</v>
      </c>
      <c r="F288" s="85" t="n">
        <f aca="false">F289*3</f>
        <v>10.679825286</v>
      </c>
      <c r="G288" s="85"/>
      <c r="H288" s="85" t="n">
        <f aca="false">F288*AD288</f>
        <v>0</v>
      </c>
      <c r="I288" s="85" t="n">
        <f aca="false">J288-H288</f>
        <v>0</v>
      </c>
      <c r="J288" s="85" t="n">
        <f aca="false">F288*G288</f>
        <v>0</v>
      </c>
      <c r="K288" s="86"/>
      <c r="L288" s="85"/>
      <c r="M288" s="87" t="s">
        <v>112</v>
      </c>
      <c r="N288" s="85" t="n">
        <f aca="false">IF(M288="5",J288,0)</f>
        <v>0</v>
      </c>
      <c r="Y288" s="85" t="n">
        <f aca="false">IF(AC288=0,J288,0)</f>
        <v>0</v>
      </c>
      <c r="Z288" s="85" t="n">
        <f aca="false">IF(AC288=15,J288,0)</f>
        <v>0</v>
      </c>
      <c r="AA288" s="85" t="n">
        <f aca="false">IF(AC288=21,J288,0)</f>
        <v>0</v>
      </c>
      <c r="AC288" s="85" t="n">
        <v>15</v>
      </c>
      <c r="AD288" s="85" t="n">
        <f aca="false">G288*0.81143570536829</f>
        <v>0</v>
      </c>
      <c r="AE288" s="85" t="n">
        <f aca="false">G288*(1-0.81143570536829)</f>
        <v>0</v>
      </c>
      <c r="AL288" s="85" t="n">
        <f aca="false">F288*AD288</f>
        <v>0</v>
      </c>
      <c r="AM288" s="85" t="n">
        <f aca="false">F288*AE288</f>
        <v>0</v>
      </c>
      <c r="AN288" s="87" t="s">
        <v>888</v>
      </c>
      <c r="AO288" s="87" t="s">
        <v>434</v>
      </c>
      <c r="AP288" s="77" t="s">
        <v>99</v>
      </c>
      <c r="AR288" s="122" t="s">
        <v>100</v>
      </c>
      <c r="AS288" s="89"/>
    </row>
    <row r="289" customFormat="false" ht="12.75" hidden="false" customHeight="false" outlineLevel="0" collapsed="false">
      <c r="A289" s="16" t="s">
        <v>936</v>
      </c>
      <c r="B289" s="16"/>
      <c r="C289" s="16" t="s">
        <v>937</v>
      </c>
      <c r="D289" s="16" t="s">
        <v>938</v>
      </c>
      <c r="E289" s="16" t="s">
        <v>854</v>
      </c>
      <c r="F289" s="85" t="n">
        <f aca="false">L68+L72+L79+L82+L88+L103+L137+L126+L149+L150+L158+L163+L164+L165+L170+L193+L194+L198+L199+L203+L204+L227+L238+L239+L240+L241+L242+L243+L248+L249+L259+L271+L300</f>
        <v>3.559941762</v>
      </c>
      <c r="G289" s="85"/>
      <c r="H289" s="85" t="n">
        <f aca="false">F289*AD289</f>
        <v>0</v>
      </c>
      <c r="I289" s="85" t="n">
        <f aca="false">J289-H289</f>
        <v>0</v>
      </c>
      <c r="J289" s="85" t="n">
        <f aca="false">F289*G289</f>
        <v>0</v>
      </c>
      <c r="K289" s="86"/>
      <c r="L289" s="85"/>
      <c r="M289" s="87" t="s">
        <v>112</v>
      </c>
      <c r="N289" s="85" t="n">
        <f aca="false">IF(M289="5",J289,0)</f>
        <v>0</v>
      </c>
      <c r="Y289" s="85" t="n">
        <f aca="false">IF(AC289=0,J289,0)</f>
        <v>0</v>
      </c>
      <c r="Z289" s="85" t="n">
        <f aca="false">IF(AC289=15,J289,0)</f>
        <v>0</v>
      </c>
      <c r="AA289" s="85" t="n">
        <f aca="false">IF(AC289=21,J289,0)</f>
        <v>0</v>
      </c>
      <c r="AC289" s="85" t="n">
        <v>15</v>
      </c>
      <c r="AD289" s="85" t="n">
        <f aca="false">G289*0.81143570536829</f>
        <v>0</v>
      </c>
      <c r="AE289" s="85" t="n">
        <f aca="false">G289*(1-0.81143570536829)</f>
        <v>0</v>
      </c>
      <c r="AL289" s="85" t="n">
        <f aca="false">F289*AD289</f>
        <v>0</v>
      </c>
      <c r="AM289" s="85" t="n">
        <f aca="false">F289*AE289</f>
        <v>0</v>
      </c>
      <c r="AN289" s="87" t="s">
        <v>888</v>
      </c>
      <c r="AO289" s="87" t="s">
        <v>434</v>
      </c>
      <c r="AP289" s="77" t="s">
        <v>99</v>
      </c>
      <c r="AR289" s="122" t="s">
        <v>100</v>
      </c>
      <c r="AS289" s="89"/>
    </row>
    <row r="290" customFormat="false" ht="12.75" hidden="false" customHeight="false" outlineLevel="0" collapsed="false">
      <c r="A290" s="16" t="s">
        <v>939</v>
      </c>
      <c r="B290" s="16"/>
      <c r="C290" s="16" t="s">
        <v>940</v>
      </c>
      <c r="D290" s="16" t="s">
        <v>941</v>
      </c>
      <c r="E290" s="16" t="s">
        <v>854</v>
      </c>
      <c r="F290" s="85" t="n">
        <f aca="false">F289*29</f>
        <v>103.238311098</v>
      </c>
      <c r="G290" s="85"/>
      <c r="H290" s="85" t="n">
        <f aca="false">F290*AD290</f>
        <v>0</v>
      </c>
      <c r="I290" s="85" t="n">
        <f aca="false">J290-H290</f>
        <v>0</v>
      </c>
      <c r="J290" s="85" t="n">
        <f aca="false">F290*G290</f>
        <v>0</v>
      </c>
      <c r="K290" s="86"/>
      <c r="L290" s="85"/>
      <c r="M290" s="87" t="s">
        <v>112</v>
      </c>
      <c r="N290" s="85" t="n">
        <f aca="false">IF(M290="5",J290,0)</f>
        <v>0</v>
      </c>
      <c r="Y290" s="85" t="n">
        <f aca="false">IF(AC290=0,J290,0)</f>
        <v>0</v>
      </c>
      <c r="Z290" s="85" t="n">
        <f aca="false">IF(AC290=15,J290,0)</f>
        <v>0</v>
      </c>
      <c r="AA290" s="85" t="n">
        <f aca="false">IF(AC290=21,J290,0)</f>
        <v>0</v>
      </c>
      <c r="AC290" s="85" t="n">
        <v>15</v>
      </c>
      <c r="AD290" s="85" t="n">
        <f aca="false">G290*0.81143570536829</f>
        <v>0</v>
      </c>
      <c r="AE290" s="85" t="n">
        <f aca="false">G290*(1-0.81143570536829)</f>
        <v>0</v>
      </c>
      <c r="AL290" s="85" t="n">
        <f aca="false">F290*AD290</f>
        <v>0</v>
      </c>
      <c r="AM290" s="85" t="n">
        <f aca="false">F290*AE290</f>
        <v>0</v>
      </c>
      <c r="AN290" s="87" t="s">
        <v>888</v>
      </c>
      <c r="AO290" s="87" t="s">
        <v>434</v>
      </c>
      <c r="AP290" s="77" t="s">
        <v>99</v>
      </c>
      <c r="AR290" s="122" t="s">
        <v>100</v>
      </c>
      <c r="AS290" s="89"/>
    </row>
    <row r="291" customFormat="false" ht="12.75" hidden="false" customHeight="false" outlineLevel="0" collapsed="false">
      <c r="A291" s="16" t="s">
        <v>942</v>
      </c>
      <c r="B291" s="16"/>
      <c r="C291" s="16" t="s">
        <v>943</v>
      </c>
      <c r="D291" s="16" t="s">
        <v>944</v>
      </c>
      <c r="E291" s="16" t="s">
        <v>854</v>
      </c>
      <c r="F291" s="85" t="n">
        <f aca="false">F289</f>
        <v>3.559941762</v>
      </c>
      <c r="G291" s="85"/>
      <c r="H291" s="85" t="n">
        <f aca="false">F291*AD291</f>
        <v>0</v>
      </c>
      <c r="I291" s="85" t="n">
        <f aca="false">J291-H291</f>
        <v>0</v>
      </c>
      <c r="J291" s="85" t="n">
        <f aca="false">F291*G291</f>
        <v>0</v>
      </c>
      <c r="K291" s="86"/>
      <c r="L291" s="85"/>
      <c r="M291" s="87" t="s">
        <v>112</v>
      </c>
      <c r="N291" s="85" t="n">
        <f aca="false">IF(M291="5",J291,0)</f>
        <v>0</v>
      </c>
      <c r="Y291" s="85" t="n">
        <f aca="false">IF(AC291=0,J291,0)</f>
        <v>0</v>
      </c>
      <c r="Z291" s="85" t="n">
        <f aca="false">IF(AC291=15,J291,0)</f>
        <v>0</v>
      </c>
      <c r="AA291" s="85" t="n">
        <f aca="false">IF(AC291=21,J291,0)</f>
        <v>0</v>
      </c>
      <c r="AC291" s="85" t="n">
        <v>15</v>
      </c>
      <c r="AD291" s="85" t="n">
        <f aca="false">G291*0.81143570536829</f>
        <v>0</v>
      </c>
      <c r="AE291" s="85" t="n">
        <f aca="false">G291*(1-0.81143570536829)</f>
        <v>0</v>
      </c>
      <c r="AL291" s="85" t="n">
        <f aca="false">F291*AD291</f>
        <v>0</v>
      </c>
      <c r="AM291" s="85" t="n">
        <f aca="false">F291*AE291</f>
        <v>0</v>
      </c>
      <c r="AN291" s="87" t="s">
        <v>888</v>
      </c>
      <c r="AO291" s="87" t="s">
        <v>434</v>
      </c>
      <c r="AP291" s="77" t="s">
        <v>99</v>
      </c>
      <c r="AR291" s="122" t="s">
        <v>100</v>
      </c>
      <c r="AS291" s="89"/>
    </row>
    <row r="292" customFormat="false" ht="12.75" hidden="false" customHeight="false" outlineLevel="0" collapsed="false">
      <c r="A292" s="16" t="s">
        <v>945</v>
      </c>
      <c r="B292" s="16"/>
      <c r="C292" s="16" t="s">
        <v>946</v>
      </c>
      <c r="D292" s="16" t="s">
        <v>947</v>
      </c>
      <c r="E292" s="16" t="s">
        <v>854</v>
      </c>
      <c r="F292" s="85" t="n">
        <f aca="false">F289*4</f>
        <v>14.239767048</v>
      </c>
      <c r="G292" s="85"/>
      <c r="H292" s="85" t="n">
        <f aca="false">F292*AD292</f>
        <v>0</v>
      </c>
      <c r="I292" s="85" t="n">
        <f aca="false">J292-H292</f>
        <v>0</v>
      </c>
      <c r="J292" s="85" t="n">
        <f aca="false">F292*G292</f>
        <v>0</v>
      </c>
      <c r="K292" s="86"/>
      <c r="L292" s="85"/>
      <c r="M292" s="87" t="s">
        <v>112</v>
      </c>
      <c r="N292" s="85" t="n">
        <f aca="false">IF(M292="5",J292,0)</f>
        <v>0</v>
      </c>
      <c r="Y292" s="85" t="n">
        <f aca="false">IF(AC292=0,J292,0)</f>
        <v>0</v>
      </c>
      <c r="Z292" s="85" t="n">
        <f aca="false">IF(AC292=15,J292,0)</f>
        <v>0</v>
      </c>
      <c r="AA292" s="85" t="n">
        <f aca="false">IF(AC292=21,J292,0)</f>
        <v>0</v>
      </c>
      <c r="AC292" s="85" t="n">
        <v>15</v>
      </c>
      <c r="AD292" s="85" t="n">
        <f aca="false">G292*0.81143570536829</f>
        <v>0</v>
      </c>
      <c r="AE292" s="85" t="n">
        <f aca="false">G292*(1-0.81143570536829)</f>
        <v>0</v>
      </c>
      <c r="AL292" s="85" t="n">
        <f aca="false">F292*AD292</f>
        <v>0</v>
      </c>
      <c r="AM292" s="85" t="n">
        <f aca="false">F292*AE292</f>
        <v>0</v>
      </c>
      <c r="AN292" s="87" t="s">
        <v>888</v>
      </c>
      <c r="AO292" s="87" t="s">
        <v>434</v>
      </c>
      <c r="AP292" s="77" t="s">
        <v>99</v>
      </c>
      <c r="AR292" s="122" t="s">
        <v>100</v>
      </c>
      <c r="AS292" s="89"/>
    </row>
    <row r="293" customFormat="false" ht="12.75" hidden="false" customHeight="false" outlineLevel="0" collapsed="false">
      <c r="A293" s="16" t="s">
        <v>948</v>
      </c>
      <c r="B293" s="16"/>
      <c r="C293" s="16" t="s">
        <v>949</v>
      </c>
      <c r="D293" s="16" t="s">
        <v>950</v>
      </c>
      <c r="E293" s="16" t="s">
        <v>854</v>
      </c>
      <c r="F293" s="85" t="n">
        <f aca="false">F289</f>
        <v>3.559941762</v>
      </c>
      <c r="G293" s="85"/>
      <c r="H293" s="85" t="n">
        <f aca="false">F293*AD293</f>
        <v>0</v>
      </c>
      <c r="I293" s="85" t="n">
        <f aca="false">J293-H293</f>
        <v>0</v>
      </c>
      <c r="J293" s="85" t="n">
        <f aca="false">F293*G293</f>
        <v>0</v>
      </c>
      <c r="K293" s="86"/>
      <c r="L293" s="85"/>
      <c r="M293" s="87" t="s">
        <v>112</v>
      </c>
      <c r="N293" s="85" t="n">
        <f aca="false">IF(M293="5",J293,0)</f>
        <v>0</v>
      </c>
      <c r="Y293" s="85" t="n">
        <f aca="false">IF(AC293=0,J293,0)</f>
        <v>0</v>
      </c>
      <c r="Z293" s="85" t="n">
        <f aca="false">IF(AC293=15,J293,0)</f>
        <v>0</v>
      </c>
      <c r="AA293" s="85" t="n">
        <f aca="false">IF(AC293=21,J293,0)</f>
        <v>0</v>
      </c>
      <c r="AC293" s="85" t="n">
        <v>15</v>
      </c>
      <c r="AD293" s="85" t="n">
        <f aca="false">G293*0.81143570536829</f>
        <v>0</v>
      </c>
      <c r="AE293" s="85" t="n">
        <f aca="false">G293*(1-0.81143570536829)</f>
        <v>0</v>
      </c>
      <c r="AL293" s="85" t="n">
        <f aca="false">F293*AD293</f>
        <v>0</v>
      </c>
      <c r="AM293" s="85" t="n">
        <f aca="false">F293*AE293</f>
        <v>0</v>
      </c>
      <c r="AN293" s="87" t="s">
        <v>888</v>
      </c>
      <c r="AO293" s="87" t="s">
        <v>434</v>
      </c>
      <c r="AP293" s="77" t="s">
        <v>99</v>
      </c>
      <c r="AR293" s="122" t="s">
        <v>100</v>
      </c>
      <c r="AS293" s="89"/>
    </row>
    <row r="294" customFormat="false" ht="12.75" hidden="false" customHeight="false" outlineLevel="0" collapsed="false">
      <c r="A294" s="16" t="s">
        <v>951</v>
      </c>
      <c r="B294" s="16"/>
      <c r="C294" s="16" t="s">
        <v>952</v>
      </c>
      <c r="D294" s="16" t="s">
        <v>953</v>
      </c>
      <c r="E294" s="16" t="s">
        <v>854</v>
      </c>
      <c r="F294" s="85" t="n">
        <f aca="false">F289</f>
        <v>3.559941762</v>
      </c>
      <c r="G294" s="85"/>
      <c r="H294" s="85" t="n">
        <f aca="false">F294*AD294</f>
        <v>0</v>
      </c>
      <c r="I294" s="85" t="n">
        <f aca="false">J294-H294</f>
        <v>0</v>
      </c>
      <c r="J294" s="85" t="n">
        <f aca="false">F294*G294</f>
        <v>0</v>
      </c>
      <c r="K294" s="86"/>
      <c r="L294" s="85"/>
      <c r="M294" s="87" t="s">
        <v>112</v>
      </c>
      <c r="N294" s="85" t="n">
        <f aca="false">IF(M294="5",J294,0)</f>
        <v>0</v>
      </c>
      <c r="Y294" s="85" t="n">
        <f aca="false">IF(AC294=0,J294,0)</f>
        <v>0</v>
      </c>
      <c r="Z294" s="85" t="n">
        <f aca="false">IF(AC294=15,J294,0)</f>
        <v>0</v>
      </c>
      <c r="AA294" s="85" t="n">
        <f aca="false">IF(AC294=21,J294,0)</f>
        <v>0</v>
      </c>
      <c r="AC294" s="85" t="n">
        <v>15</v>
      </c>
      <c r="AD294" s="85" t="n">
        <f aca="false">G294*0.81143570536829</f>
        <v>0</v>
      </c>
      <c r="AE294" s="85" t="n">
        <f aca="false">G294*(1-0.81143570536829)</f>
        <v>0</v>
      </c>
      <c r="AL294" s="85" t="n">
        <f aca="false">F294*AD294</f>
        <v>0</v>
      </c>
      <c r="AM294" s="85" t="n">
        <f aca="false">F294*AE294</f>
        <v>0</v>
      </c>
      <c r="AN294" s="87" t="s">
        <v>888</v>
      </c>
      <c r="AO294" s="87" t="s">
        <v>434</v>
      </c>
      <c r="AP294" s="77" t="s">
        <v>99</v>
      </c>
      <c r="AR294" s="122" t="s">
        <v>100</v>
      </c>
      <c r="AS294" s="89"/>
    </row>
    <row r="295" customFormat="false" ht="12.75" hidden="false" customHeight="false" outlineLevel="0" collapsed="false">
      <c r="A295" s="16" t="s">
        <v>954</v>
      </c>
      <c r="B295" s="16"/>
      <c r="C295" s="16" t="s">
        <v>955</v>
      </c>
      <c r="D295" s="16" t="s">
        <v>956</v>
      </c>
      <c r="E295" s="16" t="s">
        <v>854</v>
      </c>
      <c r="F295" s="85" t="n">
        <f aca="false">F288</f>
        <v>10.679825286</v>
      </c>
      <c r="G295" s="85"/>
      <c r="H295" s="85" t="n">
        <f aca="false">F295*AD295</f>
        <v>0</v>
      </c>
      <c r="I295" s="85" t="n">
        <f aca="false">J295-H295</f>
        <v>0</v>
      </c>
      <c r="J295" s="85" t="n">
        <f aca="false">F295*G295</f>
        <v>0</v>
      </c>
      <c r="K295" s="86"/>
      <c r="L295" s="85"/>
      <c r="M295" s="87" t="s">
        <v>112</v>
      </c>
      <c r="N295" s="85" t="n">
        <f aca="false">IF(M295="5",J295,0)</f>
        <v>0</v>
      </c>
      <c r="Y295" s="85" t="n">
        <f aca="false">IF(AC295=0,J295,0)</f>
        <v>0</v>
      </c>
      <c r="Z295" s="85" t="n">
        <f aca="false">IF(AC295=15,J295,0)</f>
        <v>0</v>
      </c>
      <c r="AA295" s="85" t="n">
        <f aca="false">IF(AC295=21,J295,0)</f>
        <v>0</v>
      </c>
      <c r="AC295" s="85" t="n">
        <v>15</v>
      </c>
      <c r="AD295" s="85" t="n">
        <f aca="false">G295*0.81143570536829</f>
        <v>0</v>
      </c>
      <c r="AE295" s="85" t="n">
        <f aca="false">G295*(1-0.81143570536829)</f>
        <v>0</v>
      </c>
      <c r="AL295" s="85" t="n">
        <f aca="false">F295*AD295</f>
        <v>0</v>
      </c>
      <c r="AM295" s="85" t="n">
        <f aca="false">F295*AE295</f>
        <v>0</v>
      </c>
      <c r="AN295" s="87" t="s">
        <v>888</v>
      </c>
      <c r="AO295" s="87" t="s">
        <v>434</v>
      </c>
      <c r="AP295" s="77" t="s">
        <v>99</v>
      </c>
      <c r="AR295" s="122" t="s">
        <v>100</v>
      </c>
      <c r="AS295" s="89"/>
    </row>
    <row r="296" s="48" customFormat="true" ht="12.75" hidden="false" customHeight="false" outlineLevel="0" collapsed="false">
      <c r="A296" s="16" t="s">
        <v>957</v>
      </c>
      <c r="B296" s="16"/>
      <c r="C296" s="16" t="s">
        <v>958</v>
      </c>
      <c r="D296" s="16" t="s">
        <v>959</v>
      </c>
      <c r="E296" s="16" t="s">
        <v>854</v>
      </c>
      <c r="F296" s="154" t="n">
        <f aca="false">0.012*F144</f>
        <v>0.012</v>
      </c>
      <c r="G296" s="85"/>
      <c r="H296" s="85" t="n">
        <f aca="false">F296*AD296</f>
        <v>0</v>
      </c>
      <c r="I296" s="85" t="n">
        <f aca="false">J296-H296</f>
        <v>0</v>
      </c>
      <c r="J296" s="85" t="n">
        <f aca="false">F296*G296</f>
        <v>0</v>
      </c>
      <c r="K296" s="86"/>
      <c r="L296" s="85"/>
      <c r="M296" s="87" t="s">
        <v>112</v>
      </c>
      <c r="N296" s="85" t="n">
        <f aca="false">IF(M296="5",J296,0)</f>
        <v>0</v>
      </c>
      <c r="Y296" s="85" t="n">
        <f aca="false">IF(AC296=0,J296,0)</f>
        <v>0</v>
      </c>
      <c r="Z296" s="85" t="n">
        <f aca="false">IF(AC296=15,J296,0)</f>
        <v>0</v>
      </c>
      <c r="AA296" s="85" t="n">
        <f aca="false">IF(AC296=21,J296,0)</f>
        <v>0</v>
      </c>
      <c r="AC296" s="85" t="n">
        <v>15</v>
      </c>
      <c r="AD296" s="85" t="n">
        <f aca="false">G296*0.81143570536829</f>
        <v>0</v>
      </c>
      <c r="AE296" s="85" t="n">
        <f aca="false">G296*(1-0.81143570536829)</f>
        <v>0</v>
      </c>
      <c r="AL296" s="85" t="n">
        <f aca="false">F296*AD296</f>
        <v>0</v>
      </c>
      <c r="AM296" s="85" t="n">
        <f aca="false">F296*AE296</f>
        <v>0</v>
      </c>
      <c r="AN296" s="87" t="s">
        <v>888</v>
      </c>
      <c r="AO296" s="87" t="s">
        <v>434</v>
      </c>
      <c r="AP296" s="88" t="s">
        <v>99</v>
      </c>
      <c r="AR296" s="122" t="s">
        <v>100</v>
      </c>
      <c r="AS296" s="89"/>
      <c r="AU296" s="90"/>
    </row>
    <row r="297" s="48" customFormat="true" ht="12.75" hidden="false" customHeight="false" outlineLevel="0" collapsed="false">
      <c r="A297" s="16" t="s">
        <v>960</v>
      </c>
      <c r="B297" s="16"/>
      <c r="C297" s="16" t="s">
        <v>961</v>
      </c>
      <c r="D297" s="16" t="s">
        <v>962</v>
      </c>
      <c r="E297" s="16" t="s">
        <v>854</v>
      </c>
      <c r="F297" s="85" t="n">
        <f aca="false">L198+L199+L203</f>
        <v>0.073244</v>
      </c>
      <c r="G297" s="85"/>
      <c r="H297" s="85" t="n">
        <f aca="false">F297*AD297</f>
        <v>0</v>
      </c>
      <c r="I297" s="85" t="n">
        <f aca="false">J297-H297</f>
        <v>0</v>
      </c>
      <c r="J297" s="85" t="n">
        <f aca="false">F297*G297</f>
        <v>0</v>
      </c>
      <c r="K297" s="86"/>
      <c r="L297" s="85"/>
      <c r="M297" s="87" t="s">
        <v>112</v>
      </c>
      <c r="N297" s="85" t="n">
        <f aca="false">IF(M297="5",J297,0)</f>
        <v>0</v>
      </c>
      <c r="Y297" s="85" t="n">
        <f aca="false">IF(AC297=0,J297,0)</f>
        <v>0</v>
      </c>
      <c r="Z297" s="85" t="n">
        <f aca="false">IF(AC297=15,J297,0)</f>
        <v>0</v>
      </c>
      <c r="AA297" s="85" t="n">
        <f aca="false">IF(AC297=21,J297,0)</f>
        <v>0</v>
      </c>
      <c r="AC297" s="85" t="n">
        <v>15</v>
      </c>
      <c r="AD297" s="85" t="n">
        <f aca="false">G297*0.81143570536829</f>
        <v>0</v>
      </c>
      <c r="AE297" s="85" t="n">
        <f aca="false">G297*(1-0.81143570536829)</f>
        <v>0</v>
      </c>
      <c r="AL297" s="85" t="n">
        <f aca="false">F297*AD297</f>
        <v>0</v>
      </c>
      <c r="AM297" s="85" t="n">
        <f aca="false">F297*AE297</f>
        <v>0</v>
      </c>
      <c r="AN297" s="87" t="s">
        <v>888</v>
      </c>
      <c r="AO297" s="87" t="s">
        <v>434</v>
      </c>
      <c r="AP297" s="88" t="s">
        <v>99</v>
      </c>
      <c r="AR297" s="122" t="s">
        <v>100</v>
      </c>
      <c r="AS297" s="89"/>
      <c r="AU297" s="90"/>
    </row>
    <row r="298" s="169" customFormat="true" ht="12.75" hidden="false" customHeight="false" outlineLevel="0" collapsed="false">
      <c r="A298" s="162"/>
      <c r="B298" s="163"/>
      <c r="C298" s="164" t="s">
        <v>963</v>
      </c>
      <c r="D298" s="165" t="s">
        <v>964</v>
      </c>
      <c r="E298" s="164"/>
      <c r="F298" s="166"/>
      <c r="G298" s="106"/>
      <c r="H298" s="167" t="n">
        <f aca="false">SUM(H299:H302)</f>
        <v>0</v>
      </c>
      <c r="I298" s="167" t="n">
        <f aca="false">SUM(I299:I302)</f>
        <v>0</v>
      </c>
      <c r="J298" s="84" t="n">
        <f aca="false">H298+I298</f>
        <v>0</v>
      </c>
      <c r="K298" s="168" t="n">
        <v>0</v>
      </c>
      <c r="L298" s="167" t="n">
        <f aca="false">SUM(L299:L302)</f>
        <v>0.09639</v>
      </c>
      <c r="M298" s="166" t="n">
        <f aca="false">SUM(M299:M302)</f>
        <v>1</v>
      </c>
      <c r="O298" s="84" t="n">
        <f aca="false">IF(P298="PR",J298,SUM(N299:N302))</f>
        <v>0</v>
      </c>
      <c r="P298" s="77" t="s">
        <v>92</v>
      </c>
      <c r="Q298" s="84" t="n">
        <f aca="false">IF(P298="HS",H298,0)</f>
        <v>0</v>
      </c>
      <c r="R298" s="84" t="n">
        <f aca="false">IF(P298="HS",I298-O298,0)</f>
        <v>0</v>
      </c>
      <c r="S298" s="84" t="n">
        <f aca="false">IF(P298="PS",H298,0)</f>
        <v>0</v>
      </c>
      <c r="T298" s="84" t="n">
        <f aca="false">IF(P298="PS",I298-O298,0)</f>
        <v>0</v>
      </c>
      <c r="U298" s="84" t="n">
        <f aca="false">IF(P298="MP",H298,0)</f>
        <v>0</v>
      </c>
      <c r="V298" s="84" t="n">
        <f aca="false">IF(P298="MP",I298-O298,0)</f>
        <v>0</v>
      </c>
      <c r="W298" s="84" t="n">
        <f aca="false">IF(P298="OM",H298,0)</f>
        <v>0</v>
      </c>
      <c r="X298" s="77"/>
      <c r="Y298" s="85"/>
      <c r="Z298" s="85"/>
      <c r="AA298" s="85"/>
      <c r="AD298" s="85"/>
      <c r="AE298" s="85"/>
      <c r="AH298" s="84" t="n">
        <f aca="false">SUM(Y299:Y302)</f>
        <v>0</v>
      </c>
      <c r="AI298" s="84" t="n">
        <f aca="false">SUM(Z299:Z302)</f>
        <v>0</v>
      </c>
      <c r="AJ298" s="84" t="n">
        <f aca="false">SUM(AA299:AA302)</f>
        <v>0</v>
      </c>
      <c r="AS298" s="170" t="n">
        <v>0</v>
      </c>
      <c r="AU298" s="171"/>
    </row>
    <row r="299" s="48" customFormat="true" ht="12.75" hidden="false" customHeight="false" outlineLevel="0" collapsed="false">
      <c r="A299" s="16" t="s">
        <v>965</v>
      </c>
      <c r="B299" s="16"/>
      <c r="C299" s="16" t="s">
        <v>966</v>
      </c>
      <c r="D299" s="16" t="s">
        <v>967</v>
      </c>
      <c r="E299" s="16" t="s">
        <v>284</v>
      </c>
      <c r="F299" s="85" t="n">
        <v>1</v>
      </c>
      <c r="G299" s="85"/>
      <c r="H299" s="85" t="n">
        <f aca="false">F299*AD299</f>
        <v>0</v>
      </c>
      <c r="I299" s="85" t="n">
        <f aca="false">J299-H299</f>
        <v>0</v>
      </c>
      <c r="J299" s="85" t="n">
        <f aca="false">F299*G299</f>
        <v>0</v>
      </c>
      <c r="K299" s="86" t="n">
        <v>0.00039</v>
      </c>
      <c r="L299" s="85" t="n">
        <f aca="false">F299*K299</f>
        <v>0.00039</v>
      </c>
      <c r="M299" s="87" t="s">
        <v>93</v>
      </c>
      <c r="N299" s="85" t="n">
        <f aca="false">IF(M299="5",I299,0)</f>
        <v>0</v>
      </c>
      <c r="Y299" s="85" t="n">
        <f aca="false">IF(AC299=0,J299,0)</f>
        <v>0</v>
      </c>
      <c r="Z299" s="85" t="n">
        <f aca="false">IF(AC299=15,J299,0)</f>
        <v>0</v>
      </c>
      <c r="AA299" s="85" t="n">
        <f aca="false">IF(AC299=21,J299,0)</f>
        <v>0</v>
      </c>
      <c r="AC299" s="85" t="n">
        <v>15</v>
      </c>
      <c r="AD299" s="85" t="n">
        <f aca="false">G299*0.81143570536829</f>
        <v>0</v>
      </c>
      <c r="AE299" s="85" t="n">
        <f aca="false">G299*(1-0.81143570536829)</f>
        <v>0</v>
      </c>
      <c r="AL299" s="85" t="n">
        <f aca="false">F299*AD299</f>
        <v>0</v>
      </c>
      <c r="AM299" s="85" t="n">
        <f aca="false">F299*AE299</f>
        <v>0</v>
      </c>
      <c r="AN299" s="87" t="s">
        <v>968</v>
      </c>
      <c r="AO299" s="87" t="s">
        <v>426</v>
      </c>
      <c r="AP299" s="88" t="s">
        <v>99</v>
      </c>
      <c r="AR299" s="122" t="s">
        <v>100</v>
      </c>
      <c r="AS299" s="89" t="n">
        <v>0.00039</v>
      </c>
      <c r="AU299" s="90"/>
    </row>
    <row r="300" s="48" customFormat="true" ht="12.75" hidden="false" customHeight="false" outlineLevel="0" collapsed="false">
      <c r="A300" s="16" t="s">
        <v>969</v>
      </c>
      <c r="B300" s="16"/>
      <c r="C300" s="16" t="s">
        <v>970</v>
      </c>
      <c r="D300" s="16" t="s">
        <v>971</v>
      </c>
      <c r="E300" s="16" t="s">
        <v>96</v>
      </c>
      <c r="F300" s="85" t="n">
        <v>1</v>
      </c>
      <c r="G300" s="85"/>
      <c r="H300" s="85" t="n">
        <f aca="false">F300*AD300</f>
        <v>0</v>
      </c>
      <c r="I300" s="85" t="n">
        <f aca="false">J300-H300</f>
        <v>0</v>
      </c>
      <c r="J300" s="85" t="n">
        <f aca="false">F300*G300</f>
        <v>0</v>
      </c>
      <c r="K300" s="86" t="n">
        <v>0.048</v>
      </c>
      <c r="L300" s="85" t="n">
        <f aca="false">F300*K300</f>
        <v>0.048</v>
      </c>
      <c r="M300" s="87" t="s">
        <v>93</v>
      </c>
      <c r="N300" s="85" t="n">
        <f aca="false">IF(M300="5",I300,0)</f>
        <v>0</v>
      </c>
      <c r="Y300" s="85" t="n">
        <f aca="false">IF(AC300=0,J300,0)</f>
        <v>0</v>
      </c>
      <c r="Z300" s="85" t="n">
        <f aca="false">IF(AC300=15,J300,0)</f>
        <v>0</v>
      </c>
      <c r="AA300" s="85" t="n">
        <f aca="false">IF(AC300=21,J300,0)</f>
        <v>0</v>
      </c>
      <c r="AC300" s="85" t="n">
        <v>15</v>
      </c>
      <c r="AD300" s="85" t="n">
        <f aca="false">G300*0.81143570536829</f>
        <v>0</v>
      </c>
      <c r="AE300" s="85" t="n">
        <f aca="false">G300*(1-0.81143570536829)</f>
        <v>0</v>
      </c>
      <c r="AL300" s="85" t="n">
        <f aca="false">F300*AD300</f>
        <v>0</v>
      </c>
      <c r="AM300" s="85" t="n">
        <f aca="false">F300*AE300</f>
        <v>0</v>
      </c>
      <c r="AN300" s="87" t="s">
        <v>972</v>
      </c>
      <c r="AO300" s="87" t="s">
        <v>426</v>
      </c>
      <c r="AP300" s="88" t="s">
        <v>99</v>
      </c>
      <c r="AR300" s="122" t="s">
        <v>100</v>
      </c>
      <c r="AS300" s="89" t="n">
        <v>0.048</v>
      </c>
      <c r="AU300" s="90"/>
    </row>
    <row r="301" s="48" customFormat="true" ht="12.75" hidden="true" customHeight="false" outlineLevel="0" collapsed="false">
      <c r="A301" s="16" t="s">
        <v>973</v>
      </c>
      <c r="B301" s="117" t="s">
        <v>974</v>
      </c>
      <c r="C301" s="16"/>
      <c r="D301" s="16" t="s">
        <v>975</v>
      </c>
      <c r="E301" s="16" t="s">
        <v>284</v>
      </c>
      <c r="F301" s="85" t="n">
        <v>0</v>
      </c>
      <c r="G301" s="85"/>
      <c r="H301" s="85" t="n">
        <f aca="false">F301*AD301</f>
        <v>0</v>
      </c>
      <c r="I301" s="85" t="n">
        <f aca="false">J301-H301</f>
        <v>0</v>
      </c>
      <c r="J301" s="85" t="n">
        <f aca="false">F301*G301</f>
        <v>0</v>
      </c>
      <c r="K301" s="86" t="n">
        <v>0.0039</v>
      </c>
      <c r="L301" s="85" t="n">
        <f aca="false">F301*K301</f>
        <v>0</v>
      </c>
      <c r="M301" s="87" t="s">
        <v>93</v>
      </c>
      <c r="N301" s="85" t="n">
        <f aca="false">IF(M301="5",I301,0)</f>
        <v>0</v>
      </c>
      <c r="Y301" s="85" t="n">
        <f aca="false">IF(AC301=0,J301,0)</f>
        <v>0</v>
      </c>
      <c r="Z301" s="85" t="n">
        <f aca="false">IF(AC301=15,J301,0)</f>
        <v>0</v>
      </c>
      <c r="AA301" s="85" t="n">
        <f aca="false">IF(AC301=21,J301,0)</f>
        <v>0</v>
      </c>
      <c r="AC301" s="85" t="n">
        <v>15</v>
      </c>
      <c r="AD301" s="85" t="n">
        <f aca="false">G301*0.81143570536829</f>
        <v>0</v>
      </c>
      <c r="AE301" s="85" t="n">
        <f aca="false">G301*(1-0.81143570536829)</f>
        <v>0</v>
      </c>
      <c r="AL301" s="85" t="n">
        <f aca="false">F301*AD301</f>
        <v>0</v>
      </c>
      <c r="AM301" s="85" t="n">
        <f aca="false">F301*AE301</f>
        <v>0</v>
      </c>
      <c r="AN301" s="87" t="s">
        <v>968</v>
      </c>
      <c r="AO301" s="87" t="s">
        <v>426</v>
      </c>
      <c r="AP301" s="88" t="s">
        <v>99</v>
      </c>
      <c r="AR301" s="122" t="s">
        <v>100</v>
      </c>
      <c r="AS301" s="89" t="n">
        <v>0.0039</v>
      </c>
      <c r="AU301" s="90"/>
    </row>
    <row r="302" s="122" customFormat="true" ht="12.75" hidden="false" customHeight="false" outlineLevel="0" collapsed="false">
      <c r="A302" s="16" t="s">
        <v>976</v>
      </c>
      <c r="B302" s="117" t="s">
        <v>974</v>
      </c>
      <c r="C302" s="119"/>
      <c r="D302" s="91" t="s">
        <v>977</v>
      </c>
      <c r="E302" s="119" t="s">
        <v>96</v>
      </c>
      <c r="F302" s="95" t="n">
        <v>1</v>
      </c>
      <c r="G302" s="120"/>
      <c r="H302" s="120" t="n">
        <f aca="false">IF(B302="MAT",0,F302*G302)</f>
        <v>0</v>
      </c>
      <c r="I302" s="120" t="n">
        <f aca="false">IF(B302="MAT",F302*G302,0)</f>
        <v>0</v>
      </c>
      <c r="J302" s="120" t="n">
        <f aca="false">F302*G302</f>
        <v>0</v>
      </c>
      <c r="K302" s="121" t="n">
        <v>0.048</v>
      </c>
      <c r="L302" s="95" t="n">
        <f aca="false">K302*F302</f>
        <v>0.048</v>
      </c>
      <c r="M302" s="95" t="n">
        <v>1</v>
      </c>
      <c r="N302" s="85" t="n">
        <f aca="false">IF(M302="5",I302,0)</f>
        <v>0</v>
      </c>
      <c r="Y302" s="85" t="n">
        <f aca="false">IF(AC302=0,J302,0)</f>
        <v>0</v>
      </c>
      <c r="Z302" s="85" t="n">
        <f aca="false">IF(AC302=15,J302,0)</f>
        <v>0</v>
      </c>
      <c r="AA302" s="85" t="n">
        <f aca="false">IF(AC302=21,J302,0)</f>
        <v>0</v>
      </c>
      <c r="AB302" s="48"/>
      <c r="AC302" s="85" t="n">
        <v>15</v>
      </c>
      <c r="AD302" s="85" t="n">
        <f aca="false">G302*0.81143570536829</f>
        <v>0</v>
      </c>
      <c r="AE302" s="85" t="n">
        <f aca="false">G302*(1-0.81143570536829)</f>
        <v>0</v>
      </c>
      <c r="AL302" s="85" t="n">
        <f aca="false">F302*AD302</f>
        <v>0</v>
      </c>
      <c r="AM302" s="85" t="n">
        <f aca="false">F302*AE302</f>
        <v>0</v>
      </c>
      <c r="AN302" s="87" t="s">
        <v>972</v>
      </c>
      <c r="AO302" s="87" t="s">
        <v>426</v>
      </c>
      <c r="AP302" s="88" t="s">
        <v>99</v>
      </c>
      <c r="AR302" s="122" t="s">
        <v>100</v>
      </c>
      <c r="AS302" s="123" t="n">
        <v>0.048</v>
      </c>
      <c r="AU302" s="124"/>
    </row>
    <row r="303" s="169" customFormat="true" ht="12.75" hidden="false" customHeight="false" outlineLevel="0" collapsed="false">
      <c r="A303" s="162"/>
      <c r="B303" s="163"/>
      <c r="C303" s="164" t="s">
        <v>978</v>
      </c>
      <c r="D303" s="165" t="s">
        <v>979</v>
      </c>
      <c r="E303" s="164"/>
      <c r="F303" s="166"/>
      <c r="G303" s="106"/>
      <c r="H303" s="167" t="n">
        <f aca="false">SUM(H304:H306)</f>
        <v>0</v>
      </c>
      <c r="I303" s="167" t="n">
        <f aca="false">SUM(I304:I306)</f>
        <v>0</v>
      </c>
      <c r="J303" s="84" t="n">
        <f aca="false">H303+I303</f>
        <v>0</v>
      </c>
      <c r="K303" s="168" t="n">
        <v>0</v>
      </c>
      <c r="L303" s="166" t="n">
        <f aca="false">SUM(L304:L306)</f>
        <v>0.029</v>
      </c>
      <c r="M303" s="166"/>
      <c r="O303" s="84" t="n">
        <f aca="false">IF(P303="PR",J303,SUM(N304:N306))</f>
        <v>0</v>
      </c>
      <c r="P303" s="77" t="s">
        <v>918</v>
      </c>
      <c r="Q303" s="84" t="n">
        <f aca="false">IF(P303="HS",H303,0)</f>
        <v>0</v>
      </c>
      <c r="R303" s="84" t="n">
        <f aca="false">IF(P303="HS",I303-O303,0)</f>
        <v>0</v>
      </c>
      <c r="S303" s="84" t="n">
        <f aca="false">IF(P303="PS",H303,0)</f>
        <v>0</v>
      </c>
      <c r="T303" s="84" t="n">
        <f aca="false">IF(P303="PS",I303-O303,0)</f>
        <v>0</v>
      </c>
      <c r="U303" s="84" t="n">
        <f aca="false">IF(P303="MP",H303,0)</f>
        <v>0</v>
      </c>
      <c r="V303" s="84" t="n">
        <f aca="false">IF(P303="MP",I303-O303,0)</f>
        <v>0</v>
      </c>
      <c r="W303" s="84" t="n">
        <f aca="false">IF(P303="OM",H303,0)</f>
        <v>0</v>
      </c>
      <c r="X303" s="77"/>
      <c r="Y303" s="85"/>
      <c r="Z303" s="85"/>
      <c r="AA303" s="85"/>
      <c r="AD303" s="85"/>
      <c r="AE303" s="85"/>
      <c r="AH303" s="84" t="n">
        <f aca="false">SUM(Y304:Y306)</f>
        <v>0</v>
      </c>
      <c r="AI303" s="84" t="n">
        <f aca="false">SUM(Z304:Z306)</f>
        <v>0</v>
      </c>
      <c r="AJ303" s="84" t="n">
        <f aca="false">SUM(AA304:AA306)</f>
        <v>0</v>
      </c>
      <c r="AS303" s="170" t="n">
        <v>0</v>
      </c>
      <c r="AU303" s="171"/>
    </row>
    <row r="304" s="122" customFormat="true" ht="12.75" hidden="false" customHeight="false" outlineLevel="0" collapsed="false">
      <c r="A304" s="172" t="n">
        <v>256</v>
      </c>
      <c r="B304" s="117" t="s">
        <v>980</v>
      </c>
      <c r="C304" s="119"/>
      <c r="D304" s="91" t="s">
        <v>981</v>
      </c>
      <c r="E304" s="119" t="s">
        <v>96</v>
      </c>
      <c r="F304" s="95" t="n">
        <v>1</v>
      </c>
      <c r="G304" s="120"/>
      <c r="H304" s="120" t="n">
        <f aca="false">IF(B304="MAT",0,F304*G304)</f>
        <v>0</v>
      </c>
      <c r="I304" s="120" t="n">
        <f aca="false">IF(B304="MAT",F304*G304,0)</f>
        <v>0</v>
      </c>
      <c r="J304" s="120" t="n">
        <f aca="false">F304*G304</f>
        <v>0</v>
      </c>
      <c r="K304" s="121" t="n">
        <v>0.015</v>
      </c>
      <c r="L304" s="95" t="n">
        <f aca="false">K304*F304</f>
        <v>0.015</v>
      </c>
      <c r="M304" s="95" t="n">
        <v>1</v>
      </c>
      <c r="N304" s="85" t="n">
        <f aca="false">IF(M304="5",I304,0)</f>
        <v>0</v>
      </c>
      <c r="Y304" s="85" t="n">
        <f aca="false">IF(AC304=0,J304,0)</f>
        <v>0</v>
      </c>
      <c r="Z304" s="85" t="n">
        <f aca="false">IF(AC304=15,J304,0)</f>
        <v>0</v>
      </c>
      <c r="AA304" s="85" t="n">
        <f aca="false">IF(AC304=21,J304,0)</f>
        <v>0</v>
      </c>
      <c r="AB304" s="48"/>
      <c r="AC304" s="85" t="n">
        <v>15</v>
      </c>
      <c r="AD304" s="85" t="n">
        <f aca="false">G304*0.81143570536829</f>
        <v>0</v>
      </c>
      <c r="AE304" s="85" t="n">
        <f aca="false">G304*(1-0.81143570536829)</f>
        <v>0</v>
      </c>
      <c r="AL304" s="85" t="n">
        <f aca="false">F304*AD304</f>
        <v>0</v>
      </c>
      <c r="AM304" s="85" t="n">
        <f aca="false">F304*AE304</f>
        <v>0</v>
      </c>
      <c r="AN304" s="87" t="s">
        <v>972</v>
      </c>
      <c r="AO304" s="87" t="s">
        <v>426</v>
      </c>
      <c r="AP304" s="88" t="s">
        <v>99</v>
      </c>
      <c r="AR304" s="122" t="s">
        <v>100</v>
      </c>
      <c r="AS304" s="123" t="n">
        <v>0.015</v>
      </c>
      <c r="AU304" s="124"/>
    </row>
    <row r="305" s="122" customFormat="true" ht="12.75" hidden="false" customHeight="false" outlineLevel="0" collapsed="false">
      <c r="A305" s="172" t="n">
        <v>257</v>
      </c>
      <c r="B305" s="117" t="s">
        <v>980</v>
      </c>
      <c r="C305" s="159"/>
      <c r="D305" s="118" t="s">
        <v>982</v>
      </c>
      <c r="E305" s="119" t="s">
        <v>96</v>
      </c>
      <c r="F305" s="95" t="n">
        <v>2</v>
      </c>
      <c r="G305" s="120"/>
      <c r="H305" s="120" t="n">
        <f aca="false">IF(B305="MAT",0,F305*G305)</f>
        <v>0</v>
      </c>
      <c r="I305" s="120" t="n">
        <f aca="false">IF(B305="MAT",F305*G305,0)</f>
        <v>0</v>
      </c>
      <c r="J305" s="120" t="n">
        <f aca="false">F305*G305</f>
        <v>0</v>
      </c>
      <c r="K305" s="121" t="n">
        <v>0.001</v>
      </c>
      <c r="L305" s="95" t="n">
        <f aca="false">K305*F305</f>
        <v>0.002</v>
      </c>
      <c r="M305" s="95" t="n">
        <v>1</v>
      </c>
      <c r="N305" s="85" t="n">
        <f aca="false">IF(M305="5",I305,0)</f>
        <v>0</v>
      </c>
      <c r="Y305" s="85" t="n">
        <f aca="false">IF(AC305=0,J305,0)</f>
        <v>0</v>
      </c>
      <c r="Z305" s="85" t="n">
        <f aca="false">IF(AC305=15,J305,0)</f>
        <v>0</v>
      </c>
      <c r="AA305" s="85" t="n">
        <f aca="false">IF(AC305=21,J305,0)</f>
        <v>0</v>
      </c>
      <c r="AB305" s="48"/>
      <c r="AC305" s="85" t="n">
        <v>15</v>
      </c>
      <c r="AD305" s="85" t="n">
        <f aca="false">G305*0.81143570536829</f>
        <v>0</v>
      </c>
      <c r="AE305" s="85" t="n">
        <f aca="false">G305*(1-0.81143570536829)</f>
        <v>0</v>
      </c>
      <c r="AL305" s="85" t="n">
        <f aca="false">F305*AD305</f>
        <v>0</v>
      </c>
      <c r="AM305" s="85" t="n">
        <f aca="false">F305*AE305</f>
        <v>0</v>
      </c>
      <c r="AN305" s="87" t="s">
        <v>972</v>
      </c>
      <c r="AO305" s="87" t="s">
        <v>426</v>
      </c>
      <c r="AP305" s="88" t="s">
        <v>99</v>
      </c>
      <c r="AR305" s="122" t="s">
        <v>100</v>
      </c>
      <c r="AS305" s="123" t="n">
        <v>0.001</v>
      </c>
      <c r="AU305" s="124"/>
    </row>
    <row r="306" s="122" customFormat="true" ht="12.75" hidden="false" customHeight="false" outlineLevel="0" collapsed="false">
      <c r="A306" s="172" t="n">
        <v>258</v>
      </c>
      <c r="B306" s="117" t="s">
        <v>974</v>
      </c>
      <c r="C306" s="119"/>
      <c r="D306" s="91" t="s">
        <v>983</v>
      </c>
      <c r="E306" s="119" t="s">
        <v>96</v>
      </c>
      <c r="F306" s="95" t="n">
        <v>1</v>
      </c>
      <c r="G306" s="120"/>
      <c r="H306" s="120" t="n">
        <f aca="false">IF(B306="MAT",0,F306*G306)</f>
        <v>0</v>
      </c>
      <c r="I306" s="120" t="n">
        <f aca="false">IF(B306="MAT",F306*G306,0)</f>
        <v>0</v>
      </c>
      <c r="J306" s="120" t="n">
        <f aca="false">F306*G306</f>
        <v>0</v>
      </c>
      <c r="K306" s="121" t="n">
        <v>0.012</v>
      </c>
      <c r="L306" s="95" t="n">
        <f aca="false">K306*F306</f>
        <v>0.012</v>
      </c>
      <c r="M306" s="95" t="n">
        <v>1</v>
      </c>
      <c r="N306" s="85" t="n">
        <f aca="false">IF(M306="5",I306,0)</f>
        <v>0</v>
      </c>
      <c r="Y306" s="85" t="n">
        <f aca="false">IF(AC306=0,J306,0)</f>
        <v>0</v>
      </c>
      <c r="Z306" s="85" t="n">
        <f aca="false">IF(AC306=15,J306,0)</f>
        <v>0</v>
      </c>
      <c r="AA306" s="85" t="n">
        <f aca="false">IF(AC306=21,J306,0)</f>
        <v>0</v>
      </c>
      <c r="AB306" s="48"/>
      <c r="AC306" s="85" t="n">
        <v>15</v>
      </c>
      <c r="AD306" s="85" t="n">
        <f aca="false">G306*0.81143570536829</f>
        <v>0</v>
      </c>
      <c r="AE306" s="85" t="n">
        <f aca="false">G306*(1-0.81143570536829)</f>
        <v>0</v>
      </c>
      <c r="AL306" s="85" t="n">
        <f aca="false">F306*AD306</f>
        <v>0</v>
      </c>
      <c r="AM306" s="85" t="n">
        <f aca="false">F306*AE306</f>
        <v>0</v>
      </c>
      <c r="AN306" s="87" t="s">
        <v>972</v>
      </c>
      <c r="AO306" s="87" t="s">
        <v>426</v>
      </c>
      <c r="AP306" s="88" t="s">
        <v>99</v>
      </c>
      <c r="AR306" s="122" t="s">
        <v>100</v>
      </c>
      <c r="AS306" s="123" t="n">
        <v>0.012</v>
      </c>
      <c r="AU306" s="12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173" t="s">
        <v>984</v>
      </c>
      <c r="I307" s="173"/>
      <c r="J307" s="174" t="n">
        <f aca="false">J12+J26+J30+J61+J65+J67+J121+J124+J130+J169+J174+J192+J195+J210+J223+J230+J247+J259+J271+J282+J287+J298+J303</f>
        <v>0</v>
      </c>
      <c r="K307" s="175"/>
      <c r="L307" s="34"/>
      <c r="Y307" s="176" t="n">
        <f aca="false">SUM(Y13:Y306)</f>
        <v>0</v>
      </c>
      <c r="Z307" s="176" t="n">
        <f aca="false">SUM(Z13:Z306)</f>
        <v>0</v>
      </c>
      <c r="AA307" s="176" t="n">
        <f aca="false">SUM(AA13:AA306)</f>
        <v>0</v>
      </c>
    </row>
    <row r="308" customFormat="false" ht="27.75" hidden="false" customHeight="true" outlineLevel="0" collapsed="false">
      <c r="A308" s="177" t="s">
        <v>62</v>
      </c>
    </row>
    <row r="309" customFormat="false" ht="12.75" hidden="false" customHeight="false" outlineLevel="0" collapsed="false">
      <c r="C309" s="48"/>
      <c r="D309" s="48"/>
      <c r="J309" s="40"/>
    </row>
    <row r="310" customFormat="false" ht="12.75" hidden="false" customHeight="false" outlineLevel="0" collapsed="false">
      <c r="C310" s="48"/>
      <c r="D310" s="48"/>
    </row>
    <row r="312" customFormat="false" ht="12.75" hidden="false" customHeight="false" outlineLevel="0" collapsed="false">
      <c r="D312" s="178"/>
      <c r="H312" s="48"/>
      <c r="I312" s="48"/>
    </row>
    <row r="313" customFormat="false" ht="12.75" hidden="false" customHeight="false" outlineLevel="0" collapsed="false">
      <c r="H313" s="48"/>
      <c r="I313" s="48"/>
    </row>
    <row r="314" customFormat="false" ht="12.75" hidden="false" customHeight="false" outlineLevel="0" collapsed="false">
      <c r="H314" s="48"/>
      <c r="I314" s="48"/>
    </row>
    <row r="315" customFormat="false" ht="12.75" hidden="false" customHeight="false" outlineLevel="0" collapsed="false">
      <c r="H315" s="48"/>
      <c r="I315" s="48"/>
    </row>
    <row r="316" customFormat="false" ht="12.75" hidden="false" customHeight="false" outlineLevel="0" collapsed="false">
      <c r="H316" s="48"/>
      <c r="I316" s="48"/>
    </row>
  </sheetData>
  <sheetProtection algorithmName="SHA-512" hashValue="t2R+X/miY0Y+523uKmR54TroVC8gDynldq09qm1MQPt9LfIZedJ7Uw184qkqAzCAkTOcKH7e1Big9GVmTcm19Q==" saltValue="azY4Lwrj8e0H1UodSPOiQQ==" spinCount="100000" sheet="true" objects="true" scenarios="true"/>
  <protectedRanges>
    <protectedRange name="Oblast1" sqref="G13:G281 G288:G306 J6:L7 G8:H9 J8:L9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07:I307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9" width="3.88"/>
    <col collapsed="false" customWidth="true" hidden="false" outlineLevel="0" max="2" min="2" style="179" width="13.56"/>
    <col collapsed="false" customWidth="true" hidden="false" outlineLevel="0" max="3" min="3" style="179" width="40.44"/>
    <col collapsed="false" customWidth="true" hidden="false" outlineLevel="0" max="4" min="4" style="179" width="5.56"/>
    <col collapsed="false" customWidth="true" hidden="false" outlineLevel="0" max="5" min="5" style="180" width="8.56"/>
    <col collapsed="false" customWidth="true" hidden="false" outlineLevel="0" max="6" min="6" style="179" width="9.88"/>
    <col collapsed="false" customWidth="true" hidden="false" outlineLevel="0" max="7" min="7" style="179" width="13.88"/>
    <col collapsed="false" customWidth="true" hidden="true" outlineLevel="0" max="55" min="8" style="179" width="11.53"/>
    <col collapsed="false" customWidth="false" hidden="false" outlineLevel="0" max="16384" min="56" style="179" width="9.11"/>
  </cols>
  <sheetData>
    <row r="1" customFormat="false" ht="15" hidden="false" customHeight="false" outlineLevel="0" collapsed="false">
      <c r="A1" s="181" t="s">
        <v>985</v>
      </c>
      <c r="B1" s="181"/>
      <c r="C1" s="181"/>
      <c r="D1" s="181"/>
      <c r="E1" s="181"/>
      <c r="F1" s="181"/>
      <c r="G1" s="181"/>
    </row>
    <row r="2" customFormat="false" ht="13.5" hidden="false" customHeight="false" outlineLevel="0" collapsed="false">
      <c r="B2" s="182"/>
      <c r="C2" s="183"/>
      <c r="D2" s="183"/>
      <c r="E2" s="184"/>
      <c r="F2" s="183"/>
      <c r="G2" s="183"/>
    </row>
    <row r="3" customFormat="false" ht="13.5" hidden="false" customHeight="false" outlineLevel="0" collapsed="false">
      <c r="A3" s="185" t="s">
        <v>986</v>
      </c>
      <c r="B3" s="185"/>
      <c r="C3" s="186" t="s">
        <v>2</v>
      </c>
      <c r="D3" s="187"/>
      <c r="E3" s="188"/>
      <c r="F3" s="189" t="n">
        <v>0</v>
      </c>
      <c r="G3" s="190"/>
    </row>
    <row r="4" customFormat="false" ht="13.5" hidden="false" customHeight="false" outlineLevel="0" collapsed="false">
      <c r="A4" s="191" t="s">
        <v>987</v>
      </c>
      <c r="B4" s="191"/>
      <c r="C4" s="192" t="s">
        <v>8</v>
      </c>
      <c r="D4" s="193"/>
      <c r="E4" s="194"/>
      <c r="F4" s="194"/>
      <c r="G4" s="194"/>
    </row>
    <row r="5" customFormat="false" ht="13.5" hidden="false" customHeight="false" outlineLevel="0" collapsed="false">
      <c r="A5" s="195"/>
      <c r="G5" s="196"/>
    </row>
    <row r="6" customFormat="false" ht="12.75" hidden="false" customHeight="false" outlineLevel="0" collapsed="false">
      <c r="A6" s="197" t="s">
        <v>988</v>
      </c>
      <c r="B6" s="198" t="s">
        <v>989</v>
      </c>
      <c r="C6" s="198" t="s">
        <v>990</v>
      </c>
      <c r="D6" s="198" t="s">
        <v>991</v>
      </c>
      <c r="E6" s="199" t="s">
        <v>992</v>
      </c>
      <c r="F6" s="198" t="s">
        <v>993</v>
      </c>
      <c r="G6" s="200" t="s">
        <v>994</v>
      </c>
    </row>
    <row r="7" customFormat="false" ht="12.75" hidden="false" customHeight="false" outlineLevel="0" collapsed="false">
      <c r="A7" s="201" t="s">
        <v>995</v>
      </c>
      <c r="B7" s="202" t="s">
        <v>93</v>
      </c>
      <c r="C7" s="203" t="s">
        <v>996</v>
      </c>
      <c r="D7" s="204"/>
      <c r="E7" s="205"/>
      <c r="F7" s="206"/>
      <c r="G7" s="207"/>
      <c r="L7" s="208" t="n">
        <v>1</v>
      </c>
    </row>
    <row r="8" customFormat="false" ht="21" hidden="false" customHeight="false" outlineLevel="0" collapsed="false">
      <c r="A8" s="209" t="n">
        <v>1</v>
      </c>
      <c r="B8" s="210" t="s">
        <v>997</v>
      </c>
      <c r="C8" s="211" t="s">
        <v>998</v>
      </c>
      <c r="D8" s="212" t="s">
        <v>999</v>
      </c>
      <c r="E8" s="213" t="n">
        <v>1</v>
      </c>
      <c r="F8" s="214"/>
      <c r="G8" s="215" t="n">
        <f aca="false">E8*F8</f>
        <v>0</v>
      </c>
      <c r="L8" s="208" t="n">
        <v>2</v>
      </c>
      <c r="X8" s="179" t="n">
        <v>12</v>
      </c>
      <c r="Y8" s="179" t="n">
        <v>0</v>
      </c>
      <c r="Z8" s="179" t="n">
        <v>1</v>
      </c>
      <c r="AW8" s="179" t="n">
        <v>1</v>
      </c>
      <c r="AX8" s="179" t="n">
        <f aca="false">IF(AW8=1,G8,0)</f>
        <v>0</v>
      </c>
      <c r="AY8" s="179" t="n">
        <f aca="false">IF(AW8=2,G8,0)</f>
        <v>0</v>
      </c>
      <c r="AZ8" s="179" t="n">
        <f aca="false">IF(AW8=3,G8,0)</f>
        <v>0</v>
      </c>
      <c r="BA8" s="179" t="n">
        <f aca="false">IF(AW8=4,G8,0)</f>
        <v>0</v>
      </c>
      <c r="BB8" s="179" t="n">
        <f aca="false">IF(AW8=5,G8,0)</f>
        <v>0</v>
      </c>
      <c r="CW8" s="179" t="n">
        <v>0</v>
      </c>
    </row>
    <row r="9" customFormat="false" ht="12.75" hidden="false" customHeight="false" outlineLevel="0" collapsed="false">
      <c r="A9" s="216"/>
      <c r="B9" s="217" t="s">
        <v>1000</v>
      </c>
      <c r="C9" s="218" t="str">
        <f aca="false">CONCATENATE(B7," ",C7)</f>
        <v>1 Demontáže elektro</v>
      </c>
      <c r="D9" s="216"/>
      <c r="E9" s="219"/>
      <c r="F9" s="220"/>
      <c r="G9" s="221" t="n">
        <f aca="false">SUM(G7:G8)</f>
        <v>0</v>
      </c>
      <c r="L9" s="208" t="n">
        <v>4</v>
      </c>
      <c r="AX9" s="222" t="n">
        <f aca="false">SUM(AX7:AX8)</f>
        <v>0</v>
      </c>
      <c r="AY9" s="222" t="n">
        <f aca="false">SUM(AY7:AY8)</f>
        <v>0</v>
      </c>
      <c r="AZ9" s="222" t="n">
        <f aca="false">SUM(AZ7:AZ8)</f>
        <v>0</v>
      </c>
      <c r="BA9" s="222" t="n">
        <f aca="false">SUM(BA7:BA8)</f>
        <v>0</v>
      </c>
      <c r="BB9" s="222" t="n">
        <f aca="false">SUM(BB7:BB8)</f>
        <v>0</v>
      </c>
    </row>
    <row r="10" customFormat="false" ht="12.75" hidden="false" customHeight="false" outlineLevel="0" collapsed="false">
      <c r="A10" s="201" t="s">
        <v>995</v>
      </c>
      <c r="B10" s="202" t="s">
        <v>130</v>
      </c>
      <c r="C10" s="203" t="s">
        <v>1001</v>
      </c>
      <c r="D10" s="204"/>
      <c r="E10" s="205"/>
      <c r="F10" s="206"/>
      <c r="G10" s="207"/>
      <c r="L10" s="208" t="n">
        <v>1</v>
      </c>
    </row>
    <row r="11" customFormat="false" ht="12.75" hidden="false" customHeight="false" outlineLevel="0" collapsed="false">
      <c r="A11" s="209" t="n">
        <v>2</v>
      </c>
      <c r="B11" s="210" t="s">
        <v>1002</v>
      </c>
      <c r="C11" s="211" t="s">
        <v>1003</v>
      </c>
      <c r="D11" s="212" t="s">
        <v>1004</v>
      </c>
      <c r="E11" s="213" t="n">
        <v>1</v>
      </c>
      <c r="F11" s="214"/>
      <c r="G11" s="215" t="n">
        <f aca="false">E11*F11</f>
        <v>0</v>
      </c>
      <c r="L11" s="208" t="n">
        <v>2</v>
      </c>
      <c r="X11" s="179" t="n">
        <v>12</v>
      </c>
      <c r="Y11" s="179" t="n">
        <v>0</v>
      </c>
      <c r="Z11" s="179" t="n">
        <v>2</v>
      </c>
      <c r="AW11" s="179" t="n">
        <v>1</v>
      </c>
      <c r="AX11" s="179" t="n">
        <f aca="false">IF(AW11=1,G11,0)</f>
        <v>0</v>
      </c>
      <c r="AY11" s="179" t="n">
        <f aca="false">IF(AW11=2,G11,0)</f>
        <v>0</v>
      </c>
      <c r="AZ11" s="179" t="n">
        <f aca="false">IF(AW11=3,G11,0)</f>
        <v>0</v>
      </c>
      <c r="BA11" s="179" t="n">
        <f aca="false">IF(AW11=4,G11,0)</f>
        <v>0</v>
      </c>
      <c r="BB11" s="179" t="n">
        <f aca="false">IF(AW11=5,G11,0)</f>
        <v>0</v>
      </c>
      <c r="CW11" s="179" t="n">
        <v>0</v>
      </c>
    </row>
    <row r="12" customFormat="false" ht="12.75" hidden="false" customHeight="false" outlineLevel="0" collapsed="false">
      <c r="A12" s="216"/>
      <c r="B12" s="217" t="s">
        <v>1000</v>
      </c>
      <c r="C12" s="218" t="str">
        <f aca="false">CONCATENATE(B10," ",C10)</f>
        <v>11 Přípravné a přidružené práce</v>
      </c>
      <c r="D12" s="216"/>
      <c r="E12" s="219"/>
      <c r="F12" s="220"/>
      <c r="G12" s="221" t="n">
        <f aca="false">SUM(G10:G11)</f>
        <v>0</v>
      </c>
      <c r="L12" s="208" t="n">
        <v>4</v>
      </c>
      <c r="AX12" s="222" t="n">
        <f aca="false">SUM(AX10:AX11)</f>
        <v>0</v>
      </c>
      <c r="AY12" s="222" t="n">
        <f aca="false">SUM(AY10:AY11)</f>
        <v>0</v>
      </c>
      <c r="AZ12" s="222" t="n">
        <f aca="false">SUM(AZ10:AZ11)</f>
        <v>0</v>
      </c>
      <c r="BA12" s="222" t="n">
        <f aca="false">SUM(BA10:BA11)</f>
        <v>0</v>
      </c>
      <c r="BB12" s="222" t="n">
        <f aca="false">SUM(BB10:BB11)</f>
        <v>0</v>
      </c>
    </row>
    <row r="13" customFormat="false" ht="12.75" hidden="false" customHeight="false" outlineLevel="0" collapsed="false">
      <c r="A13" s="201" t="s">
        <v>995</v>
      </c>
      <c r="B13" s="223" t="s">
        <v>916</v>
      </c>
      <c r="C13" s="224" t="s">
        <v>917</v>
      </c>
      <c r="D13" s="225" t="s">
        <v>999</v>
      </c>
      <c r="E13" s="226" t="n">
        <v>0</v>
      </c>
      <c r="F13" s="227"/>
      <c r="G13" s="228" t="n">
        <f aca="false">E13*F13</f>
        <v>0</v>
      </c>
      <c r="L13" s="208" t="n">
        <v>1</v>
      </c>
    </row>
    <row r="14" customFormat="false" ht="12.75" hidden="false" customHeight="false" outlineLevel="0" collapsed="false">
      <c r="A14" s="209" t="n">
        <v>3</v>
      </c>
      <c r="B14" s="210" t="s">
        <v>1005</v>
      </c>
      <c r="C14" s="211" t="s">
        <v>1006</v>
      </c>
      <c r="D14" s="212" t="s">
        <v>96</v>
      </c>
      <c r="E14" s="213" t="n">
        <v>36</v>
      </c>
      <c r="F14" s="214"/>
      <c r="G14" s="215" t="n">
        <f aca="false">E14*F14</f>
        <v>0</v>
      </c>
      <c r="L14" s="208" t="n">
        <v>2</v>
      </c>
      <c r="X14" s="179" t="n">
        <v>12</v>
      </c>
      <c r="Y14" s="179" t="n">
        <v>0</v>
      </c>
      <c r="Z14" s="179" t="n">
        <v>5</v>
      </c>
      <c r="AW14" s="179" t="n">
        <v>4</v>
      </c>
      <c r="AX14" s="179" t="n">
        <f aca="false">IF(AW14=1,G14,0)</f>
        <v>0</v>
      </c>
      <c r="AY14" s="179" t="n">
        <f aca="false">IF(AW14=2,G14,0)</f>
        <v>0</v>
      </c>
      <c r="AZ14" s="179" t="n">
        <f aca="false">IF(AW14=3,G14,0)</f>
        <v>0</v>
      </c>
      <c r="BA14" s="179" t="n">
        <f aca="false">IF(AW14=4,G14,0)</f>
        <v>0</v>
      </c>
      <c r="BB14" s="179" t="n">
        <f aca="false">IF(AW14=5,G14,0)</f>
        <v>0</v>
      </c>
      <c r="CW14" s="179" t="n">
        <v>0</v>
      </c>
    </row>
    <row r="15" customFormat="false" ht="12.75" hidden="true" customHeight="false" outlineLevel="0" collapsed="false">
      <c r="A15" s="209" t="n">
        <v>4</v>
      </c>
      <c r="B15" s="210" t="s">
        <v>1007</v>
      </c>
      <c r="C15" s="211" t="s">
        <v>1008</v>
      </c>
      <c r="D15" s="212" t="s">
        <v>96</v>
      </c>
      <c r="E15" s="213"/>
      <c r="F15" s="214"/>
      <c r="G15" s="215" t="n">
        <f aca="false">E15*F15</f>
        <v>0</v>
      </c>
      <c r="L15" s="208" t="n">
        <v>2</v>
      </c>
      <c r="X15" s="179" t="n">
        <v>12</v>
      </c>
      <c r="Y15" s="179" t="n">
        <v>1</v>
      </c>
      <c r="Z15" s="179" t="n">
        <v>6</v>
      </c>
      <c r="AW15" s="179" t="n">
        <v>3</v>
      </c>
      <c r="AX15" s="179" t="n">
        <f aca="false">IF(AW15=1,G15,0)</f>
        <v>0</v>
      </c>
      <c r="AY15" s="179" t="n">
        <f aca="false">IF(AW15=2,G15,0)</f>
        <v>0</v>
      </c>
      <c r="AZ15" s="179" t="n">
        <f aca="false">IF(AW15=3,G15,0)</f>
        <v>0</v>
      </c>
      <c r="BA15" s="179" t="n">
        <f aca="false">IF(AW15=4,G15,0)</f>
        <v>0</v>
      </c>
      <c r="BB15" s="179" t="n">
        <f aca="false">IF(AW15=5,G15,0)</f>
        <v>0</v>
      </c>
      <c r="CW15" s="179" t="n">
        <v>0.116</v>
      </c>
    </row>
    <row r="16" customFormat="false" ht="21" hidden="false" customHeight="false" outlineLevel="0" collapsed="false">
      <c r="A16" s="209" t="n">
        <v>5</v>
      </c>
      <c r="B16" s="210" t="s">
        <v>1009</v>
      </c>
      <c r="C16" s="211" t="s">
        <v>1010</v>
      </c>
      <c r="D16" s="212" t="s">
        <v>136</v>
      </c>
      <c r="E16" s="213" t="n">
        <f aca="false">(4.6+0.15+5.2+4.1+0.15+4+2.7+2.7)*1.2*4.7</f>
        <v>133.104</v>
      </c>
      <c r="F16" s="214"/>
      <c r="G16" s="215" t="n">
        <f aca="false">E16*F16</f>
        <v>0</v>
      </c>
      <c r="L16" s="208" t="n">
        <v>2</v>
      </c>
      <c r="X16" s="179" t="n">
        <v>12</v>
      </c>
      <c r="Y16" s="179" t="n">
        <v>0</v>
      </c>
      <c r="Z16" s="179" t="n">
        <v>7</v>
      </c>
      <c r="AW16" s="179" t="n">
        <v>4</v>
      </c>
      <c r="AX16" s="179" t="n">
        <f aca="false">IF(AW16=1,G16,0)</f>
        <v>0</v>
      </c>
      <c r="AY16" s="179" t="n">
        <f aca="false">IF(AW16=2,G16,0)</f>
        <v>0</v>
      </c>
      <c r="AZ16" s="179" t="n">
        <f aca="false">IF(AW16=3,G16,0)</f>
        <v>0</v>
      </c>
      <c r="BA16" s="179" t="n">
        <f aca="false">IF(AW16=4,G16,0)</f>
        <v>0</v>
      </c>
      <c r="BB16" s="179" t="n">
        <f aca="false">IF(AW16=5,G16,0)</f>
        <v>0</v>
      </c>
      <c r="CW16" s="179" t="n">
        <v>0.00016</v>
      </c>
    </row>
    <row r="17" customFormat="false" ht="12.75" hidden="false" customHeight="false" outlineLevel="0" collapsed="false">
      <c r="A17" s="209" t="n">
        <v>6</v>
      </c>
      <c r="B17" s="210" t="s">
        <v>1011</v>
      </c>
      <c r="C17" s="211" t="s">
        <v>1012</v>
      </c>
      <c r="D17" s="212" t="s">
        <v>1013</v>
      </c>
      <c r="E17" s="213" t="n">
        <v>20</v>
      </c>
      <c r="F17" s="214"/>
      <c r="G17" s="215" t="n">
        <f aca="false">E17*F17</f>
        <v>0</v>
      </c>
      <c r="L17" s="208" t="n">
        <v>2</v>
      </c>
      <c r="X17" s="179" t="n">
        <v>12</v>
      </c>
      <c r="Y17" s="179" t="n">
        <v>1</v>
      </c>
      <c r="Z17" s="179" t="n">
        <v>8</v>
      </c>
      <c r="AW17" s="179" t="n">
        <v>3</v>
      </c>
      <c r="AX17" s="179" t="n">
        <f aca="false">IF(AW17=1,G17,0)</f>
        <v>0</v>
      </c>
      <c r="AY17" s="179" t="n">
        <f aca="false">IF(AW17=2,G17,0)</f>
        <v>0</v>
      </c>
      <c r="AZ17" s="179" t="n">
        <f aca="false">IF(AW17=3,G17,0)</f>
        <v>0</v>
      </c>
      <c r="BA17" s="179" t="n">
        <f aca="false">IF(AW17=4,G17,0)</f>
        <v>0</v>
      </c>
      <c r="BB17" s="179" t="n">
        <f aca="false">IF(AW17=5,G17,0)</f>
        <v>0</v>
      </c>
      <c r="CW17" s="179" t="n">
        <v>1</v>
      </c>
    </row>
    <row r="18" customFormat="false" ht="21" hidden="false" customHeight="false" outlineLevel="0" collapsed="false">
      <c r="A18" s="209" t="n">
        <v>7</v>
      </c>
      <c r="B18" s="210" t="s">
        <v>1014</v>
      </c>
      <c r="C18" s="211" t="s">
        <v>1015</v>
      </c>
      <c r="D18" s="212" t="s">
        <v>136</v>
      </c>
      <c r="E18" s="213" t="n">
        <f aca="false">(4+0.15+4.1+2.8+2.8)*1.2*5.5</f>
        <v>91.41</v>
      </c>
      <c r="F18" s="214"/>
      <c r="G18" s="215" t="n">
        <f aca="false">E18*F18</f>
        <v>0</v>
      </c>
      <c r="L18" s="208" t="n">
        <v>2</v>
      </c>
      <c r="X18" s="179" t="n">
        <v>12</v>
      </c>
      <c r="Y18" s="179" t="n">
        <v>0</v>
      </c>
      <c r="Z18" s="179" t="n">
        <v>9</v>
      </c>
      <c r="AW18" s="179" t="n">
        <v>4</v>
      </c>
      <c r="AX18" s="179" t="n">
        <f aca="false">IF(AW18=1,G18,0)</f>
        <v>0</v>
      </c>
      <c r="AY18" s="179" t="n">
        <f aca="false">IF(AW18=2,G18,0)</f>
        <v>0</v>
      </c>
      <c r="AZ18" s="179" t="n">
        <f aca="false">IF(AW18=3,G18,0)</f>
        <v>0</v>
      </c>
      <c r="BA18" s="179" t="n">
        <f aca="false">IF(AW18=4,G18,0)</f>
        <v>0</v>
      </c>
      <c r="BB18" s="179" t="n">
        <f aca="false">IF(AW18=5,G18,0)</f>
        <v>0</v>
      </c>
      <c r="CW18" s="179" t="n">
        <v>0.00017</v>
      </c>
    </row>
    <row r="19" customFormat="false" ht="21" hidden="false" customHeight="false" outlineLevel="0" collapsed="false">
      <c r="A19" s="209" t="n">
        <v>8</v>
      </c>
      <c r="B19" s="210" t="s">
        <v>1016</v>
      </c>
      <c r="C19" s="211" t="s">
        <v>1017</v>
      </c>
      <c r="D19" s="212" t="s">
        <v>136</v>
      </c>
      <c r="E19" s="213" t="n">
        <f aca="false">(4.6+0.15+5.2+4.1+0.15+4+2.7+2.7)*1.2*3</f>
        <v>84.96</v>
      </c>
      <c r="F19" s="214"/>
      <c r="G19" s="215" t="n">
        <f aca="false">E19*F19</f>
        <v>0</v>
      </c>
      <c r="L19" s="208" t="n">
        <v>2</v>
      </c>
      <c r="X19" s="179" t="n">
        <v>12</v>
      </c>
      <c r="Y19" s="179" t="n">
        <v>0</v>
      </c>
      <c r="Z19" s="179" t="n">
        <v>10</v>
      </c>
      <c r="AW19" s="179" t="n">
        <v>4</v>
      </c>
      <c r="AX19" s="179" t="n">
        <f aca="false">IF(AW19=1,G19,0)</f>
        <v>0</v>
      </c>
      <c r="AY19" s="179" t="n">
        <f aca="false">IF(AW19=2,G19,0)</f>
        <v>0</v>
      </c>
      <c r="AZ19" s="179" t="n">
        <f aca="false">IF(AW19=3,G19,0)</f>
        <v>0</v>
      </c>
      <c r="BA19" s="179" t="n">
        <f aca="false">IF(AW19=4,G19,0)</f>
        <v>0</v>
      </c>
      <c r="BB19" s="179" t="n">
        <f aca="false">IF(AW19=5,G19,0)</f>
        <v>0</v>
      </c>
      <c r="CW19" s="179" t="n">
        <v>0.00023</v>
      </c>
    </row>
    <row r="20" customFormat="false" ht="21" hidden="false" customHeight="false" outlineLevel="0" collapsed="false">
      <c r="A20" s="209" t="n">
        <v>9</v>
      </c>
      <c r="B20" s="210" t="s">
        <v>1018</v>
      </c>
      <c r="C20" s="211" t="s">
        <v>1019</v>
      </c>
      <c r="D20" s="212" t="s">
        <v>136</v>
      </c>
      <c r="E20" s="213" t="n">
        <f aca="false">(4+0.15+4.1+2.8+2.8)*1.2*4.6</f>
        <v>76.452</v>
      </c>
      <c r="F20" s="214"/>
      <c r="G20" s="215" t="n">
        <f aca="false">E20*F20</f>
        <v>0</v>
      </c>
      <c r="L20" s="208" t="n">
        <v>2</v>
      </c>
      <c r="X20" s="179" t="n">
        <v>12</v>
      </c>
      <c r="Y20" s="179" t="n">
        <v>0</v>
      </c>
      <c r="Z20" s="179" t="n">
        <v>11</v>
      </c>
      <c r="AW20" s="179" t="n">
        <v>4</v>
      </c>
      <c r="AX20" s="179" t="n">
        <f aca="false">IF(AW20=1,G20,0)</f>
        <v>0</v>
      </c>
      <c r="AY20" s="179" t="n">
        <f aca="false">IF(AW20=2,G20,0)</f>
        <v>0</v>
      </c>
      <c r="AZ20" s="179" t="n">
        <f aca="false">IF(AW20=3,G20,0)</f>
        <v>0</v>
      </c>
      <c r="BA20" s="179" t="n">
        <f aca="false">IF(AW20=4,G20,0)</f>
        <v>0</v>
      </c>
      <c r="BB20" s="179" t="n">
        <f aca="false">IF(AW20=5,G20,0)</f>
        <v>0</v>
      </c>
      <c r="CW20" s="179" t="n">
        <v>0.00019</v>
      </c>
    </row>
    <row r="21" customFormat="false" ht="21" hidden="false" customHeight="false" outlineLevel="0" collapsed="false">
      <c r="A21" s="209" t="n">
        <v>10</v>
      </c>
      <c r="B21" s="210" t="s">
        <v>1020</v>
      </c>
      <c r="C21" s="211" t="s">
        <v>1021</v>
      </c>
      <c r="D21" s="212" t="s">
        <v>136</v>
      </c>
      <c r="E21" s="213" t="n">
        <f aca="false">(3.2+2.5+3.2+0.2+2.2)*2.45</f>
        <v>27.685</v>
      </c>
      <c r="F21" s="214"/>
      <c r="G21" s="215" t="n">
        <f aca="false">E21*F21</f>
        <v>0</v>
      </c>
      <c r="L21" s="208" t="n">
        <v>2</v>
      </c>
      <c r="X21" s="179" t="n">
        <v>12</v>
      </c>
      <c r="Y21" s="179" t="n">
        <v>0</v>
      </c>
      <c r="Z21" s="179" t="n">
        <v>12</v>
      </c>
      <c r="AW21" s="179" t="n">
        <v>4</v>
      </c>
      <c r="AX21" s="179" t="n">
        <f aca="false">IF(AW21=1,G21,0)</f>
        <v>0</v>
      </c>
      <c r="AY21" s="179" t="n">
        <f aca="false">IF(AW21=2,G21,0)</f>
        <v>0</v>
      </c>
      <c r="AZ21" s="179" t="n">
        <f aca="false">IF(AW21=3,G21,0)</f>
        <v>0</v>
      </c>
      <c r="BA21" s="179" t="n">
        <f aca="false">IF(AW21=4,G21,0)</f>
        <v>0</v>
      </c>
      <c r="BB21" s="179" t="n">
        <f aca="false">IF(AW21=5,G21,0)</f>
        <v>0</v>
      </c>
      <c r="CW21" s="179" t="n">
        <v>4E-005</v>
      </c>
    </row>
    <row r="22" customFormat="false" ht="21" hidden="false" customHeight="false" outlineLevel="0" collapsed="false">
      <c r="A22" s="209" t="n">
        <v>11</v>
      </c>
      <c r="B22" s="210" t="s">
        <v>1022</v>
      </c>
      <c r="C22" s="211" t="s">
        <v>1023</v>
      </c>
      <c r="D22" s="212" t="s">
        <v>96</v>
      </c>
      <c r="E22" s="213" t="n">
        <v>36</v>
      </c>
      <c r="F22" s="214"/>
      <c r="G22" s="215" t="n">
        <f aca="false">E22*F22</f>
        <v>0</v>
      </c>
      <c r="L22" s="208" t="n">
        <v>2</v>
      </c>
      <c r="X22" s="179" t="n">
        <v>12</v>
      </c>
      <c r="Y22" s="179" t="n">
        <v>0</v>
      </c>
      <c r="Z22" s="179" t="n">
        <v>13</v>
      </c>
      <c r="AW22" s="179" t="n">
        <v>4</v>
      </c>
      <c r="AX22" s="179" t="n">
        <f aca="false">IF(AW22=1,G22,0)</f>
        <v>0</v>
      </c>
      <c r="AY22" s="179" t="n">
        <f aca="false">IF(AW22=2,G22,0)</f>
        <v>0</v>
      </c>
      <c r="AZ22" s="179" t="n">
        <f aca="false">IF(AW22=3,G22,0)</f>
        <v>0</v>
      </c>
      <c r="BA22" s="179" t="n">
        <f aca="false">IF(AW22=4,G22,0)</f>
        <v>0</v>
      </c>
      <c r="BB22" s="179" t="n">
        <f aca="false">IF(AW22=5,G22,0)</f>
        <v>0</v>
      </c>
      <c r="CW22" s="179" t="n">
        <v>0</v>
      </c>
    </row>
    <row r="23" customFormat="false" ht="12.75" hidden="true" customHeight="false" outlineLevel="0" collapsed="false">
      <c r="A23" s="209" t="n">
        <v>12</v>
      </c>
      <c r="B23" s="210" t="s">
        <v>1024</v>
      </c>
      <c r="C23" s="211" t="s">
        <v>1025</v>
      </c>
      <c r="D23" s="212" t="s">
        <v>136</v>
      </c>
      <c r="E23" s="213"/>
      <c r="F23" s="214"/>
      <c r="G23" s="215" t="n">
        <f aca="false">E23*F23</f>
        <v>0</v>
      </c>
      <c r="L23" s="208" t="n">
        <v>2</v>
      </c>
      <c r="X23" s="179" t="n">
        <v>12</v>
      </c>
      <c r="Y23" s="179" t="n">
        <v>0</v>
      </c>
      <c r="Z23" s="179" t="n">
        <v>14</v>
      </c>
      <c r="AW23" s="179" t="n">
        <v>4</v>
      </c>
      <c r="AX23" s="179" t="n">
        <f aca="false">IF(AW23=1,G23,0)</f>
        <v>0</v>
      </c>
      <c r="AY23" s="179" t="n">
        <f aca="false">IF(AW23=2,G23,0)</f>
        <v>0</v>
      </c>
      <c r="AZ23" s="179" t="n">
        <f aca="false">IF(AW23=3,G23,0)</f>
        <v>0</v>
      </c>
      <c r="BA23" s="179" t="n">
        <f aca="false">IF(AW23=4,G23,0)</f>
        <v>0</v>
      </c>
      <c r="BB23" s="179" t="n">
        <f aca="false">IF(AW23=5,G23,0)</f>
        <v>0</v>
      </c>
      <c r="CW23" s="179" t="n">
        <v>0</v>
      </c>
    </row>
    <row r="24" customFormat="false" ht="12.75" hidden="true" customHeight="false" outlineLevel="0" collapsed="false">
      <c r="A24" s="209" t="n">
        <v>13</v>
      </c>
      <c r="B24" s="210" t="s">
        <v>1026</v>
      </c>
      <c r="C24" s="211" t="s">
        <v>1027</v>
      </c>
      <c r="D24" s="212" t="s">
        <v>136</v>
      </c>
      <c r="E24" s="213" t="n">
        <v>0</v>
      </c>
      <c r="F24" s="214"/>
      <c r="G24" s="215" t="n">
        <f aca="false">E24*F24</f>
        <v>0</v>
      </c>
      <c r="L24" s="208" t="n">
        <v>2</v>
      </c>
      <c r="X24" s="179" t="n">
        <v>12</v>
      </c>
      <c r="Y24" s="179" t="n">
        <v>1</v>
      </c>
      <c r="Z24" s="179" t="n">
        <v>15</v>
      </c>
      <c r="AW24" s="179" t="n">
        <v>3</v>
      </c>
      <c r="AX24" s="179" t="n">
        <f aca="false">IF(AW24=1,G24,0)</f>
        <v>0</v>
      </c>
      <c r="AY24" s="179" t="n">
        <f aca="false">IF(AW24=2,G24,0)</f>
        <v>0</v>
      </c>
      <c r="AZ24" s="179" t="n">
        <f aca="false">IF(AW24=3,G24,0)</f>
        <v>0</v>
      </c>
      <c r="BA24" s="179" t="n">
        <f aca="false">IF(AW24=4,G24,0)</f>
        <v>0</v>
      </c>
      <c r="BB24" s="179" t="n">
        <f aca="false">IF(AW24=5,G24,0)</f>
        <v>0</v>
      </c>
      <c r="CW24" s="179" t="n">
        <v>0</v>
      </c>
    </row>
    <row r="25" customFormat="false" ht="12.75" hidden="false" customHeight="false" outlineLevel="0" collapsed="false">
      <c r="A25" s="209" t="n">
        <v>14</v>
      </c>
      <c r="B25" s="210" t="s">
        <v>1028</v>
      </c>
      <c r="C25" s="211" t="s">
        <v>1029</v>
      </c>
      <c r="D25" s="212" t="s">
        <v>96</v>
      </c>
      <c r="E25" s="213" t="n">
        <v>1</v>
      </c>
      <c r="F25" s="214"/>
      <c r="G25" s="215" t="n">
        <f aca="false">E25*F25</f>
        <v>0</v>
      </c>
      <c r="L25" s="208" t="n">
        <v>2</v>
      </c>
      <c r="X25" s="179" t="n">
        <v>12</v>
      </c>
      <c r="Y25" s="179" t="n">
        <v>0</v>
      </c>
      <c r="Z25" s="179" t="n">
        <v>16</v>
      </c>
      <c r="AW25" s="179" t="n">
        <v>4</v>
      </c>
      <c r="AX25" s="179" t="n">
        <f aca="false">IF(AW25=1,G25,0)</f>
        <v>0</v>
      </c>
      <c r="AY25" s="179" t="n">
        <f aca="false">IF(AW25=2,G25,0)</f>
        <v>0</v>
      </c>
      <c r="AZ25" s="179" t="n">
        <f aca="false">IF(AW25=3,G25,0)</f>
        <v>0</v>
      </c>
      <c r="BA25" s="179" t="n">
        <f aca="false">IF(AW25=4,G25,0)</f>
        <v>0</v>
      </c>
      <c r="BB25" s="179" t="n">
        <f aca="false">IF(AW25=5,G25,0)</f>
        <v>0</v>
      </c>
      <c r="CW25" s="179" t="n">
        <v>0</v>
      </c>
    </row>
    <row r="26" customFormat="false" ht="12.75" hidden="false" customHeight="false" outlineLevel="0" collapsed="false">
      <c r="A26" s="209" t="n">
        <v>15</v>
      </c>
      <c r="B26" s="210" t="s">
        <v>1030</v>
      </c>
      <c r="C26" s="211" t="s">
        <v>1031</v>
      </c>
      <c r="D26" s="212" t="s">
        <v>96</v>
      </c>
      <c r="E26" s="213" t="n">
        <v>1</v>
      </c>
      <c r="F26" s="214"/>
      <c r="G26" s="215" t="n">
        <f aca="false">E26*F26</f>
        <v>0</v>
      </c>
      <c r="L26" s="208" t="n">
        <v>2</v>
      </c>
      <c r="X26" s="179" t="n">
        <v>12</v>
      </c>
      <c r="Y26" s="179" t="n">
        <v>0</v>
      </c>
      <c r="Z26" s="179" t="n">
        <v>17</v>
      </c>
      <c r="AW26" s="179" t="n">
        <v>4</v>
      </c>
      <c r="AX26" s="179" t="n">
        <f aca="false">IF(AW26=1,G26,0)</f>
        <v>0</v>
      </c>
      <c r="AY26" s="179" t="n">
        <f aca="false">IF(AW26=2,G26,0)</f>
        <v>0</v>
      </c>
      <c r="AZ26" s="179" t="n">
        <f aca="false">IF(AW26=3,G26,0)</f>
        <v>0</v>
      </c>
      <c r="BA26" s="179" t="n">
        <f aca="false">IF(AW26=4,G26,0)</f>
        <v>0</v>
      </c>
      <c r="BB26" s="179" t="n">
        <f aca="false">IF(AW26=5,G26,0)</f>
        <v>0</v>
      </c>
      <c r="CW26" s="179" t="n">
        <v>0</v>
      </c>
    </row>
    <row r="27" customFormat="false" ht="21" hidden="false" customHeight="false" outlineLevel="0" collapsed="false">
      <c r="A27" s="209" t="n">
        <v>16</v>
      </c>
      <c r="B27" s="210" t="s">
        <v>1032</v>
      </c>
      <c r="C27" s="211" t="s">
        <v>1033</v>
      </c>
      <c r="D27" s="212" t="s">
        <v>96</v>
      </c>
      <c r="E27" s="213" t="n">
        <v>1</v>
      </c>
      <c r="F27" s="214"/>
      <c r="G27" s="215" t="n">
        <f aca="false">E27*F27</f>
        <v>0</v>
      </c>
      <c r="L27" s="208" t="n">
        <v>2</v>
      </c>
      <c r="X27" s="179" t="n">
        <v>12</v>
      </c>
      <c r="Y27" s="179" t="n">
        <v>1</v>
      </c>
      <c r="Z27" s="179" t="n">
        <v>18</v>
      </c>
      <c r="AW27" s="179" t="n">
        <v>3</v>
      </c>
      <c r="AX27" s="179" t="n">
        <f aca="false">IF(AW27=1,G27,0)</f>
        <v>0</v>
      </c>
      <c r="AY27" s="179" t="n">
        <f aca="false">IF(AW27=2,G27,0)</f>
        <v>0</v>
      </c>
      <c r="AZ27" s="179" t="n">
        <f aca="false">IF(AW27=3,G27,0)</f>
        <v>0</v>
      </c>
      <c r="BA27" s="179" t="n">
        <f aca="false">IF(AW27=4,G27,0)</f>
        <v>0</v>
      </c>
      <c r="BB27" s="179" t="n">
        <f aca="false">IF(AW27=5,G27,0)</f>
        <v>0</v>
      </c>
      <c r="CW27" s="179" t="n">
        <v>0.0021</v>
      </c>
    </row>
    <row r="28" customFormat="false" ht="30.75" hidden="true" customHeight="false" outlineLevel="0" collapsed="false">
      <c r="A28" s="209" t="n">
        <v>17</v>
      </c>
      <c r="B28" s="210" t="s">
        <v>1034</v>
      </c>
      <c r="C28" s="211" t="s">
        <v>1035</v>
      </c>
      <c r="D28" s="212" t="s">
        <v>96</v>
      </c>
      <c r="E28" s="213" t="n">
        <v>0</v>
      </c>
      <c r="F28" s="214"/>
      <c r="G28" s="215" t="n">
        <f aca="false">E28*F28</f>
        <v>0</v>
      </c>
      <c r="L28" s="208" t="n">
        <v>2</v>
      </c>
      <c r="X28" s="179" t="n">
        <v>12</v>
      </c>
      <c r="Y28" s="179" t="n">
        <v>0</v>
      </c>
      <c r="Z28" s="179" t="n">
        <v>19</v>
      </c>
      <c r="AW28" s="179" t="n">
        <v>4</v>
      </c>
      <c r="AX28" s="179" t="n">
        <f aca="false">IF(AW28=1,G28,0)</f>
        <v>0</v>
      </c>
      <c r="AY28" s="179" t="n">
        <f aca="false">IF(AW28=2,G28,0)</f>
        <v>0</v>
      </c>
      <c r="AZ28" s="179" t="n">
        <f aca="false">IF(AW28=3,G28,0)</f>
        <v>0</v>
      </c>
      <c r="BA28" s="179" t="n">
        <f aca="false">IF(AW28=4,G28,0)</f>
        <v>0</v>
      </c>
      <c r="BB28" s="179" t="n">
        <f aca="false">IF(AW28=5,G28,0)</f>
        <v>0</v>
      </c>
      <c r="CW28" s="179" t="n">
        <v>0.00016</v>
      </c>
    </row>
    <row r="29" customFormat="false" ht="30.75" hidden="false" customHeight="false" outlineLevel="0" collapsed="false">
      <c r="A29" s="209" t="n">
        <v>18</v>
      </c>
      <c r="B29" s="210" t="s">
        <v>1036</v>
      </c>
      <c r="C29" s="211" t="s">
        <v>1037</v>
      </c>
      <c r="D29" s="212" t="s">
        <v>96</v>
      </c>
      <c r="E29" s="213" t="n">
        <v>3</v>
      </c>
      <c r="F29" s="214"/>
      <c r="G29" s="215" t="n">
        <f aca="false">E29*F29</f>
        <v>0</v>
      </c>
      <c r="L29" s="208" t="n">
        <v>2</v>
      </c>
      <c r="X29" s="179" t="n">
        <v>12</v>
      </c>
      <c r="Y29" s="179" t="n">
        <v>0</v>
      </c>
      <c r="Z29" s="179" t="n">
        <v>20</v>
      </c>
      <c r="AW29" s="179" t="n">
        <v>4</v>
      </c>
      <c r="AX29" s="179" t="n">
        <f aca="false">IF(AW29=1,G29,0)</f>
        <v>0</v>
      </c>
      <c r="AY29" s="179" t="n">
        <f aca="false">IF(AW29=2,G29,0)</f>
        <v>0</v>
      </c>
      <c r="AZ29" s="179" t="n">
        <f aca="false">IF(AW29=3,G29,0)</f>
        <v>0</v>
      </c>
      <c r="BA29" s="179" t="n">
        <f aca="false">IF(AW29=4,G29,0)</f>
        <v>0</v>
      </c>
      <c r="BB29" s="179" t="n">
        <f aca="false">IF(AW29=5,G29,0)</f>
        <v>0</v>
      </c>
      <c r="CW29" s="179" t="n">
        <v>0.008</v>
      </c>
    </row>
    <row r="30" customFormat="false" ht="30.75" hidden="false" customHeight="false" outlineLevel="0" collapsed="false">
      <c r="A30" s="209" t="n">
        <v>19</v>
      </c>
      <c r="B30" s="210" t="s">
        <v>1038</v>
      </c>
      <c r="C30" s="211" t="s">
        <v>1039</v>
      </c>
      <c r="D30" s="212" t="s">
        <v>96</v>
      </c>
      <c r="E30" s="213" t="n">
        <v>3</v>
      </c>
      <c r="F30" s="214"/>
      <c r="G30" s="215" t="n">
        <f aca="false">E30*F30</f>
        <v>0</v>
      </c>
      <c r="L30" s="208" t="n">
        <v>2</v>
      </c>
      <c r="X30" s="179" t="n">
        <v>12</v>
      </c>
      <c r="Y30" s="179" t="n">
        <v>0</v>
      </c>
      <c r="Z30" s="179" t="n">
        <v>21</v>
      </c>
      <c r="AW30" s="179" t="n">
        <v>4</v>
      </c>
      <c r="AX30" s="179" t="n">
        <f aca="false">IF(AW30=1,G30,0)</f>
        <v>0</v>
      </c>
      <c r="AY30" s="179" t="n">
        <f aca="false">IF(AW30=2,G30,0)</f>
        <v>0</v>
      </c>
      <c r="AZ30" s="179" t="n">
        <f aca="false">IF(AW30=3,G30,0)</f>
        <v>0</v>
      </c>
      <c r="BA30" s="179" t="n">
        <f aca="false">IF(AW30=4,G30,0)</f>
        <v>0</v>
      </c>
      <c r="BB30" s="179" t="n">
        <f aca="false">IF(AW30=5,G30,0)</f>
        <v>0</v>
      </c>
      <c r="CW30" s="179" t="n">
        <v>0.005</v>
      </c>
    </row>
    <row r="31" customFormat="false" ht="21" hidden="false" customHeight="false" outlineLevel="0" collapsed="false">
      <c r="A31" s="209" t="n">
        <v>20</v>
      </c>
      <c r="B31" s="210" t="s">
        <v>1040</v>
      </c>
      <c r="C31" s="211" t="s">
        <v>1041</v>
      </c>
      <c r="D31" s="212" t="s">
        <v>96</v>
      </c>
      <c r="E31" s="213" t="n">
        <v>18</v>
      </c>
      <c r="F31" s="214"/>
      <c r="G31" s="215" t="n">
        <f aca="false">E31*F31</f>
        <v>0</v>
      </c>
      <c r="L31" s="208" t="n">
        <v>2</v>
      </c>
      <c r="X31" s="179" t="n">
        <v>12</v>
      </c>
      <c r="Y31" s="179" t="n">
        <v>0</v>
      </c>
      <c r="Z31" s="179" t="n">
        <v>22</v>
      </c>
      <c r="AW31" s="179" t="n">
        <v>4</v>
      </c>
      <c r="AX31" s="179" t="n">
        <f aca="false">IF(AW31=1,G31,0)</f>
        <v>0</v>
      </c>
      <c r="AY31" s="179" t="n">
        <f aca="false">IF(AW31=2,G31,0)</f>
        <v>0</v>
      </c>
      <c r="AZ31" s="179" t="n">
        <f aca="false">IF(AW31=3,G31,0)</f>
        <v>0</v>
      </c>
      <c r="BA31" s="179" t="n">
        <f aca="false">IF(AW31=4,G31,0)</f>
        <v>0</v>
      </c>
      <c r="BB31" s="179" t="n">
        <f aca="false">IF(AW31=5,G31,0)</f>
        <v>0</v>
      </c>
      <c r="CW31" s="179" t="n">
        <v>0.00012</v>
      </c>
    </row>
    <row r="32" customFormat="false" ht="21" hidden="true" customHeight="false" outlineLevel="0" collapsed="false">
      <c r="A32" s="209" t="n">
        <v>21</v>
      </c>
      <c r="B32" s="210" t="s">
        <v>1042</v>
      </c>
      <c r="C32" s="211" t="s">
        <v>1043</v>
      </c>
      <c r="D32" s="212" t="s">
        <v>96</v>
      </c>
      <c r="E32" s="213" t="n">
        <v>0</v>
      </c>
      <c r="F32" s="214"/>
      <c r="G32" s="215" t="n">
        <f aca="false">E32*F32</f>
        <v>0</v>
      </c>
      <c r="L32" s="208" t="n">
        <v>2</v>
      </c>
      <c r="X32" s="179" t="n">
        <v>12</v>
      </c>
      <c r="Y32" s="179" t="n">
        <v>0</v>
      </c>
      <c r="Z32" s="179" t="n">
        <v>23</v>
      </c>
      <c r="AW32" s="179" t="n">
        <v>4</v>
      </c>
      <c r="AX32" s="179" t="n">
        <f aca="false">IF(AW32=1,G32,0)</f>
        <v>0</v>
      </c>
      <c r="AY32" s="179" t="n">
        <f aca="false">IF(AW32=2,G32,0)</f>
        <v>0</v>
      </c>
      <c r="AZ32" s="179" t="n">
        <f aca="false">IF(AW32=3,G32,0)</f>
        <v>0</v>
      </c>
      <c r="BA32" s="179" t="n">
        <f aca="false">IF(AW32=4,G32,0)</f>
        <v>0</v>
      </c>
      <c r="BB32" s="179" t="n">
        <f aca="false">IF(AW32=5,G32,0)</f>
        <v>0</v>
      </c>
      <c r="CW32" s="179" t="n">
        <v>0.00012</v>
      </c>
    </row>
    <row r="33" customFormat="false" ht="12.75" hidden="true" customHeight="false" outlineLevel="0" collapsed="false">
      <c r="A33" s="209" t="n">
        <v>22</v>
      </c>
      <c r="B33" s="210" t="s">
        <v>1044</v>
      </c>
      <c r="C33" s="211" t="s">
        <v>1045</v>
      </c>
      <c r="D33" s="212" t="s">
        <v>96</v>
      </c>
      <c r="E33" s="213"/>
      <c r="F33" s="214"/>
      <c r="G33" s="215" t="n">
        <f aca="false">E33*F33</f>
        <v>0</v>
      </c>
      <c r="L33" s="208" t="n">
        <v>2</v>
      </c>
      <c r="X33" s="179" t="n">
        <v>12</v>
      </c>
      <c r="Y33" s="179" t="n">
        <v>0</v>
      </c>
      <c r="Z33" s="179" t="n">
        <v>24</v>
      </c>
      <c r="AW33" s="179" t="n">
        <v>4</v>
      </c>
      <c r="AX33" s="179" t="n">
        <f aca="false">IF(AW33=1,G33,0)</f>
        <v>0</v>
      </c>
      <c r="AY33" s="179" t="n">
        <f aca="false">IF(AW33=2,G33,0)</f>
        <v>0</v>
      </c>
      <c r="AZ33" s="179" t="n">
        <f aca="false">IF(AW33=3,G33,0)</f>
        <v>0</v>
      </c>
      <c r="BA33" s="179" t="n">
        <f aca="false">IF(AW33=4,G33,0)</f>
        <v>0</v>
      </c>
      <c r="BB33" s="179" t="n">
        <f aca="false">IF(AW33=5,G33,0)</f>
        <v>0</v>
      </c>
      <c r="CW33" s="179" t="n">
        <v>4E-005</v>
      </c>
    </row>
    <row r="34" customFormat="false" ht="12.75" hidden="true" customHeight="false" outlineLevel="0" collapsed="false">
      <c r="A34" s="209" t="n">
        <v>23</v>
      </c>
      <c r="B34" s="210" t="s">
        <v>1046</v>
      </c>
      <c r="C34" s="229" t="s">
        <v>1047</v>
      </c>
      <c r="D34" s="212" t="s">
        <v>96</v>
      </c>
      <c r="E34" s="213" t="n">
        <v>0</v>
      </c>
      <c r="F34" s="230"/>
      <c r="G34" s="215" t="n">
        <f aca="false">E34*F34</f>
        <v>0</v>
      </c>
      <c r="L34" s="208"/>
    </row>
    <row r="35" customFormat="false" ht="12.75" hidden="false" customHeight="false" outlineLevel="0" collapsed="false">
      <c r="A35" s="209" t="n">
        <v>24</v>
      </c>
      <c r="B35" s="210" t="s">
        <v>1048</v>
      </c>
      <c r="C35" s="211" t="s">
        <v>1049</v>
      </c>
      <c r="D35" s="212" t="s">
        <v>96</v>
      </c>
      <c r="E35" s="213" t="n">
        <v>10</v>
      </c>
      <c r="F35" s="230"/>
      <c r="G35" s="215" t="n">
        <f aca="false">E35*F35</f>
        <v>0</v>
      </c>
      <c r="L35" s="208"/>
    </row>
    <row r="36" customFormat="false" ht="12.75" hidden="true" customHeight="false" outlineLevel="0" collapsed="false">
      <c r="A36" s="209" t="n">
        <v>25</v>
      </c>
      <c r="B36" s="210" t="s">
        <v>1050</v>
      </c>
      <c r="C36" s="229" t="s">
        <v>1051</v>
      </c>
      <c r="D36" s="212" t="s">
        <v>96</v>
      </c>
      <c r="E36" s="213" t="n">
        <v>0</v>
      </c>
      <c r="F36" s="230"/>
      <c r="G36" s="215" t="n">
        <f aca="false">E36*F36</f>
        <v>0</v>
      </c>
      <c r="L36" s="208"/>
    </row>
    <row r="37" customFormat="false" ht="12.75" hidden="true" customHeight="false" outlineLevel="0" collapsed="false">
      <c r="A37" s="209" t="n">
        <v>26</v>
      </c>
      <c r="B37" s="210" t="s">
        <v>1052</v>
      </c>
      <c r="C37" s="229" t="s">
        <v>1053</v>
      </c>
      <c r="D37" s="212" t="s">
        <v>96</v>
      </c>
      <c r="E37" s="213"/>
      <c r="F37" s="230"/>
      <c r="G37" s="215" t="n">
        <f aca="false">E37*F37</f>
        <v>0</v>
      </c>
      <c r="L37" s="208"/>
    </row>
    <row r="38" customFormat="false" ht="12.75" hidden="true" customHeight="false" outlineLevel="0" collapsed="false">
      <c r="A38" s="209" t="n">
        <v>28</v>
      </c>
      <c r="B38" s="210" t="s">
        <v>1054</v>
      </c>
      <c r="C38" s="229" t="s">
        <v>1055</v>
      </c>
      <c r="D38" s="212" t="s">
        <v>96</v>
      </c>
      <c r="E38" s="213"/>
      <c r="F38" s="230"/>
      <c r="G38" s="215" t="n">
        <f aca="false">E38*F38</f>
        <v>0</v>
      </c>
      <c r="L38" s="208"/>
    </row>
    <row r="39" customFormat="false" ht="21" hidden="false" customHeight="false" outlineLevel="0" collapsed="false">
      <c r="A39" s="209" t="n">
        <v>28</v>
      </c>
      <c r="B39" s="210" t="s">
        <v>1056</v>
      </c>
      <c r="C39" s="211" t="s">
        <v>1057</v>
      </c>
      <c r="D39" s="212" t="s">
        <v>96</v>
      </c>
      <c r="E39" s="213" t="n">
        <f aca="false">(E29+E30)*4</f>
        <v>24</v>
      </c>
      <c r="F39" s="214"/>
      <c r="G39" s="215" t="n">
        <f aca="false">E39*F39</f>
        <v>0</v>
      </c>
      <c r="L39" s="208" t="n">
        <v>2</v>
      </c>
      <c r="X39" s="179" t="n">
        <v>12</v>
      </c>
      <c r="Y39" s="179" t="n">
        <v>0</v>
      </c>
      <c r="Z39" s="179" t="n">
        <v>25</v>
      </c>
      <c r="AW39" s="179" t="n">
        <v>4</v>
      </c>
      <c r="AX39" s="179" t="n">
        <f aca="false">IF(AW39=1,G39,0)</f>
        <v>0</v>
      </c>
      <c r="AY39" s="179" t="n">
        <f aca="false">IF(AW39=2,G39,0)</f>
        <v>0</v>
      </c>
      <c r="AZ39" s="179" t="n">
        <f aca="false">IF(AW39=3,G39,0)</f>
        <v>0</v>
      </c>
      <c r="BA39" s="179" t="n">
        <f aca="false">IF(AW39=4,G39,0)</f>
        <v>0</v>
      </c>
      <c r="BB39" s="179" t="n">
        <f aca="false">IF(AW39=5,G39,0)</f>
        <v>0</v>
      </c>
      <c r="CW39" s="179" t="n">
        <v>0</v>
      </c>
    </row>
    <row r="40" customFormat="false" ht="12.75" hidden="false" customHeight="false" outlineLevel="0" collapsed="false">
      <c r="A40" s="216"/>
      <c r="B40" s="217" t="s">
        <v>1000</v>
      </c>
      <c r="C40" s="231" t="str">
        <f aca="false">CONCATENATE(B13," ",C13)</f>
        <v>M21 Elektromontáže</v>
      </c>
      <c r="D40" s="216"/>
      <c r="E40" s="219"/>
      <c r="F40" s="220"/>
      <c r="G40" s="221" t="n">
        <f aca="false">SUM(G13:G39)</f>
        <v>0</v>
      </c>
      <c r="L40" s="208" t="n">
        <v>4</v>
      </c>
      <c r="AX40" s="222" t="n">
        <f aca="false">SUM(AX13:AX39)</f>
        <v>0</v>
      </c>
      <c r="AY40" s="222" t="n">
        <f aca="false">SUM(AY13:AY39)</f>
        <v>0</v>
      </c>
      <c r="AZ40" s="222" t="n">
        <f aca="false">SUM(AZ13:AZ39)</f>
        <v>0</v>
      </c>
      <c r="BA40" s="222" t="n">
        <f aca="false">SUM(BA13:BA39)</f>
        <v>0</v>
      </c>
      <c r="BB40" s="222" t="n">
        <f aca="false">SUM(BB13:BB39)</f>
        <v>0</v>
      </c>
    </row>
    <row r="41" customFormat="false" ht="12.75" hidden="false" customHeight="false" outlineLevel="0" collapsed="false">
      <c r="A41" s="201" t="s">
        <v>995</v>
      </c>
      <c r="B41" s="202" t="s">
        <v>1058</v>
      </c>
      <c r="C41" s="203" t="s">
        <v>1059</v>
      </c>
      <c r="D41" s="204"/>
      <c r="E41" s="205"/>
      <c r="F41" s="206"/>
      <c r="G41" s="207"/>
      <c r="L41" s="208" t="n">
        <v>1</v>
      </c>
    </row>
    <row r="42" customFormat="false" ht="12.75" hidden="false" customHeight="false" outlineLevel="0" collapsed="false">
      <c r="A42" s="209" t="n">
        <v>29</v>
      </c>
      <c r="B42" s="210" t="s">
        <v>1060</v>
      </c>
      <c r="C42" s="211" t="s">
        <v>1061</v>
      </c>
      <c r="D42" s="212" t="s">
        <v>136</v>
      </c>
      <c r="E42" s="213" t="n">
        <f aca="false">(4+0.15+4.1+2.8+2.8)*1.2*1.5</f>
        <v>24.93</v>
      </c>
      <c r="F42" s="214"/>
      <c r="G42" s="215" t="n">
        <f aca="false">E42*F42</f>
        <v>0</v>
      </c>
      <c r="L42" s="208" t="n">
        <v>2</v>
      </c>
      <c r="X42" s="179" t="n">
        <v>12</v>
      </c>
      <c r="Y42" s="179" t="n">
        <v>0</v>
      </c>
      <c r="Z42" s="179" t="n">
        <v>26</v>
      </c>
      <c r="AW42" s="179" t="n">
        <v>4</v>
      </c>
      <c r="AX42" s="179" t="n">
        <f aca="false">IF(AW42=1,G42,0)</f>
        <v>0</v>
      </c>
      <c r="AY42" s="179" t="n">
        <f aca="false">IF(AW42=2,G42,0)</f>
        <v>0</v>
      </c>
      <c r="AZ42" s="179" t="n">
        <f aca="false">IF(AW42=3,G42,0)</f>
        <v>0</v>
      </c>
      <c r="BA42" s="179" t="n">
        <f aca="false">IF(AW42=4,G42,0)</f>
        <v>0</v>
      </c>
      <c r="BB42" s="179" t="n">
        <f aca="false">IF(AW42=5,G42,0)</f>
        <v>0</v>
      </c>
      <c r="CW42" s="179" t="n">
        <v>0.0001</v>
      </c>
    </row>
    <row r="43" customFormat="false" ht="12.75" hidden="false" customHeight="false" outlineLevel="0" collapsed="false">
      <c r="A43" s="209" t="n">
        <v>30</v>
      </c>
      <c r="B43" s="210" t="s">
        <v>1062</v>
      </c>
      <c r="C43" s="211" t="s">
        <v>1063</v>
      </c>
      <c r="D43" s="212" t="s">
        <v>96</v>
      </c>
      <c r="E43" s="213" t="n">
        <f aca="false">E29+E30+E31+E35</f>
        <v>34</v>
      </c>
      <c r="F43" s="214"/>
      <c r="G43" s="215" t="n">
        <f aca="false">E43*F43</f>
        <v>0</v>
      </c>
      <c r="L43" s="208" t="n">
        <v>2</v>
      </c>
      <c r="X43" s="179" t="n">
        <v>12</v>
      </c>
      <c r="Y43" s="179" t="n">
        <v>0</v>
      </c>
      <c r="Z43" s="179" t="n">
        <v>27</v>
      </c>
      <c r="AW43" s="179" t="n">
        <v>4</v>
      </c>
      <c r="AX43" s="179" t="n">
        <f aca="false">IF(AW43=1,G43,0)</f>
        <v>0</v>
      </c>
      <c r="AY43" s="179" t="n">
        <f aca="false">IF(AW43=2,G43,0)</f>
        <v>0</v>
      </c>
      <c r="AZ43" s="179" t="n">
        <f aca="false">IF(AW43=3,G43,0)</f>
        <v>0</v>
      </c>
      <c r="BA43" s="179" t="n">
        <f aca="false">IF(AW43=4,G43,0)</f>
        <v>0</v>
      </c>
      <c r="BB43" s="179" t="n">
        <f aca="false">IF(AW43=5,G43,0)</f>
        <v>0</v>
      </c>
      <c r="CW43" s="179" t="n">
        <v>0</v>
      </c>
    </row>
    <row r="44" customFormat="false" ht="12.75" hidden="true" customHeight="false" outlineLevel="0" collapsed="false">
      <c r="A44" s="209" t="n">
        <v>31</v>
      </c>
      <c r="B44" s="210" t="s">
        <v>1064</v>
      </c>
      <c r="C44" s="211" t="s">
        <v>1065</v>
      </c>
      <c r="D44" s="212" t="s">
        <v>96</v>
      </c>
      <c r="E44" s="213" t="n">
        <v>0</v>
      </c>
      <c r="F44" s="214"/>
      <c r="G44" s="215" t="n">
        <f aca="false">E44*F44</f>
        <v>0</v>
      </c>
      <c r="L44" s="208" t="n">
        <v>2</v>
      </c>
      <c r="X44" s="179" t="n">
        <v>12</v>
      </c>
      <c r="Y44" s="179" t="n">
        <v>0</v>
      </c>
      <c r="Z44" s="179" t="n">
        <v>28</v>
      </c>
      <c r="AW44" s="179" t="n">
        <v>4</v>
      </c>
      <c r="AX44" s="179" t="n">
        <f aca="false">IF(AW44=1,G44,0)</f>
        <v>0</v>
      </c>
      <c r="AY44" s="179" t="n">
        <f aca="false">IF(AW44=2,G44,0)</f>
        <v>0</v>
      </c>
      <c r="AZ44" s="179" t="n">
        <f aca="false">IF(AW44=3,G44,0)</f>
        <v>0</v>
      </c>
      <c r="BA44" s="179" t="n">
        <f aca="false">IF(AW44=4,G44,0)</f>
        <v>0</v>
      </c>
      <c r="BB44" s="179" t="n">
        <f aca="false">IF(AW44=5,G44,0)</f>
        <v>0</v>
      </c>
      <c r="CW44" s="179" t="n">
        <v>0.00012</v>
      </c>
    </row>
    <row r="45" customFormat="false" ht="12.75" hidden="true" customHeight="false" outlineLevel="0" collapsed="false">
      <c r="A45" s="209" t="n">
        <v>32</v>
      </c>
      <c r="B45" s="210" t="s">
        <v>1066</v>
      </c>
      <c r="C45" s="211" t="s">
        <v>1067</v>
      </c>
      <c r="D45" s="212" t="s">
        <v>96</v>
      </c>
      <c r="E45" s="213" t="n">
        <v>0</v>
      </c>
      <c r="F45" s="214"/>
      <c r="G45" s="215" t="n">
        <f aca="false">E45*F45</f>
        <v>0</v>
      </c>
      <c r="L45" s="208" t="n">
        <v>2</v>
      </c>
      <c r="X45" s="179" t="n">
        <v>12</v>
      </c>
      <c r="Y45" s="179" t="n">
        <v>0</v>
      </c>
      <c r="Z45" s="179" t="n">
        <v>29</v>
      </c>
      <c r="AW45" s="179" t="n">
        <v>4</v>
      </c>
      <c r="AX45" s="179" t="n">
        <f aca="false">IF(AW45=1,G45,0)</f>
        <v>0</v>
      </c>
      <c r="AY45" s="179" t="n">
        <f aca="false">IF(AW45=2,G45,0)</f>
        <v>0</v>
      </c>
      <c r="AZ45" s="179" t="n">
        <f aca="false">IF(AW45=3,G45,0)</f>
        <v>0</v>
      </c>
      <c r="BA45" s="179" t="n">
        <f aca="false">IF(AW45=4,G45,0)</f>
        <v>0</v>
      </c>
      <c r="BB45" s="179" t="n">
        <f aca="false">IF(AW45=5,G45,0)</f>
        <v>0</v>
      </c>
      <c r="CW45" s="179" t="n">
        <v>0.0001</v>
      </c>
    </row>
    <row r="46" customFormat="false" ht="12.75" hidden="false" customHeight="false" outlineLevel="0" collapsed="false">
      <c r="A46" s="209" t="n">
        <v>33</v>
      </c>
      <c r="B46" s="210" t="s">
        <v>1068</v>
      </c>
      <c r="C46" s="211" t="s">
        <v>1069</v>
      </c>
      <c r="D46" s="212" t="s">
        <v>1070</v>
      </c>
      <c r="E46" s="213" t="n">
        <v>2</v>
      </c>
      <c r="F46" s="214"/>
      <c r="G46" s="215" t="n">
        <f aca="false">E46*F46</f>
        <v>0</v>
      </c>
      <c r="L46" s="208" t="n">
        <v>2</v>
      </c>
      <c r="X46" s="179" t="n">
        <v>12</v>
      </c>
      <c r="Y46" s="179" t="n">
        <v>0</v>
      </c>
      <c r="Z46" s="179" t="n">
        <v>30</v>
      </c>
      <c r="AW46" s="179" t="n">
        <v>4</v>
      </c>
      <c r="AX46" s="179" t="n">
        <f aca="false">IF(AW46=1,G46,0)</f>
        <v>0</v>
      </c>
      <c r="AY46" s="179" t="n">
        <f aca="false">IF(AW46=2,G46,0)</f>
        <v>0</v>
      </c>
      <c r="AZ46" s="179" t="n">
        <f aca="false">IF(AW46=3,G46,0)</f>
        <v>0</v>
      </c>
      <c r="BA46" s="179" t="n">
        <f aca="false">IF(AW46=4,G46,0)</f>
        <v>0</v>
      </c>
      <c r="BB46" s="179" t="n">
        <f aca="false">IF(AW46=5,G46,0)</f>
        <v>0</v>
      </c>
      <c r="CW46" s="179" t="n">
        <v>0</v>
      </c>
    </row>
    <row r="47" customFormat="false" ht="12.75" hidden="true" customHeight="false" outlineLevel="0" collapsed="false">
      <c r="A47" s="209" t="n">
        <v>34</v>
      </c>
      <c r="B47" s="210" t="s">
        <v>1060</v>
      </c>
      <c r="C47" s="211" t="s">
        <v>1071</v>
      </c>
      <c r="D47" s="212" t="s">
        <v>136</v>
      </c>
      <c r="E47" s="213" t="n">
        <v>0</v>
      </c>
      <c r="F47" s="214"/>
      <c r="G47" s="215" t="n">
        <f aca="false">E47*F47</f>
        <v>0</v>
      </c>
      <c r="L47" s="208" t="n">
        <v>2</v>
      </c>
      <c r="X47" s="179" t="n">
        <v>12</v>
      </c>
      <c r="Y47" s="179" t="n">
        <v>0</v>
      </c>
      <c r="Z47" s="179" t="n">
        <v>31</v>
      </c>
      <c r="AW47" s="179" t="n">
        <v>4</v>
      </c>
      <c r="AX47" s="179" t="n">
        <f aca="false">IF(AW47=1,G47,0)</f>
        <v>0</v>
      </c>
      <c r="AY47" s="179" t="n">
        <f aca="false">IF(AW47=2,G47,0)</f>
        <v>0</v>
      </c>
      <c r="AZ47" s="179" t="n">
        <f aca="false">IF(AW47=3,G47,0)</f>
        <v>0</v>
      </c>
      <c r="BA47" s="179" t="n">
        <f aca="false">IF(AW47=4,G47,0)</f>
        <v>0</v>
      </c>
      <c r="BB47" s="179" t="n">
        <f aca="false">IF(AW47=5,G47,0)</f>
        <v>0</v>
      </c>
      <c r="CW47" s="179" t="n">
        <v>0.0001</v>
      </c>
    </row>
    <row r="48" customFormat="false" ht="12.75" hidden="true" customHeight="false" outlineLevel="0" collapsed="false">
      <c r="A48" s="209" t="n">
        <v>35</v>
      </c>
      <c r="B48" s="210" t="s">
        <v>1060</v>
      </c>
      <c r="C48" s="211" t="s">
        <v>1072</v>
      </c>
      <c r="D48" s="212" t="s">
        <v>136</v>
      </c>
      <c r="E48" s="213" t="n">
        <v>0</v>
      </c>
      <c r="F48" s="214"/>
      <c r="G48" s="215" t="n">
        <f aca="false">E48*F48</f>
        <v>0</v>
      </c>
      <c r="L48" s="208" t="n">
        <v>2</v>
      </c>
      <c r="X48" s="179" t="n">
        <v>12</v>
      </c>
      <c r="Y48" s="179" t="n">
        <v>0</v>
      </c>
      <c r="Z48" s="179" t="n">
        <v>32</v>
      </c>
      <c r="AW48" s="179" t="n">
        <v>4</v>
      </c>
      <c r="AX48" s="179" t="n">
        <f aca="false">IF(AW48=1,G48,0)</f>
        <v>0</v>
      </c>
      <c r="AY48" s="179" t="n">
        <f aca="false">IF(AW48=2,G48,0)</f>
        <v>0</v>
      </c>
      <c r="AZ48" s="179" t="n">
        <f aca="false">IF(AW48=3,G48,0)</f>
        <v>0</v>
      </c>
      <c r="BA48" s="179" t="n">
        <f aca="false">IF(AW48=4,G48,0)</f>
        <v>0</v>
      </c>
      <c r="BB48" s="179" t="n">
        <f aca="false">IF(AW48=5,G48,0)</f>
        <v>0</v>
      </c>
      <c r="CW48" s="179" t="n">
        <v>0.0001</v>
      </c>
    </row>
    <row r="49" customFormat="false" ht="12.75" hidden="false" customHeight="false" outlineLevel="0" collapsed="false">
      <c r="A49" s="209" t="n">
        <v>36</v>
      </c>
      <c r="B49" s="210" t="s">
        <v>1073</v>
      </c>
      <c r="C49" s="211" t="s">
        <v>1074</v>
      </c>
      <c r="D49" s="212" t="s">
        <v>136</v>
      </c>
      <c r="E49" s="213" t="n">
        <f aca="false">E42*1.15</f>
        <v>28.6695</v>
      </c>
      <c r="F49" s="214"/>
      <c r="G49" s="215" t="n">
        <f aca="false">E49*F49</f>
        <v>0</v>
      </c>
      <c r="L49" s="208" t="n">
        <v>2</v>
      </c>
      <c r="X49" s="179" t="n">
        <v>12</v>
      </c>
      <c r="Y49" s="179" t="n">
        <v>1</v>
      </c>
      <c r="Z49" s="179" t="n">
        <v>33</v>
      </c>
      <c r="AW49" s="179" t="n">
        <v>3</v>
      </c>
      <c r="AX49" s="179" t="n">
        <f aca="false">IF(AW49=1,G49,0)</f>
        <v>0</v>
      </c>
      <c r="AY49" s="179" t="n">
        <f aca="false">IF(AW49=2,G49,0)</f>
        <v>0</v>
      </c>
      <c r="AZ49" s="179" t="n">
        <f aca="false">IF(AW49=3,G49,0)</f>
        <v>0</v>
      </c>
      <c r="BA49" s="179" t="n">
        <f aca="false">IF(AW49=4,G49,0)</f>
        <v>0</v>
      </c>
      <c r="BB49" s="179" t="n">
        <f aca="false">IF(AW49=5,G49,0)</f>
        <v>0</v>
      </c>
      <c r="CW49" s="179" t="n">
        <v>2E-005</v>
      </c>
    </row>
    <row r="50" customFormat="false" ht="12.75" hidden="true" customHeight="false" outlineLevel="0" collapsed="false">
      <c r="A50" s="209" t="n">
        <v>37</v>
      </c>
      <c r="B50" s="210" t="s">
        <v>1075</v>
      </c>
      <c r="C50" s="211" t="s">
        <v>1076</v>
      </c>
      <c r="D50" s="212" t="s">
        <v>136</v>
      </c>
      <c r="E50" s="213"/>
      <c r="F50" s="214"/>
      <c r="G50" s="215" t="n">
        <f aca="false">E50*F50</f>
        <v>0</v>
      </c>
      <c r="L50" s="208" t="n">
        <v>2</v>
      </c>
      <c r="X50" s="179" t="n">
        <v>12</v>
      </c>
      <c r="Y50" s="179" t="n">
        <v>1</v>
      </c>
      <c r="Z50" s="179" t="n">
        <v>34</v>
      </c>
      <c r="AW50" s="179" t="n">
        <v>3</v>
      </c>
      <c r="AX50" s="179" t="n">
        <f aca="false">IF(AW50=1,G50,0)</f>
        <v>0</v>
      </c>
      <c r="AY50" s="179" t="n">
        <f aca="false">IF(AW50=2,G50,0)</f>
        <v>0</v>
      </c>
      <c r="AZ50" s="179" t="n">
        <f aca="false">IF(AW50=3,G50,0)</f>
        <v>0</v>
      </c>
      <c r="BA50" s="179" t="n">
        <f aca="false">IF(AW50=4,G50,0)</f>
        <v>0</v>
      </c>
      <c r="BB50" s="179" t="n">
        <f aca="false">IF(AW50=5,G50,0)</f>
        <v>0</v>
      </c>
      <c r="CW50" s="179" t="n">
        <v>3E-005</v>
      </c>
    </row>
    <row r="51" customFormat="false" ht="12.75" hidden="false" customHeight="false" outlineLevel="0" collapsed="false">
      <c r="A51" s="209" t="n">
        <v>38</v>
      </c>
      <c r="B51" s="210" t="s">
        <v>1077</v>
      </c>
      <c r="C51" s="211" t="s">
        <v>1078</v>
      </c>
      <c r="D51" s="212" t="s">
        <v>136</v>
      </c>
      <c r="E51" s="213" t="n">
        <f aca="false">(4+0.15+4.1+2.8+2.8)*1.2*1</f>
        <v>16.62</v>
      </c>
      <c r="F51" s="214"/>
      <c r="G51" s="215" t="n">
        <f aca="false">E51*F51</f>
        <v>0</v>
      </c>
      <c r="L51" s="208" t="n">
        <v>2</v>
      </c>
      <c r="X51" s="179" t="n">
        <v>12</v>
      </c>
      <c r="Y51" s="179" t="n">
        <v>1</v>
      </c>
      <c r="Z51" s="179" t="n">
        <v>35</v>
      </c>
      <c r="AW51" s="179" t="n">
        <v>3</v>
      </c>
      <c r="AX51" s="179" t="n">
        <f aca="false">IF(AW51=1,G51,0)</f>
        <v>0</v>
      </c>
      <c r="AY51" s="179" t="n">
        <f aca="false">IF(AW51=2,G51,0)</f>
        <v>0</v>
      </c>
      <c r="AZ51" s="179" t="n">
        <f aca="false">IF(AW51=3,G51,0)</f>
        <v>0</v>
      </c>
      <c r="BA51" s="179" t="n">
        <f aca="false">IF(AW51=4,G51,0)</f>
        <v>0</v>
      </c>
      <c r="BB51" s="179" t="n">
        <f aca="false">IF(AW51=5,G51,0)</f>
        <v>0</v>
      </c>
      <c r="CW51" s="179" t="n">
        <v>4E-005</v>
      </c>
    </row>
    <row r="52" customFormat="false" ht="12.75" hidden="false" customHeight="false" outlineLevel="0" collapsed="false">
      <c r="A52" s="209" t="n">
        <v>39</v>
      </c>
      <c r="B52" s="210" t="s">
        <v>1079</v>
      </c>
      <c r="C52" s="211" t="s">
        <v>1080</v>
      </c>
      <c r="D52" s="212" t="s">
        <v>96</v>
      </c>
      <c r="E52" s="213" t="n">
        <v>1</v>
      </c>
      <c r="F52" s="214"/>
      <c r="G52" s="215" t="n">
        <f aca="false">E52*F52</f>
        <v>0</v>
      </c>
      <c r="L52" s="208" t="n">
        <v>2</v>
      </c>
      <c r="X52" s="179" t="n">
        <v>12</v>
      </c>
      <c r="Y52" s="179" t="n">
        <v>0</v>
      </c>
      <c r="Z52" s="179" t="n">
        <v>36</v>
      </c>
      <c r="AW52" s="179" t="n">
        <v>4</v>
      </c>
      <c r="AX52" s="179" t="n">
        <f aca="false">IF(AW52=1,G52,0)</f>
        <v>0</v>
      </c>
      <c r="AY52" s="179" t="n">
        <f aca="false">IF(AW52=2,G52,0)</f>
        <v>0</v>
      </c>
      <c r="AZ52" s="179" t="n">
        <f aca="false">IF(AW52=3,G52,0)</f>
        <v>0</v>
      </c>
      <c r="BA52" s="179" t="n">
        <f aca="false">IF(AW52=4,G52,0)</f>
        <v>0</v>
      </c>
      <c r="BB52" s="179" t="n">
        <f aca="false">IF(AW52=5,G52,0)</f>
        <v>0</v>
      </c>
      <c r="CW52" s="179" t="n">
        <v>0</v>
      </c>
    </row>
    <row r="53" customFormat="false" ht="12.75" hidden="false" customHeight="false" outlineLevel="0" collapsed="false">
      <c r="A53" s="209" t="n">
        <v>40</v>
      </c>
      <c r="B53" s="210" t="s">
        <v>1079</v>
      </c>
      <c r="C53" s="211" t="s">
        <v>1081</v>
      </c>
      <c r="D53" s="212" t="s">
        <v>96</v>
      </c>
      <c r="E53" s="213" t="n">
        <v>2</v>
      </c>
      <c r="F53" s="214"/>
      <c r="G53" s="215" t="n">
        <f aca="false">E53*F53</f>
        <v>0</v>
      </c>
      <c r="L53" s="208" t="n">
        <v>2</v>
      </c>
      <c r="X53" s="179" t="n">
        <v>12</v>
      </c>
      <c r="Y53" s="179" t="n">
        <v>0</v>
      </c>
      <c r="Z53" s="179" t="n">
        <v>37</v>
      </c>
      <c r="AW53" s="179" t="n">
        <v>4</v>
      </c>
      <c r="AX53" s="179" t="n">
        <f aca="false">IF(AW53=1,G53,0)</f>
        <v>0</v>
      </c>
      <c r="AY53" s="179" t="n">
        <f aca="false">IF(AW53=2,G53,0)</f>
        <v>0</v>
      </c>
      <c r="AZ53" s="179" t="n">
        <f aca="false">IF(AW53=3,G53,0)</f>
        <v>0</v>
      </c>
      <c r="BA53" s="179" t="n">
        <f aca="false">IF(AW53=4,G53,0)</f>
        <v>0</v>
      </c>
      <c r="BB53" s="179" t="n">
        <f aca="false">IF(AW53=5,G53,0)</f>
        <v>0</v>
      </c>
      <c r="CW53" s="179" t="n">
        <v>0</v>
      </c>
    </row>
    <row r="54" customFormat="false" ht="12.75" hidden="false" customHeight="false" outlineLevel="0" collapsed="false">
      <c r="A54" s="209" t="n">
        <v>41</v>
      </c>
      <c r="B54" s="210" t="s">
        <v>1082</v>
      </c>
      <c r="C54" s="211" t="s">
        <v>1083</v>
      </c>
      <c r="D54" s="212" t="s">
        <v>96</v>
      </c>
      <c r="E54" s="213" t="n">
        <v>1</v>
      </c>
      <c r="F54" s="214"/>
      <c r="G54" s="215" t="n">
        <f aca="false">E54*F54</f>
        <v>0</v>
      </c>
      <c r="L54" s="208" t="n">
        <v>2</v>
      </c>
      <c r="X54" s="179" t="n">
        <v>12</v>
      </c>
      <c r="Y54" s="179" t="n">
        <v>1</v>
      </c>
      <c r="Z54" s="179" t="n">
        <v>38</v>
      </c>
      <c r="AW54" s="179" t="n">
        <v>3</v>
      </c>
      <c r="AX54" s="179" t="n">
        <f aca="false">IF(AW54=1,G54,0)</f>
        <v>0</v>
      </c>
      <c r="AY54" s="179" t="n">
        <f aca="false">IF(AW54=2,G54,0)</f>
        <v>0</v>
      </c>
      <c r="AZ54" s="179" t="n">
        <f aca="false">IF(AW54=3,G54,0)</f>
        <v>0</v>
      </c>
      <c r="BA54" s="179" t="n">
        <f aca="false">IF(AW54=4,G54,0)</f>
        <v>0</v>
      </c>
      <c r="BB54" s="179" t="n">
        <f aca="false">IF(AW54=5,G54,0)</f>
        <v>0</v>
      </c>
      <c r="CW54" s="179" t="n">
        <v>0.00135</v>
      </c>
    </row>
    <row r="55" customFormat="false" ht="12.75" hidden="false" customHeight="false" outlineLevel="0" collapsed="false">
      <c r="A55" s="216"/>
      <c r="B55" s="217" t="s">
        <v>1000</v>
      </c>
      <c r="C55" s="218" t="str">
        <f aca="false">CONCATENATE(B41," ",C41)</f>
        <v>M22 Montáž sdělovací a zabezp.tech</v>
      </c>
      <c r="D55" s="216"/>
      <c r="E55" s="219"/>
      <c r="F55" s="220"/>
      <c r="G55" s="221" t="n">
        <f aca="false">SUM(G41:G54)</f>
        <v>0</v>
      </c>
      <c r="L55" s="208" t="n">
        <v>4</v>
      </c>
      <c r="AX55" s="222" t="n">
        <f aca="false">SUM(AX41:AX54)</f>
        <v>0</v>
      </c>
      <c r="AY55" s="222" t="n">
        <f aca="false">SUM(AY41:AY54)</f>
        <v>0</v>
      </c>
      <c r="AZ55" s="222" t="n">
        <f aca="false">SUM(AZ41:AZ54)</f>
        <v>0</v>
      </c>
      <c r="BA55" s="222" t="n">
        <f aca="false">SUM(BA41:BA54)</f>
        <v>0</v>
      </c>
      <c r="BB55" s="222" t="n">
        <f aca="false">SUM(BB41:BB54)</f>
        <v>0</v>
      </c>
    </row>
    <row r="56" customFormat="false" ht="12.75" hidden="false" customHeight="false" outlineLevel="0" collapsed="false">
      <c r="A56" s="201" t="s">
        <v>995</v>
      </c>
      <c r="B56" s="202" t="s">
        <v>1084</v>
      </c>
      <c r="C56" s="203" t="s">
        <v>1085</v>
      </c>
      <c r="D56" s="204"/>
      <c r="E56" s="205"/>
      <c r="F56" s="206"/>
      <c r="G56" s="207"/>
      <c r="L56" s="208" t="n">
        <v>1</v>
      </c>
    </row>
    <row r="57" customFormat="false" ht="12.75" hidden="false" customHeight="false" outlineLevel="0" collapsed="false">
      <c r="A57" s="209" t="n">
        <v>42</v>
      </c>
      <c r="B57" s="210" t="s">
        <v>1086</v>
      </c>
      <c r="C57" s="211" t="s">
        <v>1087</v>
      </c>
      <c r="D57" s="212" t="s">
        <v>1004</v>
      </c>
      <c r="E57" s="213" t="n">
        <v>1</v>
      </c>
      <c r="F57" s="214"/>
      <c r="G57" s="215" t="n">
        <f aca="false">E57*F57</f>
        <v>0</v>
      </c>
      <c r="L57" s="208" t="n">
        <v>2</v>
      </c>
      <c r="X57" s="179" t="n">
        <v>12</v>
      </c>
      <c r="Y57" s="179" t="n">
        <v>0</v>
      </c>
      <c r="Z57" s="179" t="n">
        <v>39</v>
      </c>
      <c r="AW57" s="179" t="n">
        <v>4</v>
      </c>
      <c r="AX57" s="179" t="n">
        <f aca="false">IF(AW57=1,G57,0)</f>
        <v>0</v>
      </c>
      <c r="AY57" s="179" t="n">
        <f aca="false">IF(AW57=2,G57,0)</f>
        <v>0</v>
      </c>
      <c r="AZ57" s="179" t="n">
        <f aca="false">IF(AW57=3,G57,0)</f>
        <v>0</v>
      </c>
      <c r="BA57" s="179" t="n">
        <f aca="false">IF(AW57=4,G57,0)</f>
        <v>0</v>
      </c>
      <c r="BB57" s="179" t="n">
        <f aca="false">IF(AW57=5,G57,0)</f>
        <v>0</v>
      </c>
      <c r="CW57" s="179" t="n">
        <v>0</v>
      </c>
    </row>
    <row r="58" customFormat="false" ht="12.75" hidden="false" customHeight="false" outlineLevel="0" collapsed="false">
      <c r="A58" s="216"/>
      <c r="B58" s="217" t="s">
        <v>1000</v>
      </c>
      <c r="C58" s="218" t="str">
        <f aca="false">CONCATENATE(B56," ",C56)</f>
        <v>M24 Revize</v>
      </c>
      <c r="D58" s="216"/>
      <c r="E58" s="219"/>
      <c r="F58" s="220"/>
      <c r="G58" s="221" t="n">
        <f aca="false">SUM(G56:G57)</f>
        <v>0</v>
      </c>
      <c r="L58" s="208" t="n">
        <v>4</v>
      </c>
      <c r="AX58" s="222" t="n">
        <f aca="false">SUM(AX56:AX57)</f>
        <v>0</v>
      </c>
      <c r="AY58" s="222" t="n">
        <f aca="false">SUM(AY56:AY57)</f>
        <v>0</v>
      </c>
      <c r="AZ58" s="222" t="n">
        <f aca="false">SUM(AZ56:AZ57)</f>
        <v>0</v>
      </c>
      <c r="BA58" s="222" t="n">
        <f aca="false">SUM(BA56:BA57)</f>
        <v>0</v>
      </c>
      <c r="BB58" s="222" t="n">
        <f aca="false">SUM(BB56:BB57)</f>
        <v>0</v>
      </c>
    </row>
    <row r="59" customFormat="false" ht="12.75" hidden="false" customHeight="false" outlineLevel="0" collapsed="false">
      <c r="A59" s="201" t="s">
        <v>995</v>
      </c>
      <c r="B59" s="202" t="s">
        <v>916</v>
      </c>
      <c r="C59" s="203" t="s">
        <v>1088</v>
      </c>
      <c r="D59" s="204"/>
      <c r="E59" s="205"/>
      <c r="F59" s="232"/>
      <c r="G59" s="207"/>
      <c r="L59" s="208" t="n">
        <v>1</v>
      </c>
    </row>
    <row r="60" customFormat="false" ht="12.75" hidden="false" customHeight="false" outlineLevel="0" collapsed="false">
      <c r="A60" s="209" t="n">
        <v>43</v>
      </c>
      <c r="B60" s="210"/>
      <c r="C60" s="233" t="s">
        <v>1089</v>
      </c>
      <c r="D60" s="212" t="s">
        <v>1004</v>
      </c>
      <c r="E60" s="213" t="n">
        <v>1</v>
      </c>
      <c r="F60" s="234"/>
      <c r="G60" s="215" t="n">
        <f aca="false">E60*F60</f>
        <v>0</v>
      </c>
      <c r="L60" s="208" t="n">
        <v>2</v>
      </c>
      <c r="X60" s="179" t="n">
        <v>12</v>
      </c>
      <c r="Y60" s="179" t="n">
        <v>0</v>
      </c>
      <c r="Z60" s="179" t="n">
        <v>39</v>
      </c>
      <c r="AW60" s="179" t="n">
        <v>4</v>
      </c>
      <c r="AX60" s="179" t="n">
        <f aca="false">IF(AW60=1,G60,0)</f>
        <v>0</v>
      </c>
      <c r="AY60" s="179" t="n">
        <f aca="false">IF(AW60=2,G60,0)</f>
        <v>0</v>
      </c>
      <c r="AZ60" s="179" t="n">
        <f aca="false">IF(AW60=3,G60,0)</f>
        <v>0</v>
      </c>
      <c r="BA60" s="179" t="n">
        <f aca="false">IF(AW60=4,G60,0)</f>
        <v>0</v>
      </c>
      <c r="BB60" s="179" t="n">
        <f aca="false">IF(AW60=5,G60,0)</f>
        <v>0</v>
      </c>
      <c r="CW60" s="179" t="n">
        <v>0</v>
      </c>
    </row>
    <row r="61" customFormat="false" ht="12.75" hidden="false" customHeight="false" outlineLevel="0" collapsed="false">
      <c r="A61" s="209" t="n">
        <v>44</v>
      </c>
      <c r="B61" s="210"/>
      <c r="C61" s="233" t="s">
        <v>1090</v>
      </c>
      <c r="D61" s="212" t="s">
        <v>1004</v>
      </c>
      <c r="E61" s="213" t="n">
        <v>1</v>
      </c>
      <c r="F61" s="234"/>
      <c r="G61" s="215" t="n">
        <f aca="false">E61*F61</f>
        <v>0</v>
      </c>
      <c r="L61" s="208"/>
    </row>
    <row r="62" customFormat="false" ht="12.75" hidden="false" customHeight="false" outlineLevel="0" collapsed="false">
      <c r="A62" s="216"/>
      <c r="B62" s="217" t="s">
        <v>1000</v>
      </c>
      <c r="C62" s="218" t="str">
        <f aca="false">CONCATENATE(B59," ",C59)</f>
        <v>M21 Ostatní </v>
      </c>
      <c r="D62" s="216"/>
      <c r="E62" s="219"/>
      <c r="F62" s="235"/>
      <c r="G62" s="221" t="n">
        <f aca="false">SUM(G59:G61)</f>
        <v>0</v>
      </c>
      <c r="L62" s="208" t="n">
        <v>4</v>
      </c>
      <c r="AX62" s="222" t="n">
        <f aca="false">SUM(AX59:AX60)</f>
        <v>0</v>
      </c>
      <c r="AY62" s="222" t="n">
        <f aca="false">SUM(AY59:AY60)</f>
        <v>0</v>
      </c>
      <c r="AZ62" s="222" t="n">
        <f aca="false">SUM(AZ59:AZ60)</f>
        <v>0</v>
      </c>
      <c r="BA62" s="222" t="n">
        <f aca="false">SUM(BA59:BA60)</f>
        <v>0</v>
      </c>
      <c r="BB62" s="222" t="n">
        <f aca="false">SUM(BB59:BB60)</f>
        <v>0</v>
      </c>
    </row>
    <row r="63" s="236" customFormat="true" ht="12.75" hidden="false" customHeight="false" outlineLevel="0" collapsed="false"/>
    <row r="64" s="236" customFormat="true" ht="13.5" hidden="false" customHeight="false" outlineLevel="0" collapsed="false">
      <c r="E64" s="237"/>
    </row>
    <row r="65" s="236" customFormat="true" ht="13.5" hidden="false" customHeight="false" outlineLevel="0" collapsed="false">
      <c r="A65" s="238"/>
      <c r="B65" s="239"/>
      <c r="C65" s="240" t="s">
        <v>1091</v>
      </c>
      <c r="D65" s="239"/>
      <c r="E65" s="239"/>
      <c r="F65" s="239"/>
      <c r="G65" s="241" t="n">
        <f aca="false">G62+G58+G55+G40+G12+G9</f>
        <v>0</v>
      </c>
    </row>
    <row r="66" s="179" customFormat="true" ht="12.75" hidden="false" customHeight="false" outlineLevel="0" collapsed="false"/>
    <row r="67" s="179" customFormat="true" ht="12.75" hidden="false" customHeight="false" outlineLevel="0" collapsed="false"/>
    <row r="68" s="179" customFormat="true" ht="12.75" hidden="false" customHeight="false" outlineLevel="0" collapsed="false"/>
    <row r="69" s="179" customFormat="true" ht="12.75" hidden="false" customHeight="false" outlineLevel="0" collapsed="false"/>
    <row r="70" s="179" customFormat="true" ht="12.75" hidden="false" customHeight="false" outlineLevel="0" collapsed="false"/>
    <row r="71" s="179" customFormat="true" ht="12.75" hidden="false" customHeight="false" outlineLevel="0" collapsed="false"/>
    <row r="72" s="179" customFormat="true" ht="12.75" hidden="false" customHeight="false" outlineLevel="0" collapsed="false"/>
    <row r="73" s="179" customFormat="true" ht="12.75" hidden="false" customHeight="false" outlineLevel="0" collapsed="false"/>
    <row r="74" s="179" customFormat="true" ht="12.75" hidden="false" customHeight="false" outlineLevel="0" collapsed="false"/>
    <row r="75" s="179" customFormat="true" ht="12.75" hidden="false" customHeight="false" outlineLevel="0" collapsed="false"/>
    <row r="76" s="179" customFormat="true" ht="12.75" hidden="false" customHeight="fals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/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customFormat="false" ht="12.75" hidden="false" customHeight="false" outlineLevel="0" collapsed="false">
      <c r="A83" s="236"/>
      <c r="B83" s="236"/>
      <c r="C83" s="236"/>
      <c r="D83" s="236"/>
      <c r="E83" s="236"/>
      <c r="F83" s="236"/>
      <c r="G83" s="236"/>
    </row>
    <row r="84" customFormat="false" ht="12.75" hidden="false" customHeight="false" outlineLevel="0" collapsed="false">
      <c r="A84" s="236"/>
      <c r="B84" s="236"/>
      <c r="C84" s="236"/>
      <c r="D84" s="236"/>
      <c r="E84" s="236"/>
      <c r="F84" s="236"/>
      <c r="G84" s="236"/>
    </row>
    <row r="85" customFormat="false" ht="12.75" hidden="false" customHeight="false" outlineLevel="0" collapsed="false">
      <c r="A85" s="236"/>
      <c r="B85" s="236"/>
      <c r="C85" s="236"/>
      <c r="D85" s="236"/>
      <c r="E85" s="236"/>
      <c r="F85" s="236"/>
      <c r="G85" s="236"/>
    </row>
    <row r="86" customFormat="false" ht="12.75" hidden="false" customHeight="false" outlineLevel="0" collapsed="false">
      <c r="A86" s="236"/>
      <c r="B86" s="236"/>
      <c r="C86" s="236"/>
      <c r="D86" s="236"/>
      <c r="E86" s="236"/>
      <c r="F86" s="236"/>
      <c r="G86" s="236"/>
    </row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false" customHeight="false" outlineLevel="0" collapsed="false"/>
    <row r="94" s="179" customFormat="true" ht="12.75" hidden="false" customHeight="false" outlineLevel="0" collapsed="false"/>
    <row r="95" s="179" customFormat="true" ht="12.75" hidden="false" customHeight="false" outlineLevel="0" collapsed="false"/>
    <row r="96" s="179" customFormat="true" ht="12.75" hidden="false" customHeight="false" outlineLevel="0" collapsed="false"/>
    <row r="97" s="179" customFormat="true" ht="12.75" hidden="false" customHeight="false" outlineLevel="0" collapsed="false"/>
    <row r="98" s="179" customFormat="true" ht="12.75" hidden="false" customHeight="false" outlineLevel="0" collapsed="false"/>
    <row r="99" s="179" customFormat="true" ht="12.75" hidden="false" customHeight="false" outlineLevel="0" collapsed="false"/>
    <row r="100" s="179" customFormat="true" ht="12.75" hidden="false" customHeight="false" outlineLevel="0" collapsed="false"/>
    <row r="101" s="179" customFormat="true" ht="12.75" hidden="false" customHeight="false" outlineLevel="0" collapsed="false"/>
    <row r="102" s="179" customFormat="true" ht="12.75" hidden="false" customHeight="false" outlineLevel="0" collapsed="false"/>
    <row r="103" s="179" customFormat="true" ht="12.75" hidden="false" customHeight="false" outlineLevel="0" collapsed="false"/>
    <row r="104" s="179" customFormat="true" ht="12.75" hidden="false" customHeight="false" outlineLevel="0" collapsed="false"/>
    <row r="105" s="179" customFormat="true" ht="12.75" hidden="false" customHeight="false" outlineLevel="0" collapsed="false"/>
    <row r="106" s="179" customFormat="true" ht="12.75" hidden="false" customHeight="false" outlineLevel="0" collapsed="false"/>
    <row r="107" s="179" customFormat="true" ht="12.75" hidden="false" customHeight="false" outlineLevel="0" collapsed="false"/>
    <row r="108" s="179" customFormat="true" ht="12.75" hidden="false" customHeight="false" outlineLevel="0" collapsed="false"/>
    <row r="109" s="179" customFormat="true" ht="12.75" hidden="false" customHeight="false" outlineLevel="0" collapsed="false"/>
    <row r="110" s="179" customFormat="true" ht="12.75" hidden="false" customHeight="false" outlineLevel="0" collapsed="false"/>
    <row r="111" s="179" customFormat="true" ht="12.75" hidden="false" customHeight="false" outlineLevel="0" collapsed="false"/>
    <row r="112" s="179" customFormat="true" ht="12.75" hidden="false" customHeight="false" outlineLevel="0" collapsed="false"/>
    <row r="113" s="179" customFormat="true" ht="12.75" hidden="false" customHeight="false" outlineLevel="0" collapsed="false"/>
    <row r="114" s="179" customFormat="true" ht="12.75" hidden="false" customHeight="false" outlineLevel="0" collapsed="false"/>
    <row r="115" s="179" customFormat="true" ht="12.75" hidden="false" customHeight="false" outlineLevel="0" collapsed="false"/>
    <row r="116" s="179" customFormat="true" ht="12.75" hidden="false" customHeight="false" outlineLevel="0" collapsed="false"/>
    <row r="117" s="179" customFormat="true" ht="12.75" hidden="false" customHeight="false" outlineLevel="0" collapsed="false"/>
    <row r="118" customFormat="false" ht="12.75" hidden="false" customHeight="false" outlineLevel="0" collapsed="false">
      <c r="A118" s="242"/>
      <c r="B118" s="242"/>
    </row>
    <row r="119" customFormat="false" ht="12.75" hidden="false" customHeight="false" outlineLevel="0" collapsed="false">
      <c r="A119" s="236"/>
      <c r="B119" s="236"/>
      <c r="C119" s="243"/>
      <c r="D119" s="243"/>
      <c r="E119" s="244"/>
      <c r="F119" s="243"/>
      <c r="G119" s="245"/>
    </row>
    <row r="120" customFormat="false" ht="12.75" hidden="false" customHeight="false" outlineLevel="0" collapsed="false">
      <c r="A120" s="246"/>
      <c r="B120" s="246"/>
      <c r="C120" s="236"/>
      <c r="D120" s="236"/>
      <c r="E120" s="247"/>
      <c r="F120" s="236"/>
      <c r="G120" s="236"/>
    </row>
    <row r="121" customFormat="false" ht="12.75" hidden="false" customHeight="false" outlineLevel="0" collapsed="false">
      <c r="A121" s="236"/>
      <c r="B121" s="236"/>
      <c r="C121" s="236"/>
      <c r="D121" s="236"/>
      <c r="E121" s="247"/>
      <c r="F121" s="236"/>
      <c r="G121" s="236"/>
    </row>
    <row r="122" customFormat="false" ht="12.75" hidden="false" customHeight="false" outlineLevel="0" collapsed="false">
      <c r="A122" s="236"/>
      <c r="B122" s="236"/>
      <c r="C122" s="236"/>
      <c r="D122" s="236"/>
      <c r="E122" s="247"/>
      <c r="F122" s="236"/>
      <c r="G122" s="236"/>
    </row>
    <row r="123" customFormat="false" ht="12.75" hidden="false" customHeight="false" outlineLevel="0" collapsed="false">
      <c r="A123" s="236"/>
      <c r="B123" s="236"/>
      <c r="C123" s="236"/>
      <c r="D123" s="236"/>
      <c r="E123" s="247"/>
      <c r="F123" s="236"/>
      <c r="G123" s="236"/>
    </row>
    <row r="124" customFormat="false" ht="12.75" hidden="false" customHeight="false" outlineLevel="0" collapsed="false">
      <c r="A124" s="236"/>
      <c r="B124" s="236"/>
      <c r="C124" s="236"/>
      <c r="D124" s="236"/>
      <c r="E124" s="247"/>
      <c r="F124" s="236"/>
      <c r="G124" s="236"/>
    </row>
    <row r="125" customFormat="false" ht="12.75" hidden="false" customHeight="false" outlineLevel="0" collapsed="false">
      <c r="A125" s="236"/>
      <c r="B125" s="236"/>
      <c r="C125" s="236"/>
      <c r="D125" s="236"/>
      <c r="E125" s="247"/>
      <c r="F125" s="236"/>
      <c r="G125" s="236"/>
    </row>
    <row r="126" customFormat="false" ht="12.75" hidden="false" customHeight="false" outlineLevel="0" collapsed="false">
      <c r="A126" s="236"/>
      <c r="B126" s="236"/>
      <c r="C126" s="236"/>
      <c r="D126" s="236"/>
      <c r="E126" s="247"/>
      <c r="F126" s="236"/>
      <c r="G126" s="236"/>
    </row>
    <row r="127" customFormat="false" ht="12.75" hidden="false" customHeight="false" outlineLevel="0" collapsed="false">
      <c r="A127" s="236"/>
      <c r="B127" s="236"/>
      <c r="C127" s="236"/>
      <c r="D127" s="236"/>
      <c r="E127" s="247"/>
      <c r="F127" s="236"/>
      <c r="G127" s="236"/>
    </row>
    <row r="128" customFormat="false" ht="12.75" hidden="false" customHeight="false" outlineLevel="0" collapsed="false">
      <c r="A128" s="236"/>
      <c r="B128" s="236"/>
      <c r="C128" s="236"/>
      <c r="D128" s="236"/>
      <c r="E128" s="247"/>
      <c r="F128" s="236"/>
      <c r="G128" s="236"/>
    </row>
    <row r="129" customFormat="false" ht="12.75" hidden="false" customHeight="false" outlineLevel="0" collapsed="false">
      <c r="A129" s="236"/>
      <c r="B129" s="236"/>
      <c r="C129" s="236"/>
      <c r="D129" s="236"/>
      <c r="E129" s="247"/>
      <c r="F129" s="236"/>
      <c r="G129" s="236"/>
    </row>
    <row r="130" customFormat="false" ht="12.75" hidden="false" customHeight="false" outlineLevel="0" collapsed="false">
      <c r="A130" s="236"/>
      <c r="B130" s="236"/>
      <c r="C130" s="236"/>
      <c r="D130" s="236"/>
      <c r="E130" s="247"/>
      <c r="F130" s="236"/>
      <c r="G130" s="236"/>
    </row>
    <row r="131" customFormat="false" ht="12.75" hidden="false" customHeight="false" outlineLevel="0" collapsed="false">
      <c r="A131" s="236"/>
      <c r="B131" s="236"/>
      <c r="C131" s="236"/>
      <c r="D131" s="236"/>
      <c r="E131" s="247"/>
      <c r="F131" s="236"/>
      <c r="G131" s="236"/>
    </row>
    <row r="132" customFormat="false" ht="12.75" hidden="false" customHeight="false" outlineLevel="0" collapsed="false">
      <c r="A132" s="236"/>
      <c r="B132" s="236"/>
      <c r="C132" s="236"/>
      <c r="D132" s="236"/>
      <c r="E132" s="247"/>
      <c r="F132" s="236"/>
      <c r="G132" s="236"/>
    </row>
  </sheetData>
  <sheetProtection algorithmName="SHA-512" hashValue="gF/zQRHEJ3RzO3W7qATluWGjyiBdvd5dLGsZeIKAgU/hQ9GJ8YdGLpus5qk7IVobSNnbQFb+Tapl06Gkm3jofA==" saltValue="LMPS34D47T20DG8jdqS3ow==" spinCount="100000" sheet="true" objects="true" scenarios="true"/>
  <protectedRanges>
    <protectedRange name="Oblast1" sqref="F8:F61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248" width="8.88"/>
    <col collapsed="false" customWidth="false" hidden="false" outlineLevel="0" max="3" min="3" style="249" width="8.88"/>
    <col collapsed="false" customWidth="false" hidden="false" outlineLevel="0" max="4" min="4" style="250" width="8.88"/>
    <col collapsed="false" customWidth="true" hidden="false" outlineLevel="0" max="5" min="5" style="251" width="0.88"/>
    <col collapsed="false" customWidth="false" hidden="false" outlineLevel="0" max="7" min="6" style="248" width="8.88"/>
    <col collapsed="false" customWidth="false" hidden="false" outlineLevel="0" max="8" min="8" style="249" width="8.88"/>
    <col collapsed="false" customWidth="false" hidden="false" outlineLevel="0" max="9" min="9" style="252" width="8.88"/>
    <col collapsed="false" customWidth="true" hidden="false" outlineLevel="0" max="10" min="10" style="248" width="0.88"/>
    <col collapsed="false" customWidth="false" hidden="false" outlineLevel="0" max="11" min="11" style="253" width="8.88"/>
    <col collapsed="false" customWidth="true" hidden="false" outlineLevel="0" max="12" min="12" style="251" width="0.88"/>
    <col collapsed="false" customWidth="true" hidden="false" outlineLevel="0" max="13" min="13" style="248" width="11.77"/>
    <col collapsed="false" customWidth="false" hidden="false" outlineLevel="0" max="14" min="14" style="248" width="8.88"/>
    <col collapsed="false" customWidth="false" hidden="false" outlineLevel="0" max="15" min="15" style="249" width="8.88"/>
    <col collapsed="false" customWidth="true" hidden="false" outlineLevel="0" max="16" min="16" style="254" width="11.33"/>
    <col collapsed="false" customWidth="true" hidden="false" outlineLevel="0" max="17" min="17" style="251" width="0.88"/>
    <col collapsed="false" customWidth="false" hidden="false" outlineLevel="0" max="19" min="18" style="248" width="8.88"/>
    <col collapsed="false" customWidth="false" hidden="false" outlineLevel="0" max="20" min="20" style="249" width="8.88"/>
    <col collapsed="false" customWidth="false" hidden="false" outlineLevel="0" max="21" min="21" style="255" width="8.88"/>
    <col collapsed="false" customWidth="true" hidden="false" outlineLevel="0" max="22" min="22" style="248" width="3.44"/>
    <col collapsed="false" customWidth="true" hidden="false" outlineLevel="0" max="23" min="23" style="248" width="2.77"/>
    <col collapsed="false" customWidth="true" hidden="false" outlineLevel="0" max="24" min="24" style="248" width="2"/>
    <col collapsed="false" customWidth="true" hidden="true" outlineLevel="0" max="25" min="25" style="248" width="10.56"/>
    <col collapsed="false" customWidth="false" hidden="false" outlineLevel="0" max="16384" min="26" style="248" width="8.88"/>
  </cols>
  <sheetData>
    <row r="1" s="251" customFormat="true" ht="6" hidden="false" customHeight="true" outlineLevel="0" collapsed="false">
      <c r="C1" s="256"/>
      <c r="D1" s="257"/>
      <c r="H1" s="256"/>
      <c r="I1" s="258"/>
      <c r="K1" s="259"/>
      <c r="O1" s="256"/>
      <c r="P1" s="257"/>
      <c r="T1" s="256"/>
      <c r="U1" s="257"/>
    </row>
    <row r="2" s="251" customFormat="true" ht="26.25" hidden="false" customHeight="false" outlineLevel="0" collapsed="false">
      <c r="A2" s="260" t="s">
        <v>1092</v>
      </c>
      <c r="B2" s="260"/>
      <c r="C2" s="260"/>
      <c r="D2" s="261" t="n">
        <v>2.65</v>
      </c>
      <c r="H2" s="256"/>
      <c r="I2" s="258"/>
      <c r="K2" s="259"/>
      <c r="O2" s="256"/>
      <c r="P2" s="257"/>
      <c r="T2" s="256"/>
      <c r="U2" s="257"/>
    </row>
    <row r="3" s="251" customFormat="true" ht="6" hidden="false" customHeight="true" outlineLevel="0" collapsed="false">
      <c r="C3" s="256"/>
      <c r="D3" s="257"/>
      <c r="H3" s="256"/>
      <c r="I3" s="258"/>
      <c r="K3" s="259"/>
      <c r="O3" s="256"/>
      <c r="P3" s="257"/>
      <c r="T3" s="256"/>
      <c r="U3" s="257"/>
    </row>
    <row r="4" customFormat="false" ht="86.25" hidden="false" customHeight="true" outlineLevel="0" collapsed="false">
      <c r="A4" s="262" t="s">
        <v>1093</v>
      </c>
      <c r="B4" s="262"/>
      <c r="C4" s="262"/>
      <c r="E4" s="248"/>
      <c r="F4" s="263" t="s">
        <v>1094</v>
      </c>
      <c r="G4" s="263"/>
      <c r="H4" s="263"/>
      <c r="L4" s="248"/>
      <c r="M4" s="264" t="s">
        <v>1095</v>
      </c>
      <c r="N4" s="264"/>
      <c r="O4" s="264"/>
      <c r="Q4" s="248"/>
      <c r="R4" s="265" t="s">
        <v>1096</v>
      </c>
      <c r="S4" s="265"/>
      <c r="T4" s="265"/>
    </row>
    <row r="5" customFormat="false" ht="14.25" hidden="false" customHeight="false" outlineLevel="0" collapsed="false">
      <c r="E5" s="248"/>
      <c r="L5" s="248"/>
      <c r="Q5" s="248"/>
    </row>
    <row r="6" customFormat="false" ht="30.75" hidden="false" customHeight="true" outlineLevel="0" collapsed="false">
      <c r="A6" s="266" t="s">
        <v>1097</v>
      </c>
      <c r="E6" s="248"/>
      <c r="F6" s="267" t="s">
        <v>1098</v>
      </c>
      <c r="G6" s="267"/>
      <c r="H6" s="267"/>
      <c r="L6" s="248"/>
      <c r="M6" s="268" t="s">
        <v>1097</v>
      </c>
      <c r="N6" s="269" t="s">
        <v>1099</v>
      </c>
      <c r="P6" s="254" t="n">
        <f aca="false">U7+U8+U9+U10+U11</f>
        <v>12.9558</v>
      </c>
      <c r="Q6" s="248"/>
      <c r="R6" s="266" t="s">
        <v>1097</v>
      </c>
    </row>
    <row r="7" s="248" customFormat="true" ht="14.25" hidden="false" customHeight="false" outlineLevel="0" collapsed="false">
      <c r="A7" s="248" t="n">
        <v>2.86</v>
      </c>
      <c r="B7" s="270" t="n">
        <f aca="false">D2</f>
        <v>2.65</v>
      </c>
      <c r="C7" s="249" t="n">
        <v>2</v>
      </c>
      <c r="D7" s="250" t="n">
        <f aca="false">A7*B7*C7</f>
        <v>15.158</v>
      </c>
      <c r="F7" s="248" t="n">
        <f aca="false">0.11+0.08+0.08+0.02+0.02</f>
        <v>0.31</v>
      </c>
      <c r="G7" s="248" t="n">
        <f aca="false">1.97+1.97+0.8</f>
        <v>4.74</v>
      </c>
      <c r="H7" s="271" t="n">
        <v>3</v>
      </c>
      <c r="I7" s="252" t="n">
        <f aca="false">F7*G7*H7</f>
        <v>4.4082</v>
      </c>
      <c r="K7" s="272" t="n">
        <f aca="false">SUM(I7:I11)</f>
        <v>12.1052</v>
      </c>
      <c r="M7" s="268" t="s">
        <v>1100</v>
      </c>
      <c r="N7" s="273" t="s">
        <v>1099</v>
      </c>
      <c r="O7" s="249"/>
      <c r="P7" s="254" t="n">
        <f aca="false">U13+U14+U15+U16+U17+U18</f>
        <v>12.07</v>
      </c>
      <c r="R7" s="248" t="n">
        <v>2.86</v>
      </c>
      <c r="S7" s="248" t="n">
        <v>4.53</v>
      </c>
      <c r="T7" s="249" t="n">
        <v>1</v>
      </c>
      <c r="U7" s="255" t="n">
        <f aca="false">R7*S7*T7</f>
        <v>12.9558</v>
      </c>
      <c r="Y7" s="248" t="n">
        <f aca="false">A7*2</f>
        <v>5.72</v>
      </c>
    </row>
    <row r="8" s="248" customFormat="true" ht="14.25" hidden="false" customHeight="false" outlineLevel="0" collapsed="false">
      <c r="A8" s="248" t="n">
        <v>4.53</v>
      </c>
      <c r="B8" s="270" t="n">
        <f aca="false">D2</f>
        <v>2.65</v>
      </c>
      <c r="C8" s="249" t="n">
        <v>2</v>
      </c>
      <c r="D8" s="250" t="n">
        <f aca="false">A8*B8*C8</f>
        <v>24.009</v>
      </c>
      <c r="F8" s="248" t="n">
        <f aca="false">0.11+0.08+0.08+0.02+0.02</f>
        <v>0.31</v>
      </c>
      <c r="G8" s="248" t="n">
        <f aca="false">1.97+1.97+0.7</f>
        <v>4.64</v>
      </c>
      <c r="H8" s="271" t="n">
        <v>4</v>
      </c>
      <c r="I8" s="252" t="n">
        <f aca="false">F8*G8*H8</f>
        <v>5.7536</v>
      </c>
      <c r="K8" s="253"/>
      <c r="M8" s="268" t="s">
        <v>1101</v>
      </c>
      <c r="N8" s="273" t="s">
        <v>1099</v>
      </c>
      <c r="O8" s="249"/>
      <c r="P8" s="254" t="n">
        <f aca="false">U20+U21+U22+U23+U24+U25+U26+U27+U28+U29</f>
        <v>10.07</v>
      </c>
      <c r="R8" s="248" t="n">
        <v>0</v>
      </c>
      <c r="S8" s="248" t="n">
        <v>0</v>
      </c>
      <c r="T8" s="249" t="n">
        <v>0</v>
      </c>
      <c r="U8" s="255" t="n">
        <f aca="false">R8*S8*T8</f>
        <v>0</v>
      </c>
      <c r="Y8" s="248" t="n">
        <f aca="false">A8*2</f>
        <v>9.06</v>
      </c>
    </row>
    <row r="9" s="248" customFormat="true" ht="14.25" hidden="false" customHeight="false" outlineLevel="0" collapsed="false">
      <c r="A9" s="248" t="n">
        <v>0</v>
      </c>
      <c r="B9" s="248" t="n">
        <v>0</v>
      </c>
      <c r="C9" s="249" t="n">
        <v>0</v>
      </c>
      <c r="D9" s="250" t="n">
        <f aca="false">A9*B9*C9</f>
        <v>0</v>
      </c>
      <c r="F9" s="248" t="n">
        <f aca="false">0.11+0.08+0.08+0.02+0.02</f>
        <v>0.31</v>
      </c>
      <c r="G9" s="248" t="n">
        <f aca="false">1.97+1.97+0.6</f>
        <v>4.54</v>
      </c>
      <c r="H9" s="271" t="n">
        <v>0</v>
      </c>
      <c r="I9" s="252" t="n">
        <f aca="false">F9*G9*H9</f>
        <v>0</v>
      </c>
      <c r="K9" s="253"/>
      <c r="M9" s="268" t="s">
        <v>1102</v>
      </c>
      <c r="N9" s="273" t="s">
        <v>1103</v>
      </c>
      <c r="O9" s="249"/>
      <c r="P9" s="254" t="n">
        <f aca="false">U31+U32+U33+U34+U35+U36+U37</f>
        <v>2.8658</v>
      </c>
      <c r="R9" s="248" t="n">
        <v>0</v>
      </c>
      <c r="S9" s="248" t="n">
        <v>0</v>
      </c>
      <c r="T9" s="249" t="n">
        <v>0</v>
      </c>
      <c r="U9" s="255" t="n">
        <f aca="false">R9*S9*T9</f>
        <v>0</v>
      </c>
      <c r="Y9" s="248" t="n">
        <f aca="false">A9*2</f>
        <v>0</v>
      </c>
    </row>
    <row r="10" s="248" customFormat="true" ht="14.25" hidden="false" customHeight="false" outlineLevel="0" collapsed="false">
      <c r="A10" s="248" t="n">
        <v>-0.8</v>
      </c>
      <c r="B10" s="248" t="n">
        <v>1.97</v>
      </c>
      <c r="C10" s="249" t="n">
        <v>1</v>
      </c>
      <c r="D10" s="250" t="n">
        <f aca="false">A10*B10*C10</f>
        <v>-1.576</v>
      </c>
      <c r="F10" s="248" t="n">
        <f aca="false">0.21+0.08+0.08+0.02+0.02</f>
        <v>0.41</v>
      </c>
      <c r="G10" s="248" t="n">
        <f aca="false">1.97+1.97+0.8</f>
        <v>4.74</v>
      </c>
      <c r="H10" s="271" t="n">
        <v>1</v>
      </c>
      <c r="I10" s="252" t="n">
        <f aca="false">F10*G10*H10</f>
        <v>1.9434</v>
      </c>
      <c r="K10" s="253"/>
      <c r="M10" s="268" t="s">
        <v>1104</v>
      </c>
      <c r="N10" s="273" t="s">
        <v>1103</v>
      </c>
      <c r="O10" s="249"/>
      <c r="P10" s="254" t="n">
        <f aca="false">U39+U40+U41+U42+U43</f>
        <v>1.035</v>
      </c>
      <c r="R10" s="248" t="n">
        <v>0</v>
      </c>
      <c r="S10" s="248" t="n">
        <v>0</v>
      </c>
      <c r="T10" s="249" t="n">
        <v>0</v>
      </c>
      <c r="U10" s="255" t="n">
        <f aca="false">R10*S10*T10</f>
        <v>0</v>
      </c>
      <c r="Y10" s="248" t="n">
        <f aca="false">A10*1</f>
        <v>-0.8</v>
      </c>
    </row>
    <row r="11" customFormat="false" ht="27" hidden="false" customHeight="false" outlineLevel="0" collapsed="false">
      <c r="A11" s="248" t="n">
        <v>0</v>
      </c>
      <c r="B11" s="248" t="n">
        <v>0</v>
      </c>
      <c r="C11" s="249" t="n">
        <v>0</v>
      </c>
      <c r="D11" s="250" t="n">
        <f aca="false">A11*B11*C11</f>
        <v>0</v>
      </c>
      <c r="E11" s="248"/>
      <c r="I11" s="252" t="n">
        <f aca="false">F11*G11*H11</f>
        <v>0</v>
      </c>
      <c r="L11" s="248"/>
      <c r="M11" s="268" t="s">
        <v>1105</v>
      </c>
      <c r="N11" s="273" t="s">
        <v>1099</v>
      </c>
      <c r="P11" s="254" t="n">
        <f aca="false">U45+U46+U47+U48+U49+U50+U51</f>
        <v>20.9902</v>
      </c>
      <c r="Q11" s="248"/>
      <c r="R11" s="248" t="n">
        <v>0</v>
      </c>
      <c r="S11" s="248" t="n">
        <v>0</v>
      </c>
      <c r="T11" s="249" t="n">
        <v>0</v>
      </c>
      <c r="U11" s="255" t="n">
        <f aca="false">R11*S11*T11</f>
        <v>0</v>
      </c>
      <c r="Y11" s="248" t="n">
        <f aca="false">A11*2</f>
        <v>0</v>
      </c>
    </row>
    <row r="12" customFormat="false" ht="44.25" hidden="false" customHeight="true" outlineLevel="0" collapsed="false">
      <c r="A12" s="266" t="s">
        <v>1100</v>
      </c>
      <c r="E12" s="248"/>
      <c r="F12" s="267" t="s">
        <v>1106</v>
      </c>
      <c r="G12" s="267"/>
      <c r="H12" s="267"/>
      <c r="I12" s="274"/>
      <c r="L12" s="248"/>
      <c r="M12" s="268" t="s">
        <v>1107</v>
      </c>
      <c r="N12" s="275" t="s">
        <v>1099</v>
      </c>
      <c r="P12" s="254" t="n">
        <f aca="false">U53+U54+U55+U56</f>
        <v>8.744</v>
      </c>
      <c r="Q12" s="248"/>
      <c r="R12" s="266" t="s">
        <v>1100</v>
      </c>
    </row>
    <row r="13" s="248" customFormat="true" ht="14.25" hidden="false" customHeight="false" outlineLevel="0" collapsed="false">
      <c r="A13" s="248" t="n">
        <v>2.84</v>
      </c>
      <c r="B13" s="270" t="n">
        <f aca="false">D2</f>
        <v>2.65</v>
      </c>
      <c r="C13" s="249" t="n">
        <v>2</v>
      </c>
      <c r="D13" s="250" t="n">
        <f aca="false">A13*B13*C13</f>
        <v>15.052</v>
      </c>
      <c r="F13" s="248" t="n">
        <v>1.4</v>
      </c>
      <c r="G13" s="248" t="n">
        <v>0.65</v>
      </c>
      <c r="H13" s="271" t="n">
        <v>4</v>
      </c>
      <c r="I13" s="252" t="n">
        <f aca="false">(F13*G13*H13)*2.4</f>
        <v>8.736</v>
      </c>
      <c r="K13" s="272" t="n">
        <f aca="false">SUM(I13:I18)</f>
        <v>8.736</v>
      </c>
      <c r="M13" s="268"/>
      <c r="O13" s="249"/>
      <c r="P13" s="254"/>
      <c r="R13" s="248" t="n">
        <v>2.84</v>
      </c>
      <c r="S13" s="248" t="n">
        <v>4.25</v>
      </c>
      <c r="T13" s="249" t="n">
        <v>1</v>
      </c>
      <c r="U13" s="255" t="n">
        <f aca="false">R13*S13*T13</f>
        <v>12.07</v>
      </c>
      <c r="Y13" s="248" t="n">
        <f aca="false">A13*2</f>
        <v>5.68</v>
      </c>
    </row>
    <row r="14" s="248" customFormat="true" ht="14.25" hidden="false" customHeight="false" outlineLevel="0" collapsed="false">
      <c r="A14" s="248" t="n">
        <v>4.25</v>
      </c>
      <c r="B14" s="270" t="n">
        <f aca="false">D2</f>
        <v>2.65</v>
      </c>
      <c r="C14" s="249" t="n">
        <v>2</v>
      </c>
      <c r="D14" s="250" t="n">
        <f aca="false">A14*B14*C14</f>
        <v>22.525</v>
      </c>
      <c r="H14" s="249"/>
      <c r="I14" s="252" t="n">
        <f aca="false">(F14*G14*H14)*2.4</f>
        <v>0</v>
      </c>
      <c r="K14" s="253"/>
      <c r="M14" s="276" t="s">
        <v>1108</v>
      </c>
      <c r="N14" s="277"/>
      <c r="O14" s="278"/>
      <c r="P14" s="254" t="n">
        <f aca="false">SUM(P6:P13)</f>
        <v>68.7308</v>
      </c>
      <c r="R14" s="248" t="n">
        <v>0</v>
      </c>
      <c r="S14" s="248" t="n">
        <v>0</v>
      </c>
      <c r="T14" s="249" t="n">
        <v>0</v>
      </c>
      <c r="U14" s="255" t="n">
        <f aca="false">R14*S14*T14</f>
        <v>0</v>
      </c>
      <c r="Y14" s="248" t="n">
        <f aca="false">A14*2</f>
        <v>8.5</v>
      </c>
    </row>
    <row r="15" customFormat="false" ht="14.25" hidden="false" customHeight="false" outlineLevel="0" collapsed="false">
      <c r="A15" s="248" t="n">
        <v>-0.8</v>
      </c>
      <c r="B15" s="248" t="n">
        <v>1.97</v>
      </c>
      <c r="C15" s="249" t="n">
        <v>1</v>
      </c>
      <c r="D15" s="250" t="n">
        <f aca="false">A15*B15*C15</f>
        <v>-1.576</v>
      </c>
      <c r="E15" s="248"/>
      <c r="I15" s="252" t="n">
        <f aca="false">(F15*G15*H15)*2.4</f>
        <v>0</v>
      </c>
      <c r="L15" s="248"/>
      <c r="Q15" s="248"/>
      <c r="R15" s="248" t="n">
        <v>0</v>
      </c>
      <c r="S15" s="248" t="n">
        <v>0</v>
      </c>
      <c r="T15" s="249" t="n">
        <v>0</v>
      </c>
      <c r="U15" s="255" t="n">
        <f aca="false">R15*S15*T15</f>
        <v>0</v>
      </c>
      <c r="Y15" s="248" t="n">
        <f aca="false">A15*2</f>
        <v>-1.6</v>
      </c>
    </row>
    <row r="16" customFormat="false" ht="14.25" hidden="false" customHeight="false" outlineLevel="0" collapsed="false">
      <c r="A16" s="248" t="n">
        <v>0</v>
      </c>
      <c r="B16" s="248" t="n">
        <v>0</v>
      </c>
      <c r="C16" s="249" t="n">
        <v>0</v>
      </c>
      <c r="D16" s="250" t="n">
        <f aca="false">A16*B16*C16</f>
        <v>0</v>
      </c>
      <c r="E16" s="248"/>
      <c r="I16" s="252" t="n">
        <f aca="false">(F16*G16*H16)*2.4</f>
        <v>0</v>
      </c>
      <c r="L16" s="248"/>
      <c r="M16" s="279" t="s">
        <v>1109</v>
      </c>
      <c r="N16" s="266"/>
      <c r="P16" s="254" t="n">
        <v>0</v>
      </c>
      <c r="Q16" s="248"/>
      <c r="R16" s="248" t="n">
        <v>0</v>
      </c>
      <c r="S16" s="248" t="n">
        <v>0</v>
      </c>
      <c r="T16" s="249" t="n">
        <v>0</v>
      </c>
      <c r="U16" s="255" t="n">
        <f aca="false">R16*S16*T16</f>
        <v>0</v>
      </c>
      <c r="Y16" s="248" t="n">
        <f aca="false">A16*2</f>
        <v>0</v>
      </c>
    </row>
    <row r="17" s="248" customFormat="true" ht="14.25" hidden="false" customHeight="false" outlineLevel="0" collapsed="false">
      <c r="A17" s="248" t="n">
        <v>0</v>
      </c>
      <c r="B17" s="248" t="n">
        <v>0</v>
      </c>
      <c r="C17" s="249" t="n">
        <v>0</v>
      </c>
      <c r="D17" s="250" t="n">
        <f aca="false">A17*B17*C17</f>
        <v>0</v>
      </c>
      <c r="H17" s="249"/>
      <c r="I17" s="252" t="n">
        <f aca="false">(F17*G17*H17)*2.4</f>
        <v>0</v>
      </c>
      <c r="K17" s="253"/>
      <c r="M17" s="276" t="s">
        <v>1110</v>
      </c>
      <c r="N17" s="277"/>
      <c r="O17" s="278"/>
      <c r="P17" s="254" t="n">
        <f aca="false">P14+P16</f>
        <v>68.7308</v>
      </c>
      <c r="R17" s="248" t="n">
        <v>0</v>
      </c>
      <c r="S17" s="248" t="n">
        <v>0</v>
      </c>
      <c r="T17" s="249" t="n">
        <v>0</v>
      </c>
      <c r="U17" s="255" t="n">
        <f aca="false">R17*S17*T17</f>
        <v>0</v>
      </c>
      <c r="Y17" s="248" t="n">
        <f aca="false">A17*2</f>
        <v>0</v>
      </c>
    </row>
    <row r="18" customFormat="false" ht="14.25" hidden="false" customHeight="false" outlineLevel="0" collapsed="false">
      <c r="A18" s="248" t="n">
        <v>0</v>
      </c>
      <c r="B18" s="248" t="n">
        <v>0</v>
      </c>
      <c r="C18" s="249" t="n">
        <v>0</v>
      </c>
      <c r="D18" s="250" t="n">
        <f aca="false">A18*B18*C18</f>
        <v>0</v>
      </c>
      <c r="E18" s="248"/>
      <c r="I18" s="252" t="n">
        <f aca="false">(F18*G18*H18)*2.4</f>
        <v>0</v>
      </c>
      <c r="L18" s="248"/>
      <c r="Q18" s="248"/>
      <c r="R18" s="248" t="n">
        <v>0</v>
      </c>
      <c r="S18" s="248" t="n">
        <v>0</v>
      </c>
      <c r="T18" s="249" t="n">
        <v>0</v>
      </c>
      <c r="U18" s="255" t="n">
        <f aca="false">R18*S18*T18</f>
        <v>0</v>
      </c>
      <c r="Y18" s="248" t="n">
        <f aca="false">A18*2</f>
        <v>0</v>
      </c>
    </row>
    <row r="19" customFormat="false" ht="14.25" hidden="false" customHeight="false" outlineLevel="0" collapsed="false">
      <c r="A19" s="266" t="s">
        <v>1101</v>
      </c>
      <c r="E19" s="248"/>
      <c r="L19" s="248"/>
      <c r="M19" s="276" t="s">
        <v>1111</v>
      </c>
      <c r="N19" s="277"/>
      <c r="O19" s="278"/>
      <c r="Q19" s="248"/>
      <c r="R19" s="266" t="s">
        <v>1101</v>
      </c>
    </row>
    <row r="20" s="248" customFormat="true" ht="14.25" hidden="false" customHeight="false" outlineLevel="0" collapsed="false">
      <c r="A20" s="248" t="n">
        <v>4</v>
      </c>
      <c r="B20" s="270" t="n">
        <f aca="false">D2</f>
        <v>2.65</v>
      </c>
      <c r="C20" s="249" t="n">
        <v>2</v>
      </c>
      <c r="D20" s="250" t="n">
        <f aca="false">A20*B20*C20</f>
        <v>21.2</v>
      </c>
      <c r="F20" s="280" t="s">
        <v>1112</v>
      </c>
      <c r="G20" s="281"/>
      <c r="H20" s="282"/>
      <c r="I20" s="280" t="n">
        <f aca="false">I7+I8+I9+I10+I11+I13+I14+I15+I16+I17+I18</f>
        <v>20.8412</v>
      </c>
      <c r="K20" s="272" t="n">
        <f aca="false">SUM(K7+K13)</f>
        <v>20.8412</v>
      </c>
      <c r="M20" s="277"/>
      <c r="N20" s="277"/>
      <c r="O20" s="278"/>
      <c r="P20" s="254"/>
      <c r="R20" s="248" t="n">
        <v>4</v>
      </c>
      <c r="S20" s="248" t="n">
        <v>1.22</v>
      </c>
      <c r="T20" s="249" t="n">
        <v>1</v>
      </c>
      <c r="U20" s="255" t="n">
        <f aca="false">R20*S20*T20</f>
        <v>4.88</v>
      </c>
      <c r="Y20" s="248" t="n">
        <f aca="false">A20*2</f>
        <v>8</v>
      </c>
    </row>
    <row r="21" s="248" customFormat="true" ht="15" hidden="false" customHeight="false" outlineLevel="0" collapsed="false">
      <c r="A21" s="248" t="n">
        <v>3.02</v>
      </c>
      <c r="B21" s="270" t="n">
        <f aca="false">D2</f>
        <v>2.65</v>
      </c>
      <c r="C21" s="249" t="n">
        <v>2</v>
      </c>
      <c r="D21" s="250" t="n">
        <f aca="false">A21*B21*C21</f>
        <v>16.006</v>
      </c>
      <c r="F21" s="283"/>
      <c r="G21" s="283"/>
      <c r="H21" s="284"/>
      <c r="I21" s="285"/>
      <c r="K21" s="286"/>
      <c r="M21" s="277" t="s">
        <v>1099</v>
      </c>
      <c r="N21" s="277"/>
      <c r="O21" s="278"/>
      <c r="P21" s="254" t="n">
        <f aca="false">P6+P7+P8+P11+P12</f>
        <v>64.83</v>
      </c>
      <c r="R21" s="248" t="n">
        <v>1.8</v>
      </c>
      <c r="S21" s="248" t="n">
        <v>1.38</v>
      </c>
      <c r="T21" s="249" t="n">
        <v>1</v>
      </c>
      <c r="U21" s="255" t="n">
        <f aca="false">R21*S21*T21</f>
        <v>2.484</v>
      </c>
      <c r="Y21" s="248" t="n">
        <f aca="false">A21*2</f>
        <v>6.04</v>
      </c>
    </row>
    <row r="22" customFormat="false" ht="14.25" hidden="false" customHeight="false" outlineLevel="0" collapsed="false">
      <c r="A22" s="248" t="n">
        <f aca="false">2.84+0.9</f>
        <v>3.74</v>
      </c>
      <c r="B22" s="270" t="n">
        <f aca="false">D2</f>
        <v>2.65</v>
      </c>
      <c r="C22" s="249" t="n">
        <v>2</v>
      </c>
      <c r="D22" s="250" t="n">
        <f aca="false">A22*B22*C22</f>
        <v>19.822</v>
      </c>
      <c r="E22" s="248"/>
      <c r="L22" s="248"/>
      <c r="M22" s="277" t="s">
        <v>1113</v>
      </c>
      <c r="N22" s="277"/>
      <c r="O22" s="278"/>
      <c r="P22" s="254" t="n">
        <f aca="false">P9+P10</f>
        <v>3.9008</v>
      </c>
      <c r="Q22" s="248"/>
      <c r="R22" s="248" t="n">
        <v>0.9</v>
      </c>
      <c r="S22" s="248" t="n">
        <v>2.84</v>
      </c>
      <c r="T22" s="249" t="n">
        <v>1</v>
      </c>
      <c r="U22" s="255" t="n">
        <f aca="false">R22*S22*T22</f>
        <v>2.556</v>
      </c>
      <c r="Y22" s="248" t="n">
        <f aca="false">A22*2</f>
        <v>7.48</v>
      </c>
    </row>
    <row r="23" s="248" customFormat="true" ht="14.25" hidden="false" customHeight="true" outlineLevel="0" collapsed="false">
      <c r="A23" s="248" t="n">
        <v>-0.8</v>
      </c>
      <c r="B23" s="248" t="n">
        <v>1.97</v>
      </c>
      <c r="C23" s="249" t="n">
        <v>3</v>
      </c>
      <c r="D23" s="250" t="n">
        <f aca="false">A23*B23*C23</f>
        <v>-4.728</v>
      </c>
      <c r="F23" s="287" t="s">
        <v>1114</v>
      </c>
      <c r="G23" s="287"/>
      <c r="H23" s="287"/>
      <c r="I23" s="252"/>
      <c r="K23" s="253"/>
      <c r="M23" s="288" t="s">
        <v>1115</v>
      </c>
      <c r="N23" s="289"/>
      <c r="O23" s="290"/>
      <c r="P23" s="291" t="n">
        <v>0</v>
      </c>
      <c r="R23" s="248" t="n">
        <v>0.15</v>
      </c>
      <c r="S23" s="248" t="n">
        <v>1</v>
      </c>
      <c r="T23" s="249" t="n">
        <v>1</v>
      </c>
      <c r="U23" s="255" t="n">
        <f aca="false">R23*S23*T23</f>
        <v>0.15</v>
      </c>
      <c r="Y23" s="248" t="n">
        <f aca="false">A23*2</f>
        <v>-1.6</v>
      </c>
    </row>
    <row r="24" s="248" customFormat="true" ht="14.25" hidden="false" customHeight="false" outlineLevel="0" collapsed="false">
      <c r="A24" s="248" t="n">
        <v>-0.7</v>
      </c>
      <c r="B24" s="248" t="n">
        <v>1.97</v>
      </c>
      <c r="C24" s="249" t="n">
        <v>3</v>
      </c>
      <c r="D24" s="250" t="n">
        <f aca="false">A24*B24*C24</f>
        <v>-4.137</v>
      </c>
      <c r="F24" s="248" t="n">
        <f aca="false">0.25</f>
        <v>0.25</v>
      </c>
      <c r="G24" s="248" t="n">
        <f aca="false">2.18+2.18+(3*0.18)</f>
        <v>4.9</v>
      </c>
      <c r="H24" s="271" t="n">
        <v>0</v>
      </c>
      <c r="I24" s="252" t="n">
        <f aca="false">F24*G24*H24</f>
        <v>0</v>
      </c>
      <c r="K24" s="272" t="n">
        <f aca="false">SUM(I24:I28)</f>
        <v>0</v>
      </c>
      <c r="O24" s="249"/>
      <c r="P24" s="254"/>
      <c r="R24" s="248" t="n">
        <v>0</v>
      </c>
      <c r="S24" s="248" t="n">
        <v>0</v>
      </c>
      <c r="T24" s="249" t="n">
        <v>0</v>
      </c>
      <c r="U24" s="255" t="n">
        <f aca="false">R24*S24*T24</f>
        <v>0</v>
      </c>
      <c r="Y24" s="248" t="n">
        <f aca="false">A24*2</f>
        <v>-1.4</v>
      </c>
    </row>
    <row r="25" customFormat="false" ht="14.25" hidden="false" customHeight="false" outlineLevel="0" collapsed="false">
      <c r="A25" s="248" t="n">
        <v>-1</v>
      </c>
      <c r="B25" s="248" t="n">
        <v>2</v>
      </c>
      <c r="C25" s="249" t="n">
        <v>2</v>
      </c>
      <c r="D25" s="250" t="n">
        <f aca="false">A25*B25*C25</f>
        <v>-4</v>
      </c>
      <c r="E25" s="248"/>
      <c r="F25" s="248" t="n">
        <v>1.6</v>
      </c>
      <c r="G25" s="248" t="n">
        <v>1.25</v>
      </c>
      <c r="H25" s="271" t="n">
        <v>0.7</v>
      </c>
      <c r="I25" s="252" t="n">
        <v>0</v>
      </c>
      <c r="L25" s="248"/>
      <c r="M25" s="279" t="s">
        <v>1116</v>
      </c>
      <c r="Q25" s="248"/>
      <c r="R25" s="248" t="n">
        <v>0</v>
      </c>
      <c r="S25" s="248" t="n">
        <v>0</v>
      </c>
      <c r="T25" s="249" t="n">
        <v>0</v>
      </c>
      <c r="U25" s="255" t="n">
        <f aca="false">R25*S25*T25</f>
        <v>0</v>
      </c>
      <c r="Y25" s="248" t="n">
        <f aca="false">A25*2</f>
        <v>-2</v>
      </c>
    </row>
    <row r="26" customFormat="false" ht="14.25" hidden="false" customHeight="false" outlineLevel="0" collapsed="false">
      <c r="A26" s="248" t="n">
        <v>0</v>
      </c>
      <c r="B26" s="248" t="n">
        <v>0</v>
      </c>
      <c r="C26" s="249" t="n">
        <v>0</v>
      </c>
      <c r="D26" s="250" t="n">
        <f aca="false">A26*B26*C26</f>
        <v>0</v>
      </c>
      <c r="E26" s="248"/>
      <c r="F26" s="248" t="n">
        <v>0</v>
      </c>
      <c r="G26" s="248" t="n">
        <v>0</v>
      </c>
      <c r="H26" s="271" t="n">
        <v>0</v>
      </c>
      <c r="I26" s="252" t="n">
        <f aca="false">F26*G26*H26</f>
        <v>0</v>
      </c>
      <c r="L26" s="248"/>
      <c r="Q26" s="248"/>
      <c r="R26" s="248" t="n">
        <v>0</v>
      </c>
      <c r="S26" s="248" t="n">
        <v>0</v>
      </c>
      <c r="T26" s="249" t="n">
        <v>0</v>
      </c>
      <c r="U26" s="255" t="n">
        <f aca="false">R26*S26*T26</f>
        <v>0</v>
      </c>
      <c r="Y26" s="248" t="n">
        <f aca="false">A26*2</f>
        <v>0</v>
      </c>
    </row>
    <row r="27" s="248" customFormat="true" ht="14.25" hidden="false" customHeight="false" outlineLevel="0" collapsed="false">
      <c r="A27" s="248" t="n">
        <v>0</v>
      </c>
      <c r="B27" s="248" t="n">
        <v>0</v>
      </c>
      <c r="C27" s="249" t="n">
        <v>0</v>
      </c>
      <c r="D27" s="250" t="n">
        <f aca="false">A27*B27*C27</f>
        <v>0</v>
      </c>
      <c r="H27" s="249"/>
      <c r="I27" s="252" t="n">
        <f aca="false">F27*G27*H27</f>
        <v>0</v>
      </c>
      <c r="K27" s="253"/>
      <c r="M27" s="270" t="n">
        <f aca="false">SUM(Y7:Y56)</f>
        <v>81.54</v>
      </c>
      <c r="N27" s="248" t="n">
        <v>0</v>
      </c>
      <c r="O27" s="249" t="n">
        <v>1</v>
      </c>
      <c r="P27" s="254" t="n">
        <f aca="false">SUM(M27:O27)</f>
        <v>82.54</v>
      </c>
      <c r="R27" s="248" t="n">
        <v>0</v>
      </c>
      <c r="S27" s="248" t="n">
        <v>0</v>
      </c>
      <c r="T27" s="249" t="n">
        <v>0</v>
      </c>
      <c r="U27" s="255" t="n">
        <f aca="false">R27*S27*T27</f>
        <v>0</v>
      </c>
      <c r="Y27" s="248" t="n">
        <f aca="false">A27*2</f>
        <v>0</v>
      </c>
    </row>
    <row r="28" customFormat="false" ht="14.25" hidden="false" customHeight="false" outlineLevel="0" collapsed="false">
      <c r="A28" s="248" t="n">
        <v>0</v>
      </c>
      <c r="B28" s="248" t="n">
        <v>0</v>
      </c>
      <c r="C28" s="249" t="n">
        <v>0</v>
      </c>
      <c r="D28" s="250" t="n">
        <f aca="false">A28*B28*C28</f>
        <v>0</v>
      </c>
      <c r="E28" s="248"/>
      <c r="I28" s="252" t="n">
        <f aca="false">F28*G28*H28</f>
        <v>0</v>
      </c>
      <c r="L28" s="248"/>
      <c r="Q28" s="248"/>
      <c r="R28" s="248" t="n">
        <v>0</v>
      </c>
      <c r="S28" s="248" t="n">
        <v>0</v>
      </c>
      <c r="T28" s="249" t="n">
        <v>0</v>
      </c>
      <c r="U28" s="255" t="n">
        <f aca="false">R28*S28*T28</f>
        <v>0</v>
      </c>
      <c r="Y28" s="248" t="n">
        <f aca="false">A28*2</f>
        <v>0</v>
      </c>
    </row>
    <row r="29" customFormat="false" ht="28.5" hidden="false" customHeight="true" outlineLevel="0" collapsed="false">
      <c r="A29" s="248" t="n">
        <v>0</v>
      </c>
      <c r="B29" s="248" t="n">
        <v>0</v>
      </c>
      <c r="C29" s="249" t="n">
        <v>0</v>
      </c>
      <c r="D29" s="250" t="n">
        <f aca="false">A29*B29*C29</f>
        <v>0</v>
      </c>
      <c r="E29" s="248"/>
      <c r="F29" s="287" t="s">
        <v>1117</v>
      </c>
      <c r="G29" s="287"/>
      <c r="H29" s="287"/>
      <c r="I29" s="274"/>
      <c r="L29" s="248"/>
      <c r="M29" s="292" t="s">
        <v>1118</v>
      </c>
      <c r="N29" s="292"/>
      <c r="Q29" s="248"/>
      <c r="R29" s="248" t="n">
        <v>0</v>
      </c>
      <c r="S29" s="248" t="n">
        <v>0</v>
      </c>
      <c r="T29" s="249" t="n">
        <v>0</v>
      </c>
      <c r="U29" s="255" t="n">
        <f aca="false">R29*S29*T29</f>
        <v>0</v>
      </c>
      <c r="Y29" s="248" t="n">
        <f aca="false">A29*2</f>
        <v>0</v>
      </c>
    </row>
    <row r="30" customFormat="false" ht="14.25" hidden="false" customHeight="false" outlineLevel="0" collapsed="false">
      <c r="A30" s="266" t="s">
        <v>1102</v>
      </c>
      <c r="E30" s="248"/>
      <c r="F30" s="248" t="n">
        <v>0.35</v>
      </c>
      <c r="G30" s="248" t="n">
        <f aca="false">(1.2+2.15+3.05+2.45)*1.2</f>
        <v>10.62</v>
      </c>
      <c r="H30" s="249" t="n">
        <v>1</v>
      </c>
      <c r="I30" s="252" t="n">
        <f aca="false">(F30*G30*H30)*2.4</f>
        <v>8.9208</v>
      </c>
      <c r="K30" s="272" t="n">
        <f aca="false">SUM(I30:I35)</f>
        <v>8.9208</v>
      </c>
      <c r="L30" s="248"/>
      <c r="Q30" s="248"/>
      <c r="R30" s="266" t="s">
        <v>1102</v>
      </c>
    </row>
    <row r="31" s="248" customFormat="true" ht="14.25" hidden="false" customHeight="false" outlineLevel="0" collapsed="false">
      <c r="A31" s="248" t="n">
        <v>1.78</v>
      </c>
      <c r="B31" s="270" t="n">
        <f aca="false">D2-2</f>
        <v>0.65</v>
      </c>
      <c r="C31" s="249" t="n">
        <v>2</v>
      </c>
      <c r="D31" s="250" t="n">
        <f aca="false">A31*B31*C31</f>
        <v>2.314</v>
      </c>
      <c r="H31" s="249"/>
      <c r="I31" s="252" t="n">
        <f aca="false">(F31*G31*H31)*2.4</f>
        <v>0</v>
      </c>
      <c r="K31" s="253"/>
      <c r="M31" s="270" t="n">
        <f aca="false">4.25+0.1+0.9+0.15+5.17</f>
        <v>10.57</v>
      </c>
      <c r="N31" s="270" t="n">
        <f aca="false">(4.06+0.1+4)/1.5</f>
        <v>5.44</v>
      </c>
      <c r="O31" s="249" t="n">
        <v>1.25</v>
      </c>
      <c r="P31" s="254" t="n">
        <f aca="false">(((M31*(N31/1.5))*O31))</f>
        <v>47.9173333333333</v>
      </c>
      <c r="R31" s="248" t="n">
        <v>1.78</v>
      </c>
      <c r="S31" s="248" t="n">
        <v>1.61</v>
      </c>
      <c r="T31" s="249" t="n">
        <v>1</v>
      </c>
      <c r="U31" s="255" t="n">
        <f aca="false">R31*S31*T31</f>
        <v>2.8658</v>
      </c>
      <c r="Y31" s="248" t="n">
        <f aca="false">A31*2</f>
        <v>3.56</v>
      </c>
    </row>
    <row r="32" customFormat="false" ht="14.25" hidden="false" customHeight="false" outlineLevel="0" collapsed="false">
      <c r="A32" s="248" t="n">
        <v>1.61</v>
      </c>
      <c r="B32" s="270" t="n">
        <f aca="false">D2-2</f>
        <v>0.65</v>
      </c>
      <c r="C32" s="249" t="n">
        <v>2</v>
      </c>
      <c r="D32" s="250" t="n">
        <f aca="false">A32*B32*C32</f>
        <v>2.093</v>
      </c>
      <c r="E32" s="248"/>
      <c r="I32" s="252" t="n">
        <f aca="false">(F32*G32*H32)*2.4</f>
        <v>0</v>
      </c>
      <c r="L32" s="248"/>
      <c r="Q32" s="248"/>
      <c r="R32" s="248" t="n">
        <v>0</v>
      </c>
      <c r="S32" s="248" t="n">
        <v>0</v>
      </c>
      <c r="T32" s="249" t="n">
        <v>0</v>
      </c>
      <c r="U32" s="255" t="n">
        <f aca="false">R32*S32*T32</f>
        <v>0</v>
      </c>
      <c r="Y32" s="248" t="n">
        <f aca="false">A32*2</f>
        <v>3.22</v>
      </c>
    </row>
    <row r="33" customFormat="false" ht="14.25" hidden="false" customHeight="false" outlineLevel="0" collapsed="false">
      <c r="A33" s="248" t="n">
        <v>0</v>
      </c>
      <c r="B33" s="248" t="n">
        <v>0</v>
      </c>
      <c r="C33" s="249" t="n">
        <v>0</v>
      </c>
      <c r="D33" s="250" t="n">
        <f aca="false">A33*B33*C33</f>
        <v>0</v>
      </c>
      <c r="E33" s="248"/>
      <c r="I33" s="252" t="n">
        <f aca="false">(F33*G33*H33)*2.4</f>
        <v>0</v>
      </c>
      <c r="L33" s="248"/>
      <c r="Q33" s="248"/>
      <c r="R33" s="248" t="n">
        <v>0</v>
      </c>
      <c r="S33" s="248" t="n">
        <v>0</v>
      </c>
      <c r="T33" s="249" t="n">
        <v>0</v>
      </c>
      <c r="U33" s="255" t="n">
        <f aca="false">R33*S33*T33</f>
        <v>0</v>
      </c>
      <c r="Y33" s="248" t="n">
        <f aca="false">A33*2</f>
        <v>0</v>
      </c>
    </row>
    <row r="34" customFormat="false" ht="14.25" hidden="false" customHeight="false" outlineLevel="0" collapsed="false">
      <c r="A34" s="248" t="n">
        <v>0</v>
      </c>
      <c r="B34" s="248" t="n">
        <v>0</v>
      </c>
      <c r="C34" s="249" t="n">
        <v>0</v>
      </c>
      <c r="D34" s="250" t="n">
        <f aca="false">A34*B34*C34</f>
        <v>0</v>
      </c>
      <c r="E34" s="248"/>
      <c r="I34" s="252" t="n">
        <f aca="false">(F34*G34*H34)*2.4</f>
        <v>0</v>
      </c>
      <c r="L34" s="248"/>
      <c r="Q34" s="248"/>
      <c r="R34" s="248" t="n">
        <v>0</v>
      </c>
      <c r="S34" s="248" t="n">
        <v>0</v>
      </c>
      <c r="T34" s="249" t="n">
        <v>0</v>
      </c>
      <c r="U34" s="255" t="n">
        <f aca="false">R34*S34*T34</f>
        <v>0</v>
      </c>
      <c r="Y34" s="248" t="n">
        <f aca="false">A34*2</f>
        <v>0</v>
      </c>
    </row>
    <row r="35" customFormat="false" ht="14.25" hidden="false" customHeight="false" outlineLevel="0" collapsed="false">
      <c r="A35" s="248" t="n">
        <v>0</v>
      </c>
      <c r="B35" s="248" t="n">
        <v>0</v>
      </c>
      <c r="C35" s="249" t="n">
        <v>0</v>
      </c>
      <c r="D35" s="250" t="n">
        <f aca="false">A35*B35*C35</f>
        <v>0</v>
      </c>
      <c r="E35" s="248"/>
      <c r="I35" s="252" t="n">
        <f aca="false">(F35*G35*H35)*2.4</f>
        <v>0</v>
      </c>
      <c r="L35" s="248"/>
      <c r="Q35" s="248"/>
      <c r="R35" s="248" t="n">
        <v>0</v>
      </c>
      <c r="S35" s="248" t="n">
        <v>0</v>
      </c>
      <c r="T35" s="249" t="n">
        <v>0</v>
      </c>
      <c r="U35" s="255" t="n">
        <f aca="false">R35*S35*T35</f>
        <v>0</v>
      </c>
      <c r="Y35" s="248" t="n">
        <f aca="false">A35*2</f>
        <v>0</v>
      </c>
    </row>
    <row r="36" customFormat="false" ht="14.25" hidden="false" customHeight="false" outlineLevel="0" collapsed="false">
      <c r="A36" s="248" t="n">
        <v>0</v>
      </c>
      <c r="B36" s="248" t="n">
        <v>0</v>
      </c>
      <c r="C36" s="249" t="n">
        <v>0</v>
      </c>
      <c r="D36" s="250" t="n">
        <f aca="false">A36*B36*C36</f>
        <v>0</v>
      </c>
      <c r="E36" s="248"/>
      <c r="L36" s="248"/>
      <c r="O36" s="248"/>
      <c r="Q36" s="248"/>
      <c r="R36" s="248" t="n">
        <v>0</v>
      </c>
      <c r="S36" s="248" t="n">
        <v>0</v>
      </c>
      <c r="T36" s="249" t="n">
        <v>0</v>
      </c>
      <c r="U36" s="255" t="n">
        <f aca="false">R36*S36*T36</f>
        <v>0</v>
      </c>
      <c r="Y36" s="248" t="n">
        <f aca="false">A36*2</f>
        <v>0</v>
      </c>
    </row>
    <row r="37" s="248" customFormat="true" ht="14.25" hidden="false" customHeight="true" outlineLevel="0" collapsed="false">
      <c r="A37" s="248" t="n">
        <v>0</v>
      </c>
      <c r="B37" s="248" t="n">
        <v>0</v>
      </c>
      <c r="C37" s="249" t="n">
        <v>0</v>
      </c>
      <c r="D37" s="250" t="n">
        <f aca="false">A37*B37*C37</f>
        <v>0</v>
      </c>
      <c r="F37" s="293" t="s">
        <v>1112</v>
      </c>
      <c r="G37" s="270"/>
      <c r="H37" s="271"/>
      <c r="I37" s="293" t="n">
        <f aca="false">I24+I25+I26+I27+I28+I30+I31+I32+I33+I34+I35</f>
        <v>8.9208</v>
      </c>
      <c r="K37" s="272" t="n">
        <f aca="false">K24+K30</f>
        <v>8.9208</v>
      </c>
      <c r="M37" s="294" t="s">
        <v>1119</v>
      </c>
      <c r="N37" s="294"/>
      <c r="O37" s="294"/>
      <c r="P37" s="295"/>
      <c r="R37" s="248" t="n">
        <v>0</v>
      </c>
      <c r="S37" s="248" t="n">
        <v>0</v>
      </c>
      <c r="T37" s="249" t="n">
        <v>0</v>
      </c>
      <c r="U37" s="255" t="n">
        <f aca="false">R37*S37*T37</f>
        <v>0</v>
      </c>
      <c r="Y37" s="248" t="n">
        <f aca="false">A37*2</f>
        <v>0</v>
      </c>
    </row>
    <row r="38" customFormat="false" ht="14.25" hidden="false" customHeight="false" outlineLevel="0" collapsed="false">
      <c r="A38" s="266" t="s">
        <v>1104</v>
      </c>
      <c r="E38" s="248"/>
      <c r="I38" s="296"/>
      <c r="K38" s="297"/>
      <c r="L38" s="248"/>
      <c r="M38" s="294"/>
      <c r="N38" s="294"/>
      <c r="O38" s="294"/>
      <c r="P38" s="295"/>
      <c r="Q38" s="248"/>
      <c r="R38" s="266" t="s">
        <v>1104</v>
      </c>
    </row>
    <row r="39" s="248" customFormat="true" ht="14.25" hidden="false" customHeight="false" outlineLevel="0" collapsed="false">
      <c r="A39" s="248" t="n">
        <v>0.9</v>
      </c>
      <c r="B39" s="270" t="n">
        <f aca="false">D2-2</f>
        <v>0.65</v>
      </c>
      <c r="C39" s="249" t="n">
        <v>2</v>
      </c>
      <c r="D39" s="250" t="n">
        <f aca="false">A39*B39*C39</f>
        <v>1.17</v>
      </c>
      <c r="H39" s="249"/>
      <c r="I39" s="296"/>
      <c r="K39" s="297"/>
      <c r="O39" s="249"/>
      <c r="P39" s="295"/>
      <c r="R39" s="248" t="n">
        <v>0.9</v>
      </c>
      <c r="S39" s="248" t="n">
        <v>1.15</v>
      </c>
      <c r="T39" s="249" t="n">
        <v>1</v>
      </c>
      <c r="U39" s="255" t="n">
        <f aca="false">R39*S39*T39</f>
        <v>1.035</v>
      </c>
      <c r="Y39" s="248" t="n">
        <f aca="false">A39*2</f>
        <v>1.8</v>
      </c>
    </row>
    <row r="40" s="248" customFormat="true" ht="14.25" hidden="false" customHeight="false" outlineLevel="0" collapsed="false">
      <c r="A40" s="248" t="n">
        <v>1.15</v>
      </c>
      <c r="B40" s="270" t="n">
        <f aca="false">D2-2</f>
        <v>0.65</v>
      </c>
      <c r="C40" s="249" t="n">
        <v>2</v>
      </c>
      <c r="D40" s="250" t="n">
        <f aca="false">A40*B40*C40</f>
        <v>1.495</v>
      </c>
      <c r="H40" s="249"/>
      <c r="I40" s="296"/>
      <c r="K40" s="297"/>
      <c r="M40" s="266" t="s">
        <v>1120</v>
      </c>
      <c r="O40" s="249"/>
      <c r="P40" s="295"/>
      <c r="R40" s="248" t="n">
        <v>0</v>
      </c>
      <c r="S40" s="248" t="n">
        <v>0</v>
      </c>
      <c r="T40" s="249" t="n">
        <v>0</v>
      </c>
      <c r="U40" s="255" t="n">
        <f aca="false">R40*S40*T40</f>
        <v>0</v>
      </c>
      <c r="Y40" s="248" t="n">
        <f aca="false">A40*2</f>
        <v>2.3</v>
      </c>
    </row>
    <row r="41" s="248" customFormat="true" ht="14.25" hidden="false" customHeight="false" outlineLevel="0" collapsed="false">
      <c r="A41" s="248" t="n">
        <v>0</v>
      </c>
      <c r="B41" s="248" t="n">
        <v>0</v>
      </c>
      <c r="C41" s="249" t="n">
        <v>0</v>
      </c>
      <c r="D41" s="250" t="n">
        <f aca="false">A41*B41*C41</f>
        <v>0</v>
      </c>
      <c r="H41" s="249"/>
      <c r="I41" s="296"/>
      <c r="K41" s="297"/>
      <c r="M41" s="270" t="n">
        <v>1.78</v>
      </c>
      <c r="N41" s="270" t="n">
        <v>2</v>
      </c>
      <c r="O41" s="249" t="n">
        <v>2</v>
      </c>
      <c r="P41" s="295" t="n">
        <f aca="false">M41*N41*O41</f>
        <v>7.12</v>
      </c>
      <c r="R41" s="248" t="n">
        <v>0</v>
      </c>
      <c r="S41" s="248" t="n">
        <v>0</v>
      </c>
      <c r="T41" s="249" t="n">
        <v>0</v>
      </c>
      <c r="U41" s="255" t="n">
        <f aca="false">R41*S41*T41</f>
        <v>0</v>
      </c>
      <c r="Y41" s="248" t="n">
        <f aca="false">A41*2</f>
        <v>0</v>
      </c>
    </row>
    <row r="42" s="248" customFormat="true" ht="14.25" hidden="false" customHeight="false" outlineLevel="0" collapsed="false">
      <c r="A42" s="248" t="n">
        <v>0</v>
      </c>
      <c r="B42" s="248" t="n">
        <v>0</v>
      </c>
      <c r="C42" s="249" t="n">
        <v>0</v>
      </c>
      <c r="D42" s="250" t="n">
        <f aca="false">A42*B42*C42</f>
        <v>0</v>
      </c>
      <c r="H42" s="249"/>
      <c r="I42" s="296"/>
      <c r="K42" s="297"/>
      <c r="M42" s="270" t="n">
        <v>1.61</v>
      </c>
      <c r="N42" s="270" t="n">
        <v>2</v>
      </c>
      <c r="O42" s="249" t="n">
        <v>2</v>
      </c>
      <c r="P42" s="295" t="n">
        <f aca="false">M42*N42*O42</f>
        <v>6.44</v>
      </c>
      <c r="R42" s="248" t="n">
        <v>0</v>
      </c>
      <c r="S42" s="248" t="n">
        <v>0</v>
      </c>
      <c r="T42" s="249" t="n">
        <v>0</v>
      </c>
      <c r="U42" s="255" t="n">
        <f aca="false">R42*S42*T42</f>
        <v>0</v>
      </c>
      <c r="Y42" s="248" t="n">
        <f aca="false">A42*2</f>
        <v>0</v>
      </c>
    </row>
    <row r="43" s="248" customFormat="true" ht="14.25" hidden="false" customHeight="false" outlineLevel="0" collapsed="false">
      <c r="A43" s="248" t="n">
        <v>0</v>
      </c>
      <c r="B43" s="248" t="n">
        <v>0</v>
      </c>
      <c r="C43" s="249" t="n">
        <v>0</v>
      </c>
      <c r="D43" s="250" t="n">
        <f aca="false">A43*B43*C43</f>
        <v>0</v>
      </c>
      <c r="H43" s="249"/>
      <c r="I43" s="296"/>
      <c r="K43" s="297"/>
      <c r="M43" s="270" t="n">
        <v>-0.7</v>
      </c>
      <c r="N43" s="270" t="n">
        <v>1.97</v>
      </c>
      <c r="O43" s="249" t="n">
        <v>2</v>
      </c>
      <c r="P43" s="295" t="n">
        <f aca="false">M43*N43*O43</f>
        <v>-2.758</v>
      </c>
      <c r="R43" s="248" t="n">
        <v>0</v>
      </c>
      <c r="S43" s="248" t="n">
        <v>0</v>
      </c>
      <c r="T43" s="249" t="n">
        <v>0</v>
      </c>
      <c r="U43" s="255" t="n">
        <f aca="false">R43*S43*T43</f>
        <v>0</v>
      </c>
      <c r="Y43" s="248" t="n">
        <f aca="false">A43*2</f>
        <v>0</v>
      </c>
    </row>
    <row r="44" customFormat="false" ht="14.25" hidden="false" customHeight="false" outlineLevel="0" collapsed="false">
      <c r="A44" s="266" t="s">
        <v>1105</v>
      </c>
      <c r="E44" s="248"/>
      <c r="I44" s="296"/>
      <c r="K44" s="297"/>
      <c r="L44" s="248"/>
      <c r="M44" s="270" t="n">
        <v>0.9</v>
      </c>
      <c r="N44" s="270" t="n">
        <v>2</v>
      </c>
      <c r="O44" s="249" t="n">
        <v>2</v>
      </c>
      <c r="P44" s="295" t="n">
        <f aca="false">M44*N44*O44</f>
        <v>3.6</v>
      </c>
      <c r="Q44" s="248"/>
      <c r="R44" s="266" t="s">
        <v>1105</v>
      </c>
    </row>
    <row r="45" s="248" customFormat="true" ht="14.25" hidden="false" customHeight="false" outlineLevel="0" collapsed="false">
      <c r="A45" s="248" t="n">
        <v>5.17</v>
      </c>
      <c r="B45" s="270" t="n">
        <f aca="false">D2</f>
        <v>2.65</v>
      </c>
      <c r="C45" s="249" t="n">
        <v>2</v>
      </c>
      <c r="D45" s="250" t="n">
        <f aca="false">A45*B45*C45</f>
        <v>27.401</v>
      </c>
      <c r="H45" s="249"/>
      <c r="I45" s="296"/>
      <c r="K45" s="297"/>
      <c r="M45" s="270" t="n">
        <v>1.15</v>
      </c>
      <c r="N45" s="270" t="n">
        <v>2</v>
      </c>
      <c r="O45" s="249" t="n">
        <v>2</v>
      </c>
      <c r="P45" s="295" t="n">
        <f aca="false">M45*N45*O45</f>
        <v>4.6</v>
      </c>
      <c r="R45" s="248" t="n">
        <v>5.17</v>
      </c>
      <c r="S45" s="248" t="n">
        <v>4.06</v>
      </c>
      <c r="T45" s="249" t="n">
        <v>1</v>
      </c>
      <c r="U45" s="255" t="n">
        <f aca="false">R45*S45*T45</f>
        <v>20.9902</v>
      </c>
      <c r="Y45" s="248" t="n">
        <f aca="false">A45*2</f>
        <v>10.34</v>
      </c>
    </row>
    <row r="46" s="248" customFormat="true" ht="14.25" hidden="false" customHeight="false" outlineLevel="0" collapsed="false">
      <c r="A46" s="248" t="n">
        <v>4.06</v>
      </c>
      <c r="B46" s="270" t="n">
        <f aca="false">D2</f>
        <v>2.65</v>
      </c>
      <c r="C46" s="249" t="n">
        <v>2</v>
      </c>
      <c r="D46" s="250" t="n">
        <f aca="false">A46*B46*C46</f>
        <v>21.518</v>
      </c>
      <c r="H46" s="249"/>
      <c r="I46" s="296"/>
      <c r="K46" s="297"/>
      <c r="M46" s="270" t="n">
        <v>0</v>
      </c>
      <c r="N46" s="270" t="n">
        <v>0</v>
      </c>
      <c r="O46" s="249" t="n">
        <v>0</v>
      </c>
      <c r="P46" s="295" t="n">
        <f aca="false">M46*N46*O46</f>
        <v>0</v>
      </c>
      <c r="R46" s="248" t="n">
        <v>0</v>
      </c>
      <c r="S46" s="248" t="n">
        <v>0</v>
      </c>
      <c r="T46" s="249" t="n">
        <v>0</v>
      </c>
      <c r="U46" s="255" t="n">
        <f aca="false">R46*S46*T46</f>
        <v>0</v>
      </c>
      <c r="Y46" s="248" t="n">
        <f aca="false">A46*2</f>
        <v>8.12</v>
      </c>
    </row>
    <row r="47" s="248" customFormat="true" ht="14.25" hidden="false" customHeight="false" outlineLevel="0" collapsed="false">
      <c r="A47" s="248" t="n">
        <v>0</v>
      </c>
      <c r="B47" s="270" t="n">
        <f aca="false">D2</f>
        <v>2.65</v>
      </c>
      <c r="C47" s="249" t="n">
        <v>1</v>
      </c>
      <c r="D47" s="250" t="n">
        <f aca="false">A47*B47*C47</f>
        <v>0</v>
      </c>
      <c r="H47" s="249"/>
      <c r="I47" s="296"/>
      <c r="K47" s="297"/>
      <c r="M47" s="270" t="n">
        <v>0</v>
      </c>
      <c r="N47" s="270" t="n">
        <v>0</v>
      </c>
      <c r="O47" s="249" t="n">
        <v>0</v>
      </c>
      <c r="P47" s="295" t="n">
        <f aca="false">M47*N47*O47</f>
        <v>0</v>
      </c>
      <c r="R47" s="248" t="n">
        <v>0</v>
      </c>
      <c r="S47" s="248" t="n">
        <v>0</v>
      </c>
      <c r="T47" s="249" t="n">
        <v>0</v>
      </c>
      <c r="U47" s="255" t="n">
        <f aca="false">R47*S47*T47</f>
        <v>0</v>
      </c>
      <c r="Y47" s="248" t="n">
        <f aca="false">A47*2</f>
        <v>0</v>
      </c>
    </row>
    <row r="48" s="248" customFormat="true" ht="15" hidden="false" customHeight="false" outlineLevel="0" collapsed="false">
      <c r="A48" s="248" t="n">
        <v>-0.8</v>
      </c>
      <c r="B48" s="248" t="n">
        <v>1.97</v>
      </c>
      <c r="C48" s="249" t="n">
        <v>2</v>
      </c>
      <c r="D48" s="250" t="n">
        <f aca="false">A48*B48*C48</f>
        <v>-3.152</v>
      </c>
      <c r="H48" s="249"/>
      <c r="I48" s="296"/>
      <c r="K48" s="297"/>
      <c r="O48" s="249"/>
      <c r="P48" s="298"/>
      <c r="R48" s="248" t="n">
        <v>0</v>
      </c>
      <c r="S48" s="248" t="n">
        <v>0</v>
      </c>
      <c r="T48" s="249" t="n">
        <v>0</v>
      </c>
      <c r="U48" s="255" t="n">
        <f aca="false">R48*S48*T48</f>
        <v>0</v>
      </c>
      <c r="Y48" s="248" t="n">
        <f aca="false">A48*2</f>
        <v>-1.6</v>
      </c>
    </row>
    <row r="49" s="248" customFormat="true" ht="39" hidden="false" customHeight="true" outlineLevel="0" collapsed="false">
      <c r="A49" s="248" t="n">
        <v>-0.7</v>
      </c>
      <c r="B49" s="248" t="n">
        <v>1.97</v>
      </c>
      <c r="C49" s="249" t="n">
        <v>1</v>
      </c>
      <c r="D49" s="250" t="n">
        <f aca="false">A49*B49*C49</f>
        <v>-1.379</v>
      </c>
      <c r="H49" s="249"/>
      <c r="I49" s="296"/>
      <c r="K49" s="297"/>
      <c r="M49" s="299" t="s">
        <v>1121</v>
      </c>
      <c r="N49" s="299"/>
      <c r="O49" s="299"/>
      <c r="P49" s="300" t="n">
        <f aca="false">SUM(P41:P47)</f>
        <v>19.002</v>
      </c>
      <c r="R49" s="248" t="n">
        <v>0</v>
      </c>
      <c r="S49" s="248" t="n">
        <v>0</v>
      </c>
      <c r="T49" s="249" t="n">
        <v>0</v>
      </c>
      <c r="U49" s="255" t="n">
        <f aca="false">R49*S49*T49</f>
        <v>0</v>
      </c>
      <c r="Y49" s="248" t="n">
        <f aca="false">A49*2</f>
        <v>-1.4</v>
      </c>
    </row>
    <row r="50" s="248" customFormat="true" ht="14.25" hidden="false" customHeight="false" outlineLevel="0" collapsed="false">
      <c r="A50" s="248" t="n">
        <v>0</v>
      </c>
      <c r="B50" s="248" t="n">
        <v>0</v>
      </c>
      <c r="C50" s="249" t="n">
        <v>0</v>
      </c>
      <c r="D50" s="250" t="n">
        <f aca="false">A50*B50*C50</f>
        <v>0</v>
      </c>
      <c r="H50" s="249"/>
      <c r="I50" s="296"/>
      <c r="K50" s="297"/>
      <c r="P50" s="301"/>
      <c r="R50" s="248" t="n">
        <v>0</v>
      </c>
      <c r="S50" s="248" t="n">
        <v>0</v>
      </c>
      <c r="T50" s="249" t="n">
        <v>0</v>
      </c>
      <c r="U50" s="255" t="n">
        <f aca="false">R50*S50*T50</f>
        <v>0</v>
      </c>
      <c r="Y50" s="248" t="n">
        <f aca="false">A50*2</f>
        <v>0</v>
      </c>
    </row>
    <row r="51" s="248" customFormat="true" ht="14.25" hidden="false" customHeight="false" outlineLevel="0" collapsed="false">
      <c r="A51" s="248" t="n">
        <v>0</v>
      </c>
      <c r="B51" s="248" t="n">
        <v>0</v>
      </c>
      <c r="C51" s="249" t="n">
        <v>0</v>
      </c>
      <c r="D51" s="250" t="n">
        <f aca="false">A51*B51*C51</f>
        <v>0</v>
      </c>
      <c r="H51" s="249"/>
      <c r="I51" s="296"/>
      <c r="K51" s="297"/>
      <c r="P51" s="297"/>
      <c r="R51" s="248" t="n">
        <v>0</v>
      </c>
      <c r="S51" s="248" t="n">
        <v>0</v>
      </c>
      <c r="T51" s="249" t="n">
        <v>0</v>
      </c>
      <c r="U51" s="255" t="n">
        <f aca="false">R51*S51*T51</f>
        <v>0</v>
      </c>
      <c r="Y51" s="248" t="n">
        <f aca="false">A51*2</f>
        <v>0</v>
      </c>
    </row>
    <row r="52" customFormat="false" ht="14.25" hidden="false" customHeight="false" outlineLevel="0" collapsed="false">
      <c r="A52" s="266" t="s">
        <v>1107</v>
      </c>
      <c r="E52" s="248"/>
      <c r="I52" s="296"/>
      <c r="K52" s="297"/>
      <c r="L52" s="248"/>
      <c r="O52" s="248"/>
      <c r="P52" s="297"/>
      <c r="Q52" s="248"/>
      <c r="R52" s="266" t="s">
        <v>1107</v>
      </c>
    </row>
    <row r="53" s="248" customFormat="true" ht="14.25" hidden="false" customHeight="false" outlineLevel="0" collapsed="false">
      <c r="A53" s="248" t="n">
        <v>4</v>
      </c>
      <c r="B53" s="270" t="n">
        <f aca="false">D2</f>
        <v>2.65</v>
      </c>
      <c r="C53" s="249" t="n">
        <v>2</v>
      </c>
      <c r="D53" s="250" t="n">
        <f aca="false">A53*B53*C53</f>
        <v>21.2</v>
      </c>
      <c r="H53" s="249"/>
      <c r="I53" s="296"/>
      <c r="K53" s="297"/>
      <c r="P53" s="297"/>
      <c r="R53" s="248" t="n">
        <v>4</v>
      </c>
      <c r="S53" s="248" t="n">
        <v>2.2</v>
      </c>
      <c r="T53" s="249" t="n">
        <v>1</v>
      </c>
      <c r="U53" s="255" t="n">
        <f aca="false">R53*S53*T53</f>
        <v>8.8</v>
      </c>
      <c r="Y53" s="248" t="n">
        <f aca="false">A53*2</f>
        <v>8</v>
      </c>
    </row>
    <row r="54" s="248" customFormat="true" ht="14.25" hidden="false" customHeight="false" outlineLevel="0" collapsed="false">
      <c r="A54" s="248" t="n">
        <v>2.2</v>
      </c>
      <c r="B54" s="270" t="n">
        <f aca="false">D2</f>
        <v>2.65</v>
      </c>
      <c r="C54" s="249" t="n">
        <v>2</v>
      </c>
      <c r="D54" s="250" t="n">
        <f aca="false">A54*B54*C54</f>
        <v>11.66</v>
      </c>
      <c r="H54" s="249"/>
      <c r="I54" s="296"/>
      <c r="K54" s="297"/>
      <c r="P54" s="297"/>
      <c r="R54" s="248" t="n">
        <v>-0.1</v>
      </c>
      <c r="S54" s="248" t="n">
        <v>0.56</v>
      </c>
      <c r="T54" s="249" t="n">
        <v>1</v>
      </c>
      <c r="U54" s="255" t="n">
        <f aca="false">R54*S54*T54</f>
        <v>-0.056</v>
      </c>
      <c r="Y54" s="248" t="n">
        <f aca="false">A54*2</f>
        <v>4.4</v>
      </c>
    </row>
    <row r="55" s="248" customFormat="true" ht="14.25" hidden="false" customHeight="false" outlineLevel="0" collapsed="false">
      <c r="A55" s="248" t="n">
        <v>0.56</v>
      </c>
      <c r="B55" s="270" t="n">
        <f aca="false">D2</f>
        <v>2.65</v>
      </c>
      <c r="C55" s="249" t="n">
        <v>2</v>
      </c>
      <c r="D55" s="250" t="n">
        <f aca="false">A55*B55*C55</f>
        <v>2.968</v>
      </c>
      <c r="H55" s="249"/>
      <c r="I55" s="296"/>
      <c r="K55" s="297"/>
      <c r="P55" s="297"/>
      <c r="R55" s="248" t="n">
        <v>0</v>
      </c>
      <c r="S55" s="248" t="n">
        <v>0</v>
      </c>
      <c r="T55" s="249" t="n">
        <v>0</v>
      </c>
      <c r="U55" s="255" t="n">
        <f aca="false">R55*S55*T55</f>
        <v>0</v>
      </c>
      <c r="Y55" s="248" t="n">
        <f aca="false">A55*2</f>
        <v>1.12</v>
      </c>
    </row>
    <row r="56" s="248" customFormat="true" ht="14.25" hidden="false" customHeight="false" outlineLevel="0" collapsed="false">
      <c r="A56" s="248" t="n">
        <v>-0.7</v>
      </c>
      <c r="B56" s="248" t="n">
        <v>1.97</v>
      </c>
      <c r="C56" s="249" t="n">
        <v>2</v>
      </c>
      <c r="D56" s="250" t="n">
        <f aca="false">A56*B56*C56</f>
        <v>-2.758</v>
      </c>
      <c r="H56" s="249"/>
      <c r="I56" s="296"/>
      <c r="K56" s="297"/>
      <c r="P56" s="297"/>
      <c r="R56" s="248" t="n">
        <v>0</v>
      </c>
      <c r="S56" s="248" t="n">
        <v>0</v>
      </c>
      <c r="T56" s="249" t="n">
        <v>0</v>
      </c>
      <c r="U56" s="255" t="n">
        <f aca="false">R56*S56*T56</f>
        <v>0</v>
      </c>
      <c r="Y56" s="248" t="n">
        <f aca="false">A56*2</f>
        <v>-1.4</v>
      </c>
    </row>
    <row r="57" customFormat="false" ht="15" hidden="false" customHeight="false" outlineLevel="0" collapsed="false">
      <c r="E57" s="248"/>
      <c r="I57" s="296"/>
      <c r="K57" s="297"/>
      <c r="L57" s="248"/>
      <c r="P57" s="302"/>
      <c r="Q57" s="248"/>
    </row>
    <row r="58" s="248" customFormat="true" ht="35.25" hidden="false" customHeight="true" outlineLevel="0" collapsed="false">
      <c r="A58" s="303" t="s">
        <v>1122</v>
      </c>
      <c r="B58" s="303"/>
      <c r="C58" s="303"/>
      <c r="D58" s="304" t="n">
        <f aca="false">SUM(D7:D56)</f>
        <v>202.285</v>
      </c>
      <c r="H58" s="249"/>
      <c r="I58" s="296"/>
      <c r="K58" s="297"/>
      <c r="M58" s="296"/>
      <c r="P58" s="297"/>
      <c r="R58" s="305" t="s">
        <v>1123</v>
      </c>
      <c r="S58" s="305"/>
      <c r="T58" s="305"/>
      <c r="U58" s="306" t="n">
        <f aca="false">SUM(U7:U56)</f>
        <v>68.7308</v>
      </c>
    </row>
    <row r="59" customFormat="false" ht="14.25" hidden="false" customHeight="false" outlineLevel="0" collapsed="false">
      <c r="E59" s="248"/>
      <c r="I59" s="296"/>
      <c r="K59" s="297"/>
      <c r="L59" s="248"/>
      <c r="P59" s="302"/>
      <c r="Q59" s="248"/>
      <c r="U59" s="302"/>
    </row>
    <row r="60" customFormat="false" ht="14.25" hidden="false" customHeight="true" outlineLevel="0" collapsed="false">
      <c r="A60" s="307" t="s">
        <v>1124</v>
      </c>
      <c r="B60" s="307"/>
      <c r="C60" s="307"/>
      <c r="D60" s="308"/>
      <c r="E60" s="248"/>
      <c r="I60" s="296"/>
      <c r="K60" s="297"/>
      <c r="L60" s="248"/>
      <c r="P60" s="302"/>
      <c r="Q60" s="248"/>
      <c r="U60" s="302"/>
    </row>
    <row r="61" customFormat="false" ht="14.25" hidden="false" customHeight="false" outlineLevel="0" collapsed="false">
      <c r="A61" s="307"/>
      <c r="B61" s="307"/>
      <c r="C61" s="307"/>
      <c r="D61" s="308"/>
      <c r="E61" s="248"/>
      <c r="I61" s="296"/>
      <c r="K61" s="297"/>
      <c r="L61" s="248"/>
      <c r="P61" s="302"/>
      <c r="Q61" s="248"/>
      <c r="U61" s="302"/>
    </row>
    <row r="62" customFormat="false" ht="14.25" hidden="false" customHeight="false" outlineLevel="0" collapsed="false">
      <c r="D62" s="308"/>
      <c r="E62" s="248"/>
      <c r="I62" s="296"/>
      <c r="K62" s="297"/>
      <c r="L62" s="248"/>
      <c r="P62" s="302"/>
      <c r="Q62" s="248"/>
      <c r="U62" s="302"/>
    </row>
    <row r="63" customFormat="false" ht="14.25" hidden="false" customHeight="false" outlineLevel="0" collapsed="false">
      <c r="A63" s="266" t="s">
        <v>1120</v>
      </c>
      <c r="D63" s="308"/>
      <c r="E63" s="248"/>
      <c r="I63" s="296"/>
      <c r="K63" s="297"/>
      <c r="L63" s="248"/>
      <c r="P63" s="302"/>
      <c r="Q63" s="248"/>
      <c r="U63" s="302"/>
    </row>
    <row r="64" customFormat="false" ht="14.25" hidden="false" customHeight="false" outlineLevel="0" collapsed="false">
      <c r="A64" s="270" t="n">
        <v>1.78</v>
      </c>
      <c r="B64" s="270" t="n">
        <v>2</v>
      </c>
      <c r="C64" s="249" t="n">
        <v>2</v>
      </c>
      <c r="D64" s="308" t="n">
        <f aca="false">A64*B64*C64</f>
        <v>7.12</v>
      </c>
      <c r="E64" s="248"/>
      <c r="I64" s="296"/>
      <c r="K64" s="297"/>
      <c r="L64" s="248"/>
      <c r="P64" s="302"/>
      <c r="Q64" s="248"/>
      <c r="R64" s="266"/>
      <c r="U64" s="302"/>
    </row>
    <row r="65" customFormat="false" ht="14.25" hidden="false" customHeight="false" outlineLevel="0" collapsed="false">
      <c r="A65" s="270" t="n">
        <v>1.61</v>
      </c>
      <c r="B65" s="270" t="n">
        <v>2</v>
      </c>
      <c r="C65" s="249" t="n">
        <v>2</v>
      </c>
      <c r="D65" s="308" t="n">
        <f aca="false">A65*B65*C65</f>
        <v>6.44</v>
      </c>
      <c r="E65" s="248"/>
      <c r="I65" s="296"/>
      <c r="K65" s="297"/>
      <c r="L65" s="248"/>
      <c r="P65" s="302"/>
      <c r="Q65" s="248"/>
      <c r="U65" s="302"/>
    </row>
    <row r="66" customFormat="false" ht="14.25" hidden="false" customHeight="false" outlineLevel="0" collapsed="false">
      <c r="A66" s="270" t="n">
        <v>-0.7</v>
      </c>
      <c r="B66" s="270" t="n">
        <v>1.97</v>
      </c>
      <c r="C66" s="249" t="n">
        <v>2</v>
      </c>
      <c r="D66" s="308" t="n">
        <f aca="false">A66*B66*C66</f>
        <v>-2.758</v>
      </c>
      <c r="E66" s="248"/>
      <c r="I66" s="296"/>
      <c r="K66" s="297"/>
      <c r="L66" s="248"/>
      <c r="P66" s="302"/>
      <c r="Q66" s="248"/>
      <c r="U66" s="302"/>
    </row>
    <row r="67" customFormat="false" ht="14.25" hidden="false" customHeight="false" outlineLevel="0" collapsed="false">
      <c r="A67" s="270" t="n">
        <v>0.9</v>
      </c>
      <c r="B67" s="270" t="n">
        <v>2</v>
      </c>
      <c r="C67" s="249" t="n">
        <v>2</v>
      </c>
      <c r="D67" s="308" t="n">
        <f aca="false">A67*B67*C67</f>
        <v>3.6</v>
      </c>
      <c r="E67" s="248"/>
      <c r="I67" s="296"/>
      <c r="K67" s="297"/>
      <c r="L67" s="248"/>
      <c r="P67" s="302"/>
      <c r="Q67" s="248"/>
      <c r="U67" s="302"/>
    </row>
    <row r="68" customFormat="false" ht="14.25" hidden="false" customHeight="false" outlineLevel="0" collapsed="false">
      <c r="A68" s="270" t="n">
        <v>1.15</v>
      </c>
      <c r="B68" s="270" t="n">
        <v>2</v>
      </c>
      <c r="C68" s="249" t="n">
        <v>2</v>
      </c>
      <c r="D68" s="308" t="n">
        <f aca="false">A68*B68*C68</f>
        <v>4.6</v>
      </c>
      <c r="E68" s="248"/>
      <c r="I68" s="296"/>
      <c r="K68" s="297"/>
      <c r="L68" s="248"/>
      <c r="P68" s="302"/>
      <c r="Q68" s="248"/>
      <c r="U68" s="302"/>
    </row>
    <row r="69" customFormat="false" ht="14.25" hidden="false" customHeight="false" outlineLevel="0" collapsed="false">
      <c r="A69" s="270" t="n">
        <f aca="false">2.15+0.75</f>
        <v>2.9</v>
      </c>
      <c r="B69" s="270" t="n">
        <v>0.75</v>
      </c>
      <c r="C69" s="249" t="n">
        <v>1</v>
      </c>
      <c r="D69" s="308" t="n">
        <f aca="false">A69*B69*C69</f>
        <v>2.175</v>
      </c>
      <c r="E69" s="248"/>
      <c r="I69" s="296"/>
      <c r="K69" s="297"/>
      <c r="L69" s="248"/>
      <c r="P69" s="302"/>
      <c r="Q69" s="248"/>
      <c r="U69" s="302"/>
    </row>
    <row r="70" customFormat="false" ht="14.25" hidden="false" customHeight="false" outlineLevel="0" collapsed="false">
      <c r="A70" s="270" t="n">
        <v>0.7</v>
      </c>
      <c r="B70" s="270" t="n">
        <v>0.95</v>
      </c>
      <c r="C70" s="249" t="n">
        <v>1</v>
      </c>
      <c r="D70" s="308" t="n">
        <f aca="false">A70*B70*C70</f>
        <v>0.665</v>
      </c>
      <c r="E70" s="248"/>
      <c r="I70" s="296"/>
      <c r="K70" s="297"/>
      <c r="L70" s="248"/>
      <c r="P70" s="302"/>
      <c r="Q70" s="248"/>
      <c r="U70" s="302"/>
    </row>
    <row r="71" customFormat="false" ht="15" hidden="false" customHeight="false" outlineLevel="0" collapsed="false">
      <c r="D71" s="308"/>
      <c r="E71" s="248"/>
      <c r="I71" s="296"/>
      <c r="K71" s="297"/>
      <c r="L71" s="248"/>
      <c r="P71" s="302"/>
      <c r="Q71" s="248"/>
      <c r="U71" s="302"/>
    </row>
    <row r="72" customFormat="false" ht="37.5" hidden="false" customHeight="true" outlineLevel="0" collapsed="false">
      <c r="A72" s="309" t="s">
        <v>1125</v>
      </c>
      <c r="B72" s="309"/>
      <c r="C72" s="309"/>
      <c r="D72" s="310" t="n">
        <f aca="false">SUM(D64:D70)</f>
        <v>21.842</v>
      </c>
      <c r="E72" s="248"/>
      <c r="I72" s="296"/>
      <c r="K72" s="297"/>
      <c r="L72" s="248"/>
      <c r="P72" s="302"/>
      <c r="Q72" s="248"/>
      <c r="U72" s="302"/>
    </row>
    <row r="73" customFormat="false" ht="14.25" hidden="false" customHeight="false" outlineLevel="0" collapsed="false">
      <c r="D73" s="302"/>
      <c r="E73" s="248"/>
      <c r="I73" s="296"/>
      <c r="K73" s="297"/>
      <c r="L73" s="248"/>
      <c r="P73" s="302"/>
      <c r="Q73" s="248"/>
      <c r="U73" s="302"/>
    </row>
    <row r="74" customFormat="false" ht="14.25" hidden="false" customHeight="false" outlineLevel="0" collapsed="false">
      <c r="D74" s="257"/>
      <c r="I74" s="258"/>
      <c r="J74" s="251"/>
      <c r="K74" s="259"/>
      <c r="P74" s="257"/>
      <c r="U74" s="257"/>
    </row>
    <row r="75" customFormat="false" ht="14.25" hidden="false" customHeight="false" outlineLevel="0" collapsed="false">
      <c r="D75" s="257"/>
      <c r="I75" s="258"/>
      <c r="J75" s="251"/>
      <c r="K75" s="259"/>
      <c r="P75" s="257"/>
      <c r="U75" s="257"/>
    </row>
    <row r="76" customFormat="false" ht="14.25" hidden="false" customHeight="false" outlineLevel="0" collapsed="false">
      <c r="D76" s="257"/>
      <c r="I76" s="258"/>
      <c r="J76" s="251"/>
      <c r="K76" s="259"/>
      <c r="P76" s="257"/>
      <c r="U76" s="257"/>
    </row>
    <row r="77" customFormat="false" ht="14.25" hidden="false" customHeight="false" outlineLevel="0" collapsed="false">
      <c r="A77" s="266"/>
      <c r="D77" s="257"/>
      <c r="I77" s="258"/>
      <c r="J77" s="251"/>
      <c r="K77" s="259"/>
      <c r="P77" s="257"/>
      <c r="U77" s="257"/>
    </row>
    <row r="78" customFormat="false" ht="14.25" hidden="false" customHeight="false" outlineLevel="0" collapsed="false">
      <c r="D78" s="257"/>
      <c r="I78" s="258"/>
      <c r="J78" s="251"/>
      <c r="K78" s="259"/>
      <c r="P78" s="257"/>
      <c r="U78" s="257"/>
    </row>
    <row r="79" customFormat="false" ht="14.25" hidden="false" customHeight="false" outlineLevel="0" collapsed="false">
      <c r="D79" s="257"/>
      <c r="I79" s="258"/>
      <c r="J79" s="251"/>
      <c r="K79" s="259"/>
      <c r="P79" s="257"/>
      <c r="U79" s="257"/>
    </row>
    <row r="80" customFormat="false" ht="14.25" hidden="false" customHeight="false" outlineLevel="0" collapsed="false">
      <c r="D80" s="257"/>
      <c r="I80" s="258"/>
      <c r="J80" s="251"/>
      <c r="K80" s="259"/>
      <c r="P80" s="257"/>
      <c r="U80" s="257"/>
    </row>
    <row r="81" customFormat="false" ht="14.25" hidden="false" customHeight="false" outlineLevel="0" collapsed="false">
      <c r="D81" s="257"/>
      <c r="I81" s="258"/>
      <c r="J81" s="251"/>
      <c r="K81" s="259"/>
      <c r="P81" s="257"/>
      <c r="U81" s="257"/>
    </row>
    <row r="82" customFormat="false" ht="14.25" hidden="false" customHeight="false" outlineLevel="0" collapsed="false">
      <c r="D82" s="257"/>
      <c r="I82" s="258"/>
      <c r="J82" s="251"/>
      <c r="K82" s="259"/>
      <c r="P82" s="257"/>
      <c r="U82" s="257"/>
    </row>
    <row r="83" customFormat="false" ht="14.25" hidden="false" customHeight="false" outlineLevel="0" collapsed="false">
      <c r="D83" s="257"/>
      <c r="I83" s="258"/>
      <c r="J83" s="251"/>
      <c r="K83" s="259"/>
      <c r="P83" s="257"/>
      <c r="U83" s="257"/>
    </row>
    <row r="84" customFormat="false" ht="14.25" hidden="false" customHeight="false" outlineLevel="0" collapsed="false">
      <c r="D84" s="257"/>
      <c r="I84" s="258"/>
      <c r="J84" s="251"/>
      <c r="K84" s="259"/>
      <c r="P84" s="257"/>
      <c r="U84" s="257"/>
    </row>
    <row r="85" customFormat="false" ht="14.25" hidden="false" customHeight="false" outlineLevel="0" collapsed="false">
      <c r="D85" s="257"/>
      <c r="I85" s="258"/>
      <c r="J85" s="251"/>
      <c r="K85" s="259"/>
      <c r="P85" s="257"/>
      <c r="U85" s="257"/>
    </row>
    <row r="86" customFormat="false" ht="14.25" hidden="false" customHeight="false" outlineLevel="0" collapsed="false">
      <c r="D86" s="257"/>
      <c r="I86" s="258"/>
      <c r="J86" s="251"/>
      <c r="K86" s="259"/>
      <c r="P86" s="257"/>
      <c r="U86" s="257"/>
    </row>
    <row r="87" customFormat="false" ht="14.25" hidden="false" customHeight="false" outlineLevel="0" collapsed="false">
      <c r="D87" s="257"/>
      <c r="I87" s="258"/>
      <c r="J87" s="251"/>
      <c r="K87" s="259"/>
      <c r="P87" s="257"/>
      <c r="U87" s="257"/>
    </row>
    <row r="88" customFormat="false" ht="14.25" hidden="false" customHeight="false" outlineLevel="0" collapsed="false">
      <c r="D88" s="257"/>
      <c r="I88" s="258"/>
      <c r="J88" s="251"/>
      <c r="K88" s="259"/>
      <c r="P88" s="257"/>
      <c r="U88" s="257"/>
    </row>
    <row r="89" customFormat="false" ht="14.25" hidden="false" customHeight="false" outlineLevel="0" collapsed="false">
      <c r="D89" s="257"/>
      <c r="I89" s="258"/>
      <c r="J89" s="251"/>
      <c r="K89" s="259"/>
      <c r="P89" s="257"/>
      <c r="U89" s="257"/>
    </row>
    <row r="90" customFormat="false" ht="14.25" hidden="false" customHeight="false" outlineLevel="0" collapsed="false">
      <c r="D90" s="257"/>
      <c r="I90" s="258"/>
      <c r="J90" s="251"/>
      <c r="K90" s="259"/>
      <c r="P90" s="257"/>
      <c r="U90" s="257"/>
    </row>
    <row r="91" customFormat="false" ht="14.25" hidden="false" customHeight="false" outlineLevel="0" collapsed="false">
      <c r="D91" s="257"/>
      <c r="I91" s="258"/>
      <c r="J91" s="251"/>
      <c r="K91" s="259"/>
      <c r="P91" s="257"/>
      <c r="U91" s="257"/>
    </row>
    <row r="92" customFormat="false" ht="14.25" hidden="false" customHeight="false" outlineLevel="0" collapsed="false">
      <c r="D92" s="257"/>
      <c r="I92" s="258"/>
      <c r="J92" s="251"/>
      <c r="K92" s="259"/>
      <c r="P92" s="257"/>
      <c r="U92" s="257"/>
    </row>
    <row r="93" customFormat="false" ht="14.25" hidden="false" customHeight="false" outlineLevel="0" collapsed="false">
      <c r="D93" s="257"/>
      <c r="I93" s="258"/>
      <c r="J93" s="251"/>
      <c r="K93" s="259"/>
      <c r="P93" s="257"/>
      <c r="U93" s="257"/>
    </row>
    <row r="94" customFormat="false" ht="14.25" hidden="false" customHeight="false" outlineLevel="0" collapsed="false">
      <c r="D94" s="257"/>
      <c r="I94" s="258"/>
      <c r="J94" s="251"/>
      <c r="K94" s="259"/>
      <c r="P94" s="257"/>
      <c r="U94" s="257"/>
    </row>
    <row r="95" customFormat="false" ht="14.25" hidden="false" customHeight="false" outlineLevel="0" collapsed="false">
      <c r="D95" s="257"/>
      <c r="I95" s="258"/>
      <c r="J95" s="251"/>
      <c r="K95" s="259"/>
      <c r="P95" s="257"/>
      <c r="U95" s="257"/>
    </row>
    <row r="96" customFormat="false" ht="14.25" hidden="false" customHeight="false" outlineLevel="0" collapsed="false">
      <c r="D96" s="257"/>
      <c r="I96" s="258"/>
      <c r="J96" s="251"/>
      <c r="K96" s="259"/>
      <c r="P96" s="257"/>
      <c r="U96" s="257"/>
    </row>
    <row r="97" customFormat="false" ht="14.25" hidden="false" customHeight="false" outlineLevel="0" collapsed="false">
      <c r="D97" s="257"/>
      <c r="I97" s="258"/>
      <c r="J97" s="251"/>
      <c r="K97" s="259"/>
      <c r="P97" s="257"/>
      <c r="U97" s="257"/>
    </row>
    <row r="98" customFormat="false" ht="14.25" hidden="false" customHeight="false" outlineLevel="0" collapsed="false">
      <c r="D98" s="257"/>
      <c r="I98" s="258"/>
      <c r="J98" s="251"/>
      <c r="K98" s="259"/>
      <c r="P98" s="257"/>
      <c r="U98" s="257"/>
    </row>
    <row r="99" customFormat="false" ht="14.25" hidden="false" customHeight="false" outlineLevel="0" collapsed="false">
      <c r="D99" s="257"/>
      <c r="I99" s="258"/>
      <c r="J99" s="251"/>
      <c r="K99" s="259"/>
      <c r="P99" s="257"/>
      <c r="U99" s="257"/>
    </row>
    <row r="100" customFormat="false" ht="14.25" hidden="false" customHeight="false" outlineLevel="0" collapsed="false">
      <c r="D100" s="257"/>
      <c r="I100" s="258"/>
      <c r="J100" s="251"/>
      <c r="K100" s="259"/>
      <c r="P100" s="257"/>
      <c r="U100" s="257"/>
    </row>
    <row r="101" customFormat="false" ht="14.25" hidden="false" customHeight="false" outlineLevel="0" collapsed="false">
      <c r="D101" s="257"/>
      <c r="I101" s="258"/>
      <c r="J101" s="251"/>
      <c r="K101" s="259"/>
      <c r="P101" s="257"/>
      <c r="U101" s="257"/>
    </row>
    <row r="102" customFormat="false" ht="14.25" hidden="false" customHeight="false" outlineLevel="0" collapsed="false">
      <c r="D102" s="257"/>
      <c r="I102" s="258"/>
      <c r="J102" s="251"/>
      <c r="K102" s="259"/>
      <c r="P102" s="257"/>
      <c r="U102" s="257"/>
    </row>
    <row r="103" customFormat="false" ht="14.25" hidden="false" customHeight="false" outlineLevel="0" collapsed="false">
      <c r="D103" s="257"/>
      <c r="I103" s="258"/>
      <c r="J103" s="251"/>
      <c r="K103" s="259"/>
      <c r="P103" s="257"/>
      <c r="U103" s="257"/>
    </row>
    <row r="104" customFormat="false" ht="14.25" hidden="false" customHeight="false" outlineLevel="0" collapsed="false">
      <c r="D104" s="257"/>
      <c r="I104" s="258"/>
      <c r="J104" s="251"/>
      <c r="K104" s="259"/>
      <c r="P104" s="257"/>
      <c r="U104" s="257"/>
    </row>
    <row r="105" customFormat="false" ht="14.25" hidden="false" customHeight="false" outlineLevel="0" collapsed="false">
      <c r="D105" s="257"/>
      <c r="I105" s="258"/>
      <c r="J105" s="251"/>
      <c r="K105" s="259"/>
      <c r="P105" s="257"/>
      <c r="U105" s="257"/>
    </row>
    <row r="106" customFormat="false" ht="14.25" hidden="false" customHeight="false" outlineLevel="0" collapsed="false">
      <c r="D106" s="257"/>
      <c r="I106" s="258"/>
      <c r="J106" s="251"/>
      <c r="K106" s="259"/>
      <c r="P106" s="257"/>
      <c r="U106" s="257"/>
    </row>
    <row r="107" customFormat="false" ht="14.25" hidden="false" customHeight="false" outlineLevel="0" collapsed="false">
      <c r="D107" s="257"/>
      <c r="I107" s="258"/>
      <c r="J107" s="251"/>
      <c r="K107" s="259"/>
      <c r="P107" s="257"/>
      <c r="U107" s="257"/>
    </row>
    <row r="108" customFormat="false" ht="14.25" hidden="false" customHeight="false" outlineLevel="0" collapsed="false">
      <c r="D108" s="257"/>
      <c r="I108" s="258"/>
      <c r="J108" s="251"/>
      <c r="K108" s="259"/>
      <c r="P108" s="257"/>
      <c r="U108" s="257"/>
    </row>
    <row r="109" customFormat="false" ht="14.25" hidden="false" customHeight="false" outlineLevel="0" collapsed="false">
      <c r="D109" s="257"/>
      <c r="I109" s="258"/>
      <c r="J109" s="251"/>
      <c r="K109" s="259"/>
      <c r="P109" s="257"/>
      <c r="U109" s="257"/>
    </row>
    <row r="110" customFormat="false" ht="14.25" hidden="false" customHeight="false" outlineLevel="0" collapsed="false">
      <c r="D110" s="257"/>
      <c r="I110" s="258"/>
      <c r="J110" s="251"/>
      <c r="K110" s="259"/>
      <c r="P110" s="257"/>
      <c r="U110" s="257"/>
    </row>
    <row r="111" customFormat="false" ht="14.25" hidden="false" customHeight="false" outlineLevel="0" collapsed="false">
      <c r="D111" s="257"/>
      <c r="I111" s="258"/>
      <c r="J111" s="251"/>
      <c r="K111" s="259"/>
      <c r="P111" s="257"/>
      <c r="U111" s="257"/>
    </row>
    <row r="112" customFormat="false" ht="14.25" hidden="false" customHeight="false" outlineLevel="0" collapsed="false">
      <c r="D112" s="257"/>
      <c r="I112" s="258"/>
      <c r="J112" s="251"/>
      <c r="K112" s="259"/>
      <c r="P112" s="257"/>
      <c r="U112" s="257"/>
    </row>
    <row r="113" customFormat="false" ht="14.25" hidden="false" customHeight="false" outlineLevel="0" collapsed="false">
      <c r="D113" s="257"/>
      <c r="I113" s="258"/>
      <c r="J113" s="251"/>
      <c r="K113" s="259"/>
      <c r="P113" s="257"/>
      <c r="U113" s="257"/>
    </row>
    <row r="114" customFormat="false" ht="14.25" hidden="false" customHeight="false" outlineLevel="0" collapsed="false">
      <c r="D114" s="257"/>
      <c r="I114" s="258"/>
      <c r="J114" s="251"/>
      <c r="K114" s="259"/>
      <c r="P114" s="257"/>
      <c r="U114" s="257"/>
    </row>
    <row r="115" customFormat="false" ht="14.25" hidden="false" customHeight="false" outlineLevel="0" collapsed="false">
      <c r="D115" s="257"/>
      <c r="I115" s="258"/>
      <c r="J115" s="251"/>
      <c r="K115" s="259"/>
      <c r="P115" s="257"/>
      <c r="U115" s="257"/>
    </row>
    <row r="116" customFormat="false" ht="14.25" hidden="false" customHeight="false" outlineLevel="0" collapsed="false">
      <c r="D116" s="257"/>
      <c r="I116" s="258"/>
      <c r="J116" s="251"/>
      <c r="K116" s="259"/>
      <c r="P116" s="257"/>
      <c r="U116" s="257"/>
    </row>
    <row r="117" customFormat="false" ht="14.25" hidden="false" customHeight="false" outlineLevel="0" collapsed="false">
      <c r="D117" s="257"/>
      <c r="I117" s="258"/>
      <c r="J117" s="251"/>
      <c r="K117" s="259"/>
      <c r="P117" s="257"/>
      <c r="U117" s="257"/>
    </row>
    <row r="118" customFormat="false" ht="14.25" hidden="false" customHeight="false" outlineLevel="0" collapsed="false">
      <c r="D118" s="257"/>
      <c r="I118" s="258"/>
      <c r="J118" s="251"/>
      <c r="K118" s="259"/>
      <c r="P118" s="257"/>
      <c r="U118" s="257"/>
    </row>
    <row r="119" customFormat="false" ht="14.25" hidden="false" customHeight="false" outlineLevel="0" collapsed="false">
      <c r="D119" s="257"/>
      <c r="I119" s="258"/>
      <c r="J119" s="251"/>
      <c r="K119" s="259"/>
      <c r="P119" s="257"/>
      <c r="U119" s="257"/>
    </row>
    <row r="120" customFormat="false" ht="14.25" hidden="false" customHeight="false" outlineLevel="0" collapsed="false">
      <c r="D120" s="257"/>
      <c r="I120" s="258"/>
      <c r="J120" s="251"/>
      <c r="K120" s="259"/>
      <c r="P120" s="257"/>
      <c r="U120" s="257"/>
    </row>
    <row r="121" customFormat="false" ht="14.25" hidden="false" customHeight="false" outlineLevel="0" collapsed="false">
      <c r="D121" s="257"/>
      <c r="I121" s="258"/>
      <c r="J121" s="251"/>
      <c r="K121" s="259"/>
      <c r="P121" s="257"/>
      <c r="U121" s="257"/>
    </row>
    <row r="122" customFormat="false" ht="14.25" hidden="false" customHeight="false" outlineLevel="0" collapsed="false">
      <c r="D122" s="257"/>
      <c r="I122" s="258"/>
      <c r="J122" s="251"/>
      <c r="K122" s="259"/>
      <c r="P122" s="257"/>
      <c r="U122" s="257"/>
    </row>
    <row r="123" customFormat="false" ht="14.25" hidden="false" customHeight="false" outlineLevel="0" collapsed="false">
      <c r="D123" s="257"/>
      <c r="I123" s="258"/>
      <c r="J123" s="251"/>
      <c r="K123" s="259"/>
      <c r="P123" s="257"/>
      <c r="U123" s="257"/>
    </row>
    <row r="124" customFormat="false" ht="14.25" hidden="false" customHeight="false" outlineLevel="0" collapsed="false">
      <c r="D124" s="257"/>
      <c r="I124" s="258"/>
      <c r="J124" s="251"/>
      <c r="K124" s="259"/>
      <c r="P124" s="257"/>
      <c r="U124" s="257"/>
    </row>
    <row r="125" customFormat="false" ht="14.25" hidden="false" customHeight="false" outlineLevel="0" collapsed="false">
      <c r="D125" s="257"/>
      <c r="I125" s="258"/>
      <c r="J125" s="251"/>
      <c r="K125" s="259"/>
      <c r="P125" s="257"/>
      <c r="U125" s="257"/>
    </row>
    <row r="126" customFormat="false" ht="14.25" hidden="false" customHeight="false" outlineLevel="0" collapsed="false">
      <c r="D126" s="257"/>
      <c r="I126" s="258"/>
      <c r="J126" s="251"/>
      <c r="K126" s="259"/>
      <c r="P126" s="257"/>
      <c r="U126" s="257"/>
    </row>
    <row r="127" customFormat="false" ht="14.25" hidden="false" customHeight="false" outlineLevel="0" collapsed="false">
      <c r="D127" s="257"/>
      <c r="I127" s="258"/>
      <c r="J127" s="251"/>
      <c r="K127" s="259"/>
      <c r="P127" s="257"/>
      <c r="U127" s="257"/>
    </row>
    <row r="128" customFormat="false" ht="14.25" hidden="false" customHeight="false" outlineLevel="0" collapsed="false">
      <c r="D128" s="257"/>
      <c r="I128" s="258"/>
      <c r="J128" s="251"/>
      <c r="K128" s="259"/>
      <c r="P128" s="257"/>
      <c r="U128" s="257"/>
    </row>
    <row r="129" customFormat="false" ht="14.25" hidden="false" customHeight="false" outlineLevel="0" collapsed="false">
      <c r="D129" s="257"/>
      <c r="I129" s="258"/>
      <c r="J129" s="251"/>
      <c r="K129" s="259"/>
      <c r="P129" s="257"/>
      <c r="U129" s="257"/>
    </row>
    <row r="130" customFormat="false" ht="14.25" hidden="false" customHeight="false" outlineLevel="0" collapsed="false">
      <c r="D130" s="257"/>
      <c r="I130" s="258"/>
      <c r="J130" s="251"/>
      <c r="K130" s="259"/>
      <c r="P130" s="257"/>
      <c r="U130" s="257"/>
    </row>
    <row r="131" customFormat="false" ht="14.25" hidden="false" customHeight="false" outlineLevel="0" collapsed="false">
      <c r="D131" s="257"/>
      <c r="I131" s="258"/>
      <c r="J131" s="251"/>
      <c r="K131" s="259"/>
      <c r="P131" s="257"/>
      <c r="U131" s="257"/>
    </row>
    <row r="132" customFormat="false" ht="14.25" hidden="false" customHeight="false" outlineLevel="0" collapsed="false">
      <c r="D132" s="257"/>
      <c r="I132" s="258"/>
      <c r="J132" s="251"/>
      <c r="K132" s="259"/>
      <c r="P132" s="257"/>
      <c r="U132" s="257"/>
    </row>
    <row r="133" customFormat="false" ht="14.25" hidden="false" customHeight="false" outlineLevel="0" collapsed="false">
      <c r="D133" s="257"/>
      <c r="I133" s="258"/>
      <c r="J133" s="251"/>
      <c r="K133" s="259"/>
      <c r="P133" s="257"/>
      <c r="U133" s="257"/>
    </row>
    <row r="134" customFormat="false" ht="14.25" hidden="false" customHeight="false" outlineLevel="0" collapsed="false">
      <c r="D134" s="257"/>
      <c r="I134" s="258"/>
      <c r="J134" s="251"/>
      <c r="K134" s="259"/>
      <c r="P134" s="257"/>
      <c r="U134" s="257"/>
    </row>
    <row r="135" customFormat="false" ht="14.25" hidden="false" customHeight="false" outlineLevel="0" collapsed="false">
      <c r="D135" s="257"/>
      <c r="I135" s="258"/>
      <c r="J135" s="251"/>
      <c r="K135" s="259"/>
      <c r="P135" s="257"/>
      <c r="U135" s="257"/>
    </row>
    <row r="136" customFormat="false" ht="14.25" hidden="false" customHeight="false" outlineLevel="0" collapsed="false">
      <c r="D136" s="257"/>
      <c r="I136" s="258"/>
      <c r="J136" s="251"/>
      <c r="K136" s="259"/>
      <c r="P136" s="257"/>
      <c r="U136" s="257"/>
    </row>
    <row r="137" customFormat="false" ht="14.25" hidden="false" customHeight="false" outlineLevel="0" collapsed="false">
      <c r="D137" s="257"/>
      <c r="I137" s="258"/>
      <c r="J137" s="251"/>
      <c r="K137" s="259"/>
      <c r="P137" s="257"/>
      <c r="U137" s="257"/>
    </row>
    <row r="138" customFormat="false" ht="14.25" hidden="false" customHeight="false" outlineLevel="0" collapsed="false">
      <c r="D138" s="257"/>
      <c r="I138" s="258"/>
      <c r="J138" s="251"/>
      <c r="K138" s="259"/>
      <c r="P138" s="257"/>
      <c r="U138" s="257"/>
    </row>
    <row r="139" customFormat="false" ht="14.25" hidden="false" customHeight="false" outlineLevel="0" collapsed="false">
      <c r="D139" s="257"/>
      <c r="I139" s="258"/>
      <c r="J139" s="251"/>
      <c r="K139" s="259"/>
      <c r="P139" s="257"/>
      <c r="U139" s="257"/>
    </row>
    <row r="140" customFormat="false" ht="14.25" hidden="false" customHeight="false" outlineLevel="0" collapsed="false">
      <c r="D140" s="257"/>
      <c r="I140" s="258"/>
      <c r="J140" s="251"/>
      <c r="K140" s="259"/>
      <c r="P140" s="257"/>
      <c r="U140" s="257"/>
    </row>
    <row r="141" customFormat="false" ht="14.25" hidden="false" customHeight="false" outlineLevel="0" collapsed="false">
      <c r="D141" s="257"/>
      <c r="I141" s="258"/>
      <c r="J141" s="251"/>
      <c r="K141" s="259"/>
      <c r="P141" s="257"/>
      <c r="U141" s="257"/>
    </row>
    <row r="142" customFormat="false" ht="14.25" hidden="false" customHeight="false" outlineLevel="0" collapsed="false">
      <c r="D142" s="257"/>
      <c r="I142" s="258"/>
      <c r="J142" s="251"/>
      <c r="K142" s="259"/>
      <c r="P142" s="257"/>
      <c r="U142" s="257"/>
    </row>
    <row r="143" customFormat="false" ht="14.25" hidden="false" customHeight="false" outlineLevel="0" collapsed="false">
      <c r="D143" s="257"/>
      <c r="I143" s="258"/>
      <c r="J143" s="251"/>
      <c r="K143" s="259"/>
      <c r="P143" s="257"/>
      <c r="U143" s="257"/>
    </row>
    <row r="144" customFormat="false" ht="14.25" hidden="false" customHeight="false" outlineLevel="0" collapsed="false">
      <c r="D144" s="257"/>
      <c r="I144" s="258"/>
      <c r="J144" s="251"/>
      <c r="K144" s="259"/>
      <c r="P144" s="257"/>
      <c r="U144" s="257"/>
    </row>
    <row r="145" customFormat="false" ht="14.25" hidden="false" customHeight="false" outlineLevel="0" collapsed="false">
      <c r="D145" s="257"/>
      <c r="I145" s="258"/>
      <c r="J145" s="251"/>
      <c r="K145" s="259"/>
      <c r="P145" s="257"/>
      <c r="U145" s="257"/>
    </row>
    <row r="146" customFormat="false" ht="14.25" hidden="false" customHeight="false" outlineLevel="0" collapsed="false">
      <c r="D146" s="257"/>
      <c r="I146" s="258"/>
      <c r="J146" s="251"/>
      <c r="K146" s="259"/>
      <c r="P146" s="257"/>
      <c r="U146" s="257"/>
    </row>
    <row r="147" customFormat="false" ht="14.25" hidden="false" customHeight="false" outlineLevel="0" collapsed="false">
      <c r="D147" s="257"/>
      <c r="I147" s="258"/>
      <c r="J147" s="251"/>
      <c r="K147" s="259"/>
      <c r="P147" s="257"/>
      <c r="U147" s="257"/>
    </row>
    <row r="148" customFormat="false" ht="14.25" hidden="false" customHeight="false" outlineLevel="0" collapsed="false">
      <c r="D148" s="257"/>
      <c r="I148" s="258"/>
      <c r="J148" s="251"/>
      <c r="K148" s="259"/>
      <c r="P148" s="257"/>
      <c r="U148" s="257"/>
    </row>
    <row r="149" customFormat="false" ht="14.25" hidden="false" customHeight="false" outlineLevel="0" collapsed="false">
      <c r="D149" s="257"/>
      <c r="I149" s="258"/>
      <c r="J149" s="251"/>
      <c r="K149" s="259"/>
      <c r="P149" s="257"/>
      <c r="U149" s="257"/>
    </row>
    <row r="150" customFormat="false" ht="14.25" hidden="false" customHeight="false" outlineLevel="0" collapsed="false">
      <c r="D150" s="257"/>
      <c r="I150" s="258"/>
      <c r="J150" s="251"/>
      <c r="K150" s="259"/>
      <c r="P150" s="257"/>
      <c r="U150" s="257"/>
    </row>
    <row r="151" customFormat="false" ht="14.25" hidden="false" customHeight="false" outlineLevel="0" collapsed="false">
      <c r="D151" s="257"/>
      <c r="I151" s="258"/>
      <c r="J151" s="251"/>
      <c r="K151" s="259"/>
      <c r="P151" s="257"/>
      <c r="U151" s="257"/>
    </row>
    <row r="152" customFormat="false" ht="14.25" hidden="false" customHeight="false" outlineLevel="0" collapsed="false">
      <c r="D152" s="257"/>
      <c r="I152" s="258"/>
      <c r="J152" s="251"/>
      <c r="K152" s="259"/>
      <c r="P152" s="257"/>
      <c r="U152" s="257"/>
    </row>
    <row r="153" customFormat="false" ht="14.25" hidden="false" customHeight="false" outlineLevel="0" collapsed="false">
      <c r="D153" s="257"/>
      <c r="I153" s="258"/>
      <c r="J153" s="251"/>
      <c r="K153" s="259"/>
      <c r="P153" s="257"/>
      <c r="U153" s="257"/>
    </row>
    <row r="154" customFormat="false" ht="14.25" hidden="false" customHeight="false" outlineLevel="0" collapsed="false">
      <c r="D154" s="257"/>
      <c r="I154" s="258"/>
      <c r="J154" s="251"/>
      <c r="K154" s="259"/>
      <c r="P154" s="257"/>
      <c r="U154" s="257"/>
    </row>
    <row r="155" customFormat="false" ht="14.25" hidden="false" customHeight="false" outlineLevel="0" collapsed="false">
      <c r="D155" s="257"/>
      <c r="I155" s="258"/>
      <c r="J155" s="251"/>
      <c r="K155" s="259"/>
      <c r="P155" s="257"/>
      <c r="U155" s="257"/>
    </row>
    <row r="156" customFormat="false" ht="14.25" hidden="false" customHeight="false" outlineLevel="0" collapsed="false">
      <c r="D156" s="257"/>
      <c r="I156" s="258"/>
      <c r="J156" s="251"/>
      <c r="K156" s="259"/>
      <c r="P156" s="257"/>
      <c r="U156" s="257"/>
    </row>
    <row r="157" customFormat="false" ht="14.25" hidden="false" customHeight="false" outlineLevel="0" collapsed="false">
      <c r="D157" s="257"/>
      <c r="I157" s="258"/>
      <c r="J157" s="251"/>
      <c r="K157" s="259"/>
      <c r="P157" s="257"/>
      <c r="U157" s="257"/>
    </row>
    <row r="158" customFormat="false" ht="14.25" hidden="false" customHeight="false" outlineLevel="0" collapsed="false">
      <c r="D158" s="257"/>
      <c r="I158" s="258"/>
      <c r="J158" s="251"/>
      <c r="K158" s="259"/>
      <c r="P158" s="257"/>
      <c r="U158" s="257"/>
    </row>
    <row r="159" customFormat="false" ht="14.25" hidden="false" customHeight="false" outlineLevel="0" collapsed="false">
      <c r="D159" s="257"/>
      <c r="I159" s="258"/>
      <c r="J159" s="251"/>
      <c r="K159" s="259"/>
      <c r="P159" s="257"/>
      <c r="U159" s="257"/>
    </row>
    <row r="160" customFormat="false" ht="14.25" hidden="false" customHeight="false" outlineLevel="0" collapsed="false">
      <c r="D160" s="257"/>
      <c r="I160" s="258"/>
      <c r="J160" s="251"/>
      <c r="K160" s="259"/>
      <c r="P160" s="257"/>
      <c r="U160" s="257"/>
    </row>
    <row r="161" customFormat="false" ht="14.25" hidden="false" customHeight="false" outlineLevel="0" collapsed="false">
      <c r="D161" s="257"/>
      <c r="I161" s="258"/>
      <c r="J161" s="251"/>
      <c r="K161" s="259"/>
      <c r="P161" s="257"/>
      <c r="U161" s="257"/>
    </row>
    <row r="162" customFormat="false" ht="14.25" hidden="false" customHeight="false" outlineLevel="0" collapsed="false">
      <c r="D162" s="257"/>
      <c r="I162" s="258"/>
      <c r="J162" s="251"/>
      <c r="K162" s="259"/>
      <c r="P162" s="257"/>
      <c r="U162" s="257"/>
    </row>
    <row r="163" customFormat="false" ht="14.25" hidden="false" customHeight="false" outlineLevel="0" collapsed="false">
      <c r="D163" s="257"/>
      <c r="I163" s="258"/>
      <c r="J163" s="251"/>
      <c r="K163" s="259"/>
      <c r="P163" s="257"/>
      <c r="U163" s="257"/>
    </row>
    <row r="164" customFormat="false" ht="14.25" hidden="false" customHeight="false" outlineLevel="0" collapsed="false">
      <c r="D164" s="257"/>
      <c r="I164" s="258"/>
      <c r="J164" s="251"/>
      <c r="K164" s="259"/>
      <c r="P164" s="257"/>
      <c r="U164" s="257"/>
    </row>
    <row r="165" customFormat="false" ht="14.25" hidden="false" customHeight="false" outlineLevel="0" collapsed="false">
      <c r="D165" s="257"/>
      <c r="I165" s="258"/>
      <c r="J165" s="251"/>
      <c r="K165" s="259"/>
      <c r="P165" s="257"/>
      <c r="U165" s="257"/>
    </row>
    <row r="166" customFormat="false" ht="14.25" hidden="false" customHeight="false" outlineLevel="0" collapsed="false">
      <c r="D166" s="257"/>
      <c r="I166" s="258"/>
      <c r="J166" s="251"/>
      <c r="K166" s="259"/>
      <c r="P166" s="257"/>
      <c r="U166" s="257"/>
    </row>
    <row r="167" customFormat="false" ht="14.25" hidden="false" customHeight="false" outlineLevel="0" collapsed="false">
      <c r="D167" s="257"/>
      <c r="I167" s="258"/>
      <c r="J167" s="251"/>
      <c r="K167" s="259"/>
      <c r="P167" s="257"/>
      <c r="U167" s="257"/>
    </row>
    <row r="168" customFormat="false" ht="14.25" hidden="false" customHeight="false" outlineLevel="0" collapsed="false">
      <c r="D168" s="257"/>
      <c r="I168" s="258"/>
      <c r="J168" s="251"/>
      <c r="K168" s="259"/>
      <c r="P168" s="257"/>
      <c r="U168" s="257"/>
    </row>
    <row r="169" customFormat="false" ht="14.25" hidden="false" customHeight="false" outlineLevel="0" collapsed="false">
      <c r="D169" s="257"/>
      <c r="I169" s="258"/>
      <c r="J169" s="251"/>
      <c r="K169" s="259"/>
      <c r="P169" s="257"/>
      <c r="U169" s="257"/>
    </row>
    <row r="170" customFormat="false" ht="14.25" hidden="false" customHeight="false" outlineLevel="0" collapsed="false">
      <c r="D170" s="257"/>
      <c r="I170" s="258"/>
      <c r="J170" s="251"/>
      <c r="K170" s="259"/>
      <c r="P170" s="257"/>
      <c r="U170" s="257"/>
    </row>
    <row r="171" customFormat="false" ht="14.25" hidden="false" customHeight="false" outlineLevel="0" collapsed="false">
      <c r="D171" s="257"/>
      <c r="I171" s="258"/>
      <c r="J171" s="251"/>
      <c r="K171" s="259"/>
      <c r="P171" s="257"/>
      <c r="U171" s="257"/>
    </row>
    <row r="172" customFormat="false" ht="14.25" hidden="false" customHeight="false" outlineLevel="0" collapsed="false">
      <c r="D172" s="257"/>
      <c r="I172" s="258"/>
      <c r="J172" s="251"/>
      <c r="K172" s="259"/>
      <c r="P172" s="257"/>
      <c r="U172" s="257"/>
    </row>
    <row r="173" customFormat="false" ht="14.25" hidden="false" customHeight="false" outlineLevel="0" collapsed="false">
      <c r="D173" s="257"/>
      <c r="I173" s="258"/>
      <c r="J173" s="251"/>
      <c r="K173" s="259"/>
      <c r="P173" s="257"/>
      <c r="U173" s="257"/>
    </row>
    <row r="174" customFormat="false" ht="14.25" hidden="false" customHeight="false" outlineLevel="0" collapsed="false">
      <c r="D174" s="257"/>
      <c r="I174" s="258"/>
      <c r="J174" s="251"/>
      <c r="K174" s="259"/>
      <c r="P174" s="257"/>
      <c r="U174" s="257"/>
    </row>
    <row r="175" customFormat="false" ht="14.25" hidden="false" customHeight="false" outlineLevel="0" collapsed="false">
      <c r="D175" s="257"/>
      <c r="I175" s="258"/>
      <c r="J175" s="251"/>
      <c r="K175" s="259"/>
      <c r="P175" s="257"/>
      <c r="U175" s="257"/>
    </row>
    <row r="176" customFormat="false" ht="14.25" hidden="false" customHeight="false" outlineLevel="0" collapsed="false">
      <c r="D176" s="257"/>
      <c r="I176" s="258"/>
      <c r="J176" s="251"/>
      <c r="K176" s="259"/>
      <c r="P176" s="257"/>
      <c r="U176" s="257"/>
    </row>
    <row r="177" customFormat="false" ht="14.25" hidden="false" customHeight="false" outlineLevel="0" collapsed="false">
      <c r="D177" s="257"/>
      <c r="I177" s="258"/>
      <c r="J177" s="251"/>
      <c r="K177" s="259"/>
      <c r="P177" s="257"/>
      <c r="U177" s="257"/>
    </row>
    <row r="178" customFormat="false" ht="14.25" hidden="false" customHeight="false" outlineLevel="0" collapsed="false">
      <c r="D178" s="257"/>
      <c r="I178" s="258"/>
      <c r="J178" s="251"/>
      <c r="K178" s="259"/>
      <c r="P178" s="257"/>
      <c r="U178" s="257"/>
    </row>
    <row r="179" customFormat="false" ht="14.25" hidden="false" customHeight="false" outlineLevel="0" collapsed="false">
      <c r="D179" s="257"/>
      <c r="I179" s="258"/>
      <c r="J179" s="251"/>
      <c r="K179" s="259"/>
      <c r="P179" s="257"/>
      <c r="U179" s="257"/>
    </row>
    <row r="180" customFormat="false" ht="14.25" hidden="false" customHeight="false" outlineLevel="0" collapsed="false">
      <c r="D180" s="257"/>
      <c r="I180" s="258"/>
      <c r="J180" s="251"/>
      <c r="K180" s="259"/>
      <c r="P180" s="257"/>
      <c r="U180" s="257"/>
    </row>
    <row r="181" customFormat="false" ht="14.25" hidden="false" customHeight="false" outlineLevel="0" collapsed="false">
      <c r="D181" s="257"/>
      <c r="I181" s="258"/>
      <c r="J181" s="251"/>
      <c r="K181" s="259"/>
      <c r="P181" s="257"/>
      <c r="U181" s="257"/>
    </row>
    <row r="182" customFormat="false" ht="14.25" hidden="false" customHeight="false" outlineLevel="0" collapsed="false">
      <c r="D182" s="257"/>
      <c r="I182" s="258"/>
      <c r="J182" s="251"/>
      <c r="K182" s="259"/>
      <c r="P182" s="257"/>
      <c r="U182" s="257"/>
    </row>
    <row r="183" customFormat="false" ht="14.25" hidden="false" customHeight="false" outlineLevel="0" collapsed="false">
      <c r="D183" s="257"/>
      <c r="I183" s="258"/>
      <c r="J183" s="251"/>
      <c r="K183" s="259"/>
      <c r="P183" s="257"/>
      <c r="U183" s="257"/>
    </row>
    <row r="184" customFormat="false" ht="14.25" hidden="false" customHeight="false" outlineLevel="0" collapsed="false">
      <c r="D184" s="257"/>
      <c r="I184" s="258"/>
      <c r="J184" s="251"/>
      <c r="K184" s="259"/>
      <c r="P184" s="257"/>
      <c r="U184" s="257"/>
    </row>
    <row r="185" customFormat="false" ht="14.25" hidden="false" customHeight="false" outlineLevel="0" collapsed="false">
      <c r="D185" s="257"/>
      <c r="I185" s="258"/>
      <c r="J185" s="251"/>
      <c r="K185" s="259"/>
      <c r="P185" s="257"/>
      <c r="U185" s="257"/>
    </row>
    <row r="186" customFormat="false" ht="14.25" hidden="false" customHeight="false" outlineLevel="0" collapsed="false">
      <c r="D186" s="257"/>
      <c r="I186" s="258"/>
      <c r="J186" s="251"/>
      <c r="K186" s="259"/>
      <c r="P186" s="257"/>
      <c r="U186" s="257"/>
    </row>
    <row r="187" customFormat="false" ht="14.25" hidden="false" customHeight="false" outlineLevel="0" collapsed="false">
      <c r="D187" s="257"/>
      <c r="I187" s="258"/>
      <c r="J187" s="251"/>
      <c r="K187" s="259"/>
      <c r="P187" s="257"/>
      <c r="U187" s="257"/>
    </row>
    <row r="188" customFormat="false" ht="14.25" hidden="false" customHeight="false" outlineLevel="0" collapsed="false">
      <c r="D188" s="257"/>
      <c r="I188" s="258"/>
      <c r="J188" s="251"/>
      <c r="K188" s="259"/>
      <c r="P188" s="257"/>
      <c r="U188" s="257"/>
    </row>
    <row r="189" customFormat="false" ht="14.25" hidden="false" customHeight="false" outlineLevel="0" collapsed="false">
      <c r="D189" s="257"/>
      <c r="I189" s="258"/>
      <c r="J189" s="251"/>
      <c r="K189" s="259"/>
      <c r="P189" s="257"/>
      <c r="U189" s="257"/>
    </row>
    <row r="190" customFormat="false" ht="14.25" hidden="false" customHeight="false" outlineLevel="0" collapsed="false">
      <c r="D190" s="257"/>
      <c r="I190" s="258"/>
      <c r="J190" s="251"/>
      <c r="K190" s="259"/>
      <c r="P190" s="257"/>
      <c r="U190" s="257"/>
    </row>
    <row r="191" customFormat="false" ht="14.25" hidden="false" customHeight="false" outlineLevel="0" collapsed="false">
      <c r="D191" s="257"/>
      <c r="I191" s="258"/>
      <c r="J191" s="251"/>
      <c r="K191" s="259"/>
      <c r="P191" s="257"/>
      <c r="U191" s="257"/>
    </row>
    <row r="192" customFormat="false" ht="14.25" hidden="false" customHeight="false" outlineLevel="0" collapsed="false">
      <c r="D192" s="257"/>
      <c r="I192" s="258"/>
      <c r="J192" s="251"/>
      <c r="K192" s="259"/>
      <c r="P192" s="257"/>
      <c r="U192" s="257"/>
    </row>
    <row r="193" customFormat="false" ht="14.25" hidden="false" customHeight="false" outlineLevel="0" collapsed="false">
      <c r="D193" s="257"/>
      <c r="I193" s="258"/>
      <c r="J193" s="251"/>
      <c r="K193" s="259"/>
      <c r="P193" s="257"/>
      <c r="U193" s="257"/>
    </row>
    <row r="194" customFormat="false" ht="14.25" hidden="false" customHeight="false" outlineLevel="0" collapsed="false">
      <c r="D194" s="257"/>
      <c r="I194" s="258"/>
      <c r="J194" s="251"/>
      <c r="K194" s="259"/>
      <c r="P194" s="257"/>
      <c r="U194" s="257"/>
    </row>
    <row r="195" customFormat="false" ht="14.25" hidden="false" customHeight="false" outlineLevel="0" collapsed="false">
      <c r="D195" s="257"/>
      <c r="I195" s="258"/>
      <c r="J195" s="251"/>
      <c r="K195" s="259"/>
      <c r="P195" s="257"/>
      <c r="U195" s="257"/>
    </row>
    <row r="196" customFormat="false" ht="14.25" hidden="false" customHeight="false" outlineLevel="0" collapsed="false">
      <c r="D196" s="257"/>
      <c r="I196" s="258"/>
      <c r="J196" s="251"/>
      <c r="K196" s="259"/>
      <c r="P196" s="257"/>
      <c r="U196" s="257"/>
    </row>
    <row r="197" customFormat="false" ht="14.25" hidden="false" customHeight="false" outlineLevel="0" collapsed="false">
      <c r="D197" s="257"/>
      <c r="I197" s="258"/>
      <c r="J197" s="251"/>
      <c r="K197" s="259"/>
      <c r="P197" s="257"/>
      <c r="U197" s="257"/>
    </row>
    <row r="198" customFormat="false" ht="14.25" hidden="false" customHeight="false" outlineLevel="0" collapsed="false">
      <c r="D198" s="257"/>
      <c r="I198" s="258"/>
      <c r="J198" s="251"/>
      <c r="K198" s="259"/>
      <c r="P198" s="257"/>
      <c r="U198" s="257"/>
    </row>
    <row r="199" customFormat="false" ht="14.25" hidden="false" customHeight="false" outlineLevel="0" collapsed="false">
      <c r="D199" s="257"/>
      <c r="I199" s="258"/>
      <c r="J199" s="251"/>
      <c r="K199" s="259"/>
      <c r="P199" s="257"/>
      <c r="U199" s="257"/>
    </row>
    <row r="200" customFormat="false" ht="14.25" hidden="false" customHeight="false" outlineLevel="0" collapsed="false">
      <c r="D200" s="257"/>
      <c r="I200" s="258"/>
      <c r="J200" s="251"/>
      <c r="K200" s="259"/>
      <c r="P200" s="257"/>
      <c r="U200" s="257"/>
    </row>
    <row r="201" customFormat="false" ht="14.25" hidden="false" customHeight="false" outlineLevel="0" collapsed="false">
      <c r="D201" s="257"/>
      <c r="I201" s="258"/>
      <c r="J201" s="251"/>
      <c r="K201" s="259"/>
      <c r="P201" s="257"/>
      <c r="U201" s="257"/>
    </row>
    <row r="202" customFormat="false" ht="14.25" hidden="false" customHeight="false" outlineLevel="0" collapsed="false">
      <c r="D202" s="257"/>
      <c r="I202" s="258"/>
      <c r="J202" s="251"/>
      <c r="K202" s="259"/>
      <c r="P202" s="257"/>
      <c r="U202" s="257"/>
    </row>
    <row r="203" customFormat="false" ht="14.25" hidden="false" customHeight="false" outlineLevel="0" collapsed="false">
      <c r="D203" s="257"/>
      <c r="I203" s="258"/>
      <c r="J203" s="251"/>
      <c r="K203" s="259"/>
      <c r="P203" s="257"/>
      <c r="U203" s="257"/>
    </row>
    <row r="204" customFormat="false" ht="14.25" hidden="false" customHeight="false" outlineLevel="0" collapsed="false">
      <c r="D204" s="257"/>
      <c r="I204" s="258"/>
      <c r="J204" s="251"/>
      <c r="K204" s="259"/>
      <c r="P204" s="257"/>
      <c r="U204" s="257"/>
    </row>
    <row r="205" customFormat="false" ht="14.25" hidden="false" customHeight="false" outlineLevel="0" collapsed="false">
      <c r="D205" s="257"/>
      <c r="I205" s="258"/>
      <c r="J205" s="251"/>
      <c r="K205" s="259"/>
      <c r="P205" s="257"/>
      <c r="U205" s="257"/>
    </row>
    <row r="206" customFormat="false" ht="14.25" hidden="false" customHeight="false" outlineLevel="0" collapsed="false">
      <c r="D206" s="257"/>
      <c r="I206" s="258"/>
      <c r="J206" s="251"/>
      <c r="K206" s="259"/>
      <c r="P206" s="257"/>
      <c r="U206" s="257"/>
    </row>
    <row r="207" customFormat="false" ht="14.25" hidden="false" customHeight="false" outlineLevel="0" collapsed="false">
      <c r="D207" s="257"/>
      <c r="I207" s="258"/>
      <c r="J207" s="251"/>
      <c r="K207" s="259"/>
      <c r="P207" s="257"/>
      <c r="U207" s="257"/>
    </row>
    <row r="208" customFormat="false" ht="14.25" hidden="false" customHeight="false" outlineLevel="0" collapsed="false">
      <c r="D208" s="257"/>
      <c r="I208" s="258"/>
      <c r="J208" s="251"/>
      <c r="K208" s="259"/>
      <c r="P208" s="257"/>
      <c r="U208" s="257"/>
    </row>
  </sheetData>
  <sheetProtection algorithmName="SHA-512" hashValue="GENEggCdnRYAgRzPN6GudmmyN5MROYBEnjN23STy1loOWQWgP67aVr0Mkh23UwmZ2dWMq8tF0+yffdPtbfpaUQ==" saltValue="7c5jinmJV772pVmJSIG4fw==" spinCount="100000" sheet="true" objects="true" scenarios="true"/>
  <mergeCells count="16">
    <mergeCell ref="A2:C2"/>
    <mergeCell ref="A4:C4"/>
    <mergeCell ref="F4:H4"/>
    <mergeCell ref="M4:O4"/>
    <mergeCell ref="R4:T4"/>
    <mergeCell ref="F6:H6"/>
    <mergeCell ref="F12:H12"/>
    <mergeCell ref="F23:H23"/>
    <mergeCell ref="F29:H29"/>
    <mergeCell ref="M29:N29"/>
    <mergeCell ref="M37:O38"/>
    <mergeCell ref="M49:O49"/>
    <mergeCell ref="A58:C58"/>
    <mergeCell ref="R58:T58"/>
    <mergeCell ref="A60:C61"/>
    <mergeCell ref="A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pavel</cp:lastModifiedBy>
  <cp:lastPrinted>2021-06-24T18:13:46Z</cp:lastPrinted>
  <dcterms:modified xsi:type="dcterms:W3CDTF">2021-12-18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