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DLEJŠÍ A OSTATNÍ N..." sheetId="2" state="visible" r:id="rId3"/>
    <sheet name="02 - BOURACÍ PRÁCE" sheetId="3" state="visible" r:id="rId4"/>
    <sheet name="03 - STAVEBNÍ PRÁCE" sheetId="4" state="visible" r:id="rId5"/>
    <sheet name="04 - ZDRAVOTECHNIKA" sheetId="5" state="visible" r:id="rId6"/>
    <sheet name="05 - VYTÁPĚNÍ" sheetId="6" state="visible" r:id="rId7"/>
    <sheet name="06 - KLIMATIZACE" sheetId="7" state="visible" r:id="rId8"/>
    <sheet name="07 - ELEKTROINSTALACE" sheetId="8" state="visible" r:id="rId9"/>
    <sheet name="08 - SLABOPROUDÁ ELEKTROI..." sheetId="9" state="visible" r:id="rId10"/>
    <sheet name="09 - AVT - AUDIO VIDEO TE..." sheetId="10" state="visible" r:id="rId11"/>
  </sheets>
  <definedNames>
    <definedName function="false" hidden="false" localSheetId="1" name="_xlnm.Print_Area" vbProcedure="false">'01 - VEDLEJŠÍ A OSTATNÍ N...'!$C$4:$J$39,'01 - VEDLEJŠÍ A OSTATNÍ N...'!$C$50:$J$76,'01 - VEDLEJŠÍ A OSTATNÍ N...'!$C$82:$J$102,'01 - VEDLEJŠÍ A OSTATNÍ N...'!$C$108:$K$130</definedName>
    <definedName function="false" hidden="false" localSheetId="1" name="_xlnm.Print_Titles" vbProcedure="false">'01 - VEDLEJŠÍ A OSTATNÍ N...'!$120:$120</definedName>
    <definedName function="false" hidden="true" localSheetId="1" name="_xlnm._FilterDatabase" vbProcedure="false">'01 - VEDLEJŠÍ A OSTATNÍ N...'!$C$120:$K$130</definedName>
    <definedName function="false" hidden="false" localSheetId="2" name="_xlnm.Print_Area" vbProcedure="false">'02 - BOURACÍ PRÁCE'!$C$4:$J$39,'02 - BOURACÍ PRÁCE'!$C$50:$J$76,'02 - BOURACÍ PRÁCE'!$C$82:$J$103,'02 - BOURACÍ PRÁCE'!$C$109:$K$153</definedName>
    <definedName function="false" hidden="false" localSheetId="2" name="_xlnm.Print_Titles" vbProcedure="false">'02 - BOURACÍ PRÁCE'!$121:$121</definedName>
    <definedName function="false" hidden="true" localSheetId="2" name="_xlnm._FilterDatabase" vbProcedure="false">'02 - BOURACÍ PRÁCE'!$C$121:$K$153</definedName>
    <definedName function="false" hidden="false" localSheetId="3" name="_xlnm.Print_Area" vbProcedure="false">'03 - STAVEBNÍ PRÁCE'!$C$4:$J$39,'03 - STAVEBNÍ PRÁCE'!$C$50:$J$76,'03 - STAVEBNÍ PRÁCE'!$C$82:$J$110,'03 - STAVEBNÍ PRÁCE'!$C$116:$K$189</definedName>
    <definedName function="false" hidden="false" localSheetId="3" name="_xlnm.Print_Titles" vbProcedure="false">'03 - STAVEBNÍ PRÁCE'!$128:$128</definedName>
    <definedName function="false" hidden="true" localSheetId="3" name="_xlnm._FilterDatabase" vbProcedure="false">'03 - STAVEBNÍ PRÁCE'!$C$128:$K$189</definedName>
    <definedName function="false" hidden="false" localSheetId="4" name="_xlnm.Print_Area" vbProcedure="false">'04 - ZDRAVOTECHNIKA'!$C$4:$J$39,'04 - ZDRAVOTECHNIKA'!$C$50:$J$76,'04 - ZDRAVOTECHNIKA'!$C$82:$J$101,'04 - ZDRAVOTECHNIKA'!$C$107:$K$151</definedName>
    <definedName function="false" hidden="false" localSheetId="4" name="_xlnm.Print_Titles" vbProcedure="false">'04 - ZDRAVOTECHNIKA'!$119:$119</definedName>
    <definedName function="false" hidden="true" localSheetId="4" name="_xlnm._FilterDatabase" vbProcedure="false">'04 - ZDRAVOTECHNIKA'!$C$119:$K$151</definedName>
    <definedName function="false" hidden="false" localSheetId="5" name="_xlnm.Print_Area" vbProcedure="false">'05 - VYTÁPĚNÍ'!$C$4:$J$39,'05 - VYTÁPĚNÍ'!$C$50:$J$76,'05 - VYTÁPĚNÍ'!$C$82:$J$101,'05 - VYTÁPĚNÍ'!$C$107:$K$134</definedName>
    <definedName function="false" hidden="false" localSheetId="5" name="_xlnm.Print_Titles" vbProcedure="false">'05 - VYTÁPĚNÍ'!$119:$119</definedName>
    <definedName function="false" hidden="true" localSheetId="5" name="_xlnm._FilterDatabase" vbProcedure="false">'05 - VYTÁPĚNÍ'!$C$119:$K$134</definedName>
    <definedName function="false" hidden="false" localSheetId="6" name="_xlnm.Print_Area" vbProcedure="false">'06 - KLIMATIZACE'!$C$4:$J$39,'06 - KLIMATIZACE'!$C$50:$J$76,'06 - KLIMATIZACE'!$C$82:$J$100,'06 - KLIMATIZACE'!$C$106:$K$128</definedName>
    <definedName function="false" hidden="false" localSheetId="6" name="_xlnm.Print_Titles" vbProcedure="false">'06 - KLIMATIZACE'!$118:$118</definedName>
    <definedName function="false" hidden="true" localSheetId="6" name="_xlnm._FilterDatabase" vbProcedure="false">'06 - KLIMATIZACE'!$C$118:$K$128</definedName>
    <definedName function="false" hidden="false" localSheetId="7" name="_xlnm.Print_Area" vbProcedure="false">'07 - ELEKTROINSTALACE'!$C$4:$J$39,'07 - ELEKTROINSTALACE'!$C$50:$J$76,'07 - ELEKTROINSTALACE'!$C$82:$J$100,'07 - ELEKTROINSTALACE'!$C$106:$K$205</definedName>
    <definedName function="false" hidden="false" localSheetId="7" name="_xlnm.Print_Titles" vbProcedure="false">'07 - ELEKTROINSTALACE'!$118:$118</definedName>
    <definedName function="false" hidden="true" localSheetId="7" name="_xlnm._FilterDatabase" vbProcedure="false">'07 - ELEKTROINSTALACE'!$C$118:$K$205</definedName>
    <definedName function="false" hidden="false" localSheetId="8" name="_xlnm.Print_Area" vbProcedure="false">'08 - SLABOPROUDÁ ELEKTROI...'!$C$4:$J$39,'08 - SLABOPROUDÁ ELEKTROI...'!$C$50:$J$76,'08 - SLABOPROUDÁ ELEKTROI...'!$C$82:$J$102,'08 - SLABOPROUDÁ ELEKTROI...'!$C$108:$K$244</definedName>
    <definedName function="false" hidden="false" localSheetId="8" name="_xlnm.Print_Titles" vbProcedure="false">'08 - SLABOPROUDÁ ELEKTROI...'!$120:$120</definedName>
    <definedName function="false" hidden="true" localSheetId="8" name="_xlnm._FilterDatabase" vbProcedure="false">'08 - SLABOPROUDÁ ELEKTROI...'!$C$120:$K$244</definedName>
    <definedName function="false" hidden="false" localSheetId="9" name="_xlnm.Print_Area" vbProcedure="false">'09 - AVT - AUDIO VIDEO TE...'!$C$4:$J$39,'09 - AVT - AUDIO VIDEO TE...'!$C$50:$J$76,'09 - AVT - AUDIO VIDEO TE...'!$C$82:$J$101,'09 - AVT - AUDIO VIDEO TE...'!$C$107:$K$174</definedName>
    <definedName function="false" hidden="false" localSheetId="9" name="_xlnm.Print_Titles" vbProcedure="false">'09 - AVT - AUDIO VIDEO TE...'!$119:$119</definedName>
    <definedName function="false" hidden="true" localSheetId="9" name="_xlnm._FilterDatabase" vbProcedure="false">'09 - AVT - AUDIO VIDEO TE...'!$C$119:$K$17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23" uniqueCount="1403">
  <si>
    <t xml:space="preserve">Export Komplet</t>
  </si>
  <si>
    <t xml:space="preserve">2.0</t>
  </si>
  <si>
    <t xml:space="preserve">ZAMOK</t>
  </si>
  <si>
    <t xml:space="preserve">False</t>
  </si>
  <si>
    <t xml:space="preserve">{7f6f4ab2-6c02-4cd4-b419-686ac88fada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_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LÁ GALERIE S INFOCENTREM</t>
  </si>
  <si>
    <t xml:space="preserve">KSO:</t>
  </si>
  <si>
    <t xml:space="preserve">801 44</t>
  </si>
  <si>
    <t xml:space="preserve">CC-CZ:</t>
  </si>
  <si>
    <t xml:space="preserve">1261</t>
  </si>
  <si>
    <t xml:space="preserve">Místo:</t>
  </si>
  <si>
    <t xml:space="preserve">nám. 14. října č. 4, 150 22 Praha 5</t>
  </si>
  <si>
    <t xml:space="preserve">Datum:</t>
  </si>
  <si>
    <t xml:space="preserve">24. 11. 2021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EHL &amp; KOUMAR ARCHITEKTI</t>
  </si>
  <si>
    <t xml:space="preserve">True</t>
  </si>
  <si>
    <t xml:space="preserve">Zpracovatel:</t>
  </si>
  <si>
    <t xml:space="preserve">Vladimír Mrázek</t>
  </si>
  <si>
    <t xml:space="preserve">Poznámka:</t>
  </si>
  <si>
    <t xml:space="preserve">Soupis prací je sestaven s využitím položek Cenové soustavy ÚRS (cenová úroveň 2021/I.)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veden žádný údaj, nepochází z Cenové soustavy ÚRS.
Soupis prací je zpracován v rozsahu a podrobnosti projektu 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Po odevzdání nebude brán na zhotovitelem požadované položky navíc zřetel. Výkaz výměr neslouží jako podklad pro objednávky materiálu v rámci dodávky stavb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LEJŠÍ A OSTATNÍ NÁKLADY</t>
  </si>
  <si>
    <t xml:space="preserve">STA</t>
  </si>
  <si>
    <t xml:space="preserve">1</t>
  </si>
  <si>
    <t xml:space="preserve">{719ec2d2-e04e-453b-b452-8b2783cbc08c}</t>
  </si>
  <si>
    <t xml:space="preserve">2</t>
  </si>
  <si>
    <t xml:space="preserve">02</t>
  </si>
  <si>
    <t xml:space="preserve">BOURACÍ PRÁCE</t>
  </si>
  <si>
    <t xml:space="preserve">{ec355272-7881-49ca-be2d-53625a84c9d5}</t>
  </si>
  <si>
    <t xml:space="preserve">03</t>
  </si>
  <si>
    <t xml:space="preserve">STAVEBNÍ PRÁCE</t>
  </si>
  <si>
    <t xml:space="preserve">{06312365-caea-4eb2-b62d-2b950598ff8b}</t>
  </si>
  <si>
    <t xml:space="preserve">04</t>
  </si>
  <si>
    <t xml:space="preserve">ZDRAVOTECHNIKA</t>
  </si>
  <si>
    <t xml:space="preserve">{228df14f-e34c-4a7e-8bbd-4c651c2a9ce6}</t>
  </si>
  <si>
    <t xml:space="preserve">05</t>
  </si>
  <si>
    <t xml:space="preserve">VYTÁPĚNÍ</t>
  </si>
  <si>
    <t xml:space="preserve">{67c9e129-4629-4368-838a-5a5ee29401b3}</t>
  </si>
  <si>
    <t xml:space="preserve">06</t>
  </si>
  <si>
    <t xml:space="preserve">KLIMATIZACE</t>
  </si>
  <si>
    <t xml:space="preserve">{466bd137-9edf-4e76-9e52-76a13e1ca996}</t>
  </si>
  <si>
    <t xml:space="preserve">07</t>
  </si>
  <si>
    <t xml:space="preserve">ELEKTROINSTALACE</t>
  </si>
  <si>
    <t xml:space="preserve">{bbd4a0fe-ea7d-42ef-917e-354397b75632}</t>
  </si>
  <si>
    <t xml:space="preserve">08</t>
  </si>
  <si>
    <t xml:space="preserve">SLABOPROUDÁ ELEKTROINSTALACE</t>
  </si>
  <si>
    <t xml:space="preserve">{75d699dd-0fa8-45e3-be57-fa72ce9e8c2d}</t>
  </si>
  <si>
    <t xml:space="preserve">09</t>
  </si>
  <si>
    <t xml:space="preserve">AVT - AUDIO VIDEO TECHNIKA</t>
  </si>
  <si>
    <t xml:space="preserve">{c311482a-e341-4705-a532-40a71481c316}</t>
  </si>
  <si>
    <t xml:space="preserve">KRYCÍ LIST SOUPISU PRACÍ</t>
  </si>
  <si>
    <t xml:space="preserve">Objekt:</t>
  </si>
  <si>
    <t xml:space="preserve">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soubor</t>
  </si>
  <si>
    <t xml:space="preserve">CS ÚRS 2021 01</t>
  </si>
  <si>
    <t xml:space="preserve">1024</t>
  </si>
  <si>
    <t xml:space="preserve">265171820</t>
  </si>
  <si>
    <t xml:space="preserve">VRN3</t>
  </si>
  <si>
    <t xml:space="preserve">Zařízení staveniště</t>
  </si>
  <si>
    <t xml:space="preserve">030001000</t>
  </si>
  <si>
    <t xml:space="preserve">-238554989</t>
  </si>
  <si>
    <t xml:space="preserve">VRN4</t>
  </si>
  <si>
    <t xml:space="preserve">Inženýrská činnost</t>
  </si>
  <si>
    <t xml:space="preserve">3</t>
  </si>
  <si>
    <t xml:space="preserve">04110300</t>
  </si>
  <si>
    <t xml:space="preserve">-225078175</t>
  </si>
  <si>
    <t xml:space="preserve">VRN9</t>
  </si>
  <si>
    <t xml:space="preserve">Ostatní náklady</t>
  </si>
  <si>
    <t xml:space="preserve">4</t>
  </si>
  <si>
    <t xml:space="preserve">090001</t>
  </si>
  <si>
    <t xml:space="preserve">Náklady na vzorky</t>
  </si>
  <si>
    <t xml:space="preserve">1724967210</t>
  </si>
  <si>
    <t xml:space="preserve">02 - BOURACÍ PRÁCE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84 - Dokončovací práce - malby a tapety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65042121</t>
  </si>
  <si>
    <t xml:space="preserve">Bourání podkladů pod dlažby nebo mazanin betonových tl do 100 mm pl do 1 m2</t>
  </si>
  <si>
    <t xml:space="preserve">m3</t>
  </si>
  <si>
    <t xml:space="preserve">1833951411</t>
  </si>
  <si>
    <t xml:space="preserve">965081213</t>
  </si>
  <si>
    <t xml:space="preserve">Bourání podlah z dlaždic keramických tl do 10 mm plochy přes 1 m2, vč soklu (výměra = půdorysná plocha)</t>
  </si>
  <si>
    <t xml:space="preserve">m2</t>
  </si>
  <si>
    <t xml:space="preserve">332864962</t>
  </si>
  <si>
    <t xml:space="preserve">974042532</t>
  </si>
  <si>
    <t xml:space="preserve">Vysekání rýh v dlažbě betonové nebo jiné monolitické hl do 50 mm š do 70 mm</t>
  </si>
  <si>
    <t xml:space="preserve">m</t>
  </si>
  <si>
    <t xml:space="preserve">-342288228</t>
  </si>
  <si>
    <t xml:space="preserve">978059541</t>
  </si>
  <si>
    <t xml:space="preserve">Odsekání a odebrání obkladů stěn z vnitřních obkládaček plochy přes 1 m2</t>
  </si>
  <si>
    <t xml:space="preserve">-152369132</t>
  </si>
  <si>
    <t xml:space="preserve">9799001</t>
  </si>
  <si>
    <t xml:space="preserve">Vybourání dveří 1kř vč zárubně</t>
  </si>
  <si>
    <t xml:space="preserve">kus</t>
  </si>
  <si>
    <t xml:space="preserve">957123751</t>
  </si>
  <si>
    <t xml:space="preserve">6</t>
  </si>
  <si>
    <t xml:space="preserve">9799002</t>
  </si>
  <si>
    <t xml:space="preserve">Vybourání podhledu kazetového, vč roštu</t>
  </si>
  <si>
    <t xml:space="preserve">932809175</t>
  </si>
  <si>
    <t xml:space="preserve">7</t>
  </si>
  <si>
    <t xml:space="preserve">9799005</t>
  </si>
  <si>
    <t xml:space="preserve">Demontáž infopanelů na stěnách</t>
  </si>
  <si>
    <t xml:space="preserve">1011710393</t>
  </si>
  <si>
    <t xml:space="preserve">8</t>
  </si>
  <si>
    <t xml:space="preserve">9799006</t>
  </si>
  <si>
    <t xml:space="preserve">Demontáž vestavěného nábytku a vnitřního vybavení</t>
  </si>
  <si>
    <t xml:space="preserve">710598128</t>
  </si>
  <si>
    <t xml:space="preserve">9799007</t>
  </si>
  <si>
    <t xml:space="preserve">Demontáž vertikálních látkových žaluzií</t>
  </si>
  <si>
    <t xml:space="preserve">-89268515</t>
  </si>
  <si>
    <t xml:space="preserve">10</t>
  </si>
  <si>
    <t xml:space="preserve">9799008</t>
  </si>
  <si>
    <t xml:space="preserve">Demontáž větrací mřížky</t>
  </si>
  <si>
    <t xml:space="preserve">110839596</t>
  </si>
  <si>
    <t xml:space="preserve">11</t>
  </si>
  <si>
    <t xml:space="preserve">9799101</t>
  </si>
  <si>
    <t xml:space="preserve">Odstranění loga na fasádě</t>
  </si>
  <si>
    <t xml:space="preserve">-1218543098</t>
  </si>
  <si>
    <t xml:space="preserve">12</t>
  </si>
  <si>
    <t xml:space="preserve">9799102</t>
  </si>
  <si>
    <t xml:space="preserve">Vybourání fasádních výplní otvorů - dveře dřevěné 2kř s nadsvětlíkem</t>
  </si>
  <si>
    <t xml:space="preserve">-1354902734</t>
  </si>
  <si>
    <t xml:space="preserve">13</t>
  </si>
  <si>
    <t xml:space="preserve">9799201</t>
  </si>
  <si>
    <t xml:space="preserve">Odpojení a zajištění instalací</t>
  </si>
  <si>
    <t xml:space="preserve">1831219367</t>
  </si>
  <si>
    <t xml:space="preserve">14</t>
  </si>
  <si>
    <t xml:space="preserve">9799202</t>
  </si>
  <si>
    <t xml:space="preserve">Demontáž elektroinstalace (svítidla, rozvody, koncové prvky, slaboproudé rozvody)</t>
  </si>
  <si>
    <t xml:space="preserve">-1438611361</t>
  </si>
  <si>
    <t xml:space="preserve">9799203</t>
  </si>
  <si>
    <t xml:space="preserve">Demontáž ZTI (zařizovací předměty, příp připojovací potrubí)</t>
  </si>
  <si>
    <t xml:space="preserve">1675413092</t>
  </si>
  <si>
    <t xml:space="preserve">16</t>
  </si>
  <si>
    <t xml:space="preserve">9799204</t>
  </si>
  <si>
    <t xml:space="preserve">Demontáž radiátorů</t>
  </si>
  <si>
    <t xml:space="preserve">1849313017</t>
  </si>
  <si>
    <t xml:space="preserve">17</t>
  </si>
  <si>
    <t xml:space="preserve">9799205</t>
  </si>
  <si>
    <t xml:space="preserve">Demontáž ventilátoru v podhledu</t>
  </si>
  <si>
    <t xml:space="preserve">-445569666</t>
  </si>
  <si>
    <t xml:space="preserve">997</t>
  </si>
  <si>
    <t xml:space="preserve">Přesun sutě</t>
  </si>
  <si>
    <t xml:space="preserve">18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676624899</t>
  </si>
  <si>
    <t xml:space="preserve">19</t>
  </si>
  <si>
    <t xml:space="preserve">997013501</t>
  </si>
  <si>
    <t xml:space="preserve">Odvoz suti a vybouraných hmot na skládku do 1 km se složením</t>
  </si>
  <si>
    <t xml:space="preserve">140760415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-350982454</t>
  </si>
  <si>
    <t xml:space="preserve">997013631</t>
  </si>
  <si>
    <t xml:space="preserve">Poplatek za uložení na skládce (skládkovné) stavebního odpadu směsného kód odpadu 17 09 04</t>
  </si>
  <si>
    <t xml:space="preserve">1335117168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2</t>
  </si>
  <si>
    <t xml:space="preserve">763111812</t>
  </si>
  <si>
    <t xml:space="preserve">Demontáž SDK příčky s jednoduchou ocelovou nosnou konstrukcí opláštění dvojité</t>
  </si>
  <si>
    <t xml:space="preserve">1847763273</t>
  </si>
  <si>
    <t xml:space="preserve">23</t>
  </si>
  <si>
    <t xml:space="preserve">763121812</t>
  </si>
  <si>
    <t xml:space="preserve">Demontáž SDK předsazené stěny s jednoduchou nosnou kcí opláštění dvojité</t>
  </si>
  <si>
    <t xml:space="preserve">-48531913</t>
  </si>
  <si>
    <t xml:space="preserve">24</t>
  </si>
  <si>
    <t xml:space="preserve">76311182</t>
  </si>
  <si>
    <t xml:space="preserve">Vybourání SDK "krabice" (opláštění schodiště)</t>
  </si>
  <si>
    <t xml:space="preserve">227424313</t>
  </si>
  <si>
    <t xml:space="preserve">784</t>
  </si>
  <si>
    <t xml:space="preserve">Dokončovací práce - malby a tapety</t>
  </si>
  <si>
    <t xml:space="preserve">25</t>
  </si>
  <si>
    <t xml:space="preserve">784121001</t>
  </si>
  <si>
    <t xml:space="preserve">Oškrabání malby v mísnostech výšky do 3,80 m</t>
  </si>
  <si>
    <t xml:space="preserve">1220176099</t>
  </si>
  <si>
    <t xml:space="preserve">03 - STAVEBNÍ PRÁCE</t>
  </si>
  <si>
    <t xml:space="preserve">    6 - Úpravy povrchů, podlahy a osazování výplní</t>
  </si>
  <si>
    <t xml:space="preserve">    998 - Přesun hmot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8 - Ostatní výrobky</t>
  </si>
  <si>
    <t xml:space="preserve">Úpravy povrchů, podlahy a osazování výplní</t>
  </si>
  <si>
    <t xml:space="preserve">611325421</t>
  </si>
  <si>
    <t xml:space="preserve">Oprava vnitřní vápenocementové štukové omítky stropů v rozsahu plochy do 10%  (klenby - výměra = půdorysná plocha)</t>
  </si>
  <si>
    <t xml:space="preserve">1280802706</t>
  </si>
  <si>
    <t xml:space="preserve">612325421</t>
  </si>
  <si>
    <t xml:space="preserve">Oprava vnitřní vápenocementové štukové omítky stěn v rozsahu plochy do 10%</t>
  </si>
  <si>
    <t xml:space="preserve">-1188721692</t>
  </si>
  <si>
    <t xml:space="preserve">6123301</t>
  </si>
  <si>
    <t xml:space="preserve">Přeštukování stávající omítky stropů (klenby - výměra = půdorysná plocha)</t>
  </si>
  <si>
    <t xml:space="preserve">-520787314</t>
  </si>
  <si>
    <t xml:space="preserve">6123302</t>
  </si>
  <si>
    <t xml:space="preserve">Přeštukování stávající omítky stěn</t>
  </si>
  <si>
    <t xml:space="preserve">787272538</t>
  </si>
  <si>
    <t xml:space="preserve">612331111</t>
  </si>
  <si>
    <t xml:space="preserve">Cementová omítka hrubá jednovrstvá zatřená vnitřních stěn nanášená ručně - pod obklady</t>
  </si>
  <si>
    <t xml:space="preserve">30424516</t>
  </si>
  <si>
    <t xml:space="preserve">631312141</t>
  </si>
  <si>
    <t xml:space="preserve">Doplnění rýh v dosavadních mazaninách betonem prostým</t>
  </si>
  <si>
    <t xml:space="preserve">-1788733892</t>
  </si>
  <si>
    <t xml:space="preserve">63245001</t>
  </si>
  <si>
    <t xml:space="preserve">Vyspravení stávající podlahy - vyrovnávací potěr pod stěrku</t>
  </si>
  <si>
    <t xml:space="preserve">1403392592</t>
  </si>
  <si>
    <t xml:space="preserve">949101111</t>
  </si>
  <si>
    <t xml:space="preserve">Lešení pomocné pro objekty pozemních staveb s lešeňovou podlahou v do 1,9 m zatížení do 150 kg/m2</t>
  </si>
  <si>
    <t xml:space="preserve">-247609076</t>
  </si>
  <si>
    <t xml:space="preserve">952901111</t>
  </si>
  <si>
    <t xml:space="preserve">Vyčištění budov bytové a občanské výstavby při výšce podlaží do 4 m</t>
  </si>
  <si>
    <t xml:space="preserve">615536011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886215017</t>
  </si>
  <si>
    <t xml:space="preserve">763111313</t>
  </si>
  <si>
    <t xml:space="preserve">SDK příčka tl 100 mm profil CW+UW 75 desky 1xA 12,5 bez izolace</t>
  </si>
  <si>
    <t xml:space="preserve">1185439935</t>
  </si>
  <si>
    <t xml:space="preserve">763111333</t>
  </si>
  <si>
    <t xml:space="preserve">SDK příčka tl 100 mm profil CW+UW 75 desky 1xH2 12,5 s izolací </t>
  </si>
  <si>
    <t xml:space="preserve">1056606157</t>
  </si>
  <si>
    <t xml:space="preserve">763111336</t>
  </si>
  <si>
    <t xml:space="preserve">SDK příčka tl 125 mm profil CW+UW 100 desky 1xH2 12,5 s izolací </t>
  </si>
  <si>
    <t xml:space="preserve">6930235</t>
  </si>
  <si>
    <t xml:space="preserve">76312101</t>
  </si>
  <si>
    <t xml:space="preserve">SDK stěna předsazená tl 200 mm profil CW+UW desky 2xA 12,5 bez izolace</t>
  </si>
  <si>
    <t xml:space="preserve">-26056510</t>
  </si>
  <si>
    <t xml:space="preserve">76312102</t>
  </si>
  <si>
    <t xml:space="preserve">SDK předstěna instalační tl 200 mm profil CW+UW desky 2xH 12,5 bez izolace</t>
  </si>
  <si>
    <t xml:space="preserve">625177224</t>
  </si>
  <si>
    <t xml:space="preserve">76313141</t>
  </si>
  <si>
    <t xml:space="preserve">SDK strop - desky 1xA 12,5-samonosný hliníkový rošt-desky 1xA 12,5</t>
  </si>
  <si>
    <t xml:space="preserve">-1159803394</t>
  </si>
  <si>
    <t xml:space="preserve">763183111</t>
  </si>
  <si>
    <t xml:space="preserve">Montáž pouzdra posuvných dveří s jednou kapsou pro jedno křídlo šířky do 800 mm do SDK příčky</t>
  </si>
  <si>
    <t xml:space="preserve">-471634995</t>
  </si>
  <si>
    <t xml:space="preserve">M</t>
  </si>
  <si>
    <t xml:space="preserve">55331622</t>
  </si>
  <si>
    <t xml:space="preserve">pouzdro stavební posuvných dveří jednopouzdrové 800mm atypický rozměr</t>
  </si>
  <si>
    <t xml:space="preserve">32</t>
  </si>
  <si>
    <t xml:space="preserve">-215527187</t>
  </si>
  <si>
    <t xml:space="preserve">998763401</t>
  </si>
  <si>
    <t xml:space="preserve">Přesun hmot procentní pro sádrokartonové konstrukce v objektech v do 6 m</t>
  </si>
  <si>
    <t xml:space="preserve">%</t>
  </si>
  <si>
    <t xml:space="preserve">1614538113</t>
  </si>
  <si>
    <t xml:space="preserve">766</t>
  </si>
  <si>
    <t xml:space="preserve">Konstrukce truhlářské</t>
  </si>
  <si>
    <t xml:space="preserve">7661001</t>
  </si>
  <si>
    <t xml:space="preserve">L+P/D1 -  Vstupní dveře s oblouk nadsvětlíkem dřevěné prosklené  - 1490/1970mm (dveře) - D+M vč všech systémových detailů, kování a povrchové úpravy - podrobný popis - TABULKA VÝPLNÍ OTVORŮ </t>
  </si>
  <si>
    <t xml:space="preserve">-346317732</t>
  </si>
  <si>
    <t xml:space="preserve">7661002</t>
  </si>
  <si>
    <t xml:space="preserve">POS/D2 -  Posuvné dveře 1kř  dřevěné plné se skrytou zárubní  - 700/2300 mm - D+M vč všech systémových detailů, kování a povrchové úpravy - podrobný popis - TABULKA VÝPLNÍ OTVORŮ </t>
  </si>
  <si>
    <t xml:space="preserve">1728552334</t>
  </si>
  <si>
    <t xml:space="preserve">7661003</t>
  </si>
  <si>
    <t xml:space="preserve">POS/D3 -  Posuvné dveře 1kř  dřevěné plné se skrytou zárubní  - 700/2300 mm - D+M vč všech systémových detailů, kování a povrchové úpravy - podrobný popis - TABULKA VÝPLNÍ OTVORŮ </t>
  </si>
  <si>
    <t xml:space="preserve">-365036348</t>
  </si>
  <si>
    <t xml:space="preserve">7661101</t>
  </si>
  <si>
    <t xml:space="preserve">LV1 -  Výkladec s oblouk nadsvětlíkem dřevěný prosklený  - 1490/2050+745 mm - D+M vč všech systémových detailů, kování a povrchové úpravy - podrobný popis - TABULKA VÝPLNÍ OTVORŮ </t>
  </si>
  <si>
    <t xml:space="preserve">-558409090</t>
  </si>
  <si>
    <t xml:space="preserve">7661102</t>
  </si>
  <si>
    <t xml:space="preserve">P/D3 -  Dveře dřevěné 1kř pné bezzárubňové - 675/1400 mm - D+M vč všech systémových detailů, kování a povrchové úpravy - podrobný popis - TABULKA VÝPLNÍ OTVORŮ </t>
  </si>
  <si>
    <t xml:space="preserve">1448758275</t>
  </si>
  <si>
    <t xml:space="preserve">7661104</t>
  </si>
  <si>
    <t xml:space="preserve">P+L/D4 -  Interierová dřevěná 2kř skříňová stěna - 2010/2300 mm - D+M vč všech systémových detailů, kování a povrchové úpravy - podrobný popis - TABULKA VÝPLNÍ OTVORŮ </t>
  </si>
  <si>
    <t xml:space="preserve">2006217546</t>
  </si>
  <si>
    <t xml:space="preserve">26</t>
  </si>
  <si>
    <t xml:space="preserve">998766201</t>
  </si>
  <si>
    <t xml:space="preserve">Přesun hmot procentní pro konstrukce truhlářské v objektech v do 6 m</t>
  </si>
  <si>
    <t xml:space="preserve">295174240</t>
  </si>
  <si>
    <t xml:space="preserve">767</t>
  </si>
  <si>
    <t xml:space="preserve">Konstrukce zámečnické</t>
  </si>
  <si>
    <t xml:space="preserve">27</t>
  </si>
  <si>
    <t xml:space="preserve">7672001</t>
  </si>
  <si>
    <t xml:space="preserve">Z/1 - Exterierové schodiště s rampou - D+M vč všech systémových detailů a povrchové úpravy - podrobný popis - TABULKA ZÁMEČNICKÝCH VÝROBKŮ</t>
  </si>
  <si>
    <t xml:space="preserve">-1482379359</t>
  </si>
  <si>
    <t xml:space="preserve">28</t>
  </si>
  <si>
    <t xml:space="preserve">998767201</t>
  </si>
  <si>
    <t xml:space="preserve">Přesun hmot procentní pro zámečnické konstrukce v objektech v do 6 m</t>
  </si>
  <si>
    <t xml:space="preserve">869394422</t>
  </si>
  <si>
    <t xml:space="preserve">777</t>
  </si>
  <si>
    <t xml:space="preserve">Podlahy lité</t>
  </si>
  <si>
    <t xml:space="preserve">29</t>
  </si>
  <si>
    <t xml:space="preserve">7775001</t>
  </si>
  <si>
    <t xml:space="preserve">P.1 - cementová stěrka tl 5 mm - kompletní souvrství - D+M vč všech systémových detailů</t>
  </si>
  <si>
    <t xml:space="preserve">-53207940</t>
  </si>
  <si>
    <t xml:space="preserve">30</t>
  </si>
  <si>
    <t xml:space="preserve">7775002</t>
  </si>
  <si>
    <t xml:space="preserve">P.2 - omyvatelný nátěr vč penetrace podkladu - D+M vč všech systémových detailů</t>
  </si>
  <si>
    <t xml:space="preserve">1336220965</t>
  </si>
  <si>
    <t xml:space="preserve">31</t>
  </si>
  <si>
    <t xml:space="preserve">7775003</t>
  </si>
  <si>
    <t xml:space="preserve">Nátěr soklu transparentní omyvatelný v 100 mm</t>
  </si>
  <si>
    <t xml:space="preserve">1277639045</t>
  </si>
  <si>
    <t xml:space="preserve">998777201</t>
  </si>
  <si>
    <t xml:space="preserve">Přesun hmot procentní pro podlahy lité v objektech v do 6 m</t>
  </si>
  <si>
    <t xml:space="preserve">1097486944</t>
  </si>
  <si>
    <t xml:space="preserve">781</t>
  </si>
  <si>
    <t xml:space="preserve">Dokončovací práce - obklady</t>
  </si>
  <si>
    <t xml:space="preserve">33</t>
  </si>
  <si>
    <t xml:space="preserve">781474120</t>
  </si>
  <si>
    <t xml:space="preserve">Montáž obkladů vnitřních keramických hladkých do 100 ks/m2 lepených flexibilním lepidlem</t>
  </si>
  <si>
    <t xml:space="preserve">-1639428569</t>
  </si>
  <si>
    <t xml:space="preserve">34</t>
  </si>
  <si>
    <t xml:space="preserve">5976201</t>
  </si>
  <si>
    <t xml:space="preserve">obklad keramický (100/100 mm)</t>
  </si>
  <si>
    <t xml:space="preserve">881396794</t>
  </si>
  <si>
    <t xml:space="preserve">35</t>
  </si>
  <si>
    <t xml:space="preserve">5976209</t>
  </si>
  <si>
    <t xml:space="preserve">ukončující a rohové lišty</t>
  </si>
  <si>
    <t xml:space="preserve">395027192</t>
  </si>
  <si>
    <t xml:space="preserve">36</t>
  </si>
  <si>
    <t xml:space="preserve">998781201</t>
  </si>
  <si>
    <t xml:space="preserve">Přesun hmot procentní pro obklady keramické v objektech v do 6 m</t>
  </si>
  <si>
    <t xml:space="preserve">-356631209</t>
  </si>
  <si>
    <t xml:space="preserve">783</t>
  </si>
  <si>
    <t xml:space="preserve">Dokončovací práce - nátěry</t>
  </si>
  <si>
    <t xml:space="preserve">37</t>
  </si>
  <si>
    <t xml:space="preserve">7832001</t>
  </si>
  <si>
    <t xml:space="preserve">Nátěr stávajících dřevěných oken vč vnitř parapetů</t>
  </si>
  <si>
    <t xml:space="preserve">-1169736784</t>
  </si>
  <si>
    <t xml:space="preserve">38</t>
  </si>
  <si>
    <t xml:space="preserve">7832002</t>
  </si>
  <si>
    <t xml:space="preserve">Nátěr stávajících ocelových mříží</t>
  </si>
  <si>
    <t xml:space="preserve">-1287059258</t>
  </si>
  <si>
    <t xml:space="preserve">39</t>
  </si>
  <si>
    <t xml:space="preserve">7845001</t>
  </si>
  <si>
    <t xml:space="preserve">Malby stěn a stropů bílé 2nás vč penetrace</t>
  </si>
  <si>
    <t xml:space="preserve">-771793033</t>
  </si>
  <si>
    <t xml:space="preserve">788</t>
  </si>
  <si>
    <t xml:space="preserve">Ostatní výrobky</t>
  </si>
  <si>
    <t xml:space="preserve">40</t>
  </si>
  <si>
    <t xml:space="preserve">7881001</t>
  </si>
  <si>
    <t xml:space="preserve">OV1 - Integrovaná deska pultu - MDF tl 20mm - 1900/500 mm -  D+M vč všech systémových detailů a povrchové úpravy - podrobný popis - TABULKA OSTATNÍCH VÝROBKŮ</t>
  </si>
  <si>
    <t xml:space="preserve">-1974522153</t>
  </si>
  <si>
    <t xml:space="preserve">41</t>
  </si>
  <si>
    <t xml:space="preserve">7881002</t>
  </si>
  <si>
    <t xml:space="preserve">OV2 - Revizní dvířka do SDK -  D+M vč všech systémových detailů a povrchové úpravy - podrobný popis - TABULKA OSTATNÍCH VÝROBKŮ</t>
  </si>
  <si>
    <t xml:space="preserve">-918006662</t>
  </si>
  <si>
    <t xml:space="preserve">42</t>
  </si>
  <si>
    <t xml:space="preserve">7881003</t>
  </si>
  <si>
    <t xml:space="preserve">OV3 - Okenní rolety látkové manual ovl - 2400/1320 mm -  D+M vč všech systémových detailů a povrchové úpravy - podrobný popis - TABULKA OSTATNÍCH VÝROBKŮ</t>
  </si>
  <si>
    <t xml:space="preserve">-1910500133</t>
  </si>
  <si>
    <t xml:space="preserve">43</t>
  </si>
  <si>
    <t xml:space="preserve">7881004</t>
  </si>
  <si>
    <t xml:space="preserve">OV4 - Kuchyňská linka vč integrované lednice -  D+M vč všech systémových detailů a povrchové úpravy - podrobný popis - TABULKA OSTATNÍCH VÝROBKŮ</t>
  </si>
  <si>
    <t xml:space="preserve">1549259248</t>
  </si>
  <si>
    <t xml:space="preserve">44</t>
  </si>
  <si>
    <t xml:space="preserve">7881005</t>
  </si>
  <si>
    <t xml:space="preserve">OV5 - Věšáky u vstupu - dřevěný kolíček -  D+M vč všech systémových detailů a povrchové úpravy - podrobný popis - TABULKA OSTATNÍCH VÝROBKŮ</t>
  </si>
  <si>
    <t xml:space="preserve">-1231873848</t>
  </si>
  <si>
    <t xml:space="preserve">45</t>
  </si>
  <si>
    <t xml:space="preserve">7881006</t>
  </si>
  <si>
    <t xml:space="preserve">OV6 - Policová stěna - MDF tl 18mm - 1260/2300 mm -  D+M vč všech systémových detailů a povrchové úpravy - podrobný popis - TABULKA OSTATNÍCH VÝROBKŮ</t>
  </si>
  <si>
    <t xml:space="preserve">997776403</t>
  </si>
  <si>
    <t xml:space="preserve">46</t>
  </si>
  <si>
    <t xml:space="preserve">78810071</t>
  </si>
  <si>
    <t xml:space="preserve">OV7 - Přenosný hasící přístroj - P6 21A -  D+M vč všech systémových detailů - podrobný popis - TABULKA OSTATNÍCH VÝROBKŮ</t>
  </si>
  <si>
    <t xml:space="preserve">376484173</t>
  </si>
  <si>
    <t xml:space="preserve">47</t>
  </si>
  <si>
    <t xml:space="preserve">78810072</t>
  </si>
  <si>
    <t xml:space="preserve">OV7 - Přenosný hasící přístroj - CO2 55B  -  D+M vč všech systémových detailů - podrobný popis - TABULKA OSTATNÍCH VÝROBKŮ</t>
  </si>
  <si>
    <t xml:space="preserve">-1527718237</t>
  </si>
  <si>
    <t xml:space="preserve">04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4025</t>
  </si>
  <si>
    <t xml:space="preserve">Potrubí kanalizační z PP odpadní DN 100 - D+M</t>
  </si>
  <si>
    <t xml:space="preserve">-955085816</t>
  </si>
  <si>
    <t xml:space="preserve">721174042</t>
  </si>
  <si>
    <t xml:space="preserve">Potrubí kanalizační z PP připojovací DN 40 - D+M</t>
  </si>
  <si>
    <t xml:space="preserve">-1932525680</t>
  </si>
  <si>
    <t xml:space="preserve">721174043</t>
  </si>
  <si>
    <t xml:space="preserve">Potrubí kanalizační z PP připojovací DN 50 - D+M</t>
  </si>
  <si>
    <t xml:space="preserve">-1029463381</t>
  </si>
  <si>
    <t xml:space="preserve">7212001</t>
  </si>
  <si>
    <t xml:space="preserve">Vnitřní potrubí odvodu kondenzátu PVC-U včetně potrubí, tvarovek - D+M</t>
  </si>
  <si>
    <t xml:space="preserve">106821667</t>
  </si>
  <si>
    <t xml:space="preserve">7212005</t>
  </si>
  <si>
    <t xml:space="preserve">Napojení na stávající kanalizaci</t>
  </si>
  <si>
    <t xml:space="preserve">-1325281433</t>
  </si>
  <si>
    <t xml:space="preserve">721290111</t>
  </si>
  <si>
    <t xml:space="preserve">Zkouška těsnosti potrubí kanalizace vodou do DN 125</t>
  </si>
  <si>
    <t xml:space="preserve">-602413948</t>
  </si>
  <si>
    <t xml:space="preserve">998721201</t>
  </si>
  <si>
    <t xml:space="preserve">Přesun hmot procentní pro vnitřní kanalizace v objektech v do 6 m</t>
  </si>
  <si>
    <t xml:space="preserve">-1934100613</t>
  </si>
  <si>
    <t xml:space="preserve">722</t>
  </si>
  <si>
    <t xml:space="preserve">Zdravotechnika - vnitřní vodovod</t>
  </si>
  <si>
    <t xml:space="preserve">722174001</t>
  </si>
  <si>
    <t xml:space="preserve">Potrubí vodovodní plastové PPR svar polyfúze PN 16 D 16x2,2 mm - D+M</t>
  </si>
  <si>
    <t xml:space="preserve">-615683576</t>
  </si>
  <si>
    <t xml:space="preserve">722174002</t>
  </si>
  <si>
    <t xml:space="preserve">Potrubí vodovodní plastové PPR svar polyfúze PN 16 D 20x2,8 mm - D+M</t>
  </si>
  <si>
    <t xml:space="preserve">-163016755</t>
  </si>
  <si>
    <t xml:space="preserve">722181231</t>
  </si>
  <si>
    <t xml:space="preserve">Ochrana vodovodního potrubí přilepenými termoizolačními trubicemi z PE tl do 13 mm DN do 22 mm - D+M</t>
  </si>
  <si>
    <t xml:space="preserve">968757030</t>
  </si>
  <si>
    <t xml:space="preserve">7222001</t>
  </si>
  <si>
    <t xml:space="preserve">Kohout kulový  PN  6,-   DN  15 - D+M</t>
  </si>
  <si>
    <t xml:space="preserve">-1433551905</t>
  </si>
  <si>
    <t xml:space="preserve">7222002</t>
  </si>
  <si>
    <t xml:space="preserve">Kohout kulový  PN  6,-   DN  20 - D+M</t>
  </si>
  <si>
    <t xml:space="preserve">-602211040</t>
  </si>
  <si>
    <t xml:space="preserve">7222005</t>
  </si>
  <si>
    <t xml:space="preserve">Napojení na stávající vodovod</t>
  </si>
  <si>
    <t xml:space="preserve">-1970125472</t>
  </si>
  <si>
    <t xml:space="preserve">722290226</t>
  </si>
  <si>
    <t xml:space="preserve">Zkouška těsnosti vodovodního potrubí do DN 50</t>
  </si>
  <si>
    <t xml:space="preserve">133817272</t>
  </si>
  <si>
    <t xml:space="preserve">722290234</t>
  </si>
  <si>
    <t xml:space="preserve">Proplach a dezinfekce vodovodního potrubí do DN 80</t>
  </si>
  <si>
    <t xml:space="preserve">540014857</t>
  </si>
  <si>
    <t xml:space="preserve">998722201</t>
  </si>
  <si>
    <t xml:space="preserve">Přesun hmot procentní pro vnitřní vodovod v objektech v do 6 m</t>
  </si>
  <si>
    <t xml:space="preserve">-238158606</t>
  </si>
  <si>
    <t xml:space="preserve">725</t>
  </si>
  <si>
    <t xml:space="preserve">Zdravotechnika - zařizovací předměty</t>
  </si>
  <si>
    <t xml:space="preserve">725001</t>
  </si>
  <si>
    <t xml:space="preserve">Montáž zařizovacích předmětů</t>
  </si>
  <si>
    <t xml:space="preserve">1007816386</t>
  </si>
  <si>
    <t xml:space="preserve">6423001</t>
  </si>
  <si>
    <t xml:space="preserve">Keramické závěsné umývátko 450 x 250mm,  příslušenství</t>
  </si>
  <si>
    <t xml:space="preserve">-1479073576</t>
  </si>
  <si>
    <t xml:space="preserve">6423002</t>
  </si>
  <si>
    <t xml:space="preserve">Závěsný klozet WC závěsné  splachovací zařízení, ovládací tlačítko KARTÁČ CHROM příslušenství, dávkovač papíru</t>
  </si>
  <si>
    <t xml:space="preserve">2083727254</t>
  </si>
  <si>
    <t xml:space="preserve">6423003</t>
  </si>
  <si>
    <t xml:space="preserve">zabudovaná splachovací nádržka v instalační příčce, vč. instalační sady, příslušenství, </t>
  </si>
  <si>
    <t xml:space="preserve">9941065</t>
  </si>
  <si>
    <t xml:space="preserve">6424001</t>
  </si>
  <si>
    <t xml:space="preserve">Dřez obdélníkový, nerez, příslušenství</t>
  </si>
  <si>
    <t xml:space="preserve">-1638142079</t>
  </si>
  <si>
    <t xml:space="preserve">64240021</t>
  </si>
  <si>
    <t xml:space="preserve">UMYVADLOVÁ STOJÁNKOVÁ PÁKOVÁ BATERIE S AUTOMATICKOU VÝPUSTÍ</t>
  </si>
  <si>
    <t xml:space="preserve">1286745855</t>
  </si>
  <si>
    <t xml:space="preserve">6424003</t>
  </si>
  <si>
    <t xml:space="preserve">DŘEZOVÁ STOJÁNKOVÁ BATERIE S VYSOKÝM VÝTOKEM, CHROM </t>
  </si>
  <si>
    <t xml:space="preserve">1324797144</t>
  </si>
  <si>
    <t xml:space="preserve">6424004</t>
  </si>
  <si>
    <t xml:space="preserve">UMYVADLOVÝ SIFON, 5/4" - 32 mm, CHROM </t>
  </si>
  <si>
    <t xml:space="preserve">-102895819</t>
  </si>
  <si>
    <t xml:space="preserve">6424005</t>
  </si>
  <si>
    <t xml:space="preserve">Zápachová uzávěrka (sifon) pro zařizovací předměty D 40, 50 mm x 6/4"; pro dřezy; PP; příslušenství stavitelný kulový kloub, včetně dodávky materiálu, příslušenství</t>
  </si>
  <si>
    <t xml:space="preserve">818197270</t>
  </si>
  <si>
    <t xml:space="preserve">725002</t>
  </si>
  <si>
    <t xml:space="preserve">Stávající Elektrický ohřívač vody o objemu 5 lt, 230 V, 8,7A 2 kW – přemístění, montáž</t>
  </si>
  <si>
    <t xml:space="preserve">698480863</t>
  </si>
  <si>
    <t xml:space="preserve">998725201</t>
  </si>
  <si>
    <t xml:space="preserve">Přesun hmot procentní pro zařizovací předměty v objektech v do 6 m</t>
  </si>
  <si>
    <t xml:space="preserve">-394334715</t>
  </si>
  <si>
    <t xml:space="preserve">05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201</t>
  </si>
  <si>
    <t xml:space="preserve">Potrubí měděné vč tvarovek  D 22x1 mm - D+M</t>
  </si>
  <si>
    <t xml:space="preserve">-251049281</t>
  </si>
  <si>
    <t xml:space="preserve">7332209</t>
  </si>
  <si>
    <t xml:space="preserve">Napojení na stáv otopnou soustavu</t>
  </si>
  <si>
    <t xml:space="preserve">-1435776541</t>
  </si>
  <si>
    <t xml:space="preserve">998733201</t>
  </si>
  <si>
    <t xml:space="preserve">Přesun hmot procentní pro rozvody potrubí v objektech v do 6 m</t>
  </si>
  <si>
    <t xml:space="preserve">-264568182</t>
  </si>
  <si>
    <t xml:space="preserve">734</t>
  </si>
  <si>
    <t xml:space="preserve">Ústřední vytápění - armatury</t>
  </si>
  <si>
    <t xml:space="preserve">7341001</t>
  </si>
  <si>
    <t xml:space="preserve">Hlavice ovládání ventilů termostatická - D+M</t>
  </si>
  <si>
    <t xml:space="preserve">-88808921</t>
  </si>
  <si>
    <t xml:space="preserve">998734201</t>
  </si>
  <si>
    <t xml:space="preserve">Přesun hmot procentní pro armatury v objektech v do 6 m</t>
  </si>
  <si>
    <t xml:space="preserve">-1055199480</t>
  </si>
  <si>
    <t xml:space="preserve">735</t>
  </si>
  <si>
    <t xml:space="preserve">Ústřední vytápění - otopná tělesa</t>
  </si>
  <si>
    <t xml:space="preserve">7351001</t>
  </si>
  <si>
    <t xml:space="preserve">Montáž otopných těles deskových</t>
  </si>
  <si>
    <t xml:space="preserve">-1151069996</t>
  </si>
  <si>
    <t xml:space="preserve">48454002</t>
  </si>
  <si>
    <t xml:space="preserve">Otopné těleso bílé hladké typu se spodním pravým připojením, Výška : 600 mm Délka : 1000 mm Výkon : 1631 W</t>
  </si>
  <si>
    <t xml:space="preserve">-133471106</t>
  </si>
  <si>
    <t xml:space="preserve">73510011</t>
  </si>
  <si>
    <t xml:space="preserve">Montáž podlahových konvektorů</t>
  </si>
  <si>
    <t xml:space="preserve">-1091357637</t>
  </si>
  <si>
    <t xml:space="preserve">4845401</t>
  </si>
  <si>
    <t xml:space="preserve">PODLAHOVÝ KONVEKTOR hl. 9cm, ŠÍŘKA 200mm, dl.1400mm </t>
  </si>
  <si>
    <t xml:space="preserve">-2127596987</t>
  </si>
  <si>
    <t xml:space="preserve">998735201</t>
  </si>
  <si>
    <t xml:space="preserve">Přesun hmot procentní pro otopná tělesa v objektech v do 6 m</t>
  </si>
  <si>
    <t xml:space="preserve">-724367937</t>
  </si>
  <si>
    <t xml:space="preserve">06 - KLIMATIZACE</t>
  </si>
  <si>
    <t xml:space="preserve">    751 - Klimatizace</t>
  </si>
  <si>
    <t xml:space="preserve">    751.1 - Ostatní</t>
  </si>
  <si>
    <t xml:space="preserve">751</t>
  </si>
  <si>
    <t xml:space="preserve">Klimatizace</t>
  </si>
  <si>
    <t xml:space="preserve">75171001</t>
  </si>
  <si>
    <t xml:space="preserve">Montáž zařízení</t>
  </si>
  <si>
    <t xml:space="preserve">644733918</t>
  </si>
  <si>
    <t xml:space="preserve">429101</t>
  </si>
  <si>
    <t xml:space="preserve">jednotka klimatizační </t>
  </si>
  <si>
    <t xml:space="preserve">911885453</t>
  </si>
  <si>
    <t xml:space="preserve">429102</t>
  </si>
  <si>
    <t xml:space="preserve"> potrubí 6/9</t>
  </si>
  <si>
    <t xml:space="preserve">477983435</t>
  </si>
  <si>
    <t xml:space="preserve">429103</t>
  </si>
  <si>
    <t xml:space="preserve">závěsy</t>
  </si>
  <si>
    <t xml:space="preserve">-679299476</t>
  </si>
  <si>
    <t xml:space="preserve">751.1</t>
  </si>
  <si>
    <t xml:space="preserve">Ostatní</t>
  </si>
  <si>
    <t xml:space="preserve">751101</t>
  </si>
  <si>
    <t xml:space="preserve">Uvedení do provozu</t>
  </si>
  <si>
    <t xml:space="preserve">1448918192</t>
  </si>
  <si>
    <t xml:space="preserve">751102</t>
  </si>
  <si>
    <t xml:space="preserve">219712950</t>
  </si>
  <si>
    <t xml:space="preserve">07 - ELEKTROINSTALACE</t>
  </si>
  <si>
    <t xml:space="preserve">    741 - Elektroinstalace</t>
  </si>
  <si>
    <t xml:space="preserve">    799 - Ostatní</t>
  </si>
  <si>
    <t xml:space="preserve">741</t>
  </si>
  <si>
    <t xml:space="preserve">Elektroinstalace</t>
  </si>
  <si>
    <t xml:space="preserve">7411001</t>
  </si>
  <si>
    <t xml:space="preserve">Montáž rozvaděče</t>
  </si>
  <si>
    <t xml:space="preserve">455601481</t>
  </si>
  <si>
    <t xml:space="preserve">341101</t>
  </si>
  <si>
    <t xml:space="preserve">skříň plast Modul160 4x24M/IP30 zapu  plné dveře</t>
  </si>
  <si>
    <t xml:space="preserve">1819236168</t>
  </si>
  <si>
    <t xml:space="preserve">341102</t>
  </si>
  <si>
    <t xml:space="preserve">vypínač MSO-63-3 63A/AC250V/3pol na lištu</t>
  </si>
  <si>
    <t xml:space="preserve">-697532527</t>
  </si>
  <si>
    <t xml:space="preserve">341103</t>
  </si>
  <si>
    <t xml:space="preserve">FLP-B+C MAXI V/3  SPD typ1 a typ2 svodič bleskový</t>
  </si>
  <si>
    <t xml:space="preserve">-291223178</t>
  </si>
  <si>
    <t xml:space="preserve">341104</t>
  </si>
  <si>
    <t xml:space="preserve">jistič LTE-10C-1 1pól/ch.C/ 10A/6kA</t>
  </si>
  <si>
    <t xml:space="preserve">-43868032</t>
  </si>
  <si>
    <t xml:space="preserve">341105</t>
  </si>
  <si>
    <t xml:space="preserve">jistič LTE-6B-1 1pól/ch.B/ 6A/6kA</t>
  </si>
  <si>
    <t xml:space="preserve">75551427</t>
  </si>
  <si>
    <t xml:space="preserve">341106</t>
  </si>
  <si>
    <t xml:space="preserve">jistič LTN-10B-1N 1+Npól/ch.B/ 10A/10kA</t>
  </si>
  <si>
    <t xml:space="preserve">656089883</t>
  </si>
  <si>
    <t xml:space="preserve">341107</t>
  </si>
  <si>
    <t xml:space="preserve">stykač 2pól RSI-20-20/2Z/20A na lištu</t>
  </si>
  <si>
    <t xml:space="preserve">-356552706</t>
  </si>
  <si>
    <t xml:space="preserve">341108</t>
  </si>
  <si>
    <t xml:space="preserve">spínací hodiny  včetně antény</t>
  </si>
  <si>
    <t xml:space="preserve">-1822346835</t>
  </si>
  <si>
    <t xml:space="preserve">341109</t>
  </si>
  <si>
    <t xml:space="preserve">proud chránič+jistič 2p/1+N OLI-20B-N1-030AC</t>
  </si>
  <si>
    <t xml:space="preserve">895565569</t>
  </si>
  <si>
    <t xml:space="preserve">341110</t>
  </si>
  <si>
    <t xml:space="preserve">jistič LTE-16B-1 1pól/ch.B/ 16A/6kA</t>
  </si>
  <si>
    <t xml:space="preserve">1933068435</t>
  </si>
  <si>
    <t xml:space="preserve">341111</t>
  </si>
  <si>
    <t xml:space="preserve">1708046016</t>
  </si>
  <si>
    <t xml:space="preserve">341112</t>
  </si>
  <si>
    <t xml:space="preserve">jistič LTE-10B-1 1pól/ch.B/ 10A/6kA</t>
  </si>
  <si>
    <t xml:space="preserve">1075873660</t>
  </si>
  <si>
    <t xml:space="preserve">341113</t>
  </si>
  <si>
    <t xml:space="preserve">1194164167</t>
  </si>
  <si>
    <t xml:space="preserve">341114</t>
  </si>
  <si>
    <t xml:space="preserve">jistič LTN-13C-1 1pól/ch.C/ 13A/10kA</t>
  </si>
  <si>
    <t xml:space="preserve">-2000190645</t>
  </si>
  <si>
    <t xml:space="preserve">341115</t>
  </si>
  <si>
    <t xml:space="preserve">-2081278249</t>
  </si>
  <si>
    <t xml:space="preserve">341116</t>
  </si>
  <si>
    <t xml:space="preserve">-1357471185</t>
  </si>
  <si>
    <t xml:space="preserve">341117</t>
  </si>
  <si>
    <t xml:space="preserve">-1266655933</t>
  </si>
  <si>
    <t xml:space="preserve">7411002</t>
  </si>
  <si>
    <t xml:space="preserve">Dovyzbrojení RH</t>
  </si>
  <si>
    <t xml:space="preserve">1015304758</t>
  </si>
  <si>
    <t xml:space="preserve">7412002</t>
  </si>
  <si>
    <t xml:space="preserve">Montáž kabelů silových</t>
  </si>
  <si>
    <t xml:space="preserve">498220689</t>
  </si>
  <si>
    <t xml:space="preserve">3411001</t>
  </si>
  <si>
    <t xml:space="preserve">kabel CYKY 3x1,5</t>
  </si>
  <si>
    <t xml:space="preserve">-708588923</t>
  </si>
  <si>
    <t xml:space="preserve">34110011</t>
  </si>
  <si>
    <t xml:space="preserve">kabel CYKY 5x1,5</t>
  </si>
  <si>
    <t xml:space="preserve">-1201035917</t>
  </si>
  <si>
    <t xml:space="preserve">3411002</t>
  </si>
  <si>
    <t xml:space="preserve">kabel CYKY 3x2,5</t>
  </si>
  <si>
    <t xml:space="preserve">1893053249</t>
  </si>
  <si>
    <t xml:space="preserve">3411003</t>
  </si>
  <si>
    <t xml:space="preserve">kabel CYKY 5x2,5</t>
  </si>
  <si>
    <t xml:space="preserve">-208032804</t>
  </si>
  <si>
    <t xml:space="preserve">74120021</t>
  </si>
  <si>
    <t xml:space="preserve">1773852922</t>
  </si>
  <si>
    <t xml:space="preserve">3411005</t>
  </si>
  <si>
    <t xml:space="preserve">kabel CYKY 5x6</t>
  </si>
  <si>
    <t xml:space="preserve">-276282873</t>
  </si>
  <si>
    <t xml:space="preserve">7412003</t>
  </si>
  <si>
    <t xml:space="preserve">Montáž kabelů sdělovacích</t>
  </si>
  <si>
    <t xml:space="preserve">1771780567</t>
  </si>
  <si>
    <t xml:space="preserve">3412005</t>
  </si>
  <si>
    <t xml:space="preserve">Kabel JQTQ 4x0,8</t>
  </si>
  <si>
    <t xml:space="preserve">-325289105</t>
  </si>
  <si>
    <t xml:space="preserve">7412004</t>
  </si>
  <si>
    <t xml:space="preserve">Montáž vodičů</t>
  </si>
  <si>
    <t xml:space="preserve">1798456170</t>
  </si>
  <si>
    <t xml:space="preserve">3413002</t>
  </si>
  <si>
    <t xml:space="preserve">vodič CY 6  /H07V-U/      </t>
  </si>
  <si>
    <t xml:space="preserve">496649394</t>
  </si>
  <si>
    <t xml:space="preserve">3413003</t>
  </si>
  <si>
    <t xml:space="preserve">vodič CYA 6  /H07V-K/</t>
  </si>
  <si>
    <t xml:space="preserve">1225062783</t>
  </si>
  <si>
    <t xml:space="preserve">3413004</t>
  </si>
  <si>
    <t xml:space="preserve">vodič CYA 10  /H07V-K/</t>
  </si>
  <si>
    <t xml:space="preserve">24963571</t>
  </si>
  <si>
    <t xml:space="preserve">3413005</t>
  </si>
  <si>
    <t xml:space="preserve">vodič CYA 16  /H07V-K/</t>
  </si>
  <si>
    <t xml:space="preserve">668611617</t>
  </si>
  <si>
    <t xml:space="preserve">7412101</t>
  </si>
  <si>
    <t xml:space="preserve">Montáž krabic</t>
  </si>
  <si>
    <t xml:space="preserve">651796362</t>
  </si>
  <si>
    <t xml:space="preserve">3414001</t>
  </si>
  <si>
    <t xml:space="preserve">krabice přístrojová KP68</t>
  </si>
  <si>
    <t xml:space="preserve">-1105813674</t>
  </si>
  <si>
    <t xml:space="preserve">3414002</t>
  </si>
  <si>
    <t xml:space="preserve">krabice univerzální/odbočná KU68-1902 vč.KO68</t>
  </si>
  <si>
    <t xml:space="preserve">158708810</t>
  </si>
  <si>
    <t xml:space="preserve">3414003</t>
  </si>
  <si>
    <t xml:space="preserve">krabice univerz/rozvodka KU68-1903 vč.KO68 +S66</t>
  </si>
  <si>
    <t xml:space="preserve">-174157943</t>
  </si>
  <si>
    <t xml:space="preserve">3414004</t>
  </si>
  <si>
    <t xml:space="preserve">krabice odbočná KO125E vč.KO125V</t>
  </si>
  <si>
    <t xml:space="preserve">53748822</t>
  </si>
  <si>
    <t xml:space="preserve">7412102</t>
  </si>
  <si>
    <t xml:space="preserve">Montáž kanálů</t>
  </si>
  <si>
    <t xml:space="preserve">346340382</t>
  </si>
  <si>
    <t xml:space="preserve">3415001</t>
  </si>
  <si>
    <t xml:space="preserve">PUK 38x150mm S1 podlahový kanál FeZn</t>
  </si>
  <si>
    <t xml:space="preserve">-296594792</t>
  </si>
  <si>
    <t xml:space="preserve">7412103</t>
  </si>
  <si>
    <t xml:space="preserve">Montáž trubek</t>
  </si>
  <si>
    <t xml:space="preserve">1675164994</t>
  </si>
  <si>
    <t xml:space="preserve">3416001</t>
  </si>
  <si>
    <t xml:space="preserve">trubka ohebná LPE-2/2316E</t>
  </si>
  <si>
    <t xml:space="preserve">1039473724</t>
  </si>
  <si>
    <t xml:space="preserve">3416003</t>
  </si>
  <si>
    <t xml:space="preserve">trubka ohebná LPE-1 2320 UVstabil černá</t>
  </si>
  <si>
    <t xml:space="preserve">-1230110673</t>
  </si>
  <si>
    <t xml:space="preserve">3416004</t>
  </si>
  <si>
    <t xml:space="preserve">trubka ohebná LPE-1 2325 UVstabil černá</t>
  </si>
  <si>
    <t xml:space="preserve">-114341102</t>
  </si>
  <si>
    <t xml:space="preserve">7412104</t>
  </si>
  <si>
    <t xml:space="preserve">Montáž spínačů</t>
  </si>
  <si>
    <t xml:space="preserve">-751646850</t>
  </si>
  <si>
    <t xml:space="preserve">3417001</t>
  </si>
  <si>
    <t xml:space="preserve">SESTAVA  spínač 1pól 10A/250Vstř ř.1</t>
  </si>
  <si>
    <t xml:space="preserve">1001233137</t>
  </si>
  <si>
    <t xml:space="preserve">3417002</t>
  </si>
  <si>
    <t xml:space="preserve">SESTAVA  ovlad 10A/250Vstř řaz.1/0S</t>
  </si>
  <si>
    <t xml:space="preserve">2030914645</t>
  </si>
  <si>
    <t xml:space="preserve">48</t>
  </si>
  <si>
    <t xml:space="preserve">3417003</t>
  </si>
  <si>
    <t xml:space="preserve">SESTAVA  přepín sério 10A/250Vstř ř.5</t>
  </si>
  <si>
    <t xml:space="preserve">586985637</t>
  </si>
  <si>
    <t xml:space="preserve">49</t>
  </si>
  <si>
    <t xml:space="preserve">7412105</t>
  </si>
  <si>
    <t xml:space="preserve">Montáž zásuvek</t>
  </si>
  <si>
    <t xml:space="preserve">125933334</t>
  </si>
  <si>
    <t xml:space="preserve">50</t>
  </si>
  <si>
    <t xml:space="preserve">3418001</t>
  </si>
  <si>
    <t xml:space="preserve">zásuvka 16A/250Vstř 5519B-A0235781</t>
  </si>
  <si>
    <t xml:space="preserve">49222241</t>
  </si>
  <si>
    <t xml:space="preserve">51</t>
  </si>
  <si>
    <t xml:space="preserve">7412106</t>
  </si>
  <si>
    <t xml:space="preserve">Montáž rámečků</t>
  </si>
  <si>
    <t xml:space="preserve">-715286167</t>
  </si>
  <si>
    <t xml:space="preserve">52</t>
  </si>
  <si>
    <t xml:space="preserve">3418011</t>
  </si>
  <si>
    <t xml:space="preserve">rámeček pro 1 přístroj 1754-0-4240</t>
  </si>
  <si>
    <t xml:space="preserve">-1659082138</t>
  </si>
  <si>
    <t xml:space="preserve">53</t>
  </si>
  <si>
    <t xml:space="preserve">3418012</t>
  </si>
  <si>
    <t xml:space="preserve">rámeček pro 2 přístroje 1754-0-4241</t>
  </si>
  <si>
    <t xml:space="preserve">736908120</t>
  </si>
  <si>
    <t xml:space="preserve">54</t>
  </si>
  <si>
    <t xml:space="preserve">3418013</t>
  </si>
  <si>
    <t xml:space="preserve">rámeček pro 4 přístroje 1754-0-4243</t>
  </si>
  <si>
    <t xml:space="preserve">928236094</t>
  </si>
  <si>
    <t xml:space="preserve">55</t>
  </si>
  <si>
    <t xml:space="preserve">3418014</t>
  </si>
  <si>
    <t xml:space="preserve">rámeček pro 5 přístrojů 1754-0-4244</t>
  </si>
  <si>
    <t xml:space="preserve">1660875375</t>
  </si>
  <si>
    <t xml:space="preserve">56</t>
  </si>
  <si>
    <t xml:space="preserve">7412107</t>
  </si>
  <si>
    <t xml:space="preserve">Montáž řídící jednotky</t>
  </si>
  <si>
    <t xml:space="preserve">1671757304</t>
  </si>
  <si>
    <t xml:space="preserve">57</t>
  </si>
  <si>
    <t xml:space="preserve">3419001</t>
  </si>
  <si>
    <t xml:space="preserve">řídící jednotka </t>
  </si>
  <si>
    <t xml:space="preserve">-1781622804</t>
  </si>
  <si>
    <t xml:space="preserve">58</t>
  </si>
  <si>
    <t xml:space="preserve">7412108</t>
  </si>
  <si>
    <t xml:space="preserve">Montáž svorek</t>
  </si>
  <si>
    <t xml:space="preserve">1747296947</t>
  </si>
  <si>
    <t xml:space="preserve">59</t>
  </si>
  <si>
    <t xml:space="preserve">3419501</t>
  </si>
  <si>
    <t xml:space="preserve">svorka Wago 273-104  3x2,5mm2 krabicová bezšroubová</t>
  </si>
  <si>
    <t xml:space="preserve">1319511361</t>
  </si>
  <si>
    <t xml:space="preserve">60</t>
  </si>
  <si>
    <t xml:space="preserve">3419502</t>
  </si>
  <si>
    <t xml:space="preserve">svorkváa Wago 273-102  4x2,5mm2 krabicová bezšroubová</t>
  </si>
  <si>
    <t xml:space="preserve">1060260030</t>
  </si>
  <si>
    <t xml:space="preserve">61</t>
  </si>
  <si>
    <t xml:space="preserve">3419503</t>
  </si>
  <si>
    <t xml:space="preserve">svorka zemnící Bernard/ZSA16</t>
  </si>
  <si>
    <t xml:space="preserve">1420278978</t>
  </si>
  <si>
    <t xml:space="preserve">62</t>
  </si>
  <si>
    <t xml:space="preserve">3419504</t>
  </si>
  <si>
    <t xml:space="preserve">páska měděná uzemňovací ZSA16-délka 0,5 m</t>
  </si>
  <si>
    <t xml:space="preserve">-1931783310</t>
  </si>
  <si>
    <t xml:space="preserve">63</t>
  </si>
  <si>
    <t xml:space="preserve">7412109</t>
  </si>
  <si>
    <t xml:space="preserve">Montáž svítidel stropních žárovkových</t>
  </si>
  <si>
    <t xml:space="preserve">695016805</t>
  </si>
  <si>
    <t xml:space="preserve">64</t>
  </si>
  <si>
    <t xml:space="preserve">3419101</t>
  </si>
  <si>
    <t xml:space="preserve">svítidlo S1</t>
  </si>
  <si>
    <t xml:space="preserve">-2058035897</t>
  </si>
  <si>
    <t xml:space="preserve">65</t>
  </si>
  <si>
    <t xml:space="preserve">3419102</t>
  </si>
  <si>
    <t xml:space="preserve">svítidlo S2</t>
  </si>
  <si>
    <t xml:space="preserve">-1343898871</t>
  </si>
  <si>
    <t xml:space="preserve">66</t>
  </si>
  <si>
    <t xml:space="preserve">3419103</t>
  </si>
  <si>
    <t xml:space="preserve">svítidlo S3</t>
  </si>
  <si>
    <t xml:space="preserve">262083045</t>
  </si>
  <si>
    <t xml:space="preserve">67</t>
  </si>
  <si>
    <t xml:space="preserve">3419104</t>
  </si>
  <si>
    <t xml:space="preserve">svítidlo S4</t>
  </si>
  <si>
    <t xml:space="preserve">938690003</t>
  </si>
  <si>
    <t xml:space="preserve">68</t>
  </si>
  <si>
    <t xml:space="preserve">3419105</t>
  </si>
  <si>
    <t xml:space="preserve">svítidlo S5</t>
  </si>
  <si>
    <t xml:space="preserve">523990842</t>
  </si>
  <si>
    <t xml:space="preserve">69</t>
  </si>
  <si>
    <t xml:space="preserve">3419106</t>
  </si>
  <si>
    <t xml:space="preserve">svítidlo S6</t>
  </si>
  <si>
    <t xml:space="preserve">-947138454</t>
  </si>
  <si>
    <t xml:space="preserve">70</t>
  </si>
  <si>
    <t xml:space="preserve">74121091</t>
  </si>
  <si>
    <t xml:space="preserve">Montáž svítidel zavěšených zářivkových</t>
  </si>
  <si>
    <t xml:space="preserve">-1020930133</t>
  </si>
  <si>
    <t xml:space="preserve">71</t>
  </si>
  <si>
    <t xml:space="preserve">3419201</t>
  </si>
  <si>
    <t xml:space="preserve">svítidlo S7</t>
  </si>
  <si>
    <t xml:space="preserve">213478760</t>
  </si>
  <si>
    <t xml:space="preserve">72</t>
  </si>
  <si>
    <t xml:space="preserve">74121092</t>
  </si>
  <si>
    <t xml:space="preserve">Montáž svítidel stropních zářivkových (vč lišt)</t>
  </si>
  <si>
    <t xml:space="preserve">-1416574263</t>
  </si>
  <si>
    <t xml:space="preserve">73</t>
  </si>
  <si>
    <t xml:space="preserve">3419202</t>
  </si>
  <si>
    <t xml:space="preserve">svítidlo lištové S8</t>
  </si>
  <si>
    <t xml:space="preserve">-1067961696</t>
  </si>
  <si>
    <t xml:space="preserve">74</t>
  </si>
  <si>
    <t xml:space="preserve">34192021</t>
  </si>
  <si>
    <t xml:space="preserve">napájecí lišta (4m kpl)</t>
  </si>
  <si>
    <t xml:space="preserve">-1280626381</t>
  </si>
  <si>
    <t xml:space="preserve">75</t>
  </si>
  <si>
    <t xml:space="preserve">74121093</t>
  </si>
  <si>
    <t xml:space="preserve">Montáž svítidel zapuštěných</t>
  </si>
  <si>
    <t xml:space="preserve">-801023742</t>
  </si>
  <si>
    <t xml:space="preserve">76</t>
  </si>
  <si>
    <t xml:space="preserve">3419205</t>
  </si>
  <si>
    <t xml:space="preserve">svítidlo lištové S9</t>
  </si>
  <si>
    <t xml:space="preserve">2090727938</t>
  </si>
  <si>
    <t xml:space="preserve">77</t>
  </si>
  <si>
    <t xml:space="preserve">74121094</t>
  </si>
  <si>
    <t xml:space="preserve">Montáž světlometu</t>
  </si>
  <si>
    <t xml:space="preserve">1709242143</t>
  </si>
  <si>
    <t xml:space="preserve">78</t>
  </si>
  <si>
    <t xml:space="preserve">3419203</t>
  </si>
  <si>
    <t xml:space="preserve">světlomet žárovkový HXJ do 1500W</t>
  </si>
  <si>
    <t xml:space="preserve">-115399482</t>
  </si>
  <si>
    <t xml:space="preserve">799</t>
  </si>
  <si>
    <t xml:space="preserve">79</t>
  </si>
  <si>
    <t xml:space="preserve">799001</t>
  </si>
  <si>
    <t xml:space="preserve">Pomocný montážní materiál</t>
  </si>
  <si>
    <t xml:space="preserve">1927499367</t>
  </si>
  <si>
    <t xml:space="preserve">80</t>
  </si>
  <si>
    <t xml:space="preserve">799002</t>
  </si>
  <si>
    <t xml:space="preserve">Revize vč revizní zprávy</t>
  </si>
  <si>
    <t xml:space="preserve">-469047532</t>
  </si>
  <si>
    <t xml:space="preserve">81</t>
  </si>
  <si>
    <t xml:space="preserve">799003</t>
  </si>
  <si>
    <t xml:space="preserve">Poplatek za recyklaci svítidla</t>
  </si>
  <si>
    <t xml:space="preserve">-1630718039</t>
  </si>
  <si>
    <t xml:space="preserve">82</t>
  </si>
  <si>
    <t xml:space="preserve">799008</t>
  </si>
  <si>
    <t xml:space="preserve">Stavební přípomoce</t>
  </si>
  <si>
    <t xml:space="preserve">1636518132</t>
  </si>
  <si>
    <t xml:space="preserve">83</t>
  </si>
  <si>
    <t xml:space="preserve">799009</t>
  </si>
  <si>
    <t xml:space="preserve">1842945106</t>
  </si>
  <si>
    <t xml:space="preserve">08 - SLABOPROUDÁ ELEKTROINSTALACE</t>
  </si>
  <si>
    <t xml:space="preserve">D01 - strukturovaná kabeláž - dodávka a montáž</t>
  </si>
  <si>
    <t xml:space="preserve">D02 - aktivní prvky počítačové sítě - dodávka a montáž</t>
  </si>
  <si>
    <t xml:space="preserve">D03 - EPS – elektrická požární signalizace - dodávka a montáž</t>
  </si>
  <si>
    <t xml:space="preserve">D04 - PZTS – poplachový zabezpečovací a tísňový systém - dodávka a montáž</t>
  </si>
  <si>
    <t xml:space="preserve">D05 - ostatní položky</t>
  </si>
  <si>
    <t xml:space="preserve">D01</t>
  </si>
  <si>
    <t xml:space="preserve">strukturovaná kabeláž - dodávka a montáž</t>
  </si>
  <si>
    <t xml:space="preserve">ADI.0051075.URS</t>
  </si>
  <si>
    <t xml:space="preserve">Rozvaděč stojan. 22U/60x60, šedý, dveře sklo</t>
  </si>
  <si>
    <t xml:space="preserve">-346549464</t>
  </si>
  <si>
    <t xml:space="preserve">ADI.0051299.URS</t>
  </si>
  <si>
    <t xml:space="preserve">Patch panel černý osazený 25 pozic 1U, CAT3,  ISDN, telefonní</t>
  </si>
  <si>
    <t xml:space="preserve">-1745975812</t>
  </si>
  <si>
    <t xml:space="preserve">ADI.0051293.URS</t>
  </si>
  <si>
    <t xml:space="preserve">Patch panel osazený 24 portů UTP 1U, CAT6 s vyvazovací lištou</t>
  </si>
  <si>
    <t xml:space="preserve">120882729</t>
  </si>
  <si>
    <t xml:space="preserve">ADI.0051166.URS</t>
  </si>
  <si>
    <t xml:space="preserve">19" vyvazovací panel 1U jednostranná plastová lišta</t>
  </si>
  <si>
    <t xml:space="preserve">-2065386518</t>
  </si>
  <si>
    <t xml:space="preserve">ADI.0051138.URS</t>
  </si>
  <si>
    <t xml:space="preserve">19" polička s perforací 1U/450mm, max. nosnost 40kg</t>
  </si>
  <si>
    <t xml:space="preserve">-739009304</t>
  </si>
  <si>
    <t xml:space="preserve">ADI.0051197.URS</t>
  </si>
  <si>
    <t xml:space="preserve">19“ rozvodný panel 1U, 8 x zásuvka dle ČSN, max. 16 A, kabel 3 x 1,5 mm, 2 m</t>
  </si>
  <si>
    <t xml:space="preserve">548450626</t>
  </si>
  <si>
    <t xml:space="preserve">ADI.0051318.URS</t>
  </si>
  <si>
    <t xml:space="preserve">Zásuvka bílá pod omítku 2xRJ45 UTP CAT6</t>
  </si>
  <si>
    <t xml:space="preserve">-727942356</t>
  </si>
  <si>
    <t xml:space="preserve">ADI.0051327.URS</t>
  </si>
  <si>
    <t xml:space="preserve">Nestíněný konektor RJ45 CAT6 UTP 8p8c pro drát, kulatý kabel, s vložkou</t>
  </si>
  <si>
    <t xml:space="preserve">-2074748593</t>
  </si>
  <si>
    <t xml:space="preserve">ADI.0051277.URS</t>
  </si>
  <si>
    <t xml:space="preserve">Patch kabel 1m UTP, CAT6</t>
  </si>
  <si>
    <t xml:space="preserve">-13064774</t>
  </si>
  <si>
    <t xml:space="preserve">ADI.0051278.URS</t>
  </si>
  <si>
    <t xml:space="preserve">Patch kabel 2m UTP, CAT6</t>
  </si>
  <si>
    <t xml:space="preserve">-1020748549</t>
  </si>
  <si>
    <t xml:space="preserve">ADI.0051279.URS</t>
  </si>
  <si>
    <t xml:space="preserve">Patch kabel 3m UTP, CAT6</t>
  </si>
  <si>
    <t xml:space="preserve">1123724330</t>
  </si>
  <si>
    <t xml:space="preserve">742330001</t>
  </si>
  <si>
    <t xml:space="preserve">Montáž rozvaděče nástěnného</t>
  </si>
  <si>
    <t xml:space="preserve">-619653362</t>
  </si>
  <si>
    <t xml:space="preserve">742330021</t>
  </si>
  <si>
    <t xml:space="preserve">Montáž police do rozvaděče</t>
  </si>
  <si>
    <t xml:space="preserve">1435804536</t>
  </si>
  <si>
    <t xml:space="preserve">742330022</t>
  </si>
  <si>
    <t xml:space="preserve">Montáž napájecího panelu do rozvaděče</t>
  </si>
  <si>
    <t xml:space="preserve">155771927</t>
  </si>
  <si>
    <t xml:space="preserve">742330023</t>
  </si>
  <si>
    <t xml:space="preserve">Montáž vyvazovacíhoho panelu 1U</t>
  </si>
  <si>
    <t xml:space="preserve">-2139625301</t>
  </si>
  <si>
    <t xml:space="preserve">742330024</t>
  </si>
  <si>
    <t xml:space="preserve">Montáž patch panelu 24 portů UTP/FTP</t>
  </si>
  <si>
    <t xml:space="preserve">-676895418</t>
  </si>
  <si>
    <t xml:space="preserve">742330042</t>
  </si>
  <si>
    <t xml:space="preserve">Montáž datové dvouzásuvky</t>
  </si>
  <si>
    <t xml:space="preserve">-485169785</t>
  </si>
  <si>
    <t xml:space="preserve">742330051</t>
  </si>
  <si>
    <t xml:space="preserve">Popis portu datové zásuvky</t>
  </si>
  <si>
    <t xml:space="preserve">-1995178981</t>
  </si>
  <si>
    <t xml:space="preserve">742330101</t>
  </si>
  <si>
    <t xml:space="preserve">Měření metalického segmentu s vyhotovením protokolu</t>
  </si>
  <si>
    <t xml:space="preserve">1027594553</t>
  </si>
  <si>
    <t xml:space="preserve">34121263</t>
  </si>
  <si>
    <t xml:space="preserve">kabel datový jádro Cu plné plášť PVC (U/UTP) kat. 6</t>
  </si>
  <si>
    <t xml:space="preserve">-1123028227</t>
  </si>
  <si>
    <t xml:space="preserve">742121001</t>
  </si>
  <si>
    <t xml:space="preserve">Montáž kabelů sdělovacích pro vnitřní rozvody do 15 žil</t>
  </si>
  <si>
    <t xml:space="preserve">1917814341</t>
  </si>
  <si>
    <t xml:space="preserve">34571073</t>
  </si>
  <si>
    <t xml:space="preserve">trubka elektroinstalační ohebná z PVC (EN) 2325</t>
  </si>
  <si>
    <t xml:space="preserve">-1322731718</t>
  </si>
  <si>
    <t xml:space="preserve">742110001</t>
  </si>
  <si>
    <t xml:space="preserve">Montáž trubek pro slaboproud plastových ohebných uložených pod omítku se zasekáním</t>
  </si>
  <si>
    <t xml:space="preserve">1227055250</t>
  </si>
  <si>
    <t xml:space="preserve">34571075</t>
  </si>
  <si>
    <t xml:space="preserve">trubka elektroinstalační ohebná z PVC (EN) 2340</t>
  </si>
  <si>
    <t xml:space="preserve">1268901085</t>
  </si>
  <si>
    <t xml:space="preserve">-1919810984</t>
  </si>
  <si>
    <t xml:space="preserve">34571451</t>
  </si>
  <si>
    <t xml:space="preserve">krabice pod omítku PVC přístrojová kruhová D 70mm hluboká</t>
  </si>
  <si>
    <t xml:space="preserve">-1309578472</t>
  </si>
  <si>
    <t xml:space="preserve">741112001</t>
  </si>
  <si>
    <t xml:space="preserve">Montáž krabice zapuštěná plastová kruhová</t>
  </si>
  <si>
    <t xml:space="preserve">-262619939</t>
  </si>
  <si>
    <t xml:space="preserve">34571524</t>
  </si>
  <si>
    <t xml:space="preserve">krabice pod omítku PVC odbočná čtvercová 125x125mm s víčkem</t>
  </si>
  <si>
    <t xml:space="preserve">-472549231</t>
  </si>
  <si>
    <t xml:space="preserve">741112003</t>
  </si>
  <si>
    <t xml:space="preserve">Montáž krabice zapuštěná plastová čtyřhranná</t>
  </si>
  <si>
    <t xml:space="preserve">1485273138</t>
  </si>
  <si>
    <t xml:space="preserve">D02</t>
  </si>
  <si>
    <t xml:space="preserve">aktivní prvky počítačové sítě - dodávka a montáž</t>
  </si>
  <si>
    <t xml:space="preserve">R.AKT.1001</t>
  </si>
  <si>
    <t xml:space="preserve">Bezpečnostní brána, 3x Gbit LAN</t>
  </si>
  <si>
    <t xml:space="preserve">-471373103</t>
  </si>
  <si>
    <t xml:space="preserve">R.AKT.1002</t>
  </si>
  <si>
    <t xml:space="preserve">Cloudový kontroler, centrální správa Wi-Fi, switche a kamery, 1TB HDD, PoE 802.3af (bez PoE injektoru)</t>
  </si>
  <si>
    <t xml:space="preserve">-1990115668</t>
  </si>
  <si>
    <t xml:space="preserve">R.AKT.1003</t>
  </si>
  <si>
    <t xml:space="preserve">Access point, Hotspot, 2,4GHz, 5GHz, 802.11ac Wave2, MU-MIMO 4x4, vnitřní/venkovní, 2,4 GHz - 800 Mbit/s, 5 GHz - 1733 Mbit/s, integrované antény 4 x 3 dBi + 4 x 4 dBi, 2 x RJ-45 10/100/1000</t>
  </si>
  <si>
    <t xml:space="preserve">2041457400</t>
  </si>
  <si>
    <t xml:space="preserve">R.AKT.1004</t>
  </si>
  <si>
    <t xml:space="preserve">Switch, 24x Gbit LAN, 2x SFP, PoE+, 802.3af/at, 250W, stříbrný</t>
  </si>
  <si>
    <t xml:space="preserve">1873779640</t>
  </si>
  <si>
    <t xml:space="preserve">R.AKT.1005</t>
  </si>
  <si>
    <t xml:space="preserve">IP kamera, dome, vnitřní / venkovní, 4Mpx, 2688x1512, 24fps, IR LED, PoE 802.3af, IPX4 + IK08</t>
  </si>
  <si>
    <t xml:space="preserve">-1875069716</t>
  </si>
  <si>
    <t xml:space="preserve">ADI.0051014.URS</t>
  </si>
  <si>
    <t xml:space="preserve">On-line UPS 1/1fáze, 1000VA/900W, IEC zásuvky, Rack provedení</t>
  </si>
  <si>
    <t xml:space="preserve">776927960</t>
  </si>
  <si>
    <t xml:space="preserve">742230001</t>
  </si>
  <si>
    <t xml:space="preserve">Montáž DVR nebo NAS, nahrávacího zařízení pro kamery</t>
  </si>
  <si>
    <t xml:space="preserve">-1217534043</t>
  </si>
  <si>
    <t xml:space="preserve">742230004</t>
  </si>
  <si>
    <t xml:space="preserve">Montáž vnitřní kamery</t>
  </si>
  <si>
    <t xml:space="preserve">-1155926688</t>
  </si>
  <si>
    <t xml:space="preserve">742230009</t>
  </si>
  <si>
    <t xml:space="preserve">Montáž samolepky "Střeženo kamerovým systémem"</t>
  </si>
  <si>
    <t xml:space="preserve">2016512549</t>
  </si>
  <si>
    <t xml:space="preserve">742230102</t>
  </si>
  <si>
    <t xml:space="preserve">Instalace a nastavení SW pro sledování kamer</t>
  </si>
  <si>
    <t xml:space="preserve">-426330837</t>
  </si>
  <si>
    <t xml:space="preserve">742230103</t>
  </si>
  <si>
    <t xml:space="preserve">Nastavení záběru podle přání uživatele</t>
  </si>
  <si>
    <t xml:space="preserve">-471538114</t>
  </si>
  <si>
    <t xml:space="preserve">742330011</t>
  </si>
  <si>
    <t xml:space="preserve">Montáž zařízení do rozvaděče (switch, UPS, DVR, server) bez nastavení</t>
  </si>
  <si>
    <t xml:space="preserve">63810076</t>
  </si>
  <si>
    <t xml:space="preserve">7595605170</t>
  </si>
  <si>
    <t xml:space="preserve">Montáž routeru (směrovače), switche (přepínače) a huby (rozbočovače) instalace a konfigurace routeru upevněného expertní</t>
  </si>
  <si>
    <t xml:space="preserve">ÚOŽI 2021 01</t>
  </si>
  <si>
    <t xml:space="preserve">512</t>
  </si>
  <si>
    <t xml:space="preserve">1001594267</t>
  </si>
  <si>
    <t xml:space="preserve">7595605185</t>
  </si>
  <si>
    <t xml:space="preserve">Montáž routeru (směrovače), switche (přepínače) a huby (rozbočovače) instalace a konfigurace switche L2 upevněného - expertní</t>
  </si>
  <si>
    <t xml:space="preserve">-1224053975</t>
  </si>
  <si>
    <t xml:space="preserve">7595605195</t>
  </si>
  <si>
    <t xml:space="preserve">Montáž routeru (směrovače), switche (přepínače) a huby (rozbočovače) instalace a konfigurace Wi-Fi AP</t>
  </si>
  <si>
    <t xml:space="preserve">-1744291774</t>
  </si>
  <si>
    <t xml:space="preserve">7595605200</t>
  </si>
  <si>
    <t xml:space="preserve">Montáž routeru (směrovače), switche (přepínače) a huby (rozbočovače) instalace a konfigurace Wi-Fi kontroleru</t>
  </si>
  <si>
    <t xml:space="preserve">52481371</t>
  </si>
  <si>
    <t xml:space="preserve">7598035206</t>
  </si>
  <si>
    <t xml:space="preserve">Nastavení a konfigurace přenosové a datové sítě, např. firewall, switchů, routerů, modemů</t>
  </si>
  <si>
    <t xml:space="preserve">-741297111</t>
  </si>
  <si>
    <t xml:space="preserve">D03</t>
  </si>
  <si>
    <t xml:space="preserve">EPS – elektrická požární signalizace - dodávka a montáž</t>
  </si>
  <si>
    <t xml:space="preserve">1278996872</t>
  </si>
  <si>
    <t xml:space="preserve">R.ADI.0036166.URS</t>
  </si>
  <si>
    <t xml:space="preserve">příchytka kabelové trasy s funkční schopností při požáru E90, P90-R, PS90, rozměr 18-21 mm, včetně montážního materiálu</t>
  </si>
  <si>
    <t xml:space="preserve">224822680</t>
  </si>
  <si>
    <t xml:space="preserve">566850369</t>
  </si>
  <si>
    <t xml:space="preserve">34571473</t>
  </si>
  <si>
    <t xml:space="preserve">krabice do dutých stěn PVC přístrojová obdélníková 250x200mm s víčkem</t>
  </si>
  <si>
    <t xml:space="preserve">1257542391</t>
  </si>
  <si>
    <t xml:space="preserve">742111001</t>
  </si>
  <si>
    <t xml:space="preserve">Montáž příchytky pro kabely samostatné ohniodolné pro slaboproud</t>
  </si>
  <si>
    <t xml:space="preserve">364064714</t>
  </si>
  <si>
    <t xml:space="preserve">1247555496</t>
  </si>
  <si>
    <t xml:space="preserve">34121134</t>
  </si>
  <si>
    <t xml:space="preserve">kabel sdělovací oheň retardující bezhalogenový stíněný laminovanou Al fólií s příložným CuSn drátem s funkčností při požáru 180min a P90-R/PH120-R reakce na oheň B2cas1d1a1 jádro Cu plné 100V (SSKFH-V) 2x2x0,8mm2</t>
  </si>
  <si>
    <t xml:space="preserve">1886743222</t>
  </si>
  <si>
    <t xml:space="preserve">394975850</t>
  </si>
  <si>
    <t xml:space="preserve">34571072</t>
  </si>
  <si>
    <t xml:space="preserve">trubka elektroinstalační ohebná z PVC (EN) 2320</t>
  </si>
  <si>
    <t xml:space="preserve">-1190438600</t>
  </si>
  <si>
    <t xml:space="preserve">742210121</t>
  </si>
  <si>
    <t xml:space="preserve">Montáž hlásiče automatického bodového</t>
  </si>
  <si>
    <t xml:space="preserve">-694275961</t>
  </si>
  <si>
    <t xml:space="preserve">742210131</t>
  </si>
  <si>
    <t xml:space="preserve">Montáž soklu hlásiče nebo patice</t>
  </si>
  <si>
    <t xml:space="preserve">-1493586679</t>
  </si>
  <si>
    <t xml:space="preserve">742210251</t>
  </si>
  <si>
    <t xml:space="preserve">Připojení kontaktu ovládaného nebo monitorovaného</t>
  </si>
  <si>
    <t xml:space="preserve">1096890615</t>
  </si>
  <si>
    <t xml:space="preserve">R.EPS.1001</t>
  </si>
  <si>
    <t xml:space="preserve">Vstupně výstupní modul 4 x vstup / 4 x výstup</t>
  </si>
  <si>
    <t xml:space="preserve">-2123889166</t>
  </si>
  <si>
    <t xml:space="preserve">R.EPS.1002</t>
  </si>
  <si>
    <t xml:space="preserve">krabice pro montáž na/pod omítku s IP65, včetně průchodek</t>
  </si>
  <si>
    <t xml:space="preserve">-657953005</t>
  </si>
  <si>
    <t xml:space="preserve">742210303</t>
  </si>
  <si>
    <t xml:space="preserve">Montáž vstupně výstupního reléového prvku 4 kontakty s krytem</t>
  </si>
  <si>
    <t xml:space="preserve">1964644239</t>
  </si>
  <si>
    <t xml:space="preserve">34121144</t>
  </si>
  <si>
    <t xml:space="preserve">kabel sdělovací oheň retardující bezhalogenový stíněný laminovanou Al fólií s příložným CuSn drátem bez funkčnosti při požáru reakce na oheň B2cas1d1a1 jádro Cu plné 100V (SHKFH-R) 1x2x0,8mm2</t>
  </si>
  <si>
    <t xml:space="preserve">1191511765</t>
  </si>
  <si>
    <t xml:space="preserve">742210503</t>
  </si>
  <si>
    <t xml:space="preserve">Provedení koordinační funkční zkoušky EPS</t>
  </si>
  <si>
    <t xml:space="preserve">-972041227</t>
  </si>
  <si>
    <t xml:space="preserve">742210521</t>
  </si>
  <si>
    <t xml:space="preserve">Výchozí revize systému EPS na jeden detektor</t>
  </si>
  <si>
    <t xml:space="preserve">-1175630897</t>
  </si>
  <si>
    <t xml:space="preserve">742210821</t>
  </si>
  <si>
    <t xml:space="preserve">Demontáž hlásiče automatického bodového</t>
  </si>
  <si>
    <t xml:space="preserve">1101858694</t>
  </si>
  <si>
    <t xml:space="preserve">742210861</t>
  </si>
  <si>
    <t xml:space="preserve">Demontáž soklu hlásiče nebo patice</t>
  </si>
  <si>
    <t xml:space="preserve">1149156808</t>
  </si>
  <si>
    <t xml:space="preserve">D04</t>
  </si>
  <si>
    <t xml:space="preserve">PZTS – poplachový zabezpečovací a tísňový systém - dodávka a montáž</t>
  </si>
  <si>
    <t xml:space="preserve">ADI.0031700.URS</t>
  </si>
  <si>
    <t xml:space="preserve">Koncentrátor v kovovém krytu pro 8 zón se 4 PGM výstupy, ČSN EN 50131-1 Stupeň 3</t>
  </si>
  <si>
    <t xml:space="preserve">185783498</t>
  </si>
  <si>
    <t xml:space="preserve">ADI.0031682.URS</t>
  </si>
  <si>
    <t xml:space="preserve">Klávesnice s dotykovým displejem a čtečkou, zápustná montáž, pokročilé menu</t>
  </si>
  <si>
    <t xml:space="preserve">977743812</t>
  </si>
  <si>
    <t xml:space="preserve">ADI.0032309.URS</t>
  </si>
  <si>
    <t xml:space="preserve">PIR detektor se zrcadlovou optikou, nízkou spotřebou, funkcí AM a dosahem 18m, ČSN EN 50131-1 Stupeň 3</t>
  </si>
  <si>
    <t xml:space="preserve">1131741837</t>
  </si>
  <si>
    <t xml:space="preserve">ADI.0033271.URS</t>
  </si>
  <si>
    <t xml:space="preserve">JB727/WH plastová povrchová propojovací krabice 12 + 2 šroubovací svorky</t>
  </si>
  <si>
    <t xml:space="preserve">-886868624</t>
  </si>
  <si>
    <t xml:space="preserve">95</t>
  </si>
  <si>
    <t xml:space="preserve">-1567437930</t>
  </si>
  <si>
    <t xml:space="preserve">96</t>
  </si>
  <si>
    <t xml:space="preserve">-1003228825</t>
  </si>
  <si>
    <t xml:space="preserve">97</t>
  </si>
  <si>
    <t xml:space="preserve">-822406631</t>
  </si>
  <si>
    <t xml:space="preserve">98</t>
  </si>
  <si>
    <t xml:space="preserve">-125743967</t>
  </si>
  <si>
    <t xml:space="preserve">99</t>
  </si>
  <si>
    <t xml:space="preserve">1520813444</t>
  </si>
  <si>
    <t xml:space="preserve">741120301</t>
  </si>
  <si>
    <t xml:space="preserve">Montáž vodič Cu izolovaný plný a laněný s PVC pláštěm žíla 0,55-16 mm2 pevně (např. CY, CHAH-V)</t>
  </si>
  <si>
    <t xml:space="preserve">1725720525</t>
  </si>
  <si>
    <t xml:space="preserve">84</t>
  </si>
  <si>
    <t xml:space="preserve">34121044</t>
  </si>
  <si>
    <t xml:space="preserve">kabel sdělovací stíněný laminovanou Al fólií s příložným Cu drátem jádro Cu plné izolace PVC plášť PVC 100V (SYKFY) 2x2x0,5mm2</t>
  </si>
  <si>
    <t xml:space="preserve">128</t>
  </si>
  <si>
    <t xml:space="preserve">-2089642384</t>
  </si>
  <si>
    <t xml:space="preserve">89</t>
  </si>
  <si>
    <t xml:space="preserve">1912364969</t>
  </si>
  <si>
    <t xml:space="preserve">90</t>
  </si>
  <si>
    <t xml:space="preserve">34571074</t>
  </si>
  <si>
    <t xml:space="preserve">trubka elektroinstalační ohebná z PVC (EN) 2332</t>
  </si>
  <si>
    <t xml:space="preserve">-297596023</t>
  </si>
  <si>
    <t xml:space="preserve">91</t>
  </si>
  <si>
    <t xml:space="preserve">-970632159</t>
  </si>
  <si>
    <t xml:space="preserve">92</t>
  </si>
  <si>
    <t xml:space="preserve">-502575938</t>
  </si>
  <si>
    <t xml:space="preserve">93</t>
  </si>
  <si>
    <t xml:space="preserve">-1733866824</t>
  </si>
  <si>
    <t xml:space="preserve">94</t>
  </si>
  <si>
    <t xml:space="preserve">1932560465</t>
  </si>
  <si>
    <t xml:space="preserve">1470343761</t>
  </si>
  <si>
    <t xml:space="preserve">34143798</t>
  </si>
  <si>
    <t xml:space="preserve">kabel instalační flexibilní jádro Cu lanované izolace PVC plášť PVC 300/500V (H05VV-F) 2x1,50mm2</t>
  </si>
  <si>
    <t xml:space="preserve">528669759</t>
  </si>
  <si>
    <t xml:space="preserve">85</t>
  </si>
  <si>
    <t xml:space="preserve">337599110</t>
  </si>
  <si>
    <t xml:space="preserve">86</t>
  </si>
  <si>
    <t xml:space="preserve">34121046</t>
  </si>
  <si>
    <t xml:space="preserve">kabel sdělovací stíněný laminovanou Al fólií s příložným Cu drátem jádro Cu plné izolace PVC plášť PVC 100V (SYKFY) 3x2x0,5mm2</t>
  </si>
  <si>
    <t xml:space="preserve">1949035972</t>
  </si>
  <si>
    <t xml:space="preserve">87</t>
  </si>
  <si>
    <t xml:space="preserve">1902925292</t>
  </si>
  <si>
    <t xml:space="preserve">88</t>
  </si>
  <si>
    <t xml:space="preserve">1628609967</t>
  </si>
  <si>
    <t xml:space="preserve">742220031</t>
  </si>
  <si>
    <t xml:space="preserve">Montáž koncentrátoru nebo expanderu v krytu</t>
  </si>
  <si>
    <t xml:space="preserve">1125741987</t>
  </si>
  <si>
    <t xml:space="preserve">742220053</t>
  </si>
  <si>
    <t xml:space="preserve">Montáž krabice propojovací pro magnetický kontakt</t>
  </si>
  <si>
    <t xml:space="preserve">1639318386</t>
  </si>
  <si>
    <t xml:space="preserve">742220141</t>
  </si>
  <si>
    <t xml:space="preserve">Montáž ovládací klávesnice pro dodanou ústřednu</t>
  </si>
  <si>
    <t xml:space="preserve">653359027</t>
  </si>
  <si>
    <t xml:space="preserve">742220232</t>
  </si>
  <si>
    <t xml:space="preserve">Montáž detektoru na stěnu nebo na strop</t>
  </si>
  <si>
    <t xml:space="preserve">-458708203</t>
  </si>
  <si>
    <t xml:space="preserve">742220236</t>
  </si>
  <si>
    <t xml:space="preserve">Připojení magnetického kontaktu čtyřdrátového - magentický kontakt je dodávkou dveří</t>
  </si>
  <si>
    <t xml:space="preserve">21906393</t>
  </si>
  <si>
    <t xml:space="preserve">742220401</t>
  </si>
  <si>
    <t xml:space="preserve">Programování základních parametrů ústředny PZTS</t>
  </si>
  <si>
    <t xml:space="preserve">1429387810</t>
  </si>
  <si>
    <t xml:space="preserve">742220402</t>
  </si>
  <si>
    <t xml:space="preserve">Programování systému na jeden detektor PZTS</t>
  </si>
  <si>
    <t xml:space="preserve">1701649700</t>
  </si>
  <si>
    <t xml:space="preserve">742220411</t>
  </si>
  <si>
    <t xml:space="preserve">Oživení systému na jeden detektor PZTS</t>
  </si>
  <si>
    <t xml:space="preserve">-584847921</t>
  </si>
  <si>
    <t xml:space="preserve">742220511</t>
  </si>
  <si>
    <t xml:space="preserve">Výchozí revize systému PZTS</t>
  </si>
  <si>
    <t xml:space="preserve">-628449887</t>
  </si>
  <si>
    <t xml:space="preserve">34121274</t>
  </si>
  <si>
    <t xml:space="preserve">kabel datový celkově stíněný Al fólií jádro Cu plné plášť PVC (F/UTP) kat. 5e</t>
  </si>
  <si>
    <t xml:space="preserve">49247789</t>
  </si>
  <si>
    <t xml:space="preserve">D05</t>
  </si>
  <si>
    <t xml:space="preserve">ostatní položky</t>
  </si>
  <si>
    <t xml:space="preserve">115</t>
  </si>
  <si>
    <t xml:space="preserve">013254000.2</t>
  </si>
  <si>
    <t xml:space="preserve">HZS</t>
  </si>
  <si>
    <t xml:space="preserve">-513721694</t>
  </si>
  <si>
    <t xml:space="preserve">110</t>
  </si>
  <si>
    <t xml:space="preserve">013274000</t>
  </si>
  <si>
    <t xml:space="preserve">Pasportizace objektu před započetím prací</t>
  </si>
  <si>
    <t xml:space="preserve">-136837801</t>
  </si>
  <si>
    <t xml:space="preserve">111</t>
  </si>
  <si>
    <t xml:space="preserve">013294000.1</t>
  </si>
  <si>
    <t xml:space="preserve">Ostatní dokumentace - dílenská dokumentace dodavatele</t>
  </si>
  <si>
    <t xml:space="preserve">-1711501804</t>
  </si>
  <si>
    <t xml:space="preserve">114</t>
  </si>
  <si>
    <t xml:space="preserve">092103001.1</t>
  </si>
  <si>
    <t xml:space="preserve">Náklady na zkušební provoz</t>
  </si>
  <si>
    <t xml:space="preserve">1617555290</t>
  </si>
  <si>
    <t xml:space="preserve">100</t>
  </si>
  <si>
    <t xml:space="preserve">468081312</t>
  </si>
  <si>
    <t xml:space="preserve">Vybourání otvorů pro elektroinstalace ve zdivu cihelném plochy do 0,0225 m2, tloušťky do 30 cm</t>
  </si>
  <si>
    <t xml:space="preserve">-606621009</t>
  </si>
  <si>
    <t xml:space="preserve">101</t>
  </si>
  <si>
    <t xml:space="preserve">468081315</t>
  </si>
  <si>
    <t xml:space="preserve">Vybourání otvorů pro elektroinstalace ve zdivu cihelném plochy do 0,0225 m2, tloušťky do 75 cm</t>
  </si>
  <si>
    <t xml:space="preserve">-309363132</t>
  </si>
  <si>
    <t xml:space="preserve">102</t>
  </si>
  <si>
    <t xml:space="preserve">468081325</t>
  </si>
  <si>
    <t xml:space="preserve">Vybourání otvorů pro elektroinstalace ve zdivu cihelném plochy do 0,09 m2, tloušťky do 75 cm</t>
  </si>
  <si>
    <t xml:space="preserve">1701067293</t>
  </si>
  <si>
    <t xml:space="preserve">103</t>
  </si>
  <si>
    <t xml:space="preserve">468111121</t>
  </si>
  <si>
    <t xml:space="preserve">Frézování drážek pro vodiče ve stěnách z cihel včetně omítky do 3x3 cm</t>
  </si>
  <si>
    <t xml:space="preserve">-222891070</t>
  </si>
  <si>
    <t xml:space="preserve">105</t>
  </si>
  <si>
    <t xml:space="preserve">468111122</t>
  </si>
  <si>
    <t xml:space="preserve">Frézování drážek pro vodiče ve stěnách z cihel včetně omítky do 5x5 cm</t>
  </si>
  <si>
    <t xml:space="preserve">544931969</t>
  </si>
  <si>
    <t xml:space="preserve">104</t>
  </si>
  <si>
    <t xml:space="preserve">468112121</t>
  </si>
  <si>
    <t xml:space="preserve">Frézování drážek pro vodiče ve stropech z cihel včetně omítky do 3x3 cm</t>
  </si>
  <si>
    <t xml:space="preserve">1925270864</t>
  </si>
  <si>
    <t xml:space="preserve">106</t>
  </si>
  <si>
    <t xml:space="preserve">468113112</t>
  </si>
  <si>
    <t xml:space="preserve">Frézování drážek pro vodiče v podlahách z betonu do 5x5 cm</t>
  </si>
  <si>
    <t xml:space="preserve">-468203078</t>
  </si>
  <si>
    <t xml:space="preserve">108</t>
  </si>
  <si>
    <t xml:space="preserve">741128002</t>
  </si>
  <si>
    <t xml:space="preserve">Ostatní práce při montáži vodičů a kabelů - označení dalším štítkem</t>
  </si>
  <si>
    <t xml:space="preserve">1752625492</t>
  </si>
  <si>
    <t xml:space="preserve">109</t>
  </si>
  <si>
    <t xml:space="preserve">741910513</t>
  </si>
  <si>
    <t xml:space="preserve">Montáž se zhotovením konstrukce pro upevnění přístrojů do 50 kg</t>
  </si>
  <si>
    <t xml:space="preserve">-224978041</t>
  </si>
  <si>
    <t xml:space="preserve">117</t>
  </si>
  <si>
    <t xml:space="preserve">7431002</t>
  </si>
  <si>
    <t xml:space="preserve">Projektové řízení - PM</t>
  </si>
  <si>
    <t xml:space="preserve">956115454</t>
  </si>
  <si>
    <t xml:space="preserve">118</t>
  </si>
  <si>
    <t xml:space="preserve">7431003</t>
  </si>
  <si>
    <t xml:space="preserve">Zpracování provozních řádů</t>
  </si>
  <si>
    <t xml:space="preserve">-2129228226</t>
  </si>
  <si>
    <t xml:space="preserve">116</t>
  </si>
  <si>
    <t xml:space="preserve">7431004</t>
  </si>
  <si>
    <t xml:space="preserve">Koordinace prací s ostatními profesemi</t>
  </si>
  <si>
    <t xml:space="preserve">171389164</t>
  </si>
  <si>
    <t xml:space="preserve">107</t>
  </si>
  <si>
    <t xml:space="preserve">998742102</t>
  </si>
  <si>
    <t xml:space="preserve">Přesun hmot tonážní pro slaboproud v objektech v do 12 m</t>
  </si>
  <si>
    <t xml:space="preserve">1035621124</t>
  </si>
  <si>
    <t xml:space="preserve">112</t>
  </si>
  <si>
    <t xml:space="preserve">HZS2232</t>
  </si>
  <si>
    <t xml:space="preserve">Hodinová zúčtovací sazba elektrikář odborný</t>
  </si>
  <si>
    <t xml:space="preserve">656651873</t>
  </si>
  <si>
    <t xml:space="preserve">113</t>
  </si>
  <si>
    <t xml:space="preserve">HZS4212</t>
  </si>
  <si>
    <t xml:space="preserve">Hodinová zúčtovací sazba revizní technik specialista</t>
  </si>
  <si>
    <t xml:space="preserve">936880880</t>
  </si>
  <si>
    <t xml:space="preserve">09 - AVT - AUDIO VIDEO TECHNIKA</t>
  </si>
  <si>
    <t xml:space="preserve">D01 - technologie - dodávka</t>
  </si>
  <si>
    <t xml:space="preserve">D02 - technologie - montáž</t>
  </si>
  <si>
    <t xml:space="preserve">D03 - kabeláž, instalační materiál - dodávka a montáž</t>
  </si>
  <si>
    <t xml:space="preserve">D04 - ostatní</t>
  </si>
  <si>
    <t xml:space="preserve">technologie - dodávka</t>
  </si>
  <si>
    <t xml:space="preserve">R1001</t>
  </si>
  <si>
    <t xml:space="preserve">instalační reprobox pasivní fullrange, příkon 200W, osazení 8" + 1", vyzařovací úhel 105° x 105 °, bílé provedení, včetně nástěnného držáku a montážního příslušenství</t>
  </si>
  <si>
    <t xml:space="preserve">-1150075545</t>
  </si>
  <si>
    <t xml:space="preserve">R1005</t>
  </si>
  <si>
    <t xml:space="preserve">Nástěnný ovladač Dante, displej s otočným ovladačem, PoE, bílé provedení, včetně instalační krabice</t>
  </si>
  <si>
    <t xml:space="preserve">760935528</t>
  </si>
  <si>
    <t xml:space="preserve">R1006</t>
  </si>
  <si>
    <t xml:space="preserve">Dotykový ovládací panel 8“ AV techniky, PoE, včetně držáku nebo stojánku</t>
  </si>
  <si>
    <t xml:space="preserve">780614488</t>
  </si>
  <si>
    <t xml:space="preserve">R1007</t>
  </si>
  <si>
    <t xml:space="preserve">přípojné místo 2x cinch in, 1x 3,5 jack out, Blutooth, PoE, Dante/AES67, včetně instalační krabice, bílé provedení</t>
  </si>
  <si>
    <t xml:space="preserve">1284722428</t>
  </si>
  <si>
    <t xml:space="preserve">R1008</t>
  </si>
  <si>
    <t xml:space="preserve">přípojné místo 2x XLR Mic/Line input, 2x XLR Out, PoE, Dante/AES67, včetně instalační krabice, bílé provedení</t>
  </si>
  <si>
    <t xml:space="preserve">274348920</t>
  </si>
  <si>
    <t xml:space="preserve">R1009</t>
  </si>
  <si>
    <t xml:space="preserve">víceúčelový konfigurovatelný video endpoint a procesor, 3 x 2 HDMI In / Ou, AES67, LAN, RS-232, GPIO (2x In / 3x Out)</t>
  </si>
  <si>
    <t xml:space="preserve">1738624588</t>
  </si>
  <si>
    <t xml:space="preserve">R1010</t>
  </si>
  <si>
    <t xml:space="preserve">řidicí procesor AV techniky</t>
  </si>
  <si>
    <t xml:space="preserve">1800544544</t>
  </si>
  <si>
    <t xml:space="preserve">R1011</t>
  </si>
  <si>
    <t xml:space="preserve">Sada vysílač /přijímač HD-Base T protokolu., HD Base T přenos AV signálu na vzdálenost min. 70m, Min. 3x vstup video (2x HDMI+ 1x VGA) na vysílači, PoE, RS-232</t>
  </si>
  <si>
    <t xml:space="preserve">1713241301</t>
  </si>
  <si>
    <t xml:space="preserve">R1012</t>
  </si>
  <si>
    <t xml:space="preserve">switch 24x 10/100/1000Mbps half/full duplex RJ45 ports, 12x PoE/PoE+ ports</t>
  </si>
  <si>
    <t xml:space="preserve">317918836</t>
  </si>
  <si>
    <t xml:space="preserve">R1013</t>
  </si>
  <si>
    <t xml:space="preserve">výkonový zesilovač, 4 kanálový, s vestavěným DSP procesorem, výstupní výkon 4x 400W/8ohm, ovládání pomocí ethernetu</t>
  </si>
  <si>
    <t xml:space="preserve">-275904538</t>
  </si>
  <si>
    <t xml:space="preserve">R1015</t>
  </si>
  <si>
    <t xml:space="preserve">zobrazovací LED panel, rozlišení UHD, úhlopříčka 43", včetně atypického držáku</t>
  </si>
  <si>
    <t xml:space="preserve">-1447818431</t>
  </si>
  <si>
    <t xml:space="preserve">R1016</t>
  </si>
  <si>
    <t xml:space="preserve">laserový projektor pro krátkou projekční vzdálenost, ISO 4.100lm, ANSI 3.600lm, kontrastní poměr 1800:1, HD 1920x1080, pro úhlopříčku 100" obrazu, včetně atypického držáku</t>
  </si>
  <si>
    <t xml:space="preserve">-37366022</t>
  </si>
  <si>
    <t xml:space="preserve">R1017</t>
  </si>
  <si>
    <t xml:space="preserve">dotyková projekční fólie, včetně řidicí jednotky a montážního příslušenství</t>
  </si>
  <si>
    <t xml:space="preserve">302105513</t>
  </si>
  <si>
    <t xml:space="preserve">R1018</t>
  </si>
  <si>
    <t xml:space="preserve">Zesilovač pro indukční smyčku</t>
  </si>
  <si>
    <t xml:space="preserve">ks</t>
  </si>
  <si>
    <t xml:space="preserve">-1503179449</t>
  </si>
  <si>
    <t xml:space="preserve">R1019</t>
  </si>
  <si>
    <t xml:space="preserve">kabel indukční smyčky pro pokrytí 100m2</t>
  </si>
  <si>
    <t xml:space="preserve">-1503470967</t>
  </si>
  <si>
    <t xml:space="preserve">R1026</t>
  </si>
  <si>
    <t xml:space="preserve">Pracovní stanice pro grafickou nadstavbu, minimální konfigurace: RAM 16GB, SSD 512GB, 2x digitální výstup pro monitor, klávesnice, myš, včetně operačního systému a všech potřebných potřebných licencí na 5 let</t>
  </si>
  <si>
    <t xml:space="preserve">-658444288</t>
  </si>
  <si>
    <t xml:space="preserve">R1027</t>
  </si>
  <si>
    <t xml:space="preserve">LCD/LED monitor 27", QHD 2560x1440, 16:9, DisplayPort, HDMI, včetně stojánku nebo nástěnného držáku</t>
  </si>
  <si>
    <t xml:space="preserve">1301646693</t>
  </si>
  <si>
    <t xml:space="preserve">technologie - montáž</t>
  </si>
  <si>
    <t xml:space="preserve">742230002</t>
  </si>
  <si>
    <t xml:space="preserve">Montáž PC, OS, monitor, klávesnice myš</t>
  </si>
  <si>
    <t xml:space="preserve">-180166575</t>
  </si>
  <si>
    <t xml:space="preserve">742430001</t>
  </si>
  <si>
    <t xml:space="preserve">Montáž projektoru a držáku na projektor s uchycením na strop nebo na stěnu</t>
  </si>
  <si>
    <t xml:space="preserve">-1256686963</t>
  </si>
  <si>
    <t xml:space="preserve">742430003</t>
  </si>
  <si>
    <t xml:space="preserve">Montáž reprosoustavy s konzolou</t>
  </si>
  <si>
    <t xml:space="preserve">-687662211</t>
  </si>
  <si>
    <t xml:space="preserve">742430021</t>
  </si>
  <si>
    <t xml:space="preserve">Montáž dvouzásuvky pro reproduktory</t>
  </si>
  <si>
    <t xml:space="preserve">-1461849133</t>
  </si>
  <si>
    <t xml:space="preserve">742430022</t>
  </si>
  <si>
    <t xml:space="preserve">Montáž propojovacích kabelů pro AV techniku</t>
  </si>
  <si>
    <t xml:space="preserve">-346700376</t>
  </si>
  <si>
    <t xml:space="preserve">742430031</t>
  </si>
  <si>
    <t xml:space="preserve">Montáž kabelu HDMI se zakončením v zásuvce nebo krabici</t>
  </si>
  <si>
    <t xml:space="preserve">-1449942984</t>
  </si>
  <si>
    <t xml:space="preserve">R3001</t>
  </si>
  <si>
    <t xml:space="preserve">připojení dotykové projekční fólie</t>
  </si>
  <si>
    <t xml:space="preserve">-1008341148</t>
  </si>
  <si>
    <t xml:space="preserve">kabeláž, instalační materiál - dodávka a montáž</t>
  </si>
  <si>
    <t xml:space="preserve">propojovací kabeláž dle dílenské dokumentace dodavatele AVT</t>
  </si>
  <si>
    <t xml:space="preserve">-120505644</t>
  </si>
  <si>
    <t xml:space="preserve">Pol226</t>
  </si>
  <si>
    <t xml:space="preserve">Instalační reproduktorový kabel 4x2 mm2, FRNC,  vnitřní odpor vodiče max. 5 Ohm/km</t>
  </si>
  <si>
    <t xml:space="preserve">-1030558851</t>
  </si>
  <si>
    <t xml:space="preserve">1422041627</t>
  </si>
  <si>
    <t xml:space="preserve">ADI.0051260.URS</t>
  </si>
  <si>
    <t xml:space="preserve">Instalační kabel CAT6A STP LSOHFR B2ca s1 d1 a1 500m, oranžový plášť</t>
  </si>
  <si>
    <t xml:space="preserve">1989442274</t>
  </si>
  <si>
    <t xml:space="preserve">-1686626366</t>
  </si>
  <si>
    <t xml:space="preserve">606148777</t>
  </si>
  <si>
    <t xml:space="preserve">1382868539</t>
  </si>
  <si>
    <t xml:space="preserve">1671642558</t>
  </si>
  <si>
    <t xml:space="preserve">-127824616</t>
  </si>
  <si>
    <t xml:space="preserve">-673188635</t>
  </si>
  <si>
    <t xml:space="preserve">543914088</t>
  </si>
  <si>
    <t xml:space="preserve">-716944833</t>
  </si>
  <si>
    <t xml:space="preserve">275411353</t>
  </si>
  <si>
    <t xml:space="preserve">ostatní</t>
  </si>
  <si>
    <t xml:space="preserve">-892389175</t>
  </si>
  <si>
    <t xml:space="preserve">013294000</t>
  </si>
  <si>
    <t xml:space="preserve">1784510577</t>
  </si>
  <si>
    <t xml:space="preserve">090001000</t>
  </si>
  <si>
    <t xml:space="preserve">Programování řidicího systému</t>
  </si>
  <si>
    <t xml:space="preserve">-96861052</t>
  </si>
  <si>
    <t xml:space="preserve">092103001</t>
  </si>
  <si>
    <t xml:space="preserve">1438521900</t>
  </si>
  <si>
    <t xml:space="preserve">-1853399139</t>
  </si>
  <si>
    <t xml:space="preserve">-1969475254</t>
  </si>
  <si>
    <t xml:space="preserve">1051744136</t>
  </si>
  <si>
    <t xml:space="preserve">-1346515258</t>
  </si>
  <si>
    <t xml:space="preserve">879460966</t>
  </si>
  <si>
    <t xml:space="preserve">280931032</t>
  </si>
  <si>
    <t xml:space="preserve">hod</t>
  </si>
  <si>
    <t xml:space="preserve">-531322208</t>
  </si>
  <si>
    <t xml:space="preserve">HZS4232</t>
  </si>
  <si>
    <t xml:space="preserve">Hodinová zúčtovací sazba technik odborný</t>
  </si>
  <si>
    <t xml:space="preserve">-2005836375</t>
  </si>
  <si>
    <t xml:space="preserve">R4001</t>
  </si>
  <si>
    <t xml:space="preserve">akustická simulace audio techniky</t>
  </si>
  <si>
    <t xml:space="preserve">20667909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6" min="4" style="0" width="2.66"/>
    <col collapsed="false" customWidth="true" hidden="false" outlineLevel="0" max="7" min="7" style="0" width="8.66"/>
    <col collapsed="false" customWidth="true" hidden="false" outlineLevel="0" max="10" min="8" style="0" width="2.66"/>
    <col collapsed="false" customWidth="true" hidden="false" outlineLevel="0" max="11" min="11" style="0" width="19.17"/>
    <col collapsed="false" customWidth="true" hidden="false" outlineLevel="0" max="33" min="12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55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_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ALÁ GALERIE S INFOCENTR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m. 14. října č. 4, 150 22 Praha 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4. 11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EHL &amp; KOUMAR ARCHITEKTI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Vladimír Mráz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 t="s">
        <v>18</v>
      </c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EDLEJŠÍ A OSTATN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EDLEJŠÍ A OSTATNÍ N...'!P121</f>
        <v>0</v>
      </c>
      <c r="AV95" s="111" t="n">
        <f aca="false">'01 - VEDLEJŠÍ A OSTATNÍ N...'!J33</f>
        <v>0</v>
      </c>
      <c r="AW95" s="111" t="n">
        <f aca="false">'01 - VEDLEJŠÍ A OSTATNÍ N...'!J34</f>
        <v>0</v>
      </c>
      <c r="AX95" s="111" t="n">
        <f aca="false">'01 - VEDLEJŠÍ A OSTATNÍ N...'!J35</f>
        <v>0</v>
      </c>
      <c r="AY95" s="111" t="n">
        <f aca="false">'01 - VEDLEJŠÍ A OSTATNÍ N...'!J36</f>
        <v>0</v>
      </c>
      <c r="AZ95" s="111" t="n">
        <f aca="false">'01 - VEDLEJŠÍ A OSTATNÍ N...'!F33</f>
        <v>0</v>
      </c>
      <c r="BA95" s="111" t="n">
        <f aca="false">'01 - VEDLEJŠÍ A OSTATNÍ N...'!F34</f>
        <v>0</v>
      </c>
      <c r="BB95" s="111" t="n">
        <f aca="false">'01 - VEDLEJŠÍ A OSTATNÍ N...'!F35</f>
        <v>0</v>
      </c>
      <c r="BC95" s="111" t="n">
        <f aca="false">'01 - VEDLEJŠÍ A OSTATNÍ N...'!F36</f>
        <v>0</v>
      </c>
      <c r="BD95" s="113" t="n">
        <f aca="false">'01 - VEDLEJŠÍ A OSTATNÍ N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 t="s">
        <v>18</v>
      </c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BOURACÍ PRÁ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02 - BOURACÍ PRÁCE'!P122</f>
        <v>0</v>
      </c>
      <c r="AV96" s="111" t="n">
        <f aca="false">'02 - BOURACÍ PRÁCE'!J33</f>
        <v>0</v>
      </c>
      <c r="AW96" s="111" t="n">
        <f aca="false">'02 - BOURACÍ PRÁCE'!J34</f>
        <v>0</v>
      </c>
      <c r="AX96" s="111" t="n">
        <f aca="false">'02 - BOURACÍ PRÁCE'!J35</f>
        <v>0</v>
      </c>
      <c r="AY96" s="111" t="n">
        <f aca="false">'02 - BOURACÍ PRÁCE'!J36</f>
        <v>0</v>
      </c>
      <c r="AZ96" s="111" t="n">
        <f aca="false">'02 - BOURACÍ PRÁCE'!F33</f>
        <v>0</v>
      </c>
      <c r="BA96" s="111" t="n">
        <f aca="false">'02 - BOURACÍ PRÁCE'!F34</f>
        <v>0</v>
      </c>
      <c r="BB96" s="111" t="n">
        <f aca="false">'02 - BOURACÍ PRÁCE'!F35</f>
        <v>0</v>
      </c>
      <c r="BC96" s="111" t="n">
        <f aca="false">'02 - BOURACÍ PRÁCE'!F36</f>
        <v>0</v>
      </c>
      <c r="BD96" s="113" t="n">
        <f aca="false">'02 - BOURACÍ PRÁCE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 t="s">
        <v>18</v>
      </c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TAVEBNÍ PRÁ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TAVEBNÍ PRÁCE'!P129</f>
        <v>0</v>
      </c>
      <c r="AV97" s="111" t="n">
        <f aca="false">'03 - STAVEBNÍ PRÁCE'!J33</f>
        <v>0</v>
      </c>
      <c r="AW97" s="111" t="n">
        <f aca="false">'03 - STAVEBNÍ PRÁCE'!J34</f>
        <v>0</v>
      </c>
      <c r="AX97" s="111" t="n">
        <f aca="false">'03 - STAVEBNÍ PRÁCE'!J35</f>
        <v>0</v>
      </c>
      <c r="AY97" s="111" t="n">
        <f aca="false">'03 - STAVEBNÍ PRÁCE'!J36</f>
        <v>0</v>
      </c>
      <c r="AZ97" s="111" t="n">
        <f aca="false">'03 - STAVEBNÍ PRÁCE'!F33</f>
        <v>0</v>
      </c>
      <c r="BA97" s="111" t="n">
        <f aca="false">'03 - STAVEBNÍ PRÁCE'!F34</f>
        <v>0</v>
      </c>
      <c r="BB97" s="111" t="n">
        <f aca="false">'03 - STAVEBNÍ PRÁCE'!F35</f>
        <v>0</v>
      </c>
      <c r="BC97" s="111" t="n">
        <f aca="false">'03 - STAVEBNÍ PRÁCE'!F36</f>
        <v>0</v>
      </c>
      <c r="BD97" s="113" t="n">
        <f aca="false">'03 - STAVEBNÍ PRÁCE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 t="s">
        <v>18</v>
      </c>
      <c r="CM97" s="115" t="s">
        <v>88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ZDRAVOTECHNI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04 - ZDRAVOTECHNIKA'!P120</f>
        <v>0</v>
      </c>
      <c r="AV98" s="111" t="n">
        <f aca="false">'04 - ZDRAVOTECHNIKA'!J33</f>
        <v>0</v>
      </c>
      <c r="AW98" s="111" t="n">
        <f aca="false">'04 - ZDRAVOTECHNIKA'!J34</f>
        <v>0</v>
      </c>
      <c r="AX98" s="111" t="n">
        <f aca="false">'04 - ZDRAVOTECHNIKA'!J35</f>
        <v>0</v>
      </c>
      <c r="AY98" s="111" t="n">
        <f aca="false">'04 - ZDRAVOTECHNIKA'!J36</f>
        <v>0</v>
      </c>
      <c r="AZ98" s="111" t="n">
        <f aca="false">'04 - ZDRAVOTECHNIKA'!F33</f>
        <v>0</v>
      </c>
      <c r="BA98" s="111" t="n">
        <f aca="false">'04 - ZDRAVOTECHNIKA'!F34</f>
        <v>0</v>
      </c>
      <c r="BB98" s="111" t="n">
        <f aca="false">'04 - ZDRAVOTECHNIKA'!F35</f>
        <v>0</v>
      </c>
      <c r="BC98" s="111" t="n">
        <f aca="false">'04 - ZDRAVOTECHNIKA'!F36</f>
        <v>0</v>
      </c>
      <c r="BD98" s="113" t="n">
        <f aca="false">'04 - ZDRAVOTECHNIKA'!F37</f>
        <v>0</v>
      </c>
      <c r="BT98" s="115" t="s">
        <v>86</v>
      </c>
      <c r="BV98" s="115" t="s">
        <v>80</v>
      </c>
      <c r="BW98" s="115" t="s">
        <v>97</v>
      </c>
      <c r="BX98" s="115" t="s">
        <v>4</v>
      </c>
      <c r="CL98" s="115" t="s">
        <v>18</v>
      </c>
      <c r="CM98" s="115" t="s">
        <v>88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VYTÁPĚNÍ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05 - VYTÁPĚNÍ'!P120</f>
        <v>0</v>
      </c>
      <c r="AV99" s="111" t="n">
        <f aca="false">'05 - VYTÁPĚNÍ'!J33</f>
        <v>0</v>
      </c>
      <c r="AW99" s="111" t="n">
        <f aca="false">'05 - VYTÁPĚNÍ'!J34</f>
        <v>0</v>
      </c>
      <c r="AX99" s="111" t="n">
        <f aca="false">'05 - VYTÁPĚNÍ'!J35</f>
        <v>0</v>
      </c>
      <c r="AY99" s="111" t="n">
        <f aca="false">'05 - VYTÁPĚNÍ'!J36</f>
        <v>0</v>
      </c>
      <c r="AZ99" s="111" t="n">
        <f aca="false">'05 - VYTÁPĚNÍ'!F33</f>
        <v>0</v>
      </c>
      <c r="BA99" s="111" t="n">
        <f aca="false">'05 - VYTÁPĚNÍ'!F34</f>
        <v>0</v>
      </c>
      <c r="BB99" s="111" t="n">
        <f aca="false">'05 - VYTÁPĚNÍ'!F35</f>
        <v>0</v>
      </c>
      <c r="BC99" s="111" t="n">
        <f aca="false">'05 - VYTÁPĚNÍ'!F36</f>
        <v>0</v>
      </c>
      <c r="BD99" s="113" t="n">
        <f aca="false">'05 - VYTÁPĚNÍ'!F37</f>
        <v>0</v>
      </c>
      <c r="BT99" s="115" t="s">
        <v>86</v>
      </c>
      <c r="BV99" s="115" t="s">
        <v>80</v>
      </c>
      <c r="BW99" s="115" t="s">
        <v>100</v>
      </c>
      <c r="BX99" s="115" t="s">
        <v>4</v>
      </c>
      <c r="CL99" s="115" t="s">
        <v>18</v>
      </c>
      <c r="CM99" s="115" t="s">
        <v>88</v>
      </c>
    </row>
    <row r="100" s="114" customFormat="true" ht="16.5" hidden="false" customHeight="true" outlineLevel="0" collapsed="false">
      <c r="A100" s="102" t="s">
        <v>82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KLIMATIZACE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KLIMATIZACE'!P119</f>
        <v>0</v>
      </c>
      <c r="AV100" s="111" t="n">
        <f aca="false">'06 - KLIMATIZACE'!J33</f>
        <v>0</v>
      </c>
      <c r="AW100" s="111" t="n">
        <f aca="false">'06 - KLIMATIZACE'!J34</f>
        <v>0</v>
      </c>
      <c r="AX100" s="111" t="n">
        <f aca="false">'06 - KLIMATIZACE'!J35</f>
        <v>0</v>
      </c>
      <c r="AY100" s="111" t="n">
        <f aca="false">'06 - KLIMATIZACE'!J36</f>
        <v>0</v>
      </c>
      <c r="AZ100" s="111" t="n">
        <f aca="false">'06 - KLIMATIZACE'!F33</f>
        <v>0</v>
      </c>
      <c r="BA100" s="111" t="n">
        <f aca="false">'06 - KLIMATIZACE'!F34</f>
        <v>0</v>
      </c>
      <c r="BB100" s="111" t="n">
        <f aca="false">'06 - KLIMATIZACE'!F35</f>
        <v>0</v>
      </c>
      <c r="BC100" s="111" t="n">
        <f aca="false">'06 - KLIMATIZACE'!F36</f>
        <v>0</v>
      </c>
      <c r="BD100" s="113" t="n">
        <f aca="false">'06 - KLIMATIZACE'!F37</f>
        <v>0</v>
      </c>
      <c r="BT100" s="115" t="s">
        <v>86</v>
      </c>
      <c r="BV100" s="115" t="s">
        <v>80</v>
      </c>
      <c r="BW100" s="115" t="s">
        <v>103</v>
      </c>
      <c r="BX100" s="115" t="s">
        <v>4</v>
      </c>
      <c r="CL100" s="115" t="s">
        <v>18</v>
      </c>
      <c r="CM100" s="115" t="s">
        <v>88</v>
      </c>
    </row>
    <row r="101" s="114" customFormat="true" ht="16.5" hidden="false" customHeight="true" outlineLevel="0" collapsed="false">
      <c r="A101" s="102" t="s">
        <v>82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ELEKTROINSTALACE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5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07 - ELEKTROINSTALACE'!P119</f>
        <v>0</v>
      </c>
      <c r="AV101" s="111" t="n">
        <f aca="false">'07 - ELEKTROINSTALACE'!J33</f>
        <v>0</v>
      </c>
      <c r="AW101" s="111" t="n">
        <f aca="false">'07 - ELEKTROINSTALACE'!J34</f>
        <v>0</v>
      </c>
      <c r="AX101" s="111" t="n">
        <f aca="false">'07 - ELEKTROINSTALACE'!J35</f>
        <v>0</v>
      </c>
      <c r="AY101" s="111" t="n">
        <f aca="false">'07 - ELEKTROINSTALACE'!J36</f>
        <v>0</v>
      </c>
      <c r="AZ101" s="111" t="n">
        <f aca="false">'07 - ELEKTROINSTALACE'!F33</f>
        <v>0</v>
      </c>
      <c r="BA101" s="111" t="n">
        <f aca="false">'07 - ELEKTROINSTALACE'!F34</f>
        <v>0</v>
      </c>
      <c r="BB101" s="111" t="n">
        <f aca="false">'07 - ELEKTROINSTALACE'!F35</f>
        <v>0</v>
      </c>
      <c r="BC101" s="111" t="n">
        <f aca="false">'07 - ELEKTROINSTALACE'!F36</f>
        <v>0</v>
      </c>
      <c r="BD101" s="113" t="n">
        <f aca="false">'07 - ELEKTROINSTALACE'!F37</f>
        <v>0</v>
      </c>
      <c r="BT101" s="115" t="s">
        <v>86</v>
      </c>
      <c r="BV101" s="115" t="s">
        <v>80</v>
      </c>
      <c r="BW101" s="115" t="s">
        <v>106</v>
      </c>
      <c r="BX101" s="115" t="s">
        <v>4</v>
      </c>
      <c r="CL101" s="115" t="s">
        <v>18</v>
      </c>
      <c r="CM101" s="115" t="s">
        <v>88</v>
      </c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08 - SLABOPROUDÁ ELEKTROI...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08 - SLABOPROUDÁ ELEKTROI...'!P121</f>
        <v>0</v>
      </c>
      <c r="AV102" s="111" t="n">
        <f aca="false">'08 - SLABOPROUDÁ ELEKTROI...'!J33</f>
        <v>0</v>
      </c>
      <c r="AW102" s="111" t="n">
        <f aca="false">'08 - SLABOPROUDÁ ELEKTROI...'!J34</f>
        <v>0</v>
      </c>
      <c r="AX102" s="111" t="n">
        <f aca="false">'08 - SLABOPROUDÁ ELEKTROI...'!J35</f>
        <v>0</v>
      </c>
      <c r="AY102" s="111" t="n">
        <f aca="false">'08 - SLABOPROUDÁ ELEKTROI...'!J36</f>
        <v>0</v>
      </c>
      <c r="AZ102" s="111" t="n">
        <f aca="false">'08 - SLABOPROUDÁ ELEKTROI...'!F33</f>
        <v>0</v>
      </c>
      <c r="BA102" s="111" t="n">
        <f aca="false">'08 - SLABOPROUDÁ ELEKTROI...'!F34</f>
        <v>0</v>
      </c>
      <c r="BB102" s="111" t="n">
        <f aca="false">'08 - SLABOPROUDÁ ELEKTROI...'!F35</f>
        <v>0</v>
      </c>
      <c r="BC102" s="111" t="n">
        <f aca="false">'08 - SLABOPROUDÁ ELEKTROI...'!F36</f>
        <v>0</v>
      </c>
      <c r="BD102" s="113" t="n">
        <f aca="false">'08 - SLABOPROUDÁ ELEKTROI...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 t="s">
        <v>18</v>
      </c>
      <c r="CM102" s="115" t="s">
        <v>88</v>
      </c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10</v>
      </c>
      <c r="E103" s="105"/>
      <c r="F103" s="105"/>
      <c r="G103" s="105"/>
      <c r="H103" s="105"/>
      <c r="I103" s="106"/>
      <c r="J103" s="105" t="s">
        <v>111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09 - AVT - AUDIO VIDEO TE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09 - AVT - AUDIO VIDEO TE...'!P120</f>
        <v>0</v>
      </c>
      <c r="AV103" s="117" t="n">
        <f aca="false">'09 - AVT - AUDIO VIDEO TE...'!J33</f>
        <v>0</v>
      </c>
      <c r="AW103" s="117" t="n">
        <f aca="false">'09 - AVT - AUDIO VIDEO TE...'!J34</f>
        <v>0</v>
      </c>
      <c r="AX103" s="117" t="n">
        <f aca="false">'09 - AVT - AUDIO VIDEO TE...'!J35</f>
        <v>0</v>
      </c>
      <c r="AY103" s="117" t="n">
        <f aca="false">'09 - AVT - AUDIO VIDEO TE...'!J36</f>
        <v>0</v>
      </c>
      <c r="AZ103" s="117" t="n">
        <f aca="false">'09 - AVT - AUDIO VIDEO TE...'!F33</f>
        <v>0</v>
      </c>
      <c r="BA103" s="117" t="n">
        <f aca="false">'09 - AVT - AUDIO VIDEO TE...'!F34</f>
        <v>0</v>
      </c>
      <c r="BB103" s="117" t="n">
        <f aca="false">'09 - AVT - AUDIO VIDEO TE...'!F35</f>
        <v>0</v>
      </c>
      <c r="BC103" s="117" t="n">
        <f aca="false">'09 - AVT - AUDIO VIDEO TE...'!F36</f>
        <v>0</v>
      </c>
      <c r="BD103" s="119" t="n">
        <f aca="false">'09 - AVT - AUDIO VIDEO TE...'!F37</f>
        <v>0</v>
      </c>
      <c r="BT103" s="115" t="s">
        <v>86</v>
      </c>
      <c r="BV103" s="115" t="s">
        <v>80</v>
      </c>
      <c r="BW103" s="115" t="s">
        <v>112</v>
      </c>
      <c r="BX103" s="115" t="s">
        <v>4</v>
      </c>
      <c r="CL103" s="115" t="s">
        <v>18</v>
      </c>
      <c r="CM103" s="115" t="s">
        <v>88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XYFqTVd5KayepbwbiEe0RWy0YcLDF7t8OeUUq7MdTJxLWe14PUohbsGJSr7StjvFkRBDZkr3otCe3F/3iItu6A==" saltValue="mxs9sDj5k7qZ8fJoMVwyH7PsTuK2JM9UqO2640sKlG40Ub2DdUbUaTPyN5+frFDfXiF7+J5MdsguP3DK+zZSuA==" spinCount="100000" sheet="true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VEDLEJŠÍ A OSTATNÍ N...'!C2" display="/"/>
    <hyperlink ref="A96" location="'02 - BOURACÍ PRÁCE'!C2" display="/"/>
    <hyperlink ref="A97" location="'03 - STAVEBNÍ PRÁCE'!C2" display="/"/>
    <hyperlink ref="A98" location="'04 - ZDRAVOTECHNIKA'!C2" display="/"/>
    <hyperlink ref="A99" location="'05 - VYTÁPĚNÍ'!C2" display="/"/>
    <hyperlink ref="A100" location="'06 - KLIMATIZACE'!C2" display="/"/>
    <hyperlink ref="A101" location="'07 - ELEKTROINSTALACE'!C2" display="/"/>
    <hyperlink ref="A102" location="'08 - SLABOPROUDÁ ELEKTROI...'!C2" display="/"/>
    <hyperlink ref="A103" location="'09 - AVT - AUDIO VIDEO T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9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ALÁ GALERIE S INFOCENT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8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4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Vladimír Mrázek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74)),  2)</f>
        <v>0</v>
      </c>
      <c r="G33" s="24"/>
      <c r="H33" s="24"/>
      <c r="I33" s="141" t="n">
        <v>0.21</v>
      </c>
      <c r="J33" s="140" t="n">
        <f aca="false">ROUND(((SUM(BE120:BE17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74)),  2)</f>
        <v>0</v>
      </c>
      <c r="G34" s="24"/>
      <c r="H34" s="24"/>
      <c r="I34" s="141" t="n">
        <v>0.15</v>
      </c>
      <c r="J34" s="140" t="n">
        <f aca="false">ROUND(((SUM(BF120:BF17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7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7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7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ALÁ GALERIE S INFOCENT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9 - AVT - AUDIO VIDEO 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ám. 14. října č. 4, 150 22 Praha 5</v>
      </c>
      <c r="G89" s="26"/>
      <c r="H89" s="26"/>
      <c r="I89" s="17" t="s">
        <v>23</v>
      </c>
      <c r="J89" s="161" t="str">
        <f aca="false">IF(J12="","",J12)</f>
        <v>24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ská část Praha 5</v>
      </c>
      <c r="G91" s="26"/>
      <c r="H91" s="26"/>
      <c r="I91" s="17" t="s">
        <v>31</v>
      </c>
      <c r="J91" s="162" t="str">
        <f aca="false">E21</f>
        <v>EHL &amp; KOUMAR ARCHITEKTI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Mráz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282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1283</v>
      </c>
      <c r="E98" s="172"/>
      <c r="F98" s="172"/>
      <c r="G98" s="172"/>
      <c r="H98" s="172"/>
      <c r="I98" s="172"/>
      <c r="J98" s="173" t="n">
        <f aca="false">J139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1284</v>
      </c>
      <c r="E99" s="172"/>
      <c r="F99" s="172"/>
      <c r="G99" s="172"/>
      <c r="H99" s="172"/>
      <c r="I99" s="172"/>
      <c r="J99" s="173" t="n">
        <f aca="false">J147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1285</v>
      </c>
      <c r="E100" s="172"/>
      <c r="F100" s="172"/>
      <c r="G100" s="172"/>
      <c r="H100" s="172"/>
      <c r="I100" s="172"/>
      <c r="J100" s="173" t="n">
        <f aca="false">J161</f>
        <v>0</v>
      </c>
      <c r="K100" s="170"/>
      <c r="L100" s="174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ALÁ GALERIE S INFOCENTREM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9 - AVT - AUDIO VIDEO TECHNIK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nám. 14. října č. 4, 150 22 Praha 5</v>
      </c>
      <c r="G114" s="26"/>
      <c r="H114" s="26"/>
      <c r="I114" s="17" t="s">
        <v>23</v>
      </c>
      <c r="J114" s="161" t="str">
        <f aca="false">IF(J12="","",J12)</f>
        <v>24. 1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5</v>
      </c>
      <c r="D116" s="26"/>
      <c r="E116" s="26"/>
      <c r="F116" s="18" t="str">
        <f aca="false">E15</f>
        <v>Městská část Praha 5</v>
      </c>
      <c r="G116" s="26"/>
      <c r="H116" s="26"/>
      <c r="I116" s="17" t="s">
        <v>31</v>
      </c>
      <c r="J116" s="162" t="str">
        <f aca="false">E21</f>
        <v>EHL &amp; KOUMAR ARCHITEKTI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Vladimír Mráz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27</v>
      </c>
      <c r="D119" s="185" t="s">
        <v>63</v>
      </c>
      <c r="E119" s="185" t="s">
        <v>59</v>
      </c>
      <c r="F119" s="185" t="s">
        <v>60</v>
      </c>
      <c r="G119" s="185" t="s">
        <v>128</v>
      </c>
      <c r="H119" s="185" t="s">
        <v>129</v>
      </c>
      <c r="I119" s="185" t="s">
        <v>130</v>
      </c>
      <c r="J119" s="185" t="s">
        <v>118</v>
      </c>
      <c r="K119" s="186" t="s">
        <v>131</v>
      </c>
      <c r="L119" s="187"/>
      <c r="M119" s="82"/>
      <c r="N119" s="83" t="s">
        <v>42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39+P147+P161</f>
        <v>0</v>
      </c>
      <c r="Q120" s="86"/>
      <c r="R120" s="191" t="n">
        <f aca="false">R121+R139+R147+R161</f>
        <v>0.02065</v>
      </c>
      <c r="S120" s="86"/>
      <c r="T120" s="192" t="n">
        <f aca="false">T121+T139+T147+T161</f>
        <v>0.03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0</v>
      </c>
      <c r="BK120" s="193" t="n">
        <f aca="false">BK121+BK139+BK147+BK161</f>
        <v>0</v>
      </c>
    </row>
    <row r="121" s="194" customFormat="true" ht="25.5" hidden="false" customHeight="true" outlineLevel="0" collapsed="false">
      <c r="B121" s="195"/>
      <c r="C121" s="196"/>
      <c r="D121" s="197" t="s">
        <v>77</v>
      </c>
      <c r="E121" s="198" t="s">
        <v>917</v>
      </c>
      <c r="F121" s="198" t="s">
        <v>1286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SUM(P122:P138)</f>
        <v>0</v>
      </c>
      <c r="Q121" s="203"/>
      <c r="R121" s="204" t="n">
        <f aca="false">SUM(R122:R138)</f>
        <v>0</v>
      </c>
      <c r="S121" s="203"/>
      <c r="T121" s="205" t="n">
        <f aca="false">SUM(T122:T138)</f>
        <v>0</v>
      </c>
      <c r="AR121" s="206" t="s">
        <v>86</v>
      </c>
      <c r="AT121" s="207" t="s">
        <v>77</v>
      </c>
      <c r="AU121" s="207" t="s">
        <v>78</v>
      </c>
      <c r="AY121" s="206" t="s">
        <v>142</v>
      </c>
      <c r="BK121" s="208" t="n">
        <f aca="false">SUM(BK122:BK138)</f>
        <v>0</v>
      </c>
    </row>
    <row r="122" s="31" customFormat="true" ht="24" hidden="false" customHeight="false" outlineLevel="0" collapsed="false">
      <c r="A122" s="24"/>
      <c r="B122" s="25"/>
      <c r="C122" s="229" t="s">
        <v>86</v>
      </c>
      <c r="D122" s="229" t="s">
        <v>346</v>
      </c>
      <c r="E122" s="230" t="s">
        <v>1287</v>
      </c>
      <c r="F122" s="231" t="s">
        <v>1288</v>
      </c>
      <c r="G122" s="232" t="s">
        <v>195</v>
      </c>
      <c r="H122" s="233" t="n">
        <v>4</v>
      </c>
      <c r="I122" s="234"/>
      <c r="J122" s="235" t="n">
        <f aca="false">ROUND(I122*H122,2)</f>
        <v>0</v>
      </c>
      <c r="K122" s="231"/>
      <c r="L122" s="236"/>
      <c r="M122" s="237"/>
      <c r="N122" s="238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05</v>
      </c>
      <c r="AT122" s="222" t="s">
        <v>346</v>
      </c>
      <c r="AU122" s="222" t="s">
        <v>86</v>
      </c>
      <c r="AY122" s="3" t="s">
        <v>14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6</v>
      </c>
      <c r="BK122" s="223" t="n">
        <f aca="false">ROUND(I122*H122,2)</f>
        <v>0</v>
      </c>
      <c r="BL122" s="3" t="s">
        <v>163</v>
      </c>
      <c r="BM122" s="222" t="s">
        <v>1289</v>
      </c>
    </row>
    <row r="123" s="31" customFormat="true" ht="21.75" hidden="false" customHeight="true" outlineLevel="0" collapsed="false">
      <c r="A123" s="24"/>
      <c r="B123" s="25"/>
      <c r="C123" s="229" t="s">
        <v>88</v>
      </c>
      <c r="D123" s="229" t="s">
        <v>346</v>
      </c>
      <c r="E123" s="230" t="s">
        <v>1290</v>
      </c>
      <c r="F123" s="231" t="s">
        <v>1291</v>
      </c>
      <c r="G123" s="232" t="s">
        <v>195</v>
      </c>
      <c r="H123" s="233" t="n">
        <v>1</v>
      </c>
      <c r="I123" s="234"/>
      <c r="J123" s="235" t="n">
        <f aca="false">ROUND(I123*H123,2)</f>
        <v>0</v>
      </c>
      <c r="K123" s="231"/>
      <c r="L123" s="236"/>
      <c r="M123" s="237"/>
      <c r="N123" s="238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05</v>
      </c>
      <c r="AT123" s="222" t="s">
        <v>346</v>
      </c>
      <c r="AU123" s="222" t="s">
        <v>86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63</v>
      </c>
      <c r="BM123" s="222" t="s">
        <v>1292</v>
      </c>
    </row>
    <row r="124" s="31" customFormat="true" ht="16.5" hidden="false" customHeight="true" outlineLevel="0" collapsed="false">
      <c r="A124" s="24"/>
      <c r="B124" s="25"/>
      <c r="C124" s="229" t="s">
        <v>158</v>
      </c>
      <c r="D124" s="229" t="s">
        <v>346</v>
      </c>
      <c r="E124" s="230" t="s">
        <v>1293</v>
      </c>
      <c r="F124" s="231" t="s">
        <v>1294</v>
      </c>
      <c r="G124" s="232" t="s">
        <v>195</v>
      </c>
      <c r="H124" s="233" t="n">
        <v>1</v>
      </c>
      <c r="I124" s="234"/>
      <c r="J124" s="235" t="n">
        <f aca="false">ROUND(I124*H124,2)</f>
        <v>0</v>
      </c>
      <c r="K124" s="231"/>
      <c r="L124" s="236"/>
      <c r="M124" s="237"/>
      <c r="N124" s="238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05</v>
      </c>
      <c r="AT124" s="222" t="s">
        <v>346</v>
      </c>
      <c r="AU124" s="222" t="s">
        <v>86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63</v>
      </c>
      <c r="BM124" s="222" t="s">
        <v>1295</v>
      </c>
    </row>
    <row r="125" s="31" customFormat="true" ht="24" hidden="false" customHeight="false" outlineLevel="0" collapsed="false">
      <c r="A125" s="24"/>
      <c r="B125" s="25"/>
      <c r="C125" s="229" t="s">
        <v>163</v>
      </c>
      <c r="D125" s="229" t="s">
        <v>346</v>
      </c>
      <c r="E125" s="230" t="s">
        <v>1296</v>
      </c>
      <c r="F125" s="231" t="s">
        <v>1297</v>
      </c>
      <c r="G125" s="232" t="s">
        <v>195</v>
      </c>
      <c r="H125" s="233" t="n">
        <v>1</v>
      </c>
      <c r="I125" s="234"/>
      <c r="J125" s="235" t="n">
        <f aca="false">ROUND(I125*H125,2)</f>
        <v>0</v>
      </c>
      <c r="K125" s="231"/>
      <c r="L125" s="236"/>
      <c r="M125" s="237"/>
      <c r="N125" s="238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05</v>
      </c>
      <c r="AT125" s="222" t="s">
        <v>346</v>
      </c>
      <c r="AU125" s="222" t="s">
        <v>86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63</v>
      </c>
      <c r="BM125" s="222" t="s">
        <v>1298</v>
      </c>
    </row>
    <row r="126" s="31" customFormat="true" ht="21.75" hidden="false" customHeight="true" outlineLevel="0" collapsed="false">
      <c r="A126" s="24"/>
      <c r="B126" s="25"/>
      <c r="C126" s="229" t="s">
        <v>141</v>
      </c>
      <c r="D126" s="229" t="s">
        <v>346</v>
      </c>
      <c r="E126" s="230" t="s">
        <v>1299</v>
      </c>
      <c r="F126" s="231" t="s">
        <v>1300</v>
      </c>
      <c r="G126" s="232" t="s">
        <v>195</v>
      </c>
      <c r="H126" s="233" t="n">
        <v>1</v>
      </c>
      <c r="I126" s="234"/>
      <c r="J126" s="235" t="n">
        <f aca="false">ROUND(I126*H126,2)</f>
        <v>0</v>
      </c>
      <c r="K126" s="231"/>
      <c r="L126" s="236"/>
      <c r="M126" s="237"/>
      <c r="N126" s="238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05</v>
      </c>
      <c r="AT126" s="222" t="s">
        <v>346</v>
      </c>
      <c r="AU126" s="222" t="s">
        <v>86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63</v>
      </c>
      <c r="BM126" s="222" t="s">
        <v>1301</v>
      </c>
    </row>
    <row r="127" s="31" customFormat="true" ht="24" hidden="false" customHeight="false" outlineLevel="0" collapsed="false">
      <c r="A127" s="24"/>
      <c r="B127" s="25"/>
      <c r="C127" s="229" t="s">
        <v>197</v>
      </c>
      <c r="D127" s="229" t="s">
        <v>346</v>
      </c>
      <c r="E127" s="230" t="s">
        <v>1302</v>
      </c>
      <c r="F127" s="231" t="s">
        <v>1303</v>
      </c>
      <c r="G127" s="232" t="s">
        <v>195</v>
      </c>
      <c r="H127" s="233" t="n">
        <v>3</v>
      </c>
      <c r="I127" s="234"/>
      <c r="J127" s="235" t="n">
        <f aca="false">ROUND(I127*H127,2)</f>
        <v>0</v>
      </c>
      <c r="K127" s="231"/>
      <c r="L127" s="236"/>
      <c r="M127" s="237"/>
      <c r="N127" s="238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05</v>
      </c>
      <c r="AT127" s="222" t="s">
        <v>346</v>
      </c>
      <c r="AU127" s="222" t="s">
        <v>86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63</v>
      </c>
      <c r="BM127" s="222" t="s">
        <v>1304</v>
      </c>
    </row>
    <row r="128" s="31" customFormat="true" ht="16.5" hidden="false" customHeight="true" outlineLevel="0" collapsed="false">
      <c r="A128" s="24"/>
      <c r="B128" s="25"/>
      <c r="C128" s="229" t="s">
        <v>201</v>
      </c>
      <c r="D128" s="229" t="s">
        <v>346</v>
      </c>
      <c r="E128" s="230" t="s">
        <v>1305</v>
      </c>
      <c r="F128" s="231" t="s">
        <v>1306</v>
      </c>
      <c r="G128" s="232" t="s">
        <v>195</v>
      </c>
      <c r="H128" s="233" t="n">
        <v>1</v>
      </c>
      <c r="I128" s="234"/>
      <c r="J128" s="235" t="n">
        <f aca="false">ROUND(I128*H128,2)</f>
        <v>0</v>
      </c>
      <c r="K128" s="231"/>
      <c r="L128" s="236"/>
      <c r="M128" s="237"/>
      <c r="N128" s="238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05</v>
      </c>
      <c r="AT128" s="222" t="s">
        <v>346</v>
      </c>
      <c r="AU128" s="222" t="s">
        <v>86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63</v>
      </c>
      <c r="BM128" s="222" t="s">
        <v>1307</v>
      </c>
    </row>
    <row r="129" s="31" customFormat="true" ht="24" hidden="false" customHeight="false" outlineLevel="0" collapsed="false">
      <c r="A129" s="24"/>
      <c r="B129" s="25"/>
      <c r="C129" s="229" t="s">
        <v>205</v>
      </c>
      <c r="D129" s="229" t="s">
        <v>346</v>
      </c>
      <c r="E129" s="230" t="s">
        <v>1308</v>
      </c>
      <c r="F129" s="231" t="s">
        <v>1309</v>
      </c>
      <c r="G129" s="232" t="s">
        <v>195</v>
      </c>
      <c r="H129" s="233" t="n">
        <v>3</v>
      </c>
      <c r="I129" s="234"/>
      <c r="J129" s="235" t="n">
        <f aca="false">ROUND(I129*H129,2)</f>
        <v>0</v>
      </c>
      <c r="K129" s="231"/>
      <c r="L129" s="236"/>
      <c r="M129" s="237"/>
      <c r="N129" s="238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05</v>
      </c>
      <c r="AT129" s="222" t="s">
        <v>346</v>
      </c>
      <c r="AU129" s="222" t="s">
        <v>86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63</v>
      </c>
      <c r="BM129" s="222" t="s">
        <v>1310</v>
      </c>
    </row>
    <row r="130" s="31" customFormat="true" ht="16.5" hidden="false" customHeight="true" outlineLevel="0" collapsed="false">
      <c r="A130" s="24"/>
      <c r="B130" s="25"/>
      <c r="C130" s="229" t="s">
        <v>176</v>
      </c>
      <c r="D130" s="229" t="s">
        <v>346</v>
      </c>
      <c r="E130" s="230" t="s">
        <v>1311</v>
      </c>
      <c r="F130" s="231" t="s">
        <v>1312</v>
      </c>
      <c r="G130" s="232" t="s">
        <v>195</v>
      </c>
      <c r="H130" s="233" t="n">
        <v>1</v>
      </c>
      <c r="I130" s="234"/>
      <c r="J130" s="235" t="n">
        <f aca="false">ROUND(I130*H130,2)</f>
        <v>0</v>
      </c>
      <c r="K130" s="231"/>
      <c r="L130" s="236"/>
      <c r="M130" s="237"/>
      <c r="N130" s="238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05</v>
      </c>
      <c r="AT130" s="222" t="s">
        <v>346</v>
      </c>
      <c r="AU130" s="222" t="s">
        <v>86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63</v>
      </c>
      <c r="BM130" s="222" t="s">
        <v>1313</v>
      </c>
    </row>
    <row r="131" s="31" customFormat="true" ht="24" hidden="false" customHeight="false" outlineLevel="0" collapsed="false">
      <c r="A131" s="24"/>
      <c r="B131" s="25"/>
      <c r="C131" s="229" t="s">
        <v>212</v>
      </c>
      <c r="D131" s="229" t="s">
        <v>346</v>
      </c>
      <c r="E131" s="230" t="s">
        <v>1314</v>
      </c>
      <c r="F131" s="231" t="s">
        <v>1315</v>
      </c>
      <c r="G131" s="232" t="s">
        <v>195</v>
      </c>
      <c r="H131" s="233" t="n">
        <v>1</v>
      </c>
      <c r="I131" s="234"/>
      <c r="J131" s="235" t="n">
        <f aca="false">ROUND(I131*H131,2)</f>
        <v>0</v>
      </c>
      <c r="K131" s="231"/>
      <c r="L131" s="236"/>
      <c r="M131" s="237"/>
      <c r="N131" s="238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05</v>
      </c>
      <c r="AT131" s="222" t="s">
        <v>346</v>
      </c>
      <c r="AU131" s="222" t="s">
        <v>86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63</v>
      </c>
      <c r="BM131" s="222" t="s">
        <v>1316</v>
      </c>
    </row>
    <row r="132" s="31" customFormat="true" ht="16.5" hidden="false" customHeight="true" outlineLevel="0" collapsed="false">
      <c r="A132" s="24"/>
      <c r="B132" s="25"/>
      <c r="C132" s="229" t="s">
        <v>216</v>
      </c>
      <c r="D132" s="229" t="s">
        <v>346</v>
      </c>
      <c r="E132" s="230" t="s">
        <v>1317</v>
      </c>
      <c r="F132" s="231" t="s">
        <v>1318</v>
      </c>
      <c r="G132" s="232" t="s">
        <v>195</v>
      </c>
      <c r="H132" s="233" t="n">
        <v>1</v>
      </c>
      <c r="I132" s="234"/>
      <c r="J132" s="235" t="n">
        <f aca="false">ROUND(I132*H132,2)</f>
        <v>0</v>
      </c>
      <c r="K132" s="231"/>
      <c r="L132" s="236"/>
      <c r="M132" s="237"/>
      <c r="N132" s="238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05</v>
      </c>
      <c r="AT132" s="222" t="s">
        <v>346</v>
      </c>
      <c r="AU132" s="222" t="s">
        <v>86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63</v>
      </c>
      <c r="BM132" s="222" t="s">
        <v>1319</v>
      </c>
    </row>
    <row r="133" s="31" customFormat="true" ht="24" hidden="false" customHeight="false" outlineLevel="0" collapsed="false">
      <c r="A133" s="24"/>
      <c r="B133" s="25"/>
      <c r="C133" s="229" t="s">
        <v>220</v>
      </c>
      <c r="D133" s="229" t="s">
        <v>346</v>
      </c>
      <c r="E133" s="230" t="s">
        <v>1320</v>
      </c>
      <c r="F133" s="231" t="s">
        <v>1321</v>
      </c>
      <c r="G133" s="232" t="s">
        <v>195</v>
      </c>
      <c r="H133" s="233" t="n">
        <v>3</v>
      </c>
      <c r="I133" s="234"/>
      <c r="J133" s="235" t="n">
        <f aca="false">ROUND(I133*H133,2)</f>
        <v>0</v>
      </c>
      <c r="K133" s="231"/>
      <c r="L133" s="236"/>
      <c r="M133" s="237"/>
      <c r="N133" s="238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05</v>
      </c>
      <c r="AT133" s="222" t="s">
        <v>346</v>
      </c>
      <c r="AU133" s="222" t="s">
        <v>86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63</v>
      </c>
      <c r="BM133" s="222" t="s">
        <v>1322</v>
      </c>
    </row>
    <row r="134" s="31" customFormat="true" ht="16.5" hidden="false" customHeight="true" outlineLevel="0" collapsed="false">
      <c r="A134" s="24"/>
      <c r="B134" s="25"/>
      <c r="C134" s="229" t="s">
        <v>224</v>
      </c>
      <c r="D134" s="229" t="s">
        <v>346</v>
      </c>
      <c r="E134" s="230" t="s">
        <v>1323</v>
      </c>
      <c r="F134" s="231" t="s">
        <v>1324</v>
      </c>
      <c r="G134" s="232" t="s">
        <v>195</v>
      </c>
      <c r="H134" s="233" t="n">
        <v>1</v>
      </c>
      <c r="I134" s="234"/>
      <c r="J134" s="235" t="n">
        <f aca="false">ROUND(I134*H134,2)</f>
        <v>0</v>
      </c>
      <c r="K134" s="231"/>
      <c r="L134" s="236"/>
      <c r="M134" s="237"/>
      <c r="N134" s="238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05</v>
      </c>
      <c r="AT134" s="222" t="s">
        <v>346</v>
      </c>
      <c r="AU134" s="222" t="s">
        <v>86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63</v>
      </c>
      <c r="BM134" s="222" t="s">
        <v>1325</v>
      </c>
    </row>
    <row r="135" s="31" customFormat="true" ht="16.5" hidden="false" customHeight="true" outlineLevel="0" collapsed="false">
      <c r="A135" s="24"/>
      <c r="B135" s="25"/>
      <c r="C135" s="229" t="s">
        <v>228</v>
      </c>
      <c r="D135" s="229" t="s">
        <v>346</v>
      </c>
      <c r="E135" s="230" t="s">
        <v>1326</v>
      </c>
      <c r="F135" s="231" t="s">
        <v>1327</v>
      </c>
      <c r="G135" s="232" t="s">
        <v>1328</v>
      </c>
      <c r="H135" s="233" t="n">
        <v>1</v>
      </c>
      <c r="I135" s="234"/>
      <c r="J135" s="235" t="n">
        <f aca="false">ROUND(I135*H135,2)</f>
        <v>0</v>
      </c>
      <c r="K135" s="231"/>
      <c r="L135" s="236"/>
      <c r="M135" s="237"/>
      <c r="N135" s="238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05</v>
      </c>
      <c r="AT135" s="222" t="s">
        <v>346</v>
      </c>
      <c r="AU135" s="222" t="s">
        <v>86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63</v>
      </c>
      <c r="BM135" s="222" t="s">
        <v>1329</v>
      </c>
    </row>
    <row r="136" s="31" customFormat="true" ht="16.5" hidden="false" customHeight="true" outlineLevel="0" collapsed="false">
      <c r="A136" s="24"/>
      <c r="B136" s="25"/>
      <c r="C136" s="229" t="s">
        <v>7</v>
      </c>
      <c r="D136" s="229" t="s">
        <v>346</v>
      </c>
      <c r="E136" s="230" t="s">
        <v>1330</v>
      </c>
      <c r="F136" s="231" t="s">
        <v>1331</v>
      </c>
      <c r="G136" s="232" t="s">
        <v>1328</v>
      </c>
      <c r="H136" s="233" t="n">
        <v>1</v>
      </c>
      <c r="I136" s="234"/>
      <c r="J136" s="235" t="n">
        <f aca="false">ROUND(I136*H136,2)</f>
        <v>0</v>
      </c>
      <c r="K136" s="231"/>
      <c r="L136" s="236"/>
      <c r="M136" s="237"/>
      <c r="N136" s="238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05</v>
      </c>
      <c r="AT136" s="222" t="s">
        <v>346</v>
      </c>
      <c r="AU136" s="222" t="s">
        <v>86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63</v>
      </c>
      <c r="BM136" s="222" t="s">
        <v>1332</v>
      </c>
    </row>
    <row r="137" s="31" customFormat="true" ht="33" hidden="false" customHeight="true" outlineLevel="0" collapsed="false">
      <c r="A137" s="24"/>
      <c r="B137" s="25"/>
      <c r="C137" s="229" t="s">
        <v>235</v>
      </c>
      <c r="D137" s="229" t="s">
        <v>346</v>
      </c>
      <c r="E137" s="230" t="s">
        <v>1333</v>
      </c>
      <c r="F137" s="231" t="s">
        <v>1334</v>
      </c>
      <c r="G137" s="232" t="s">
        <v>1328</v>
      </c>
      <c r="H137" s="233" t="n">
        <v>1</v>
      </c>
      <c r="I137" s="234"/>
      <c r="J137" s="235" t="n">
        <f aca="false">ROUND(I137*H137,2)</f>
        <v>0</v>
      </c>
      <c r="K137" s="231"/>
      <c r="L137" s="236"/>
      <c r="M137" s="237"/>
      <c r="N137" s="238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05</v>
      </c>
      <c r="AT137" s="222" t="s">
        <v>346</v>
      </c>
      <c r="AU137" s="222" t="s">
        <v>86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63</v>
      </c>
      <c r="BM137" s="222" t="s">
        <v>1335</v>
      </c>
    </row>
    <row r="138" s="31" customFormat="true" ht="21.75" hidden="false" customHeight="true" outlineLevel="0" collapsed="false">
      <c r="A138" s="24"/>
      <c r="B138" s="25"/>
      <c r="C138" s="229" t="s">
        <v>239</v>
      </c>
      <c r="D138" s="229" t="s">
        <v>346</v>
      </c>
      <c r="E138" s="230" t="s">
        <v>1336</v>
      </c>
      <c r="F138" s="231" t="s">
        <v>1337</v>
      </c>
      <c r="G138" s="232" t="s">
        <v>1328</v>
      </c>
      <c r="H138" s="233" t="n">
        <v>2</v>
      </c>
      <c r="I138" s="234"/>
      <c r="J138" s="235" t="n">
        <f aca="false">ROUND(I138*H138,2)</f>
        <v>0</v>
      </c>
      <c r="K138" s="231"/>
      <c r="L138" s="236"/>
      <c r="M138" s="237"/>
      <c r="N138" s="238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05</v>
      </c>
      <c r="AT138" s="222" t="s">
        <v>346</v>
      </c>
      <c r="AU138" s="222" t="s">
        <v>86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63</v>
      </c>
      <c r="BM138" s="222" t="s">
        <v>1338</v>
      </c>
    </row>
    <row r="139" s="194" customFormat="true" ht="25.5" hidden="false" customHeight="true" outlineLevel="0" collapsed="false">
      <c r="B139" s="195"/>
      <c r="C139" s="196"/>
      <c r="D139" s="197" t="s">
        <v>77</v>
      </c>
      <c r="E139" s="198" t="s">
        <v>1004</v>
      </c>
      <c r="F139" s="198" t="s">
        <v>1339</v>
      </c>
      <c r="G139" s="196"/>
      <c r="H139" s="196"/>
      <c r="I139" s="199"/>
      <c r="J139" s="200" t="n">
        <f aca="false">BK139</f>
        <v>0</v>
      </c>
      <c r="K139" s="196"/>
      <c r="L139" s="201"/>
      <c r="M139" s="202"/>
      <c r="N139" s="203"/>
      <c r="O139" s="203"/>
      <c r="P139" s="204" t="n">
        <f aca="false">SUM(P140:P146)</f>
        <v>0</v>
      </c>
      <c r="Q139" s="203"/>
      <c r="R139" s="204" t="n">
        <f aca="false">SUM(R140:R146)</f>
        <v>0</v>
      </c>
      <c r="S139" s="203"/>
      <c r="T139" s="205" t="n">
        <f aca="false">SUM(T140:T146)</f>
        <v>0</v>
      </c>
      <c r="AR139" s="206" t="s">
        <v>86</v>
      </c>
      <c r="AT139" s="207" t="s">
        <v>77</v>
      </c>
      <c r="AU139" s="207" t="s">
        <v>78</v>
      </c>
      <c r="AY139" s="206" t="s">
        <v>142</v>
      </c>
      <c r="BK139" s="208" t="n">
        <f aca="false">SUM(BK140:BK146)</f>
        <v>0</v>
      </c>
    </row>
    <row r="140" s="31" customFormat="true" ht="16.5" hidden="false" customHeight="true" outlineLevel="0" collapsed="false">
      <c r="A140" s="24"/>
      <c r="B140" s="25"/>
      <c r="C140" s="211" t="s">
        <v>245</v>
      </c>
      <c r="D140" s="211" t="s">
        <v>145</v>
      </c>
      <c r="E140" s="212" t="s">
        <v>1340</v>
      </c>
      <c r="F140" s="213" t="s">
        <v>1341</v>
      </c>
      <c r="G140" s="214" t="s">
        <v>195</v>
      </c>
      <c r="H140" s="215" t="n">
        <v>1</v>
      </c>
      <c r="I140" s="216"/>
      <c r="J140" s="217" t="n">
        <f aca="false">ROUND(I140*H140,2)</f>
        <v>0</v>
      </c>
      <c r="K140" s="213" t="s">
        <v>149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35</v>
      </c>
      <c r="AT140" s="222" t="s">
        <v>145</v>
      </c>
      <c r="AU140" s="222" t="s">
        <v>86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235</v>
      </c>
      <c r="BM140" s="222" t="s">
        <v>1342</v>
      </c>
    </row>
    <row r="141" s="31" customFormat="true" ht="16.5" hidden="false" customHeight="true" outlineLevel="0" collapsed="false">
      <c r="A141" s="24"/>
      <c r="B141" s="25"/>
      <c r="C141" s="211" t="s">
        <v>250</v>
      </c>
      <c r="D141" s="211" t="s">
        <v>145</v>
      </c>
      <c r="E141" s="212" t="s">
        <v>1343</v>
      </c>
      <c r="F141" s="213" t="s">
        <v>1344</v>
      </c>
      <c r="G141" s="214" t="s">
        <v>195</v>
      </c>
      <c r="H141" s="215" t="n">
        <v>3</v>
      </c>
      <c r="I141" s="216"/>
      <c r="J141" s="217" t="n">
        <f aca="false">ROUND(I141*H141,2)</f>
        <v>0</v>
      </c>
      <c r="K141" s="213" t="s">
        <v>149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35</v>
      </c>
      <c r="AT141" s="222" t="s">
        <v>145</v>
      </c>
      <c r="AU141" s="222" t="s">
        <v>86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235</v>
      </c>
      <c r="BM141" s="222" t="s">
        <v>1345</v>
      </c>
    </row>
    <row r="142" s="31" customFormat="true" ht="16.5" hidden="false" customHeight="true" outlineLevel="0" collapsed="false">
      <c r="A142" s="24"/>
      <c r="B142" s="25"/>
      <c r="C142" s="211" t="s">
        <v>254</v>
      </c>
      <c r="D142" s="211" t="s">
        <v>145</v>
      </c>
      <c r="E142" s="212" t="s">
        <v>1346</v>
      </c>
      <c r="F142" s="213" t="s">
        <v>1347</v>
      </c>
      <c r="G142" s="214" t="s">
        <v>195</v>
      </c>
      <c r="H142" s="215" t="n">
        <v>4</v>
      </c>
      <c r="I142" s="216"/>
      <c r="J142" s="217" t="n">
        <f aca="false">ROUND(I142*H142,2)</f>
        <v>0</v>
      </c>
      <c r="K142" s="213" t="s">
        <v>149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35</v>
      </c>
      <c r="AT142" s="222" t="s">
        <v>145</v>
      </c>
      <c r="AU142" s="222" t="s">
        <v>86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235</v>
      </c>
      <c r="BM142" s="222" t="s">
        <v>1348</v>
      </c>
    </row>
    <row r="143" s="31" customFormat="true" ht="16.5" hidden="false" customHeight="true" outlineLevel="0" collapsed="false">
      <c r="A143" s="24"/>
      <c r="B143" s="25"/>
      <c r="C143" s="211" t="s">
        <v>6</v>
      </c>
      <c r="D143" s="211" t="s">
        <v>145</v>
      </c>
      <c r="E143" s="212" t="s">
        <v>1349</v>
      </c>
      <c r="F143" s="213" t="s">
        <v>1350</v>
      </c>
      <c r="G143" s="214" t="s">
        <v>195</v>
      </c>
      <c r="H143" s="215" t="n">
        <v>4</v>
      </c>
      <c r="I143" s="216"/>
      <c r="J143" s="217" t="n">
        <f aca="false">ROUND(I143*H143,2)</f>
        <v>0</v>
      </c>
      <c r="K143" s="213" t="s">
        <v>149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35</v>
      </c>
      <c r="AT143" s="222" t="s">
        <v>145</v>
      </c>
      <c r="AU143" s="222" t="s">
        <v>86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235</v>
      </c>
      <c r="BM143" s="222" t="s">
        <v>1351</v>
      </c>
    </row>
    <row r="144" s="31" customFormat="true" ht="16.5" hidden="false" customHeight="true" outlineLevel="0" collapsed="false">
      <c r="A144" s="24"/>
      <c r="B144" s="25"/>
      <c r="C144" s="211" t="s">
        <v>265</v>
      </c>
      <c r="D144" s="211" t="s">
        <v>145</v>
      </c>
      <c r="E144" s="212" t="s">
        <v>1352</v>
      </c>
      <c r="F144" s="213" t="s">
        <v>1353</v>
      </c>
      <c r="G144" s="214" t="s">
        <v>195</v>
      </c>
      <c r="H144" s="215" t="n">
        <v>60</v>
      </c>
      <c r="I144" s="216"/>
      <c r="J144" s="217" t="n">
        <f aca="false">ROUND(I144*H144,2)</f>
        <v>0</v>
      </c>
      <c r="K144" s="213" t="s">
        <v>149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35</v>
      </c>
      <c r="AT144" s="222" t="s">
        <v>145</v>
      </c>
      <c r="AU144" s="222" t="s">
        <v>86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235</v>
      </c>
      <c r="BM144" s="222" t="s">
        <v>1354</v>
      </c>
    </row>
    <row r="145" s="31" customFormat="true" ht="16.5" hidden="false" customHeight="true" outlineLevel="0" collapsed="false">
      <c r="A145" s="24"/>
      <c r="B145" s="25"/>
      <c r="C145" s="211" t="s">
        <v>269</v>
      </c>
      <c r="D145" s="211" t="s">
        <v>145</v>
      </c>
      <c r="E145" s="212" t="s">
        <v>1355</v>
      </c>
      <c r="F145" s="213" t="s">
        <v>1356</v>
      </c>
      <c r="G145" s="214" t="s">
        <v>195</v>
      </c>
      <c r="H145" s="215" t="n">
        <v>10</v>
      </c>
      <c r="I145" s="216"/>
      <c r="J145" s="217" t="n">
        <f aca="false">ROUND(I145*H145,2)</f>
        <v>0</v>
      </c>
      <c r="K145" s="213" t="s">
        <v>149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35</v>
      </c>
      <c r="AT145" s="222" t="s">
        <v>145</v>
      </c>
      <c r="AU145" s="222" t="s">
        <v>86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235</v>
      </c>
      <c r="BM145" s="222" t="s">
        <v>1357</v>
      </c>
    </row>
    <row r="146" s="31" customFormat="true" ht="16.5" hidden="false" customHeight="true" outlineLevel="0" collapsed="false">
      <c r="A146" s="24"/>
      <c r="B146" s="25"/>
      <c r="C146" s="211" t="s">
        <v>273</v>
      </c>
      <c r="D146" s="211" t="s">
        <v>145</v>
      </c>
      <c r="E146" s="212" t="s">
        <v>1358</v>
      </c>
      <c r="F146" s="213" t="s">
        <v>1359</v>
      </c>
      <c r="G146" s="214" t="s">
        <v>195</v>
      </c>
      <c r="H146" s="215" t="n">
        <v>1</v>
      </c>
      <c r="I146" s="216"/>
      <c r="J146" s="217" t="n">
        <f aca="false">ROUND(I146*H146,2)</f>
        <v>0</v>
      </c>
      <c r="K146" s="213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35</v>
      </c>
      <c r="AT146" s="222" t="s">
        <v>145</v>
      </c>
      <c r="AU146" s="222" t="s">
        <v>86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235</v>
      </c>
      <c r="BM146" s="222" t="s">
        <v>1360</v>
      </c>
    </row>
    <row r="147" s="194" customFormat="true" ht="25.5" hidden="false" customHeight="true" outlineLevel="0" collapsed="false">
      <c r="B147" s="195"/>
      <c r="C147" s="196"/>
      <c r="D147" s="197" t="s">
        <v>77</v>
      </c>
      <c r="E147" s="198" t="s">
        <v>1059</v>
      </c>
      <c r="F147" s="198" t="s">
        <v>1361</v>
      </c>
      <c r="G147" s="196"/>
      <c r="H147" s="196"/>
      <c r="I147" s="199"/>
      <c r="J147" s="200" t="n">
        <f aca="false">BK147</f>
        <v>0</v>
      </c>
      <c r="K147" s="196"/>
      <c r="L147" s="201"/>
      <c r="M147" s="202"/>
      <c r="N147" s="203"/>
      <c r="O147" s="203"/>
      <c r="P147" s="204" t="n">
        <f aca="false">SUM(P148:P160)</f>
        <v>0</v>
      </c>
      <c r="Q147" s="203"/>
      <c r="R147" s="204" t="n">
        <f aca="false">SUM(R148:R160)</f>
        <v>0.02065</v>
      </c>
      <c r="S147" s="203"/>
      <c r="T147" s="205" t="n">
        <f aca="false">SUM(T148:T160)</f>
        <v>0</v>
      </c>
      <c r="AR147" s="206" t="s">
        <v>86</v>
      </c>
      <c r="AT147" s="207" t="s">
        <v>77</v>
      </c>
      <c r="AU147" s="207" t="s">
        <v>78</v>
      </c>
      <c r="AY147" s="206" t="s">
        <v>142</v>
      </c>
      <c r="BK147" s="208" t="n">
        <f aca="false">SUM(BK148:BK160)</f>
        <v>0</v>
      </c>
    </row>
    <row r="148" s="31" customFormat="true" ht="16.5" hidden="false" customHeight="true" outlineLevel="0" collapsed="false">
      <c r="A148" s="24"/>
      <c r="B148" s="25"/>
      <c r="C148" s="229" t="s">
        <v>279</v>
      </c>
      <c r="D148" s="229" t="s">
        <v>346</v>
      </c>
      <c r="E148" s="230" t="s">
        <v>1358</v>
      </c>
      <c r="F148" s="231" t="s">
        <v>1362</v>
      </c>
      <c r="G148" s="232" t="s">
        <v>195</v>
      </c>
      <c r="H148" s="233" t="n">
        <v>1</v>
      </c>
      <c r="I148" s="234"/>
      <c r="J148" s="235" t="n">
        <f aca="false">ROUND(I148*H148,2)</f>
        <v>0</v>
      </c>
      <c r="K148" s="231"/>
      <c r="L148" s="236"/>
      <c r="M148" s="237"/>
      <c r="N148" s="238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05</v>
      </c>
      <c r="AT148" s="222" t="s">
        <v>346</v>
      </c>
      <c r="AU148" s="222" t="s">
        <v>86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63</v>
      </c>
      <c r="BM148" s="222" t="s">
        <v>1363</v>
      </c>
    </row>
    <row r="149" s="31" customFormat="true" ht="16.5" hidden="false" customHeight="true" outlineLevel="0" collapsed="false">
      <c r="A149" s="24"/>
      <c r="B149" s="25"/>
      <c r="C149" s="229" t="s">
        <v>375</v>
      </c>
      <c r="D149" s="229" t="s">
        <v>346</v>
      </c>
      <c r="E149" s="230" t="s">
        <v>1364</v>
      </c>
      <c r="F149" s="231" t="s">
        <v>1365</v>
      </c>
      <c r="G149" s="232" t="s">
        <v>188</v>
      </c>
      <c r="H149" s="233" t="n">
        <v>100</v>
      </c>
      <c r="I149" s="234"/>
      <c r="J149" s="235" t="n">
        <f aca="false">ROUND(I149*H149,2)</f>
        <v>0</v>
      </c>
      <c r="K149" s="231"/>
      <c r="L149" s="236"/>
      <c r="M149" s="237"/>
      <c r="N149" s="238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05</v>
      </c>
      <c r="AT149" s="222" t="s">
        <v>346</v>
      </c>
      <c r="AU149" s="222" t="s">
        <v>86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63</v>
      </c>
      <c r="BM149" s="222" t="s">
        <v>1366</v>
      </c>
    </row>
    <row r="150" s="31" customFormat="true" ht="16.5" hidden="false" customHeight="true" outlineLevel="0" collapsed="false">
      <c r="A150" s="24"/>
      <c r="B150" s="25"/>
      <c r="C150" s="211" t="s">
        <v>381</v>
      </c>
      <c r="D150" s="211" t="s">
        <v>145</v>
      </c>
      <c r="E150" s="212" t="s">
        <v>979</v>
      </c>
      <c r="F150" s="213" t="s">
        <v>980</v>
      </c>
      <c r="G150" s="214" t="s">
        <v>188</v>
      </c>
      <c r="H150" s="215" t="n">
        <v>100</v>
      </c>
      <c r="I150" s="216"/>
      <c r="J150" s="217" t="n">
        <f aca="false">ROUND(I150*H150,2)</f>
        <v>0</v>
      </c>
      <c r="K150" s="213" t="s">
        <v>149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5</v>
      </c>
      <c r="AT150" s="222" t="s">
        <v>145</v>
      </c>
      <c r="AU150" s="222" t="s">
        <v>86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235</v>
      </c>
      <c r="BM150" s="222" t="s">
        <v>1367</v>
      </c>
    </row>
    <row r="151" s="31" customFormat="true" ht="24" hidden="false" customHeight="true" outlineLevel="0" collapsed="false">
      <c r="A151" s="24"/>
      <c r="B151" s="25"/>
      <c r="C151" s="229" t="s">
        <v>385</v>
      </c>
      <c r="D151" s="229" t="s">
        <v>346</v>
      </c>
      <c r="E151" s="230" t="s">
        <v>1368</v>
      </c>
      <c r="F151" s="231" t="s">
        <v>1369</v>
      </c>
      <c r="G151" s="232" t="s">
        <v>188</v>
      </c>
      <c r="H151" s="233" t="n">
        <v>100</v>
      </c>
      <c r="I151" s="234"/>
      <c r="J151" s="235" t="n">
        <f aca="false">ROUND(I151*H151,2)</f>
        <v>0</v>
      </c>
      <c r="K151" s="231"/>
      <c r="L151" s="236"/>
      <c r="M151" s="237"/>
      <c r="N151" s="238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05</v>
      </c>
      <c r="AT151" s="222" t="s">
        <v>346</v>
      </c>
      <c r="AU151" s="222" t="s">
        <v>86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63</v>
      </c>
      <c r="BM151" s="222" t="s">
        <v>1370</v>
      </c>
    </row>
    <row r="152" s="31" customFormat="true" ht="16.5" hidden="false" customHeight="true" outlineLevel="0" collapsed="false">
      <c r="A152" s="24"/>
      <c r="B152" s="25"/>
      <c r="C152" s="211" t="s">
        <v>391</v>
      </c>
      <c r="D152" s="211" t="s">
        <v>145</v>
      </c>
      <c r="E152" s="212" t="s">
        <v>979</v>
      </c>
      <c r="F152" s="213" t="s">
        <v>980</v>
      </c>
      <c r="G152" s="214" t="s">
        <v>188</v>
      </c>
      <c r="H152" s="215" t="n">
        <v>100</v>
      </c>
      <c r="I152" s="216"/>
      <c r="J152" s="217" t="n">
        <f aca="false">ROUND(I152*H152,2)</f>
        <v>0</v>
      </c>
      <c r="K152" s="213" t="s">
        <v>149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35</v>
      </c>
      <c r="AT152" s="222" t="s">
        <v>145</v>
      </c>
      <c r="AU152" s="222" t="s">
        <v>86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235</v>
      </c>
      <c r="BM152" s="222" t="s">
        <v>1371</v>
      </c>
    </row>
    <row r="153" s="31" customFormat="true" ht="16.5" hidden="false" customHeight="true" outlineLevel="0" collapsed="false">
      <c r="A153" s="24"/>
      <c r="B153" s="25"/>
      <c r="C153" s="229" t="s">
        <v>395</v>
      </c>
      <c r="D153" s="229" t="s">
        <v>346</v>
      </c>
      <c r="E153" s="230" t="s">
        <v>982</v>
      </c>
      <c r="F153" s="231" t="s">
        <v>983</v>
      </c>
      <c r="G153" s="232" t="s">
        <v>188</v>
      </c>
      <c r="H153" s="233" t="n">
        <v>100</v>
      </c>
      <c r="I153" s="234"/>
      <c r="J153" s="235" t="n">
        <f aca="false">ROUND(I153*H153,2)</f>
        <v>0</v>
      </c>
      <c r="K153" s="231" t="s">
        <v>149</v>
      </c>
      <c r="L153" s="236"/>
      <c r="M153" s="237"/>
      <c r="N153" s="238" t="s">
        <v>43</v>
      </c>
      <c r="O153" s="74"/>
      <c r="P153" s="220" t="n">
        <f aca="false">O153*H153</f>
        <v>0</v>
      </c>
      <c r="Q153" s="220" t="n">
        <v>7E-005</v>
      </c>
      <c r="R153" s="220" t="n">
        <f aca="false">Q153*H153</f>
        <v>0.007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49</v>
      </c>
      <c r="AT153" s="222" t="s">
        <v>346</v>
      </c>
      <c r="AU153" s="222" t="s">
        <v>86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235</v>
      </c>
      <c r="BM153" s="222" t="s">
        <v>1372</v>
      </c>
    </row>
    <row r="154" s="31" customFormat="true" ht="16.5" hidden="false" customHeight="true" outlineLevel="0" collapsed="false">
      <c r="A154" s="24"/>
      <c r="B154" s="25"/>
      <c r="C154" s="211" t="s">
        <v>399</v>
      </c>
      <c r="D154" s="211" t="s">
        <v>145</v>
      </c>
      <c r="E154" s="212" t="s">
        <v>985</v>
      </c>
      <c r="F154" s="213" t="s">
        <v>986</v>
      </c>
      <c r="G154" s="214" t="s">
        <v>188</v>
      </c>
      <c r="H154" s="215" t="n">
        <v>100</v>
      </c>
      <c r="I154" s="216"/>
      <c r="J154" s="217" t="n">
        <f aca="false">ROUND(I154*H154,2)</f>
        <v>0</v>
      </c>
      <c r="K154" s="213" t="s">
        <v>149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35</v>
      </c>
      <c r="AT154" s="222" t="s">
        <v>145</v>
      </c>
      <c r="AU154" s="222" t="s">
        <v>86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235</v>
      </c>
      <c r="BM154" s="222" t="s">
        <v>1373</v>
      </c>
    </row>
    <row r="155" s="31" customFormat="true" ht="16.5" hidden="false" customHeight="true" outlineLevel="0" collapsed="false">
      <c r="A155" s="24"/>
      <c r="B155" s="25"/>
      <c r="C155" s="229" t="s">
        <v>349</v>
      </c>
      <c r="D155" s="229" t="s">
        <v>346</v>
      </c>
      <c r="E155" s="230" t="s">
        <v>988</v>
      </c>
      <c r="F155" s="231" t="s">
        <v>989</v>
      </c>
      <c r="G155" s="232" t="s">
        <v>188</v>
      </c>
      <c r="H155" s="233" t="n">
        <v>100</v>
      </c>
      <c r="I155" s="234"/>
      <c r="J155" s="235" t="n">
        <f aca="false">ROUND(I155*H155,2)</f>
        <v>0</v>
      </c>
      <c r="K155" s="231" t="s">
        <v>149</v>
      </c>
      <c r="L155" s="236"/>
      <c r="M155" s="237"/>
      <c r="N155" s="238" t="s">
        <v>43</v>
      </c>
      <c r="O155" s="74"/>
      <c r="P155" s="220" t="n">
        <f aca="false">O155*H155</f>
        <v>0</v>
      </c>
      <c r="Q155" s="220" t="n">
        <v>0.00012</v>
      </c>
      <c r="R155" s="220" t="n">
        <f aca="false">Q155*H155</f>
        <v>0.012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349</v>
      </c>
      <c r="AT155" s="222" t="s">
        <v>346</v>
      </c>
      <c r="AU155" s="222" t="s">
        <v>86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235</v>
      </c>
      <c r="BM155" s="222" t="s">
        <v>1374</v>
      </c>
    </row>
    <row r="156" s="31" customFormat="true" ht="16.5" hidden="false" customHeight="true" outlineLevel="0" collapsed="false">
      <c r="A156" s="24"/>
      <c r="B156" s="25"/>
      <c r="C156" s="211" t="s">
        <v>408</v>
      </c>
      <c r="D156" s="211" t="s">
        <v>145</v>
      </c>
      <c r="E156" s="212" t="s">
        <v>985</v>
      </c>
      <c r="F156" s="213" t="s">
        <v>986</v>
      </c>
      <c r="G156" s="214" t="s">
        <v>188</v>
      </c>
      <c r="H156" s="215" t="n">
        <v>100</v>
      </c>
      <c r="I156" s="216"/>
      <c r="J156" s="217" t="n">
        <f aca="false">ROUND(I156*H156,2)</f>
        <v>0</v>
      </c>
      <c r="K156" s="213" t="s">
        <v>149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35</v>
      </c>
      <c r="AT156" s="222" t="s">
        <v>145</v>
      </c>
      <c r="AU156" s="222" t="s">
        <v>86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235</v>
      </c>
      <c r="BM156" s="222" t="s">
        <v>1375</v>
      </c>
    </row>
    <row r="157" s="31" customFormat="true" ht="16.5" hidden="false" customHeight="true" outlineLevel="0" collapsed="false">
      <c r="A157" s="24"/>
      <c r="B157" s="25"/>
      <c r="C157" s="229" t="s">
        <v>412</v>
      </c>
      <c r="D157" s="229" t="s">
        <v>346</v>
      </c>
      <c r="E157" s="230" t="s">
        <v>992</v>
      </c>
      <c r="F157" s="231" t="s">
        <v>993</v>
      </c>
      <c r="G157" s="232" t="s">
        <v>195</v>
      </c>
      <c r="H157" s="233" t="n">
        <v>10</v>
      </c>
      <c r="I157" s="234"/>
      <c r="J157" s="235" t="n">
        <f aca="false">ROUND(I157*H157,2)</f>
        <v>0</v>
      </c>
      <c r="K157" s="231" t="s">
        <v>149</v>
      </c>
      <c r="L157" s="236"/>
      <c r="M157" s="237"/>
      <c r="N157" s="238" t="s">
        <v>43</v>
      </c>
      <c r="O157" s="74"/>
      <c r="P157" s="220" t="n">
        <f aca="false">O157*H157</f>
        <v>0</v>
      </c>
      <c r="Q157" s="220" t="n">
        <v>5E-005</v>
      </c>
      <c r="R157" s="220" t="n">
        <f aca="false">Q157*H157</f>
        <v>0.000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05</v>
      </c>
      <c r="AT157" s="222" t="s">
        <v>346</v>
      </c>
      <c r="AU157" s="222" t="s">
        <v>86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63</v>
      </c>
      <c r="BM157" s="222" t="s">
        <v>1376</v>
      </c>
    </row>
    <row r="158" s="31" customFormat="true" ht="16.5" hidden="false" customHeight="true" outlineLevel="0" collapsed="false">
      <c r="A158" s="24"/>
      <c r="B158" s="25"/>
      <c r="C158" s="211" t="s">
        <v>416</v>
      </c>
      <c r="D158" s="211" t="s">
        <v>145</v>
      </c>
      <c r="E158" s="212" t="s">
        <v>995</v>
      </c>
      <c r="F158" s="213" t="s">
        <v>996</v>
      </c>
      <c r="G158" s="214" t="s">
        <v>195</v>
      </c>
      <c r="H158" s="215" t="n">
        <v>10</v>
      </c>
      <c r="I158" s="216"/>
      <c r="J158" s="217" t="n">
        <f aca="false">ROUND(I158*H158,2)</f>
        <v>0</v>
      </c>
      <c r="K158" s="213" t="s">
        <v>149</v>
      </c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35</v>
      </c>
      <c r="AT158" s="222" t="s">
        <v>145</v>
      </c>
      <c r="AU158" s="222" t="s">
        <v>86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235</v>
      </c>
      <c r="BM158" s="222" t="s">
        <v>1377</v>
      </c>
    </row>
    <row r="159" s="31" customFormat="true" ht="16.5" hidden="false" customHeight="true" outlineLevel="0" collapsed="false">
      <c r="A159" s="24"/>
      <c r="B159" s="25"/>
      <c r="C159" s="229" t="s">
        <v>420</v>
      </c>
      <c r="D159" s="229" t="s">
        <v>346</v>
      </c>
      <c r="E159" s="230" t="s">
        <v>998</v>
      </c>
      <c r="F159" s="231" t="s">
        <v>999</v>
      </c>
      <c r="G159" s="232" t="s">
        <v>195</v>
      </c>
      <c r="H159" s="233" t="n">
        <v>5</v>
      </c>
      <c r="I159" s="234"/>
      <c r="J159" s="235" t="n">
        <f aca="false">ROUND(I159*H159,2)</f>
        <v>0</v>
      </c>
      <c r="K159" s="231" t="s">
        <v>149</v>
      </c>
      <c r="L159" s="236"/>
      <c r="M159" s="237"/>
      <c r="N159" s="238" t="s">
        <v>43</v>
      </c>
      <c r="O159" s="74"/>
      <c r="P159" s="220" t="n">
        <f aca="false">O159*H159</f>
        <v>0</v>
      </c>
      <c r="Q159" s="220" t="n">
        <v>0.00023</v>
      </c>
      <c r="R159" s="220" t="n">
        <f aca="false">Q159*H159</f>
        <v>0.0011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05</v>
      </c>
      <c r="AT159" s="222" t="s">
        <v>346</v>
      </c>
      <c r="AU159" s="222" t="s">
        <v>86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63</v>
      </c>
      <c r="BM159" s="222" t="s">
        <v>1378</v>
      </c>
    </row>
    <row r="160" s="31" customFormat="true" ht="16.5" hidden="false" customHeight="true" outlineLevel="0" collapsed="false">
      <c r="A160" s="24"/>
      <c r="B160" s="25"/>
      <c r="C160" s="211" t="s">
        <v>426</v>
      </c>
      <c r="D160" s="211" t="s">
        <v>145</v>
      </c>
      <c r="E160" s="212" t="s">
        <v>1001</v>
      </c>
      <c r="F160" s="213" t="s">
        <v>1002</v>
      </c>
      <c r="G160" s="214" t="s">
        <v>195</v>
      </c>
      <c r="H160" s="215" t="n">
        <v>5</v>
      </c>
      <c r="I160" s="216"/>
      <c r="J160" s="217" t="n">
        <f aca="false">ROUND(I160*H160,2)</f>
        <v>0</v>
      </c>
      <c r="K160" s="213" t="s">
        <v>149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35</v>
      </c>
      <c r="AT160" s="222" t="s">
        <v>145</v>
      </c>
      <c r="AU160" s="222" t="s">
        <v>86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235</v>
      </c>
      <c r="BM160" s="222" t="s">
        <v>1379</v>
      </c>
    </row>
    <row r="161" s="194" customFormat="true" ht="25.5" hidden="false" customHeight="true" outlineLevel="0" collapsed="false">
      <c r="B161" s="195"/>
      <c r="C161" s="196"/>
      <c r="D161" s="197" t="s">
        <v>77</v>
      </c>
      <c r="E161" s="198" t="s">
        <v>1113</v>
      </c>
      <c r="F161" s="198" t="s">
        <v>1380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SUM(P162:P174)</f>
        <v>0</v>
      </c>
      <c r="Q161" s="203"/>
      <c r="R161" s="204" t="n">
        <f aca="false">SUM(R162:R174)</f>
        <v>0</v>
      </c>
      <c r="S161" s="203"/>
      <c r="T161" s="205" t="n">
        <f aca="false">SUM(T162:T174)</f>
        <v>0.032</v>
      </c>
      <c r="AR161" s="206" t="s">
        <v>86</v>
      </c>
      <c r="AT161" s="207" t="s">
        <v>77</v>
      </c>
      <c r="AU161" s="207" t="s">
        <v>78</v>
      </c>
      <c r="AY161" s="206" t="s">
        <v>142</v>
      </c>
      <c r="BK161" s="208" t="n">
        <f aca="false">SUM(BK162:BK174)</f>
        <v>0</v>
      </c>
    </row>
    <row r="162" s="31" customFormat="true" ht="16.5" hidden="false" customHeight="true" outlineLevel="0" collapsed="false">
      <c r="A162" s="24"/>
      <c r="B162" s="25"/>
      <c r="C162" s="211" t="s">
        <v>430</v>
      </c>
      <c r="D162" s="211" t="s">
        <v>145</v>
      </c>
      <c r="E162" s="212" t="s">
        <v>146</v>
      </c>
      <c r="F162" s="213" t="s">
        <v>147</v>
      </c>
      <c r="G162" s="214" t="s">
        <v>1207</v>
      </c>
      <c r="H162" s="215" t="n">
        <v>24</v>
      </c>
      <c r="I162" s="216"/>
      <c r="J162" s="217" t="n">
        <f aca="false">ROUND(I162*H162,2)</f>
        <v>0</v>
      </c>
      <c r="K162" s="213" t="s">
        <v>149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0</v>
      </c>
      <c r="AT162" s="222" t="s">
        <v>145</v>
      </c>
      <c r="AU162" s="222" t="s">
        <v>86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50</v>
      </c>
      <c r="BM162" s="222" t="s">
        <v>1381</v>
      </c>
    </row>
    <row r="163" s="31" customFormat="true" ht="16.5" hidden="false" customHeight="true" outlineLevel="0" collapsed="false">
      <c r="A163" s="24"/>
      <c r="B163" s="25"/>
      <c r="C163" s="211" t="s">
        <v>434</v>
      </c>
      <c r="D163" s="211" t="s">
        <v>145</v>
      </c>
      <c r="E163" s="212" t="s">
        <v>1382</v>
      </c>
      <c r="F163" s="213" t="s">
        <v>1215</v>
      </c>
      <c r="G163" s="214" t="s">
        <v>1207</v>
      </c>
      <c r="H163" s="215" t="n">
        <v>80</v>
      </c>
      <c r="I163" s="216"/>
      <c r="J163" s="217" t="n">
        <f aca="false">ROUND(I163*H163,2)</f>
        <v>0</v>
      </c>
      <c r="K163" s="213" t="s">
        <v>149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0</v>
      </c>
      <c r="AT163" s="222" t="s">
        <v>145</v>
      </c>
      <c r="AU163" s="222" t="s">
        <v>86</v>
      </c>
      <c r="AY163" s="3" t="s">
        <v>14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50</v>
      </c>
      <c r="BM163" s="222" t="s">
        <v>1383</v>
      </c>
    </row>
    <row r="164" s="31" customFormat="true" ht="16.5" hidden="false" customHeight="true" outlineLevel="0" collapsed="false">
      <c r="A164" s="24"/>
      <c r="B164" s="25"/>
      <c r="C164" s="211" t="s">
        <v>440</v>
      </c>
      <c r="D164" s="211" t="s">
        <v>145</v>
      </c>
      <c r="E164" s="212" t="s">
        <v>1384</v>
      </c>
      <c r="F164" s="213" t="s">
        <v>1385</v>
      </c>
      <c r="G164" s="214" t="s">
        <v>1207</v>
      </c>
      <c r="H164" s="215" t="n">
        <v>160</v>
      </c>
      <c r="I164" s="216"/>
      <c r="J164" s="217" t="n">
        <f aca="false">ROUND(I164*H164,2)</f>
        <v>0</v>
      </c>
      <c r="K164" s="213" t="s">
        <v>149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0</v>
      </c>
      <c r="AT164" s="222" t="s">
        <v>145</v>
      </c>
      <c r="AU164" s="222" t="s">
        <v>86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50</v>
      </c>
      <c r="BM164" s="222" t="s">
        <v>1386</v>
      </c>
    </row>
    <row r="165" s="31" customFormat="true" ht="16.5" hidden="false" customHeight="true" outlineLevel="0" collapsed="false">
      <c r="A165" s="24"/>
      <c r="B165" s="25"/>
      <c r="C165" s="211" t="s">
        <v>444</v>
      </c>
      <c r="D165" s="211" t="s">
        <v>145</v>
      </c>
      <c r="E165" s="212" t="s">
        <v>1387</v>
      </c>
      <c r="F165" s="213" t="s">
        <v>1219</v>
      </c>
      <c r="G165" s="214" t="s">
        <v>1207</v>
      </c>
      <c r="H165" s="215" t="n">
        <v>16</v>
      </c>
      <c r="I165" s="216"/>
      <c r="J165" s="217" t="n">
        <f aca="false">ROUND(I165*H165,2)</f>
        <v>0</v>
      </c>
      <c r="K165" s="213" t="s">
        <v>149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0</v>
      </c>
      <c r="AT165" s="222" t="s">
        <v>145</v>
      </c>
      <c r="AU165" s="222" t="s">
        <v>86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50</v>
      </c>
      <c r="BM165" s="222" t="s">
        <v>1388</v>
      </c>
    </row>
    <row r="166" s="31" customFormat="true" ht="21.75" hidden="false" customHeight="true" outlineLevel="0" collapsed="false">
      <c r="A166" s="24"/>
      <c r="B166" s="25"/>
      <c r="C166" s="211" t="s">
        <v>448</v>
      </c>
      <c r="D166" s="211" t="s">
        <v>145</v>
      </c>
      <c r="E166" s="212" t="s">
        <v>1222</v>
      </c>
      <c r="F166" s="213" t="s">
        <v>1223</v>
      </c>
      <c r="G166" s="214" t="s">
        <v>195</v>
      </c>
      <c r="H166" s="215" t="n">
        <v>4</v>
      </c>
      <c r="I166" s="216"/>
      <c r="J166" s="217" t="n">
        <f aca="false">ROUND(I166*H166,2)</f>
        <v>0</v>
      </c>
      <c r="K166" s="213" t="s">
        <v>149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008</v>
      </c>
      <c r="T166" s="221" t="n">
        <f aca="false">S166*H166</f>
        <v>0.03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35</v>
      </c>
      <c r="AT166" s="222" t="s">
        <v>145</v>
      </c>
      <c r="AU166" s="222" t="s">
        <v>86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235</v>
      </c>
      <c r="BM166" s="222" t="s">
        <v>1389</v>
      </c>
    </row>
    <row r="167" s="31" customFormat="true" ht="16.5" hidden="false" customHeight="true" outlineLevel="0" collapsed="false">
      <c r="A167" s="24"/>
      <c r="B167" s="25"/>
      <c r="C167" s="211" t="s">
        <v>452</v>
      </c>
      <c r="D167" s="211" t="s">
        <v>145</v>
      </c>
      <c r="E167" s="212" t="s">
        <v>1250</v>
      </c>
      <c r="F167" s="213" t="s">
        <v>1251</v>
      </c>
      <c r="G167" s="214" t="s">
        <v>195</v>
      </c>
      <c r="H167" s="215" t="n">
        <v>60</v>
      </c>
      <c r="I167" s="216"/>
      <c r="J167" s="217" t="n">
        <f aca="false">ROUND(I167*H167,2)</f>
        <v>0</v>
      </c>
      <c r="K167" s="213" t="s">
        <v>149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831</v>
      </c>
      <c r="AT167" s="222" t="s">
        <v>145</v>
      </c>
      <c r="AU167" s="222" t="s">
        <v>86</v>
      </c>
      <c r="AY167" s="3" t="s">
        <v>14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831</v>
      </c>
      <c r="BM167" s="222" t="s">
        <v>1390</v>
      </c>
    </row>
    <row r="168" s="31" customFormat="true" ht="16.5" hidden="false" customHeight="true" outlineLevel="0" collapsed="false">
      <c r="A168" s="24"/>
      <c r="B168" s="25"/>
      <c r="C168" s="211" t="s">
        <v>456</v>
      </c>
      <c r="D168" s="211" t="s">
        <v>145</v>
      </c>
      <c r="E168" s="212" t="s">
        <v>1258</v>
      </c>
      <c r="F168" s="213" t="s">
        <v>1259</v>
      </c>
      <c r="G168" s="214" t="s">
        <v>1207</v>
      </c>
      <c r="H168" s="215" t="n">
        <v>24</v>
      </c>
      <c r="I168" s="216"/>
      <c r="J168" s="217" t="n">
        <f aca="false">ROUND(I168*H168,2)</f>
        <v>0</v>
      </c>
      <c r="K168" s="213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3</v>
      </c>
      <c r="AT168" s="222" t="s">
        <v>145</v>
      </c>
      <c r="AU168" s="222" t="s">
        <v>86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63</v>
      </c>
      <c r="BM168" s="222" t="s">
        <v>1391</v>
      </c>
    </row>
    <row r="169" s="31" customFormat="true" ht="16.5" hidden="false" customHeight="true" outlineLevel="0" collapsed="false">
      <c r="A169" s="24"/>
      <c r="B169" s="25"/>
      <c r="C169" s="211" t="s">
        <v>460</v>
      </c>
      <c r="D169" s="211" t="s">
        <v>145</v>
      </c>
      <c r="E169" s="212" t="s">
        <v>1262</v>
      </c>
      <c r="F169" s="213" t="s">
        <v>1263</v>
      </c>
      <c r="G169" s="214" t="s">
        <v>1207</v>
      </c>
      <c r="H169" s="215" t="n">
        <v>16</v>
      </c>
      <c r="I169" s="216"/>
      <c r="J169" s="217" t="n">
        <f aca="false">ROUND(I169*H169,2)</f>
        <v>0</v>
      </c>
      <c r="K169" s="213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63</v>
      </c>
      <c r="AT169" s="222" t="s">
        <v>145</v>
      </c>
      <c r="AU169" s="222" t="s">
        <v>86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63</v>
      </c>
      <c r="BM169" s="222" t="s">
        <v>1392</v>
      </c>
    </row>
    <row r="170" s="31" customFormat="true" ht="16.5" hidden="false" customHeight="true" outlineLevel="0" collapsed="false">
      <c r="A170" s="24"/>
      <c r="B170" s="25"/>
      <c r="C170" s="211" t="s">
        <v>464</v>
      </c>
      <c r="D170" s="211" t="s">
        <v>145</v>
      </c>
      <c r="E170" s="212" t="s">
        <v>1266</v>
      </c>
      <c r="F170" s="213" t="s">
        <v>1267</v>
      </c>
      <c r="G170" s="214" t="s">
        <v>1207</v>
      </c>
      <c r="H170" s="215" t="n">
        <v>24</v>
      </c>
      <c r="I170" s="216"/>
      <c r="J170" s="217" t="n">
        <f aca="false">ROUND(I170*H170,2)</f>
        <v>0</v>
      </c>
      <c r="K170" s="213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63</v>
      </c>
      <c r="AT170" s="222" t="s">
        <v>145</v>
      </c>
      <c r="AU170" s="222" t="s">
        <v>86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63</v>
      </c>
      <c r="BM170" s="222" t="s">
        <v>1393</v>
      </c>
    </row>
    <row r="171" s="31" customFormat="true" ht="16.5" hidden="false" customHeight="true" outlineLevel="0" collapsed="false">
      <c r="A171" s="24"/>
      <c r="B171" s="25"/>
      <c r="C171" s="211" t="s">
        <v>468</v>
      </c>
      <c r="D171" s="211" t="s">
        <v>145</v>
      </c>
      <c r="E171" s="212" t="s">
        <v>1270</v>
      </c>
      <c r="F171" s="213" t="s">
        <v>1271</v>
      </c>
      <c r="G171" s="214" t="s">
        <v>248</v>
      </c>
      <c r="H171" s="215" t="n">
        <v>1</v>
      </c>
      <c r="I171" s="216"/>
      <c r="J171" s="217" t="n">
        <f aca="false">ROUND(I171*H171,2)</f>
        <v>0</v>
      </c>
      <c r="K171" s="213" t="s">
        <v>149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831</v>
      </c>
      <c r="AT171" s="222" t="s">
        <v>145</v>
      </c>
      <c r="AU171" s="222" t="s">
        <v>86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831</v>
      </c>
      <c r="BM171" s="222" t="s">
        <v>1394</v>
      </c>
    </row>
    <row r="172" s="31" customFormat="true" ht="16.5" hidden="false" customHeight="true" outlineLevel="0" collapsed="false">
      <c r="A172" s="24"/>
      <c r="B172" s="25"/>
      <c r="C172" s="211" t="s">
        <v>767</v>
      </c>
      <c r="D172" s="211" t="s">
        <v>145</v>
      </c>
      <c r="E172" s="212" t="s">
        <v>1278</v>
      </c>
      <c r="F172" s="213" t="s">
        <v>1279</v>
      </c>
      <c r="G172" s="214" t="s">
        <v>1395</v>
      </c>
      <c r="H172" s="215" t="n">
        <v>40</v>
      </c>
      <c r="I172" s="216"/>
      <c r="J172" s="217" t="n">
        <f aca="false">ROUND(I172*H172,2)</f>
        <v>0</v>
      </c>
      <c r="K172" s="213" t="s">
        <v>149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045</v>
      </c>
      <c r="AT172" s="222" t="s">
        <v>145</v>
      </c>
      <c r="AU172" s="222" t="s">
        <v>86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045</v>
      </c>
      <c r="BM172" s="222" t="s">
        <v>1396</v>
      </c>
    </row>
    <row r="173" s="31" customFormat="true" ht="16.5" hidden="false" customHeight="true" outlineLevel="0" collapsed="false">
      <c r="A173" s="24"/>
      <c r="B173" s="25"/>
      <c r="C173" s="211" t="s">
        <v>771</v>
      </c>
      <c r="D173" s="211" t="s">
        <v>145</v>
      </c>
      <c r="E173" s="212" t="s">
        <v>1397</v>
      </c>
      <c r="F173" s="213" t="s">
        <v>1398</v>
      </c>
      <c r="G173" s="214" t="s">
        <v>1395</v>
      </c>
      <c r="H173" s="215" t="n">
        <v>40</v>
      </c>
      <c r="I173" s="216"/>
      <c r="J173" s="217" t="n">
        <f aca="false">ROUND(I173*H173,2)</f>
        <v>0</v>
      </c>
      <c r="K173" s="213" t="s">
        <v>149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045</v>
      </c>
      <c r="AT173" s="222" t="s">
        <v>145</v>
      </c>
      <c r="AU173" s="222" t="s">
        <v>86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045</v>
      </c>
      <c r="BM173" s="222" t="s">
        <v>1399</v>
      </c>
    </row>
    <row r="174" s="31" customFormat="true" ht="16.5" hidden="false" customHeight="true" outlineLevel="0" collapsed="false">
      <c r="A174" s="24"/>
      <c r="B174" s="25"/>
      <c r="C174" s="211" t="s">
        <v>775</v>
      </c>
      <c r="D174" s="211" t="s">
        <v>145</v>
      </c>
      <c r="E174" s="212" t="s">
        <v>1400</v>
      </c>
      <c r="F174" s="213" t="s">
        <v>1401</v>
      </c>
      <c r="G174" s="214" t="s">
        <v>1207</v>
      </c>
      <c r="H174" s="215" t="n">
        <v>40</v>
      </c>
      <c r="I174" s="216"/>
      <c r="J174" s="217" t="n">
        <f aca="false">ROUND(I174*H174,2)</f>
        <v>0</v>
      </c>
      <c r="K174" s="213"/>
      <c r="L174" s="30"/>
      <c r="M174" s="224"/>
      <c r="N174" s="225" t="s">
        <v>43</v>
      </c>
      <c r="O174" s="226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0</v>
      </c>
      <c r="AT174" s="222" t="s">
        <v>145</v>
      </c>
      <c r="AU174" s="222" t="s">
        <v>86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50</v>
      </c>
      <c r="BM174" s="222" t="s">
        <v>1402</v>
      </c>
    </row>
    <row r="175" s="31" customFormat="true" ht="6.7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H68zbCRwOGMHa5hNyb2zg7+PVy7AtBR0Mc360FXUVK5N/WS9li6H48RoVjHriPixu7t2hx7CFvRjPcVvZ3jYEg==" saltValue="7lzLmhGfJAE5cQTAXKaGrNqZbx+NwLToQuJCpVWUMf+Ha9J4XJsLcMaITC8co6hS+vasQHYKrsQgmT+U3z9UZA==" spinCount="100000" sheet="true" objects="true" scenarios="true" formatColumns="false" formatRows="false" autoFilter="false"/>
  <autoFilter ref="C119:K17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9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ALÁ GALERIE S INFOCENT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4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30)),  2)</f>
        <v>0</v>
      </c>
      <c r="G33" s="24"/>
      <c r="H33" s="24"/>
      <c r="I33" s="141" t="n">
        <v>0.21</v>
      </c>
      <c r="J33" s="140" t="n">
        <f aca="false">ROUND(((SUM(BE121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30)),  2)</f>
        <v>0</v>
      </c>
      <c r="G34" s="24"/>
      <c r="H34" s="24"/>
      <c r="I34" s="141" t="n">
        <v>0.15</v>
      </c>
      <c r="J34" s="140" t="n">
        <f aca="false">ROUND(((SUM(BF121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3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3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3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ALÁ GALERIE S INFOCENT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ám. 14. října č. 4, 150 22 Praha 5</v>
      </c>
      <c r="G89" s="26"/>
      <c r="H89" s="26"/>
      <c r="I89" s="17" t="s">
        <v>23</v>
      </c>
      <c r="J89" s="161" t="str">
        <f aca="false">IF(J12="","",J12)</f>
        <v>24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ská část Praha 5</v>
      </c>
      <c r="G91" s="26"/>
      <c r="H91" s="26"/>
      <c r="I91" s="17" t="s">
        <v>31</v>
      </c>
      <c r="J91" s="162" t="str">
        <f aca="false">E21</f>
        <v>EHL &amp; KOUMAR ARCHITEKTI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Mráz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21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3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4</v>
      </c>
      <c r="E100" s="179"/>
      <c r="F100" s="179"/>
      <c r="G100" s="179"/>
      <c r="H100" s="179"/>
      <c r="I100" s="179"/>
      <c r="J100" s="180" t="n">
        <f aca="false">J12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5</v>
      </c>
      <c r="E101" s="179"/>
      <c r="F101" s="179"/>
      <c r="G101" s="179"/>
      <c r="H101" s="179"/>
      <c r="I101" s="179"/>
      <c r="J101" s="180" t="n">
        <f aca="false">J129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MALÁ GALERIE S INFOCENTREM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nám. 14. října č. 4, 150 22 Praha 5</v>
      </c>
      <c r="G115" s="26"/>
      <c r="H115" s="26"/>
      <c r="I115" s="17" t="s">
        <v>23</v>
      </c>
      <c r="J115" s="161" t="str">
        <f aca="false">IF(J12="","",J12)</f>
        <v>24. 1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Městská část Praha 5</v>
      </c>
      <c r="G117" s="26"/>
      <c r="H117" s="26"/>
      <c r="I117" s="17" t="s">
        <v>31</v>
      </c>
      <c r="J117" s="162" t="str">
        <f aca="false">E21</f>
        <v>EHL &amp; KOUMAR ARCHITEKTI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Vladimír Mráz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27</v>
      </c>
      <c r="D120" s="185" t="s">
        <v>63</v>
      </c>
      <c r="E120" s="185" t="s">
        <v>59</v>
      </c>
      <c r="F120" s="185" t="s">
        <v>60</v>
      </c>
      <c r="G120" s="185" t="s">
        <v>128</v>
      </c>
      <c r="H120" s="185" t="s">
        <v>129</v>
      </c>
      <c r="I120" s="185" t="s">
        <v>130</v>
      </c>
      <c r="J120" s="185" t="s">
        <v>118</v>
      </c>
      <c r="K120" s="186" t="s">
        <v>131</v>
      </c>
      <c r="L120" s="187"/>
      <c r="M120" s="82"/>
      <c r="N120" s="83" t="s">
        <v>42</v>
      </c>
      <c r="O120" s="83" t="s">
        <v>132</v>
      </c>
      <c r="P120" s="83" t="s">
        <v>133</v>
      </c>
      <c r="Q120" s="83" t="s">
        <v>134</v>
      </c>
      <c r="R120" s="83" t="s">
        <v>135</v>
      </c>
      <c r="S120" s="83" t="s">
        <v>136</v>
      </c>
      <c r="T120" s="84" t="s">
        <v>13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20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7</v>
      </c>
      <c r="E122" s="198" t="s">
        <v>139</v>
      </c>
      <c r="F122" s="198" t="s">
        <v>140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5+P127+P129</f>
        <v>0</v>
      </c>
      <c r="Q122" s="203"/>
      <c r="R122" s="204" t="n">
        <f aca="false">R123+R125+R127+R129</f>
        <v>0</v>
      </c>
      <c r="S122" s="203"/>
      <c r="T122" s="205" t="n">
        <f aca="false">T123+T125+T127+T129</f>
        <v>0</v>
      </c>
      <c r="AR122" s="206" t="s">
        <v>141</v>
      </c>
      <c r="AT122" s="207" t="s">
        <v>77</v>
      </c>
      <c r="AU122" s="207" t="s">
        <v>78</v>
      </c>
      <c r="AY122" s="206" t="s">
        <v>142</v>
      </c>
      <c r="BK122" s="208" t="n">
        <f aca="false">BK123+BK125+BK127+BK129</f>
        <v>0</v>
      </c>
    </row>
    <row r="123" s="194" customFormat="true" ht="22.5" hidden="false" customHeight="true" outlineLevel="0" collapsed="false">
      <c r="B123" s="195"/>
      <c r="C123" s="196"/>
      <c r="D123" s="197" t="s">
        <v>77</v>
      </c>
      <c r="E123" s="209" t="s">
        <v>143</v>
      </c>
      <c r="F123" s="209" t="s">
        <v>14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P124</f>
        <v>0</v>
      </c>
      <c r="Q123" s="203"/>
      <c r="R123" s="204" t="n">
        <f aca="false">R124</f>
        <v>0</v>
      </c>
      <c r="S123" s="203"/>
      <c r="T123" s="205" t="n">
        <f aca="false">T124</f>
        <v>0</v>
      </c>
      <c r="AR123" s="206" t="s">
        <v>141</v>
      </c>
      <c r="AT123" s="207" t="s">
        <v>77</v>
      </c>
      <c r="AU123" s="207" t="s">
        <v>86</v>
      </c>
      <c r="AY123" s="206" t="s">
        <v>142</v>
      </c>
      <c r="BK123" s="208" t="n">
        <f aca="false">BK124</f>
        <v>0</v>
      </c>
    </row>
    <row r="124" s="31" customFormat="true" ht="16.5" hidden="false" customHeight="true" outlineLevel="0" collapsed="false">
      <c r="A124" s="24"/>
      <c r="B124" s="25"/>
      <c r="C124" s="211" t="s">
        <v>86</v>
      </c>
      <c r="D124" s="211" t="s">
        <v>145</v>
      </c>
      <c r="E124" s="212" t="s">
        <v>146</v>
      </c>
      <c r="F124" s="213" t="s">
        <v>147</v>
      </c>
      <c r="G124" s="214" t="s">
        <v>148</v>
      </c>
      <c r="H124" s="215" t="n">
        <v>1</v>
      </c>
      <c r="I124" s="216"/>
      <c r="J124" s="217" t="n">
        <f aca="false">ROUND(I124*H124,2)</f>
        <v>0</v>
      </c>
      <c r="K124" s="213" t="s">
        <v>149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0</v>
      </c>
      <c r="AT124" s="222" t="s">
        <v>145</v>
      </c>
      <c r="AU124" s="222" t="s">
        <v>88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50</v>
      </c>
      <c r="BM124" s="222" t="s">
        <v>151</v>
      </c>
    </row>
    <row r="125" s="194" customFormat="true" ht="22.5" hidden="false" customHeight="true" outlineLevel="0" collapsed="false">
      <c r="B125" s="195"/>
      <c r="C125" s="196"/>
      <c r="D125" s="197" t="s">
        <v>77</v>
      </c>
      <c r="E125" s="209" t="s">
        <v>152</v>
      </c>
      <c r="F125" s="209" t="s">
        <v>15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P126</f>
        <v>0</v>
      </c>
      <c r="Q125" s="203"/>
      <c r="R125" s="204" t="n">
        <f aca="false">R126</f>
        <v>0</v>
      </c>
      <c r="S125" s="203"/>
      <c r="T125" s="205" t="n">
        <f aca="false">T126</f>
        <v>0</v>
      </c>
      <c r="AR125" s="206" t="s">
        <v>141</v>
      </c>
      <c r="AT125" s="207" t="s">
        <v>77</v>
      </c>
      <c r="AU125" s="207" t="s">
        <v>86</v>
      </c>
      <c r="AY125" s="206" t="s">
        <v>142</v>
      </c>
      <c r="BK125" s="208" t="n">
        <f aca="false">BK126</f>
        <v>0</v>
      </c>
    </row>
    <row r="126" s="31" customFormat="true" ht="16.5" hidden="false" customHeight="true" outlineLevel="0" collapsed="false">
      <c r="A126" s="24"/>
      <c r="B126" s="25"/>
      <c r="C126" s="211" t="s">
        <v>88</v>
      </c>
      <c r="D126" s="211" t="s">
        <v>145</v>
      </c>
      <c r="E126" s="212" t="s">
        <v>154</v>
      </c>
      <c r="F126" s="213" t="s">
        <v>153</v>
      </c>
      <c r="G126" s="214" t="s">
        <v>148</v>
      </c>
      <c r="H126" s="215" t="n">
        <v>1</v>
      </c>
      <c r="I126" s="216"/>
      <c r="J126" s="217" t="n">
        <f aca="false">ROUND(I126*H126,2)</f>
        <v>0</v>
      </c>
      <c r="K126" s="213" t="s">
        <v>149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0</v>
      </c>
      <c r="AT126" s="222" t="s">
        <v>145</v>
      </c>
      <c r="AU126" s="222" t="s">
        <v>88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50</v>
      </c>
      <c r="BM126" s="222" t="s">
        <v>155</v>
      </c>
    </row>
    <row r="127" s="194" customFormat="true" ht="22.5" hidden="false" customHeight="true" outlineLevel="0" collapsed="false">
      <c r="B127" s="195"/>
      <c r="C127" s="196"/>
      <c r="D127" s="197" t="s">
        <v>77</v>
      </c>
      <c r="E127" s="209" t="s">
        <v>156</v>
      </c>
      <c r="F127" s="209" t="s">
        <v>157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P128</f>
        <v>0</v>
      </c>
      <c r="Q127" s="203"/>
      <c r="R127" s="204" t="n">
        <f aca="false">R128</f>
        <v>0</v>
      </c>
      <c r="S127" s="203"/>
      <c r="T127" s="205" t="n">
        <f aca="false">T128</f>
        <v>0</v>
      </c>
      <c r="AR127" s="206" t="s">
        <v>141</v>
      </c>
      <c r="AT127" s="207" t="s">
        <v>77</v>
      </c>
      <c r="AU127" s="207" t="s">
        <v>86</v>
      </c>
      <c r="AY127" s="206" t="s">
        <v>142</v>
      </c>
      <c r="BK127" s="208" t="n">
        <f aca="false">BK128</f>
        <v>0</v>
      </c>
    </row>
    <row r="128" s="31" customFormat="true" ht="16.5" hidden="false" customHeight="true" outlineLevel="0" collapsed="false">
      <c r="A128" s="24"/>
      <c r="B128" s="25"/>
      <c r="C128" s="211" t="s">
        <v>158</v>
      </c>
      <c r="D128" s="211" t="s">
        <v>145</v>
      </c>
      <c r="E128" s="212" t="s">
        <v>159</v>
      </c>
      <c r="F128" s="213" t="s">
        <v>157</v>
      </c>
      <c r="G128" s="214" t="s">
        <v>148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0</v>
      </c>
      <c r="AT128" s="222" t="s">
        <v>145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50</v>
      </c>
      <c r="BM128" s="222" t="s">
        <v>160</v>
      </c>
    </row>
    <row r="129" s="194" customFormat="true" ht="22.5" hidden="false" customHeight="true" outlineLevel="0" collapsed="false">
      <c r="B129" s="195"/>
      <c r="C129" s="196"/>
      <c r="D129" s="197" t="s">
        <v>77</v>
      </c>
      <c r="E129" s="209" t="s">
        <v>161</v>
      </c>
      <c r="F129" s="209" t="s">
        <v>162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P130</f>
        <v>0</v>
      </c>
      <c r="Q129" s="203"/>
      <c r="R129" s="204" t="n">
        <f aca="false">R130</f>
        <v>0</v>
      </c>
      <c r="S129" s="203"/>
      <c r="T129" s="205" t="n">
        <f aca="false">T130</f>
        <v>0</v>
      </c>
      <c r="AR129" s="206" t="s">
        <v>141</v>
      </c>
      <c r="AT129" s="207" t="s">
        <v>77</v>
      </c>
      <c r="AU129" s="207" t="s">
        <v>86</v>
      </c>
      <c r="AY129" s="206" t="s">
        <v>142</v>
      </c>
      <c r="BK129" s="208" t="n">
        <f aca="false">BK130</f>
        <v>0</v>
      </c>
    </row>
    <row r="130" s="31" customFormat="true" ht="16.5" hidden="false" customHeight="true" outlineLevel="0" collapsed="false">
      <c r="A130" s="24"/>
      <c r="B130" s="25"/>
      <c r="C130" s="211" t="s">
        <v>163</v>
      </c>
      <c r="D130" s="211" t="s">
        <v>145</v>
      </c>
      <c r="E130" s="212" t="s">
        <v>164</v>
      </c>
      <c r="F130" s="213" t="s">
        <v>165</v>
      </c>
      <c r="G130" s="214" t="s">
        <v>148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24"/>
      <c r="N130" s="225" t="s">
        <v>43</v>
      </c>
      <c r="O130" s="226"/>
      <c r="P130" s="227" t="n">
        <f aca="false">O130*H130</f>
        <v>0</v>
      </c>
      <c r="Q130" s="227" t="n">
        <v>0</v>
      </c>
      <c r="R130" s="227" t="n">
        <f aca="false">Q130*H130</f>
        <v>0</v>
      </c>
      <c r="S130" s="227" t="n">
        <v>0</v>
      </c>
      <c r="T130" s="22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0</v>
      </c>
      <c r="AT130" s="222" t="s">
        <v>145</v>
      </c>
      <c r="AU130" s="222" t="s">
        <v>88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50</v>
      </c>
      <c r="BM130" s="222" t="s">
        <v>166</v>
      </c>
    </row>
    <row r="131" s="31" customFormat="true" ht="6.7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eI8ULn+/DWBIqZBFQOri+4MJ6o+KteQOMtWq+Ys3++WTJ7aieD9vqfzpeCZi+NdUZUOlhxT4m0RrbaCy/GzUow==" saltValue="yyOsLiAzFyODvGzzuqCpntw+3qvm2oJz6PcGuCoy73ECXt7xvDZ+hphPt8E+NClUCDKmel6XwgrPDh4T1x1M4g==" spinCount="100000" sheet="true" objects="true" scenarios="true" formatColumns="false" formatRows="false" autoFilter="false"/>
  <autoFilter ref="C120:K13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9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ALÁ GALERIE S INFOCENT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4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53)),  2)</f>
        <v>0</v>
      </c>
      <c r="G33" s="24"/>
      <c r="H33" s="24"/>
      <c r="I33" s="141" t="n">
        <v>0.21</v>
      </c>
      <c r="J33" s="140" t="n">
        <f aca="false">ROUND(((SUM(BE122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53)),  2)</f>
        <v>0</v>
      </c>
      <c r="G34" s="24"/>
      <c r="H34" s="24"/>
      <c r="I34" s="141" t="n">
        <v>0.15</v>
      </c>
      <c r="J34" s="140" t="n">
        <f aca="false">ROUND(((SUM(BF122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ALÁ GALERIE S INFOCENT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BOURAC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ám. 14. října č. 4, 150 22 Praha 5</v>
      </c>
      <c r="G89" s="26"/>
      <c r="H89" s="26"/>
      <c r="I89" s="17" t="s">
        <v>23</v>
      </c>
      <c r="J89" s="161" t="str">
        <f aca="false">IF(J12="","",J12)</f>
        <v>24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ská část Praha 5</v>
      </c>
      <c r="G91" s="26"/>
      <c r="H91" s="26"/>
      <c r="I91" s="17" t="s">
        <v>31</v>
      </c>
      <c r="J91" s="162" t="str">
        <f aca="false">E21</f>
        <v>EHL &amp; KOUMAR ARCHITEKTI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Mráz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6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70</v>
      </c>
      <c r="E99" s="179"/>
      <c r="F99" s="179"/>
      <c r="G99" s="179"/>
      <c r="H99" s="179"/>
      <c r="I99" s="179"/>
      <c r="J99" s="180" t="n">
        <f aca="false">J142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171</v>
      </c>
      <c r="E100" s="172"/>
      <c r="F100" s="172"/>
      <c r="G100" s="172"/>
      <c r="H100" s="172"/>
      <c r="I100" s="172"/>
      <c r="J100" s="173" t="n">
        <f aca="false">J147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172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73</v>
      </c>
      <c r="E102" s="179"/>
      <c r="F102" s="179"/>
      <c r="G102" s="179"/>
      <c r="H102" s="179"/>
      <c r="I102" s="179"/>
      <c r="J102" s="180" t="n">
        <f aca="false">J152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2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MALÁ GALERIE S INFOCENTREM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BOURACÍ PRÁ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nám. 14. října č. 4, 150 22 Praha 5</v>
      </c>
      <c r="G116" s="26"/>
      <c r="H116" s="26"/>
      <c r="I116" s="17" t="s">
        <v>23</v>
      </c>
      <c r="J116" s="161" t="str">
        <f aca="false">IF(J12="","",J12)</f>
        <v>24. 11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5</v>
      </c>
      <c r="D118" s="26"/>
      <c r="E118" s="26"/>
      <c r="F118" s="18" t="str">
        <f aca="false">E15</f>
        <v>Městská část Praha 5</v>
      </c>
      <c r="G118" s="26"/>
      <c r="H118" s="26"/>
      <c r="I118" s="17" t="s">
        <v>31</v>
      </c>
      <c r="J118" s="162" t="str">
        <f aca="false">E21</f>
        <v>EHL &amp; KOUMAR ARCHITEKTI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62" t="str">
        <f aca="false">E24</f>
        <v>Vladimír Mráz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27</v>
      </c>
      <c r="D121" s="185" t="s">
        <v>63</v>
      </c>
      <c r="E121" s="185" t="s">
        <v>59</v>
      </c>
      <c r="F121" s="185" t="s">
        <v>60</v>
      </c>
      <c r="G121" s="185" t="s">
        <v>128</v>
      </c>
      <c r="H121" s="185" t="s">
        <v>129</v>
      </c>
      <c r="I121" s="185" t="s">
        <v>130</v>
      </c>
      <c r="J121" s="185" t="s">
        <v>118</v>
      </c>
      <c r="K121" s="186" t="s">
        <v>131</v>
      </c>
      <c r="L121" s="187"/>
      <c r="M121" s="82"/>
      <c r="N121" s="83" t="s">
        <v>42</v>
      </c>
      <c r="O121" s="83" t="s">
        <v>132</v>
      </c>
      <c r="P121" s="83" t="s">
        <v>133</v>
      </c>
      <c r="Q121" s="83" t="s">
        <v>134</v>
      </c>
      <c r="R121" s="83" t="s">
        <v>135</v>
      </c>
      <c r="S121" s="83" t="s">
        <v>136</v>
      </c>
      <c r="T121" s="84" t="s">
        <v>13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38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+P147</f>
        <v>0</v>
      </c>
      <c r="Q122" s="86"/>
      <c r="R122" s="191" t="n">
        <f aca="false">R123+R147</f>
        <v>0.115028</v>
      </c>
      <c r="S122" s="86"/>
      <c r="T122" s="192" t="n">
        <f aca="false">T123+T147</f>
        <v>5.3064464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20</v>
      </c>
      <c r="BK122" s="193" t="n">
        <f aca="false">BK123+BK147</f>
        <v>0</v>
      </c>
    </row>
    <row r="123" s="194" customFormat="true" ht="25.5" hidden="false" customHeight="true" outlineLevel="0" collapsed="false">
      <c r="B123" s="195"/>
      <c r="C123" s="196"/>
      <c r="D123" s="197" t="s">
        <v>77</v>
      </c>
      <c r="E123" s="198" t="s">
        <v>174</v>
      </c>
      <c r="F123" s="198" t="s">
        <v>17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42</f>
        <v>0</v>
      </c>
      <c r="Q123" s="203"/>
      <c r="R123" s="204" t="n">
        <f aca="false">R124+R142</f>
        <v>0</v>
      </c>
      <c r="S123" s="203"/>
      <c r="T123" s="205" t="n">
        <f aca="false">T124+T142</f>
        <v>3.65564</v>
      </c>
      <c r="AR123" s="206" t="s">
        <v>86</v>
      </c>
      <c r="AT123" s="207" t="s">
        <v>77</v>
      </c>
      <c r="AU123" s="207" t="s">
        <v>78</v>
      </c>
      <c r="AY123" s="206" t="s">
        <v>142</v>
      </c>
      <c r="BK123" s="208" t="n">
        <f aca="false">BK124+BK142</f>
        <v>0</v>
      </c>
    </row>
    <row r="124" s="194" customFormat="true" ht="22.5" hidden="false" customHeight="true" outlineLevel="0" collapsed="false">
      <c r="B124" s="195"/>
      <c r="C124" s="196"/>
      <c r="D124" s="197" t="s">
        <v>77</v>
      </c>
      <c r="E124" s="209" t="s">
        <v>176</v>
      </c>
      <c r="F124" s="209" t="s">
        <v>17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1)</f>
        <v>0</v>
      </c>
      <c r="Q124" s="203"/>
      <c r="R124" s="204" t="n">
        <f aca="false">SUM(R125:R141)</f>
        <v>0</v>
      </c>
      <c r="S124" s="203"/>
      <c r="T124" s="205" t="n">
        <f aca="false">SUM(T125:T141)</f>
        <v>3.65564</v>
      </c>
      <c r="AR124" s="206" t="s">
        <v>86</v>
      </c>
      <c r="AT124" s="207" t="s">
        <v>77</v>
      </c>
      <c r="AU124" s="207" t="s">
        <v>86</v>
      </c>
      <c r="AY124" s="206" t="s">
        <v>142</v>
      </c>
      <c r="BK124" s="208" t="n">
        <f aca="false">SUM(BK125:BK141)</f>
        <v>0</v>
      </c>
    </row>
    <row r="125" s="31" customFormat="true" ht="16.5" hidden="false" customHeight="true" outlineLevel="0" collapsed="false">
      <c r="A125" s="24"/>
      <c r="B125" s="25"/>
      <c r="C125" s="211" t="s">
        <v>86</v>
      </c>
      <c r="D125" s="211" t="s">
        <v>145</v>
      </c>
      <c r="E125" s="212" t="s">
        <v>178</v>
      </c>
      <c r="F125" s="213" t="s">
        <v>179</v>
      </c>
      <c r="G125" s="214" t="s">
        <v>180</v>
      </c>
      <c r="H125" s="215" t="n">
        <v>0.028</v>
      </c>
      <c r="I125" s="216"/>
      <c r="J125" s="217" t="n">
        <f aca="false">ROUND(I125*H125,2)</f>
        <v>0</v>
      </c>
      <c r="K125" s="213" t="s">
        <v>149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2.2</v>
      </c>
      <c r="T125" s="221" t="n">
        <f aca="false">S125*H125</f>
        <v>0.061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63</v>
      </c>
      <c r="AT125" s="222" t="s">
        <v>145</v>
      </c>
      <c r="AU125" s="222" t="s">
        <v>88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63</v>
      </c>
      <c r="BM125" s="222" t="s">
        <v>181</v>
      </c>
    </row>
    <row r="126" s="31" customFormat="true" ht="21.75" hidden="false" customHeight="true" outlineLevel="0" collapsed="false">
      <c r="A126" s="24"/>
      <c r="B126" s="25"/>
      <c r="C126" s="211" t="s">
        <v>88</v>
      </c>
      <c r="D126" s="211" t="s">
        <v>145</v>
      </c>
      <c r="E126" s="212" t="s">
        <v>182</v>
      </c>
      <c r="F126" s="213" t="s">
        <v>183</v>
      </c>
      <c r="G126" s="214" t="s">
        <v>184</v>
      </c>
      <c r="H126" s="215" t="n">
        <v>39.4</v>
      </c>
      <c r="I126" s="216"/>
      <c r="J126" s="217" t="n">
        <f aca="false">ROUND(I126*H126,2)</f>
        <v>0</v>
      </c>
      <c r="K126" s="213" t="s">
        <v>149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.035</v>
      </c>
      <c r="T126" s="221" t="n">
        <f aca="false">S126*H126</f>
        <v>1.379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63</v>
      </c>
      <c r="AT126" s="222" t="s">
        <v>145</v>
      </c>
      <c r="AU126" s="222" t="s">
        <v>88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63</v>
      </c>
      <c r="BM126" s="222" t="s">
        <v>185</v>
      </c>
    </row>
    <row r="127" s="31" customFormat="true" ht="16.5" hidden="false" customHeight="true" outlineLevel="0" collapsed="false">
      <c r="A127" s="24"/>
      <c r="B127" s="25"/>
      <c r="C127" s="211" t="s">
        <v>158</v>
      </c>
      <c r="D127" s="211" t="s">
        <v>145</v>
      </c>
      <c r="E127" s="212" t="s">
        <v>186</v>
      </c>
      <c r="F127" s="213" t="s">
        <v>187</v>
      </c>
      <c r="G127" s="214" t="s">
        <v>188</v>
      </c>
      <c r="H127" s="215" t="n">
        <v>8.5</v>
      </c>
      <c r="I127" s="216"/>
      <c r="J127" s="217" t="n">
        <f aca="false">ROUND(I127*H127,2)</f>
        <v>0</v>
      </c>
      <c r="K127" s="213" t="s">
        <v>149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.008</v>
      </c>
      <c r="T127" s="221" t="n">
        <f aca="false">S127*H127</f>
        <v>0.06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63</v>
      </c>
      <c r="AT127" s="222" t="s">
        <v>145</v>
      </c>
      <c r="AU127" s="222" t="s">
        <v>88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63</v>
      </c>
      <c r="BM127" s="222" t="s">
        <v>189</v>
      </c>
    </row>
    <row r="128" s="31" customFormat="true" ht="16.5" hidden="false" customHeight="true" outlineLevel="0" collapsed="false">
      <c r="A128" s="24"/>
      <c r="B128" s="25"/>
      <c r="C128" s="211" t="s">
        <v>163</v>
      </c>
      <c r="D128" s="211" t="s">
        <v>145</v>
      </c>
      <c r="E128" s="212" t="s">
        <v>190</v>
      </c>
      <c r="F128" s="213" t="s">
        <v>191</v>
      </c>
      <c r="G128" s="214" t="s">
        <v>184</v>
      </c>
      <c r="H128" s="215" t="n">
        <v>13.28</v>
      </c>
      <c r="I128" s="216"/>
      <c r="J128" s="217" t="n">
        <f aca="false">ROUND(I128*H128,2)</f>
        <v>0</v>
      </c>
      <c r="K128" s="213" t="s">
        <v>149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.068</v>
      </c>
      <c r="T128" s="221" t="n">
        <f aca="false">S128*H128</f>
        <v>0.903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3</v>
      </c>
      <c r="AT128" s="222" t="s">
        <v>145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63</v>
      </c>
      <c r="BM128" s="222" t="s">
        <v>192</v>
      </c>
    </row>
    <row r="129" s="31" customFormat="true" ht="16.5" hidden="false" customHeight="true" outlineLevel="0" collapsed="false">
      <c r="A129" s="24"/>
      <c r="B129" s="25"/>
      <c r="C129" s="211" t="s">
        <v>141</v>
      </c>
      <c r="D129" s="211" t="s">
        <v>145</v>
      </c>
      <c r="E129" s="212" t="s">
        <v>193</v>
      </c>
      <c r="F129" s="213" t="s">
        <v>194</v>
      </c>
      <c r="G129" s="214" t="s">
        <v>195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05</v>
      </c>
      <c r="T129" s="221" t="n">
        <f aca="false">S129*H129</f>
        <v>0.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63</v>
      </c>
      <c r="AT129" s="222" t="s">
        <v>145</v>
      </c>
      <c r="AU129" s="222" t="s">
        <v>88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63</v>
      </c>
      <c r="BM129" s="222" t="s">
        <v>196</v>
      </c>
    </row>
    <row r="130" s="31" customFormat="true" ht="16.5" hidden="false" customHeight="true" outlineLevel="0" collapsed="false">
      <c r="A130" s="24"/>
      <c r="B130" s="25"/>
      <c r="C130" s="211" t="s">
        <v>197</v>
      </c>
      <c r="D130" s="211" t="s">
        <v>145</v>
      </c>
      <c r="E130" s="212" t="s">
        <v>198</v>
      </c>
      <c r="F130" s="213" t="s">
        <v>199</v>
      </c>
      <c r="G130" s="214" t="s">
        <v>195</v>
      </c>
      <c r="H130" s="215" t="n">
        <v>3.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02</v>
      </c>
      <c r="T130" s="221" t="n">
        <f aca="false">S130*H130</f>
        <v>0.06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63</v>
      </c>
      <c r="AT130" s="222" t="s">
        <v>145</v>
      </c>
      <c r="AU130" s="222" t="s">
        <v>88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63</v>
      </c>
      <c r="BM130" s="222" t="s">
        <v>200</v>
      </c>
    </row>
    <row r="131" s="31" customFormat="true" ht="16.5" hidden="false" customHeight="true" outlineLevel="0" collapsed="false">
      <c r="A131" s="24"/>
      <c r="B131" s="25"/>
      <c r="C131" s="211" t="s">
        <v>201</v>
      </c>
      <c r="D131" s="211" t="s">
        <v>145</v>
      </c>
      <c r="E131" s="212" t="s">
        <v>202</v>
      </c>
      <c r="F131" s="213" t="s">
        <v>203</v>
      </c>
      <c r="G131" s="214" t="s">
        <v>148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2</v>
      </c>
      <c r="T131" s="221" t="n">
        <f aca="false">S131*H131</f>
        <v>0.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63</v>
      </c>
      <c r="AT131" s="222" t="s">
        <v>145</v>
      </c>
      <c r="AU131" s="222" t="s">
        <v>88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63</v>
      </c>
      <c r="BM131" s="222" t="s">
        <v>204</v>
      </c>
    </row>
    <row r="132" s="31" customFormat="true" ht="16.5" hidden="false" customHeight="true" outlineLevel="0" collapsed="false">
      <c r="A132" s="24"/>
      <c r="B132" s="25"/>
      <c r="C132" s="211" t="s">
        <v>205</v>
      </c>
      <c r="D132" s="211" t="s">
        <v>145</v>
      </c>
      <c r="E132" s="212" t="s">
        <v>206</v>
      </c>
      <c r="F132" s="213" t="s">
        <v>207</v>
      </c>
      <c r="G132" s="214" t="s">
        <v>148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</v>
      </c>
      <c r="T132" s="221" t="n">
        <f aca="false">S132*H132</f>
        <v>0.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3</v>
      </c>
      <c r="AT132" s="222" t="s">
        <v>145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63</v>
      </c>
      <c r="BM132" s="222" t="s">
        <v>208</v>
      </c>
    </row>
    <row r="133" s="31" customFormat="true" ht="16.5" hidden="false" customHeight="true" outlineLevel="0" collapsed="false">
      <c r="A133" s="24"/>
      <c r="B133" s="25"/>
      <c r="C133" s="211" t="s">
        <v>176</v>
      </c>
      <c r="D133" s="211" t="s">
        <v>145</v>
      </c>
      <c r="E133" s="212" t="s">
        <v>209</v>
      </c>
      <c r="F133" s="213" t="s">
        <v>210</v>
      </c>
      <c r="G133" s="214" t="s">
        <v>195</v>
      </c>
      <c r="H133" s="215" t="n">
        <v>2</v>
      </c>
      <c r="I133" s="216"/>
      <c r="J133" s="217" t="n">
        <f aca="false">ROUND(I133*H133,2)</f>
        <v>0</v>
      </c>
      <c r="K133" s="213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015</v>
      </c>
      <c r="T133" s="221" t="n">
        <f aca="false">S133*H133</f>
        <v>0.03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3</v>
      </c>
      <c r="AT133" s="222" t="s">
        <v>145</v>
      </c>
      <c r="AU133" s="222" t="s">
        <v>88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63</v>
      </c>
      <c r="BM133" s="222" t="s">
        <v>211</v>
      </c>
    </row>
    <row r="134" s="31" customFormat="true" ht="16.5" hidden="false" customHeight="true" outlineLevel="0" collapsed="false">
      <c r="A134" s="24"/>
      <c r="B134" s="25"/>
      <c r="C134" s="211" t="s">
        <v>212</v>
      </c>
      <c r="D134" s="211" t="s">
        <v>145</v>
      </c>
      <c r="E134" s="212" t="s">
        <v>213</v>
      </c>
      <c r="F134" s="213" t="s">
        <v>214</v>
      </c>
      <c r="G134" s="214" t="s">
        <v>195</v>
      </c>
      <c r="H134" s="215" t="n">
        <v>2</v>
      </c>
      <c r="I134" s="216"/>
      <c r="J134" s="217" t="n">
        <f aca="false">ROUND(I134*H134,2)</f>
        <v>0</v>
      </c>
      <c r="K134" s="213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005</v>
      </c>
      <c r="T134" s="221" t="n">
        <f aca="false">S134*H134</f>
        <v>0.01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3</v>
      </c>
      <c r="AT134" s="222" t="s">
        <v>145</v>
      </c>
      <c r="AU134" s="222" t="s">
        <v>88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63</v>
      </c>
      <c r="BM134" s="222" t="s">
        <v>215</v>
      </c>
    </row>
    <row r="135" s="31" customFormat="true" ht="16.5" hidden="false" customHeight="true" outlineLevel="0" collapsed="false">
      <c r="A135" s="24"/>
      <c r="B135" s="25"/>
      <c r="C135" s="211" t="s">
        <v>216</v>
      </c>
      <c r="D135" s="211" t="s">
        <v>145</v>
      </c>
      <c r="E135" s="212" t="s">
        <v>217</v>
      </c>
      <c r="F135" s="213" t="s">
        <v>218</v>
      </c>
      <c r="G135" s="214" t="s">
        <v>195</v>
      </c>
      <c r="H135" s="215" t="n">
        <v>2</v>
      </c>
      <c r="I135" s="216"/>
      <c r="J135" s="217" t="n">
        <f aca="false">ROUND(I135*H135,2)</f>
        <v>0</v>
      </c>
      <c r="K135" s="213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.05</v>
      </c>
      <c r="T135" s="221" t="n">
        <f aca="false">S135*H135</f>
        <v>0.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3</v>
      </c>
      <c r="AT135" s="222" t="s">
        <v>145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63</v>
      </c>
      <c r="BM135" s="222" t="s">
        <v>219</v>
      </c>
    </row>
    <row r="136" s="31" customFormat="true" ht="16.5" hidden="false" customHeight="true" outlineLevel="0" collapsed="false">
      <c r="A136" s="24"/>
      <c r="B136" s="25"/>
      <c r="C136" s="211" t="s">
        <v>220</v>
      </c>
      <c r="D136" s="211" t="s">
        <v>145</v>
      </c>
      <c r="E136" s="212" t="s">
        <v>221</v>
      </c>
      <c r="F136" s="213" t="s">
        <v>222</v>
      </c>
      <c r="G136" s="214" t="s">
        <v>195</v>
      </c>
      <c r="H136" s="215" t="n">
        <v>2</v>
      </c>
      <c r="I136" s="216"/>
      <c r="J136" s="217" t="n">
        <f aca="false">ROUND(I136*H136,2)</f>
        <v>0</v>
      </c>
      <c r="K136" s="213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.12</v>
      </c>
      <c r="T136" s="221" t="n">
        <f aca="false">S136*H136</f>
        <v>0.2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3</v>
      </c>
      <c r="AT136" s="222" t="s">
        <v>145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63</v>
      </c>
      <c r="BM136" s="222" t="s">
        <v>223</v>
      </c>
    </row>
    <row r="137" s="31" customFormat="true" ht="16.5" hidden="false" customHeight="true" outlineLevel="0" collapsed="false">
      <c r="A137" s="24"/>
      <c r="B137" s="25"/>
      <c r="C137" s="211" t="s">
        <v>224</v>
      </c>
      <c r="D137" s="211" t="s">
        <v>145</v>
      </c>
      <c r="E137" s="212" t="s">
        <v>225</v>
      </c>
      <c r="F137" s="213" t="s">
        <v>226</v>
      </c>
      <c r="G137" s="214" t="s">
        <v>148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3</v>
      </c>
      <c r="AT137" s="222" t="s">
        <v>145</v>
      </c>
      <c r="AU137" s="222" t="s">
        <v>88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63</v>
      </c>
      <c r="BM137" s="222" t="s">
        <v>227</v>
      </c>
    </row>
    <row r="138" s="31" customFormat="true" ht="16.5" hidden="false" customHeight="true" outlineLevel="0" collapsed="false">
      <c r="A138" s="24"/>
      <c r="B138" s="25"/>
      <c r="C138" s="211" t="s">
        <v>228</v>
      </c>
      <c r="D138" s="211" t="s">
        <v>145</v>
      </c>
      <c r="E138" s="212" t="s">
        <v>229</v>
      </c>
      <c r="F138" s="213" t="s">
        <v>230</v>
      </c>
      <c r="G138" s="214" t="s">
        <v>148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.1</v>
      </c>
      <c r="T138" s="221" t="n">
        <f aca="false">S138*H138</f>
        <v>0.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3</v>
      </c>
      <c r="AT138" s="222" t="s">
        <v>145</v>
      </c>
      <c r="AU138" s="222" t="s">
        <v>88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63</v>
      </c>
      <c r="BM138" s="222" t="s">
        <v>231</v>
      </c>
    </row>
    <row r="139" s="31" customFormat="true" ht="16.5" hidden="false" customHeight="true" outlineLevel="0" collapsed="false">
      <c r="A139" s="24"/>
      <c r="B139" s="25"/>
      <c r="C139" s="211" t="s">
        <v>7</v>
      </c>
      <c r="D139" s="211" t="s">
        <v>145</v>
      </c>
      <c r="E139" s="212" t="s">
        <v>232</v>
      </c>
      <c r="F139" s="213" t="s">
        <v>233</v>
      </c>
      <c r="G139" s="214" t="s">
        <v>148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1</v>
      </c>
      <c r="T139" s="221" t="n">
        <f aca="false">S139*H139</f>
        <v>0.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63</v>
      </c>
      <c r="AT139" s="222" t="s">
        <v>145</v>
      </c>
      <c r="AU139" s="222" t="s">
        <v>88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63</v>
      </c>
      <c r="BM139" s="222" t="s">
        <v>234</v>
      </c>
    </row>
    <row r="140" s="31" customFormat="true" ht="16.5" hidden="false" customHeight="true" outlineLevel="0" collapsed="false">
      <c r="A140" s="24"/>
      <c r="B140" s="25"/>
      <c r="C140" s="211" t="s">
        <v>235</v>
      </c>
      <c r="D140" s="211" t="s">
        <v>145</v>
      </c>
      <c r="E140" s="212" t="s">
        <v>236</v>
      </c>
      <c r="F140" s="213" t="s">
        <v>237</v>
      </c>
      <c r="G140" s="214" t="s">
        <v>195</v>
      </c>
      <c r="H140" s="215" t="n">
        <v>3</v>
      </c>
      <c r="I140" s="216"/>
      <c r="J140" s="217" t="n">
        <f aca="false">ROUND(I140*H140,2)</f>
        <v>0</v>
      </c>
      <c r="K140" s="213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03</v>
      </c>
      <c r="T140" s="221" t="n">
        <f aca="false">S140*H140</f>
        <v>0.0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3</v>
      </c>
      <c r="AT140" s="222" t="s">
        <v>145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63</v>
      </c>
      <c r="BM140" s="222" t="s">
        <v>238</v>
      </c>
    </row>
    <row r="141" s="31" customFormat="true" ht="16.5" hidden="false" customHeight="true" outlineLevel="0" collapsed="false">
      <c r="A141" s="24"/>
      <c r="B141" s="25"/>
      <c r="C141" s="211" t="s">
        <v>239</v>
      </c>
      <c r="D141" s="211" t="s">
        <v>145</v>
      </c>
      <c r="E141" s="212" t="s">
        <v>240</v>
      </c>
      <c r="F141" s="213" t="s">
        <v>241</v>
      </c>
      <c r="G141" s="214" t="s">
        <v>195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01</v>
      </c>
      <c r="T141" s="221" t="n">
        <f aca="false">S141*H141</f>
        <v>0.0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3</v>
      </c>
      <c r="AT141" s="222" t="s">
        <v>145</v>
      </c>
      <c r="AU141" s="222" t="s">
        <v>88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63</v>
      </c>
      <c r="BM141" s="222" t="s">
        <v>242</v>
      </c>
    </row>
    <row r="142" s="194" customFormat="true" ht="22.5" hidden="false" customHeight="true" outlineLevel="0" collapsed="false">
      <c r="B142" s="195"/>
      <c r="C142" s="196"/>
      <c r="D142" s="197" t="s">
        <v>77</v>
      </c>
      <c r="E142" s="209" t="s">
        <v>243</v>
      </c>
      <c r="F142" s="209" t="s">
        <v>244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6)</f>
        <v>0</v>
      </c>
      <c r="Q142" s="203"/>
      <c r="R142" s="204" t="n">
        <f aca="false">SUM(R143:R146)</f>
        <v>0</v>
      </c>
      <c r="S142" s="203"/>
      <c r="T142" s="205" t="n">
        <f aca="false">SUM(T143:T146)</f>
        <v>0</v>
      </c>
      <c r="AR142" s="206" t="s">
        <v>86</v>
      </c>
      <c r="AT142" s="207" t="s">
        <v>77</v>
      </c>
      <c r="AU142" s="207" t="s">
        <v>86</v>
      </c>
      <c r="AY142" s="206" t="s">
        <v>142</v>
      </c>
      <c r="BK142" s="208" t="n">
        <f aca="false">SUM(BK143:BK146)</f>
        <v>0</v>
      </c>
    </row>
    <row r="143" s="31" customFormat="true" ht="16.5" hidden="false" customHeight="true" outlineLevel="0" collapsed="false">
      <c r="A143" s="24"/>
      <c r="B143" s="25"/>
      <c r="C143" s="211" t="s">
        <v>245</v>
      </c>
      <c r="D143" s="211" t="s">
        <v>145</v>
      </c>
      <c r="E143" s="212" t="s">
        <v>246</v>
      </c>
      <c r="F143" s="213" t="s">
        <v>247</v>
      </c>
      <c r="G143" s="214" t="s">
        <v>248</v>
      </c>
      <c r="H143" s="215" t="n">
        <v>5.306</v>
      </c>
      <c r="I143" s="216"/>
      <c r="J143" s="217" t="n">
        <f aca="false">ROUND(I143*H143,2)</f>
        <v>0</v>
      </c>
      <c r="K143" s="213" t="s">
        <v>149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3</v>
      </c>
      <c r="AT143" s="222" t="s">
        <v>145</v>
      </c>
      <c r="AU143" s="222" t="s">
        <v>88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63</v>
      </c>
      <c r="BM143" s="222" t="s">
        <v>249</v>
      </c>
    </row>
    <row r="144" s="31" customFormat="true" ht="16.5" hidden="false" customHeight="true" outlineLevel="0" collapsed="false">
      <c r="A144" s="24"/>
      <c r="B144" s="25"/>
      <c r="C144" s="211" t="s">
        <v>250</v>
      </c>
      <c r="D144" s="211" t="s">
        <v>145</v>
      </c>
      <c r="E144" s="212" t="s">
        <v>251</v>
      </c>
      <c r="F144" s="213" t="s">
        <v>252</v>
      </c>
      <c r="G144" s="214" t="s">
        <v>248</v>
      </c>
      <c r="H144" s="215" t="n">
        <v>5.306</v>
      </c>
      <c r="I144" s="216"/>
      <c r="J144" s="217" t="n">
        <f aca="false">ROUND(I144*H144,2)</f>
        <v>0</v>
      </c>
      <c r="K144" s="213" t="s">
        <v>149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63</v>
      </c>
      <c r="AT144" s="222" t="s">
        <v>145</v>
      </c>
      <c r="AU144" s="222" t="s">
        <v>88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63</v>
      </c>
      <c r="BM144" s="222" t="s">
        <v>253</v>
      </c>
    </row>
    <row r="145" s="31" customFormat="true" ht="16.5" hidden="false" customHeight="true" outlineLevel="0" collapsed="false">
      <c r="A145" s="24"/>
      <c r="B145" s="25"/>
      <c r="C145" s="211" t="s">
        <v>254</v>
      </c>
      <c r="D145" s="211" t="s">
        <v>145</v>
      </c>
      <c r="E145" s="212" t="s">
        <v>255</v>
      </c>
      <c r="F145" s="213" t="s">
        <v>256</v>
      </c>
      <c r="G145" s="214" t="s">
        <v>248</v>
      </c>
      <c r="H145" s="215" t="n">
        <v>5.306</v>
      </c>
      <c r="I145" s="216"/>
      <c r="J145" s="217" t="n">
        <f aca="false">ROUND(I145*H145,2)</f>
        <v>0</v>
      </c>
      <c r="K145" s="213" t="s">
        <v>149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63</v>
      </c>
      <c r="AT145" s="222" t="s">
        <v>145</v>
      </c>
      <c r="AU145" s="222" t="s">
        <v>88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63</v>
      </c>
      <c r="BM145" s="222" t="s">
        <v>257</v>
      </c>
    </row>
    <row r="146" s="31" customFormat="true" ht="21.75" hidden="false" customHeight="true" outlineLevel="0" collapsed="false">
      <c r="A146" s="24"/>
      <c r="B146" s="25"/>
      <c r="C146" s="211" t="s">
        <v>6</v>
      </c>
      <c r="D146" s="211" t="s">
        <v>145</v>
      </c>
      <c r="E146" s="212" t="s">
        <v>258</v>
      </c>
      <c r="F146" s="213" t="s">
        <v>259</v>
      </c>
      <c r="G146" s="214" t="s">
        <v>248</v>
      </c>
      <c r="H146" s="215" t="n">
        <v>5.306</v>
      </c>
      <c r="I146" s="216"/>
      <c r="J146" s="217" t="n">
        <f aca="false">ROUND(I146*H146,2)</f>
        <v>0</v>
      </c>
      <c r="K146" s="213" t="s">
        <v>149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3</v>
      </c>
      <c r="AT146" s="222" t="s">
        <v>145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63</v>
      </c>
      <c r="BM146" s="222" t="s">
        <v>260</v>
      </c>
    </row>
    <row r="147" s="194" customFormat="true" ht="25.5" hidden="false" customHeight="true" outlineLevel="0" collapsed="false">
      <c r="B147" s="195"/>
      <c r="C147" s="196"/>
      <c r="D147" s="197" t="s">
        <v>77</v>
      </c>
      <c r="E147" s="198" t="s">
        <v>261</v>
      </c>
      <c r="F147" s="198" t="s">
        <v>262</v>
      </c>
      <c r="G147" s="196"/>
      <c r="H147" s="196"/>
      <c r="I147" s="199"/>
      <c r="J147" s="200" t="n">
        <f aca="false">BK147</f>
        <v>0</v>
      </c>
      <c r="K147" s="196"/>
      <c r="L147" s="201"/>
      <c r="M147" s="202"/>
      <c r="N147" s="203"/>
      <c r="O147" s="203"/>
      <c r="P147" s="204" t="n">
        <f aca="false">P148+P152</f>
        <v>0</v>
      </c>
      <c r="Q147" s="203"/>
      <c r="R147" s="204" t="n">
        <f aca="false">R148+R152</f>
        <v>0.115028</v>
      </c>
      <c r="S147" s="203"/>
      <c r="T147" s="205" t="n">
        <f aca="false">T148+T152</f>
        <v>1.65080648</v>
      </c>
      <c r="AR147" s="206" t="s">
        <v>88</v>
      </c>
      <c r="AT147" s="207" t="s">
        <v>77</v>
      </c>
      <c r="AU147" s="207" t="s">
        <v>78</v>
      </c>
      <c r="AY147" s="206" t="s">
        <v>142</v>
      </c>
      <c r="BK147" s="208" t="n">
        <f aca="false">BK148+BK152</f>
        <v>0</v>
      </c>
    </row>
    <row r="148" s="194" customFormat="true" ht="22.5" hidden="false" customHeight="true" outlineLevel="0" collapsed="false">
      <c r="B148" s="195"/>
      <c r="C148" s="196"/>
      <c r="D148" s="197" t="s">
        <v>77</v>
      </c>
      <c r="E148" s="209" t="s">
        <v>263</v>
      </c>
      <c r="F148" s="209" t="s">
        <v>264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1)</f>
        <v>0</v>
      </c>
      <c r="Q148" s="203"/>
      <c r="R148" s="204" t="n">
        <f aca="false">SUM(R149:R151)</f>
        <v>0</v>
      </c>
      <c r="S148" s="203"/>
      <c r="T148" s="205" t="n">
        <f aca="false">SUM(T149:T151)</f>
        <v>1.6151478</v>
      </c>
      <c r="AR148" s="206" t="s">
        <v>88</v>
      </c>
      <c r="AT148" s="207" t="s">
        <v>77</v>
      </c>
      <c r="AU148" s="207" t="s">
        <v>86</v>
      </c>
      <c r="AY148" s="206" t="s">
        <v>142</v>
      </c>
      <c r="BK148" s="208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11" t="s">
        <v>265</v>
      </c>
      <c r="D149" s="211" t="s">
        <v>145</v>
      </c>
      <c r="E149" s="212" t="s">
        <v>266</v>
      </c>
      <c r="F149" s="213" t="s">
        <v>267</v>
      </c>
      <c r="G149" s="214" t="s">
        <v>184</v>
      </c>
      <c r="H149" s="215" t="n">
        <v>15.56</v>
      </c>
      <c r="I149" s="216"/>
      <c r="J149" s="217" t="n">
        <f aca="false">ROUND(I149*H149,2)</f>
        <v>0</v>
      </c>
      <c r="K149" s="213" t="s">
        <v>149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.05638</v>
      </c>
      <c r="T149" s="221" t="n">
        <f aca="false">S149*H149</f>
        <v>0.877272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35</v>
      </c>
      <c r="AT149" s="222" t="s">
        <v>145</v>
      </c>
      <c r="AU149" s="222" t="s">
        <v>88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235</v>
      </c>
      <c r="BM149" s="222" t="s">
        <v>268</v>
      </c>
    </row>
    <row r="150" s="31" customFormat="true" ht="16.5" hidden="false" customHeight="true" outlineLevel="0" collapsed="false">
      <c r="A150" s="24"/>
      <c r="B150" s="25"/>
      <c r="C150" s="211" t="s">
        <v>269</v>
      </c>
      <c r="D150" s="211" t="s">
        <v>145</v>
      </c>
      <c r="E150" s="212" t="s">
        <v>270</v>
      </c>
      <c r="F150" s="213" t="s">
        <v>271</v>
      </c>
      <c r="G150" s="214" t="s">
        <v>184</v>
      </c>
      <c r="H150" s="215" t="n">
        <v>22.5</v>
      </c>
      <c r="I150" s="216"/>
      <c r="J150" s="217" t="n">
        <f aca="false">ROUND(I150*H150,2)</f>
        <v>0</v>
      </c>
      <c r="K150" s="213" t="s">
        <v>149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02835</v>
      </c>
      <c r="T150" s="221" t="n">
        <f aca="false">S150*H150</f>
        <v>0.63787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5</v>
      </c>
      <c r="AT150" s="222" t="s">
        <v>145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235</v>
      </c>
      <c r="BM150" s="222" t="s">
        <v>272</v>
      </c>
    </row>
    <row r="151" s="31" customFormat="true" ht="16.5" hidden="false" customHeight="true" outlineLevel="0" collapsed="false">
      <c r="A151" s="24"/>
      <c r="B151" s="25"/>
      <c r="C151" s="211" t="s">
        <v>273</v>
      </c>
      <c r="D151" s="211" t="s">
        <v>145</v>
      </c>
      <c r="E151" s="212" t="s">
        <v>274</v>
      </c>
      <c r="F151" s="213" t="s">
        <v>275</v>
      </c>
      <c r="G151" s="214" t="s">
        <v>195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.1</v>
      </c>
      <c r="T151" s="221" t="n">
        <f aca="false">S151*H151</f>
        <v>0.1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35</v>
      </c>
      <c r="AT151" s="222" t="s">
        <v>145</v>
      </c>
      <c r="AU151" s="222" t="s">
        <v>88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235</v>
      </c>
      <c r="BM151" s="222" t="s">
        <v>276</v>
      </c>
    </row>
    <row r="152" s="194" customFormat="true" ht="22.5" hidden="false" customHeight="true" outlineLevel="0" collapsed="false">
      <c r="B152" s="195"/>
      <c r="C152" s="196"/>
      <c r="D152" s="197" t="s">
        <v>77</v>
      </c>
      <c r="E152" s="209" t="s">
        <v>277</v>
      </c>
      <c r="F152" s="209" t="s">
        <v>278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P153</f>
        <v>0</v>
      </c>
      <c r="Q152" s="203"/>
      <c r="R152" s="204" t="n">
        <f aca="false">R153</f>
        <v>0.115028</v>
      </c>
      <c r="S152" s="203"/>
      <c r="T152" s="205" t="n">
        <f aca="false">T153</f>
        <v>0.03565868</v>
      </c>
      <c r="AR152" s="206" t="s">
        <v>88</v>
      </c>
      <c r="AT152" s="207" t="s">
        <v>77</v>
      </c>
      <c r="AU152" s="207" t="s">
        <v>86</v>
      </c>
      <c r="AY152" s="206" t="s">
        <v>142</v>
      </c>
      <c r="BK152" s="208" t="n">
        <f aca="false">BK153</f>
        <v>0</v>
      </c>
    </row>
    <row r="153" s="31" customFormat="true" ht="16.5" hidden="false" customHeight="true" outlineLevel="0" collapsed="false">
      <c r="A153" s="24"/>
      <c r="B153" s="25"/>
      <c r="C153" s="211" t="s">
        <v>279</v>
      </c>
      <c r="D153" s="211" t="s">
        <v>145</v>
      </c>
      <c r="E153" s="212" t="s">
        <v>280</v>
      </c>
      <c r="F153" s="213" t="s">
        <v>281</v>
      </c>
      <c r="G153" s="214" t="s">
        <v>184</v>
      </c>
      <c r="H153" s="215" t="n">
        <v>115.028</v>
      </c>
      <c r="I153" s="216"/>
      <c r="J153" s="217" t="n">
        <f aca="false">ROUND(I153*H153,2)</f>
        <v>0</v>
      </c>
      <c r="K153" s="213" t="s">
        <v>149</v>
      </c>
      <c r="L153" s="30"/>
      <c r="M153" s="224"/>
      <c r="N153" s="225" t="s">
        <v>43</v>
      </c>
      <c r="O153" s="226"/>
      <c r="P153" s="227" t="n">
        <f aca="false">O153*H153</f>
        <v>0</v>
      </c>
      <c r="Q153" s="227" t="n">
        <v>0.001</v>
      </c>
      <c r="R153" s="227" t="n">
        <f aca="false">Q153*H153</f>
        <v>0.115028</v>
      </c>
      <c r="S153" s="227" t="n">
        <v>0.00031</v>
      </c>
      <c r="T153" s="228" t="n">
        <f aca="false">S153*H153</f>
        <v>0.0356586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35</v>
      </c>
      <c r="AT153" s="222" t="s">
        <v>145</v>
      </c>
      <c r="AU153" s="222" t="s">
        <v>88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235</v>
      </c>
      <c r="BM153" s="222" t="s">
        <v>282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hFdmLgFE4OR8yPa0SEfkzY151+mLSdnKSFMffiXqE67KTANej2w+ROHS8XKsKXPRq8lmrqgCpMS7NNiG+Qbv6Q==" saltValue="2E11jtgODxF/XrdP4wK7L+Vv8SV7rnFnYssnfA6IM+kOiBjVZpeU/nPAGxX5bA2ztPZOjhMZqvIJu6V+Y2ykgg==" spinCount="100000" sheet="true" objects="true" scenarios="true" formatColumns="false" formatRows="false" autoFilter="false"/>
  <autoFilter ref="C121:K15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9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ALÁ GALERIE S INFOCENT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4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9:BE189)),  2)</f>
        <v>0</v>
      </c>
      <c r="G33" s="24"/>
      <c r="H33" s="24"/>
      <c r="I33" s="141" t="n">
        <v>0.21</v>
      </c>
      <c r="J33" s="140" t="n">
        <f aca="false">ROUND(((SUM(BE129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9:BF189)),  2)</f>
        <v>0</v>
      </c>
      <c r="G34" s="24"/>
      <c r="H34" s="24"/>
      <c r="I34" s="141" t="n">
        <v>0.15</v>
      </c>
      <c r="J34" s="140" t="n">
        <f aca="false">ROUND(((SUM(BF129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9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9:BH18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9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ALÁ GALERIE S INFOCENT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STAVEB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ám. 14. října č. 4, 150 22 Praha 5</v>
      </c>
      <c r="G89" s="26"/>
      <c r="H89" s="26"/>
      <c r="I89" s="17" t="s">
        <v>23</v>
      </c>
      <c r="J89" s="161" t="str">
        <f aca="false">IF(J12="","",J12)</f>
        <v>24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ská část Praha 5</v>
      </c>
      <c r="G91" s="26"/>
      <c r="H91" s="26"/>
      <c r="I91" s="17" t="s">
        <v>31</v>
      </c>
      <c r="J91" s="162" t="str">
        <f aca="false">E21</f>
        <v>EHL &amp; KOUMAR ARCHITEKTI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Mráz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68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284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69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285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71</v>
      </c>
      <c r="E101" s="172"/>
      <c r="F101" s="172"/>
      <c r="G101" s="172"/>
      <c r="H101" s="172"/>
      <c r="I101" s="172"/>
      <c r="J101" s="173" t="n">
        <f aca="false">J144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172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286</v>
      </c>
      <c r="E103" s="179"/>
      <c r="F103" s="179"/>
      <c r="G103" s="179"/>
      <c r="H103" s="179"/>
      <c r="I103" s="179"/>
      <c r="J103" s="180" t="n">
        <f aca="false">J15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87</v>
      </c>
      <c r="E104" s="179"/>
      <c r="F104" s="179"/>
      <c r="G104" s="179"/>
      <c r="H104" s="179"/>
      <c r="I104" s="179"/>
      <c r="J104" s="180" t="n">
        <f aca="false">J16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288</v>
      </c>
      <c r="E105" s="179"/>
      <c r="F105" s="179"/>
      <c r="G105" s="179"/>
      <c r="H105" s="179"/>
      <c r="I105" s="179"/>
      <c r="J105" s="180" t="n">
        <f aca="false">J16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289</v>
      </c>
      <c r="E106" s="179"/>
      <c r="F106" s="179"/>
      <c r="G106" s="179"/>
      <c r="H106" s="179"/>
      <c r="I106" s="179"/>
      <c r="J106" s="180" t="n">
        <f aca="false">J171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290</v>
      </c>
      <c r="E107" s="179"/>
      <c r="F107" s="179"/>
      <c r="G107" s="179"/>
      <c r="H107" s="179"/>
      <c r="I107" s="179"/>
      <c r="J107" s="180" t="n">
        <f aca="false">J176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73</v>
      </c>
      <c r="E108" s="179"/>
      <c r="F108" s="179"/>
      <c r="G108" s="179"/>
      <c r="H108" s="179"/>
      <c r="I108" s="179"/>
      <c r="J108" s="180" t="n">
        <f aca="false">J179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291</v>
      </c>
      <c r="E109" s="179"/>
      <c r="F109" s="179"/>
      <c r="G109" s="179"/>
      <c r="H109" s="179"/>
      <c r="I109" s="179"/>
      <c r="J109" s="180" t="n">
        <f aca="false">J181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26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MALÁ GALERIE S INFOCENTREM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03 - STAVEBNÍ PRÁCE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1</v>
      </c>
      <c r="D123" s="26"/>
      <c r="E123" s="26"/>
      <c r="F123" s="18" t="str">
        <f aca="false">F12</f>
        <v>nám. 14. října č. 4, 150 22 Praha 5</v>
      </c>
      <c r="G123" s="26"/>
      <c r="H123" s="26"/>
      <c r="I123" s="17" t="s">
        <v>23</v>
      </c>
      <c r="J123" s="161" t="str">
        <f aca="false">IF(J12="","",J12)</f>
        <v>24. 11. 2021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E15</f>
        <v>Městská část Praha 5</v>
      </c>
      <c r="G125" s="26"/>
      <c r="H125" s="26"/>
      <c r="I125" s="17" t="s">
        <v>31</v>
      </c>
      <c r="J125" s="162" t="str">
        <f aca="false">E21</f>
        <v>EHL &amp; KOUMAR ARCHITEKTI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9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4</v>
      </c>
      <c r="J126" s="162" t="str">
        <f aca="false">E24</f>
        <v>Vladimír Mráz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25" hidden="false" customHeight="true" outlineLevel="0" collapsed="false">
      <c r="A128" s="182"/>
      <c r="B128" s="183"/>
      <c r="C128" s="184" t="s">
        <v>127</v>
      </c>
      <c r="D128" s="185" t="s">
        <v>63</v>
      </c>
      <c r="E128" s="185" t="s">
        <v>59</v>
      </c>
      <c r="F128" s="185" t="s">
        <v>60</v>
      </c>
      <c r="G128" s="185" t="s">
        <v>128</v>
      </c>
      <c r="H128" s="185" t="s">
        <v>129</v>
      </c>
      <c r="I128" s="185" t="s">
        <v>130</v>
      </c>
      <c r="J128" s="185" t="s">
        <v>118</v>
      </c>
      <c r="K128" s="186" t="s">
        <v>131</v>
      </c>
      <c r="L128" s="187"/>
      <c r="M128" s="82"/>
      <c r="N128" s="83" t="s">
        <v>42</v>
      </c>
      <c r="O128" s="83" t="s">
        <v>132</v>
      </c>
      <c r="P128" s="83" t="s">
        <v>133</v>
      </c>
      <c r="Q128" s="83" t="s">
        <v>134</v>
      </c>
      <c r="R128" s="83" t="s">
        <v>135</v>
      </c>
      <c r="S128" s="83" t="s">
        <v>136</v>
      </c>
      <c r="T128" s="84" t="s">
        <v>137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38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144</f>
        <v>0</v>
      </c>
      <c r="Q129" s="86"/>
      <c r="R129" s="191" t="n">
        <f aca="false">R130+R144</f>
        <v>5.8866324</v>
      </c>
      <c r="S129" s="86"/>
      <c r="T129" s="192" t="n">
        <f aca="false">T130+T144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7</v>
      </c>
      <c r="AU129" s="3" t="s">
        <v>120</v>
      </c>
      <c r="BK129" s="193" t="n">
        <f aca="false">BK130+BK144</f>
        <v>0</v>
      </c>
    </row>
    <row r="130" s="194" customFormat="true" ht="25.5" hidden="false" customHeight="true" outlineLevel="0" collapsed="false">
      <c r="B130" s="195"/>
      <c r="C130" s="196"/>
      <c r="D130" s="197" t="s">
        <v>77</v>
      </c>
      <c r="E130" s="198" t="s">
        <v>174</v>
      </c>
      <c r="F130" s="198" t="s">
        <v>175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139+P142</f>
        <v>0</v>
      </c>
      <c r="Q130" s="203"/>
      <c r="R130" s="204" t="n">
        <f aca="false">R131+R139+R142</f>
        <v>3.18059084</v>
      </c>
      <c r="S130" s="203"/>
      <c r="T130" s="205" t="n">
        <f aca="false">T131+T139+T142</f>
        <v>0</v>
      </c>
      <c r="AR130" s="206" t="s">
        <v>86</v>
      </c>
      <c r="AT130" s="207" t="s">
        <v>77</v>
      </c>
      <c r="AU130" s="207" t="s">
        <v>78</v>
      </c>
      <c r="AY130" s="206" t="s">
        <v>142</v>
      </c>
      <c r="BK130" s="208" t="n">
        <f aca="false">BK131+BK139+BK142</f>
        <v>0</v>
      </c>
    </row>
    <row r="131" s="194" customFormat="true" ht="22.5" hidden="false" customHeight="true" outlineLevel="0" collapsed="false">
      <c r="B131" s="195"/>
      <c r="C131" s="196"/>
      <c r="D131" s="197" t="s">
        <v>77</v>
      </c>
      <c r="E131" s="209" t="s">
        <v>197</v>
      </c>
      <c r="F131" s="209" t="s">
        <v>292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8)</f>
        <v>0</v>
      </c>
      <c r="Q131" s="203"/>
      <c r="R131" s="204" t="n">
        <f aca="false">SUM(R132:R138)</f>
        <v>3.17505084</v>
      </c>
      <c r="S131" s="203"/>
      <c r="T131" s="205" t="n">
        <f aca="false">SUM(T132:T138)</f>
        <v>0</v>
      </c>
      <c r="AR131" s="206" t="s">
        <v>86</v>
      </c>
      <c r="AT131" s="207" t="s">
        <v>77</v>
      </c>
      <c r="AU131" s="207" t="s">
        <v>86</v>
      </c>
      <c r="AY131" s="206" t="s">
        <v>142</v>
      </c>
      <c r="BK131" s="208" t="n">
        <f aca="false">SUM(BK132:BK138)</f>
        <v>0</v>
      </c>
    </row>
    <row r="132" s="31" customFormat="true" ht="24" hidden="false" customHeight="false" outlineLevel="0" collapsed="false">
      <c r="A132" s="24"/>
      <c r="B132" s="25"/>
      <c r="C132" s="211" t="s">
        <v>86</v>
      </c>
      <c r="D132" s="211" t="s">
        <v>145</v>
      </c>
      <c r="E132" s="212" t="s">
        <v>293</v>
      </c>
      <c r="F132" s="213" t="s">
        <v>294</v>
      </c>
      <c r="G132" s="214" t="s">
        <v>184</v>
      </c>
      <c r="H132" s="215" t="n">
        <v>40.6</v>
      </c>
      <c r="I132" s="216"/>
      <c r="J132" s="217" t="n">
        <f aca="false">ROUND(I132*H132,2)</f>
        <v>0</v>
      </c>
      <c r="K132" s="213" t="s">
        <v>149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.0057</v>
      </c>
      <c r="R132" s="220" t="n">
        <f aca="false">Q132*H132</f>
        <v>0.23142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63</v>
      </c>
      <c r="AT132" s="222" t="s">
        <v>145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63</v>
      </c>
      <c r="BM132" s="222" t="s">
        <v>295</v>
      </c>
    </row>
    <row r="133" s="31" customFormat="true" ht="16.5" hidden="false" customHeight="true" outlineLevel="0" collapsed="false">
      <c r="A133" s="24"/>
      <c r="B133" s="25"/>
      <c r="C133" s="211" t="s">
        <v>88</v>
      </c>
      <c r="D133" s="211" t="s">
        <v>145</v>
      </c>
      <c r="E133" s="212" t="s">
        <v>296</v>
      </c>
      <c r="F133" s="213" t="s">
        <v>297</v>
      </c>
      <c r="G133" s="214" t="s">
        <v>184</v>
      </c>
      <c r="H133" s="215" t="n">
        <v>42.98</v>
      </c>
      <c r="I133" s="216"/>
      <c r="J133" s="217" t="n">
        <f aca="false">ROUND(I133*H133,2)</f>
        <v>0</v>
      </c>
      <c r="K133" s="213" t="s">
        <v>149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.0057</v>
      </c>
      <c r="R133" s="220" t="n">
        <f aca="false">Q133*H133</f>
        <v>0.244986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3</v>
      </c>
      <c r="AT133" s="222" t="s">
        <v>145</v>
      </c>
      <c r="AU133" s="222" t="s">
        <v>88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63</v>
      </c>
      <c r="BM133" s="222" t="s">
        <v>298</v>
      </c>
    </row>
    <row r="134" s="31" customFormat="true" ht="16.5" hidden="false" customHeight="true" outlineLevel="0" collapsed="false">
      <c r="A134" s="24"/>
      <c r="B134" s="25"/>
      <c r="C134" s="211" t="s">
        <v>158</v>
      </c>
      <c r="D134" s="211" t="s">
        <v>145</v>
      </c>
      <c r="E134" s="212" t="s">
        <v>299</v>
      </c>
      <c r="F134" s="213" t="s">
        <v>300</v>
      </c>
      <c r="G134" s="214" t="s">
        <v>184</v>
      </c>
      <c r="H134" s="215" t="n">
        <v>40.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.0057</v>
      </c>
      <c r="R134" s="220" t="n">
        <f aca="false">Q134*H134</f>
        <v>0.2314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63</v>
      </c>
      <c r="AT134" s="222" t="s">
        <v>145</v>
      </c>
      <c r="AU134" s="222" t="s">
        <v>88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63</v>
      </c>
      <c r="BM134" s="222" t="s">
        <v>301</v>
      </c>
    </row>
    <row r="135" s="31" customFormat="true" ht="16.5" hidden="false" customHeight="true" outlineLevel="0" collapsed="false">
      <c r="A135" s="24"/>
      <c r="B135" s="25"/>
      <c r="C135" s="211" t="s">
        <v>163</v>
      </c>
      <c r="D135" s="211" t="s">
        <v>145</v>
      </c>
      <c r="E135" s="212" t="s">
        <v>302</v>
      </c>
      <c r="F135" s="213" t="s">
        <v>303</v>
      </c>
      <c r="G135" s="214" t="s">
        <v>184</v>
      </c>
      <c r="H135" s="215" t="n">
        <v>42.98</v>
      </c>
      <c r="I135" s="216"/>
      <c r="J135" s="217" t="n">
        <f aca="false">ROUND(I135*H135,2)</f>
        <v>0</v>
      </c>
      <c r="K135" s="213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.0057</v>
      </c>
      <c r="R135" s="220" t="n">
        <f aca="false">Q135*H135</f>
        <v>0.244986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3</v>
      </c>
      <c r="AT135" s="222" t="s">
        <v>145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63</v>
      </c>
      <c r="BM135" s="222" t="s">
        <v>304</v>
      </c>
    </row>
    <row r="136" s="31" customFormat="true" ht="16.5" hidden="false" customHeight="true" outlineLevel="0" collapsed="false">
      <c r="A136" s="24"/>
      <c r="B136" s="25"/>
      <c r="C136" s="211" t="s">
        <v>141</v>
      </c>
      <c r="D136" s="211" t="s">
        <v>145</v>
      </c>
      <c r="E136" s="212" t="s">
        <v>305</v>
      </c>
      <c r="F136" s="213" t="s">
        <v>306</v>
      </c>
      <c r="G136" s="214" t="s">
        <v>184</v>
      </c>
      <c r="H136" s="215" t="n">
        <v>6.67</v>
      </c>
      <c r="I136" s="216"/>
      <c r="J136" s="217" t="n">
        <f aca="false">ROUND(I136*H136,2)</f>
        <v>0</v>
      </c>
      <c r="K136" s="213" t="s">
        <v>149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.021</v>
      </c>
      <c r="R136" s="220" t="n">
        <f aca="false">Q136*H136</f>
        <v>0.14007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3</v>
      </c>
      <c r="AT136" s="222" t="s">
        <v>145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63</v>
      </c>
      <c r="BM136" s="222" t="s">
        <v>307</v>
      </c>
    </row>
    <row r="137" s="31" customFormat="true" ht="16.5" hidden="false" customHeight="true" outlineLevel="0" collapsed="false">
      <c r="A137" s="24"/>
      <c r="B137" s="25"/>
      <c r="C137" s="211" t="s">
        <v>197</v>
      </c>
      <c r="D137" s="211" t="s">
        <v>145</v>
      </c>
      <c r="E137" s="212" t="s">
        <v>308</v>
      </c>
      <c r="F137" s="213" t="s">
        <v>309</v>
      </c>
      <c r="G137" s="214" t="s">
        <v>180</v>
      </c>
      <c r="H137" s="215" t="n">
        <v>0.026</v>
      </c>
      <c r="I137" s="216"/>
      <c r="J137" s="217" t="n">
        <f aca="false">ROUND(I137*H137,2)</f>
        <v>0</v>
      </c>
      <c r="K137" s="213" t="s">
        <v>149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2.25634</v>
      </c>
      <c r="R137" s="220" t="n">
        <f aca="false">Q137*H137</f>
        <v>0.05866484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3</v>
      </c>
      <c r="AT137" s="222" t="s">
        <v>145</v>
      </c>
      <c r="AU137" s="222" t="s">
        <v>88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63</v>
      </c>
      <c r="BM137" s="222" t="s">
        <v>310</v>
      </c>
    </row>
    <row r="138" s="31" customFormat="true" ht="16.5" hidden="false" customHeight="true" outlineLevel="0" collapsed="false">
      <c r="A138" s="24"/>
      <c r="B138" s="25"/>
      <c r="C138" s="211" t="s">
        <v>201</v>
      </c>
      <c r="D138" s="211" t="s">
        <v>145</v>
      </c>
      <c r="E138" s="212" t="s">
        <v>311</v>
      </c>
      <c r="F138" s="213" t="s">
        <v>312</v>
      </c>
      <c r="G138" s="214" t="s">
        <v>184</v>
      </c>
      <c r="H138" s="215" t="n">
        <v>40.6</v>
      </c>
      <c r="I138" s="216"/>
      <c r="J138" s="217" t="n">
        <f aca="false">ROUND(I138*H138,2)</f>
        <v>0</v>
      </c>
      <c r="K138" s="213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.04984</v>
      </c>
      <c r="R138" s="220" t="n">
        <f aca="false">Q138*H138</f>
        <v>2.02350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63</v>
      </c>
      <c r="AT138" s="222" t="s">
        <v>145</v>
      </c>
      <c r="AU138" s="222" t="s">
        <v>88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63</v>
      </c>
      <c r="BM138" s="222" t="s">
        <v>313</v>
      </c>
    </row>
    <row r="139" s="194" customFormat="true" ht="22.5" hidden="false" customHeight="true" outlineLevel="0" collapsed="false">
      <c r="B139" s="195"/>
      <c r="C139" s="196"/>
      <c r="D139" s="197" t="s">
        <v>77</v>
      </c>
      <c r="E139" s="209" t="s">
        <v>176</v>
      </c>
      <c r="F139" s="209" t="s">
        <v>177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141)</f>
        <v>0</v>
      </c>
      <c r="Q139" s="203"/>
      <c r="R139" s="204" t="n">
        <f aca="false">SUM(R140:R141)</f>
        <v>0.00554</v>
      </c>
      <c r="S139" s="203"/>
      <c r="T139" s="205" t="n">
        <f aca="false">SUM(T140:T141)</f>
        <v>0</v>
      </c>
      <c r="AR139" s="206" t="s">
        <v>86</v>
      </c>
      <c r="AT139" s="207" t="s">
        <v>77</v>
      </c>
      <c r="AU139" s="207" t="s">
        <v>86</v>
      </c>
      <c r="AY139" s="206" t="s">
        <v>142</v>
      </c>
      <c r="BK139" s="208" t="n">
        <f aca="false">SUM(BK140:BK141)</f>
        <v>0</v>
      </c>
    </row>
    <row r="140" s="31" customFormat="true" ht="21.75" hidden="false" customHeight="true" outlineLevel="0" collapsed="false">
      <c r="A140" s="24"/>
      <c r="B140" s="25"/>
      <c r="C140" s="211" t="s">
        <v>205</v>
      </c>
      <c r="D140" s="211" t="s">
        <v>145</v>
      </c>
      <c r="E140" s="212" t="s">
        <v>314</v>
      </c>
      <c r="F140" s="213" t="s">
        <v>315</v>
      </c>
      <c r="G140" s="214" t="s">
        <v>184</v>
      </c>
      <c r="H140" s="215" t="n">
        <v>30</v>
      </c>
      <c r="I140" s="216"/>
      <c r="J140" s="217" t="n">
        <f aca="false">ROUND(I140*H140,2)</f>
        <v>0</v>
      </c>
      <c r="K140" s="213" t="s">
        <v>149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.00013</v>
      </c>
      <c r="R140" s="220" t="n">
        <f aca="false">Q140*H140</f>
        <v>0.0039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63</v>
      </c>
      <c r="AT140" s="222" t="s">
        <v>145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63</v>
      </c>
      <c r="BM140" s="222" t="s">
        <v>316</v>
      </c>
    </row>
    <row r="141" s="31" customFormat="true" ht="16.5" hidden="false" customHeight="true" outlineLevel="0" collapsed="false">
      <c r="A141" s="24"/>
      <c r="B141" s="25"/>
      <c r="C141" s="211" t="s">
        <v>176</v>
      </c>
      <c r="D141" s="211" t="s">
        <v>145</v>
      </c>
      <c r="E141" s="212" t="s">
        <v>317</v>
      </c>
      <c r="F141" s="213" t="s">
        <v>318</v>
      </c>
      <c r="G141" s="214" t="s">
        <v>184</v>
      </c>
      <c r="H141" s="215" t="n">
        <v>41</v>
      </c>
      <c r="I141" s="216"/>
      <c r="J141" s="217" t="n">
        <f aca="false">ROUND(I141*H141,2)</f>
        <v>0</v>
      </c>
      <c r="K141" s="213" t="s">
        <v>149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4E-005</v>
      </c>
      <c r="R141" s="220" t="n">
        <f aca="false">Q141*H141</f>
        <v>0.00164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3</v>
      </c>
      <c r="AT141" s="222" t="s">
        <v>145</v>
      </c>
      <c r="AU141" s="222" t="s">
        <v>88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63</v>
      </c>
      <c r="BM141" s="222" t="s">
        <v>319</v>
      </c>
    </row>
    <row r="142" s="194" customFormat="true" ht="22.5" hidden="false" customHeight="true" outlineLevel="0" collapsed="false">
      <c r="B142" s="195"/>
      <c r="C142" s="196"/>
      <c r="D142" s="197" t="s">
        <v>77</v>
      </c>
      <c r="E142" s="209" t="s">
        <v>320</v>
      </c>
      <c r="F142" s="209" t="s">
        <v>321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P143</f>
        <v>0</v>
      </c>
      <c r="Q142" s="203"/>
      <c r="R142" s="204" t="n">
        <f aca="false">R143</f>
        <v>0</v>
      </c>
      <c r="S142" s="203"/>
      <c r="T142" s="205" t="n">
        <f aca="false">T143</f>
        <v>0</v>
      </c>
      <c r="AR142" s="206" t="s">
        <v>86</v>
      </c>
      <c r="AT142" s="207" t="s">
        <v>77</v>
      </c>
      <c r="AU142" s="207" t="s">
        <v>86</v>
      </c>
      <c r="AY142" s="206" t="s">
        <v>142</v>
      </c>
      <c r="BK142" s="208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1" t="s">
        <v>212</v>
      </c>
      <c r="D143" s="211" t="s">
        <v>145</v>
      </c>
      <c r="E143" s="212" t="s">
        <v>322</v>
      </c>
      <c r="F143" s="213" t="s">
        <v>323</v>
      </c>
      <c r="G143" s="214" t="s">
        <v>248</v>
      </c>
      <c r="H143" s="215" t="n">
        <v>3.181</v>
      </c>
      <c r="I143" s="216"/>
      <c r="J143" s="217" t="n">
        <f aca="false">ROUND(I143*H143,2)</f>
        <v>0</v>
      </c>
      <c r="K143" s="213" t="s">
        <v>149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3</v>
      </c>
      <c r="AT143" s="222" t="s">
        <v>145</v>
      </c>
      <c r="AU143" s="222" t="s">
        <v>88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63</v>
      </c>
      <c r="BM143" s="222" t="s">
        <v>324</v>
      </c>
    </row>
    <row r="144" s="194" customFormat="true" ht="25.5" hidden="false" customHeight="true" outlineLevel="0" collapsed="false">
      <c r="B144" s="195"/>
      <c r="C144" s="196"/>
      <c r="D144" s="197" t="s">
        <v>77</v>
      </c>
      <c r="E144" s="198" t="s">
        <v>261</v>
      </c>
      <c r="F144" s="198" t="s">
        <v>262</v>
      </c>
      <c r="G144" s="196"/>
      <c r="H144" s="196"/>
      <c r="I144" s="199"/>
      <c r="J144" s="200" t="n">
        <f aca="false">BK144</f>
        <v>0</v>
      </c>
      <c r="K144" s="196"/>
      <c r="L144" s="201"/>
      <c r="M144" s="202"/>
      <c r="N144" s="203"/>
      <c r="O144" s="203"/>
      <c r="P144" s="204" t="n">
        <f aca="false">P145+P155+P163+P166+P171+P176+P179+P181</f>
        <v>0</v>
      </c>
      <c r="Q144" s="203"/>
      <c r="R144" s="204" t="n">
        <f aca="false">R145+R155+R163+R166+R171+R176+R179+R181</f>
        <v>2.70604156</v>
      </c>
      <c r="S144" s="203"/>
      <c r="T144" s="205" t="n">
        <f aca="false">T145+T155+T163+T166+T171+T176+T179+T181</f>
        <v>0</v>
      </c>
      <c r="AR144" s="206" t="s">
        <v>88</v>
      </c>
      <c r="AT144" s="207" t="s">
        <v>77</v>
      </c>
      <c r="AU144" s="207" t="s">
        <v>78</v>
      </c>
      <c r="AY144" s="206" t="s">
        <v>142</v>
      </c>
      <c r="BK144" s="208" t="n">
        <f aca="false">BK145+BK155+BK163+BK166+BK171+BK176+BK179+BK181</f>
        <v>0</v>
      </c>
    </row>
    <row r="145" s="194" customFormat="true" ht="22.5" hidden="false" customHeight="true" outlineLevel="0" collapsed="false">
      <c r="B145" s="195"/>
      <c r="C145" s="196"/>
      <c r="D145" s="197" t="s">
        <v>77</v>
      </c>
      <c r="E145" s="209" t="s">
        <v>263</v>
      </c>
      <c r="F145" s="209" t="s">
        <v>264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54)</f>
        <v>0</v>
      </c>
      <c r="Q145" s="203"/>
      <c r="R145" s="204" t="n">
        <f aca="false">SUM(R146:R154)</f>
        <v>1.63672746</v>
      </c>
      <c r="S145" s="203"/>
      <c r="T145" s="205" t="n">
        <f aca="false">SUM(T146:T154)</f>
        <v>0</v>
      </c>
      <c r="AR145" s="206" t="s">
        <v>88</v>
      </c>
      <c r="AT145" s="207" t="s">
        <v>77</v>
      </c>
      <c r="AU145" s="207" t="s">
        <v>86</v>
      </c>
      <c r="AY145" s="206" t="s">
        <v>142</v>
      </c>
      <c r="BK145" s="208" t="n">
        <f aca="false">SUM(BK146:BK154)</f>
        <v>0</v>
      </c>
    </row>
    <row r="146" s="31" customFormat="true" ht="16.5" hidden="false" customHeight="true" outlineLevel="0" collapsed="false">
      <c r="A146" s="24"/>
      <c r="B146" s="25"/>
      <c r="C146" s="211" t="s">
        <v>216</v>
      </c>
      <c r="D146" s="211" t="s">
        <v>145</v>
      </c>
      <c r="E146" s="212" t="s">
        <v>325</v>
      </c>
      <c r="F146" s="213" t="s">
        <v>326</v>
      </c>
      <c r="G146" s="214" t="s">
        <v>184</v>
      </c>
      <c r="H146" s="215" t="n">
        <v>9.085</v>
      </c>
      <c r="I146" s="216"/>
      <c r="J146" s="217" t="n">
        <f aca="false">ROUND(I146*H146,2)</f>
        <v>0</v>
      </c>
      <c r="K146" s="213" t="s">
        <v>149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.02245</v>
      </c>
      <c r="R146" s="220" t="n">
        <f aca="false">Q146*H146</f>
        <v>0.2039582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35</v>
      </c>
      <c r="AT146" s="222" t="s">
        <v>145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235</v>
      </c>
      <c r="BM146" s="222" t="s">
        <v>327</v>
      </c>
    </row>
    <row r="147" s="31" customFormat="true" ht="16.5" hidden="false" customHeight="true" outlineLevel="0" collapsed="false">
      <c r="A147" s="24"/>
      <c r="B147" s="25"/>
      <c r="C147" s="211" t="s">
        <v>220</v>
      </c>
      <c r="D147" s="211" t="s">
        <v>145</v>
      </c>
      <c r="E147" s="212" t="s">
        <v>328</v>
      </c>
      <c r="F147" s="213" t="s">
        <v>329</v>
      </c>
      <c r="G147" s="214" t="s">
        <v>184</v>
      </c>
      <c r="H147" s="215" t="n">
        <v>8.16</v>
      </c>
      <c r="I147" s="216"/>
      <c r="J147" s="217" t="n">
        <f aca="false">ROUND(I147*H147,2)</f>
        <v>0</v>
      </c>
      <c r="K147" s="213" t="s">
        <v>149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.02614</v>
      </c>
      <c r="R147" s="220" t="n">
        <f aca="false">Q147*H147</f>
        <v>0.213302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35</v>
      </c>
      <c r="AT147" s="222" t="s">
        <v>145</v>
      </c>
      <c r="AU147" s="222" t="s">
        <v>88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235</v>
      </c>
      <c r="BM147" s="222" t="s">
        <v>330</v>
      </c>
    </row>
    <row r="148" s="31" customFormat="true" ht="16.5" hidden="false" customHeight="true" outlineLevel="0" collapsed="false">
      <c r="A148" s="24"/>
      <c r="B148" s="25"/>
      <c r="C148" s="211" t="s">
        <v>224</v>
      </c>
      <c r="D148" s="211" t="s">
        <v>145</v>
      </c>
      <c r="E148" s="212" t="s">
        <v>331</v>
      </c>
      <c r="F148" s="213" t="s">
        <v>332</v>
      </c>
      <c r="G148" s="214" t="s">
        <v>184</v>
      </c>
      <c r="H148" s="215" t="n">
        <v>9.7</v>
      </c>
      <c r="I148" s="216"/>
      <c r="J148" s="217" t="n">
        <f aca="false">ROUND(I148*H148,2)</f>
        <v>0</v>
      </c>
      <c r="K148" s="213" t="s">
        <v>149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.02681</v>
      </c>
      <c r="R148" s="220" t="n">
        <f aca="false">Q148*H148</f>
        <v>0.260057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35</v>
      </c>
      <c r="AT148" s="222" t="s">
        <v>145</v>
      </c>
      <c r="AU148" s="222" t="s">
        <v>88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235</v>
      </c>
      <c r="BM148" s="222" t="s">
        <v>333</v>
      </c>
    </row>
    <row r="149" s="31" customFormat="true" ht="16.5" hidden="false" customHeight="true" outlineLevel="0" collapsed="false">
      <c r="A149" s="24"/>
      <c r="B149" s="25"/>
      <c r="C149" s="211" t="s">
        <v>228</v>
      </c>
      <c r="D149" s="211" t="s">
        <v>145</v>
      </c>
      <c r="E149" s="212" t="s">
        <v>334</v>
      </c>
      <c r="F149" s="213" t="s">
        <v>335</v>
      </c>
      <c r="G149" s="214" t="s">
        <v>184</v>
      </c>
      <c r="H149" s="215" t="n">
        <v>28.75</v>
      </c>
      <c r="I149" s="216"/>
      <c r="J149" s="217" t="n">
        <f aca="false">ROUND(I149*H149,2)</f>
        <v>0</v>
      </c>
      <c r="K149" s="213"/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.02556</v>
      </c>
      <c r="R149" s="220" t="n">
        <f aca="false">Q149*H149</f>
        <v>0.73485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35</v>
      </c>
      <c r="AT149" s="222" t="s">
        <v>145</v>
      </c>
      <c r="AU149" s="222" t="s">
        <v>88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235</v>
      </c>
      <c r="BM149" s="222" t="s">
        <v>336</v>
      </c>
    </row>
    <row r="150" s="31" customFormat="true" ht="16.5" hidden="false" customHeight="true" outlineLevel="0" collapsed="false">
      <c r="A150" s="24"/>
      <c r="B150" s="25"/>
      <c r="C150" s="211" t="s">
        <v>7</v>
      </c>
      <c r="D150" s="211" t="s">
        <v>145</v>
      </c>
      <c r="E150" s="212" t="s">
        <v>337</v>
      </c>
      <c r="F150" s="213" t="s">
        <v>338</v>
      </c>
      <c r="G150" s="214" t="s">
        <v>184</v>
      </c>
      <c r="H150" s="215" t="n">
        <v>3.06</v>
      </c>
      <c r="I150" s="216"/>
      <c r="J150" s="217" t="n">
        <f aca="false">ROUND(I150*H150,2)</f>
        <v>0</v>
      </c>
      <c r="K150" s="213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.02556</v>
      </c>
      <c r="R150" s="220" t="n">
        <f aca="false">Q150*H150</f>
        <v>0.078213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5</v>
      </c>
      <c r="AT150" s="222" t="s">
        <v>145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235</v>
      </c>
      <c r="BM150" s="222" t="s">
        <v>339</v>
      </c>
    </row>
    <row r="151" s="31" customFormat="true" ht="16.5" hidden="false" customHeight="true" outlineLevel="0" collapsed="false">
      <c r="A151" s="24"/>
      <c r="B151" s="25"/>
      <c r="C151" s="211" t="s">
        <v>235</v>
      </c>
      <c r="D151" s="211" t="s">
        <v>145</v>
      </c>
      <c r="E151" s="212" t="s">
        <v>340</v>
      </c>
      <c r="F151" s="213" t="s">
        <v>341</v>
      </c>
      <c r="G151" s="214" t="s">
        <v>184</v>
      </c>
      <c r="H151" s="215" t="n">
        <v>3.573</v>
      </c>
      <c r="I151" s="216"/>
      <c r="J151" s="217" t="n">
        <f aca="false">ROUND(I151*H151,2)</f>
        <v>0</v>
      </c>
      <c r="K151" s="213"/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.01577</v>
      </c>
      <c r="R151" s="220" t="n">
        <f aca="false">Q151*H151</f>
        <v>0.05634621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35</v>
      </c>
      <c r="AT151" s="222" t="s">
        <v>145</v>
      </c>
      <c r="AU151" s="222" t="s">
        <v>88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235</v>
      </c>
      <c r="BM151" s="222" t="s">
        <v>342</v>
      </c>
    </row>
    <row r="152" s="31" customFormat="true" ht="21.75" hidden="false" customHeight="true" outlineLevel="0" collapsed="false">
      <c r="A152" s="24"/>
      <c r="B152" s="25"/>
      <c r="C152" s="211" t="s">
        <v>239</v>
      </c>
      <c r="D152" s="211" t="s">
        <v>145</v>
      </c>
      <c r="E152" s="212" t="s">
        <v>343</v>
      </c>
      <c r="F152" s="213" t="s">
        <v>344</v>
      </c>
      <c r="G152" s="214" t="s">
        <v>195</v>
      </c>
      <c r="H152" s="215" t="n">
        <v>2</v>
      </c>
      <c r="I152" s="216"/>
      <c r="J152" s="217" t="n">
        <f aca="false">ROUND(I152*H152,2)</f>
        <v>0</v>
      </c>
      <c r="K152" s="213" t="s">
        <v>149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235</v>
      </c>
      <c r="AT152" s="222" t="s">
        <v>145</v>
      </c>
      <c r="AU152" s="222" t="s">
        <v>88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235</v>
      </c>
      <c r="BM152" s="222" t="s">
        <v>345</v>
      </c>
    </row>
    <row r="153" s="31" customFormat="true" ht="16.5" hidden="false" customHeight="true" outlineLevel="0" collapsed="false">
      <c r="A153" s="24"/>
      <c r="B153" s="25"/>
      <c r="C153" s="229" t="s">
        <v>245</v>
      </c>
      <c r="D153" s="229" t="s">
        <v>346</v>
      </c>
      <c r="E153" s="230" t="s">
        <v>347</v>
      </c>
      <c r="F153" s="231" t="s">
        <v>348</v>
      </c>
      <c r="G153" s="232" t="s">
        <v>195</v>
      </c>
      <c r="H153" s="233" t="n">
        <v>2</v>
      </c>
      <c r="I153" s="234"/>
      <c r="J153" s="235" t="n">
        <f aca="false">ROUND(I153*H153,2)</f>
        <v>0</v>
      </c>
      <c r="K153" s="231" t="s">
        <v>149</v>
      </c>
      <c r="L153" s="236"/>
      <c r="M153" s="237"/>
      <c r="N153" s="238" t="s">
        <v>43</v>
      </c>
      <c r="O153" s="74"/>
      <c r="P153" s="220" t="n">
        <f aca="false">O153*H153</f>
        <v>0</v>
      </c>
      <c r="Q153" s="220" t="n">
        <v>0.045</v>
      </c>
      <c r="R153" s="220" t="n">
        <f aca="false">Q153*H153</f>
        <v>0.09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49</v>
      </c>
      <c r="AT153" s="222" t="s">
        <v>346</v>
      </c>
      <c r="AU153" s="222" t="s">
        <v>88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235</v>
      </c>
      <c r="BM153" s="222" t="s">
        <v>350</v>
      </c>
    </row>
    <row r="154" s="31" customFormat="true" ht="16.5" hidden="false" customHeight="true" outlineLevel="0" collapsed="false">
      <c r="A154" s="24"/>
      <c r="B154" s="25"/>
      <c r="C154" s="211" t="s">
        <v>250</v>
      </c>
      <c r="D154" s="211" t="s">
        <v>145</v>
      </c>
      <c r="E154" s="212" t="s">
        <v>351</v>
      </c>
      <c r="F154" s="213" t="s">
        <v>352</v>
      </c>
      <c r="G154" s="214" t="s">
        <v>353</v>
      </c>
      <c r="H154" s="239"/>
      <c r="I154" s="216"/>
      <c r="J154" s="217" t="n">
        <f aca="false">ROUND(I154*H154,2)</f>
        <v>0</v>
      </c>
      <c r="K154" s="213" t="s">
        <v>149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35</v>
      </c>
      <c r="AT154" s="222" t="s">
        <v>145</v>
      </c>
      <c r="AU154" s="222" t="s">
        <v>88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235</v>
      </c>
      <c r="BM154" s="222" t="s">
        <v>354</v>
      </c>
    </row>
    <row r="155" s="194" customFormat="true" ht="22.5" hidden="false" customHeight="true" outlineLevel="0" collapsed="false">
      <c r="B155" s="195"/>
      <c r="C155" s="196"/>
      <c r="D155" s="197" t="s">
        <v>77</v>
      </c>
      <c r="E155" s="209" t="s">
        <v>355</v>
      </c>
      <c r="F155" s="209" t="s">
        <v>356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62)</f>
        <v>0</v>
      </c>
      <c r="Q155" s="203"/>
      <c r="R155" s="204" t="n">
        <f aca="false">SUM(R156:R162)</f>
        <v>0</v>
      </c>
      <c r="S155" s="203"/>
      <c r="T155" s="205" t="n">
        <f aca="false">SUM(T156:T162)</f>
        <v>0</v>
      </c>
      <c r="AR155" s="206" t="s">
        <v>88</v>
      </c>
      <c r="AT155" s="207" t="s">
        <v>77</v>
      </c>
      <c r="AU155" s="207" t="s">
        <v>86</v>
      </c>
      <c r="AY155" s="206" t="s">
        <v>142</v>
      </c>
      <c r="BK155" s="208" t="n">
        <f aca="false">SUM(BK156:BK162)</f>
        <v>0</v>
      </c>
    </row>
    <row r="156" s="31" customFormat="true" ht="33" hidden="false" customHeight="true" outlineLevel="0" collapsed="false">
      <c r="A156" s="24"/>
      <c r="B156" s="25"/>
      <c r="C156" s="211" t="s">
        <v>254</v>
      </c>
      <c r="D156" s="211" t="s">
        <v>145</v>
      </c>
      <c r="E156" s="212" t="s">
        <v>357</v>
      </c>
      <c r="F156" s="213" t="s">
        <v>358</v>
      </c>
      <c r="G156" s="214" t="s">
        <v>195</v>
      </c>
      <c r="H156" s="215" t="n">
        <v>1</v>
      </c>
      <c r="I156" s="216"/>
      <c r="J156" s="217" t="n">
        <f aca="false">ROUND(I156*H156,2)</f>
        <v>0</v>
      </c>
      <c r="K156" s="213"/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35</v>
      </c>
      <c r="AT156" s="222" t="s">
        <v>145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235</v>
      </c>
      <c r="BM156" s="222" t="s">
        <v>359</v>
      </c>
    </row>
    <row r="157" s="31" customFormat="true" ht="33" hidden="false" customHeight="true" outlineLevel="0" collapsed="false">
      <c r="A157" s="24"/>
      <c r="B157" s="25"/>
      <c r="C157" s="211" t="s">
        <v>6</v>
      </c>
      <c r="D157" s="211" t="s">
        <v>145</v>
      </c>
      <c r="E157" s="212" t="s">
        <v>360</v>
      </c>
      <c r="F157" s="213" t="s">
        <v>361</v>
      </c>
      <c r="G157" s="214" t="s">
        <v>195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35</v>
      </c>
      <c r="AT157" s="222" t="s">
        <v>145</v>
      </c>
      <c r="AU157" s="222" t="s">
        <v>88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235</v>
      </c>
      <c r="BM157" s="222" t="s">
        <v>362</v>
      </c>
    </row>
    <row r="158" s="31" customFormat="true" ht="33" hidden="false" customHeight="true" outlineLevel="0" collapsed="false">
      <c r="A158" s="24"/>
      <c r="B158" s="25"/>
      <c r="C158" s="211" t="s">
        <v>265</v>
      </c>
      <c r="D158" s="211" t="s">
        <v>145</v>
      </c>
      <c r="E158" s="212" t="s">
        <v>363</v>
      </c>
      <c r="F158" s="213" t="s">
        <v>364</v>
      </c>
      <c r="G158" s="214" t="s">
        <v>195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35</v>
      </c>
      <c r="AT158" s="222" t="s">
        <v>145</v>
      </c>
      <c r="AU158" s="222" t="s">
        <v>88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235</v>
      </c>
      <c r="BM158" s="222" t="s">
        <v>365</v>
      </c>
    </row>
    <row r="159" s="31" customFormat="true" ht="33" hidden="false" customHeight="true" outlineLevel="0" collapsed="false">
      <c r="A159" s="24"/>
      <c r="B159" s="25"/>
      <c r="C159" s="211" t="s">
        <v>269</v>
      </c>
      <c r="D159" s="211" t="s">
        <v>145</v>
      </c>
      <c r="E159" s="212" t="s">
        <v>366</v>
      </c>
      <c r="F159" s="213" t="s">
        <v>367</v>
      </c>
      <c r="G159" s="214" t="s">
        <v>195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35</v>
      </c>
      <c r="AT159" s="222" t="s">
        <v>145</v>
      </c>
      <c r="AU159" s="222" t="s">
        <v>88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235</v>
      </c>
      <c r="BM159" s="222" t="s">
        <v>368</v>
      </c>
    </row>
    <row r="160" s="31" customFormat="true" ht="24" hidden="false" customHeight="false" outlineLevel="0" collapsed="false">
      <c r="A160" s="24"/>
      <c r="B160" s="25"/>
      <c r="C160" s="211" t="s">
        <v>273</v>
      </c>
      <c r="D160" s="211" t="s">
        <v>145</v>
      </c>
      <c r="E160" s="212" t="s">
        <v>369</v>
      </c>
      <c r="F160" s="213" t="s">
        <v>370</v>
      </c>
      <c r="G160" s="214" t="s">
        <v>195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35</v>
      </c>
      <c r="AT160" s="222" t="s">
        <v>145</v>
      </c>
      <c r="AU160" s="222" t="s">
        <v>88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235</v>
      </c>
      <c r="BM160" s="222" t="s">
        <v>371</v>
      </c>
    </row>
    <row r="161" s="31" customFormat="true" ht="24" hidden="false" customHeight="false" outlineLevel="0" collapsed="false">
      <c r="A161" s="24"/>
      <c r="B161" s="25"/>
      <c r="C161" s="211" t="s">
        <v>279</v>
      </c>
      <c r="D161" s="211" t="s">
        <v>145</v>
      </c>
      <c r="E161" s="212" t="s">
        <v>372</v>
      </c>
      <c r="F161" s="213" t="s">
        <v>373</v>
      </c>
      <c r="G161" s="214" t="s">
        <v>195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35</v>
      </c>
      <c r="AT161" s="222" t="s">
        <v>145</v>
      </c>
      <c r="AU161" s="222" t="s">
        <v>88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235</v>
      </c>
      <c r="BM161" s="222" t="s">
        <v>374</v>
      </c>
    </row>
    <row r="162" s="31" customFormat="true" ht="16.5" hidden="false" customHeight="true" outlineLevel="0" collapsed="false">
      <c r="A162" s="24"/>
      <c r="B162" s="25"/>
      <c r="C162" s="211" t="s">
        <v>375</v>
      </c>
      <c r="D162" s="211" t="s">
        <v>145</v>
      </c>
      <c r="E162" s="212" t="s">
        <v>376</v>
      </c>
      <c r="F162" s="213" t="s">
        <v>377</v>
      </c>
      <c r="G162" s="214" t="s">
        <v>353</v>
      </c>
      <c r="H162" s="239"/>
      <c r="I162" s="216"/>
      <c r="J162" s="217" t="n">
        <f aca="false">ROUND(I162*H162,2)</f>
        <v>0</v>
      </c>
      <c r="K162" s="213" t="s">
        <v>149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35</v>
      </c>
      <c r="AT162" s="222" t="s">
        <v>145</v>
      </c>
      <c r="AU162" s="222" t="s">
        <v>88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235</v>
      </c>
      <c r="BM162" s="222" t="s">
        <v>378</v>
      </c>
    </row>
    <row r="163" s="194" customFormat="true" ht="22.5" hidden="false" customHeight="true" outlineLevel="0" collapsed="false">
      <c r="B163" s="195"/>
      <c r="C163" s="196"/>
      <c r="D163" s="197" t="s">
        <v>77</v>
      </c>
      <c r="E163" s="209" t="s">
        <v>379</v>
      </c>
      <c r="F163" s="209" t="s">
        <v>380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65)</f>
        <v>0</v>
      </c>
      <c r="Q163" s="203"/>
      <c r="R163" s="204" t="n">
        <f aca="false">SUM(R164:R165)</f>
        <v>0.00015</v>
      </c>
      <c r="S163" s="203"/>
      <c r="T163" s="205" t="n">
        <f aca="false">SUM(T164:T165)</f>
        <v>0</v>
      </c>
      <c r="AR163" s="206" t="s">
        <v>88</v>
      </c>
      <c r="AT163" s="207" t="s">
        <v>77</v>
      </c>
      <c r="AU163" s="207" t="s">
        <v>86</v>
      </c>
      <c r="AY163" s="206" t="s">
        <v>142</v>
      </c>
      <c r="BK163" s="208" t="n">
        <f aca="false">SUM(BK164:BK165)</f>
        <v>0</v>
      </c>
    </row>
    <row r="164" s="31" customFormat="true" ht="24" hidden="false" customHeight="false" outlineLevel="0" collapsed="false">
      <c r="A164" s="24"/>
      <c r="B164" s="25"/>
      <c r="C164" s="211" t="s">
        <v>381</v>
      </c>
      <c r="D164" s="211" t="s">
        <v>145</v>
      </c>
      <c r="E164" s="212" t="s">
        <v>382</v>
      </c>
      <c r="F164" s="213" t="s">
        <v>383</v>
      </c>
      <c r="G164" s="214" t="s">
        <v>148</v>
      </c>
      <c r="H164" s="215" t="n">
        <v>1</v>
      </c>
      <c r="I164" s="216"/>
      <c r="J164" s="217" t="n">
        <f aca="false">ROUND(I164*H164,2)</f>
        <v>0</v>
      </c>
      <c r="K164" s="213"/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.00015</v>
      </c>
      <c r="R164" s="220" t="n">
        <f aca="false">Q164*H164</f>
        <v>0.00015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35</v>
      </c>
      <c r="AT164" s="222" t="s">
        <v>145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235</v>
      </c>
      <c r="BM164" s="222" t="s">
        <v>384</v>
      </c>
    </row>
    <row r="165" s="31" customFormat="true" ht="16.5" hidden="false" customHeight="true" outlineLevel="0" collapsed="false">
      <c r="A165" s="24"/>
      <c r="B165" s="25"/>
      <c r="C165" s="211" t="s">
        <v>385</v>
      </c>
      <c r="D165" s="211" t="s">
        <v>145</v>
      </c>
      <c r="E165" s="212" t="s">
        <v>386</v>
      </c>
      <c r="F165" s="213" t="s">
        <v>387</v>
      </c>
      <c r="G165" s="214" t="s">
        <v>353</v>
      </c>
      <c r="H165" s="239"/>
      <c r="I165" s="216"/>
      <c r="J165" s="217" t="n">
        <f aca="false">ROUND(I165*H165,2)</f>
        <v>0</v>
      </c>
      <c r="K165" s="213" t="s">
        <v>149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35</v>
      </c>
      <c r="AT165" s="222" t="s">
        <v>145</v>
      </c>
      <c r="AU165" s="222" t="s">
        <v>88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235</v>
      </c>
      <c r="BM165" s="222" t="s">
        <v>388</v>
      </c>
    </row>
    <row r="166" s="194" customFormat="true" ht="22.5" hidden="false" customHeight="true" outlineLevel="0" collapsed="false">
      <c r="B166" s="195"/>
      <c r="C166" s="196"/>
      <c r="D166" s="197" t="s">
        <v>77</v>
      </c>
      <c r="E166" s="209" t="s">
        <v>389</v>
      </c>
      <c r="F166" s="209" t="s">
        <v>390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70)</f>
        <v>0</v>
      </c>
      <c r="Q166" s="203"/>
      <c r="R166" s="204" t="n">
        <f aca="false">SUM(R167:R170)</f>
        <v>0.352176</v>
      </c>
      <c r="S166" s="203"/>
      <c r="T166" s="205" t="n">
        <f aca="false">SUM(T167:T170)</f>
        <v>0</v>
      </c>
      <c r="AR166" s="206" t="s">
        <v>88</v>
      </c>
      <c r="AT166" s="207" t="s">
        <v>77</v>
      </c>
      <c r="AU166" s="207" t="s">
        <v>86</v>
      </c>
      <c r="AY166" s="206" t="s">
        <v>142</v>
      </c>
      <c r="BK166" s="208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211" t="s">
        <v>391</v>
      </c>
      <c r="D167" s="211" t="s">
        <v>145</v>
      </c>
      <c r="E167" s="212" t="s">
        <v>392</v>
      </c>
      <c r="F167" s="213" t="s">
        <v>393</v>
      </c>
      <c r="G167" s="214" t="s">
        <v>184</v>
      </c>
      <c r="H167" s="215" t="n">
        <v>38.9</v>
      </c>
      <c r="I167" s="216"/>
      <c r="J167" s="217" t="n">
        <f aca="false">ROUND(I167*H167,2)</f>
        <v>0</v>
      </c>
      <c r="K167" s="213"/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.0048</v>
      </c>
      <c r="R167" s="220" t="n">
        <f aca="false">Q167*H167</f>
        <v>0.1867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35</v>
      </c>
      <c r="AT167" s="222" t="s">
        <v>145</v>
      </c>
      <c r="AU167" s="222" t="s">
        <v>88</v>
      </c>
      <c r="AY167" s="3" t="s">
        <v>14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235</v>
      </c>
      <c r="BM167" s="222" t="s">
        <v>394</v>
      </c>
    </row>
    <row r="168" s="31" customFormat="true" ht="16.5" hidden="false" customHeight="true" outlineLevel="0" collapsed="false">
      <c r="A168" s="24"/>
      <c r="B168" s="25"/>
      <c r="C168" s="211" t="s">
        <v>395</v>
      </c>
      <c r="D168" s="211" t="s">
        <v>145</v>
      </c>
      <c r="E168" s="212" t="s">
        <v>396</v>
      </c>
      <c r="F168" s="213" t="s">
        <v>397</v>
      </c>
      <c r="G168" s="214" t="s">
        <v>184</v>
      </c>
      <c r="H168" s="215" t="n">
        <v>1.7</v>
      </c>
      <c r="I168" s="216"/>
      <c r="J168" s="217" t="n">
        <f aca="false">ROUND(I168*H168,2)</f>
        <v>0</v>
      </c>
      <c r="K168" s="213"/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.0048</v>
      </c>
      <c r="R168" s="220" t="n">
        <f aca="false">Q168*H168</f>
        <v>0.0081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35</v>
      </c>
      <c r="AT168" s="222" t="s">
        <v>145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235</v>
      </c>
      <c r="BM168" s="222" t="s">
        <v>398</v>
      </c>
    </row>
    <row r="169" s="31" customFormat="true" ht="16.5" hidden="false" customHeight="true" outlineLevel="0" collapsed="false">
      <c r="A169" s="24"/>
      <c r="B169" s="25"/>
      <c r="C169" s="211" t="s">
        <v>399</v>
      </c>
      <c r="D169" s="211" t="s">
        <v>145</v>
      </c>
      <c r="E169" s="212" t="s">
        <v>400</v>
      </c>
      <c r="F169" s="213" t="s">
        <v>401</v>
      </c>
      <c r="G169" s="214" t="s">
        <v>188</v>
      </c>
      <c r="H169" s="215" t="n">
        <v>32.77</v>
      </c>
      <c r="I169" s="216"/>
      <c r="J169" s="217" t="n">
        <f aca="false">ROUND(I169*H169,2)</f>
        <v>0</v>
      </c>
      <c r="K169" s="213"/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.0048</v>
      </c>
      <c r="R169" s="220" t="n">
        <f aca="false">Q169*H169</f>
        <v>0.15729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235</v>
      </c>
      <c r="AT169" s="222" t="s">
        <v>145</v>
      </c>
      <c r="AU169" s="222" t="s">
        <v>88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235</v>
      </c>
      <c r="BM169" s="222" t="s">
        <v>402</v>
      </c>
    </row>
    <row r="170" s="31" customFormat="true" ht="16.5" hidden="false" customHeight="true" outlineLevel="0" collapsed="false">
      <c r="A170" s="24"/>
      <c r="B170" s="25"/>
      <c r="C170" s="211" t="s">
        <v>349</v>
      </c>
      <c r="D170" s="211" t="s">
        <v>145</v>
      </c>
      <c r="E170" s="212" t="s">
        <v>403</v>
      </c>
      <c r="F170" s="213" t="s">
        <v>404</v>
      </c>
      <c r="G170" s="214" t="s">
        <v>353</v>
      </c>
      <c r="H170" s="239"/>
      <c r="I170" s="216"/>
      <c r="J170" s="217" t="n">
        <f aca="false">ROUND(I170*H170,2)</f>
        <v>0</v>
      </c>
      <c r="K170" s="213" t="s">
        <v>149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35</v>
      </c>
      <c r="AT170" s="222" t="s">
        <v>145</v>
      </c>
      <c r="AU170" s="222" t="s">
        <v>88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235</v>
      </c>
      <c r="BM170" s="222" t="s">
        <v>405</v>
      </c>
    </row>
    <row r="171" s="194" customFormat="true" ht="22.5" hidden="false" customHeight="true" outlineLevel="0" collapsed="false">
      <c r="B171" s="195"/>
      <c r="C171" s="196"/>
      <c r="D171" s="197" t="s">
        <v>77</v>
      </c>
      <c r="E171" s="209" t="s">
        <v>406</v>
      </c>
      <c r="F171" s="209" t="s">
        <v>407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75)</f>
        <v>0</v>
      </c>
      <c r="Q171" s="203"/>
      <c r="R171" s="204" t="n">
        <f aca="false">SUM(R172:R175)</f>
        <v>0.5669381</v>
      </c>
      <c r="S171" s="203"/>
      <c r="T171" s="205" t="n">
        <f aca="false">SUM(T172:T175)</f>
        <v>0</v>
      </c>
      <c r="AR171" s="206" t="s">
        <v>88</v>
      </c>
      <c r="AT171" s="207" t="s">
        <v>77</v>
      </c>
      <c r="AU171" s="207" t="s">
        <v>86</v>
      </c>
      <c r="AY171" s="206" t="s">
        <v>142</v>
      </c>
      <c r="BK171" s="208" t="n">
        <f aca="false">SUM(BK172:BK175)</f>
        <v>0</v>
      </c>
    </row>
    <row r="172" s="31" customFormat="true" ht="16.5" hidden="false" customHeight="true" outlineLevel="0" collapsed="false">
      <c r="A172" s="24"/>
      <c r="B172" s="25"/>
      <c r="C172" s="211" t="s">
        <v>408</v>
      </c>
      <c r="D172" s="211" t="s">
        <v>145</v>
      </c>
      <c r="E172" s="212" t="s">
        <v>409</v>
      </c>
      <c r="F172" s="213" t="s">
        <v>410</v>
      </c>
      <c r="G172" s="214" t="s">
        <v>184</v>
      </c>
      <c r="H172" s="215" t="n">
        <v>20.93</v>
      </c>
      <c r="I172" s="216"/>
      <c r="J172" s="217" t="n">
        <f aca="false">ROUND(I172*H172,2)</f>
        <v>0</v>
      </c>
      <c r="K172" s="213" t="s">
        <v>149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.00505</v>
      </c>
      <c r="R172" s="220" t="n">
        <f aca="false">Q172*H172</f>
        <v>0.105696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35</v>
      </c>
      <c r="AT172" s="222" t="s">
        <v>145</v>
      </c>
      <c r="AU172" s="222" t="s">
        <v>88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235</v>
      </c>
      <c r="BM172" s="222" t="s">
        <v>411</v>
      </c>
    </row>
    <row r="173" s="31" customFormat="true" ht="16.5" hidden="false" customHeight="true" outlineLevel="0" collapsed="false">
      <c r="A173" s="24"/>
      <c r="B173" s="25"/>
      <c r="C173" s="229" t="s">
        <v>412</v>
      </c>
      <c r="D173" s="229" t="s">
        <v>346</v>
      </c>
      <c r="E173" s="230" t="s">
        <v>413</v>
      </c>
      <c r="F173" s="231" t="s">
        <v>414</v>
      </c>
      <c r="G173" s="232" t="s">
        <v>184</v>
      </c>
      <c r="H173" s="233" t="n">
        <v>23.023</v>
      </c>
      <c r="I173" s="234"/>
      <c r="J173" s="235" t="n">
        <f aca="false">ROUND(I173*H173,2)</f>
        <v>0</v>
      </c>
      <c r="K173" s="231"/>
      <c r="L173" s="236"/>
      <c r="M173" s="237"/>
      <c r="N173" s="238" t="s">
        <v>43</v>
      </c>
      <c r="O173" s="74"/>
      <c r="P173" s="220" t="n">
        <f aca="false">O173*H173</f>
        <v>0</v>
      </c>
      <c r="Q173" s="220" t="n">
        <v>0.0192</v>
      </c>
      <c r="R173" s="220" t="n">
        <f aca="false">Q173*H173</f>
        <v>0.4420416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349</v>
      </c>
      <c r="AT173" s="222" t="s">
        <v>346</v>
      </c>
      <c r="AU173" s="222" t="s">
        <v>88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235</v>
      </c>
      <c r="BM173" s="222" t="s">
        <v>415</v>
      </c>
    </row>
    <row r="174" s="31" customFormat="true" ht="16.5" hidden="false" customHeight="true" outlineLevel="0" collapsed="false">
      <c r="A174" s="24"/>
      <c r="B174" s="25"/>
      <c r="C174" s="229" t="s">
        <v>416</v>
      </c>
      <c r="D174" s="229" t="s">
        <v>346</v>
      </c>
      <c r="E174" s="230" t="s">
        <v>417</v>
      </c>
      <c r="F174" s="231" t="s">
        <v>418</v>
      </c>
      <c r="G174" s="232" t="s">
        <v>148</v>
      </c>
      <c r="H174" s="233" t="n">
        <v>1</v>
      </c>
      <c r="I174" s="234"/>
      <c r="J174" s="235" t="n">
        <f aca="false">ROUND(I174*H174,2)</f>
        <v>0</v>
      </c>
      <c r="K174" s="231"/>
      <c r="L174" s="236"/>
      <c r="M174" s="237"/>
      <c r="N174" s="238" t="s">
        <v>43</v>
      </c>
      <c r="O174" s="74"/>
      <c r="P174" s="220" t="n">
        <f aca="false">O174*H174</f>
        <v>0</v>
      </c>
      <c r="Q174" s="220" t="n">
        <v>0.0192</v>
      </c>
      <c r="R174" s="220" t="n">
        <f aca="false">Q174*H174</f>
        <v>0.019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49</v>
      </c>
      <c r="AT174" s="222" t="s">
        <v>346</v>
      </c>
      <c r="AU174" s="222" t="s">
        <v>88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235</v>
      </c>
      <c r="BM174" s="222" t="s">
        <v>419</v>
      </c>
    </row>
    <row r="175" s="31" customFormat="true" ht="16.5" hidden="false" customHeight="true" outlineLevel="0" collapsed="false">
      <c r="A175" s="24"/>
      <c r="B175" s="25"/>
      <c r="C175" s="211" t="s">
        <v>420</v>
      </c>
      <c r="D175" s="211" t="s">
        <v>145</v>
      </c>
      <c r="E175" s="212" t="s">
        <v>421</v>
      </c>
      <c r="F175" s="213" t="s">
        <v>422</v>
      </c>
      <c r="G175" s="214" t="s">
        <v>353</v>
      </c>
      <c r="H175" s="239"/>
      <c r="I175" s="216"/>
      <c r="J175" s="217" t="n">
        <f aca="false">ROUND(I175*H175,2)</f>
        <v>0</v>
      </c>
      <c r="K175" s="213" t="s">
        <v>149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35</v>
      </c>
      <c r="AT175" s="222" t="s">
        <v>145</v>
      </c>
      <c r="AU175" s="222" t="s">
        <v>88</v>
      </c>
      <c r="AY175" s="3" t="s">
        <v>14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235</v>
      </c>
      <c r="BM175" s="222" t="s">
        <v>423</v>
      </c>
    </row>
    <row r="176" s="194" customFormat="true" ht="22.5" hidden="false" customHeight="true" outlineLevel="0" collapsed="false">
      <c r="B176" s="195"/>
      <c r="C176" s="196"/>
      <c r="D176" s="197" t="s">
        <v>77</v>
      </c>
      <c r="E176" s="209" t="s">
        <v>424</v>
      </c>
      <c r="F176" s="209" t="s">
        <v>425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178)</f>
        <v>0</v>
      </c>
      <c r="Q176" s="203"/>
      <c r="R176" s="204" t="n">
        <f aca="false">SUM(R177:R178)</f>
        <v>0</v>
      </c>
      <c r="S176" s="203"/>
      <c r="T176" s="205" t="n">
        <f aca="false">SUM(T177:T178)</f>
        <v>0</v>
      </c>
      <c r="AR176" s="206" t="s">
        <v>88</v>
      </c>
      <c r="AT176" s="207" t="s">
        <v>77</v>
      </c>
      <c r="AU176" s="207" t="s">
        <v>86</v>
      </c>
      <c r="AY176" s="206" t="s">
        <v>142</v>
      </c>
      <c r="BK176" s="208" t="n">
        <f aca="false">SUM(BK177:BK178)</f>
        <v>0</v>
      </c>
    </row>
    <row r="177" s="31" customFormat="true" ht="16.5" hidden="false" customHeight="true" outlineLevel="0" collapsed="false">
      <c r="A177" s="24"/>
      <c r="B177" s="25"/>
      <c r="C177" s="211" t="s">
        <v>426</v>
      </c>
      <c r="D177" s="211" t="s">
        <v>145</v>
      </c>
      <c r="E177" s="212" t="s">
        <v>427</v>
      </c>
      <c r="F177" s="213" t="s">
        <v>428</v>
      </c>
      <c r="G177" s="214" t="s">
        <v>195</v>
      </c>
      <c r="H177" s="215" t="n">
        <v>2</v>
      </c>
      <c r="I177" s="216"/>
      <c r="J177" s="217" t="n">
        <f aca="false">ROUND(I177*H177,2)</f>
        <v>0</v>
      </c>
      <c r="K177" s="213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35</v>
      </c>
      <c r="AT177" s="222" t="s">
        <v>145</v>
      </c>
      <c r="AU177" s="222" t="s">
        <v>88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235</v>
      </c>
      <c r="BM177" s="222" t="s">
        <v>429</v>
      </c>
    </row>
    <row r="178" s="31" customFormat="true" ht="16.5" hidden="false" customHeight="true" outlineLevel="0" collapsed="false">
      <c r="A178" s="24"/>
      <c r="B178" s="25"/>
      <c r="C178" s="211" t="s">
        <v>430</v>
      </c>
      <c r="D178" s="211" t="s">
        <v>145</v>
      </c>
      <c r="E178" s="212" t="s">
        <v>431</v>
      </c>
      <c r="F178" s="213" t="s">
        <v>432</v>
      </c>
      <c r="G178" s="214" t="s">
        <v>195</v>
      </c>
      <c r="H178" s="215" t="n">
        <v>2</v>
      </c>
      <c r="I178" s="216"/>
      <c r="J178" s="217" t="n">
        <f aca="false">ROUND(I178*H178,2)</f>
        <v>0</v>
      </c>
      <c r="K178" s="213"/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5</v>
      </c>
      <c r="AT178" s="222" t="s">
        <v>145</v>
      </c>
      <c r="AU178" s="222" t="s">
        <v>88</v>
      </c>
      <c r="AY178" s="3" t="s">
        <v>14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235</v>
      </c>
      <c r="BM178" s="222" t="s">
        <v>433</v>
      </c>
    </row>
    <row r="179" s="194" customFormat="true" ht="22.5" hidden="false" customHeight="true" outlineLevel="0" collapsed="false">
      <c r="B179" s="195"/>
      <c r="C179" s="196"/>
      <c r="D179" s="197" t="s">
        <v>77</v>
      </c>
      <c r="E179" s="209" t="s">
        <v>277</v>
      </c>
      <c r="F179" s="209" t="s">
        <v>278</v>
      </c>
      <c r="G179" s="196"/>
      <c r="H179" s="196"/>
      <c r="I179" s="199"/>
      <c r="J179" s="210" t="n">
        <f aca="false">BK179</f>
        <v>0</v>
      </c>
      <c r="K179" s="196"/>
      <c r="L179" s="201"/>
      <c r="M179" s="202"/>
      <c r="N179" s="203"/>
      <c r="O179" s="203"/>
      <c r="P179" s="204" t="n">
        <f aca="false">P180</f>
        <v>0</v>
      </c>
      <c r="Q179" s="203"/>
      <c r="R179" s="204" t="n">
        <f aca="false">R180</f>
        <v>0.15005</v>
      </c>
      <c r="S179" s="203"/>
      <c r="T179" s="205" t="n">
        <f aca="false">T180</f>
        <v>0</v>
      </c>
      <c r="AR179" s="206" t="s">
        <v>88</v>
      </c>
      <c r="AT179" s="207" t="s">
        <v>77</v>
      </c>
      <c r="AU179" s="207" t="s">
        <v>86</v>
      </c>
      <c r="AY179" s="206" t="s">
        <v>142</v>
      </c>
      <c r="BK179" s="208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11" t="s">
        <v>434</v>
      </c>
      <c r="D180" s="211" t="s">
        <v>145</v>
      </c>
      <c r="E180" s="212" t="s">
        <v>435</v>
      </c>
      <c r="F180" s="213" t="s">
        <v>436</v>
      </c>
      <c r="G180" s="214" t="s">
        <v>184</v>
      </c>
      <c r="H180" s="215" t="n">
        <v>150.05</v>
      </c>
      <c r="I180" s="216"/>
      <c r="J180" s="217" t="n">
        <f aca="false">ROUND(I180*H180,2)</f>
        <v>0</v>
      </c>
      <c r="K180" s="213"/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.001</v>
      </c>
      <c r="R180" s="220" t="n">
        <f aca="false">Q180*H180</f>
        <v>0.15005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35</v>
      </c>
      <c r="AT180" s="222" t="s">
        <v>145</v>
      </c>
      <c r="AU180" s="222" t="s">
        <v>88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235</v>
      </c>
      <c r="BM180" s="222" t="s">
        <v>437</v>
      </c>
    </row>
    <row r="181" s="194" customFormat="true" ht="22.5" hidden="false" customHeight="true" outlineLevel="0" collapsed="false">
      <c r="B181" s="195"/>
      <c r="C181" s="196"/>
      <c r="D181" s="197" t="s">
        <v>77</v>
      </c>
      <c r="E181" s="209" t="s">
        <v>438</v>
      </c>
      <c r="F181" s="209" t="s">
        <v>439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89)</f>
        <v>0</v>
      </c>
      <c r="Q181" s="203"/>
      <c r="R181" s="204" t="n">
        <f aca="false">SUM(R182:R189)</f>
        <v>0</v>
      </c>
      <c r="S181" s="203"/>
      <c r="T181" s="205" t="n">
        <f aca="false">SUM(T182:T189)</f>
        <v>0</v>
      </c>
      <c r="AR181" s="206" t="s">
        <v>88</v>
      </c>
      <c r="AT181" s="207" t="s">
        <v>77</v>
      </c>
      <c r="AU181" s="207" t="s">
        <v>86</v>
      </c>
      <c r="AY181" s="206" t="s">
        <v>142</v>
      </c>
      <c r="BK181" s="208" t="n">
        <f aca="false">SUM(BK182:BK189)</f>
        <v>0</v>
      </c>
    </row>
    <row r="182" s="31" customFormat="true" ht="24" hidden="false" customHeight="false" outlineLevel="0" collapsed="false">
      <c r="A182" s="24"/>
      <c r="B182" s="25"/>
      <c r="C182" s="211" t="s">
        <v>440</v>
      </c>
      <c r="D182" s="211" t="s">
        <v>145</v>
      </c>
      <c r="E182" s="212" t="s">
        <v>441</v>
      </c>
      <c r="F182" s="213" t="s">
        <v>442</v>
      </c>
      <c r="G182" s="214" t="s">
        <v>195</v>
      </c>
      <c r="H182" s="215" t="n">
        <v>1</v>
      </c>
      <c r="I182" s="216"/>
      <c r="J182" s="217" t="n">
        <f aca="false">ROUND(I182*H182,2)</f>
        <v>0</v>
      </c>
      <c r="K182" s="213"/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5</v>
      </c>
      <c r="AT182" s="222" t="s">
        <v>145</v>
      </c>
      <c r="AU182" s="222" t="s">
        <v>88</v>
      </c>
      <c r="AY182" s="3" t="s">
        <v>14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235</v>
      </c>
      <c r="BM182" s="222" t="s">
        <v>443</v>
      </c>
    </row>
    <row r="183" s="31" customFormat="true" ht="24" hidden="false" customHeight="false" outlineLevel="0" collapsed="false">
      <c r="A183" s="24"/>
      <c r="B183" s="25"/>
      <c r="C183" s="211" t="s">
        <v>444</v>
      </c>
      <c r="D183" s="211" t="s">
        <v>145</v>
      </c>
      <c r="E183" s="212" t="s">
        <v>445</v>
      </c>
      <c r="F183" s="213" t="s">
        <v>446</v>
      </c>
      <c r="G183" s="214" t="s">
        <v>195</v>
      </c>
      <c r="H183" s="215" t="n">
        <v>1</v>
      </c>
      <c r="I183" s="216"/>
      <c r="J183" s="217" t="n">
        <f aca="false">ROUND(I183*H183,2)</f>
        <v>0</v>
      </c>
      <c r="K183" s="213"/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35</v>
      </c>
      <c r="AT183" s="222" t="s">
        <v>145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235</v>
      </c>
      <c r="BM183" s="222" t="s">
        <v>447</v>
      </c>
    </row>
    <row r="184" s="31" customFormat="true" ht="24" hidden="false" customHeight="false" outlineLevel="0" collapsed="false">
      <c r="A184" s="24"/>
      <c r="B184" s="25"/>
      <c r="C184" s="211" t="s">
        <v>448</v>
      </c>
      <c r="D184" s="211" t="s">
        <v>145</v>
      </c>
      <c r="E184" s="212" t="s">
        <v>449</v>
      </c>
      <c r="F184" s="213" t="s">
        <v>450</v>
      </c>
      <c r="G184" s="214" t="s">
        <v>195</v>
      </c>
      <c r="H184" s="215" t="n">
        <v>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35</v>
      </c>
      <c r="AT184" s="222" t="s">
        <v>145</v>
      </c>
      <c r="AU184" s="222" t="s">
        <v>88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235</v>
      </c>
      <c r="BM184" s="222" t="s">
        <v>451</v>
      </c>
    </row>
    <row r="185" s="31" customFormat="true" ht="24" hidden="false" customHeight="false" outlineLevel="0" collapsed="false">
      <c r="A185" s="24"/>
      <c r="B185" s="25"/>
      <c r="C185" s="211" t="s">
        <v>452</v>
      </c>
      <c r="D185" s="211" t="s">
        <v>145</v>
      </c>
      <c r="E185" s="212" t="s">
        <v>453</v>
      </c>
      <c r="F185" s="213" t="s">
        <v>454</v>
      </c>
      <c r="G185" s="214" t="s">
        <v>148</v>
      </c>
      <c r="H185" s="215" t="n">
        <v>1</v>
      </c>
      <c r="I185" s="216"/>
      <c r="J185" s="217" t="n">
        <f aca="false">ROUND(I185*H185,2)</f>
        <v>0</v>
      </c>
      <c r="K185" s="213"/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35</v>
      </c>
      <c r="AT185" s="222" t="s">
        <v>145</v>
      </c>
      <c r="AU185" s="222" t="s">
        <v>88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235</v>
      </c>
      <c r="BM185" s="222" t="s">
        <v>455</v>
      </c>
    </row>
    <row r="186" s="31" customFormat="true" ht="24" hidden="false" customHeight="false" outlineLevel="0" collapsed="false">
      <c r="A186" s="24"/>
      <c r="B186" s="25"/>
      <c r="C186" s="211" t="s">
        <v>456</v>
      </c>
      <c r="D186" s="211" t="s">
        <v>145</v>
      </c>
      <c r="E186" s="212" t="s">
        <v>457</v>
      </c>
      <c r="F186" s="213" t="s">
        <v>458</v>
      </c>
      <c r="G186" s="214" t="s">
        <v>195</v>
      </c>
      <c r="H186" s="215" t="n">
        <v>16</v>
      </c>
      <c r="I186" s="216"/>
      <c r="J186" s="217" t="n">
        <f aca="false">ROUND(I186*H186,2)</f>
        <v>0</v>
      </c>
      <c r="K186" s="213"/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35</v>
      </c>
      <c r="AT186" s="222" t="s">
        <v>145</v>
      </c>
      <c r="AU186" s="222" t="s">
        <v>88</v>
      </c>
      <c r="AY186" s="3" t="s">
        <v>14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235</v>
      </c>
      <c r="BM186" s="222" t="s">
        <v>459</v>
      </c>
    </row>
    <row r="187" s="31" customFormat="true" ht="24" hidden="false" customHeight="false" outlineLevel="0" collapsed="false">
      <c r="A187" s="24"/>
      <c r="B187" s="25"/>
      <c r="C187" s="211" t="s">
        <v>460</v>
      </c>
      <c r="D187" s="211" t="s">
        <v>145</v>
      </c>
      <c r="E187" s="212" t="s">
        <v>461</v>
      </c>
      <c r="F187" s="213" t="s">
        <v>462</v>
      </c>
      <c r="G187" s="214" t="s">
        <v>195</v>
      </c>
      <c r="H187" s="215" t="n">
        <v>1</v>
      </c>
      <c r="I187" s="216"/>
      <c r="J187" s="217" t="n">
        <f aca="false">ROUND(I187*H187,2)</f>
        <v>0</v>
      </c>
      <c r="K187" s="213"/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5</v>
      </c>
      <c r="AT187" s="222" t="s">
        <v>145</v>
      </c>
      <c r="AU187" s="222" t="s">
        <v>88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235</v>
      </c>
      <c r="BM187" s="222" t="s">
        <v>463</v>
      </c>
    </row>
    <row r="188" s="31" customFormat="true" ht="24" hidden="false" customHeight="false" outlineLevel="0" collapsed="false">
      <c r="A188" s="24"/>
      <c r="B188" s="25"/>
      <c r="C188" s="211" t="s">
        <v>464</v>
      </c>
      <c r="D188" s="211" t="s">
        <v>145</v>
      </c>
      <c r="E188" s="212" t="s">
        <v>465</v>
      </c>
      <c r="F188" s="213" t="s">
        <v>466</v>
      </c>
      <c r="G188" s="214" t="s">
        <v>195</v>
      </c>
      <c r="H188" s="215" t="n">
        <v>1</v>
      </c>
      <c r="I188" s="216"/>
      <c r="J188" s="217" t="n">
        <f aca="false">ROUND(I188*H188,2)</f>
        <v>0</v>
      </c>
      <c r="K188" s="213"/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35</v>
      </c>
      <c r="AT188" s="222" t="s">
        <v>145</v>
      </c>
      <c r="AU188" s="222" t="s">
        <v>88</v>
      </c>
      <c r="AY188" s="3" t="s">
        <v>14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235</v>
      </c>
      <c r="BM188" s="222" t="s">
        <v>467</v>
      </c>
    </row>
    <row r="189" s="31" customFormat="true" ht="24" hidden="false" customHeight="false" outlineLevel="0" collapsed="false">
      <c r="A189" s="24"/>
      <c r="B189" s="25"/>
      <c r="C189" s="211" t="s">
        <v>468</v>
      </c>
      <c r="D189" s="211" t="s">
        <v>145</v>
      </c>
      <c r="E189" s="212" t="s">
        <v>469</v>
      </c>
      <c r="F189" s="213" t="s">
        <v>470</v>
      </c>
      <c r="G189" s="214" t="s">
        <v>195</v>
      </c>
      <c r="H189" s="215" t="n">
        <v>1</v>
      </c>
      <c r="I189" s="216"/>
      <c r="J189" s="217" t="n">
        <f aca="false">ROUND(I189*H189,2)</f>
        <v>0</v>
      </c>
      <c r="K189" s="213"/>
      <c r="L189" s="30"/>
      <c r="M189" s="224"/>
      <c r="N189" s="225" t="s">
        <v>43</v>
      </c>
      <c r="O189" s="226"/>
      <c r="P189" s="227" t="n">
        <f aca="false">O189*H189</f>
        <v>0</v>
      </c>
      <c r="Q189" s="227" t="n">
        <v>0</v>
      </c>
      <c r="R189" s="227" t="n">
        <f aca="false">Q189*H189</f>
        <v>0</v>
      </c>
      <c r="S189" s="227" t="n">
        <v>0</v>
      </c>
      <c r="T189" s="22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35</v>
      </c>
      <c r="AT189" s="222" t="s">
        <v>145</v>
      </c>
      <c r="AU189" s="222" t="s">
        <v>88</v>
      </c>
      <c r="AY189" s="3" t="s">
        <v>14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235</v>
      </c>
      <c r="BM189" s="222" t="s">
        <v>471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vIyfZ7/YgBXbg/VSpfk/x+GCfOKUrPF5NX26PZo9GKNME0XC6HeUIlL2qCJQTveARz/QVp+V/M93tUGWR9pMSg==" saltValue="L0ktUPwjOHyyZcN+SvpCwsY99lXiicNELEZh2CwrX+nDY1krCZ/v/rAbApiv/+DmK590Wta0WiOMzyCAxW8Ghg==" spinCount="100000" sheet="true" objects="true" scenarios="true" formatColumns="false" formatRows="false" autoFilter="false"/>
  <autoFilter ref="C128:K189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9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ALÁ GALERIE S INFOCENT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4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51)),  2)</f>
        <v>0</v>
      </c>
      <c r="G33" s="24"/>
      <c r="H33" s="24"/>
      <c r="I33" s="141" t="n">
        <v>0.21</v>
      </c>
      <c r="J33" s="140" t="n">
        <f aca="false">ROUND(((SUM(BE120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51)),  2)</f>
        <v>0</v>
      </c>
      <c r="G34" s="24"/>
      <c r="H34" s="24"/>
      <c r="I34" s="141" t="n">
        <v>0.15</v>
      </c>
      <c r="J34" s="140" t="n">
        <f aca="false">ROUND(((SUM(BF120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ALÁ GALERIE S INFOCENT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ZDRAV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ám. 14. října č. 4, 150 22 Praha 5</v>
      </c>
      <c r="G89" s="26"/>
      <c r="H89" s="26"/>
      <c r="I89" s="17" t="s">
        <v>23</v>
      </c>
      <c r="J89" s="161" t="str">
        <f aca="false">IF(J12="","",J12)</f>
        <v>24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ská část Praha 5</v>
      </c>
      <c r="G91" s="26"/>
      <c r="H91" s="26"/>
      <c r="I91" s="17" t="s">
        <v>31</v>
      </c>
      <c r="J91" s="162" t="str">
        <f aca="false">E21</f>
        <v>EHL &amp; KOUMAR ARCHITEKTI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Mráz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7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473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474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475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ALÁ GALERIE S INFOCENTREM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4 - ZDRAVOTECHNIK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nám. 14. října č. 4, 150 22 Praha 5</v>
      </c>
      <c r="G114" s="26"/>
      <c r="H114" s="26"/>
      <c r="I114" s="17" t="s">
        <v>23</v>
      </c>
      <c r="J114" s="161" t="str">
        <f aca="false">IF(J12="","",J12)</f>
        <v>24. 1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5</v>
      </c>
      <c r="D116" s="26"/>
      <c r="E116" s="26"/>
      <c r="F116" s="18" t="str">
        <f aca="false">E15</f>
        <v>Městská část Praha 5</v>
      </c>
      <c r="G116" s="26"/>
      <c r="H116" s="26"/>
      <c r="I116" s="17" t="s">
        <v>31</v>
      </c>
      <c r="J116" s="162" t="str">
        <f aca="false">E21</f>
        <v>EHL &amp; KOUMAR ARCHITEKTI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Vladimír Mráz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27</v>
      </c>
      <c r="D119" s="185" t="s">
        <v>63</v>
      </c>
      <c r="E119" s="185" t="s">
        <v>59</v>
      </c>
      <c r="F119" s="185" t="s">
        <v>60</v>
      </c>
      <c r="G119" s="185" t="s">
        <v>128</v>
      </c>
      <c r="H119" s="185" t="s">
        <v>129</v>
      </c>
      <c r="I119" s="185" t="s">
        <v>130</v>
      </c>
      <c r="J119" s="185" t="s">
        <v>118</v>
      </c>
      <c r="K119" s="186" t="s">
        <v>131</v>
      </c>
      <c r="L119" s="187"/>
      <c r="M119" s="82"/>
      <c r="N119" s="83" t="s">
        <v>42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.12473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0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7</v>
      </c>
      <c r="E121" s="198" t="s">
        <v>261</v>
      </c>
      <c r="F121" s="198" t="s">
        <v>26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30+P140</f>
        <v>0</v>
      </c>
      <c r="Q121" s="203"/>
      <c r="R121" s="204" t="n">
        <f aca="false">R122+R130+R140</f>
        <v>0.12473</v>
      </c>
      <c r="S121" s="203"/>
      <c r="T121" s="205" t="n">
        <f aca="false">T122+T130+T140</f>
        <v>0</v>
      </c>
      <c r="AR121" s="206" t="s">
        <v>88</v>
      </c>
      <c r="AT121" s="207" t="s">
        <v>77</v>
      </c>
      <c r="AU121" s="207" t="s">
        <v>78</v>
      </c>
      <c r="AY121" s="206" t="s">
        <v>142</v>
      </c>
      <c r="BK121" s="208" t="n">
        <f aca="false">BK122+BK130+BK140</f>
        <v>0</v>
      </c>
    </row>
    <row r="122" s="194" customFormat="true" ht="22.5" hidden="false" customHeight="true" outlineLevel="0" collapsed="false">
      <c r="B122" s="195"/>
      <c r="C122" s="196"/>
      <c r="D122" s="197" t="s">
        <v>77</v>
      </c>
      <c r="E122" s="209" t="s">
        <v>476</v>
      </c>
      <c r="F122" s="209" t="s">
        <v>47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9)</f>
        <v>0</v>
      </c>
      <c r="Q122" s="203"/>
      <c r="R122" s="204" t="n">
        <f aca="false">SUM(R123:R129)</f>
        <v>0.006395</v>
      </c>
      <c r="S122" s="203"/>
      <c r="T122" s="205" t="n">
        <f aca="false">SUM(T123:T129)</f>
        <v>0</v>
      </c>
      <c r="AR122" s="206" t="s">
        <v>88</v>
      </c>
      <c r="AT122" s="207" t="s">
        <v>77</v>
      </c>
      <c r="AU122" s="207" t="s">
        <v>86</v>
      </c>
      <c r="AY122" s="206" t="s">
        <v>142</v>
      </c>
      <c r="BK122" s="208" t="n">
        <f aca="false">SUM(BK123:BK129)</f>
        <v>0</v>
      </c>
    </row>
    <row r="123" s="31" customFormat="true" ht="16.5" hidden="false" customHeight="true" outlineLevel="0" collapsed="false">
      <c r="A123" s="24"/>
      <c r="B123" s="25"/>
      <c r="C123" s="211" t="s">
        <v>86</v>
      </c>
      <c r="D123" s="211" t="s">
        <v>145</v>
      </c>
      <c r="E123" s="212" t="s">
        <v>478</v>
      </c>
      <c r="F123" s="213" t="s">
        <v>479</v>
      </c>
      <c r="G123" s="214" t="s">
        <v>188</v>
      </c>
      <c r="H123" s="215" t="n">
        <v>1</v>
      </c>
      <c r="I123" s="216"/>
      <c r="J123" s="217" t="n">
        <f aca="false">ROUND(I123*H123,2)</f>
        <v>0</v>
      </c>
      <c r="K123" s="213" t="s">
        <v>149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.00201</v>
      </c>
      <c r="R123" s="220" t="n">
        <f aca="false">Q123*H123</f>
        <v>0.00201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35</v>
      </c>
      <c r="AT123" s="222" t="s">
        <v>145</v>
      </c>
      <c r="AU123" s="222" t="s">
        <v>88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235</v>
      </c>
      <c r="BM123" s="222" t="s">
        <v>480</v>
      </c>
    </row>
    <row r="124" s="31" customFormat="true" ht="16.5" hidden="false" customHeight="true" outlineLevel="0" collapsed="false">
      <c r="A124" s="24"/>
      <c r="B124" s="25"/>
      <c r="C124" s="211" t="s">
        <v>88</v>
      </c>
      <c r="D124" s="211" t="s">
        <v>145</v>
      </c>
      <c r="E124" s="212" t="s">
        <v>481</v>
      </c>
      <c r="F124" s="213" t="s">
        <v>482</v>
      </c>
      <c r="G124" s="214" t="s">
        <v>188</v>
      </c>
      <c r="H124" s="215" t="n">
        <v>2.5</v>
      </c>
      <c r="I124" s="216"/>
      <c r="J124" s="217" t="n">
        <f aca="false">ROUND(I124*H124,2)</f>
        <v>0</v>
      </c>
      <c r="K124" s="213" t="s">
        <v>149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.00041</v>
      </c>
      <c r="R124" s="220" t="n">
        <f aca="false">Q124*H124</f>
        <v>0.001025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35</v>
      </c>
      <c r="AT124" s="222" t="s">
        <v>145</v>
      </c>
      <c r="AU124" s="222" t="s">
        <v>88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235</v>
      </c>
      <c r="BM124" s="222" t="s">
        <v>483</v>
      </c>
    </row>
    <row r="125" s="31" customFormat="true" ht="16.5" hidden="false" customHeight="true" outlineLevel="0" collapsed="false">
      <c r="A125" s="24"/>
      <c r="B125" s="25"/>
      <c r="C125" s="211" t="s">
        <v>158</v>
      </c>
      <c r="D125" s="211" t="s">
        <v>145</v>
      </c>
      <c r="E125" s="212" t="s">
        <v>484</v>
      </c>
      <c r="F125" s="213" t="s">
        <v>485</v>
      </c>
      <c r="G125" s="214" t="s">
        <v>188</v>
      </c>
      <c r="H125" s="215" t="n">
        <v>1</v>
      </c>
      <c r="I125" s="216"/>
      <c r="J125" s="217" t="n">
        <f aca="false">ROUND(I125*H125,2)</f>
        <v>0</v>
      </c>
      <c r="K125" s="213" t="s">
        <v>149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.00048</v>
      </c>
      <c r="R125" s="220" t="n">
        <f aca="false">Q125*H125</f>
        <v>0.00048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35</v>
      </c>
      <c r="AT125" s="222" t="s">
        <v>145</v>
      </c>
      <c r="AU125" s="222" t="s">
        <v>88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235</v>
      </c>
      <c r="BM125" s="222" t="s">
        <v>486</v>
      </c>
    </row>
    <row r="126" s="31" customFormat="true" ht="16.5" hidden="false" customHeight="true" outlineLevel="0" collapsed="false">
      <c r="A126" s="24"/>
      <c r="B126" s="25"/>
      <c r="C126" s="211" t="s">
        <v>163</v>
      </c>
      <c r="D126" s="211" t="s">
        <v>145</v>
      </c>
      <c r="E126" s="212" t="s">
        <v>487</v>
      </c>
      <c r="F126" s="213" t="s">
        <v>488</v>
      </c>
      <c r="G126" s="214" t="s">
        <v>188</v>
      </c>
      <c r="H126" s="215" t="n">
        <v>5</v>
      </c>
      <c r="I126" s="216"/>
      <c r="J126" s="217" t="n">
        <f aca="false">ROUND(I126*H126,2)</f>
        <v>0</v>
      </c>
      <c r="K126" s="213"/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.00048</v>
      </c>
      <c r="R126" s="220" t="n">
        <f aca="false">Q126*H126</f>
        <v>0.0024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35</v>
      </c>
      <c r="AT126" s="222" t="s">
        <v>145</v>
      </c>
      <c r="AU126" s="222" t="s">
        <v>88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235</v>
      </c>
      <c r="BM126" s="222" t="s">
        <v>489</v>
      </c>
    </row>
    <row r="127" s="31" customFormat="true" ht="16.5" hidden="false" customHeight="true" outlineLevel="0" collapsed="false">
      <c r="A127" s="24"/>
      <c r="B127" s="25"/>
      <c r="C127" s="211" t="s">
        <v>141</v>
      </c>
      <c r="D127" s="211" t="s">
        <v>145</v>
      </c>
      <c r="E127" s="212" t="s">
        <v>490</v>
      </c>
      <c r="F127" s="213" t="s">
        <v>491</v>
      </c>
      <c r="G127" s="214" t="s">
        <v>195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.00048</v>
      </c>
      <c r="R127" s="220" t="n">
        <f aca="false">Q127*H127</f>
        <v>0.00048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35</v>
      </c>
      <c r="AT127" s="222" t="s">
        <v>145</v>
      </c>
      <c r="AU127" s="222" t="s">
        <v>88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235</v>
      </c>
      <c r="BM127" s="222" t="s">
        <v>492</v>
      </c>
    </row>
    <row r="128" s="31" customFormat="true" ht="16.5" hidden="false" customHeight="true" outlineLevel="0" collapsed="false">
      <c r="A128" s="24"/>
      <c r="B128" s="25"/>
      <c r="C128" s="211" t="s">
        <v>197</v>
      </c>
      <c r="D128" s="211" t="s">
        <v>145</v>
      </c>
      <c r="E128" s="212" t="s">
        <v>493</v>
      </c>
      <c r="F128" s="213" t="s">
        <v>494</v>
      </c>
      <c r="G128" s="214" t="s">
        <v>188</v>
      </c>
      <c r="H128" s="215" t="n">
        <v>9.5</v>
      </c>
      <c r="I128" s="216"/>
      <c r="J128" s="217" t="n">
        <f aca="false">ROUND(I128*H128,2)</f>
        <v>0</v>
      </c>
      <c r="K128" s="213" t="s">
        <v>149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35</v>
      </c>
      <c r="AT128" s="222" t="s">
        <v>145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235</v>
      </c>
      <c r="BM128" s="222" t="s">
        <v>495</v>
      </c>
    </row>
    <row r="129" s="31" customFormat="true" ht="16.5" hidden="false" customHeight="true" outlineLevel="0" collapsed="false">
      <c r="A129" s="24"/>
      <c r="B129" s="25"/>
      <c r="C129" s="211" t="s">
        <v>201</v>
      </c>
      <c r="D129" s="211" t="s">
        <v>145</v>
      </c>
      <c r="E129" s="212" t="s">
        <v>496</v>
      </c>
      <c r="F129" s="213" t="s">
        <v>497</v>
      </c>
      <c r="G129" s="214" t="s">
        <v>353</v>
      </c>
      <c r="H129" s="239"/>
      <c r="I129" s="216"/>
      <c r="J129" s="217" t="n">
        <f aca="false">ROUND(I129*H129,2)</f>
        <v>0</v>
      </c>
      <c r="K129" s="213" t="s">
        <v>149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35</v>
      </c>
      <c r="AT129" s="222" t="s">
        <v>145</v>
      </c>
      <c r="AU129" s="222" t="s">
        <v>88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235</v>
      </c>
      <c r="BM129" s="222" t="s">
        <v>498</v>
      </c>
    </row>
    <row r="130" s="194" customFormat="true" ht="22.5" hidden="false" customHeight="true" outlineLevel="0" collapsed="false">
      <c r="B130" s="195"/>
      <c r="C130" s="196"/>
      <c r="D130" s="197" t="s">
        <v>77</v>
      </c>
      <c r="E130" s="209" t="s">
        <v>499</v>
      </c>
      <c r="F130" s="209" t="s">
        <v>500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9)</f>
        <v>0</v>
      </c>
      <c r="Q130" s="203"/>
      <c r="R130" s="204" t="n">
        <f aca="false">SUM(R131:R139)</f>
        <v>0.006695</v>
      </c>
      <c r="S130" s="203"/>
      <c r="T130" s="205" t="n">
        <f aca="false">SUM(T131:T139)</f>
        <v>0</v>
      </c>
      <c r="AR130" s="206" t="s">
        <v>88</v>
      </c>
      <c r="AT130" s="207" t="s">
        <v>77</v>
      </c>
      <c r="AU130" s="207" t="s">
        <v>86</v>
      </c>
      <c r="AY130" s="206" t="s">
        <v>142</v>
      </c>
      <c r="BK130" s="208" t="n">
        <f aca="false">SUM(BK131:BK139)</f>
        <v>0</v>
      </c>
    </row>
    <row r="131" s="31" customFormat="true" ht="16.5" hidden="false" customHeight="true" outlineLevel="0" collapsed="false">
      <c r="A131" s="24"/>
      <c r="B131" s="25"/>
      <c r="C131" s="211" t="s">
        <v>205</v>
      </c>
      <c r="D131" s="211" t="s">
        <v>145</v>
      </c>
      <c r="E131" s="212" t="s">
        <v>501</v>
      </c>
      <c r="F131" s="213" t="s">
        <v>502</v>
      </c>
      <c r="G131" s="214" t="s">
        <v>188</v>
      </c>
      <c r="H131" s="215" t="n">
        <v>6</v>
      </c>
      <c r="I131" s="216"/>
      <c r="J131" s="217" t="n">
        <f aca="false">ROUND(I131*H131,2)</f>
        <v>0</v>
      </c>
      <c r="K131" s="213" t="s">
        <v>149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.00051</v>
      </c>
      <c r="R131" s="220" t="n">
        <f aca="false">Q131*H131</f>
        <v>0.00306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35</v>
      </c>
      <c r="AT131" s="222" t="s">
        <v>145</v>
      </c>
      <c r="AU131" s="222" t="s">
        <v>88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235</v>
      </c>
      <c r="BM131" s="222" t="s">
        <v>503</v>
      </c>
    </row>
    <row r="132" s="31" customFormat="true" ht="16.5" hidden="false" customHeight="true" outlineLevel="0" collapsed="false">
      <c r="A132" s="24"/>
      <c r="B132" s="25"/>
      <c r="C132" s="211" t="s">
        <v>176</v>
      </c>
      <c r="D132" s="211" t="s">
        <v>145</v>
      </c>
      <c r="E132" s="212" t="s">
        <v>504</v>
      </c>
      <c r="F132" s="213" t="s">
        <v>505</v>
      </c>
      <c r="G132" s="214" t="s">
        <v>188</v>
      </c>
      <c r="H132" s="215" t="n">
        <v>1.5</v>
      </c>
      <c r="I132" s="216"/>
      <c r="J132" s="217" t="n">
        <f aca="false">ROUND(I132*H132,2)</f>
        <v>0</v>
      </c>
      <c r="K132" s="213" t="s">
        <v>149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.00084</v>
      </c>
      <c r="R132" s="220" t="n">
        <f aca="false">Q132*H132</f>
        <v>0.0012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5</v>
      </c>
      <c r="AT132" s="222" t="s">
        <v>145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235</v>
      </c>
      <c r="BM132" s="222" t="s">
        <v>506</v>
      </c>
    </row>
    <row r="133" s="31" customFormat="true" ht="21.75" hidden="false" customHeight="true" outlineLevel="0" collapsed="false">
      <c r="A133" s="24"/>
      <c r="B133" s="25"/>
      <c r="C133" s="211" t="s">
        <v>212</v>
      </c>
      <c r="D133" s="211" t="s">
        <v>145</v>
      </c>
      <c r="E133" s="212" t="s">
        <v>507</v>
      </c>
      <c r="F133" s="213" t="s">
        <v>508</v>
      </c>
      <c r="G133" s="214" t="s">
        <v>188</v>
      </c>
      <c r="H133" s="215" t="n">
        <v>7.5</v>
      </c>
      <c r="I133" s="216"/>
      <c r="J133" s="217" t="n">
        <f aca="false">ROUND(I133*H133,2)</f>
        <v>0</v>
      </c>
      <c r="K133" s="213" t="s">
        <v>149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7E-005</v>
      </c>
      <c r="R133" s="220" t="n">
        <f aca="false">Q133*H133</f>
        <v>0.000525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35</v>
      </c>
      <c r="AT133" s="222" t="s">
        <v>145</v>
      </c>
      <c r="AU133" s="222" t="s">
        <v>88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235</v>
      </c>
      <c r="BM133" s="222" t="s">
        <v>509</v>
      </c>
    </row>
    <row r="134" s="31" customFormat="true" ht="16.5" hidden="false" customHeight="true" outlineLevel="0" collapsed="false">
      <c r="A134" s="24"/>
      <c r="B134" s="25"/>
      <c r="C134" s="211" t="s">
        <v>216</v>
      </c>
      <c r="D134" s="211" t="s">
        <v>145</v>
      </c>
      <c r="E134" s="212" t="s">
        <v>510</v>
      </c>
      <c r="F134" s="213" t="s">
        <v>511</v>
      </c>
      <c r="G134" s="214" t="s">
        <v>195</v>
      </c>
      <c r="H134" s="215" t="n">
        <v>2</v>
      </c>
      <c r="I134" s="216"/>
      <c r="J134" s="217" t="n">
        <f aca="false">ROUND(I134*H134,2)</f>
        <v>0</v>
      </c>
      <c r="K134" s="213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7E-005</v>
      </c>
      <c r="R134" s="220" t="n">
        <f aca="false">Q134*H134</f>
        <v>0.00014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35</v>
      </c>
      <c r="AT134" s="222" t="s">
        <v>145</v>
      </c>
      <c r="AU134" s="222" t="s">
        <v>88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235</v>
      </c>
      <c r="BM134" s="222" t="s">
        <v>512</v>
      </c>
    </row>
    <row r="135" s="31" customFormat="true" ht="16.5" hidden="false" customHeight="true" outlineLevel="0" collapsed="false">
      <c r="A135" s="24"/>
      <c r="B135" s="25"/>
      <c r="C135" s="211" t="s">
        <v>220</v>
      </c>
      <c r="D135" s="211" t="s">
        <v>145</v>
      </c>
      <c r="E135" s="212" t="s">
        <v>513</v>
      </c>
      <c r="F135" s="213" t="s">
        <v>514</v>
      </c>
      <c r="G135" s="214" t="s">
        <v>195</v>
      </c>
      <c r="H135" s="215" t="n">
        <v>2</v>
      </c>
      <c r="I135" s="216"/>
      <c r="J135" s="217" t="n">
        <f aca="false">ROUND(I135*H135,2)</f>
        <v>0</v>
      </c>
      <c r="K135" s="213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7E-005</v>
      </c>
      <c r="R135" s="220" t="n">
        <f aca="false">Q135*H135</f>
        <v>0.00014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35</v>
      </c>
      <c r="AT135" s="222" t="s">
        <v>145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235</v>
      </c>
      <c r="BM135" s="222" t="s">
        <v>515</v>
      </c>
    </row>
    <row r="136" s="31" customFormat="true" ht="16.5" hidden="false" customHeight="true" outlineLevel="0" collapsed="false">
      <c r="A136" s="24"/>
      <c r="B136" s="25"/>
      <c r="C136" s="211" t="s">
        <v>224</v>
      </c>
      <c r="D136" s="211" t="s">
        <v>145</v>
      </c>
      <c r="E136" s="212" t="s">
        <v>516</v>
      </c>
      <c r="F136" s="213" t="s">
        <v>517</v>
      </c>
      <c r="G136" s="214" t="s">
        <v>195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7E-005</v>
      </c>
      <c r="R136" s="220" t="n">
        <f aca="false">Q136*H136</f>
        <v>7E-005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35</v>
      </c>
      <c r="AT136" s="222" t="s">
        <v>145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235</v>
      </c>
      <c r="BM136" s="222" t="s">
        <v>518</v>
      </c>
    </row>
    <row r="137" s="31" customFormat="true" ht="16.5" hidden="false" customHeight="true" outlineLevel="0" collapsed="false">
      <c r="A137" s="24"/>
      <c r="B137" s="25"/>
      <c r="C137" s="211" t="s">
        <v>228</v>
      </c>
      <c r="D137" s="211" t="s">
        <v>145</v>
      </c>
      <c r="E137" s="212" t="s">
        <v>519</v>
      </c>
      <c r="F137" s="213" t="s">
        <v>520</v>
      </c>
      <c r="G137" s="214" t="s">
        <v>188</v>
      </c>
      <c r="H137" s="215" t="n">
        <v>7.5</v>
      </c>
      <c r="I137" s="216"/>
      <c r="J137" s="217" t="n">
        <f aca="false">ROUND(I137*H137,2)</f>
        <v>0</v>
      </c>
      <c r="K137" s="213" t="s">
        <v>149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.00019</v>
      </c>
      <c r="R137" s="220" t="n">
        <f aca="false">Q137*H137</f>
        <v>0.001425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35</v>
      </c>
      <c r="AT137" s="222" t="s">
        <v>145</v>
      </c>
      <c r="AU137" s="222" t="s">
        <v>88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235</v>
      </c>
      <c r="BM137" s="222" t="s">
        <v>521</v>
      </c>
    </row>
    <row r="138" s="31" customFormat="true" ht="16.5" hidden="false" customHeight="true" outlineLevel="0" collapsed="false">
      <c r="A138" s="24"/>
      <c r="B138" s="25"/>
      <c r="C138" s="211" t="s">
        <v>7</v>
      </c>
      <c r="D138" s="211" t="s">
        <v>145</v>
      </c>
      <c r="E138" s="212" t="s">
        <v>522</v>
      </c>
      <c r="F138" s="213" t="s">
        <v>523</v>
      </c>
      <c r="G138" s="214" t="s">
        <v>188</v>
      </c>
      <c r="H138" s="215" t="n">
        <v>7.5</v>
      </c>
      <c r="I138" s="216"/>
      <c r="J138" s="217" t="n">
        <f aca="false">ROUND(I138*H138,2)</f>
        <v>0</v>
      </c>
      <c r="K138" s="213" t="s">
        <v>149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1E-005</v>
      </c>
      <c r="R138" s="220" t="n">
        <f aca="false">Q138*H138</f>
        <v>7.5E-005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35</v>
      </c>
      <c r="AT138" s="222" t="s">
        <v>145</v>
      </c>
      <c r="AU138" s="222" t="s">
        <v>88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235</v>
      </c>
      <c r="BM138" s="222" t="s">
        <v>524</v>
      </c>
    </row>
    <row r="139" s="31" customFormat="true" ht="16.5" hidden="false" customHeight="true" outlineLevel="0" collapsed="false">
      <c r="A139" s="24"/>
      <c r="B139" s="25"/>
      <c r="C139" s="211" t="s">
        <v>235</v>
      </c>
      <c r="D139" s="211" t="s">
        <v>145</v>
      </c>
      <c r="E139" s="212" t="s">
        <v>525</v>
      </c>
      <c r="F139" s="213" t="s">
        <v>526</v>
      </c>
      <c r="G139" s="214" t="s">
        <v>353</v>
      </c>
      <c r="H139" s="239"/>
      <c r="I139" s="216"/>
      <c r="J139" s="217" t="n">
        <f aca="false">ROUND(I139*H139,2)</f>
        <v>0</v>
      </c>
      <c r="K139" s="213" t="s">
        <v>149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35</v>
      </c>
      <c r="AT139" s="222" t="s">
        <v>145</v>
      </c>
      <c r="AU139" s="222" t="s">
        <v>88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235</v>
      </c>
      <c r="BM139" s="222" t="s">
        <v>527</v>
      </c>
    </row>
    <row r="140" s="194" customFormat="true" ht="22.5" hidden="false" customHeight="true" outlineLevel="0" collapsed="false">
      <c r="B140" s="195"/>
      <c r="C140" s="196"/>
      <c r="D140" s="197" t="s">
        <v>77</v>
      </c>
      <c r="E140" s="209" t="s">
        <v>528</v>
      </c>
      <c r="F140" s="209" t="s">
        <v>529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51)</f>
        <v>0</v>
      </c>
      <c r="Q140" s="203"/>
      <c r="R140" s="204" t="n">
        <f aca="false">SUM(R141:R151)</f>
        <v>0.11164</v>
      </c>
      <c r="S140" s="203"/>
      <c r="T140" s="205" t="n">
        <f aca="false">SUM(T141:T151)</f>
        <v>0</v>
      </c>
      <c r="AR140" s="206" t="s">
        <v>88</v>
      </c>
      <c r="AT140" s="207" t="s">
        <v>77</v>
      </c>
      <c r="AU140" s="207" t="s">
        <v>86</v>
      </c>
      <c r="AY140" s="206" t="s">
        <v>142</v>
      </c>
      <c r="BK140" s="208" t="n">
        <f aca="false">SUM(BK141:BK151)</f>
        <v>0</v>
      </c>
    </row>
    <row r="141" s="31" customFormat="true" ht="16.5" hidden="false" customHeight="true" outlineLevel="0" collapsed="false">
      <c r="A141" s="24"/>
      <c r="B141" s="25"/>
      <c r="C141" s="211" t="s">
        <v>239</v>
      </c>
      <c r="D141" s="211" t="s">
        <v>145</v>
      </c>
      <c r="E141" s="212" t="s">
        <v>530</v>
      </c>
      <c r="F141" s="213" t="s">
        <v>531</v>
      </c>
      <c r="G141" s="214" t="s">
        <v>148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.00382</v>
      </c>
      <c r="R141" s="220" t="n">
        <f aca="false">Q141*H141</f>
        <v>0.00382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35</v>
      </c>
      <c r="AT141" s="222" t="s">
        <v>145</v>
      </c>
      <c r="AU141" s="222" t="s">
        <v>88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235</v>
      </c>
      <c r="BM141" s="222" t="s">
        <v>532</v>
      </c>
    </row>
    <row r="142" s="31" customFormat="true" ht="16.5" hidden="false" customHeight="true" outlineLevel="0" collapsed="false">
      <c r="A142" s="24"/>
      <c r="B142" s="25"/>
      <c r="C142" s="229" t="s">
        <v>245</v>
      </c>
      <c r="D142" s="229" t="s">
        <v>346</v>
      </c>
      <c r="E142" s="230" t="s">
        <v>533</v>
      </c>
      <c r="F142" s="231" t="s">
        <v>534</v>
      </c>
      <c r="G142" s="232" t="s">
        <v>195</v>
      </c>
      <c r="H142" s="233" t="n">
        <v>1</v>
      </c>
      <c r="I142" s="234"/>
      <c r="J142" s="235" t="n">
        <f aca="false">ROUND(I142*H142,2)</f>
        <v>0</v>
      </c>
      <c r="K142" s="231"/>
      <c r="L142" s="236"/>
      <c r="M142" s="237"/>
      <c r="N142" s="238" t="s">
        <v>43</v>
      </c>
      <c r="O142" s="74"/>
      <c r="P142" s="220" t="n">
        <f aca="false">O142*H142</f>
        <v>0</v>
      </c>
      <c r="Q142" s="220" t="n">
        <v>0.013</v>
      </c>
      <c r="R142" s="220" t="n">
        <f aca="false">Q142*H142</f>
        <v>0.013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49</v>
      </c>
      <c r="AT142" s="222" t="s">
        <v>346</v>
      </c>
      <c r="AU142" s="222" t="s">
        <v>88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235</v>
      </c>
      <c r="BM142" s="222" t="s">
        <v>535</v>
      </c>
    </row>
    <row r="143" s="31" customFormat="true" ht="24" hidden="false" customHeight="false" outlineLevel="0" collapsed="false">
      <c r="A143" s="24"/>
      <c r="B143" s="25"/>
      <c r="C143" s="229" t="s">
        <v>250</v>
      </c>
      <c r="D143" s="229" t="s">
        <v>346</v>
      </c>
      <c r="E143" s="230" t="s">
        <v>536</v>
      </c>
      <c r="F143" s="231" t="s">
        <v>537</v>
      </c>
      <c r="G143" s="232" t="s">
        <v>195</v>
      </c>
      <c r="H143" s="233" t="n">
        <v>1</v>
      </c>
      <c r="I143" s="234"/>
      <c r="J143" s="235" t="n">
        <f aca="false">ROUND(I143*H143,2)</f>
        <v>0</v>
      </c>
      <c r="K143" s="231"/>
      <c r="L143" s="236"/>
      <c r="M143" s="237"/>
      <c r="N143" s="238" t="s">
        <v>43</v>
      </c>
      <c r="O143" s="74"/>
      <c r="P143" s="220" t="n">
        <f aca="false">O143*H143</f>
        <v>0</v>
      </c>
      <c r="Q143" s="220" t="n">
        <v>0.013</v>
      </c>
      <c r="R143" s="220" t="n">
        <f aca="false">Q143*H143</f>
        <v>0.013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49</v>
      </c>
      <c r="AT143" s="222" t="s">
        <v>346</v>
      </c>
      <c r="AU143" s="222" t="s">
        <v>88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235</v>
      </c>
      <c r="BM143" s="222" t="s">
        <v>538</v>
      </c>
    </row>
    <row r="144" s="31" customFormat="true" ht="16.5" hidden="false" customHeight="true" outlineLevel="0" collapsed="false">
      <c r="A144" s="24"/>
      <c r="B144" s="25"/>
      <c r="C144" s="229" t="s">
        <v>254</v>
      </c>
      <c r="D144" s="229" t="s">
        <v>346</v>
      </c>
      <c r="E144" s="230" t="s">
        <v>539</v>
      </c>
      <c r="F144" s="231" t="s">
        <v>540</v>
      </c>
      <c r="G144" s="232" t="s">
        <v>195</v>
      </c>
      <c r="H144" s="233" t="n">
        <v>1</v>
      </c>
      <c r="I144" s="234"/>
      <c r="J144" s="235" t="n">
        <f aca="false">ROUND(I144*H144,2)</f>
        <v>0</v>
      </c>
      <c r="K144" s="231"/>
      <c r="L144" s="236"/>
      <c r="M144" s="237"/>
      <c r="N144" s="238" t="s">
        <v>43</v>
      </c>
      <c r="O144" s="74"/>
      <c r="P144" s="220" t="n">
        <f aca="false">O144*H144</f>
        <v>0</v>
      </c>
      <c r="Q144" s="220" t="n">
        <v>0.013</v>
      </c>
      <c r="R144" s="220" t="n">
        <f aca="false">Q144*H144</f>
        <v>0.013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49</v>
      </c>
      <c r="AT144" s="222" t="s">
        <v>346</v>
      </c>
      <c r="AU144" s="222" t="s">
        <v>88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235</v>
      </c>
      <c r="BM144" s="222" t="s">
        <v>541</v>
      </c>
    </row>
    <row r="145" s="31" customFormat="true" ht="16.5" hidden="false" customHeight="true" outlineLevel="0" collapsed="false">
      <c r="A145" s="24"/>
      <c r="B145" s="25"/>
      <c r="C145" s="229" t="s">
        <v>6</v>
      </c>
      <c r="D145" s="229" t="s">
        <v>346</v>
      </c>
      <c r="E145" s="230" t="s">
        <v>542</v>
      </c>
      <c r="F145" s="231" t="s">
        <v>543</v>
      </c>
      <c r="G145" s="232" t="s">
        <v>195</v>
      </c>
      <c r="H145" s="233" t="n">
        <v>1</v>
      </c>
      <c r="I145" s="234"/>
      <c r="J145" s="235" t="n">
        <f aca="false">ROUND(I145*H145,2)</f>
        <v>0</v>
      </c>
      <c r="K145" s="231"/>
      <c r="L145" s="236"/>
      <c r="M145" s="237"/>
      <c r="N145" s="238" t="s">
        <v>43</v>
      </c>
      <c r="O145" s="74"/>
      <c r="P145" s="220" t="n">
        <f aca="false">O145*H145</f>
        <v>0</v>
      </c>
      <c r="Q145" s="220" t="n">
        <v>0.013</v>
      </c>
      <c r="R145" s="220" t="n">
        <f aca="false">Q145*H145</f>
        <v>0.013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49</v>
      </c>
      <c r="AT145" s="222" t="s">
        <v>346</v>
      </c>
      <c r="AU145" s="222" t="s">
        <v>88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235</v>
      </c>
      <c r="BM145" s="222" t="s">
        <v>544</v>
      </c>
    </row>
    <row r="146" s="31" customFormat="true" ht="16.5" hidden="false" customHeight="true" outlineLevel="0" collapsed="false">
      <c r="A146" s="24"/>
      <c r="B146" s="25"/>
      <c r="C146" s="229" t="s">
        <v>265</v>
      </c>
      <c r="D146" s="229" t="s">
        <v>346</v>
      </c>
      <c r="E146" s="230" t="s">
        <v>545</v>
      </c>
      <c r="F146" s="231" t="s">
        <v>546</v>
      </c>
      <c r="G146" s="232" t="s">
        <v>195</v>
      </c>
      <c r="H146" s="233" t="n">
        <v>1</v>
      </c>
      <c r="I146" s="234"/>
      <c r="J146" s="235" t="n">
        <f aca="false">ROUND(I146*H146,2)</f>
        <v>0</v>
      </c>
      <c r="K146" s="231"/>
      <c r="L146" s="236"/>
      <c r="M146" s="237"/>
      <c r="N146" s="238" t="s">
        <v>43</v>
      </c>
      <c r="O146" s="74"/>
      <c r="P146" s="220" t="n">
        <f aca="false">O146*H146</f>
        <v>0</v>
      </c>
      <c r="Q146" s="220" t="n">
        <v>0.013</v>
      </c>
      <c r="R146" s="220" t="n">
        <f aca="false">Q146*H146</f>
        <v>0.013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49</v>
      </c>
      <c r="AT146" s="222" t="s">
        <v>346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235</v>
      </c>
      <c r="BM146" s="222" t="s">
        <v>547</v>
      </c>
    </row>
    <row r="147" s="31" customFormat="true" ht="16.5" hidden="false" customHeight="true" outlineLevel="0" collapsed="false">
      <c r="A147" s="24"/>
      <c r="B147" s="25"/>
      <c r="C147" s="229" t="s">
        <v>269</v>
      </c>
      <c r="D147" s="229" t="s">
        <v>346</v>
      </c>
      <c r="E147" s="230" t="s">
        <v>548</v>
      </c>
      <c r="F147" s="231" t="s">
        <v>549</v>
      </c>
      <c r="G147" s="232" t="s">
        <v>195</v>
      </c>
      <c r="H147" s="233" t="n">
        <v>1</v>
      </c>
      <c r="I147" s="234"/>
      <c r="J147" s="235" t="n">
        <f aca="false">ROUND(I147*H147,2)</f>
        <v>0</v>
      </c>
      <c r="K147" s="231"/>
      <c r="L147" s="236"/>
      <c r="M147" s="237"/>
      <c r="N147" s="238" t="s">
        <v>43</v>
      </c>
      <c r="O147" s="74"/>
      <c r="P147" s="220" t="n">
        <f aca="false">O147*H147</f>
        <v>0</v>
      </c>
      <c r="Q147" s="220" t="n">
        <v>0.013</v>
      </c>
      <c r="R147" s="220" t="n">
        <f aca="false">Q147*H147</f>
        <v>0.013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49</v>
      </c>
      <c r="AT147" s="222" t="s">
        <v>346</v>
      </c>
      <c r="AU147" s="222" t="s">
        <v>88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235</v>
      </c>
      <c r="BM147" s="222" t="s">
        <v>550</v>
      </c>
    </row>
    <row r="148" s="31" customFormat="true" ht="16.5" hidden="false" customHeight="true" outlineLevel="0" collapsed="false">
      <c r="A148" s="24"/>
      <c r="B148" s="25"/>
      <c r="C148" s="229" t="s">
        <v>273</v>
      </c>
      <c r="D148" s="229" t="s">
        <v>346</v>
      </c>
      <c r="E148" s="230" t="s">
        <v>551</v>
      </c>
      <c r="F148" s="231" t="s">
        <v>552</v>
      </c>
      <c r="G148" s="232" t="s">
        <v>195</v>
      </c>
      <c r="H148" s="233" t="n">
        <v>1</v>
      </c>
      <c r="I148" s="234"/>
      <c r="J148" s="235" t="n">
        <f aca="false">ROUND(I148*H148,2)</f>
        <v>0</v>
      </c>
      <c r="K148" s="231"/>
      <c r="L148" s="236"/>
      <c r="M148" s="237"/>
      <c r="N148" s="238" t="s">
        <v>43</v>
      </c>
      <c r="O148" s="74"/>
      <c r="P148" s="220" t="n">
        <f aca="false">O148*H148</f>
        <v>0</v>
      </c>
      <c r="Q148" s="220" t="n">
        <v>0.013</v>
      </c>
      <c r="R148" s="220" t="n">
        <f aca="false">Q148*H148</f>
        <v>0.013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349</v>
      </c>
      <c r="AT148" s="222" t="s">
        <v>346</v>
      </c>
      <c r="AU148" s="222" t="s">
        <v>88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235</v>
      </c>
      <c r="BM148" s="222" t="s">
        <v>553</v>
      </c>
    </row>
    <row r="149" s="31" customFormat="true" ht="24" hidden="false" customHeight="false" outlineLevel="0" collapsed="false">
      <c r="A149" s="24"/>
      <c r="B149" s="25"/>
      <c r="C149" s="229" t="s">
        <v>279</v>
      </c>
      <c r="D149" s="229" t="s">
        <v>346</v>
      </c>
      <c r="E149" s="230" t="s">
        <v>554</v>
      </c>
      <c r="F149" s="231" t="s">
        <v>555</v>
      </c>
      <c r="G149" s="232" t="s">
        <v>195</v>
      </c>
      <c r="H149" s="233" t="n">
        <v>1</v>
      </c>
      <c r="I149" s="234"/>
      <c r="J149" s="235" t="n">
        <f aca="false">ROUND(I149*H149,2)</f>
        <v>0</v>
      </c>
      <c r="K149" s="231"/>
      <c r="L149" s="236"/>
      <c r="M149" s="237"/>
      <c r="N149" s="238" t="s">
        <v>43</v>
      </c>
      <c r="O149" s="74"/>
      <c r="P149" s="220" t="n">
        <f aca="false">O149*H149</f>
        <v>0</v>
      </c>
      <c r="Q149" s="220" t="n">
        <v>0.013</v>
      </c>
      <c r="R149" s="220" t="n">
        <f aca="false">Q149*H149</f>
        <v>0.013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49</v>
      </c>
      <c r="AT149" s="222" t="s">
        <v>346</v>
      </c>
      <c r="AU149" s="222" t="s">
        <v>88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235</v>
      </c>
      <c r="BM149" s="222" t="s">
        <v>556</v>
      </c>
    </row>
    <row r="150" s="31" customFormat="true" ht="16.5" hidden="false" customHeight="true" outlineLevel="0" collapsed="false">
      <c r="A150" s="24"/>
      <c r="B150" s="25"/>
      <c r="C150" s="211" t="s">
        <v>375</v>
      </c>
      <c r="D150" s="211" t="s">
        <v>145</v>
      </c>
      <c r="E150" s="212" t="s">
        <v>557</v>
      </c>
      <c r="F150" s="213" t="s">
        <v>558</v>
      </c>
      <c r="G150" s="214" t="s">
        <v>195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.00382</v>
      </c>
      <c r="R150" s="220" t="n">
        <f aca="false">Q150*H150</f>
        <v>0.00382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5</v>
      </c>
      <c r="AT150" s="222" t="s">
        <v>145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235</v>
      </c>
      <c r="BM150" s="222" t="s">
        <v>559</v>
      </c>
    </row>
    <row r="151" s="31" customFormat="true" ht="16.5" hidden="false" customHeight="true" outlineLevel="0" collapsed="false">
      <c r="A151" s="24"/>
      <c r="B151" s="25"/>
      <c r="C151" s="211" t="s">
        <v>381</v>
      </c>
      <c r="D151" s="211" t="s">
        <v>145</v>
      </c>
      <c r="E151" s="212" t="s">
        <v>560</v>
      </c>
      <c r="F151" s="213" t="s">
        <v>561</v>
      </c>
      <c r="G151" s="214" t="s">
        <v>353</v>
      </c>
      <c r="H151" s="239"/>
      <c r="I151" s="216"/>
      <c r="J151" s="217" t="n">
        <f aca="false">ROUND(I151*H151,2)</f>
        <v>0</v>
      </c>
      <c r="K151" s="213" t="s">
        <v>149</v>
      </c>
      <c r="L151" s="30"/>
      <c r="M151" s="224"/>
      <c r="N151" s="225" t="s">
        <v>43</v>
      </c>
      <c r="O151" s="226"/>
      <c r="P151" s="227" t="n">
        <f aca="false">O151*H151</f>
        <v>0</v>
      </c>
      <c r="Q151" s="227" t="n">
        <v>0</v>
      </c>
      <c r="R151" s="227" t="n">
        <f aca="false">Q151*H151</f>
        <v>0</v>
      </c>
      <c r="S151" s="227" t="n">
        <v>0</v>
      </c>
      <c r="T151" s="22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35</v>
      </c>
      <c r="AT151" s="222" t="s">
        <v>145</v>
      </c>
      <c r="AU151" s="222" t="s">
        <v>88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235</v>
      </c>
      <c r="BM151" s="222" t="s">
        <v>562</v>
      </c>
    </row>
    <row r="152" s="31" customFormat="true" ht="6.7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j01/54xBvOnGA8P2YMp93NUgAU8V9tuuomw4tdg8ps+B+ouc2WCAc7+Yc/WHojxQlsvoqgqdZn3c16mFUCxKbg==" saltValue="LW6Wq7pA9qtam+jSNmnh645X9g+fiQwXX+wo0J2Zlqjziqy8OBKGLaJeg/OKMn957Ws2X9T9RX9KxMXOa4bQEw==" spinCount="100000" sheet="true" objects="true" scenarios="true" formatColumns="false" formatRows="false" autoFilter="false"/>
  <autoFilter ref="C119:K15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9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ALÁ GALERIE S INFOCENT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6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4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0:BE134)),  2)</f>
        <v>0</v>
      </c>
      <c r="G33" s="24"/>
      <c r="H33" s="24"/>
      <c r="I33" s="141" t="n">
        <v>0.21</v>
      </c>
      <c r="J33" s="140" t="n">
        <f aca="false">ROUND(((SUM(BE120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0:BF134)),  2)</f>
        <v>0</v>
      </c>
      <c r="G34" s="24"/>
      <c r="H34" s="24"/>
      <c r="I34" s="141" t="n">
        <v>0.15</v>
      </c>
      <c r="J34" s="140" t="n">
        <f aca="false">ROUND(((SUM(BF120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0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0:BH13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0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ALÁ GALERIE S INFOCENT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ám. 14. října č. 4, 150 22 Praha 5</v>
      </c>
      <c r="G89" s="26"/>
      <c r="H89" s="26"/>
      <c r="I89" s="17" t="s">
        <v>23</v>
      </c>
      <c r="J89" s="161" t="str">
        <f aca="false">IF(J12="","",J12)</f>
        <v>24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ská část Praha 5</v>
      </c>
      <c r="G91" s="26"/>
      <c r="H91" s="26"/>
      <c r="I91" s="17" t="s">
        <v>31</v>
      </c>
      <c r="J91" s="162" t="str">
        <f aca="false">E21</f>
        <v>EHL &amp; KOUMAR ARCHITEKTI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Mráz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7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64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565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566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MALÁ GALERIE S INFOCENTREM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5 - VYTÁPĚ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nám. 14. října č. 4, 150 22 Praha 5</v>
      </c>
      <c r="G114" s="26"/>
      <c r="H114" s="26"/>
      <c r="I114" s="17" t="s">
        <v>23</v>
      </c>
      <c r="J114" s="161" t="str">
        <f aca="false">IF(J12="","",J12)</f>
        <v>24. 11. 2021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5" hidden="false" customHeight="true" outlineLevel="0" collapsed="false">
      <c r="A116" s="24"/>
      <c r="B116" s="25"/>
      <c r="C116" s="17" t="s">
        <v>25</v>
      </c>
      <c r="D116" s="26"/>
      <c r="E116" s="26"/>
      <c r="F116" s="18" t="str">
        <f aca="false">E15</f>
        <v>Městská část Praha 5</v>
      </c>
      <c r="G116" s="26"/>
      <c r="H116" s="26"/>
      <c r="I116" s="17" t="s">
        <v>31</v>
      </c>
      <c r="J116" s="162" t="str">
        <f aca="false">E21</f>
        <v>EHL &amp; KOUMAR ARCHITEKTI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Vladimír Mráz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25" hidden="false" customHeight="true" outlineLevel="0" collapsed="false">
      <c r="A119" s="182"/>
      <c r="B119" s="183"/>
      <c r="C119" s="184" t="s">
        <v>127</v>
      </c>
      <c r="D119" s="185" t="s">
        <v>63</v>
      </c>
      <c r="E119" s="185" t="s">
        <v>59</v>
      </c>
      <c r="F119" s="185" t="s">
        <v>60</v>
      </c>
      <c r="G119" s="185" t="s">
        <v>128</v>
      </c>
      <c r="H119" s="185" t="s">
        <v>129</v>
      </c>
      <c r="I119" s="185" t="s">
        <v>130</v>
      </c>
      <c r="J119" s="185" t="s">
        <v>118</v>
      </c>
      <c r="K119" s="186" t="s">
        <v>131</v>
      </c>
      <c r="L119" s="187"/>
      <c r="M119" s="82"/>
      <c r="N119" s="83" t="s">
        <v>42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5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.01453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7</v>
      </c>
      <c r="AU120" s="3" t="s">
        <v>120</v>
      </c>
      <c r="BK120" s="193" t="n">
        <f aca="false">BK121</f>
        <v>0</v>
      </c>
    </row>
    <row r="121" s="194" customFormat="true" ht="25.5" hidden="false" customHeight="true" outlineLevel="0" collapsed="false">
      <c r="B121" s="195"/>
      <c r="C121" s="196"/>
      <c r="D121" s="197" t="s">
        <v>77</v>
      </c>
      <c r="E121" s="198" t="s">
        <v>261</v>
      </c>
      <c r="F121" s="198" t="s">
        <v>26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6+P129</f>
        <v>0</v>
      </c>
      <c r="Q121" s="203"/>
      <c r="R121" s="204" t="n">
        <f aca="false">R122+R126+R129</f>
        <v>0.01453</v>
      </c>
      <c r="S121" s="203"/>
      <c r="T121" s="205" t="n">
        <f aca="false">T122+T126+T129</f>
        <v>0</v>
      </c>
      <c r="AR121" s="206" t="s">
        <v>88</v>
      </c>
      <c r="AT121" s="207" t="s">
        <v>77</v>
      </c>
      <c r="AU121" s="207" t="s">
        <v>78</v>
      </c>
      <c r="AY121" s="206" t="s">
        <v>142</v>
      </c>
      <c r="BK121" s="208" t="n">
        <f aca="false">BK122+BK126+BK129</f>
        <v>0</v>
      </c>
    </row>
    <row r="122" s="194" customFormat="true" ht="22.5" hidden="false" customHeight="true" outlineLevel="0" collapsed="false">
      <c r="B122" s="195"/>
      <c r="C122" s="196"/>
      <c r="D122" s="197" t="s">
        <v>77</v>
      </c>
      <c r="E122" s="209" t="s">
        <v>567</v>
      </c>
      <c r="F122" s="209" t="s">
        <v>568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5)</f>
        <v>0</v>
      </c>
      <c r="Q122" s="203"/>
      <c r="R122" s="204" t="n">
        <f aca="false">SUM(R123:R125)</f>
        <v>0.0015</v>
      </c>
      <c r="S122" s="203"/>
      <c r="T122" s="205" t="n">
        <f aca="false">SUM(T123:T125)</f>
        <v>0</v>
      </c>
      <c r="AR122" s="206" t="s">
        <v>88</v>
      </c>
      <c r="AT122" s="207" t="s">
        <v>77</v>
      </c>
      <c r="AU122" s="207" t="s">
        <v>86</v>
      </c>
      <c r="AY122" s="206" t="s">
        <v>142</v>
      </c>
      <c r="BK122" s="208" t="n">
        <f aca="false">SUM(BK123:BK125)</f>
        <v>0</v>
      </c>
    </row>
    <row r="123" s="31" customFormat="true" ht="16.5" hidden="false" customHeight="true" outlineLevel="0" collapsed="false">
      <c r="A123" s="24"/>
      <c r="B123" s="25"/>
      <c r="C123" s="211" t="s">
        <v>86</v>
      </c>
      <c r="D123" s="211" t="s">
        <v>145</v>
      </c>
      <c r="E123" s="212" t="s">
        <v>569</v>
      </c>
      <c r="F123" s="213" t="s">
        <v>570</v>
      </c>
      <c r="G123" s="214" t="s">
        <v>188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.00075</v>
      </c>
      <c r="R123" s="220" t="n">
        <f aca="false">Q123*H123</f>
        <v>0.00075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35</v>
      </c>
      <c r="AT123" s="222" t="s">
        <v>145</v>
      </c>
      <c r="AU123" s="222" t="s">
        <v>88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235</v>
      </c>
      <c r="BM123" s="222" t="s">
        <v>571</v>
      </c>
    </row>
    <row r="124" s="31" customFormat="true" ht="16.5" hidden="false" customHeight="true" outlineLevel="0" collapsed="false">
      <c r="A124" s="24"/>
      <c r="B124" s="25"/>
      <c r="C124" s="211" t="s">
        <v>88</v>
      </c>
      <c r="D124" s="211" t="s">
        <v>145</v>
      </c>
      <c r="E124" s="212" t="s">
        <v>572</v>
      </c>
      <c r="F124" s="213" t="s">
        <v>573</v>
      </c>
      <c r="G124" s="214" t="s">
        <v>195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.00075</v>
      </c>
      <c r="R124" s="220" t="n">
        <f aca="false">Q124*H124</f>
        <v>0.00075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35</v>
      </c>
      <c r="AT124" s="222" t="s">
        <v>145</v>
      </c>
      <c r="AU124" s="222" t="s">
        <v>88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235</v>
      </c>
      <c r="BM124" s="222" t="s">
        <v>574</v>
      </c>
    </row>
    <row r="125" s="31" customFormat="true" ht="16.5" hidden="false" customHeight="true" outlineLevel="0" collapsed="false">
      <c r="A125" s="24"/>
      <c r="B125" s="25"/>
      <c r="C125" s="211" t="s">
        <v>158</v>
      </c>
      <c r="D125" s="211" t="s">
        <v>145</v>
      </c>
      <c r="E125" s="212" t="s">
        <v>575</v>
      </c>
      <c r="F125" s="213" t="s">
        <v>576</v>
      </c>
      <c r="G125" s="214" t="s">
        <v>353</v>
      </c>
      <c r="H125" s="239"/>
      <c r="I125" s="216"/>
      <c r="J125" s="217" t="n">
        <f aca="false">ROUND(I125*H125,2)</f>
        <v>0</v>
      </c>
      <c r="K125" s="213" t="s">
        <v>149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35</v>
      </c>
      <c r="AT125" s="222" t="s">
        <v>145</v>
      </c>
      <c r="AU125" s="222" t="s">
        <v>88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235</v>
      </c>
      <c r="BM125" s="222" t="s">
        <v>577</v>
      </c>
    </row>
    <row r="126" s="194" customFormat="true" ht="22.5" hidden="false" customHeight="true" outlineLevel="0" collapsed="false">
      <c r="B126" s="195"/>
      <c r="C126" s="196"/>
      <c r="D126" s="197" t="s">
        <v>77</v>
      </c>
      <c r="E126" s="209" t="s">
        <v>578</v>
      </c>
      <c r="F126" s="209" t="s">
        <v>579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.00334</v>
      </c>
      <c r="S126" s="203"/>
      <c r="T126" s="205" t="n">
        <f aca="false">SUM(T127:T128)</f>
        <v>0</v>
      </c>
      <c r="AR126" s="206" t="s">
        <v>88</v>
      </c>
      <c r="AT126" s="207" t="s">
        <v>77</v>
      </c>
      <c r="AU126" s="207" t="s">
        <v>86</v>
      </c>
      <c r="AY126" s="206" t="s">
        <v>142</v>
      </c>
      <c r="BK126" s="208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1" t="s">
        <v>163</v>
      </c>
      <c r="D127" s="211" t="s">
        <v>145</v>
      </c>
      <c r="E127" s="212" t="s">
        <v>580</v>
      </c>
      <c r="F127" s="213" t="s">
        <v>581</v>
      </c>
      <c r="G127" s="214" t="s">
        <v>195</v>
      </c>
      <c r="H127" s="215" t="n">
        <v>2</v>
      </c>
      <c r="I127" s="216"/>
      <c r="J127" s="217" t="n">
        <f aca="false">ROUND(I127*H127,2)</f>
        <v>0</v>
      </c>
      <c r="K127" s="213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.00167</v>
      </c>
      <c r="R127" s="220" t="n">
        <f aca="false">Q127*H127</f>
        <v>0.00334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35</v>
      </c>
      <c r="AT127" s="222" t="s">
        <v>145</v>
      </c>
      <c r="AU127" s="222" t="s">
        <v>88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235</v>
      </c>
      <c r="BM127" s="222" t="s">
        <v>582</v>
      </c>
    </row>
    <row r="128" s="31" customFormat="true" ht="16.5" hidden="false" customHeight="true" outlineLevel="0" collapsed="false">
      <c r="A128" s="24"/>
      <c r="B128" s="25"/>
      <c r="C128" s="211" t="s">
        <v>141</v>
      </c>
      <c r="D128" s="211" t="s">
        <v>145</v>
      </c>
      <c r="E128" s="212" t="s">
        <v>583</v>
      </c>
      <c r="F128" s="213" t="s">
        <v>584</v>
      </c>
      <c r="G128" s="214" t="s">
        <v>353</v>
      </c>
      <c r="H128" s="239"/>
      <c r="I128" s="216"/>
      <c r="J128" s="217" t="n">
        <f aca="false">ROUND(I128*H128,2)</f>
        <v>0</v>
      </c>
      <c r="K128" s="213" t="s">
        <v>149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35</v>
      </c>
      <c r="AT128" s="222" t="s">
        <v>145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235</v>
      </c>
      <c r="BM128" s="222" t="s">
        <v>585</v>
      </c>
    </row>
    <row r="129" s="194" customFormat="true" ht="22.5" hidden="false" customHeight="true" outlineLevel="0" collapsed="false">
      <c r="B129" s="195"/>
      <c r="C129" s="196"/>
      <c r="D129" s="197" t="s">
        <v>77</v>
      </c>
      <c r="E129" s="209" t="s">
        <v>586</v>
      </c>
      <c r="F129" s="209" t="s">
        <v>58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4)</f>
        <v>0</v>
      </c>
      <c r="Q129" s="203"/>
      <c r="R129" s="204" t="n">
        <f aca="false">SUM(R130:R134)</f>
        <v>0.00969</v>
      </c>
      <c r="S129" s="203"/>
      <c r="T129" s="205" t="n">
        <f aca="false">SUM(T130:T134)</f>
        <v>0</v>
      </c>
      <c r="AR129" s="206" t="s">
        <v>88</v>
      </c>
      <c r="AT129" s="207" t="s">
        <v>77</v>
      </c>
      <c r="AU129" s="207" t="s">
        <v>86</v>
      </c>
      <c r="AY129" s="206" t="s">
        <v>142</v>
      </c>
      <c r="BK129" s="208" t="n">
        <f aca="false">SUM(BK130:BK134)</f>
        <v>0</v>
      </c>
    </row>
    <row r="130" s="31" customFormat="true" ht="16.5" hidden="false" customHeight="true" outlineLevel="0" collapsed="false">
      <c r="A130" s="24"/>
      <c r="B130" s="25"/>
      <c r="C130" s="211" t="s">
        <v>197</v>
      </c>
      <c r="D130" s="211" t="s">
        <v>145</v>
      </c>
      <c r="E130" s="212" t="s">
        <v>588</v>
      </c>
      <c r="F130" s="213" t="s">
        <v>589</v>
      </c>
      <c r="G130" s="214" t="s">
        <v>195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35</v>
      </c>
      <c r="AT130" s="222" t="s">
        <v>145</v>
      </c>
      <c r="AU130" s="222" t="s">
        <v>88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235</v>
      </c>
      <c r="BM130" s="222" t="s">
        <v>590</v>
      </c>
    </row>
    <row r="131" s="31" customFormat="true" ht="24" hidden="false" customHeight="false" outlineLevel="0" collapsed="false">
      <c r="A131" s="24"/>
      <c r="B131" s="25"/>
      <c r="C131" s="229" t="s">
        <v>201</v>
      </c>
      <c r="D131" s="229" t="s">
        <v>346</v>
      </c>
      <c r="E131" s="230" t="s">
        <v>591</v>
      </c>
      <c r="F131" s="231" t="s">
        <v>592</v>
      </c>
      <c r="G131" s="232" t="s">
        <v>195</v>
      </c>
      <c r="H131" s="233" t="n">
        <v>2</v>
      </c>
      <c r="I131" s="234"/>
      <c r="J131" s="235" t="n">
        <f aca="false">ROUND(I131*H131,2)</f>
        <v>0</v>
      </c>
      <c r="K131" s="231"/>
      <c r="L131" s="236"/>
      <c r="M131" s="237"/>
      <c r="N131" s="238" t="s">
        <v>43</v>
      </c>
      <c r="O131" s="74"/>
      <c r="P131" s="220" t="n">
        <f aca="false">O131*H131</f>
        <v>0</v>
      </c>
      <c r="Q131" s="220" t="n">
        <v>0.00323</v>
      </c>
      <c r="R131" s="220" t="n">
        <f aca="false">Q131*H131</f>
        <v>0.00646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49</v>
      </c>
      <c r="AT131" s="222" t="s">
        <v>346</v>
      </c>
      <c r="AU131" s="222" t="s">
        <v>88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235</v>
      </c>
      <c r="BM131" s="222" t="s">
        <v>593</v>
      </c>
    </row>
    <row r="132" s="31" customFormat="true" ht="16.5" hidden="false" customHeight="true" outlineLevel="0" collapsed="false">
      <c r="A132" s="24"/>
      <c r="B132" s="25"/>
      <c r="C132" s="211" t="s">
        <v>205</v>
      </c>
      <c r="D132" s="211" t="s">
        <v>145</v>
      </c>
      <c r="E132" s="212" t="s">
        <v>594</v>
      </c>
      <c r="F132" s="213" t="s">
        <v>595</v>
      </c>
      <c r="G132" s="214" t="s">
        <v>195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35</v>
      </c>
      <c r="AT132" s="222" t="s">
        <v>145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235</v>
      </c>
      <c r="BM132" s="222" t="s">
        <v>596</v>
      </c>
    </row>
    <row r="133" s="31" customFormat="true" ht="16.5" hidden="false" customHeight="true" outlineLevel="0" collapsed="false">
      <c r="A133" s="24"/>
      <c r="B133" s="25"/>
      <c r="C133" s="229" t="s">
        <v>176</v>
      </c>
      <c r="D133" s="229" t="s">
        <v>346</v>
      </c>
      <c r="E133" s="230" t="s">
        <v>597</v>
      </c>
      <c r="F133" s="231" t="s">
        <v>598</v>
      </c>
      <c r="G133" s="232" t="s">
        <v>195</v>
      </c>
      <c r="H133" s="233" t="n">
        <v>1</v>
      </c>
      <c r="I133" s="234"/>
      <c r="J133" s="235" t="n">
        <f aca="false">ROUND(I133*H133,2)</f>
        <v>0</v>
      </c>
      <c r="K133" s="231"/>
      <c r="L133" s="236"/>
      <c r="M133" s="237"/>
      <c r="N133" s="238" t="s">
        <v>43</v>
      </c>
      <c r="O133" s="74"/>
      <c r="P133" s="220" t="n">
        <f aca="false">O133*H133</f>
        <v>0</v>
      </c>
      <c r="Q133" s="220" t="n">
        <v>0.00323</v>
      </c>
      <c r="R133" s="220" t="n">
        <f aca="false">Q133*H133</f>
        <v>0.00323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49</v>
      </c>
      <c r="AT133" s="222" t="s">
        <v>346</v>
      </c>
      <c r="AU133" s="222" t="s">
        <v>88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235</v>
      </c>
      <c r="BM133" s="222" t="s">
        <v>599</v>
      </c>
    </row>
    <row r="134" s="31" customFormat="true" ht="16.5" hidden="false" customHeight="true" outlineLevel="0" collapsed="false">
      <c r="A134" s="24"/>
      <c r="B134" s="25"/>
      <c r="C134" s="211" t="s">
        <v>212</v>
      </c>
      <c r="D134" s="211" t="s">
        <v>145</v>
      </c>
      <c r="E134" s="212" t="s">
        <v>600</v>
      </c>
      <c r="F134" s="213" t="s">
        <v>601</v>
      </c>
      <c r="G134" s="214" t="s">
        <v>353</v>
      </c>
      <c r="H134" s="239"/>
      <c r="I134" s="216"/>
      <c r="J134" s="217" t="n">
        <f aca="false">ROUND(I134*H134,2)</f>
        <v>0</v>
      </c>
      <c r="K134" s="213" t="s">
        <v>149</v>
      </c>
      <c r="L134" s="30"/>
      <c r="M134" s="224"/>
      <c r="N134" s="225" t="s">
        <v>43</v>
      </c>
      <c r="O134" s="226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35</v>
      </c>
      <c r="AT134" s="222" t="s">
        <v>145</v>
      </c>
      <c r="AU134" s="222" t="s">
        <v>88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235</v>
      </c>
      <c r="BM134" s="222" t="s">
        <v>602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NDYlg5ol5db2B+RtrQ004BPRDkMyZlPfB5YmIHQLjbelF7929kTBtcZ11ZoInSH++4mqrLQIYcoUltQ0UgPwkg==" saltValue="b24a62ujJvZNERj7wSfSMFI4TX4SPjFCgz6Dc4IYRYRpRztSOIH2rDl3HF3CD0Vxl7mlQMzQMV2aKd4ZgAGvTQ==" spinCount="100000" sheet="true" objects="true" scenarios="true" formatColumns="false" formatRows="false" autoFilter="fals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9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ALÁ GALERIE S INFOCENT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4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128)),  2)</f>
        <v>0</v>
      </c>
      <c r="G33" s="24"/>
      <c r="H33" s="24"/>
      <c r="I33" s="141" t="n">
        <v>0.21</v>
      </c>
      <c r="J33" s="140" t="n">
        <f aca="false">ROUND(((SUM(BE119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128)),  2)</f>
        <v>0</v>
      </c>
      <c r="G34" s="24"/>
      <c r="H34" s="24"/>
      <c r="I34" s="141" t="n">
        <v>0.15</v>
      </c>
      <c r="J34" s="140" t="n">
        <f aca="false">ROUND(((SUM(BF119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12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12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12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ALÁ GALERIE S INFOCENT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KLIMAT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ám. 14. října č. 4, 150 22 Praha 5</v>
      </c>
      <c r="G89" s="26"/>
      <c r="H89" s="26"/>
      <c r="I89" s="17" t="s">
        <v>23</v>
      </c>
      <c r="J89" s="161" t="str">
        <f aca="false">IF(J12="","",J12)</f>
        <v>24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ská část Praha 5</v>
      </c>
      <c r="G91" s="26"/>
      <c r="H91" s="26"/>
      <c r="I91" s="17" t="s">
        <v>31</v>
      </c>
      <c r="J91" s="162" t="str">
        <f aca="false">E21</f>
        <v>EHL &amp; KOUMAR ARCHITEKTI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Mráz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7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0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05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MALÁ GALERIE S INFOCENTREM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6 - KLIMATIZ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nám. 14. října č. 4, 150 22 Praha 5</v>
      </c>
      <c r="G113" s="26"/>
      <c r="H113" s="26"/>
      <c r="I113" s="17" t="s">
        <v>23</v>
      </c>
      <c r="J113" s="161" t="str">
        <f aca="false">IF(J12="","",J12)</f>
        <v>24. 11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Městská část Praha 5</v>
      </c>
      <c r="G115" s="26"/>
      <c r="H115" s="26"/>
      <c r="I115" s="17" t="s">
        <v>31</v>
      </c>
      <c r="J115" s="162" t="str">
        <f aca="false">E21</f>
        <v>EHL &amp; KOUMAR ARCHITEKTI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Vladimír Mráz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27</v>
      </c>
      <c r="D118" s="185" t="s">
        <v>63</v>
      </c>
      <c r="E118" s="185" t="s">
        <v>59</v>
      </c>
      <c r="F118" s="185" t="s">
        <v>60</v>
      </c>
      <c r="G118" s="185" t="s">
        <v>128</v>
      </c>
      <c r="H118" s="185" t="s">
        <v>129</v>
      </c>
      <c r="I118" s="185" t="s">
        <v>130</v>
      </c>
      <c r="J118" s="185" t="s">
        <v>118</v>
      </c>
      <c r="K118" s="186" t="s">
        <v>131</v>
      </c>
      <c r="L118" s="187"/>
      <c r="M118" s="82"/>
      <c r="N118" s="83" t="s">
        <v>42</v>
      </c>
      <c r="O118" s="83" t="s">
        <v>132</v>
      </c>
      <c r="P118" s="83" t="s">
        <v>133</v>
      </c>
      <c r="Q118" s="83" t="s">
        <v>134</v>
      </c>
      <c r="R118" s="83" t="s">
        <v>135</v>
      </c>
      <c r="S118" s="83" t="s">
        <v>136</v>
      </c>
      <c r="T118" s="84" t="s">
        <v>13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38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.782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20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7</v>
      </c>
      <c r="E120" s="198" t="s">
        <v>261</v>
      </c>
      <c r="F120" s="198" t="s">
        <v>262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26</f>
        <v>0</v>
      </c>
      <c r="Q120" s="203"/>
      <c r="R120" s="204" t="n">
        <f aca="false">R121+R126</f>
        <v>0.782</v>
      </c>
      <c r="S120" s="203"/>
      <c r="T120" s="205" t="n">
        <f aca="false">T121+T126</f>
        <v>0</v>
      </c>
      <c r="AR120" s="206" t="s">
        <v>88</v>
      </c>
      <c r="AT120" s="207" t="s">
        <v>77</v>
      </c>
      <c r="AU120" s="207" t="s">
        <v>78</v>
      </c>
      <c r="AY120" s="206" t="s">
        <v>142</v>
      </c>
      <c r="BK120" s="208" t="n">
        <f aca="false">BK121+BK126</f>
        <v>0</v>
      </c>
    </row>
    <row r="121" s="194" customFormat="true" ht="22.5" hidden="false" customHeight="true" outlineLevel="0" collapsed="false">
      <c r="B121" s="195"/>
      <c r="C121" s="196"/>
      <c r="D121" s="197" t="s">
        <v>77</v>
      </c>
      <c r="E121" s="209" t="s">
        <v>606</v>
      </c>
      <c r="F121" s="209" t="s">
        <v>607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25)</f>
        <v>0</v>
      </c>
      <c r="Q121" s="203"/>
      <c r="R121" s="204" t="n">
        <f aca="false">SUM(R122:R125)</f>
        <v>0.782</v>
      </c>
      <c r="S121" s="203"/>
      <c r="T121" s="205" t="n">
        <f aca="false">SUM(T122:T125)</f>
        <v>0</v>
      </c>
      <c r="AR121" s="206" t="s">
        <v>88</v>
      </c>
      <c r="AT121" s="207" t="s">
        <v>77</v>
      </c>
      <c r="AU121" s="207" t="s">
        <v>86</v>
      </c>
      <c r="AY121" s="206" t="s">
        <v>142</v>
      </c>
      <c r="BK121" s="208" t="n">
        <f aca="false">SUM(BK122:BK125)</f>
        <v>0</v>
      </c>
    </row>
    <row r="122" s="31" customFormat="true" ht="16.5" hidden="false" customHeight="true" outlineLevel="0" collapsed="false">
      <c r="A122" s="24"/>
      <c r="B122" s="25"/>
      <c r="C122" s="211" t="s">
        <v>86</v>
      </c>
      <c r="D122" s="211" t="s">
        <v>145</v>
      </c>
      <c r="E122" s="212" t="s">
        <v>608</v>
      </c>
      <c r="F122" s="213" t="s">
        <v>609</v>
      </c>
      <c r="G122" s="214" t="s">
        <v>148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35</v>
      </c>
      <c r="AT122" s="222" t="s">
        <v>145</v>
      </c>
      <c r="AU122" s="222" t="s">
        <v>88</v>
      </c>
      <c r="AY122" s="3" t="s">
        <v>14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6</v>
      </c>
      <c r="BK122" s="223" t="n">
        <f aca="false">ROUND(I122*H122,2)</f>
        <v>0</v>
      </c>
      <c r="BL122" s="3" t="s">
        <v>235</v>
      </c>
      <c r="BM122" s="222" t="s">
        <v>610</v>
      </c>
    </row>
    <row r="123" s="31" customFormat="true" ht="16.5" hidden="false" customHeight="true" outlineLevel="0" collapsed="false">
      <c r="A123" s="24"/>
      <c r="B123" s="25"/>
      <c r="C123" s="229" t="s">
        <v>88</v>
      </c>
      <c r="D123" s="229" t="s">
        <v>346</v>
      </c>
      <c r="E123" s="230" t="s">
        <v>611</v>
      </c>
      <c r="F123" s="231" t="s">
        <v>612</v>
      </c>
      <c r="G123" s="232" t="s">
        <v>195</v>
      </c>
      <c r="H123" s="233" t="n">
        <v>1</v>
      </c>
      <c r="I123" s="234"/>
      <c r="J123" s="235" t="n">
        <f aca="false">ROUND(I123*H123,2)</f>
        <v>0</v>
      </c>
      <c r="K123" s="231"/>
      <c r="L123" s="236"/>
      <c r="M123" s="237"/>
      <c r="N123" s="238" t="s">
        <v>43</v>
      </c>
      <c r="O123" s="74"/>
      <c r="P123" s="220" t="n">
        <f aca="false">O123*H123</f>
        <v>0</v>
      </c>
      <c r="Q123" s="220" t="n">
        <v>0.034</v>
      </c>
      <c r="R123" s="220" t="n">
        <f aca="false">Q123*H123</f>
        <v>0.034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49</v>
      </c>
      <c r="AT123" s="222" t="s">
        <v>346</v>
      </c>
      <c r="AU123" s="222" t="s">
        <v>88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235</v>
      </c>
      <c r="BM123" s="222" t="s">
        <v>613</v>
      </c>
    </row>
    <row r="124" s="31" customFormat="true" ht="16.5" hidden="false" customHeight="true" outlineLevel="0" collapsed="false">
      <c r="A124" s="24"/>
      <c r="B124" s="25"/>
      <c r="C124" s="229" t="s">
        <v>158</v>
      </c>
      <c r="D124" s="229" t="s">
        <v>346</v>
      </c>
      <c r="E124" s="230" t="s">
        <v>614</v>
      </c>
      <c r="F124" s="231" t="s">
        <v>615</v>
      </c>
      <c r="G124" s="232" t="s">
        <v>188</v>
      </c>
      <c r="H124" s="233" t="n">
        <v>21</v>
      </c>
      <c r="I124" s="234"/>
      <c r="J124" s="235" t="n">
        <f aca="false">ROUND(I124*H124,2)</f>
        <v>0</v>
      </c>
      <c r="K124" s="231"/>
      <c r="L124" s="236"/>
      <c r="M124" s="237"/>
      <c r="N124" s="238" t="s">
        <v>43</v>
      </c>
      <c r="O124" s="74"/>
      <c r="P124" s="220" t="n">
        <f aca="false">O124*H124</f>
        <v>0</v>
      </c>
      <c r="Q124" s="220" t="n">
        <v>0.034</v>
      </c>
      <c r="R124" s="220" t="n">
        <f aca="false">Q124*H124</f>
        <v>0.714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49</v>
      </c>
      <c r="AT124" s="222" t="s">
        <v>346</v>
      </c>
      <c r="AU124" s="222" t="s">
        <v>88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235</v>
      </c>
      <c r="BM124" s="222" t="s">
        <v>616</v>
      </c>
    </row>
    <row r="125" s="31" customFormat="true" ht="16.5" hidden="false" customHeight="true" outlineLevel="0" collapsed="false">
      <c r="A125" s="24"/>
      <c r="B125" s="25"/>
      <c r="C125" s="229" t="s">
        <v>163</v>
      </c>
      <c r="D125" s="229" t="s">
        <v>346</v>
      </c>
      <c r="E125" s="230" t="s">
        <v>617</v>
      </c>
      <c r="F125" s="231" t="s">
        <v>618</v>
      </c>
      <c r="G125" s="232" t="s">
        <v>148</v>
      </c>
      <c r="H125" s="233" t="n">
        <v>1</v>
      </c>
      <c r="I125" s="234"/>
      <c r="J125" s="235" t="n">
        <f aca="false">ROUND(I125*H125,2)</f>
        <v>0</v>
      </c>
      <c r="K125" s="231"/>
      <c r="L125" s="236"/>
      <c r="M125" s="237"/>
      <c r="N125" s="238" t="s">
        <v>43</v>
      </c>
      <c r="O125" s="74"/>
      <c r="P125" s="220" t="n">
        <f aca="false">O125*H125</f>
        <v>0</v>
      </c>
      <c r="Q125" s="220" t="n">
        <v>0.034</v>
      </c>
      <c r="R125" s="220" t="n">
        <f aca="false">Q125*H125</f>
        <v>0.034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49</v>
      </c>
      <c r="AT125" s="222" t="s">
        <v>346</v>
      </c>
      <c r="AU125" s="222" t="s">
        <v>88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235</v>
      </c>
      <c r="BM125" s="222" t="s">
        <v>619</v>
      </c>
    </row>
    <row r="126" s="194" customFormat="true" ht="22.5" hidden="false" customHeight="true" outlineLevel="0" collapsed="false">
      <c r="B126" s="195"/>
      <c r="C126" s="196"/>
      <c r="D126" s="197" t="s">
        <v>77</v>
      </c>
      <c r="E126" s="209" t="s">
        <v>620</v>
      </c>
      <c r="F126" s="209" t="s">
        <v>621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128)</f>
        <v>0</v>
      </c>
      <c r="Q126" s="203"/>
      <c r="R126" s="204" t="n">
        <f aca="false">SUM(R127:R128)</f>
        <v>0</v>
      </c>
      <c r="S126" s="203"/>
      <c r="T126" s="205" t="n">
        <f aca="false">SUM(T127:T128)</f>
        <v>0</v>
      </c>
      <c r="AR126" s="206" t="s">
        <v>88</v>
      </c>
      <c r="AT126" s="207" t="s">
        <v>77</v>
      </c>
      <c r="AU126" s="207" t="s">
        <v>86</v>
      </c>
      <c r="AY126" s="206" t="s">
        <v>142</v>
      </c>
      <c r="BK126" s="208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1" t="s">
        <v>141</v>
      </c>
      <c r="D127" s="211" t="s">
        <v>145</v>
      </c>
      <c r="E127" s="212" t="s">
        <v>622</v>
      </c>
      <c r="F127" s="213" t="s">
        <v>623</v>
      </c>
      <c r="G127" s="214" t="s">
        <v>148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235</v>
      </c>
      <c r="AT127" s="222" t="s">
        <v>145</v>
      </c>
      <c r="AU127" s="222" t="s">
        <v>88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235</v>
      </c>
      <c r="BM127" s="222" t="s">
        <v>624</v>
      </c>
    </row>
    <row r="128" s="31" customFormat="true" ht="16.5" hidden="false" customHeight="true" outlineLevel="0" collapsed="false">
      <c r="A128" s="24"/>
      <c r="B128" s="25"/>
      <c r="C128" s="211" t="s">
        <v>197</v>
      </c>
      <c r="D128" s="211" t="s">
        <v>145</v>
      </c>
      <c r="E128" s="212" t="s">
        <v>625</v>
      </c>
      <c r="F128" s="213" t="s">
        <v>321</v>
      </c>
      <c r="G128" s="214" t="s">
        <v>148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24"/>
      <c r="N128" s="225" t="s">
        <v>43</v>
      </c>
      <c r="O128" s="226"/>
      <c r="P128" s="227" t="n">
        <f aca="false">O128*H128</f>
        <v>0</v>
      </c>
      <c r="Q128" s="227" t="n">
        <v>0</v>
      </c>
      <c r="R128" s="227" t="n">
        <f aca="false">Q128*H128</f>
        <v>0</v>
      </c>
      <c r="S128" s="227" t="n">
        <v>0</v>
      </c>
      <c r="T128" s="22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235</v>
      </c>
      <c r="AT128" s="222" t="s">
        <v>145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235</v>
      </c>
      <c r="BM128" s="222" t="s">
        <v>626</v>
      </c>
    </row>
    <row r="129" s="31" customFormat="true" ht="6.7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co93vWckWIMFN5JnM9+K9hde/3wOAJQS13VftIM2kyqj6cRsUTMZCYjCMSfWkSy9ToRiZb7V+kfSC62j7AMwsA==" saltValue="X7tXm0HWq7ZpFlhvsatqxQnOce7AgNI0hOonVTLGh57QCceYSw+1F1wdKh/Bo8fl13F93E+RHXBKCa7ucy8ExA==" spinCount="100000" sheet="true" objects="true" scenarios="true" formatColumns="false" formatRows="false" autoFilter="false"/>
  <autoFilter ref="C118:K12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9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ALÁ GALERIE S INFOCENT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4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19:BE205)),  2)</f>
        <v>0</v>
      </c>
      <c r="G33" s="24"/>
      <c r="H33" s="24"/>
      <c r="I33" s="141" t="n">
        <v>0.21</v>
      </c>
      <c r="J33" s="140" t="n">
        <f aca="false">ROUND(((SUM(BE119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19:BF205)),  2)</f>
        <v>0</v>
      </c>
      <c r="G34" s="24"/>
      <c r="H34" s="24"/>
      <c r="I34" s="141" t="n">
        <v>0.15</v>
      </c>
      <c r="J34" s="140" t="n">
        <f aca="false">ROUND(((SUM(BF119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19:BG20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19:BH20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19:BI20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ALÁ GALERIE S INFOCENT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ám. 14. října č. 4, 150 22 Praha 5</v>
      </c>
      <c r="G89" s="26"/>
      <c r="H89" s="26"/>
      <c r="I89" s="17" t="s">
        <v>23</v>
      </c>
      <c r="J89" s="161" t="str">
        <f aca="false">IF(J12="","",J12)</f>
        <v>24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ská část Praha 5</v>
      </c>
      <c r="G91" s="26"/>
      <c r="H91" s="26"/>
      <c r="I91" s="17" t="s">
        <v>31</v>
      </c>
      <c r="J91" s="162" t="str">
        <f aca="false">E21</f>
        <v>EHL &amp; KOUMAR ARCHITEKTI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Mráz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171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28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29</v>
      </c>
      <c r="E99" s="179"/>
      <c r="F99" s="179"/>
      <c r="G99" s="179"/>
      <c r="H99" s="179"/>
      <c r="I99" s="179"/>
      <c r="J99" s="180" t="n">
        <f aca="false">J200</f>
        <v>0</v>
      </c>
      <c r="K99" s="177"/>
      <c r="L99" s="181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MALÁ GALERIE S INFOCENTREM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7 - ELEKTROINSTALA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1</v>
      </c>
      <c r="D113" s="26"/>
      <c r="E113" s="26"/>
      <c r="F113" s="18" t="str">
        <f aca="false">F12</f>
        <v>nám. 14. října č. 4, 150 22 Praha 5</v>
      </c>
      <c r="G113" s="26"/>
      <c r="H113" s="26"/>
      <c r="I113" s="17" t="s">
        <v>23</v>
      </c>
      <c r="J113" s="161" t="str">
        <f aca="false">IF(J12="","",J12)</f>
        <v>24. 11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Městská část Praha 5</v>
      </c>
      <c r="G115" s="26"/>
      <c r="H115" s="26"/>
      <c r="I115" s="17" t="s">
        <v>31</v>
      </c>
      <c r="J115" s="162" t="str">
        <f aca="false">E21</f>
        <v>EHL &amp; KOUMAR ARCHITEKTI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62" t="str">
        <f aca="false">E24</f>
        <v>Vladimír Mráz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25" hidden="false" customHeight="true" outlineLevel="0" collapsed="false">
      <c r="A118" s="182"/>
      <c r="B118" s="183"/>
      <c r="C118" s="184" t="s">
        <v>127</v>
      </c>
      <c r="D118" s="185" t="s">
        <v>63</v>
      </c>
      <c r="E118" s="185" t="s">
        <v>59</v>
      </c>
      <c r="F118" s="185" t="s">
        <v>60</v>
      </c>
      <c r="G118" s="185" t="s">
        <v>128</v>
      </c>
      <c r="H118" s="185" t="s">
        <v>129</v>
      </c>
      <c r="I118" s="185" t="s">
        <v>130</v>
      </c>
      <c r="J118" s="185" t="s">
        <v>118</v>
      </c>
      <c r="K118" s="186" t="s">
        <v>131</v>
      </c>
      <c r="L118" s="187"/>
      <c r="M118" s="82"/>
      <c r="N118" s="83" t="s">
        <v>42</v>
      </c>
      <c r="O118" s="83" t="s">
        <v>132</v>
      </c>
      <c r="P118" s="83" t="s">
        <v>133</v>
      </c>
      <c r="Q118" s="83" t="s">
        <v>134</v>
      </c>
      <c r="R118" s="83" t="s">
        <v>135</v>
      </c>
      <c r="S118" s="83" t="s">
        <v>136</v>
      </c>
      <c r="T118" s="84" t="s">
        <v>137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5" hidden="false" customHeight="true" outlineLevel="0" collapsed="false">
      <c r="A119" s="24"/>
      <c r="B119" s="25"/>
      <c r="C119" s="90" t="s">
        <v>138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.1752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7</v>
      </c>
      <c r="AU119" s="3" t="s">
        <v>120</v>
      </c>
      <c r="BK119" s="193" t="n">
        <f aca="false">BK120</f>
        <v>0</v>
      </c>
    </row>
    <row r="120" s="194" customFormat="true" ht="25.5" hidden="false" customHeight="true" outlineLevel="0" collapsed="false">
      <c r="B120" s="195"/>
      <c r="C120" s="196"/>
      <c r="D120" s="197" t="s">
        <v>77</v>
      </c>
      <c r="E120" s="198" t="s">
        <v>261</v>
      </c>
      <c r="F120" s="198" t="s">
        <v>262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200</f>
        <v>0</v>
      </c>
      <c r="Q120" s="203"/>
      <c r="R120" s="204" t="n">
        <f aca="false">R121+R200</f>
        <v>0.1752</v>
      </c>
      <c r="S120" s="203"/>
      <c r="T120" s="205" t="n">
        <f aca="false">T121+T200</f>
        <v>0</v>
      </c>
      <c r="AR120" s="206" t="s">
        <v>88</v>
      </c>
      <c r="AT120" s="207" t="s">
        <v>77</v>
      </c>
      <c r="AU120" s="207" t="s">
        <v>78</v>
      </c>
      <c r="AY120" s="206" t="s">
        <v>142</v>
      </c>
      <c r="BK120" s="208" t="n">
        <f aca="false">BK121+BK200</f>
        <v>0</v>
      </c>
    </row>
    <row r="121" s="194" customFormat="true" ht="22.5" hidden="false" customHeight="true" outlineLevel="0" collapsed="false">
      <c r="B121" s="195"/>
      <c r="C121" s="196"/>
      <c r="D121" s="197" t="s">
        <v>77</v>
      </c>
      <c r="E121" s="209" t="s">
        <v>630</v>
      </c>
      <c r="F121" s="209" t="s">
        <v>631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99)</f>
        <v>0</v>
      </c>
      <c r="Q121" s="203"/>
      <c r="R121" s="204" t="n">
        <f aca="false">SUM(R122:R199)</f>
        <v>0.1752</v>
      </c>
      <c r="S121" s="203"/>
      <c r="T121" s="205" t="n">
        <f aca="false">SUM(T122:T199)</f>
        <v>0</v>
      </c>
      <c r="AR121" s="206" t="s">
        <v>88</v>
      </c>
      <c r="AT121" s="207" t="s">
        <v>77</v>
      </c>
      <c r="AU121" s="207" t="s">
        <v>86</v>
      </c>
      <c r="AY121" s="206" t="s">
        <v>142</v>
      </c>
      <c r="BK121" s="208" t="n">
        <f aca="false">SUM(BK122:BK199)</f>
        <v>0</v>
      </c>
    </row>
    <row r="122" s="31" customFormat="true" ht="16.5" hidden="false" customHeight="true" outlineLevel="0" collapsed="false">
      <c r="A122" s="24"/>
      <c r="B122" s="25"/>
      <c r="C122" s="211" t="s">
        <v>86</v>
      </c>
      <c r="D122" s="211" t="s">
        <v>145</v>
      </c>
      <c r="E122" s="212" t="s">
        <v>632</v>
      </c>
      <c r="F122" s="213" t="s">
        <v>633</v>
      </c>
      <c r="G122" s="214" t="s">
        <v>148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235</v>
      </c>
      <c r="AT122" s="222" t="s">
        <v>145</v>
      </c>
      <c r="AU122" s="222" t="s">
        <v>88</v>
      </c>
      <c r="AY122" s="3" t="s">
        <v>14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6</v>
      </c>
      <c r="BK122" s="223" t="n">
        <f aca="false">ROUND(I122*H122,2)</f>
        <v>0</v>
      </c>
      <c r="BL122" s="3" t="s">
        <v>235</v>
      </c>
      <c r="BM122" s="222" t="s">
        <v>634</v>
      </c>
    </row>
    <row r="123" s="31" customFormat="true" ht="16.5" hidden="false" customHeight="true" outlineLevel="0" collapsed="false">
      <c r="A123" s="24"/>
      <c r="B123" s="25"/>
      <c r="C123" s="229" t="s">
        <v>88</v>
      </c>
      <c r="D123" s="229" t="s">
        <v>346</v>
      </c>
      <c r="E123" s="230" t="s">
        <v>635</v>
      </c>
      <c r="F123" s="231" t="s">
        <v>636</v>
      </c>
      <c r="G123" s="232" t="s">
        <v>195</v>
      </c>
      <c r="H123" s="233" t="n">
        <v>1</v>
      </c>
      <c r="I123" s="234"/>
      <c r="J123" s="235" t="n">
        <f aca="false">ROUND(I123*H123,2)</f>
        <v>0</v>
      </c>
      <c r="K123" s="231"/>
      <c r="L123" s="236"/>
      <c r="M123" s="237"/>
      <c r="N123" s="238" t="s">
        <v>43</v>
      </c>
      <c r="O123" s="74"/>
      <c r="P123" s="220" t="n">
        <f aca="false">O123*H123</f>
        <v>0</v>
      </c>
      <c r="Q123" s="220" t="n">
        <v>0.00012</v>
      </c>
      <c r="R123" s="220" t="n">
        <f aca="false">Q123*H123</f>
        <v>0.00012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349</v>
      </c>
      <c r="AT123" s="222" t="s">
        <v>346</v>
      </c>
      <c r="AU123" s="222" t="s">
        <v>88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235</v>
      </c>
      <c r="BM123" s="222" t="s">
        <v>637</v>
      </c>
    </row>
    <row r="124" s="31" customFormat="true" ht="16.5" hidden="false" customHeight="true" outlineLevel="0" collapsed="false">
      <c r="A124" s="24"/>
      <c r="B124" s="25"/>
      <c r="C124" s="229" t="s">
        <v>158</v>
      </c>
      <c r="D124" s="229" t="s">
        <v>346</v>
      </c>
      <c r="E124" s="230" t="s">
        <v>638</v>
      </c>
      <c r="F124" s="231" t="s">
        <v>639</v>
      </c>
      <c r="G124" s="232" t="s">
        <v>195</v>
      </c>
      <c r="H124" s="233" t="n">
        <v>1</v>
      </c>
      <c r="I124" s="234"/>
      <c r="J124" s="235" t="n">
        <f aca="false">ROUND(I124*H124,2)</f>
        <v>0</v>
      </c>
      <c r="K124" s="231"/>
      <c r="L124" s="236"/>
      <c r="M124" s="237"/>
      <c r="N124" s="238" t="s">
        <v>43</v>
      </c>
      <c r="O124" s="74"/>
      <c r="P124" s="220" t="n">
        <f aca="false">O124*H124</f>
        <v>0</v>
      </c>
      <c r="Q124" s="220" t="n">
        <v>0.00012</v>
      </c>
      <c r="R124" s="220" t="n">
        <f aca="false">Q124*H124</f>
        <v>0.00012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349</v>
      </c>
      <c r="AT124" s="222" t="s">
        <v>346</v>
      </c>
      <c r="AU124" s="222" t="s">
        <v>88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235</v>
      </c>
      <c r="BM124" s="222" t="s">
        <v>640</v>
      </c>
    </row>
    <row r="125" s="31" customFormat="true" ht="16.5" hidden="false" customHeight="true" outlineLevel="0" collapsed="false">
      <c r="A125" s="24"/>
      <c r="B125" s="25"/>
      <c r="C125" s="229" t="s">
        <v>163</v>
      </c>
      <c r="D125" s="229" t="s">
        <v>346</v>
      </c>
      <c r="E125" s="230" t="s">
        <v>641</v>
      </c>
      <c r="F125" s="231" t="s">
        <v>642</v>
      </c>
      <c r="G125" s="232" t="s">
        <v>195</v>
      </c>
      <c r="H125" s="233" t="n">
        <v>1</v>
      </c>
      <c r="I125" s="234"/>
      <c r="J125" s="235" t="n">
        <f aca="false">ROUND(I125*H125,2)</f>
        <v>0</v>
      </c>
      <c r="K125" s="231"/>
      <c r="L125" s="236"/>
      <c r="M125" s="237"/>
      <c r="N125" s="238" t="s">
        <v>43</v>
      </c>
      <c r="O125" s="74"/>
      <c r="P125" s="220" t="n">
        <f aca="false">O125*H125</f>
        <v>0</v>
      </c>
      <c r="Q125" s="220" t="n">
        <v>0.00012</v>
      </c>
      <c r="R125" s="220" t="n">
        <f aca="false">Q125*H125</f>
        <v>0.00012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349</v>
      </c>
      <c r="AT125" s="222" t="s">
        <v>346</v>
      </c>
      <c r="AU125" s="222" t="s">
        <v>88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235</v>
      </c>
      <c r="BM125" s="222" t="s">
        <v>643</v>
      </c>
    </row>
    <row r="126" s="31" customFormat="true" ht="16.5" hidden="false" customHeight="true" outlineLevel="0" collapsed="false">
      <c r="A126" s="24"/>
      <c r="B126" s="25"/>
      <c r="C126" s="229" t="s">
        <v>141</v>
      </c>
      <c r="D126" s="229" t="s">
        <v>346</v>
      </c>
      <c r="E126" s="230" t="s">
        <v>644</v>
      </c>
      <c r="F126" s="231" t="s">
        <v>645</v>
      </c>
      <c r="G126" s="232" t="s">
        <v>195</v>
      </c>
      <c r="H126" s="233" t="n">
        <v>4</v>
      </c>
      <c r="I126" s="234"/>
      <c r="J126" s="235" t="n">
        <f aca="false">ROUND(I126*H126,2)</f>
        <v>0</v>
      </c>
      <c r="K126" s="231"/>
      <c r="L126" s="236"/>
      <c r="M126" s="237"/>
      <c r="N126" s="238" t="s">
        <v>43</v>
      </c>
      <c r="O126" s="74"/>
      <c r="P126" s="220" t="n">
        <f aca="false">O126*H126</f>
        <v>0</v>
      </c>
      <c r="Q126" s="220" t="n">
        <v>0.00012</v>
      </c>
      <c r="R126" s="220" t="n">
        <f aca="false">Q126*H126</f>
        <v>0.00048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349</v>
      </c>
      <c r="AT126" s="222" t="s">
        <v>346</v>
      </c>
      <c r="AU126" s="222" t="s">
        <v>88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235</v>
      </c>
      <c r="BM126" s="222" t="s">
        <v>646</v>
      </c>
    </row>
    <row r="127" s="31" customFormat="true" ht="16.5" hidden="false" customHeight="true" outlineLevel="0" collapsed="false">
      <c r="A127" s="24"/>
      <c r="B127" s="25"/>
      <c r="C127" s="229" t="s">
        <v>197</v>
      </c>
      <c r="D127" s="229" t="s">
        <v>346</v>
      </c>
      <c r="E127" s="230" t="s">
        <v>647</v>
      </c>
      <c r="F127" s="231" t="s">
        <v>648</v>
      </c>
      <c r="G127" s="232" t="s">
        <v>195</v>
      </c>
      <c r="H127" s="233" t="n">
        <v>1</v>
      </c>
      <c r="I127" s="234"/>
      <c r="J127" s="235" t="n">
        <f aca="false">ROUND(I127*H127,2)</f>
        <v>0</v>
      </c>
      <c r="K127" s="231"/>
      <c r="L127" s="236"/>
      <c r="M127" s="237"/>
      <c r="N127" s="238" t="s">
        <v>43</v>
      </c>
      <c r="O127" s="74"/>
      <c r="P127" s="220" t="n">
        <f aca="false">O127*H127</f>
        <v>0</v>
      </c>
      <c r="Q127" s="220" t="n">
        <v>0.00012</v>
      </c>
      <c r="R127" s="220" t="n">
        <f aca="false">Q127*H127</f>
        <v>0.00012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49</v>
      </c>
      <c r="AT127" s="222" t="s">
        <v>346</v>
      </c>
      <c r="AU127" s="222" t="s">
        <v>88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235</v>
      </c>
      <c r="BM127" s="222" t="s">
        <v>649</v>
      </c>
    </row>
    <row r="128" s="31" customFormat="true" ht="16.5" hidden="false" customHeight="true" outlineLevel="0" collapsed="false">
      <c r="A128" s="24"/>
      <c r="B128" s="25"/>
      <c r="C128" s="229" t="s">
        <v>201</v>
      </c>
      <c r="D128" s="229" t="s">
        <v>346</v>
      </c>
      <c r="E128" s="230" t="s">
        <v>650</v>
      </c>
      <c r="F128" s="231" t="s">
        <v>651</v>
      </c>
      <c r="G128" s="232" t="s">
        <v>195</v>
      </c>
      <c r="H128" s="233" t="n">
        <v>1</v>
      </c>
      <c r="I128" s="234"/>
      <c r="J128" s="235" t="n">
        <f aca="false">ROUND(I128*H128,2)</f>
        <v>0</v>
      </c>
      <c r="K128" s="231"/>
      <c r="L128" s="236"/>
      <c r="M128" s="237"/>
      <c r="N128" s="238" t="s">
        <v>43</v>
      </c>
      <c r="O128" s="74"/>
      <c r="P128" s="220" t="n">
        <f aca="false">O128*H128</f>
        <v>0</v>
      </c>
      <c r="Q128" s="220" t="n">
        <v>0.00012</v>
      </c>
      <c r="R128" s="220" t="n">
        <f aca="false">Q128*H128</f>
        <v>0.00012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49</v>
      </c>
      <c r="AT128" s="222" t="s">
        <v>346</v>
      </c>
      <c r="AU128" s="222" t="s">
        <v>88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235</v>
      </c>
      <c r="BM128" s="222" t="s">
        <v>652</v>
      </c>
    </row>
    <row r="129" s="31" customFormat="true" ht="16.5" hidden="false" customHeight="true" outlineLevel="0" collapsed="false">
      <c r="A129" s="24"/>
      <c r="B129" s="25"/>
      <c r="C129" s="229" t="s">
        <v>205</v>
      </c>
      <c r="D129" s="229" t="s">
        <v>346</v>
      </c>
      <c r="E129" s="230" t="s">
        <v>653</v>
      </c>
      <c r="F129" s="231" t="s">
        <v>654</v>
      </c>
      <c r="G129" s="232" t="s">
        <v>195</v>
      </c>
      <c r="H129" s="233" t="n">
        <v>1</v>
      </c>
      <c r="I129" s="234"/>
      <c r="J129" s="235" t="n">
        <f aca="false">ROUND(I129*H129,2)</f>
        <v>0</v>
      </c>
      <c r="K129" s="231"/>
      <c r="L129" s="236"/>
      <c r="M129" s="237"/>
      <c r="N129" s="238" t="s">
        <v>43</v>
      </c>
      <c r="O129" s="74"/>
      <c r="P129" s="220" t="n">
        <f aca="false">O129*H129</f>
        <v>0</v>
      </c>
      <c r="Q129" s="220" t="n">
        <v>0.00012</v>
      </c>
      <c r="R129" s="220" t="n">
        <f aca="false">Q129*H129</f>
        <v>0.00012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349</v>
      </c>
      <c r="AT129" s="222" t="s">
        <v>346</v>
      </c>
      <c r="AU129" s="222" t="s">
        <v>88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235</v>
      </c>
      <c r="BM129" s="222" t="s">
        <v>655</v>
      </c>
    </row>
    <row r="130" s="31" customFormat="true" ht="16.5" hidden="false" customHeight="true" outlineLevel="0" collapsed="false">
      <c r="A130" s="24"/>
      <c r="B130" s="25"/>
      <c r="C130" s="229" t="s">
        <v>176</v>
      </c>
      <c r="D130" s="229" t="s">
        <v>346</v>
      </c>
      <c r="E130" s="230" t="s">
        <v>656</v>
      </c>
      <c r="F130" s="231" t="s">
        <v>657</v>
      </c>
      <c r="G130" s="232" t="s">
        <v>195</v>
      </c>
      <c r="H130" s="233" t="n">
        <v>1</v>
      </c>
      <c r="I130" s="234"/>
      <c r="J130" s="235" t="n">
        <f aca="false">ROUND(I130*H130,2)</f>
        <v>0</v>
      </c>
      <c r="K130" s="231"/>
      <c r="L130" s="236"/>
      <c r="M130" s="237"/>
      <c r="N130" s="238" t="s">
        <v>43</v>
      </c>
      <c r="O130" s="74"/>
      <c r="P130" s="220" t="n">
        <f aca="false">O130*H130</f>
        <v>0</v>
      </c>
      <c r="Q130" s="220" t="n">
        <v>0.00012</v>
      </c>
      <c r="R130" s="220" t="n">
        <f aca="false">Q130*H130</f>
        <v>0.00012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349</v>
      </c>
      <c r="AT130" s="222" t="s">
        <v>346</v>
      </c>
      <c r="AU130" s="222" t="s">
        <v>88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235</v>
      </c>
      <c r="BM130" s="222" t="s">
        <v>658</v>
      </c>
    </row>
    <row r="131" s="31" customFormat="true" ht="16.5" hidden="false" customHeight="true" outlineLevel="0" collapsed="false">
      <c r="A131" s="24"/>
      <c r="B131" s="25"/>
      <c r="C131" s="229" t="s">
        <v>212</v>
      </c>
      <c r="D131" s="229" t="s">
        <v>346</v>
      </c>
      <c r="E131" s="230" t="s">
        <v>659</v>
      </c>
      <c r="F131" s="231" t="s">
        <v>660</v>
      </c>
      <c r="G131" s="232" t="s">
        <v>195</v>
      </c>
      <c r="H131" s="233" t="n">
        <v>3</v>
      </c>
      <c r="I131" s="234"/>
      <c r="J131" s="235" t="n">
        <f aca="false">ROUND(I131*H131,2)</f>
        <v>0</v>
      </c>
      <c r="K131" s="231"/>
      <c r="L131" s="236"/>
      <c r="M131" s="237"/>
      <c r="N131" s="238" t="s">
        <v>43</v>
      </c>
      <c r="O131" s="74"/>
      <c r="P131" s="220" t="n">
        <f aca="false">O131*H131</f>
        <v>0</v>
      </c>
      <c r="Q131" s="220" t="n">
        <v>0.00012</v>
      </c>
      <c r="R131" s="220" t="n">
        <f aca="false">Q131*H131</f>
        <v>0.00036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349</v>
      </c>
      <c r="AT131" s="222" t="s">
        <v>346</v>
      </c>
      <c r="AU131" s="222" t="s">
        <v>88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235</v>
      </c>
      <c r="BM131" s="222" t="s">
        <v>661</v>
      </c>
    </row>
    <row r="132" s="31" customFormat="true" ht="16.5" hidden="false" customHeight="true" outlineLevel="0" collapsed="false">
      <c r="A132" s="24"/>
      <c r="B132" s="25"/>
      <c r="C132" s="229" t="s">
        <v>216</v>
      </c>
      <c r="D132" s="229" t="s">
        <v>346</v>
      </c>
      <c r="E132" s="230" t="s">
        <v>662</v>
      </c>
      <c r="F132" s="231" t="s">
        <v>663</v>
      </c>
      <c r="G132" s="232" t="s">
        <v>195</v>
      </c>
      <c r="H132" s="233" t="n">
        <v>5</v>
      </c>
      <c r="I132" s="234"/>
      <c r="J132" s="235" t="n">
        <f aca="false">ROUND(I132*H132,2)</f>
        <v>0</v>
      </c>
      <c r="K132" s="231"/>
      <c r="L132" s="236"/>
      <c r="M132" s="237"/>
      <c r="N132" s="238" t="s">
        <v>43</v>
      </c>
      <c r="O132" s="74"/>
      <c r="P132" s="220" t="n">
        <f aca="false">O132*H132</f>
        <v>0</v>
      </c>
      <c r="Q132" s="220" t="n">
        <v>0.00012</v>
      </c>
      <c r="R132" s="220" t="n">
        <f aca="false">Q132*H132</f>
        <v>0.000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49</v>
      </c>
      <c r="AT132" s="222" t="s">
        <v>346</v>
      </c>
      <c r="AU132" s="222" t="s">
        <v>88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235</v>
      </c>
      <c r="BM132" s="222" t="s">
        <v>664</v>
      </c>
    </row>
    <row r="133" s="31" customFormat="true" ht="16.5" hidden="false" customHeight="true" outlineLevel="0" collapsed="false">
      <c r="A133" s="24"/>
      <c r="B133" s="25"/>
      <c r="C133" s="229" t="s">
        <v>220</v>
      </c>
      <c r="D133" s="229" t="s">
        <v>346</v>
      </c>
      <c r="E133" s="230" t="s">
        <v>665</v>
      </c>
      <c r="F133" s="231" t="s">
        <v>663</v>
      </c>
      <c r="G133" s="232" t="s">
        <v>195</v>
      </c>
      <c r="H133" s="233" t="n">
        <v>2</v>
      </c>
      <c r="I133" s="234"/>
      <c r="J133" s="235" t="n">
        <f aca="false">ROUND(I133*H133,2)</f>
        <v>0</v>
      </c>
      <c r="K133" s="231"/>
      <c r="L133" s="236"/>
      <c r="M133" s="237"/>
      <c r="N133" s="238" t="s">
        <v>43</v>
      </c>
      <c r="O133" s="74"/>
      <c r="P133" s="220" t="n">
        <f aca="false">O133*H133</f>
        <v>0</v>
      </c>
      <c r="Q133" s="220" t="n">
        <v>0.00012</v>
      </c>
      <c r="R133" s="220" t="n">
        <f aca="false">Q133*H133</f>
        <v>0.00024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49</v>
      </c>
      <c r="AT133" s="222" t="s">
        <v>346</v>
      </c>
      <c r="AU133" s="222" t="s">
        <v>88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235</v>
      </c>
      <c r="BM133" s="222" t="s">
        <v>666</v>
      </c>
    </row>
    <row r="134" s="31" customFormat="true" ht="16.5" hidden="false" customHeight="true" outlineLevel="0" collapsed="false">
      <c r="A134" s="24"/>
      <c r="B134" s="25"/>
      <c r="C134" s="229" t="s">
        <v>224</v>
      </c>
      <c r="D134" s="229" t="s">
        <v>346</v>
      </c>
      <c r="E134" s="230" t="s">
        <v>667</v>
      </c>
      <c r="F134" s="231" t="s">
        <v>668</v>
      </c>
      <c r="G134" s="232" t="s">
        <v>195</v>
      </c>
      <c r="H134" s="233" t="n">
        <v>1</v>
      </c>
      <c r="I134" s="234"/>
      <c r="J134" s="235" t="n">
        <f aca="false">ROUND(I134*H134,2)</f>
        <v>0</v>
      </c>
      <c r="K134" s="231"/>
      <c r="L134" s="236"/>
      <c r="M134" s="237"/>
      <c r="N134" s="238" t="s">
        <v>43</v>
      </c>
      <c r="O134" s="74"/>
      <c r="P134" s="220" t="n">
        <f aca="false">O134*H134</f>
        <v>0</v>
      </c>
      <c r="Q134" s="220" t="n">
        <v>0.00012</v>
      </c>
      <c r="R134" s="220" t="n">
        <f aca="false">Q134*H134</f>
        <v>0.00012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49</v>
      </c>
      <c r="AT134" s="222" t="s">
        <v>346</v>
      </c>
      <c r="AU134" s="222" t="s">
        <v>88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235</v>
      </c>
      <c r="BM134" s="222" t="s">
        <v>669</v>
      </c>
    </row>
    <row r="135" s="31" customFormat="true" ht="16.5" hidden="false" customHeight="true" outlineLevel="0" collapsed="false">
      <c r="A135" s="24"/>
      <c r="B135" s="25"/>
      <c r="C135" s="229" t="s">
        <v>228</v>
      </c>
      <c r="D135" s="229" t="s">
        <v>346</v>
      </c>
      <c r="E135" s="230" t="s">
        <v>670</v>
      </c>
      <c r="F135" s="231" t="s">
        <v>645</v>
      </c>
      <c r="G135" s="232" t="s">
        <v>195</v>
      </c>
      <c r="H135" s="233" t="n">
        <v>2</v>
      </c>
      <c r="I135" s="234"/>
      <c r="J135" s="235" t="n">
        <f aca="false">ROUND(I135*H135,2)</f>
        <v>0</v>
      </c>
      <c r="K135" s="231"/>
      <c r="L135" s="236"/>
      <c r="M135" s="237"/>
      <c r="N135" s="238" t="s">
        <v>43</v>
      </c>
      <c r="O135" s="74"/>
      <c r="P135" s="220" t="n">
        <f aca="false">O135*H135</f>
        <v>0</v>
      </c>
      <c r="Q135" s="220" t="n">
        <v>0.00012</v>
      </c>
      <c r="R135" s="220" t="n">
        <f aca="false">Q135*H135</f>
        <v>0.00024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349</v>
      </c>
      <c r="AT135" s="222" t="s">
        <v>346</v>
      </c>
      <c r="AU135" s="222" t="s">
        <v>88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235</v>
      </c>
      <c r="BM135" s="222" t="s">
        <v>671</v>
      </c>
    </row>
    <row r="136" s="31" customFormat="true" ht="16.5" hidden="false" customHeight="true" outlineLevel="0" collapsed="false">
      <c r="A136" s="24"/>
      <c r="B136" s="25"/>
      <c r="C136" s="229" t="s">
        <v>7</v>
      </c>
      <c r="D136" s="229" t="s">
        <v>346</v>
      </c>
      <c r="E136" s="230" t="s">
        <v>672</v>
      </c>
      <c r="F136" s="231" t="s">
        <v>673</v>
      </c>
      <c r="G136" s="232" t="s">
        <v>195</v>
      </c>
      <c r="H136" s="233" t="n">
        <v>1</v>
      </c>
      <c r="I136" s="234"/>
      <c r="J136" s="235" t="n">
        <f aca="false">ROUND(I136*H136,2)</f>
        <v>0</v>
      </c>
      <c r="K136" s="231"/>
      <c r="L136" s="236"/>
      <c r="M136" s="237"/>
      <c r="N136" s="238" t="s">
        <v>43</v>
      </c>
      <c r="O136" s="74"/>
      <c r="P136" s="220" t="n">
        <f aca="false">O136*H136</f>
        <v>0</v>
      </c>
      <c r="Q136" s="220" t="n">
        <v>0.00012</v>
      </c>
      <c r="R136" s="220" t="n">
        <f aca="false">Q136*H136</f>
        <v>0.00012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349</v>
      </c>
      <c r="AT136" s="222" t="s">
        <v>346</v>
      </c>
      <c r="AU136" s="222" t="s">
        <v>88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235</v>
      </c>
      <c r="BM136" s="222" t="s">
        <v>674</v>
      </c>
    </row>
    <row r="137" s="31" customFormat="true" ht="16.5" hidden="false" customHeight="true" outlineLevel="0" collapsed="false">
      <c r="A137" s="24"/>
      <c r="B137" s="25"/>
      <c r="C137" s="229" t="s">
        <v>235</v>
      </c>
      <c r="D137" s="229" t="s">
        <v>346</v>
      </c>
      <c r="E137" s="230" t="s">
        <v>675</v>
      </c>
      <c r="F137" s="231" t="s">
        <v>648</v>
      </c>
      <c r="G137" s="232" t="s">
        <v>195</v>
      </c>
      <c r="H137" s="233" t="n">
        <v>1</v>
      </c>
      <c r="I137" s="234"/>
      <c r="J137" s="235" t="n">
        <f aca="false">ROUND(I137*H137,2)</f>
        <v>0</v>
      </c>
      <c r="K137" s="231"/>
      <c r="L137" s="236"/>
      <c r="M137" s="237"/>
      <c r="N137" s="238" t="s">
        <v>43</v>
      </c>
      <c r="O137" s="74"/>
      <c r="P137" s="220" t="n">
        <f aca="false">O137*H137</f>
        <v>0</v>
      </c>
      <c r="Q137" s="220" t="n">
        <v>0.00012</v>
      </c>
      <c r="R137" s="220" t="n">
        <f aca="false">Q137*H137</f>
        <v>0.00012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349</v>
      </c>
      <c r="AT137" s="222" t="s">
        <v>346</v>
      </c>
      <c r="AU137" s="222" t="s">
        <v>88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235</v>
      </c>
      <c r="BM137" s="222" t="s">
        <v>676</v>
      </c>
    </row>
    <row r="138" s="31" customFormat="true" ht="16.5" hidden="false" customHeight="true" outlineLevel="0" collapsed="false">
      <c r="A138" s="24"/>
      <c r="B138" s="25"/>
      <c r="C138" s="229" t="s">
        <v>239</v>
      </c>
      <c r="D138" s="229" t="s">
        <v>346</v>
      </c>
      <c r="E138" s="230" t="s">
        <v>677</v>
      </c>
      <c r="F138" s="231" t="s">
        <v>668</v>
      </c>
      <c r="G138" s="232" t="s">
        <v>195</v>
      </c>
      <c r="H138" s="233" t="n">
        <v>1</v>
      </c>
      <c r="I138" s="234"/>
      <c r="J138" s="235" t="n">
        <f aca="false">ROUND(I138*H138,2)</f>
        <v>0</v>
      </c>
      <c r="K138" s="231"/>
      <c r="L138" s="236"/>
      <c r="M138" s="237"/>
      <c r="N138" s="238" t="s">
        <v>43</v>
      </c>
      <c r="O138" s="74"/>
      <c r="P138" s="220" t="n">
        <f aca="false">O138*H138</f>
        <v>0</v>
      </c>
      <c r="Q138" s="220" t="n">
        <v>0.00012</v>
      </c>
      <c r="R138" s="220" t="n">
        <f aca="false">Q138*H138</f>
        <v>0.00012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349</v>
      </c>
      <c r="AT138" s="222" t="s">
        <v>346</v>
      </c>
      <c r="AU138" s="222" t="s">
        <v>88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235</v>
      </c>
      <c r="BM138" s="222" t="s">
        <v>678</v>
      </c>
    </row>
    <row r="139" s="31" customFormat="true" ht="16.5" hidden="false" customHeight="true" outlineLevel="0" collapsed="false">
      <c r="A139" s="24"/>
      <c r="B139" s="25"/>
      <c r="C139" s="229" t="s">
        <v>245</v>
      </c>
      <c r="D139" s="229" t="s">
        <v>346</v>
      </c>
      <c r="E139" s="230" t="s">
        <v>679</v>
      </c>
      <c r="F139" s="231" t="s">
        <v>663</v>
      </c>
      <c r="G139" s="232" t="s">
        <v>195</v>
      </c>
      <c r="H139" s="233" t="n">
        <v>1</v>
      </c>
      <c r="I139" s="234"/>
      <c r="J139" s="235" t="n">
        <f aca="false">ROUND(I139*H139,2)</f>
        <v>0</v>
      </c>
      <c r="K139" s="231"/>
      <c r="L139" s="236"/>
      <c r="M139" s="237"/>
      <c r="N139" s="238" t="s">
        <v>43</v>
      </c>
      <c r="O139" s="74"/>
      <c r="P139" s="220" t="n">
        <f aca="false">O139*H139</f>
        <v>0</v>
      </c>
      <c r="Q139" s="220" t="n">
        <v>0.00012</v>
      </c>
      <c r="R139" s="220" t="n">
        <f aca="false">Q139*H139</f>
        <v>0.00012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349</v>
      </c>
      <c r="AT139" s="222" t="s">
        <v>346</v>
      </c>
      <c r="AU139" s="222" t="s">
        <v>88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235</v>
      </c>
      <c r="BM139" s="222" t="s">
        <v>680</v>
      </c>
    </row>
    <row r="140" s="31" customFormat="true" ht="16.5" hidden="false" customHeight="true" outlineLevel="0" collapsed="false">
      <c r="A140" s="24"/>
      <c r="B140" s="25"/>
      <c r="C140" s="211" t="s">
        <v>250</v>
      </c>
      <c r="D140" s="211" t="s">
        <v>145</v>
      </c>
      <c r="E140" s="212" t="s">
        <v>681</v>
      </c>
      <c r="F140" s="213" t="s">
        <v>682</v>
      </c>
      <c r="G140" s="214" t="s">
        <v>148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35</v>
      </c>
      <c r="AT140" s="222" t="s">
        <v>145</v>
      </c>
      <c r="AU140" s="222" t="s">
        <v>88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235</v>
      </c>
      <c r="BM140" s="222" t="s">
        <v>683</v>
      </c>
    </row>
    <row r="141" s="31" customFormat="true" ht="16.5" hidden="false" customHeight="true" outlineLevel="0" collapsed="false">
      <c r="A141" s="24"/>
      <c r="B141" s="25"/>
      <c r="C141" s="211" t="s">
        <v>254</v>
      </c>
      <c r="D141" s="211" t="s">
        <v>145</v>
      </c>
      <c r="E141" s="212" t="s">
        <v>684</v>
      </c>
      <c r="F141" s="213" t="s">
        <v>685</v>
      </c>
      <c r="G141" s="214" t="s">
        <v>188</v>
      </c>
      <c r="H141" s="215" t="n">
        <v>68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35</v>
      </c>
      <c r="AT141" s="222" t="s">
        <v>145</v>
      </c>
      <c r="AU141" s="222" t="s">
        <v>88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235</v>
      </c>
      <c r="BM141" s="222" t="s">
        <v>686</v>
      </c>
    </row>
    <row r="142" s="31" customFormat="true" ht="16.5" hidden="false" customHeight="true" outlineLevel="0" collapsed="false">
      <c r="A142" s="24"/>
      <c r="B142" s="25"/>
      <c r="C142" s="229" t="s">
        <v>6</v>
      </c>
      <c r="D142" s="229" t="s">
        <v>346</v>
      </c>
      <c r="E142" s="230" t="s">
        <v>687</v>
      </c>
      <c r="F142" s="231" t="s">
        <v>688</v>
      </c>
      <c r="G142" s="232" t="s">
        <v>188</v>
      </c>
      <c r="H142" s="233" t="n">
        <v>320</v>
      </c>
      <c r="I142" s="234"/>
      <c r="J142" s="235" t="n">
        <f aca="false">ROUND(I142*H142,2)</f>
        <v>0</v>
      </c>
      <c r="K142" s="231"/>
      <c r="L142" s="236"/>
      <c r="M142" s="237"/>
      <c r="N142" s="238" t="s">
        <v>43</v>
      </c>
      <c r="O142" s="74"/>
      <c r="P142" s="220" t="n">
        <f aca="false">O142*H142</f>
        <v>0</v>
      </c>
      <c r="Q142" s="220" t="n">
        <v>0.00012</v>
      </c>
      <c r="R142" s="220" t="n">
        <f aca="false">Q142*H142</f>
        <v>0.038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349</v>
      </c>
      <c r="AT142" s="222" t="s">
        <v>346</v>
      </c>
      <c r="AU142" s="222" t="s">
        <v>88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235</v>
      </c>
      <c r="BM142" s="222" t="s">
        <v>689</v>
      </c>
    </row>
    <row r="143" s="31" customFormat="true" ht="16.5" hidden="false" customHeight="true" outlineLevel="0" collapsed="false">
      <c r="A143" s="24"/>
      <c r="B143" s="25"/>
      <c r="C143" s="229" t="s">
        <v>265</v>
      </c>
      <c r="D143" s="229" t="s">
        <v>346</v>
      </c>
      <c r="E143" s="230" t="s">
        <v>690</v>
      </c>
      <c r="F143" s="231" t="s">
        <v>691</v>
      </c>
      <c r="G143" s="232" t="s">
        <v>188</v>
      </c>
      <c r="H143" s="233" t="n">
        <v>20</v>
      </c>
      <c r="I143" s="234"/>
      <c r="J143" s="235" t="n">
        <f aca="false">ROUND(I143*H143,2)</f>
        <v>0</v>
      </c>
      <c r="K143" s="231"/>
      <c r="L143" s="236"/>
      <c r="M143" s="237"/>
      <c r="N143" s="238" t="s">
        <v>43</v>
      </c>
      <c r="O143" s="74"/>
      <c r="P143" s="220" t="n">
        <f aca="false">O143*H143</f>
        <v>0</v>
      </c>
      <c r="Q143" s="220" t="n">
        <v>0.00012</v>
      </c>
      <c r="R143" s="220" t="n">
        <f aca="false">Q143*H143</f>
        <v>0.002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349</v>
      </c>
      <c r="AT143" s="222" t="s">
        <v>346</v>
      </c>
      <c r="AU143" s="222" t="s">
        <v>88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235</v>
      </c>
      <c r="BM143" s="222" t="s">
        <v>692</v>
      </c>
    </row>
    <row r="144" s="31" customFormat="true" ht="16.5" hidden="false" customHeight="true" outlineLevel="0" collapsed="false">
      <c r="A144" s="24"/>
      <c r="B144" s="25"/>
      <c r="C144" s="229" t="s">
        <v>269</v>
      </c>
      <c r="D144" s="229" t="s">
        <v>346</v>
      </c>
      <c r="E144" s="230" t="s">
        <v>693</v>
      </c>
      <c r="F144" s="231" t="s">
        <v>694</v>
      </c>
      <c r="G144" s="232" t="s">
        <v>188</v>
      </c>
      <c r="H144" s="233" t="n">
        <v>300</v>
      </c>
      <c r="I144" s="234"/>
      <c r="J144" s="235" t="n">
        <f aca="false">ROUND(I144*H144,2)</f>
        <v>0</v>
      </c>
      <c r="K144" s="231"/>
      <c r="L144" s="236"/>
      <c r="M144" s="237"/>
      <c r="N144" s="238" t="s">
        <v>43</v>
      </c>
      <c r="O144" s="74"/>
      <c r="P144" s="220" t="n">
        <f aca="false">O144*H144</f>
        <v>0</v>
      </c>
      <c r="Q144" s="220" t="n">
        <v>0.00012</v>
      </c>
      <c r="R144" s="220" t="n">
        <f aca="false">Q144*H144</f>
        <v>0.036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49</v>
      </c>
      <c r="AT144" s="222" t="s">
        <v>346</v>
      </c>
      <c r="AU144" s="222" t="s">
        <v>88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235</v>
      </c>
      <c r="BM144" s="222" t="s">
        <v>695</v>
      </c>
    </row>
    <row r="145" s="31" customFormat="true" ht="16.5" hidden="false" customHeight="true" outlineLevel="0" collapsed="false">
      <c r="A145" s="24"/>
      <c r="B145" s="25"/>
      <c r="C145" s="229" t="s">
        <v>273</v>
      </c>
      <c r="D145" s="229" t="s">
        <v>346</v>
      </c>
      <c r="E145" s="230" t="s">
        <v>696</v>
      </c>
      <c r="F145" s="231" t="s">
        <v>697</v>
      </c>
      <c r="G145" s="232" t="s">
        <v>188</v>
      </c>
      <c r="H145" s="233" t="n">
        <v>40</v>
      </c>
      <c r="I145" s="234"/>
      <c r="J145" s="235" t="n">
        <f aca="false">ROUND(I145*H145,2)</f>
        <v>0</v>
      </c>
      <c r="K145" s="231"/>
      <c r="L145" s="236"/>
      <c r="M145" s="237"/>
      <c r="N145" s="238" t="s">
        <v>43</v>
      </c>
      <c r="O145" s="74"/>
      <c r="P145" s="220" t="n">
        <f aca="false">O145*H145</f>
        <v>0</v>
      </c>
      <c r="Q145" s="220" t="n">
        <v>0.00012</v>
      </c>
      <c r="R145" s="220" t="n">
        <f aca="false">Q145*H145</f>
        <v>0.004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349</v>
      </c>
      <c r="AT145" s="222" t="s">
        <v>346</v>
      </c>
      <c r="AU145" s="222" t="s">
        <v>88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235</v>
      </c>
      <c r="BM145" s="222" t="s">
        <v>698</v>
      </c>
    </row>
    <row r="146" s="31" customFormat="true" ht="16.5" hidden="false" customHeight="true" outlineLevel="0" collapsed="false">
      <c r="A146" s="24"/>
      <c r="B146" s="25"/>
      <c r="C146" s="211" t="s">
        <v>279</v>
      </c>
      <c r="D146" s="211" t="s">
        <v>145</v>
      </c>
      <c r="E146" s="212" t="s">
        <v>699</v>
      </c>
      <c r="F146" s="213" t="s">
        <v>685</v>
      </c>
      <c r="G146" s="214" t="s">
        <v>188</v>
      </c>
      <c r="H146" s="215" t="n">
        <v>2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35</v>
      </c>
      <c r="AT146" s="222" t="s">
        <v>145</v>
      </c>
      <c r="AU146" s="222" t="s">
        <v>88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235</v>
      </c>
      <c r="BM146" s="222" t="s">
        <v>700</v>
      </c>
    </row>
    <row r="147" s="31" customFormat="true" ht="16.5" hidden="false" customHeight="true" outlineLevel="0" collapsed="false">
      <c r="A147" s="24"/>
      <c r="B147" s="25"/>
      <c r="C147" s="229" t="s">
        <v>375</v>
      </c>
      <c r="D147" s="229" t="s">
        <v>346</v>
      </c>
      <c r="E147" s="230" t="s">
        <v>701</v>
      </c>
      <c r="F147" s="231" t="s">
        <v>702</v>
      </c>
      <c r="G147" s="232" t="s">
        <v>188</v>
      </c>
      <c r="H147" s="233" t="n">
        <v>20</v>
      </c>
      <c r="I147" s="234"/>
      <c r="J147" s="235" t="n">
        <f aca="false">ROUND(I147*H147,2)</f>
        <v>0</v>
      </c>
      <c r="K147" s="231"/>
      <c r="L147" s="236"/>
      <c r="M147" s="237"/>
      <c r="N147" s="238" t="s">
        <v>43</v>
      </c>
      <c r="O147" s="74"/>
      <c r="P147" s="220" t="n">
        <f aca="false">O147*H147</f>
        <v>0</v>
      </c>
      <c r="Q147" s="220" t="n">
        <v>0.00012</v>
      </c>
      <c r="R147" s="220" t="n">
        <f aca="false">Q147*H147</f>
        <v>0.0024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49</v>
      </c>
      <c r="AT147" s="222" t="s">
        <v>346</v>
      </c>
      <c r="AU147" s="222" t="s">
        <v>88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235</v>
      </c>
      <c r="BM147" s="222" t="s">
        <v>703</v>
      </c>
    </row>
    <row r="148" s="31" customFormat="true" ht="16.5" hidden="false" customHeight="true" outlineLevel="0" collapsed="false">
      <c r="A148" s="24"/>
      <c r="B148" s="25"/>
      <c r="C148" s="211" t="s">
        <v>381</v>
      </c>
      <c r="D148" s="211" t="s">
        <v>145</v>
      </c>
      <c r="E148" s="212" t="s">
        <v>704</v>
      </c>
      <c r="F148" s="213" t="s">
        <v>705</v>
      </c>
      <c r="G148" s="214" t="s">
        <v>188</v>
      </c>
      <c r="H148" s="215" t="n">
        <v>30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35</v>
      </c>
      <c r="AT148" s="222" t="s">
        <v>145</v>
      </c>
      <c r="AU148" s="222" t="s">
        <v>88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235</v>
      </c>
      <c r="BM148" s="222" t="s">
        <v>706</v>
      </c>
    </row>
    <row r="149" s="31" customFormat="true" ht="16.5" hidden="false" customHeight="true" outlineLevel="0" collapsed="false">
      <c r="A149" s="24"/>
      <c r="B149" s="25"/>
      <c r="C149" s="229" t="s">
        <v>385</v>
      </c>
      <c r="D149" s="229" t="s">
        <v>346</v>
      </c>
      <c r="E149" s="230" t="s">
        <v>707</v>
      </c>
      <c r="F149" s="231" t="s">
        <v>708</v>
      </c>
      <c r="G149" s="232" t="s">
        <v>188</v>
      </c>
      <c r="H149" s="233" t="n">
        <v>30</v>
      </c>
      <c r="I149" s="234"/>
      <c r="J149" s="235" t="n">
        <f aca="false">ROUND(I149*H149,2)</f>
        <v>0</v>
      </c>
      <c r="K149" s="231"/>
      <c r="L149" s="236"/>
      <c r="M149" s="237"/>
      <c r="N149" s="238" t="s">
        <v>43</v>
      </c>
      <c r="O149" s="74"/>
      <c r="P149" s="220" t="n">
        <f aca="false">O149*H149</f>
        <v>0</v>
      </c>
      <c r="Q149" s="220" t="n">
        <v>0.00012</v>
      </c>
      <c r="R149" s="220" t="n">
        <f aca="false">Q149*H149</f>
        <v>0.0036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49</v>
      </c>
      <c r="AT149" s="222" t="s">
        <v>346</v>
      </c>
      <c r="AU149" s="222" t="s">
        <v>88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235</v>
      </c>
      <c r="BM149" s="222" t="s">
        <v>709</v>
      </c>
    </row>
    <row r="150" s="31" customFormat="true" ht="16.5" hidden="false" customHeight="true" outlineLevel="0" collapsed="false">
      <c r="A150" s="24"/>
      <c r="B150" s="25"/>
      <c r="C150" s="211" t="s">
        <v>391</v>
      </c>
      <c r="D150" s="211" t="s">
        <v>145</v>
      </c>
      <c r="E150" s="212" t="s">
        <v>710</v>
      </c>
      <c r="F150" s="213" t="s">
        <v>711</v>
      </c>
      <c r="G150" s="214" t="s">
        <v>188</v>
      </c>
      <c r="H150" s="215" t="n">
        <v>180</v>
      </c>
      <c r="I150" s="216"/>
      <c r="J150" s="217" t="n">
        <f aca="false">ROUND(I150*H150,2)</f>
        <v>0</v>
      </c>
      <c r="K150" s="213"/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35</v>
      </c>
      <c r="AT150" s="222" t="s">
        <v>145</v>
      </c>
      <c r="AU150" s="222" t="s">
        <v>88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235</v>
      </c>
      <c r="BM150" s="222" t="s">
        <v>712</v>
      </c>
    </row>
    <row r="151" s="31" customFormat="true" ht="16.5" hidden="false" customHeight="true" outlineLevel="0" collapsed="false">
      <c r="A151" s="24"/>
      <c r="B151" s="25"/>
      <c r="C151" s="229" t="s">
        <v>395</v>
      </c>
      <c r="D151" s="229" t="s">
        <v>346</v>
      </c>
      <c r="E151" s="230" t="s">
        <v>713</v>
      </c>
      <c r="F151" s="231" t="s">
        <v>714</v>
      </c>
      <c r="G151" s="232" t="s">
        <v>188</v>
      </c>
      <c r="H151" s="233" t="n">
        <v>120</v>
      </c>
      <c r="I151" s="234"/>
      <c r="J151" s="235" t="n">
        <f aca="false">ROUND(I151*H151,2)</f>
        <v>0</v>
      </c>
      <c r="K151" s="231"/>
      <c r="L151" s="236"/>
      <c r="M151" s="237"/>
      <c r="N151" s="238" t="s">
        <v>43</v>
      </c>
      <c r="O151" s="74"/>
      <c r="P151" s="220" t="n">
        <f aca="false">O151*H151</f>
        <v>0</v>
      </c>
      <c r="Q151" s="220" t="n">
        <v>0.00012</v>
      </c>
      <c r="R151" s="220" t="n">
        <f aca="false">Q151*H151</f>
        <v>0.0144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349</v>
      </c>
      <c r="AT151" s="222" t="s">
        <v>346</v>
      </c>
      <c r="AU151" s="222" t="s">
        <v>88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235</v>
      </c>
      <c r="BM151" s="222" t="s">
        <v>715</v>
      </c>
    </row>
    <row r="152" s="31" customFormat="true" ht="16.5" hidden="false" customHeight="true" outlineLevel="0" collapsed="false">
      <c r="A152" s="24"/>
      <c r="B152" s="25"/>
      <c r="C152" s="229" t="s">
        <v>399</v>
      </c>
      <c r="D152" s="229" t="s">
        <v>346</v>
      </c>
      <c r="E152" s="230" t="s">
        <v>716</v>
      </c>
      <c r="F152" s="231" t="s">
        <v>717</v>
      </c>
      <c r="G152" s="232" t="s">
        <v>188</v>
      </c>
      <c r="H152" s="233" t="n">
        <v>30</v>
      </c>
      <c r="I152" s="234"/>
      <c r="J152" s="235" t="n">
        <f aca="false">ROUND(I152*H152,2)</f>
        <v>0</v>
      </c>
      <c r="K152" s="231"/>
      <c r="L152" s="236"/>
      <c r="M152" s="237"/>
      <c r="N152" s="238" t="s">
        <v>43</v>
      </c>
      <c r="O152" s="74"/>
      <c r="P152" s="220" t="n">
        <f aca="false">O152*H152</f>
        <v>0</v>
      </c>
      <c r="Q152" s="220" t="n">
        <v>0.00012</v>
      </c>
      <c r="R152" s="220" t="n">
        <f aca="false">Q152*H152</f>
        <v>0.0036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49</v>
      </c>
      <c r="AT152" s="222" t="s">
        <v>346</v>
      </c>
      <c r="AU152" s="222" t="s">
        <v>88</v>
      </c>
      <c r="AY152" s="3" t="s">
        <v>14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235</v>
      </c>
      <c r="BM152" s="222" t="s">
        <v>718</v>
      </c>
    </row>
    <row r="153" s="31" customFormat="true" ht="16.5" hidden="false" customHeight="true" outlineLevel="0" collapsed="false">
      <c r="A153" s="24"/>
      <c r="B153" s="25"/>
      <c r="C153" s="229" t="s">
        <v>349</v>
      </c>
      <c r="D153" s="229" t="s">
        <v>346</v>
      </c>
      <c r="E153" s="230" t="s">
        <v>719</v>
      </c>
      <c r="F153" s="231" t="s">
        <v>720</v>
      </c>
      <c r="G153" s="232" t="s">
        <v>188</v>
      </c>
      <c r="H153" s="233" t="n">
        <v>10</v>
      </c>
      <c r="I153" s="234"/>
      <c r="J153" s="235" t="n">
        <f aca="false">ROUND(I153*H153,2)</f>
        <v>0</v>
      </c>
      <c r="K153" s="231"/>
      <c r="L153" s="236"/>
      <c r="M153" s="237"/>
      <c r="N153" s="238" t="s">
        <v>43</v>
      </c>
      <c r="O153" s="74"/>
      <c r="P153" s="220" t="n">
        <f aca="false">O153*H153</f>
        <v>0</v>
      </c>
      <c r="Q153" s="220" t="n">
        <v>0.00012</v>
      </c>
      <c r="R153" s="220" t="n">
        <f aca="false">Q153*H153</f>
        <v>0.0012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49</v>
      </c>
      <c r="AT153" s="222" t="s">
        <v>346</v>
      </c>
      <c r="AU153" s="222" t="s">
        <v>88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235</v>
      </c>
      <c r="BM153" s="222" t="s">
        <v>721</v>
      </c>
    </row>
    <row r="154" s="31" customFormat="true" ht="16.5" hidden="false" customHeight="true" outlineLevel="0" collapsed="false">
      <c r="A154" s="24"/>
      <c r="B154" s="25"/>
      <c r="C154" s="229" t="s">
        <v>408</v>
      </c>
      <c r="D154" s="229" t="s">
        <v>346</v>
      </c>
      <c r="E154" s="230" t="s">
        <v>722</v>
      </c>
      <c r="F154" s="231" t="s">
        <v>723</v>
      </c>
      <c r="G154" s="232" t="s">
        <v>188</v>
      </c>
      <c r="H154" s="233" t="n">
        <v>20</v>
      </c>
      <c r="I154" s="234"/>
      <c r="J154" s="235" t="n">
        <f aca="false">ROUND(I154*H154,2)</f>
        <v>0</v>
      </c>
      <c r="K154" s="231"/>
      <c r="L154" s="236"/>
      <c r="M154" s="237"/>
      <c r="N154" s="238" t="s">
        <v>43</v>
      </c>
      <c r="O154" s="74"/>
      <c r="P154" s="220" t="n">
        <f aca="false">O154*H154</f>
        <v>0</v>
      </c>
      <c r="Q154" s="220" t="n">
        <v>0.00012</v>
      </c>
      <c r="R154" s="220" t="n">
        <f aca="false">Q154*H154</f>
        <v>0.0024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49</v>
      </c>
      <c r="AT154" s="222" t="s">
        <v>346</v>
      </c>
      <c r="AU154" s="222" t="s">
        <v>88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235</v>
      </c>
      <c r="BM154" s="222" t="s">
        <v>724</v>
      </c>
    </row>
    <row r="155" s="31" customFormat="true" ht="16.5" hidden="false" customHeight="true" outlineLevel="0" collapsed="false">
      <c r="A155" s="24"/>
      <c r="B155" s="25"/>
      <c r="C155" s="211" t="s">
        <v>412</v>
      </c>
      <c r="D155" s="211" t="s">
        <v>145</v>
      </c>
      <c r="E155" s="212" t="s">
        <v>725</v>
      </c>
      <c r="F155" s="213" t="s">
        <v>726</v>
      </c>
      <c r="G155" s="214" t="s">
        <v>195</v>
      </c>
      <c r="H155" s="215" t="n">
        <v>52</v>
      </c>
      <c r="I155" s="216"/>
      <c r="J155" s="217" t="n">
        <f aca="false">ROUND(I155*H155,2)</f>
        <v>0</v>
      </c>
      <c r="K155" s="213"/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35</v>
      </c>
      <c r="AT155" s="222" t="s">
        <v>145</v>
      </c>
      <c r="AU155" s="222" t="s">
        <v>88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235</v>
      </c>
      <c r="BM155" s="222" t="s">
        <v>727</v>
      </c>
    </row>
    <row r="156" s="31" customFormat="true" ht="16.5" hidden="false" customHeight="true" outlineLevel="0" collapsed="false">
      <c r="A156" s="24"/>
      <c r="B156" s="25"/>
      <c r="C156" s="229" t="s">
        <v>416</v>
      </c>
      <c r="D156" s="229" t="s">
        <v>346</v>
      </c>
      <c r="E156" s="230" t="s">
        <v>728</v>
      </c>
      <c r="F156" s="231" t="s">
        <v>729</v>
      </c>
      <c r="G156" s="232" t="s">
        <v>195</v>
      </c>
      <c r="H156" s="233" t="n">
        <v>45</v>
      </c>
      <c r="I156" s="234"/>
      <c r="J156" s="235" t="n">
        <f aca="false">ROUND(I156*H156,2)</f>
        <v>0</v>
      </c>
      <c r="K156" s="231"/>
      <c r="L156" s="236"/>
      <c r="M156" s="237"/>
      <c r="N156" s="238" t="s">
        <v>43</v>
      </c>
      <c r="O156" s="74"/>
      <c r="P156" s="220" t="n">
        <f aca="false">O156*H156</f>
        <v>0</v>
      </c>
      <c r="Q156" s="220" t="n">
        <v>0.00012</v>
      </c>
      <c r="R156" s="220" t="n">
        <f aca="false">Q156*H156</f>
        <v>0.0054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49</v>
      </c>
      <c r="AT156" s="222" t="s">
        <v>346</v>
      </c>
      <c r="AU156" s="222" t="s">
        <v>88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235</v>
      </c>
      <c r="BM156" s="222" t="s">
        <v>730</v>
      </c>
    </row>
    <row r="157" s="31" customFormat="true" ht="16.5" hidden="false" customHeight="true" outlineLevel="0" collapsed="false">
      <c r="A157" s="24"/>
      <c r="B157" s="25"/>
      <c r="C157" s="229" t="s">
        <v>420</v>
      </c>
      <c r="D157" s="229" t="s">
        <v>346</v>
      </c>
      <c r="E157" s="230" t="s">
        <v>731</v>
      </c>
      <c r="F157" s="231" t="s">
        <v>732</v>
      </c>
      <c r="G157" s="232" t="s">
        <v>195</v>
      </c>
      <c r="H157" s="233" t="n">
        <v>1</v>
      </c>
      <c r="I157" s="234"/>
      <c r="J157" s="235" t="n">
        <f aca="false">ROUND(I157*H157,2)</f>
        <v>0</v>
      </c>
      <c r="K157" s="231"/>
      <c r="L157" s="236"/>
      <c r="M157" s="237"/>
      <c r="N157" s="238" t="s">
        <v>43</v>
      </c>
      <c r="O157" s="74"/>
      <c r="P157" s="220" t="n">
        <f aca="false">O157*H157</f>
        <v>0</v>
      </c>
      <c r="Q157" s="220" t="n">
        <v>0.00012</v>
      </c>
      <c r="R157" s="220" t="n">
        <f aca="false">Q157*H157</f>
        <v>0.00012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349</v>
      </c>
      <c r="AT157" s="222" t="s">
        <v>346</v>
      </c>
      <c r="AU157" s="222" t="s">
        <v>88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235</v>
      </c>
      <c r="BM157" s="222" t="s">
        <v>733</v>
      </c>
    </row>
    <row r="158" s="31" customFormat="true" ht="16.5" hidden="false" customHeight="true" outlineLevel="0" collapsed="false">
      <c r="A158" s="24"/>
      <c r="B158" s="25"/>
      <c r="C158" s="229" t="s">
        <v>426</v>
      </c>
      <c r="D158" s="229" t="s">
        <v>346</v>
      </c>
      <c r="E158" s="230" t="s">
        <v>734</v>
      </c>
      <c r="F158" s="231" t="s">
        <v>735</v>
      </c>
      <c r="G158" s="232" t="s">
        <v>195</v>
      </c>
      <c r="H158" s="233" t="n">
        <v>5</v>
      </c>
      <c r="I158" s="234"/>
      <c r="J158" s="235" t="n">
        <f aca="false">ROUND(I158*H158,2)</f>
        <v>0</v>
      </c>
      <c r="K158" s="231"/>
      <c r="L158" s="236"/>
      <c r="M158" s="237"/>
      <c r="N158" s="238" t="s">
        <v>43</v>
      </c>
      <c r="O158" s="74"/>
      <c r="P158" s="220" t="n">
        <f aca="false">O158*H158</f>
        <v>0</v>
      </c>
      <c r="Q158" s="220" t="n">
        <v>0.00012</v>
      </c>
      <c r="R158" s="220" t="n">
        <f aca="false">Q158*H158</f>
        <v>0.0006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349</v>
      </c>
      <c r="AT158" s="222" t="s">
        <v>346</v>
      </c>
      <c r="AU158" s="222" t="s">
        <v>88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235</v>
      </c>
      <c r="BM158" s="222" t="s">
        <v>736</v>
      </c>
    </row>
    <row r="159" s="31" customFormat="true" ht="16.5" hidden="false" customHeight="true" outlineLevel="0" collapsed="false">
      <c r="A159" s="24"/>
      <c r="B159" s="25"/>
      <c r="C159" s="229" t="s">
        <v>430</v>
      </c>
      <c r="D159" s="229" t="s">
        <v>346</v>
      </c>
      <c r="E159" s="230" t="s">
        <v>737</v>
      </c>
      <c r="F159" s="231" t="s">
        <v>738</v>
      </c>
      <c r="G159" s="232" t="s">
        <v>195</v>
      </c>
      <c r="H159" s="233" t="n">
        <v>1</v>
      </c>
      <c r="I159" s="234"/>
      <c r="J159" s="235" t="n">
        <f aca="false">ROUND(I159*H159,2)</f>
        <v>0</v>
      </c>
      <c r="K159" s="231"/>
      <c r="L159" s="236"/>
      <c r="M159" s="237"/>
      <c r="N159" s="238" t="s">
        <v>43</v>
      </c>
      <c r="O159" s="74"/>
      <c r="P159" s="220" t="n">
        <f aca="false">O159*H159</f>
        <v>0</v>
      </c>
      <c r="Q159" s="220" t="n">
        <v>0.00012</v>
      </c>
      <c r="R159" s="220" t="n">
        <f aca="false">Q159*H159</f>
        <v>0.00012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349</v>
      </c>
      <c r="AT159" s="222" t="s">
        <v>346</v>
      </c>
      <c r="AU159" s="222" t="s">
        <v>88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235</v>
      </c>
      <c r="BM159" s="222" t="s">
        <v>739</v>
      </c>
    </row>
    <row r="160" s="31" customFormat="true" ht="16.5" hidden="false" customHeight="true" outlineLevel="0" collapsed="false">
      <c r="A160" s="24"/>
      <c r="B160" s="25"/>
      <c r="C160" s="211" t="s">
        <v>434</v>
      </c>
      <c r="D160" s="211" t="s">
        <v>145</v>
      </c>
      <c r="E160" s="212" t="s">
        <v>740</v>
      </c>
      <c r="F160" s="213" t="s">
        <v>741</v>
      </c>
      <c r="G160" s="214" t="s">
        <v>188</v>
      </c>
      <c r="H160" s="215" t="n">
        <v>15</v>
      </c>
      <c r="I160" s="216"/>
      <c r="J160" s="217" t="n">
        <f aca="false">ROUND(I160*H160,2)</f>
        <v>0</v>
      </c>
      <c r="K160" s="213"/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35</v>
      </c>
      <c r="AT160" s="222" t="s">
        <v>145</v>
      </c>
      <c r="AU160" s="222" t="s">
        <v>88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235</v>
      </c>
      <c r="BM160" s="222" t="s">
        <v>742</v>
      </c>
    </row>
    <row r="161" s="31" customFormat="true" ht="16.5" hidden="false" customHeight="true" outlineLevel="0" collapsed="false">
      <c r="A161" s="24"/>
      <c r="B161" s="25"/>
      <c r="C161" s="229" t="s">
        <v>440</v>
      </c>
      <c r="D161" s="229" t="s">
        <v>346</v>
      </c>
      <c r="E161" s="230" t="s">
        <v>743</v>
      </c>
      <c r="F161" s="231" t="s">
        <v>744</v>
      </c>
      <c r="G161" s="232" t="s">
        <v>188</v>
      </c>
      <c r="H161" s="233" t="n">
        <v>15</v>
      </c>
      <c r="I161" s="234"/>
      <c r="J161" s="235" t="n">
        <f aca="false">ROUND(I161*H161,2)</f>
        <v>0</v>
      </c>
      <c r="K161" s="231"/>
      <c r="L161" s="236"/>
      <c r="M161" s="237"/>
      <c r="N161" s="238" t="s">
        <v>43</v>
      </c>
      <c r="O161" s="74"/>
      <c r="P161" s="220" t="n">
        <f aca="false">O161*H161</f>
        <v>0</v>
      </c>
      <c r="Q161" s="220" t="n">
        <v>0.00012</v>
      </c>
      <c r="R161" s="220" t="n">
        <f aca="false">Q161*H161</f>
        <v>0.0018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349</v>
      </c>
      <c r="AT161" s="222" t="s">
        <v>346</v>
      </c>
      <c r="AU161" s="222" t="s">
        <v>88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235</v>
      </c>
      <c r="BM161" s="222" t="s">
        <v>745</v>
      </c>
    </row>
    <row r="162" s="31" customFormat="true" ht="16.5" hidden="false" customHeight="true" outlineLevel="0" collapsed="false">
      <c r="A162" s="24"/>
      <c r="B162" s="25"/>
      <c r="C162" s="211" t="s">
        <v>444</v>
      </c>
      <c r="D162" s="211" t="s">
        <v>145</v>
      </c>
      <c r="E162" s="212" t="s">
        <v>746</v>
      </c>
      <c r="F162" s="213" t="s">
        <v>747</v>
      </c>
      <c r="G162" s="214" t="s">
        <v>188</v>
      </c>
      <c r="H162" s="215" t="n">
        <v>240</v>
      </c>
      <c r="I162" s="216"/>
      <c r="J162" s="217" t="n">
        <f aca="false">ROUND(I162*H162,2)</f>
        <v>0</v>
      </c>
      <c r="K162" s="213"/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35</v>
      </c>
      <c r="AT162" s="222" t="s">
        <v>145</v>
      </c>
      <c r="AU162" s="222" t="s">
        <v>88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235</v>
      </c>
      <c r="BM162" s="222" t="s">
        <v>748</v>
      </c>
    </row>
    <row r="163" s="31" customFormat="true" ht="16.5" hidden="false" customHeight="true" outlineLevel="0" collapsed="false">
      <c r="A163" s="24"/>
      <c r="B163" s="25"/>
      <c r="C163" s="229" t="s">
        <v>448</v>
      </c>
      <c r="D163" s="229" t="s">
        <v>346</v>
      </c>
      <c r="E163" s="230" t="s">
        <v>749</v>
      </c>
      <c r="F163" s="231" t="s">
        <v>750</v>
      </c>
      <c r="G163" s="232" t="s">
        <v>188</v>
      </c>
      <c r="H163" s="233" t="n">
        <v>60</v>
      </c>
      <c r="I163" s="234"/>
      <c r="J163" s="235" t="n">
        <f aca="false">ROUND(I163*H163,2)</f>
        <v>0</v>
      </c>
      <c r="K163" s="231"/>
      <c r="L163" s="236"/>
      <c r="M163" s="237"/>
      <c r="N163" s="238" t="s">
        <v>43</v>
      </c>
      <c r="O163" s="74"/>
      <c r="P163" s="220" t="n">
        <f aca="false">O163*H163</f>
        <v>0</v>
      </c>
      <c r="Q163" s="220" t="n">
        <v>0.00012</v>
      </c>
      <c r="R163" s="220" t="n">
        <f aca="false">Q163*H163</f>
        <v>0.007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349</v>
      </c>
      <c r="AT163" s="222" t="s">
        <v>346</v>
      </c>
      <c r="AU163" s="222" t="s">
        <v>88</v>
      </c>
      <c r="AY163" s="3" t="s">
        <v>14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235</v>
      </c>
      <c r="BM163" s="222" t="s">
        <v>751</v>
      </c>
    </row>
    <row r="164" s="31" customFormat="true" ht="16.5" hidden="false" customHeight="true" outlineLevel="0" collapsed="false">
      <c r="A164" s="24"/>
      <c r="B164" s="25"/>
      <c r="C164" s="229" t="s">
        <v>452</v>
      </c>
      <c r="D164" s="229" t="s">
        <v>346</v>
      </c>
      <c r="E164" s="230" t="s">
        <v>752</v>
      </c>
      <c r="F164" s="231" t="s">
        <v>753</v>
      </c>
      <c r="G164" s="232" t="s">
        <v>188</v>
      </c>
      <c r="H164" s="233" t="n">
        <v>100</v>
      </c>
      <c r="I164" s="234"/>
      <c r="J164" s="235" t="n">
        <f aca="false">ROUND(I164*H164,2)</f>
        <v>0</v>
      </c>
      <c r="K164" s="231"/>
      <c r="L164" s="236"/>
      <c r="M164" s="237"/>
      <c r="N164" s="238" t="s">
        <v>43</v>
      </c>
      <c r="O164" s="74"/>
      <c r="P164" s="220" t="n">
        <f aca="false">O164*H164</f>
        <v>0</v>
      </c>
      <c r="Q164" s="220" t="n">
        <v>0.00012</v>
      </c>
      <c r="R164" s="220" t="n">
        <f aca="false">Q164*H164</f>
        <v>0.01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349</v>
      </c>
      <c r="AT164" s="222" t="s">
        <v>346</v>
      </c>
      <c r="AU164" s="222" t="s">
        <v>88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235</v>
      </c>
      <c r="BM164" s="222" t="s">
        <v>754</v>
      </c>
    </row>
    <row r="165" s="31" customFormat="true" ht="16.5" hidden="false" customHeight="true" outlineLevel="0" collapsed="false">
      <c r="A165" s="24"/>
      <c r="B165" s="25"/>
      <c r="C165" s="229" t="s">
        <v>456</v>
      </c>
      <c r="D165" s="229" t="s">
        <v>346</v>
      </c>
      <c r="E165" s="230" t="s">
        <v>755</v>
      </c>
      <c r="F165" s="231" t="s">
        <v>756</v>
      </c>
      <c r="G165" s="232" t="s">
        <v>188</v>
      </c>
      <c r="H165" s="233" t="n">
        <v>80</v>
      </c>
      <c r="I165" s="234"/>
      <c r="J165" s="235" t="n">
        <f aca="false">ROUND(I165*H165,2)</f>
        <v>0</v>
      </c>
      <c r="K165" s="231"/>
      <c r="L165" s="236"/>
      <c r="M165" s="237"/>
      <c r="N165" s="238" t="s">
        <v>43</v>
      </c>
      <c r="O165" s="74"/>
      <c r="P165" s="220" t="n">
        <f aca="false">O165*H165</f>
        <v>0</v>
      </c>
      <c r="Q165" s="220" t="n">
        <v>0.00012</v>
      </c>
      <c r="R165" s="220" t="n">
        <f aca="false">Q165*H165</f>
        <v>0.0096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349</v>
      </c>
      <c r="AT165" s="222" t="s">
        <v>346</v>
      </c>
      <c r="AU165" s="222" t="s">
        <v>88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235</v>
      </c>
      <c r="BM165" s="222" t="s">
        <v>757</v>
      </c>
    </row>
    <row r="166" s="31" customFormat="true" ht="16.5" hidden="false" customHeight="true" outlineLevel="0" collapsed="false">
      <c r="A166" s="24"/>
      <c r="B166" s="25"/>
      <c r="C166" s="211" t="s">
        <v>460</v>
      </c>
      <c r="D166" s="211" t="s">
        <v>145</v>
      </c>
      <c r="E166" s="212" t="s">
        <v>758</v>
      </c>
      <c r="F166" s="213" t="s">
        <v>759</v>
      </c>
      <c r="G166" s="214" t="s">
        <v>195</v>
      </c>
      <c r="H166" s="215" t="n">
        <v>7</v>
      </c>
      <c r="I166" s="216"/>
      <c r="J166" s="217" t="n">
        <f aca="false">ROUND(I166*H166,2)</f>
        <v>0</v>
      </c>
      <c r="K166" s="213"/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35</v>
      </c>
      <c r="AT166" s="222" t="s">
        <v>145</v>
      </c>
      <c r="AU166" s="222" t="s">
        <v>88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235</v>
      </c>
      <c r="BM166" s="222" t="s">
        <v>760</v>
      </c>
    </row>
    <row r="167" s="31" customFormat="true" ht="16.5" hidden="false" customHeight="true" outlineLevel="0" collapsed="false">
      <c r="A167" s="24"/>
      <c r="B167" s="25"/>
      <c r="C167" s="229" t="s">
        <v>464</v>
      </c>
      <c r="D167" s="229" t="s">
        <v>346</v>
      </c>
      <c r="E167" s="230" t="s">
        <v>761</v>
      </c>
      <c r="F167" s="231" t="s">
        <v>762</v>
      </c>
      <c r="G167" s="232" t="s">
        <v>195</v>
      </c>
      <c r="H167" s="233" t="n">
        <v>3</v>
      </c>
      <c r="I167" s="234"/>
      <c r="J167" s="235" t="n">
        <f aca="false">ROUND(I167*H167,2)</f>
        <v>0</v>
      </c>
      <c r="K167" s="231"/>
      <c r="L167" s="236"/>
      <c r="M167" s="237"/>
      <c r="N167" s="238" t="s">
        <v>43</v>
      </c>
      <c r="O167" s="74"/>
      <c r="P167" s="220" t="n">
        <f aca="false">O167*H167</f>
        <v>0</v>
      </c>
      <c r="Q167" s="220" t="n">
        <v>0.00012</v>
      </c>
      <c r="R167" s="220" t="n">
        <f aca="false">Q167*H167</f>
        <v>0.0003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349</v>
      </c>
      <c r="AT167" s="222" t="s">
        <v>346</v>
      </c>
      <c r="AU167" s="222" t="s">
        <v>88</v>
      </c>
      <c r="AY167" s="3" t="s">
        <v>14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235</v>
      </c>
      <c r="BM167" s="222" t="s">
        <v>763</v>
      </c>
    </row>
    <row r="168" s="31" customFormat="true" ht="16.5" hidden="false" customHeight="true" outlineLevel="0" collapsed="false">
      <c r="A168" s="24"/>
      <c r="B168" s="25"/>
      <c r="C168" s="229" t="s">
        <v>468</v>
      </c>
      <c r="D168" s="229" t="s">
        <v>346</v>
      </c>
      <c r="E168" s="230" t="s">
        <v>764</v>
      </c>
      <c r="F168" s="231" t="s">
        <v>765</v>
      </c>
      <c r="G168" s="232" t="s">
        <v>195</v>
      </c>
      <c r="H168" s="233" t="n">
        <v>1</v>
      </c>
      <c r="I168" s="234"/>
      <c r="J168" s="235" t="n">
        <f aca="false">ROUND(I168*H168,2)</f>
        <v>0</v>
      </c>
      <c r="K168" s="231"/>
      <c r="L168" s="236"/>
      <c r="M168" s="237"/>
      <c r="N168" s="238" t="s">
        <v>43</v>
      </c>
      <c r="O168" s="74"/>
      <c r="P168" s="220" t="n">
        <f aca="false">O168*H168</f>
        <v>0</v>
      </c>
      <c r="Q168" s="220" t="n">
        <v>0.00012</v>
      </c>
      <c r="R168" s="220" t="n">
        <f aca="false">Q168*H168</f>
        <v>0.0001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349</v>
      </c>
      <c r="AT168" s="222" t="s">
        <v>346</v>
      </c>
      <c r="AU168" s="222" t="s">
        <v>88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235</v>
      </c>
      <c r="BM168" s="222" t="s">
        <v>766</v>
      </c>
    </row>
    <row r="169" s="31" customFormat="true" ht="16.5" hidden="false" customHeight="true" outlineLevel="0" collapsed="false">
      <c r="A169" s="24"/>
      <c r="B169" s="25"/>
      <c r="C169" s="229" t="s">
        <v>767</v>
      </c>
      <c r="D169" s="229" t="s">
        <v>346</v>
      </c>
      <c r="E169" s="230" t="s">
        <v>768</v>
      </c>
      <c r="F169" s="231" t="s">
        <v>769</v>
      </c>
      <c r="G169" s="232" t="s">
        <v>195</v>
      </c>
      <c r="H169" s="233" t="n">
        <v>3</v>
      </c>
      <c r="I169" s="234"/>
      <c r="J169" s="235" t="n">
        <f aca="false">ROUND(I169*H169,2)</f>
        <v>0</v>
      </c>
      <c r="K169" s="231"/>
      <c r="L169" s="236"/>
      <c r="M169" s="237"/>
      <c r="N169" s="238" t="s">
        <v>43</v>
      </c>
      <c r="O169" s="74"/>
      <c r="P169" s="220" t="n">
        <f aca="false">O169*H169</f>
        <v>0</v>
      </c>
      <c r="Q169" s="220" t="n">
        <v>0.00012</v>
      </c>
      <c r="R169" s="220" t="n">
        <f aca="false">Q169*H169</f>
        <v>0.0003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349</v>
      </c>
      <c r="AT169" s="222" t="s">
        <v>346</v>
      </c>
      <c r="AU169" s="222" t="s">
        <v>88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235</v>
      </c>
      <c r="BM169" s="222" t="s">
        <v>770</v>
      </c>
    </row>
    <row r="170" s="31" customFormat="true" ht="16.5" hidden="false" customHeight="true" outlineLevel="0" collapsed="false">
      <c r="A170" s="24"/>
      <c r="B170" s="25"/>
      <c r="C170" s="211" t="s">
        <v>771</v>
      </c>
      <c r="D170" s="211" t="s">
        <v>145</v>
      </c>
      <c r="E170" s="212" t="s">
        <v>772</v>
      </c>
      <c r="F170" s="213" t="s">
        <v>773</v>
      </c>
      <c r="G170" s="214" t="s">
        <v>195</v>
      </c>
      <c r="H170" s="215" t="n">
        <v>36</v>
      </c>
      <c r="I170" s="216"/>
      <c r="J170" s="217" t="n">
        <f aca="false">ROUND(I170*H170,2)</f>
        <v>0</v>
      </c>
      <c r="K170" s="213"/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35</v>
      </c>
      <c r="AT170" s="222" t="s">
        <v>145</v>
      </c>
      <c r="AU170" s="222" t="s">
        <v>88</v>
      </c>
      <c r="AY170" s="3" t="s">
        <v>14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235</v>
      </c>
      <c r="BM170" s="222" t="s">
        <v>774</v>
      </c>
    </row>
    <row r="171" s="31" customFormat="true" ht="16.5" hidden="false" customHeight="true" outlineLevel="0" collapsed="false">
      <c r="A171" s="24"/>
      <c r="B171" s="25"/>
      <c r="C171" s="229" t="s">
        <v>775</v>
      </c>
      <c r="D171" s="229" t="s">
        <v>346</v>
      </c>
      <c r="E171" s="230" t="s">
        <v>776</v>
      </c>
      <c r="F171" s="231" t="s">
        <v>777</v>
      </c>
      <c r="G171" s="232" t="s">
        <v>195</v>
      </c>
      <c r="H171" s="233" t="n">
        <v>36</v>
      </c>
      <c r="I171" s="234"/>
      <c r="J171" s="235" t="n">
        <f aca="false">ROUND(I171*H171,2)</f>
        <v>0</v>
      </c>
      <c r="K171" s="231"/>
      <c r="L171" s="236"/>
      <c r="M171" s="237"/>
      <c r="N171" s="238" t="s">
        <v>43</v>
      </c>
      <c r="O171" s="74"/>
      <c r="P171" s="220" t="n">
        <f aca="false">O171*H171</f>
        <v>0</v>
      </c>
      <c r="Q171" s="220" t="n">
        <v>0.00012</v>
      </c>
      <c r="R171" s="220" t="n">
        <f aca="false">Q171*H171</f>
        <v>0.00432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349</v>
      </c>
      <c r="AT171" s="222" t="s">
        <v>346</v>
      </c>
      <c r="AU171" s="222" t="s">
        <v>88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235</v>
      </c>
      <c r="BM171" s="222" t="s">
        <v>778</v>
      </c>
    </row>
    <row r="172" s="31" customFormat="true" ht="16.5" hidden="false" customHeight="true" outlineLevel="0" collapsed="false">
      <c r="A172" s="24"/>
      <c r="B172" s="25"/>
      <c r="C172" s="211" t="s">
        <v>779</v>
      </c>
      <c r="D172" s="211" t="s">
        <v>145</v>
      </c>
      <c r="E172" s="212" t="s">
        <v>780</v>
      </c>
      <c r="F172" s="213" t="s">
        <v>781</v>
      </c>
      <c r="G172" s="214" t="s">
        <v>195</v>
      </c>
      <c r="H172" s="215" t="n">
        <v>28</v>
      </c>
      <c r="I172" s="216"/>
      <c r="J172" s="217" t="n">
        <f aca="false">ROUND(I172*H172,2)</f>
        <v>0</v>
      </c>
      <c r="K172" s="213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35</v>
      </c>
      <c r="AT172" s="222" t="s">
        <v>145</v>
      </c>
      <c r="AU172" s="222" t="s">
        <v>88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235</v>
      </c>
      <c r="BM172" s="222" t="s">
        <v>782</v>
      </c>
    </row>
    <row r="173" s="31" customFormat="true" ht="16.5" hidden="false" customHeight="true" outlineLevel="0" collapsed="false">
      <c r="A173" s="24"/>
      <c r="B173" s="25"/>
      <c r="C173" s="229" t="s">
        <v>783</v>
      </c>
      <c r="D173" s="229" t="s">
        <v>346</v>
      </c>
      <c r="E173" s="230" t="s">
        <v>784</v>
      </c>
      <c r="F173" s="231" t="s">
        <v>785</v>
      </c>
      <c r="G173" s="232" t="s">
        <v>195</v>
      </c>
      <c r="H173" s="233" t="n">
        <v>15</v>
      </c>
      <c r="I173" s="234"/>
      <c r="J173" s="235" t="n">
        <f aca="false">ROUND(I173*H173,2)</f>
        <v>0</v>
      </c>
      <c r="K173" s="231"/>
      <c r="L173" s="236"/>
      <c r="M173" s="237"/>
      <c r="N173" s="238" t="s">
        <v>43</v>
      </c>
      <c r="O173" s="74"/>
      <c r="P173" s="220" t="n">
        <f aca="false">O173*H173</f>
        <v>0</v>
      </c>
      <c r="Q173" s="220" t="n">
        <v>0.00012</v>
      </c>
      <c r="R173" s="220" t="n">
        <f aca="false">Q173*H173</f>
        <v>0.001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349</v>
      </c>
      <c r="AT173" s="222" t="s">
        <v>346</v>
      </c>
      <c r="AU173" s="222" t="s">
        <v>88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235</v>
      </c>
      <c r="BM173" s="222" t="s">
        <v>786</v>
      </c>
    </row>
    <row r="174" s="31" customFormat="true" ht="16.5" hidden="false" customHeight="true" outlineLevel="0" collapsed="false">
      <c r="A174" s="24"/>
      <c r="B174" s="25"/>
      <c r="C174" s="229" t="s">
        <v>787</v>
      </c>
      <c r="D174" s="229" t="s">
        <v>346</v>
      </c>
      <c r="E174" s="230" t="s">
        <v>788</v>
      </c>
      <c r="F174" s="231" t="s">
        <v>789</v>
      </c>
      <c r="G174" s="232" t="s">
        <v>195</v>
      </c>
      <c r="H174" s="233" t="n">
        <v>11</v>
      </c>
      <c r="I174" s="234"/>
      <c r="J174" s="235" t="n">
        <f aca="false">ROUND(I174*H174,2)</f>
        <v>0</v>
      </c>
      <c r="K174" s="231"/>
      <c r="L174" s="236"/>
      <c r="M174" s="237"/>
      <c r="N174" s="238" t="s">
        <v>43</v>
      </c>
      <c r="O174" s="74"/>
      <c r="P174" s="220" t="n">
        <f aca="false">O174*H174</f>
        <v>0</v>
      </c>
      <c r="Q174" s="220" t="n">
        <v>0.00012</v>
      </c>
      <c r="R174" s="220" t="n">
        <f aca="false">Q174*H174</f>
        <v>0.00132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49</v>
      </c>
      <c r="AT174" s="222" t="s">
        <v>346</v>
      </c>
      <c r="AU174" s="222" t="s">
        <v>88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235</v>
      </c>
      <c r="BM174" s="222" t="s">
        <v>790</v>
      </c>
    </row>
    <row r="175" s="31" customFormat="true" ht="16.5" hidden="false" customHeight="true" outlineLevel="0" collapsed="false">
      <c r="A175" s="24"/>
      <c r="B175" s="25"/>
      <c r="C175" s="229" t="s">
        <v>791</v>
      </c>
      <c r="D175" s="229" t="s">
        <v>346</v>
      </c>
      <c r="E175" s="230" t="s">
        <v>792</v>
      </c>
      <c r="F175" s="231" t="s">
        <v>793</v>
      </c>
      <c r="G175" s="232" t="s">
        <v>195</v>
      </c>
      <c r="H175" s="233" t="n">
        <v>1</v>
      </c>
      <c r="I175" s="234"/>
      <c r="J175" s="235" t="n">
        <f aca="false">ROUND(I175*H175,2)</f>
        <v>0</v>
      </c>
      <c r="K175" s="231"/>
      <c r="L175" s="236"/>
      <c r="M175" s="237"/>
      <c r="N175" s="238" t="s">
        <v>43</v>
      </c>
      <c r="O175" s="74"/>
      <c r="P175" s="220" t="n">
        <f aca="false">O175*H175</f>
        <v>0</v>
      </c>
      <c r="Q175" s="220" t="n">
        <v>0.00012</v>
      </c>
      <c r="R175" s="220" t="n">
        <f aca="false">Q175*H175</f>
        <v>0.00012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349</v>
      </c>
      <c r="AT175" s="222" t="s">
        <v>346</v>
      </c>
      <c r="AU175" s="222" t="s">
        <v>88</v>
      </c>
      <c r="AY175" s="3" t="s">
        <v>14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235</v>
      </c>
      <c r="BM175" s="222" t="s">
        <v>794</v>
      </c>
    </row>
    <row r="176" s="31" customFormat="true" ht="16.5" hidden="false" customHeight="true" outlineLevel="0" collapsed="false">
      <c r="A176" s="24"/>
      <c r="B176" s="25"/>
      <c r="C176" s="229" t="s">
        <v>795</v>
      </c>
      <c r="D176" s="229" t="s">
        <v>346</v>
      </c>
      <c r="E176" s="230" t="s">
        <v>796</v>
      </c>
      <c r="F176" s="231" t="s">
        <v>797</v>
      </c>
      <c r="G176" s="232" t="s">
        <v>195</v>
      </c>
      <c r="H176" s="233" t="n">
        <v>1</v>
      </c>
      <c r="I176" s="234"/>
      <c r="J176" s="235" t="n">
        <f aca="false">ROUND(I176*H176,2)</f>
        <v>0</v>
      </c>
      <c r="K176" s="231"/>
      <c r="L176" s="236"/>
      <c r="M176" s="237"/>
      <c r="N176" s="238" t="s">
        <v>43</v>
      </c>
      <c r="O176" s="74"/>
      <c r="P176" s="220" t="n">
        <f aca="false">O176*H176</f>
        <v>0</v>
      </c>
      <c r="Q176" s="220" t="n">
        <v>0.00012</v>
      </c>
      <c r="R176" s="220" t="n">
        <f aca="false">Q176*H176</f>
        <v>0.0001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349</v>
      </c>
      <c r="AT176" s="222" t="s">
        <v>346</v>
      </c>
      <c r="AU176" s="222" t="s">
        <v>88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235</v>
      </c>
      <c r="BM176" s="222" t="s">
        <v>798</v>
      </c>
    </row>
    <row r="177" s="31" customFormat="true" ht="16.5" hidden="false" customHeight="true" outlineLevel="0" collapsed="false">
      <c r="A177" s="24"/>
      <c r="B177" s="25"/>
      <c r="C177" s="211" t="s">
        <v>799</v>
      </c>
      <c r="D177" s="211" t="s">
        <v>145</v>
      </c>
      <c r="E177" s="212" t="s">
        <v>800</v>
      </c>
      <c r="F177" s="213" t="s">
        <v>801</v>
      </c>
      <c r="G177" s="214" t="s">
        <v>195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35</v>
      </c>
      <c r="AT177" s="222" t="s">
        <v>145</v>
      </c>
      <c r="AU177" s="222" t="s">
        <v>88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235</v>
      </c>
      <c r="BM177" s="222" t="s">
        <v>802</v>
      </c>
    </row>
    <row r="178" s="31" customFormat="true" ht="16.5" hidden="false" customHeight="true" outlineLevel="0" collapsed="false">
      <c r="A178" s="24"/>
      <c r="B178" s="25"/>
      <c r="C178" s="229" t="s">
        <v>803</v>
      </c>
      <c r="D178" s="229" t="s">
        <v>346</v>
      </c>
      <c r="E178" s="230" t="s">
        <v>804</v>
      </c>
      <c r="F178" s="231" t="s">
        <v>805</v>
      </c>
      <c r="G178" s="232" t="s">
        <v>195</v>
      </c>
      <c r="H178" s="233" t="n">
        <v>1</v>
      </c>
      <c r="I178" s="234"/>
      <c r="J178" s="235" t="n">
        <f aca="false">ROUND(I178*H178,2)</f>
        <v>0</v>
      </c>
      <c r="K178" s="231"/>
      <c r="L178" s="236"/>
      <c r="M178" s="237"/>
      <c r="N178" s="238" t="s">
        <v>43</v>
      </c>
      <c r="O178" s="74"/>
      <c r="P178" s="220" t="n">
        <f aca="false">O178*H178</f>
        <v>0</v>
      </c>
      <c r="Q178" s="220" t="n">
        <v>0.00012</v>
      </c>
      <c r="R178" s="220" t="n">
        <f aca="false">Q178*H178</f>
        <v>0.00012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49</v>
      </c>
      <c r="AT178" s="222" t="s">
        <v>346</v>
      </c>
      <c r="AU178" s="222" t="s">
        <v>88</v>
      </c>
      <c r="AY178" s="3" t="s">
        <v>14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235</v>
      </c>
      <c r="BM178" s="222" t="s">
        <v>806</v>
      </c>
    </row>
    <row r="179" s="31" customFormat="true" ht="16.5" hidden="false" customHeight="true" outlineLevel="0" collapsed="false">
      <c r="A179" s="24"/>
      <c r="B179" s="25"/>
      <c r="C179" s="211" t="s">
        <v>807</v>
      </c>
      <c r="D179" s="211" t="s">
        <v>145</v>
      </c>
      <c r="E179" s="212" t="s">
        <v>808</v>
      </c>
      <c r="F179" s="213" t="s">
        <v>809</v>
      </c>
      <c r="G179" s="214" t="s">
        <v>195</v>
      </c>
      <c r="H179" s="215" t="n">
        <v>90</v>
      </c>
      <c r="I179" s="216"/>
      <c r="J179" s="217" t="n">
        <f aca="false">ROUND(I179*H179,2)</f>
        <v>0</v>
      </c>
      <c r="K179" s="213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35</v>
      </c>
      <c r="AT179" s="222" t="s">
        <v>145</v>
      </c>
      <c r="AU179" s="222" t="s">
        <v>88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235</v>
      </c>
      <c r="BM179" s="222" t="s">
        <v>810</v>
      </c>
    </row>
    <row r="180" s="31" customFormat="true" ht="16.5" hidden="false" customHeight="true" outlineLevel="0" collapsed="false">
      <c r="A180" s="24"/>
      <c r="B180" s="25"/>
      <c r="C180" s="229" t="s">
        <v>811</v>
      </c>
      <c r="D180" s="229" t="s">
        <v>346</v>
      </c>
      <c r="E180" s="230" t="s">
        <v>812</v>
      </c>
      <c r="F180" s="231" t="s">
        <v>813</v>
      </c>
      <c r="G180" s="232" t="s">
        <v>195</v>
      </c>
      <c r="H180" s="233" t="n">
        <v>50</v>
      </c>
      <c r="I180" s="234"/>
      <c r="J180" s="235" t="n">
        <f aca="false">ROUND(I180*H180,2)</f>
        <v>0</v>
      </c>
      <c r="K180" s="231"/>
      <c r="L180" s="236"/>
      <c r="M180" s="237"/>
      <c r="N180" s="238" t="s">
        <v>43</v>
      </c>
      <c r="O180" s="74"/>
      <c r="P180" s="220" t="n">
        <f aca="false">O180*H180</f>
        <v>0</v>
      </c>
      <c r="Q180" s="220" t="n">
        <v>0.00012</v>
      </c>
      <c r="R180" s="220" t="n">
        <f aca="false">Q180*H180</f>
        <v>0.006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349</v>
      </c>
      <c r="AT180" s="222" t="s">
        <v>346</v>
      </c>
      <c r="AU180" s="222" t="s">
        <v>88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235</v>
      </c>
      <c r="BM180" s="222" t="s">
        <v>814</v>
      </c>
    </row>
    <row r="181" s="31" customFormat="true" ht="16.5" hidden="false" customHeight="true" outlineLevel="0" collapsed="false">
      <c r="A181" s="24"/>
      <c r="B181" s="25"/>
      <c r="C181" s="229" t="s">
        <v>815</v>
      </c>
      <c r="D181" s="229" t="s">
        <v>346</v>
      </c>
      <c r="E181" s="230" t="s">
        <v>816</v>
      </c>
      <c r="F181" s="231" t="s">
        <v>817</v>
      </c>
      <c r="G181" s="232" t="s">
        <v>195</v>
      </c>
      <c r="H181" s="233" t="n">
        <v>30</v>
      </c>
      <c r="I181" s="234"/>
      <c r="J181" s="235" t="n">
        <f aca="false">ROUND(I181*H181,2)</f>
        <v>0</v>
      </c>
      <c r="K181" s="231"/>
      <c r="L181" s="236"/>
      <c r="M181" s="237"/>
      <c r="N181" s="238" t="s">
        <v>43</v>
      </c>
      <c r="O181" s="74"/>
      <c r="P181" s="220" t="n">
        <f aca="false">O181*H181</f>
        <v>0</v>
      </c>
      <c r="Q181" s="220" t="n">
        <v>0.00012</v>
      </c>
      <c r="R181" s="220" t="n">
        <f aca="false">Q181*H181</f>
        <v>0.0036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349</v>
      </c>
      <c r="AT181" s="222" t="s">
        <v>346</v>
      </c>
      <c r="AU181" s="222" t="s">
        <v>88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235</v>
      </c>
      <c r="BM181" s="222" t="s">
        <v>818</v>
      </c>
    </row>
    <row r="182" s="31" customFormat="true" ht="16.5" hidden="false" customHeight="true" outlineLevel="0" collapsed="false">
      <c r="A182" s="24"/>
      <c r="B182" s="25"/>
      <c r="C182" s="229" t="s">
        <v>819</v>
      </c>
      <c r="D182" s="229" t="s">
        <v>346</v>
      </c>
      <c r="E182" s="230" t="s">
        <v>820</v>
      </c>
      <c r="F182" s="231" t="s">
        <v>821</v>
      </c>
      <c r="G182" s="232" t="s">
        <v>195</v>
      </c>
      <c r="H182" s="233" t="n">
        <v>5</v>
      </c>
      <c r="I182" s="234"/>
      <c r="J182" s="235" t="n">
        <f aca="false">ROUND(I182*H182,2)</f>
        <v>0</v>
      </c>
      <c r="K182" s="231"/>
      <c r="L182" s="236"/>
      <c r="M182" s="237"/>
      <c r="N182" s="238" t="s">
        <v>43</v>
      </c>
      <c r="O182" s="74"/>
      <c r="P182" s="220" t="n">
        <f aca="false">O182*H182</f>
        <v>0</v>
      </c>
      <c r="Q182" s="220" t="n">
        <v>0.00012</v>
      </c>
      <c r="R182" s="220" t="n">
        <f aca="false">Q182*H182</f>
        <v>0.000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349</v>
      </c>
      <c r="AT182" s="222" t="s">
        <v>346</v>
      </c>
      <c r="AU182" s="222" t="s">
        <v>88</v>
      </c>
      <c r="AY182" s="3" t="s">
        <v>14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235</v>
      </c>
      <c r="BM182" s="222" t="s">
        <v>822</v>
      </c>
    </row>
    <row r="183" s="31" customFormat="true" ht="16.5" hidden="false" customHeight="true" outlineLevel="0" collapsed="false">
      <c r="A183" s="24"/>
      <c r="B183" s="25"/>
      <c r="C183" s="229" t="s">
        <v>823</v>
      </c>
      <c r="D183" s="229" t="s">
        <v>346</v>
      </c>
      <c r="E183" s="230" t="s">
        <v>824</v>
      </c>
      <c r="F183" s="231" t="s">
        <v>825</v>
      </c>
      <c r="G183" s="232" t="s">
        <v>195</v>
      </c>
      <c r="H183" s="233" t="n">
        <v>5</v>
      </c>
      <c r="I183" s="234"/>
      <c r="J183" s="235" t="n">
        <f aca="false">ROUND(I183*H183,2)</f>
        <v>0</v>
      </c>
      <c r="K183" s="231"/>
      <c r="L183" s="236"/>
      <c r="M183" s="237"/>
      <c r="N183" s="238" t="s">
        <v>43</v>
      </c>
      <c r="O183" s="74"/>
      <c r="P183" s="220" t="n">
        <f aca="false">O183*H183</f>
        <v>0</v>
      </c>
      <c r="Q183" s="220" t="n">
        <v>0.00012</v>
      </c>
      <c r="R183" s="220" t="n">
        <f aca="false">Q183*H183</f>
        <v>0.000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349</v>
      </c>
      <c r="AT183" s="222" t="s">
        <v>346</v>
      </c>
      <c r="AU183" s="222" t="s">
        <v>88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235</v>
      </c>
      <c r="BM183" s="222" t="s">
        <v>826</v>
      </c>
    </row>
    <row r="184" s="31" customFormat="true" ht="16.5" hidden="false" customHeight="true" outlineLevel="0" collapsed="false">
      <c r="A184" s="24"/>
      <c r="B184" s="25"/>
      <c r="C184" s="211" t="s">
        <v>827</v>
      </c>
      <c r="D184" s="211" t="s">
        <v>145</v>
      </c>
      <c r="E184" s="212" t="s">
        <v>828</v>
      </c>
      <c r="F184" s="213" t="s">
        <v>829</v>
      </c>
      <c r="G184" s="214" t="s">
        <v>195</v>
      </c>
      <c r="H184" s="215" t="n">
        <v>32</v>
      </c>
      <c r="I184" s="216"/>
      <c r="J184" s="217" t="n">
        <f aca="false">ROUND(I184*H184,2)</f>
        <v>0</v>
      </c>
      <c r="K184" s="213"/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35</v>
      </c>
      <c r="AT184" s="222" t="s">
        <v>145</v>
      </c>
      <c r="AU184" s="222" t="s">
        <v>88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235</v>
      </c>
      <c r="BM184" s="222" t="s">
        <v>830</v>
      </c>
    </row>
    <row r="185" s="31" customFormat="true" ht="16.5" hidden="false" customHeight="true" outlineLevel="0" collapsed="false">
      <c r="A185" s="24"/>
      <c r="B185" s="25"/>
      <c r="C185" s="229" t="s">
        <v>831</v>
      </c>
      <c r="D185" s="229" t="s">
        <v>346</v>
      </c>
      <c r="E185" s="230" t="s">
        <v>832</v>
      </c>
      <c r="F185" s="231" t="s">
        <v>833</v>
      </c>
      <c r="G185" s="232" t="s">
        <v>195</v>
      </c>
      <c r="H185" s="233" t="n">
        <v>6</v>
      </c>
      <c r="I185" s="234"/>
      <c r="J185" s="235" t="n">
        <f aca="false">ROUND(I185*H185,2)</f>
        <v>0</v>
      </c>
      <c r="K185" s="231"/>
      <c r="L185" s="236"/>
      <c r="M185" s="237"/>
      <c r="N185" s="238" t="s">
        <v>43</v>
      </c>
      <c r="O185" s="74"/>
      <c r="P185" s="220" t="n">
        <f aca="false">O185*H185</f>
        <v>0</v>
      </c>
      <c r="Q185" s="220" t="n">
        <v>0.00012</v>
      </c>
      <c r="R185" s="220" t="n">
        <f aca="false">Q185*H185</f>
        <v>0.0007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349</v>
      </c>
      <c r="AT185" s="222" t="s">
        <v>346</v>
      </c>
      <c r="AU185" s="222" t="s">
        <v>88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235</v>
      </c>
      <c r="BM185" s="222" t="s">
        <v>834</v>
      </c>
    </row>
    <row r="186" s="31" customFormat="true" ht="16.5" hidden="false" customHeight="true" outlineLevel="0" collapsed="false">
      <c r="A186" s="24"/>
      <c r="B186" s="25"/>
      <c r="C186" s="229" t="s">
        <v>835</v>
      </c>
      <c r="D186" s="229" t="s">
        <v>346</v>
      </c>
      <c r="E186" s="230" t="s">
        <v>836</v>
      </c>
      <c r="F186" s="231" t="s">
        <v>837</v>
      </c>
      <c r="G186" s="232" t="s">
        <v>195</v>
      </c>
      <c r="H186" s="233" t="n">
        <v>6</v>
      </c>
      <c r="I186" s="234"/>
      <c r="J186" s="235" t="n">
        <f aca="false">ROUND(I186*H186,2)</f>
        <v>0</v>
      </c>
      <c r="K186" s="231"/>
      <c r="L186" s="236"/>
      <c r="M186" s="237"/>
      <c r="N186" s="238" t="s">
        <v>43</v>
      </c>
      <c r="O186" s="74"/>
      <c r="P186" s="220" t="n">
        <f aca="false">O186*H186</f>
        <v>0</v>
      </c>
      <c r="Q186" s="220" t="n">
        <v>0.00012</v>
      </c>
      <c r="R186" s="220" t="n">
        <f aca="false">Q186*H186</f>
        <v>0.00072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349</v>
      </c>
      <c r="AT186" s="222" t="s">
        <v>346</v>
      </c>
      <c r="AU186" s="222" t="s">
        <v>88</v>
      </c>
      <c r="AY186" s="3" t="s">
        <v>14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235</v>
      </c>
      <c r="BM186" s="222" t="s">
        <v>838</v>
      </c>
    </row>
    <row r="187" s="31" customFormat="true" ht="16.5" hidden="false" customHeight="true" outlineLevel="0" collapsed="false">
      <c r="A187" s="24"/>
      <c r="B187" s="25"/>
      <c r="C187" s="229" t="s">
        <v>839</v>
      </c>
      <c r="D187" s="229" t="s">
        <v>346</v>
      </c>
      <c r="E187" s="230" t="s">
        <v>840</v>
      </c>
      <c r="F187" s="231" t="s">
        <v>841</v>
      </c>
      <c r="G187" s="232" t="s">
        <v>195</v>
      </c>
      <c r="H187" s="233" t="n">
        <v>5</v>
      </c>
      <c r="I187" s="234"/>
      <c r="J187" s="235" t="n">
        <f aca="false">ROUND(I187*H187,2)</f>
        <v>0</v>
      </c>
      <c r="K187" s="231"/>
      <c r="L187" s="236"/>
      <c r="M187" s="237"/>
      <c r="N187" s="238" t="s">
        <v>43</v>
      </c>
      <c r="O187" s="74"/>
      <c r="P187" s="220" t="n">
        <f aca="false">O187*H187</f>
        <v>0</v>
      </c>
      <c r="Q187" s="220" t="n">
        <v>0.00012</v>
      </c>
      <c r="R187" s="220" t="n">
        <f aca="false">Q187*H187</f>
        <v>0.0006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349</v>
      </c>
      <c r="AT187" s="222" t="s">
        <v>346</v>
      </c>
      <c r="AU187" s="222" t="s">
        <v>88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235</v>
      </c>
      <c r="BM187" s="222" t="s">
        <v>842</v>
      </c>
    </row>
    <row r="188" s="31" customFormat="true" ht="16.5" hidden="false" customHeight="true" outlineLevel="0" collapsed="false">
      <c r="A188" s="24"/>
      <c r="B188" s="25"/>
      <c r="C188" s="229" t="s">
        <v>843</v>
      </c>
      <c r="D188" s="229" t="s">
        <v>346</v>
      </c>
      <c r="E188" s="230" t="s">
        <v>844</v>
      </c>
      <c r="F188" s="231" t="s">
        <v>845</v>
      </c>
      <c r="G188" s="232" t="s">
        <v>195</v>
      </c>
      <c r="H188" s="233" t="n">
        <v>5</v>
      </c>
      <c r="I188" s="234"/>
      <c r="J188" s="235" t="n">
        <f aca="false">ROUND(I188*H188,2)</f>
        <v>0</v>
      </c>
      <c r="K188" s="231"/>
      <c r="L188" s="236"/>
      <c r="M188" s="237"/>
      <c r="N188" s="238" t="s">
        <v>43</v>
      </c>
      <c r="O188" s="74"/>
      <c r="P188" s="220" t="n">
        <f aca="false">O188*H188</f>
        <v>0</v>
      </c>
      <c r="Q188" s="220" t="n">
        <v>0.00012</v>
      </c>
      <c r="R188" s="220" t="n">
        <f aca="false">Q188*H188</f>
        <v>0.000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349</v>
      </c>
      <c r="AT188" s="222" t="s">
        <v>346</v>
      </c>
      <c r="AU188" s="222" t="s">
        <v>88</v>
      </c>
      <c r="AY188" s="3" t="s">
        <v>14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235</v>
      </c>
      <c r="BM188" s="222" t="s">
        <v>846</v>
      </c>
    </row>
    <row r="189" s="31" customFormat="true" ht="16.5" hidden="false" customHeight="true" outlineLevel="0" collapsed="false">
      <c r="A189" s="24"/>
      <c r="B189" s="25"/>
      <c r="C189" s="229" t="s">
        <v>847</v>
      </c>
      <c r="D189" s="229" t="s">
        <v>346</v>
      </c>
      <c r="E189" s="230" t="s">
        <v>848</v>
      </c>
      <c r="F189" s="231" t="s">
        <v>849</v>
      </c>
      <c r="G189" s="232" t="s">
        <v>195</v>
      </c>
      <c r="H189" s="233" t="n">
        <v>5</v>
      </c>
      <c r="I189" s="234"/>
      <c r="J189" s="235" t="n">
        <f aca="false">ROUND(I189*H189,2)</f>
        <v>0</v>
      </c>
      <c r="K189" s="231"/>
      <c r="L189" s="236"/>
      <c r="M189" s="237"/>
      <c r="N189" s="238" t="s">
        <v>43</v>
      </c>
      <c r="O189" s="74"/>
      <c r="P189" s="220" t="n">
        <f aca="false">O189*H189</f>
        <v>0</v>
      </c>
      <c r="Q189" s="220" t="n">
        <v>0.00012</v>
      </c>
      <c r="R189" s="220" t="n">
        <f aca="false">Q189*H189</f>
        <v>0.0006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349</v>
      </c>
      <c r="AT189" s="222" t="s">
        <v>346</v>
      </c>
      <c r="AU189" s="222" t="s">
        <v>88</v>
      </c>
      <c r="AY189" s="3" t="s">
        <v>14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235</v>
      </c>
      <c r="BM189" s="222" t="s">
        <v>850</v>
      </c>
    </row>
    <row r="190" s="31" customFormat="true" ht="16.5" hidden="false" customHeight="true" outlineLevel="0" collapsed="false">
      <c r="A190" s="24"/>
      <c r="B190" s="25"/>
      <c r="C190" s="229" t="s">
        <v>851</v>
      </c>
      <c r="D190" s="229" t="s">
        <v>346</v>
      </c>
      <c r="E190" s="230" t="s">
        <v>852</v>
      </c>
      <c r="F190" s="231" t="s">
        <v>853</v>
      </c>
      <c r="G190" s="232" t="s">
        <v>195</v>
      </c>
      <c r="H190" s="233" t="n">
        <v>5</v>
      </c>
      <c r="I190" s="234"/>
      <c r="J190" s="235" t="n">
        <f aca="false">ROUND(I190*H190,2)</f>
        <v>0</v>
      </c>
      <c r="K190" s="231"/>
      <c r="L190" s="236"/>
      <c r="M190" s="237"/>
      <c r="N190" s="238" t="s">
        <v>43</v>
      </c>
      <c r="O190" s="74"/>
      <c r="P190" s="220" t="n">
        <f aca="false">O190*H190</f>
        <v>0</v>
      </c>
      <c r="Q190" s="220" t="n">
        <v>0.00012</v>
      </c>
      <c r="R190" s="220" t="n">
        <f aca="false">Q190*H190</f>
        <v>0.0006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349</v>
      </c>
      <c r="AT190" s="222" t="s">
        <v>346</v>
      </c>
      <c r="AU190" s="222" t="s">
        <v>88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235</v>
      </c>
      <c r="BM190" s="222" t="s">
        <v>854</v>
      </c>
    </row>
    <row r="191" s="31" customFormat="true" ht="16.5" hidden="false" customHeight="true" outlineLevel="0" collapsed="false">
      <c r="A191" s="24"/>
      <c r="B191" s="25"/>
      <c r="C191" s="211" t="s">
        <v>855</v>
      </c>
      <c r="D191" s="211" t="s">
        <v>145</v>
      </c>
      <c r="E191" s="212" t="s">
        <v>856</v>
      </c>
      <c r="F191" s="213" t="s">
        <v>857</v>
      </c>
      <c r="G191" s="214" t="s">
        <v>195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35</v>
      </c>
      <c r="AT191" s="222" t="s">
        <v>145</v>
      </c>
      <c r="AU191" s="222" t="s">
        <v>88</v>
      </c>
      <c r="AY191" s="3" t="s">
        <v>142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235</v>
      </c>
      <c r="BM191" s="222" t="s">
        <v>858</v>
      </c>
    </row>
    <row r="192" s="31" customFormat="true" ht="16.5" hidden="false" customHeight="true" outlineLevel="0" collapsed="false">
      <c r="A192" s="24"/>
      <c r="B192" s="25"/>
      <c r="C192" s="229" t="s">
        <v>859</v>
      </c>
      <c r="D192" s="229" t="s">
        <v>346</v>
      </c>
      <c r="E192" s="230" t="s">
        <v>860</v>
      </c>
      <c r="F192" s="231" t="s">
        <v>861</v>
      </c>
      <c r="G192" s="232" t="s">
        <v>195</v>
      </c>
      <c r="H192" s="233" t="n">
        <v>1</v>
      </c>
      <c r="I192" s="234"/>
      <c r="J192" s="235" t="n">
        <f aca="false">ROUND(I192*H192,2)</f>
        <v>0</v>
      </c>
      <c r="K192" s="231"/>
      <c r="L192" s="236"/>
      <c r="M192" s="237"/>
      <c r="N192" s="238" t="s">
        <v>43</v>
      </c>
      <c r="O192" s="74"/>
      <c r="P192" s="220" t="n">
        <f aca="false">O192*H192</f>
        <v>0</v>
      </c>
      <c r="Q192" s="220" t="n">
        <v>0.00012</v>
      </c>
      <c r="R192" s="220" t="n">
        <f aca="false">Q192*H192</f>
        <v>0.00012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349</v>
      </c>
      <c r="AT192" s="222" t="s">
        <v>346</v>
      </c>
      <c r="AU192" s="222" t="s">
        <v>88</v>
      </c>
      <c r="AY192" s="3" t="s">
        <v>14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235</v>
      </c>
      <c r="BM192" s="222" t="s">
        <v>862</v>
      </c>
    </row>
    <row r="193" s="31" customFormat="true" ht="16.5" hidden="false" customHeight="true" outlineLevel="0" collapsed="false">
      <c r="A193" s="24"/>
      <c r="B193" s="25"/>
      <c r="C193" s="211" t="s">
        <v>863</v>
      </c>
      <c r="D193" s="211" t="s">
        <v>145</v>
      </c>
      <c r="E193" s="212" t="s">
        <v>864</v>
      </c>
      <c r="F193" s="213" t="s">
        <v>865</v>
      </c>
      <c r="G193" s="214" t="s">
        <v>195</v>
      </c>
      <c r="H193" s="215" t="n">
        <v>16</v>
      </c>
      <c r="I193" s="216"/>
      <c r="J193" s="217" t="n">
        <f aca="false">ROUND(I193*H193,2)</f>
        <v>0</v>
      </c>
      <c r="K193" s="213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35</v>
      </c>
      <c r="AT193" s="222" t="s">
        <v>145</v>
      </c>
      <c r="AU193" s="222" t="s">
        <v>88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235</v>
      </c>
      <c r="BM193" s="222" t="s">
        <v>866</v>
      </c>
    </row>
    <row r="194" s="31" customFormat="true" ht="16.5" hidden="false" customHeight="true" outlineLevel="0" collapsed="false">
      <c r="A194" s="24"/>
      <c r="B194" s="25"/>
      <c r="C194" s="229" t="s">
        <v>867</v>
      </c>
      <c r="D194" s="229" t="s">
        <v>346</v>
      </c>
      <c r="E194" s="230" t="s">
        <v>868</v>
      </c>
      <c r="F194" s="231" t="s">
        <v>869</v>
      </c>
      <c r="G194" s="232" t="s">
        <v>195</v>
      </c>
      <c r="H194" s="233" t="n">
        <v>16</v>
      </c>
      <c r="I194" s="234"/>
      <c r="J194" s="235" t="n">
        <f aca="false">ROUND(I194*H194,2)</f>
        <v>0</v>
      </c>
      <c r="K194" s="231"/>
      <c r="L194" s="236"/>
      <c r="M194" s="237"/>
      <c r="N194" s="238" t="s">
        <v>43</v>
      </c>
      <c r="O194" s="74"/>
      <c r="P194" s="220" t="n">
        <f aca="false">O194*H194</f>
        <v>0</v>
      </c>
      <c r="Q194" s="220" t="n">
        <v>0.00012</v>
      </c>
      <c r="R194" s="220" t="n">
        <f aca="false">Q194*H194</f>
        <v>0.0019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349</v>
      </c>
      <c r="AT194" s="222" t="s">
        <v>346</v>
      </c>
      <c r="AU194" s="222" t="s">
        <v>88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235</v>
      </c>
      <c r="BM194" s="222" t="s">
        <v>870</v>
      </c>
    </row>
    <row r="195" s="31" customFormat="true" ht="16.5" hidden="false" customHeight="true" outlineLevel="0" collapsed="false">
      <c r="A195" s="24"/>
      <c r="B195" s="25"/>
      <c r="C195" s="229" t="s">
        <v>871</v>
      </c>
      <c r="D195" s="229" t="s">
        <v>346</v>
      </c>
      <c r="E195" s="230" t="s">
        <v>872</v>
      </c>
      <c r="F195" s="231" t="s">
        <v>873</v>
      </c>
      <c r="G195" s="232" t="s">
        <v>195</v>
      </c>
      <c r="H195" s="233" t="n">
        <v>2</v>
      </c>
      <c r="I195" s="234"/>
      <c r="J195" s="235" t="n">
        <f aca="false">ROUND(I195*H195,2)</f>
        <v>0</v>
      </c>
      <c r="K195" s="231"/>
      <c r="L195" s="236"/>
      <c r="M195" s="237"/>
      <c r="N195" s="238" t="s">
        <v>43</v>
      </c>
      <c r="O195" s="74"/>
      <c r="P195" s="220" t="n">
        <f aca="false">O195*H195</f>
        <v>0</v>
      </c>
      <c r="Q195" s="220" t="n">
        <v>0.00012</v>
      </c>
      <c r="R195" s="220" t="n">
        <f aca="false">Q195*H195</f>
        <v>0.00024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349</v>
      </c>
      <c r="AT195" s="222" t="s">
        <v>346</v>
      </c>
      <c r="AU195" s="222" t="s">
        <v>88</v>
      </c>
      <c r="AY195" s="3" t="s">
        <v>14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235</v>
      </c>
      <c r="BM195" s="222" t="s">
        <v>874</v>
      </c>
    </row>
    <row r="196" s="31" customFormat="true" ht="16.5" hidden="false" customHeight="true" outlineLevel="0" collapsed="false">
      <c r="A196" s="24"/>
      <c r="B196" s="25"/>
      <c r="C196" s="211" t="s">
        <v>875</v>
      </c>
      <c r="D196" s="211" t="s">
        <v>145</v>
      </c>
      <c r="E196" s="212" t="s">
        <v>876</v>
      </c>
      <c r="F196" s="213" t="s">
        <v>877</v>
      </c>
      <c r="G196" s="214" t="s">
        <v>195</v>
      </c>
      <c r="H196" s="215" t="n">
        <v>1</v>
      </c>
      <c r="I196" s="216"/>
      <c r="J196" s="217" t="n">
        <f aca="false">ROUND(I196*H196,2)</f>
        <v>0</v>
      </c>
      <c r="K196" s="213"/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5</v>
      </c>
      <c r="AT196" s="222" t="s">
        <v>145</v>
      </c>
      <c r="AU196" s="222" t="s">
        <v>88</v>
      </c>
      <c r="AY196" s="3" t="s">
        <v>14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235</v>
      </c>
      <c r="BM196" s="222" t="s">
        <v>878</v>
      </c>
    </row>
    <row r="197" s="31" customFormat="true" ht="16.5" hidden="false" customHeight="true" outlineLevel="0" collapsed="false">
      <c r="A197" s="24"/>
      <c r="B197" s="25"/>
      <c r="C197" s="229" t="s">
        <v>879</v>
      </c>
      <c r="D197" s="229" t="s">
        <v>346</v>
      </c>
      <c r="E197" s="230" t="s">
        <v>880</v>
      </c>
      <c r="F197" s="231" t="s">
        <v>881</v>
      </c>
      <c r="G197" s="232" t="s">
        <v>195</v>
      </c>
      <c r="H197" s="233" t="n">
        <v>1</v>
      </c>
      <c r="I197" s="234"/>
      <c r="J197" s="235" t="n">
        <f aca="false">ROUND(I197*H197,2)</f>
        <v>0</v>
      </c>
      <c r="K197" s="231"/>
      <c r="L197" s="236"/>
      <c r="M197" s="237"/>
      <c r="N197" s="238" t="s">
        <v>43</v>
      </c>
      <c r="O197" s="74"/>
      <c r="P197" s="220" t="n">
        <f aca="false">O197*H197</f>
        <v>0</v>
      </c>
      <c r="Q197" s="220" t="n">
        <v>0.00012</v>
      </c>
      <c r="R197" s="220" t="n">
        <f aca="false">Q197*H197</f>
        <v>0.00012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349</v>
      </c>
      <c r="AT197" s="222" t="s">
        <v>346</v>
      </c>
      <c r="AU197" s="222" t="s">
        <v>88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235</v>
      </c>
      <c r="BM197" s="222" t="s">
        <v>882</v>
      </c>
    </row>
    <row r="198" s="31" customFormat="true" ht="16.5" hidden="false" customHeight="true" outlineLevel="0" collapsed="false">
      <c r="A198" s="24"/>
      <c r="B198" s="25"/>
      <c r="C198" s="211" t="s">
        <v>883</v>
      </c>
      <c r="D198" s="211" t="s">
        <v>145</v>
      </c>
      <c r="E198" s="212" t="s">
        <v>884</v>
      </c>
      <c r="F198" s="213" t="s">
        <v>885</v>
      </c>
      <c r="G198" s="214" t="s">
        <v>195</v>
      </c>
      <c r="H198" s="215" t="n">
        <v>1</v>
      </c>
      <c r="I198" s="216"/>
      <c r="J198" s="217" t="n">
        <f aca="false">ROUND(I198*H198,2)</f>
        <v>0</v>
      </c>
      <c r="K198" s="213"/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35</v>
      </c>
      <c r="AT198" s="222" t="s">
        <v>145</v>
      </c>
      <c r="AU198" s="222" t="s">
        <v>88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235</v>
      </c>
      <c r="BM198" s="222" t="s">
        <v>886</v>
      </c>
    </row>
    <row r="199" s="31" customFormat="true" ht="16.5" hidden="false" customHeight="true" outlineLevel="0" collapsed="false">
      <c r="A199" s="24"/>
      <c r="B199" s="25"/>
      <c r="C199" s="229" t="s">
        <v>887</v>
      </c>
      <c r="D199" s="229" t="s">
        <v>346</v>
      </c>
      <c r="E199" s="230" t="s">
        <v>888</v>
      </c>
      <c r="F199" s="231" t="s">
        <v>889</v>
      </c>
      <c r="G199" s="232" t="s">
        <v>195</v>
      </c>
      <c r="H199" s="233" t="n">
        <v>1</v>
      </c>
      <c r="I199" s="234"/>
      <c r="J199" s="235" t="n">
        <f aca="false">ROUND(I199*H199,2)</f>
        <v>0</v>
      </c>
      <c r="K199" s="231"/>
      <c r="L199" s="236"/>
      <c r="M199" s="237"/>
      <c r="N199" s="238" t="s">
        <v>43</v>
      </c>
      <c r="O199" s="74"/>
      <c r="P199" s="220" t="n">
        <f aca="false">O199*H199</f>
        <v>0</v>
      </c>
      <c r="Q199" s="220" t="n">
        <v>0.00012</v>
      </c>
      <c r="R199" s="220" t="n">
        <f aca="false">Q199*H199</f>
        <v>0.0001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349</v>
      </c>
      <c r="AT199" s="222" t="s">
        <v>346</v>
      </c>
      <c r="AU199" s="222" t="s">
        <v>88</v>
      </c>
      <c r="AY199" s="3" t="s">
        <v>14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235</v>
      </c>
      <c r="BM199" s="222" t="s">
        <v>890</v>
      </c>
    </row>
    <row r="200" s="194" customFormat="true" ht="22.5" hidden="false" customHeight="true" outlineLevel="0" collapsed="false">
      <c r="B200" s="195"/>
      <c r="C200" s="196"/>
      <c r="D200" s="197" t="s">
        <v>77</v>
      </c>
      <c r="E200" s="209" t="s">
        <v>891</v>
      </c>
      <c r="F200" s="209" t="s">
        <v>621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05)</f>
        <v>0</v>
      </c>
      <c r="Q200" s="203"/>
      <c r="R200" s="204" t="n">
        <f aca="false">SUM(R201:R205)</f>
        <v>0</v>
      </c>
      <c r="S200" s="203"/>
      <c r="T200" s="205" t="n">
        <f aca="false">SUM(T201:T205)</f>
        <v>0</v>
      </c>
      <c r="AR200" s="206" t="s">
        <v>88</v>
      </c>
      <c r="AT200" s="207" t="s">
        <v>77</v>
      </c>
      <c r="AU200" s="207" t="s">
        <v>86</v>
      </c>
      <c r="AY200" s="206" t="s">
        <v>142</v>
      </c>
      <c r="BK200" s="208" t="n">
        <f aca="false">SUM(BK201:BK205)</f>
        <v>0</v>
      </c>
    </row>
    <row r="201" s="31" customFormat="true" ht="16.5" hidden="false" customHeight="true" outlineLevel="0" collapsed="false">
      <c r="A201" s="24"/>
      <c r="B201" s="25"/>
      <c r="C201" s="211" t="s">
        <v>892</v>
      </c>
      <c r="D201" s="211" t="s">
        <v>145</v>
      </c>
      <c r="E201" s="212" t="s">
        <v>893</v>
      </c>
      <c r="F201" s="213" t="s">
        <v>894</v>
      </c>
      <c r="G201" s="214" t="s">
        <v>148</v>
      </c>
      <c r="H201" s="215" t="n">
        <v>1</v>
      </c>
      <c r="I201" s="216"/>
      <c r="J201" s="217" t="n">
        <f aca="false">ROUND(I201*H201,2)</f>
        <v>0</v>
      </c>
      <c r="K201" s="213"/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35</v>
      </c>
      <c r="AT201" s="222" t="s">
        <v>145</v>
      </c>
      <c r="AU201" s="222" t="s">
        <v>88</v>
      </c>
      <c r="AY201" s="3" t="s">
        <v>14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235</v>
      </c>
      <c r="BM201" s="222" t="s">
        <v>895</v>
      </c>
    </row>
    <row r="202" s="31" customFormat="true" ht="16.5" hidden="false" customHeight="true" outlineLevel="0" collapsed="false">
      <c r="A202" s="24"/>
      <c r="B202" s="25"/>
      <c r="C202" s="211" t="s">
        <v>896</v>
      </c>
      <c r="D202" s="211" t="s">
        <v>145</v>
      </c>
      <c r="E202" s="212" t="s">
        <v>897</v>
      </c>
      <c r="F202" s="213" t="s">
        <v>898</v>
      </c>
      <c r="G202" s="214" t="s">
        <v>148</v>
      </c>
      <c r="H202" s="215" t="n">
        <v>1</v>
      </c>
      <c r="I202" s="216"/>
      <c r="J202" s="217" t="n">
        <f aca="false">ROUND(I202*H202,2)</f>
        <v>0</v>
      </c>
      <c r="K202" s="213"/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35</v>
      </c>
      <c r="AT202" s="222" t="s">
        <v>145</v>
      </c>
      <c r="AU202" s="222" t="s">
        <v>88</v>
      </c>
      <c r="AY202" s="3" t="s">
        <v>14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235</v>
      </c>
      <c r="BM202" s="222" t="s">
        <v>899</v>
      </c>
    </row>
    <row r="203" s="31" customFormat="true" ht="16.5" hidden="false" customHeight="true" outlineLevel="0" collapsed="false">
      <c r="A203" s="24"/>
      <c r="B203" s="25"/>
      <c r="C203" s="211" t="s">
        <v>900</v>
      </c>
      <c r="D203" s="211" t="s">
        <v>145</v>
      </c>
      <c r="E203" s="212" t="s">
        <v>901</v>
      </c>
      <c r="F203" s="213" t="s">
        <v>902</v>
      </c>
      <c r="G203" s="214" t="s">
        <v>195</v>
      </c>
      <c r="H203" s="215" t="n">
        <v>50</v>
      </c>
      <c r="I203" s="216"/>
      <c r="J203" s="217" t="n">
        <f aca="false">ROUND(I203*H203,2)</f>
        <v>0</v>
      </c>
      <c r="K203" s="213"/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5</v>
      </c>
      <c r="AT203" s="222" t="s">
        <v>145</v>
      </c>
      <c r="AU203" s="222" t="s">
        <v>88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235</v>
      </c>
      <c r="BM203" s="222" t="s">
        <v>903</v>
      </c>
    </row>
    <row r="204" s="31" customFormat="true" ht="16.5" hidden="false" customHeight="true" outlineLevel="0" collapsed="false">
      <c r="A204" s="24"/>
      <c r="B204" s="25"/>
      <c r="C204" s="211" t="s">
        <v>904</v>
      </c>
      <c r="D204" s="211" t="s">
        <v>145</v>
      </c>
      <c r="E204" s="212" t="s">
        <v>905</v>
      </c>
      <c r="F204" s="213" t="s">
        <v>906</v>
      </c>
      <c r="G204" s="214" t="s">
        <v>148</v>
      </c>
      <c r="H204" s="215" t="n">
        <v>1</v>
      </c>
      <c r="I204" s="216"/>
      <c r="J204" s="217" t="n">
        <f aca="false">ROUND(I204*H204,2)</f>
        <v>0</v>
      </c>
      <c r="K204" s="213"/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235</v>
      </c>
      <c r="AT204" s="222" t="s">
        <v>145</v>
      </c>
      <c r="AU204" s="222" t="s">
        <v>88</v>
      </c>
      <c r="AY204" s="3" t="s">
        <v>14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235</v>
      </c>
      <c r="BM204" s="222" t="s">
        <v>907</v>
      </c>
    </row>
    <row r="205" s="31" customFormat="true" ht="16.5" hidden="false" customHeight="true" outlineLevel="0" collapsed="false">
      <c r="A205" s="24"/>
      <c r="B205" s="25"/>
      <c r="C205" s="211" t="s">
        <v>908</v>
      </c>
      <c r="D205" s="211" t="s">
        <v>145</v>
      </c>
      <c r="E205" s="212" t="s">
        <v>909</v>
      </c>
      <c r="F205" s="213" t="s">
        <v>321</v>
      </c>
      <c r="G205" s="214" t="s">
        <v>148</v>
      </c>
      <c r="H205" s="215" t="n">
        <v>1</v>
      </c>
      <c r="I205" s="216"/>
      <c r="J205" s="217" t="n">
        <f aca="false">ROUND(I205*H205,2)</f>
        <v>0</v>
      </c>
      <c r="K205" s="213"/>
      <c r="L205" s="30"/>
      <c r="M205" s="224"/>
      <c r="N205" s="225" t="s">
        <v>43</v>
      </c>
      <c r="O205" s="226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5</v>
      </c>
      <c r="AT205" s="222" t="s">
        <v>145</v>
      </c>
      <c r="AU205" s="222" t="s">
        <v>88</v>
      </c>
      <c r="AY205" s="3" t="s">
        <v>14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235</v>
      </c>
      <c r="BM205" s="222" t="s">
        <v>910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53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zenz18dAaFyIC6SuTuOIqPudyWXJM/cuBKmSqwh1Gb8LhQu/PRWgYOjb+9Nt8A2goSGQ/fMFCIIzabPbBAgdDQ==" saltValue="NUaIjCYt8fN/ERE2r/CuTMRqA/K+tIebTkLUG5m7CkwQzDGyJcD1xZ7akAlJu7OkfCccrwv0FuQ36V0U0uvlZw==" spinCount="100000" sheet="true" objects="true" scenarios="true" formatColumns="false" formatRows="false" autoFilter="false"/>
  <autoFilter ref="C118:K20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false" outlineLevel="0" max="11" min="11" style="0" width="19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113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ALÁ GALERIE S INFOCENTRE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1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24. 11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6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Vladimír Mrázek</v>
      </c>
      <c r="F24" s="24"/>
      <c r="G24" s="24"/>
      <c r="H24" s="24"/>
      <c r="I24" s="124" t="s">
        <v>28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244)),  2)</f>
        <v>0</v>
      </c>
      <c r="G33" s="24"/>
      <c r="H33" s="24"/>
      <c r="I33" s="141" t="n">
        <v>0.21</v>
      </c>
      <c r="J33" s="140" t="n">
        <f aca="false">ROUND(((SUM(BE121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244)),  2)</f>
        <v>0</v>
      </c>
      <c r="G34" s="24"/>
      <c r="H34" s="24"/>
      <c r="I34" s="141" t="n">
        <v>0.15</v>
      </c>
      <c r="J34" s="140" t="n">
        <f aca="false">ROUND(((SUM(BF121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2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2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2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ALÁ GALERIE S INFOCENTRE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8 - SLABOPROUDÁ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nám. 14. října č. 4, 150 22 Praha 5</v>
      </c>
      <c r="G89" s="26"/>
      <c r="H89" s="26"/>
      <c r="I89" s="17" t="s">
        <v>23</v>
      </c>
      <c r="J89" s="161" t="str">
        <f aca="false">IF(J12="","",J12)</f>
        <v>24. 11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Městská část Praha 5</v>
      </c>
      <c r="G91" s="26"/>
      <c r="H91" s="26"/>
      <c r="I91" s="17" t="s">
        <v>31</v>
      </c>
      <c r="J91" s="162" t="str">
        <f aca="false">E21</f>
        <v>EHL &amp; KOUMAR ARCHITEKTI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Vladimír Mráz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7</v>
      </c>
      <c r="D94" s="164"/>
      <c r="E94" s="164"/>
      <c r="F94" s="164"/>
      <c r="G94" s="164"/>
      <c r="H94" s="164"/>
      <c r="I94" s="164"/>
      <c r="J94" s="165" t="s">
        <v>11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0</v>
      </c>
    </row>
    <row r="97" s="168" customFormat="true" ht="24.75" hidden="false" customHeight="true" outlineLevel="0" collapsed="false">
      <c r="B97" s="169"/>
      <c r="C97" s="170"/>
      <c r="D97" s="171" t="s">
        <v>91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75" hidden="false" customHeight="true" outlineLevel="0" collapsed="false">
      <c r="B98" s="169"/>
      <c r="C98" s="170"/>
      <c r="D98" s="171" t="s">
        <v>913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24.75" hidden="false" customHeight="true" outlineLevel="0" collapsed="false">
      <c r="B99" s="169"/>
      <c r="C99" s="170"/>
      <c r="D99" s="171" t="s">
        <v>914</v>
      </c>
      <c r="E99" s="172"/>
      <c r="F99" s="172"/>
      <c r="G99" s="172"/>
      <c r="H99" s="172"/>
      <c r="I99" s="172"/>
      <c r="J99" s="173" t="n">
        <f aca="false">J170</f>
        <v>0</v>
      </c>
      <c r="K99" s="170"/>
      <c r="L99" s="174"/>
    </row>
    <row r="100" s="168" customFormat="true" ht="24.75" hidden="false" customHeight="true" outlineLevel="0" collapsed="false">
      <c r="B100" s="169"/>
      <c r="C100" s="170"/>
      <c r="D100" s="171" t="s">
        <v>915</v>
      </c>
      <c r="E100" s="172"/>
      <c r="F100" s="172"/>
      <c r="G100" s="172"/>
      <c r="H100" s="172"/>
      <c r="I100" s="172"/>
      <c r="J100" s="173" t="n">
        <f aca="false">J191</f>
        <v>0</v>
      </c>
      <c r="K100" s="170"/>
      <c r="L100" s="174"/>
    </row>
    <row r="101" s="168" customFormat="true" ht="24.75" hidden="false" customHeight="true" outlineLevel="0" collapsed="false">
      <c r="B101" s="169"/>
      <c r="C101" s="170"/>
      <c r="D101" s="171" t="s">
        <v>916</v>
      </c>
      <c r="E101" s="172"/>
      <c r="F101" s="172"/>
      <c r="G101" s="172"/>
      <c r="H101" s="172"/>
      <c r="I101" s="172"/>
      <c r="J101" s="173" t="n">
        <f aca="false">J225</f>
        <v>0</v>
      </c>
      <c r="K101" s="170"/>
      <c r="L101" s="174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MALÁ GALERIE S INFOCENTREM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8 - SLABOPROUDÁ ELEKTRO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nám. 14. října č. 4, 150 22 Praha 5</v>
      </c>
      <c r="G115" s="26"/>
      <c r="H115" s="26"/>
      <c r="I115" s="17" t="s">
        <v>23</v>
      </c>
      <c r="J115" s="161" t="str">
        <f aca="false">IF(J12="","",J12)</f>
        <v>24. 11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E15</f>
        <v>Městská část Praha 5</v>
      </c>
      <c r="G117" s="26"/>
      <c r="H117" s="26"/>
      <c r="I117" s="17" t="s">
        <v>31</v>
      </c>
      <c r="J117" s="162" t="str">
        <f aca="false">E21</f>
        <v>EHL &amp; KOUMAR ARCHITEKTI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62" t="str">
        <f aca="false">E24</f>
        <v>Vladimír Mráz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27</v>
      </c>
      <c r="D120" s="185" t="s">
        <v>63</v>
      </c>
      <c r="E120" s="185" t="s">
        <v>59</v>
      </c>
      <c r="F120" s="185" t="s">
        <v>60</v>
      </c>
      <c r="G120" s="185" t="s">
        <v>128</v>
      </c>
      <c r="H120" s="185" t="s">
        <v>129</v>
      </c>
      <c r="I120" s="185" t="s">
        <v>130</v>
      </c>
      <c r="J120" s="185" t="s">
        <v>118</v>
      </c>
      <c r="K120" s="186" t="s">
        <v>131</v>
      </c>
      <c r="L120" s="187"/>
      <c r="M120" s="82"/>
      <c r="N120" s="83" t="s">
        <v>42</v>
      </c>
      <c r="O120" s="83" t="s">
        <v>132</v>
      </c>
      <c r="P120" s="83" t="s">
        <v>133</v>
      </c>
      <c r="Q120" s="83" t="s">
        <v>134</v>
      </c>
      <c r="R120" s="83" t="s">
        <v>135</v>
      </c>
      <c r="S120" s="83" t="s">
        <v>136</v>
      </c>
      <c r="T120" s="84" t="s">
        <v>137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8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+P152+P170+P191+P225</f>
        <v>0</v>
      </c>
      <c r="Q121" s="86"/>
      <c r="R121" s="191" t="n">
        <f aca="false">R122+R152+R170+R191+R225</f>
        <v>0.15626</v>
      </c>
      <c r="S121" s="86"/>
      <c r="T121" s="192" t="n">
        <f aca="false">T122+T152+T170+T191+T225</f>
        <v>0.846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20</v>
      </c>
      <c r="BK121" s="193" t="n">
        <f aca="false">BK122+BK152+BK170+BK191+BK225</f>
        <v>0</v>
      </c>
    </row>
    <row r="122" s="194" customFormat="true" ht="25.5" hidden="false" customHeight="true" outlineLevel="0" collapsed="false">
      <c r="B122" s="195"/>
      <c r="C122" s="196"/>
      <c r="D122" s="197" t="s">
        <v>77</v>
      </c>
      <c r="E122" s="198" t="s">
        <v>917</v>
      </c>
      <c r="F122" s="198" t="s">
        <v>918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SUM(P123:P151)</f>
        <v>0</v>
      </c>
      <c r="Q122" s="203"/>
      <c r="R122" s="204" t="n">
        <f aca="false">SUM(R123:R151)</f>
        <v>0.0888</v>
      </c>
      <c r="S122" s="203"/>
      <c r="T122" s="205" t="n">
        <f aca="false">SUM(T123:T151)</f>
        <v>0</v>
      </c>
      <c r="AR122" s="206" t="s">
        <v>86</v>
      </c>
      <c r="AT122" s="207" t="s">
        <v>77</v>
      </c>
      <c r="AU122" s="207" t="s">
        <v>78</v>
      </c>
      <c r="AY122" s="206" t="s">
        <v>142</v>
      </c>
      <c r="BK122" s="208" t="n">
        <f aca="false">SUM(BK123:BK151)</f>
        <v>0</v>
      </c>
    </row>
    <row r="123" s="31" customFormat="true" ht="24" hidden="false" customHeight="true" outlineLevel="0" collapsed="false">
      <c r="A123" s="24"/>
      <c r="B123" s="25"/>
      <c r="C123" s="229" t="s">
        <v>86</v>
      </c>
      <c r="D123" s="229" t="s">
        <v>346</v>
      </c>
      <c r="E123" s="230" t="s">
        <v>919</v>
      </c>
      <c r="F123" s="231" t="s">
        <v>920</v>
      </c>
      <c r="G123" s="232" t="s">
        <v>195</v>
      </c>
      <c r="H123" s="233" t="n">
        <v>1</v>
      </c>
      <c r="I123" s="234"/>
      <c r="J123" s="235" t="n">
        <f aca="false">ROUND(I123*H123,2)</f>
        <v>0</v>
      </c>
      <c r="K123" s="231"/>
      <c r="L123" s="236"/>
      <c r="M123" s="237"/>
      <c r="N123" s="238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205</v>
      </c>
      <c r="AT123" s="222" t="s">
        <v>346</v>
      </c>
      <c r="AU123" s="222" t="s">
        <v>86</v>
      </c>
      <c r="AY123" s="3" t="s">
        <v>14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63</v>
      </c>
      <c r="BM123" s="222" t="s">
        <v>921</v>
      </c>
    </row>
    <row r="124" s="31" customFormat="true" ht="24" hidden="false" customHeight="true" outlineLevel="0" collapsed="false">
      <c r="A124" s="24"/>
      <c r="B124" s="25"/>
      <c r="C124" s="229" t="s">
        <v>88</v>
      </c>
      <c r="D124" s="229" t="s">
        <v>346</v>
      </c>
      <c r="E124" s="230" t="s">
        <v>922</v>
      </c>
      <c r="F124" s="231" t="s">
        <v>923</v>
      </c>
      <c r="G124" s="232" t="s">
        <v>195</v>
      </c>
      <c r="H124" s="233" t="n">
        <v>1</v>
      </c>
      <c r="I124" s="234"/>
      <c r="J124" s="235" t="n">
        <f aca="false">ROUND(I124*H124,2)</f>
        <v>0</v>
      </c>
      <c r="K124" s="231"/>
      <c r="L124" s="236"/>
      <c r="M124" s="237"/>
      <c r="N124" s="238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205</v>
      </c>
      <c r="AT124" s="222" t="s">
        <v>346</v>
      </c>
      <c r="AU124" s="222" t="s">
        <v>86</v>
      </c>
      <c r="AY124" s="3" t="s">
        <v>142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63</v>
      </c>
      <c r="BM124" s="222" t="s">
        <v>924</v>
      </c>
    </row>
    <row r="125" s="31" customFormat="true" ht="24" hidden="false" customHeight="true" outlineLevel="0" collapsed="false">
      <c r="A125" s="24"/>
      <c r="B125" s="25"/>
      <c r="C125" s="229" t="s">
        <v>158</v>
      </c>
      <c r="D125" s="229" t="s">
        <v>346</v>
      </c>
      <c r="E125" s="230" t="s">
        <v>925</v>
      </c>
      <c r="F125" s="231" t="s">
        <v>926</v>
      </c>
      <c r="G125" s="232" t="s">
        <v>195</v>
      </c>
      <c r="H125" s="233" t="n">
        <v>2</v>
      </c>
      <c r="I125" s="234"/>
      <c r="J125" s="235" t="n">
        <f aca="false">ROUND(I125*H125,2)</f>
        <v>0</v>
      </c>
      <c r="K125" s="231"/>
      <c r="L125" s="236"/>
      <c r="M125" s="237"/>
      <c r="N125" s="238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205</v>
      </c>
      <c r="AT125" s="222" t="s">
        <v>346</v>
      </c>
      <c r="AU125" s="222" t="s">
        <v>86</v>
      </c>
      <c r="AY125" s="3" t="s">
        <v>14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63</v>
      </c>
      <c r="BM125" s="222" t="s">
        <v>927</v>
      </c>
    </row>
    <row r="126" s="31" customFormat="true" ht="24" hidden="false" customHeight="true" outlineLevel="0" collapsed="false">
      <c r="A126" s="24"/>
      <c r="B126" s="25"/>
      <c r="C126" s="229" t="s">
        <v>163</v>
      </c>
      <c r="D126" s="229" t="s">
        <v>346</v>
      </c>
      <c r="E126" s="230" t="s">
        <v>928</v>
      </c>
      <c r="F126" s="231" t="s">
        <v>929</v>
      </c>
      <c r="G126" s="232" t="s">
        <v>195</v>
      </c>
      <c r="H126" s="233" t="n">
        <v>4</v>
      </c>
      <c r="I126" s="234"/>
      <c r="J126" s="235" t="n">
        <f aca="false">ROUND(I126*H126,2)</f>
        <v>0</v>
      </c>
      <c r="K126" s="231"/>
      <c r="L126" s="236"/>
      <c r="M126" s="237"/>
      <c r="N126" s="238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205</v>
      </c>
      <c r="AT126" s="222" t="s">
        <v>346</v>
      </c>
      <c r="AU126" s="222" t="s">
        <v>86</v>
      </c>
      <c r="AY126" s="3" t="s">
        <v>14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63</v>
      </c>
      <c r="BM126" s="222" t="s">
        <v>930</v>
      </c>
    </row>
    <row r="127" s="31" customFormat="true" ht="24" hidden="false" customHeight="true" outlineLevel="0" collapsed="false">
      <c r="A127" s="24"/>
      <c r="B127" s="25"/>
      <c r="C127" s="229" t="s">
        <v>141</v>
      </c>
      <c r="D127" s="229" t="s">
        <v>346</v>
      </c>
      <c r="E127" s="230" t="s">
        <v>931</v>
      </c>
      <c r="F127" s="231" t="s">
        <v>932</v>
      </c>
      <c r="G127" s="232" t="s">
        <v>195</v>
      </c>
      <c r="H127" s="233" t="n">
        <v>1</v>
      </c>
      <c r="I127" s="234"/>
      <c r="J127" s="235" t="n">
        <f aca="false">ROUND(I127*H127,2)</f>
        <v>0</v>
      </c>
      <c r="K127" s="231"/>
      <c r="L127" s="236"/>
      <c r="M127" s="237"/>
      <c r="N127" s="238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349</v>
      </c>
      <c r="AT127" s="222" t="s">
        <v>346</v>
      </c>
      <c r="AU127" s="222" t="s">
        <v>86</v>
      </c>
      <c r="AY127" s="3" t="s">
        <v>14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235</v>
      </c>
      <c r="BM127" s="222" t="s">
        <v>933</v>
      </c>
    </row>
    <row r="128" s="31" customFormat="true" ht="24" hidden="false" customHeight="true" outlineLevel="0" collapsed="false">
      <c r="A128" s="24"/>
      <c r="B128" s="25"/>
      <c r="C128" s="229" t="s">
        <v>197</v>
      </c>
      <c r="D128" s="229" t="s">
        <v>346</v>
      </c>
      <c r="E128" s="230" t="s">
        <v>934</v>
      </c>
      <c r="F128" s="231" t="s">
        <v>935</v>
      </c>
      <c r="G128" s="232" t="s">
        <v>195</v>
      </c>
      <c r="H128" s="233" t="n">
        <v>2</v>
      </c>
      <c r="I128" s="234"/>
      <c r="J128" s="235" t="n">
        <f aca="false">ROUND(I128*H128,2)</f>
        <v>0</v>
      </c>
      <c r="K128" s="231"/>
      <c r="L128" s="236"/>
      <c r="M128" s="237"/>
      <c r="N128" s="238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349</v>
      </c>
      <c r="AT128" s="222" t="s">
        <v>346</v>
      </c>
      <c r="AU128" s="222" t="s">
        <v>86</v>
      </c>
      <c r="AY128" s="3" t="s">
        <v>14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235</v>
      </c>
      <c r="BM128" s="222" t="s">
        <v>936</v>
      </c>
    </row>
    <row r="129" s="31" customFormat="true" ht="24" hidden="false" customHeight="true" outlineLevel="0" collapsed="false">
      <c r="A129" s="24"/>
      <c r="B129" s="25"/>
      <c r="C129" s="229" t="s">
        <v>201</v>
      </c>
      <c r="D129" s="229" t="s">
        <v>346</v>
      </c>
      <c r="E129" s="230" t="s">
        <v>937</v>
      </c>
      <c r="F129" s="231" t="s">
        <v>938</v>
      </c>
      <c r="G129" s="232" t="s">
        <v>195</v>
      </c>
      <c r="H129" s="233" t="n">
        <v>13</v>
      </c>
      <c r="I129" s="234"/>
      <c r="J129" s="235" t="n">
        <f aca="false">ROUND(I129*H129,2)</f>
        <v>0</v>
      </c>
      <c r="K129" s="231"/>
      <c r="L129" s="236"/>
      <c r="M129" s="237"/>
      <c r="N129" s="238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205</v>
      </c>
      <c r="AT129" s="222" t="s">
        <v>346</v>
      </c>
      <c r="AU129" s="222" t="s">
        <v>86</v>
      </c>
      <c r="AY129" s="3" t="s">
        <v>14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63</v>
      </c>
      <c r="BM129" s="222" t="s">
        <v>939</v>
      </c>
    </row>
    <row r="130" s="31" customFormat="true" ht="24" hidden="false" customHeight="true" outlineLevel="0" collapsed="false">
      <c r="A130" s="24"/>
      <c r="B130" s="25"/>
      <c r="C130" s="229" t="s">
        <v>205</v>
      </c>
      <c r="D130" s="229" t="s">
        <v>346</v>
      </c>
      <c r="E130" s="230" t="s">
        <v>940</v>
      </c>
      <c r="F130" s="231" t="s">
        <v>941</v>
      </c>
      <c r="G130" s="232" t="s">
        <v>195</v>
      </c>
      <c r="H130" s="233" t="n">
        <v>30</v>
      </c>
      <c r="I130" s="234"/>
      <c r="J130" s="235" t="n">
        <f aca="false">ROUND(I130*H130,2)</f>
        <v>0</v>
      </c>
      <c r="K130" s="231"/>
      <c r="L130" s="236"/>
      <c r="M130" s="237"/>
      <c r="N130" s="238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205</v>
      </c>
      <c r="AT130" s="222" t="s">
        <v>346</v>
      </c>
      <c r="AU130" s="222" t="s">
        <v>86</v>
      </c>
      <c r="AY130" s="3" t="s">
        <v>14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63</v>
      </c>
      <c r="BM130" s="222" t="s">
        <v>942</v>
      </c>
    </row>
    <row r="131" s="31" customFormat="true" ht="24" hidden="false" customHeight="true" outlineLevel="0" collapsed="false">
      <c r="A131" s="24"/>
      <c r="B131" s="25"/>
      <c r="C131" s="229" t="s">
        <v>176</v>
      </c>
      <c r="D131" s="229" t="s">
        <v>346</v>
      </c>
      <c r="E131" s="230" t="s">
        <v>943</v>
      </c>
      <c r="F131" s="231" t="s">
        <v>944</v>
      </c>
      <c r="G131" s="232" t="s">
        <v>195</v>
      </c>
      <c r="H131" s="233" t="n">
        <v>60</v>
      </c>
      <c r="I131" s="234"/>
      <c r="J131" s="235" t="n">
        <f aca="false">ROUND(I131*H131,2)</f>
        <v>0</v>
      </c>
      <c r="K131" s="231"/>
      <c r="L131" s="236"/>
      <c r="M131" s="237"/>
      <c r="N131" s="238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05</v>
      </c>
      <c r="AT131" s="222" t="s">
        <v>346</v>
      </c>
      <c r="AU131" s="222" t="s">
        <v>86</v>
      </c>
      <c r="AY131" s="3" t="s">
        <v>14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63</v>
      </c>
      <c r="BM131" s="222" t="s">
        <v>945</v>
      </c>
    </row>
    <row r="132" s="31" customFormat="true" ht="24" hidden="false" customHeight="true" outlineLevel="0" collapsed="false">
      <c r="A132" s="24"/>
      <c r="B132" s="25"/>
      <c r="C132" s="229" t="s">
        <v>212</v>
      </c>
      <c r="D132" s="229" t="s">
        <v>346</v>
      </c>
      <c r="E132" s="230" t="s">
        <v>946</v>
      </c>
      <c r="F132" s="231" t="s">
        <v>947</v>
      </c>
      <c r="G132" s="232" t="s">
        <v>195</v>
      </c>
      <c r="H132" s="233" t="n">
        <v>40</v>
      </c>
      <c r="I132" s="234"/>
      <c r="J132" s="235" t="n">
        <f aca="false">ROUND(I132*H132,2)</f>
        <v>0</v>
      </c>
      <c r="K132" s="231"/>
      <c r="L132" s="236"/>
      <c r="M132" s="237"/>
      <c r="N132" s="238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349</v>
      </c>
      <c r="AT132" s="222" t="s">
        <v>346</v>
      </c>
      <c r="AU132" s="222" t="s">
        <v>86</v>
      </c>
      <c r="AY132" s="3" t="s">
        <v>14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235</v>
      </c>
      <c r="BM132" s="222" t="s">
        <v>948</v>
      </c>
    </row>
    <row r="133" s="31" customFormat="true" ht="24" hidden="false" customHeight="true" outlineLevel="0" collapsed="false">
      <c r="A133" s="24"/>
      <c r="B133" s="25"/>
      <c r="C133" s="229" t="s">
        <v>216</v>
      </c>
      <c r="D133" s="229" t="s">
        <v>346</v>
      </c>
      <c r="E133" s="230" t="s">
        <v>949</v>
      </c>
      <c r="F133" s="231" t="s">
        <v>950</v>
      </c>
      <c r="G133" s="232" t="s">
        <v>195</v>
      </c>
      <c r="H133" s="233" t="n">
        <v>20</v>
      </c>
      <c r="I133" s="234"/>
      <c r="J133" s="235" t="n">
        <f aca="false">ROUND(I133*H133,2)</f>
        <v>0</v>
      </c>
      <c r="K133" s="231"/>
      <c r="L133" s="236"/>
      <c r="M133" s="237"/>
      <c r="N133" s="238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349</v>
      </c>
      <c r="AT133" s="222" t="s">
        <v>346</v>
      </c>
      <c r="AU133" s="222" t="s">
        <v>86</v>
      </c>
      <c r="AY133" s="3" t="s">
        <v>14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235</v>
      </c>
      <c r="BM133" s="222" t="s">
        <v>951</v>
      </c>
    </row>
    <row r="134" s="31" customFormat="true" ht="16.5" hidden="false" customHeight="true" outlineLevel="0" collapsed="false">
      <c r="A134" s="24"/>
      <c r="B134" s="25"/>
      <c r="C134" s="211" t="s">
        <v>228</v>
      </c>
      <c r="D134" s="211" t="s">
        <v>145</v>
      </c>
      <c r="E134" s="212" t="s">
        <v>952</v>
      </c>
      <c r="F134" s="213" t="s">
        <v>953</v>
      </c>
      <c r="G134" s="214" t="s">
        <v>195</v>
      </c>
      <c r="H134" s="215" t="n">
        <v>1</v>
      </c>
      <c r="I134" s="216"/>
      <c r="J134" s="217" t="n">
        <f aca="false">ROUND(I134*H134,2)</f>
        <v>0</v>
      </c>
      <c r="K134" s="213" t="s">
        <v>149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35</v>
      </c>
      <c r="AT134" s="222" t="s">
        <v>145</v>
      </c>
      <c r="AU134" s="222" t="s">
        <v>86</v>
      </c>
      <c r="AY134" s="3" t="s">
        <v>14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235</v>
      </c>
      <c r="BM134" s="222" t="s">
        <v>954</v>
      </c>
    </row>
    <row r="135" s="31" customFormat="true" ht="16.5" hidden="false" customHeight="true" outlineLevel="0" collapsed="false">
      <c r="A135" s="24"/>
      <c r="B135" s="25"/>
      <c r="C135" s="211" t="s">
        <v>220</v>
      </c>
      <c r="D135" s="211" t="s">
        <v>145</v>
      </c>
      <c r="E135" s="212" t="s">
        <v>955</v>
      </c>
      <c r="F135" s="213" t="s">
        <v>956</v>
      </c>
      <c r="G135" s="214" t="s">
        <v>195</v>
      </c>
      <c r="H135" s="215" t="n">
        <v>1</v>
      </c>
      <c r="I135" s="216"/>
      <c r="J135" s="217" t="n">
        <f aca="false">ROUND(I135*H135,2)</f>
        <v>0</v>
      </c>
      <c r="K135" s="213" t="s">
        <v>149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35</v>
      </c>
      <c r="AT135" s="222" t="s">
        <v>145</v>
      </c>
      <c r="AU135" s="222" t="s">
        <v>86</v>
      </c>
      <c r="AY135" s="3" t="s">
        <v>14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235</v>
      </c>
      <c r="BM135" s="222" t="s">
        <v>957</v>
      </c>
    </row>
    <row r="136" s="31" customFormat="true" ht="16.5" hidden="false" customHeight="true" outlineLevel="0" collapsed="false">
      <c r="A136" s="24"/>
      <c r="B136" s="25"/>
      <c r="C136" s="211" t="s">
        <v>224</v>
      </c>
      <c r="D136" s="211" t="s">
        <v>145</v>
      </c>
      <c r="E136" s="212" t="s">
        <v>958</v>
      </c>
      <c r="F136" s="213" t="s">
        <v>959</v>
      </c>
      <c r="G136" s="214" t="s">
        <v>195</v>
      </c>
      <c r="H136" s="215" t="n">
        <v>2</v>
      </c>
      <c r="I136" s="216"/>
      <c r="J136" s="217" t="n">
        <f aca="false">ROUND(I136*H136,2)</f>
        <v>0</v>
      </c>
      <c r="K136" s="213" t="s">
        <v>149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35</v>
      </c>
      <c r="AT136" s="222" t="s">
        <v>145</v>
      </c>
      <c r="AU136" s="222" t="s">
        <v>86</v>
      </c>
      <c r="AY136" s="3" t="s">
        <v>142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235</v>
      </c>
      <c r="BM136" s="222" t="s">
        <v>960</v>
      </c>
    </row>
    <row r="137" s="31" customFormat="true" ht="16.5" hidden="false" customHeight="true" outlineLevel="0" collapsed="false">
      <c r="A137" s="24"/>
      <c r="B137" s="25"/>
      <c r="C137" s="211" t="s">
        <v>235</v>
      </c>
      <c r="D137" s="211" t="s">
        <v>145</v>
      </c>
      <c r="E137" s="212" t="s">
        <v>961</v>
      </c>
      <c r="F137" s="213" t="s">
        <v>962</v>
      </c>
      <c r="G137" s="214" t="s">
        <v>195</v>
      </c>
      <c r="H137" s="215" t="n">
        <v>4</v>
      </c>
      <c r="I137" s="216"/>
      <c r="J137" s="217" t="n">
        <f aca="false">ROUND(I137*H137,2)</f>
        <v>0</v>
      </c>
      <c r="K137" s="213" t="s">
        <v>149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35</v>
      </c>
      <c r="AT137" s="222" t="s">
        <v>145</v>
      </c>
      <c r="AU137" s="222" t="s">
        <v>86</v>
      </c>
      <c r="AY137" s="3" t="s">
        <v>14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235</v>
      </c>
      <c r="BM137" s="222" t="s">
        <v>963</v>
      </c>
    </row>
    <row r="138" s="31" customFormat="true" ht="16.5" hidden="false" customHeight="true" outlineLevel="0" collapsed="false">
      <c r="A138" s="24"/>
      <c r="B138" s="25"/>
      <c r="C138" s="211" t="s">
        <v>7</v>
      </c>
      <c r="D138" s="211" t="s">
        <v>145</v>
      </c>
      <c r="E138" s="212" t="s">
        <v>964</v>
      </c>
      <c r="F138" s="213" t="s">
        <v>965</v>
      </c>
      <c r="G138" s="214" t="s">
        <v>195</v>
      </c>
      <c r="H138" s="215" t="n">
        <v>2</v>
      </c>
      <c r="I138" s="216"/>
      <c r="J138" s="217" t="n">
        <f aca="false">ROUND(I138*H138,2)</f>
        <v>0</v>
      </c>
      <c r="K138" s="213" t="s">
        <v>149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35</v>
      </c>
      <c r="AT138" s="222" t="s">
        <v>145</v>
      </c>
      <c r="AU138" s="222" t="s">
        <v>86</v>
      </c>
      <c r="AY138" s="3" t="s">
        <v>14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235</v>
      </c>
      <c r="BM138" s="222" t="s">
        <v>966</v>
      </c>
    </row>
    <row r="139" s="31" customFormat="true" ht="16.5" hidden="false" customHeight="true" outlineLevel="0" collapsed="false">
      <c r="A139" s="24"/>
      <c r="B139" s="25"/>
      <c r="C139" s="211" t="s">
        <v>239</v>
      </c>
      <c r="D139" s="211" t="s">
        <v>145</v>
      </c>
      <c r="E139" s="212" t="s">
        <v>967</v>
      </c>
      <c r="F139" s="213" t="s">
        <v>968</v>
      </c>
      <c r="G139" s="214" t="s">
        <v>195</v>
      </c>
      <c r="H139" s="215" t="n">
        <v>13</v>
      </c>
      <c r="I139" s="216"/>
      <c r="J139" s="217" t="n">
        <f aca="false">ROUND(I139*H139,2)</f>
        <v>0</v>
      </c>
      <c r="K139" s="213" t="s">
        <v>149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35</v>
      </c>
      <c r="AT139" s="222" t="s">
        <v>145</v>
      </c>
      <c r="AU139" s="222" t="s">
        <v>86</v>
      </c>
      <c r="AY139" s="3" t="s">
        <v>14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235</v>
      </c>
      <c r="BM139" s="222" t="s">
        <v>969</v>
      </c>
    </row>
    <row r="140" s="31" customFormat="true" ht="16.5" hidden="false" customHeight="true" outlineLevel="0" collapsed="false">
      <c r="A140" s="24"/>
      <c r="B140" s="25"/>
      <c r="C140" s="211" t="s">
        <v>245</v>
      </c>
      <c r="D140" s="211" t="s">
        <v>145</v>
      </c>
      <c r="E140" s="212" t="s">
        <v>970</v>
      </c>
      <c r="F140" s="213" t="s">
        <v>971</v>
      </c>
      <c r="G140" s="214" t="s">
        <v>195</v>
      </c>
      <c r="H140" s="215" t="n">
        <v>74</v>
      </c>
      <c r="I140" s="216"/>
      <c r="J140" s="217" t="n">
        <f aca="false">ROUND(I140*H140,2)</f>
        <v>0</v>
      </c>
      <c r="K140" s="213" t="s">
        <v>149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35</v>
      </c>
      <c r="AT140" s="222" t="s">
        <v>145</v>
      </c>
      <c r="AU140" s="222" t="s">
        <v>86</v>
      </c>
      <c r="AY140" s="3" t="s">
        <v>142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235</v>
      </c>
      <c r="BM140" s="222" t="s">
        <v>972</v>
      </c>
    </row>
    <row r="141" s="31" customFormat="true" ht="16.5" hidden="false" customHeight="true" outlineLevel="0" collapsed="false">
      <c r="A141" s="24"/>
      <c r="B141" s="25"/>
      <c r="C141" s="211" t="s">
        <v>250</v>
      </c>
      <c r="D141" s="211" t="s">
        <v>145</v>
      </c>
      <c r="E141" s="212" t="s">
        <v>973</v>
      </c>
      <c r="F141" s="213" t="s">
        <v>974</v>
      </c>
      <c r="G141" s="214" t="s">
        <v>195</v>
      </c>
      <c r="H141" s="215" t="n">
        <v>37</v>
      </c>
      <c r="I141" s="216"/>
      <c r="J141" s="217" t="n">
        <f aca="false">ROUND(I141*H141,2)</f>
        <v>0</v>
      </c>
      <c r="K141" s="213" t="s">
        <v>149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35</v>
      </c>
      <c r="AT141" s="222" t="s">
        <v>145</v>
      </c>
      <c r="AU141" s="222" t="s">
        <v>86</v>
      </c>
      <c r="AY141" s="3" t="s">
        <v>14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235</v>
      </c>
      <c r="BM141" s="222" t="s">
        <v>975</v>
      </c>
    </row>
    <row r="142" s="31" customFormat="true" ht="16.5" hidden="false" customHeight="true" outlineLevel="0" collapsed="false">
      <c r="A142" s="24"/>
      <c r="B142" s="25"/>
      <c r="C142" s="229" t="s">
        <v>254</v>
      </c>
      <c r="D142" s="229" t="s">
        <v>346</v>
      </c>
      <c r="E142" s="230" t="s">
        <v>976</v>
      </c>
      <c r="F142" s="231" t="s">
        <v>977</v>
      </c>
      <c r="G142" s="232" t="s">
        <v>188</v>
      </c>
      <c r="H142" s="233" t="n">
        <v>1000</v>
      </c>
      <c r="I142" s="234"/>
      <c r="J142" s="235" t="n">
        <f aca="false">ROUND(I142*H142,2)</f>
        <v>0</v>
      </c>
      <c r="K142" s="231" t="s">
        <v>149</v>
      </c>
      <c r="L142" s="236"/>
      <c r="M142" s="237"/>
      <c r="N142" s="238" t="s">
        <v>43</v>
      </c>
      <c r="O142" s="74"/>
      <c r="P142" s="220" t="n">
        <f aca="false">O142*H142</f>
        <v>0</v>
      </c>
      <c r="Q142" s="220" t="n">
        <v>4E-005</v>
      </c>
      <c r="R142" s="220" t="n">
        <f aca="false">Q142*H142</f>
        <v>0.0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05</v>
      </c>
      <c r="AT142" s="222" t="s">
        <v>346</v>
      </c>
      <c r="AU142" s="222" t="s">
        <v>86</v>
      </c>
      <c r="AY142" s="3" t="s">
        <v>14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63</v>
      </c>
      <c r="BM142" s="222" t="s">
        <v>978</v>
      </c>
    </row>
    <row r="143" s="31" customFormat="true" ht="16.5" hidden="false" customHeight="true" outlineLevel="0" collapsed="false">
      <c r="A143" s="24"/>
      <c r="B143" s="25"/>
      <c r="C143" s="211" t="s">
        <v>6</v>
      </c>
      <c r="D143" s="211" t="s">
        <v>145</v>
      </c>
      <c r="E143" s="212" t="s">
        <v>979</v>
      </c>
      <c r="F143" s="213" t="s">
        <v>980</v>
      </c>
      <c r="G143" s="214" t="s">
        <v>188</v>
      </c>
      <c r="H143" s="215" t="n">
        <v>1000</v>
      </c>
      <c r="I143" s="216"/>
      <c r="J143" s="217" t="n">
        <f aca="false">ROUND(I143*H143,2)</f>
        <v>0</v>
      </c>
      <c r="K143" s="213" t="s">
        <v>149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35</v>
      </c>
      <c r="AT143" s="222" t="s">
        <v>145</v>
      </c>
      <c r="AU143" s="222" t="s">
        <v>86</v>
      </c>
      <c r="AY143" s="3" t="s">
        <v>14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235</v>
      </c>
      <c r="BM143" s="222" t="s">
        <v>981</v>
      </c>
    </row>
    <row r="144" s="31" customFormat="true" ht="16.5" hidden="false" customHeight="true" outlineLevel="0" collapsed="false">
      <c r="A144" s="24"/>
      <c r="B144" s="25"/>
      <c r="C144" s="229" t="s">
        <v>265</v>
      </c>
      <c r="D144" s="229" t="s">
        <v>346</v>
      </c>
      <c r="E144" s="230" t="s">
        <v>982</v>
      </c>
      <c r="F144" s="231" t="s">
        <v>983</v>
      </c>
      <c r="G144" s="232" t="s">
        <v>188</v>
      </c>
      <c r="H144" s="233" t="n">
        <v>300</v>
      </c>
      <c r="I144" s="234"/>
      <c r="J144" s="235" t="n">
        <f aca="false">ROUND(I144*H144,2)</f>
        <v>0</v>
      </c>
      <c r="K144" s="231" t="s">
        <v>149</v>
      </c>
      <c r="L144" s="236"/>
      <c r="M144" s="237"/>
      <c r="N144" s="238" t="s">
        <v>43</v>
      </c>
      <c r="O144" s="74"/>
      <c r="P144" s="220" t="n">
        <f aca="false">O144*H144</f>
        <v>0</v>
      </c>
      <c r="Q144" s="220" t="n">
        <v>7E-005</v>
      </c>
      <c r="R144" s="220" t="n">
        <f aca="false">Q144*H144</f>
        <v>0.021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349</v>
      </c>
      <c r="AT144" s="222" t="s">
        <v>346</v>
      </c>
      <c r="AU144" s="222" t="s">
        <v>86</v>
      </c>
      <c r="AY144" s="3" t="s">
        <v>142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235</v>
      </c>
      <c r="BM144" s="222" t="s">
        <v>984</v>
      </c>
    </row>
    <row r="145" s="31" customFormat="true" ht="16.5" hidden="false" customHeight="true" outlineLevel="0" collapsed="false">
      <c r="A145" s="24"/>
      <c r="B145" s="25"/>
      <c r="C145" s="211" t="s">
        <v>269</v>
      </c>
      <c r="D145" s="211" t="s">
        <v>145</v>
      </c>
      <c r="E145" s="212" t="s">
        <v>985</v>
      </c>
      <c r="F145" s="213" t="s">
        <v>986</v>
      </c>
      <c r="G145" s="214" t="s">
        <v>188</v>
      </c>
      <c r="H145" s="215" t="n">
        <v>300</v>
      </c>
      <c r="I145" s="216"/>
      <c r="J145" s="217" t="n">
        <f aca="false">ROUND(I145*H145,2)</f>
        <v>0</v>
      </c>
      <c r="K145" s="213" t="s">
        <v>149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35</v>
      </c>
      <c r="AT145" s="222" t="s">
        <v>145</v>
      </c>
      <c r="AU145" s="222" t="s">
        <v>86</v>
      </c>
      <c r="AY145" s="3" t="s">
        <v>142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235</v>
      </c>
      <c r="BM145" s="222" t="s">
        <v>987</v>
      </c>
    </row>
    <row r="146" s="31" customFormat="true" ht="16.5" hidden="false" customHeight="true" outlineLevel="0" collapsed="false">
      <c r="A146" s="24"/>
      <c r="B146" s="25"/>
      <c r="C146" s="229" t="s">
        <v>273</v>
      </c>
      <c r="D146" s="229" t="s">
        <v>346</v>
      </c>
      <c r="E146" s="230" t="s">
        <v>988</v>
      </c>
      <c r="F146" s="231" t="s">
        <v>989</v>
      </c>
      <c r="G146" s="232" t="s">
        <v>188</v>
      </c>
      <c r="H146" s="233" t="n">
        <v>200</v>
      </c>
      <c r="I146" s="234"/>
      <c r="J146" s="235" t="n">
        <f aca="false">ROUND(I146*H146,2)</f>
        <v>0</v>
      </c>
      <c r="K146" s="231" t="s">
        <v>149</v>
      </c>
      <c r="L146" s="236"/>
      <c r="M146" s="237"/>
      <c r="N146" s="238" t="s">
        <v>43</v>
      </c>
      <c r="O146" s="74"/>
      <c r="P146" s="220" t="n">
        <f aca="false">O146*H146</f>
        <v>0</v>
      </c>
      <c r="Q146" s="220" t="n">
        <v>0.00012</v>
      </c>
      <c r="R146" s="220" t="n">
        <f aca="false">Q146*H146</f>
        <v>0.024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349</v>
      </c>
      <c r="AT146" s="222" t="s">
        <v>346</v>
      </c>
      <c r="AU146" s="222" t="s">
        <v>86</v>
      </c>
      <c r="AY146" s="3" t="s">
        <v>14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235</v>
      </c>
      <c r="BM146" s="222" t="s">
        <v>990</v>
      </c>
    </row>
    <row r="147" s="31" customFormat="true" ht="16.5" hidden="false" customHeight="true" outlineLevel="0" collapsed="false">
      <c r="A147" s="24"/>
      <c r="B147" s="25"/>
      <c r="C147" s="211" t="s">
        <v>279</v>
      </c>
      <c r="D147" s="211" t="s">
        <v>145</v>
      </c>
      <c r="E147" s="212" t="s">
        <v>985</v>
      </c>
      <c r="F147" s="213" t="s">
        <v>986</v>
      </c>
      <c r="G147" s="214" t="s">
        <v>188</v>
      </c>
      <c r="H147" s="215" t="n">
        <v>200</v>
      </c>
      <c r="I147" s="216"/>
      <c r="J147" s="217" t="n">
        <f aca="false">ROUND(I147*H147,2)</f>
        <v>0</v>
      </c>
      <c r="K147" s="213" t="s">
        <v>149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35</v>
      </c>
      <c r="AT147" s="222" t="s">
        <v>145</v>
      </c>
      <c r="AU147" s="222" t="s">
        <v>86</v>
      </c>
      <c r="AY147" s="3" t="s">
        <v>142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235</v>
      </c>
      <c r="BM147" s="222" t="s">
        <v>991</v>
      </c>
    </row>
    <row r="148" s="31" customFormat="true" ht="16.5" hidden="false" customHeight="true" outlineLevel="0" collapsed="false">
      <c r="A148" s="24"/>
      <c r="B148" s="25"/>
      <c r="C148" s="229" t="s">
        <v>375</v>
      </c>
      <c r="D148" s="229" t="s">
        <v>346</v>
      </c>
      <c r="E148" s="230" t="s">
        <v>992</v>
      </c>
      <c r="F148" s="231" t="s">
        <v>993</v>
      </c>
      <c r="G148" s="232" t="s">
        <v>195</v>
      </c>
      <c r="H148" s="233" t="n">
        <v>30</v>
      </c>
      <c r="I148" s="234"/>
      <c r="J148" s="235" t="n">
        <f aca="false">ROUND(I148*H148,2)</f>
        <v>0</v>
      </c>
      <c r="K148" s="231" t="s">
        <v>149</v>
      </c>
      <c r="L148" s="236"/>
      <c r="M148" s="237"/>
      <c r="N148" s="238" t="s">
        <v>43</v>
      </c>
      <c r="O148" s="74"/>
      <c r="P148" s="220" t="n">
        <f aca="false">O148*H148</f>
        <v>0</v>
      </c>
      <c r="Q148" s="220" t="n">
        <v>5E-005</v>
      </c>
      <c r="R148" s="220" t="n">
        <f aca="false">Q148*H148</f>
        <v>0.001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05</v>
      </c>
      <c r="AT148" s="222" t="s">
        <v>346</v>
      </c>
      <c r="AU148" s="222" t="s">
        <v>86</v>
      </c>
      <c r="AY148" s="3" t="s">
        <v>142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63</v>
      </c>
      <c r="BM148" s="222" t="s">
        <v>994</v>
      </c>
    </row>
    <row r="149" s="31" customFormat="true" ht="16.5" hidden="false" customHeight="true" outlineLevel="0" collapsed="false">
      <c r="A149" s="24"/>
      <c r="B149" s="25"/>
      <c r="C149" s="211" t="s">
        <v>381</v>
      </c>
      <c r="D149" s="211" t="s">
        <v>145</v>
      </c>
      <c r="E149" s="212" t="s">
        <v>995</v>
      </c>
      <c r="F149" s="213" t="s">
        <v>996</v>
      </c>
      <c r="G149" s="214" t="s">
        <v>195</v>
      </c>
      <c r="H149" s="215" t="n">
        <v>30</v>
      </c>
      <c r="I149" s="216"/>
      <c r="J149" s="217" t="n">
        <f aca="false">ROUND(I149*H149,2)</f>
        <v>0</v>
      </c>
      <c r="K149" s="213" t="s">
        <v>149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35</v>
      </c>
      <c r="AT149" s="222" t="s">
        <v>145</v>
      </c>
      <c r="AU149" s="222" t="s">
        <v>86</v>
      </c>
      <c r="AY149" s="3" t="s">
        <v>142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235</v>
      </c>
      <c r="BM149" s="222" t="s">
        <v>997</v>
      </c>
    </row>
    <row r="150" s="31" customFormat="true" ht="16.5" hidden="false" customHeight="true" outlineLevel="0" collapsed="false">
      <c r="A150" s="24"/>
      <c r="B150" s="25"/>
      <c r="C150" s="229" t="s">
        <v>385</v>
      </c>
      <c r="D150" s="229" t="s">
        <v>346</v>
      </c>
      <c r="E150" s="230" t="s">
        <v>998</v>
      </c>
      <c r="F150" s="231" t="s">
        <v>999</v>
      </c>
      <c r="G150" s="232" t="s">
        <v>195</v>
      </c>
      <c r="H150" s="233" t="n">
        <v>10</v>
      </c>
      <c r="I150" s="234"/>
      <c r="J150" s="235" t="n">
        <f aca="false">ROUND(I150*H150,2)</f>
        <v>0</v>
      </c>
      <c r="K150" s="231" t="s">
        <v>149</v>
      </c>
      <c r="L150" s="236"/>
      <c r="M150" s="237"/>
      <c r="N150" s="238" t="s">
        <v>43</v>
      </c>
      <c r="O150" s="74"/>
      <c r="P150" s="220" t="n">
        <f aca="false">O150*H150</f>
        <v>0</v>
      </c>
      <c r="Q150" s="220" t="n">
        <v>0.00023</v>
      </c>
      <c r="R150" s="220" t="n">
        <f aca="false">Q150*H150</f>
        <v>0.0023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05</v>
      </c>
      <c r="AT150" s="222" t="s">
        <v>346</v>
      </c>
      <c r="AU150" s="222" t="s">
        <v>86</v>
      </c>
      <c r="AY150" s="3" t="s">
        <v>14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63</v>
      </c>
      <c r="BM150" s="222" t="s">
        <v>1000</v>
      </c>
    </row>
    <row r="151" s="31" customFormat="true" ht="16.5" hidden="false" customHeight="true" outlineLevel="0" collapsed="false">
      <c r="A151" s="24"/>
      <c r="B151" s="25"/>
      <c r="C151" s="211" t="s">
        <v>391</v>
      </c>
      <c r="D151" s="211" t="s">
        <v>145</v>
      </c>
      <c r="E151" s="212" t="s">
        <v>1001</v>
      </c>
      <c r="F151" s="213" t="s">
        <v>1002</v>
      </c>
      <c r="G151" s="214" t="s">
        <v>195</v>
      </c>
      <c r="H151" s="215" t="n">
        <v>10</v>
      </c>
      <c r="I151" s="216"/>
      <c r="J151" s="217" t="n">
        <f aca="false">ROUND(I151*H151,2)</f>
        <v>0</v>
      </c>
      <c r="K151" s="213" t="s">
        <v>149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35</v>
      </c>
      <c r="AT151" s="222" t="s">
        <v>145</v>
      </c>
      <c r="AU151" s="222" t="s">
        <v>86</v>
      </c>
      <c r="AY151" s="3" t="s">
        <v>142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235</v>
      </c>
      <c r="BM151" s="222" t="s">
        <v>1003</v>
      </c>
    </row>
    <row r="152" s="194" customFormat="true" ht="25.5" hidden="false" customHeight="true" outlineLevel="0" collapsed="false">
      <c r="B152" s="195"/>
      <c r="C152" s="196"/>
      <c r="D152" s="197" t="s">
        <v>77</v>
      </c>
      <c r="E152" s="198" t="s">
        <v>1004</v>
      </c>
      <c r="F152" s="198" t="s">
        <v>1005</v>
      </c>
      <c r="G152" s="196"/>
      <c r="H152" s="196"/>
      <c r="I152" s="199"/>
      <c r="J152" s="200" t="n">
        <f aca="false">BK152</f>
        <v>0</v>
      </c>
      <c r="K152" s="196"/>
      <c r="L152" s="201"/>
      <c r="M152" s="202"/>
      <c r="N152" s="203"/>
      <c r="O152" s="203"/>
      <c r="P152" s="204" t="n">
        <f aca="false">SUM(P153:P169)</f>
        <v>0</v>
      </c>
      <c r="Q152" s="203"/>
      <c r="R152" s="204" t="n">
        <f aca="false">SUM(R153:R169)</f>
        <v>0</v>
      </c>
      <c r="S152" s="203"/>
      <c r="T152" s="205" t="n">
        <f aca="false">SUM(T153:T169)</f>
        <v>0</v>
      </c>
      <c r="AR152" s="206" t="s">
        <v>86</v>
      </c>
      <c r="AT152" s="207" t="s">
        <v>77</v>
      </c>
      <c r="AU152" s="207" t="s">
        <v>78</v>
      </c>
      <c r="AY152" s="206" t="s">
        <v>142</v>
      </c>
      <c r="BK152" s="208" t="n">
        <f aca="false">SUM(BK153:BK169)</f>
        <v>0</v>
      </c>
    </row>
    <row r="153" s="31" customFormat="true" ht="16.5" hidden="false" customHeight="true" outlineLevel="0" collapsed="false">
      <c r="A153" s="24"/>
      <c r="B153" s="25"/>
      <c r="C153" s="229" t="s">
        <v>395</v>
      </c>
      <c r="D153" s="229" t="s">
        <v>346</v>
      </c>
      <c r="E153" s="230" t="s">
        <v>1006</v>
      </c>
      <c r="F153" s="231" t="s">
        <v>1007</v>
      </c>
      <c r="G153" s="232" t="s">
        <v>195</v>
      </c>
      <c r="H153" s="233" t="n">
        <v>1</v>
      </c>
      <c r="I153" s="234"/>
      <c r="J153" s="235" t="n">
        <f aca="false">ROUND(I153*H153,2)</f>
        <v>0</v>
      </c>
      <c r="K153" s="231"/>
      <c r="L153" s="236"/>
      <c r="M153" s="237"/>
      <c r="N153" s="238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05</v>
      </c>
      <c r="AT153" s="222" t="s">
        <v>346</v>
      </c>
      <c r="AU153" s="222" t="s">
        <v>86</v>
      </c>
      <c r="AY153" s="3" t="s">
        <v>142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63</v>
      </c>
      <c r="BM153" s="222" t="s">
        <v>1008</v>
      </c>
    </row>
    <row r="154" s="31" customFormat="true" ht="21.75" hidden="false" customHeight="true" outlineLevel="0" collapsed="false">
      <c r="A154" s="24"/>
      <c r="B154" s="25"/>
      <c r="C154" s="229" t="s">
        <v>399</v>
      </c>
      <c r="D154" s="229" t="s">
        <v>346</v>
      </c>
      <c r="E154" s="230" t="s">
        <v>1009</v>
      </c>
      <c r="F154" s="231" t="s">
        <v>1010</v>
      </c>
      <c r="G154" s="232" t="s">
        <v>195</v>
      </c>
      <c r="H154" s="233" t="n">
        <v>1</v>
      </c>
      <c r="I154" s="234"/>
      <c r="J154" s="235" t="n">
        <f aca="false">ROUND(I154*H154,2)</f>
        <v>0</v>
      </c>
      <c r="K154" s="231"/>
      <c r="L154" s="236"/>
      <c r="M154" s="237"/>
      <c r="N154" s="238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205</v>
      </c>
      <c r="AT154" s="222" t="s">
        <v>346</v>
      </c>
      <c r="AU154" s="222" t="s">
        <v>86</v>
      </c>
      <c r="AY154" s="3" t="s">
        <v>142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63</v>
      </c>
      <c r="BM154" s="222" t="s">
        <v>1011</v>
      </c>
    </row>
    <row r="155" s="31" customFormat="true" ht="33" hidden="false" customHeight="true" outlineLevel="0" collapsed="false">
      <c r="A155" s="24"/>
      <c r="B155" s="25"/>
      <c r="C155" s="229" t="s">
        <v>349</v>
      </c>
      <c r="D155" s="229" t="s">
        <v>346</v>
      </c>
      <c r="E155" s="230" t="s">
        <v>1012</v>
      </c>
      <c r="F155" s="231" t="s">
        <v>1013</v>
      </c>
      <c r="G155" s="232" t="s">
        <v>195</v>
      </c>
      <c r="H155" s="233" t="n">
        <v>1</v>
      </c>
      <c r="I155" s="234"/>
      <c r="J155" s="235" t="n">
        <f aca="false">ROUND(I155*H155,2)</f>
        <v>0</v>
      </c>
      <c r="K155" s="231"/>
      <c r="L155" s="236"/>
      <c r="M155" s="237"/>
      <c r="N155" s="238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205</v>
      </c>
      <c r="AT155" s="222" t="s">
        <v>346</v>
      </c>
      <c r="AU155" s="222" t="s">
        <v>86</v>
      </c>
      <c r="AY155" s="3" t="s">
        <v>14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63</v>
      </c>
      <c r="BM155" s="222" t="s">
        <v>1014</v>
      </c>
    </row>
    <row r="156" s="31" customFormat="true" ht="16.5" hidden="false" customHeight="true" outlineLevel="0" collapsed="false">
      <c r="A156" s="24"/>
      <c r="B156" s="25"/>
      <c r="C156" s="229" t="s">
        <v>408</v>
      </c>
      <c r="D156" s="229" t="s">
        <v>346</v>
      </c>
      <c r="E156" s="230" t="s">
        <v>1015</v>
      </c>
      <c r="F156" s="231" t="s">
        <v>1016</v>
      </c>
      <c r="G156" s="232" t="s">
        <v>195</v>
      </c>
      <c r="H156" s="233" t="n">
        <v>1</v>
      </c>
      <c r="I156" s="234"/>
      <c r="J156" s="235" t="n">
        <f aca="false">ROUND(I156*H156,2)</f>
        <v>0</v>
      </c>
      <c r="K156" s="231"/>
      <c r="L156" s="236"/>
      <c r="M156" s="237"/>
      <c r="N156" s="238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205</v>
      </c>
      <c r="AT156" s="222" t="s">
        <v>346</v>
      </c>
      <c r="AU156" s="222" t="s">
        <v>86</v>
      </c>
      <c r="AY156" s="3" t="s">
        <v>142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63</v>
      </c>
      <c r="BM156" s="222" t="s">
        <v>1017</v>
      </c>
    </row>
    <row r="157" s="31" customFormat="true" ht="21.75" hidden="false" customHeight="true" outlineLevel="0" collapsed="false">
      <c r="A157" s="24"/>
      <c r="B157" s="25"/>
      <c r="C157" s="229" t="s">
        <v>412</v>
      </c>
      <c r="D157" s="229" t="s">
        <v>346</v>
      </c>
      <c r="E157" s="230" t="s">
        <v>1018</v>
      </c>
      <c r="F157" s="231" t="s">
        <v>1019</v>
      </c>
      <c r="G157" s="232" t="s">
        <v>195</v>
      </c>
      <c r="H157" s="233" t="n">
        <v>1</v>
      </c>
      <c r="I157" s="234"/>
      <c r="J157" s="235" t="n">
        <f aca="false">ROUND(I157*H157,2)</f>
        <v>0</v>
      </c>
      <c r="K157" s="231"/>
      <c r="L157" s="236"/>
      <c r="M157" s="237"/>
      <c r="N157" s="238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05</v>
      </c>
      <c r="AT157" s="222" t="s">
        <v>346</v>
      </c>
      <c r="AU157" s="222" t="s">
        <v>86</v>
      </c>
      <c r="AY157" s="3" t="s">
        <v>14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63</v>
      </c>
      <c r="BM157" s="222" t="s">
        <v>1020</v>
      </c>
    </row>
    <row r="158" s="31" customFormat="true" ht="24" hidden="false" customHeight="true" outlineLevel="0" collapsed="false">
      <c r="A158" s="24"/>
      <c r="B158" s="25"/>
      <c r="C158" s="229" t="s">
        <v>416</v>
      </c>
      <c r="D158" s="229" t="s">
        <v>346</v>
      </c>
      <c r="E158" s="230" t="s">
        <v>1021</v>
      </c>
      <c r="F158" s="231" t="s">
        <v>1022</v>
      </c>
      <c r="G158" s="232" t="s">
        <v>195</v>
      </c>
      <c r="H158" s="233" t="n">
        <v>1</v>
      </c>
      <c r="I158" s="234"/>
      <c r="J158" s="235" t="n">
        <f aca="false">ROUND(I158*H158,2)</f>
        <v>0</v>
      </c>
      <c r="K158" s="231"/>
      <c r="L158" s="236"/>
      <c r="M158" s="237"/>
      <c r="N158" s="238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05</v>
      </c>
      <c r="AT158" s="222" t="s">
        <v>346</v>
      </c>
      <c r="AU158" s="222" t="s">
        <v>86</v>
      </c>
      <c r="AY158" s="3" t="s">
        <v>142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63</v>
      </c>
      <c r="BM158" s="222" t="s">
        <v>1023</v>
      </c>
    </row>
    <row r="159" s="31" customFormat="true" ht="16.5" hidden="false" customHeight="true" outlineLevel="0" collapsed="false">
      <c r="A159" s="24"/>
      <c r="B159" s="25"/>
      <c r="C159" s="211" t="s">
        <v>426</v>
      </c>
      <c r="D159" s="211" t="s">
        <v>145</v>
      </c>
      <c r="E159" s="212" t="s">
        <v>1024</v>
      </c>
      <c r="F159" s="213" t="s">
        <v>1025</v>
      </c>
      <c r="G159" s="214" t="s">
        <v>195</v>
      </c>
      <c r="H159" s="215" t="n">
        <v>1</v>
      </c>
      <c r="I159" s="216"/>
      <c r="J159" s="217" t="n">
        <f aca="false">ROUND(I159*H159,2)</f>
        <v>0</v>
      </c>
      <c r="K159" s="213" t="s">
        <v>149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35</v>
      </c>
      <c r="AT159" s="222" t="s">
        <v>145</v>
      </c>
      <c r="AU159" s="222" t="s">
        <v>86</v>
      </c>
      <c r="AY159" s="3" t="s">
        <v>142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235</v>
      </c>
      <c r="BM159" s="222" t="s">
        <v>1026</v>
      </c>
    </row>
    <row r="160" s="31" customFormat="true" ht="16.5" hidden="false" customHeight="true" outlineLevel="0" collapsed="false">
      <c r="A160" s="24"/>
      <c r="B160" s="25"/>
      <c r="C160" s="211" t="s">
        <v>434</v>
      </c>
      <c r="D160" s="211" t="s">
        <v>145</v>
      </c>
      <c r="E160" s="212" t="s">
        <v>1027</v>
      </c>
      <c r="F160" s="213" t="s">
        <v>1028</v>
      </c>
      <c r="G160" s="214" t="s">
        <v>195</v>
      </c>
      <c r="H160" s="215" t="n">
        <v>1</v>
      </c>
      <c r="I160" s="216"/>
      <c r="J160" s="217" t="n">
        <f aca="false">ROUND(I160*H160,2)</f>
        <v>0</v>
      </c>
      <c r="K160" s="213" t="s">
        <v>149</v>
      </c>
      <c r="L160" s="30"/>
      <c r="M160" s="218"/>
      <c r="N160" s="21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35</v>
      </c>
      <c r="AT160" s="222" t="s">
        <v>145</v>
      </c>
      <c r="AU160" s="222" t="s">
        <v>86</v>
      </c>
      <c r="AY160" s="3" t="s">
        <v>14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235</v>
      </c>
      <c r="BM160" s="222" t="s">
        <v>1029</v>
      </c>
    </row>
    <row r="161" s="31" customFormat="true" ht="16.5" hidden="false" customHeight="true" outlineLevel="0" collapsed="false">
      <c r="A161" s="24"/>
      <c r="B161" s="25"/>
      <c r="C161" s="211" t="s">
        <v>440</v>
      </c>
      <c r="D161" s="211" t="s">
        <v>145</v>
      </c>
      <c r="E161" s="212" t="s">
        <v>1030</v>
      </c>
      <c r="F161" s="213" t="s">
        <v>1031</v>
      </c>
      <c r="G161" s="214" t="s">
        <v>195</v>
      </c>
      <c r="H161" s="215" t="n">
        <v>5</v>
      </c>
      <c r="I161" s="216"/>
      <c r="J161" s="217" t="n">
        <f aca="false">ROUND(I161*H161,2)</f>
        <v>0</v>
      </c>
      <c r="K161" s="213" t="s">
        <v>149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35</v>
      </c>
      <c r="AT161" s="222" t="s">
        <v>145</v>
      </c>
      <c r="AU161" s="222" t="s">
        <v>86</v>
      </c>
      <c r="AY161" s="3" t="s">
        <v>142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235</v>
      </c>
      <c r="BM161" s="222" t="s">
        <v>1032</v>
      </c>
    </row>
    <row r="162" s="31" customFormat="true" ht="16.5" hidden="false" customHeight="true" outlineLevel="0" collapsed="false">
      <c r="A162" s="24"/>
      <c r="B162" s="25"/>
      <c r="C162" s="211" t="s">
        <v>444</v>
      </c>
      <c r="D162" s="211" t="s">
        <v>145</v>
      </c>
      <c r="E162" s="212" t="s">
        <v>1033</v>
      </c>
      <c r="F162" s="213" t="s">
        <v>1034</v>
      </c>
      <c r="G162" s="214" t="s">
        <v>195</v>
      </c>
      <c r="H162" s="215" t="n">
        <v>1</v>
      </c>
      <c r="I162" s="216"/>
      <c r="J162" s="217" t="n">
        <f aca="false">ROUND(I162*H162,2)</f>
        <v>0</v>
      </c>
      <c r="K162" s="213" t="s">
        <v>149</v>
      </c>
      <c r="L162" s="30"/>
      <c r="M162" s="218"/>
      <c r="N162" s="21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35</v>
      </c>
      <c r="AT162" s="222" t="s">
        <v>145</v>
      </c>
      <c r="AU162" s="222" t="s">
        <v>86</v>
      </c>
      <c r="AY162" s="3" t="s">
        <v>14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235</v>
      </c>
      <c r="BM162" s="222" t="s">
        <v>1035</v>
      </c>
    </row>
    <row r="163" s="31" customFormat="true" ht="16.5" hidden="false" customHeight="true" outlineLevel="0" collapsed="false">
      <c r="A163" s="24"/>
      <c r="B163" s="25"/>
      <c r="C163" s="211" t="s">
        <v>430</v>
      </c>
      <c r="D163" s="211" t="s">
        <v>145</v>
      </c>
      <c r="E163" s="212" t="s">
        <v>1036</v>
      </c>
      <c r="F163" s="213" t="s">
        <v>1037</v>
      </c>
      <c r="G163" s="214" t="s">
        <v>195</v>
      </c>
      <c r="H163" s="215" t="n">
        <v>1</v>
      </c>
      <c r="I163" s="216"/>
      <c r="J163" s="217" t="n">
        <f aca="false">ROUND(I163*H163,2)</f>
        <v>0</v>
      </c>
      <c r="K163" s="213" t="s">
        <v>149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35</v>
      </c>
      <c r="AT163" s="222" t="s">
        <v>145</v>
      </c>
      <c r="AU163" s="222" t="s">
        <v>86</v>
      </c>
      <c r="AY163" s="3" t="s">
        <v>142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235</v>
      </c>
      <c r="BM163" s="222" t="s">
        <v>1038</v>
      </c>
    </row>
    <row r="164" s="31" customFormat="true" ht="16.5" hidden="false" customHeight="true" outlineLevel="0" collapsed="false">
      <c r="A164" s="24"/>
      <c r="B164" s="25"/>
      <c r="C164" s="211" t="s">
        <v>420</v>
      </c>
      <c r="D164" s="211" t="s">
        <v>145</v>
      </c>
      <c r="E164" s="212" t="s">
        <v>1039</v>
      </c>
      <c r="F164" s="213" t="s">
        <v>1040</v>
      </c>
      <c r="G164" s="214" t="s">
        <v>195</v>
      </c>
      <c r="H164" s="215" t="n">
        <v>4</v>
      </c>
      <c r="I164" s="216"/>
      <c r="J164" s="217" t="n">
        <f aca="false">ROUND(I164*H164,2)</f>
        <v>0</v>
      </c>
      <c r="K164" s="213" t="s">
        <v>149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63</v>
      </c>
      <c r="AT164" s="222" t="s">
        <v>145</v>
      </c>
      <c r="AU164" s="222" t="s">
        <v>86</v>
      </c>
      <c r="AY164" s="3" t="s">
        <v>142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63</v>
      </c>
      <c r="BM164" s="222" t="s">
        <v>1041</v>
      </c>
    </row>
    <row r="165" s="31" customFormat="true" ht="24" hidden="false" customHeight="false" outlineLevel="0" collapsed="false">
      <c r="A165" s="24"/>
      <c r="B165" s="25"/>
      <c r="C165" s="211" t="s">
        <v>456</v>
      </c>
      <c r="D165" s="211" t="s">
        <v>145</v>
      </c>
      <c r="E165" s="212" t="s">
        <v>1042</v>
      </c>
      <c r="F165" s="213" t="s">
        <v>1043</v>
      </c>
      <c r="G165" s="214" t="s">
        <v>195</v>
      </c>
      <c r="H165" s="215" t="n">
        <v>1</v>
      </c>
      <c r="I165" s="216"/>
      <c r="J165" s="217" t="n">
        <f aca="false">ROUND(I165*H165,2)</f>
        <v>0</v>
      </c>
      <c r="K165" s="213" t="s">
        <v>1044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045</v>
      </c>
      <c r="AT165" s="222" t="s">
        <v>145</v>
      </c>
      <c r="AU165" s="222" t="s">
        <v>86</v>
      </c>
      <c r="AY165" s="3" t="s">
        <v>14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045</v>
      </c>
      <c r="BM165" s="222" t="s">
        <v>1046</v>
      </c>
    </row>
    <row r="166" s="31" customFormat="true" ht="24" hidden="false" customHeight="false" outlineLevel="0" collapsed="false">
      <c r="A166" s="24"/>
      <c r="B166" s="25"/>
      <c r="C166" s="211" t="s">
        <v>460</v>
      </c>
      <c r="D166" s="211" t="s">
        <v>145</v>
      </c>
      <c r="E166" s="212" t="s">
        <v>1047</v>
      </c>
      <c r="F166" s="213" t="s">
        <v>1048</v>
      </c>
      <c r="G166" s="214" t="s">
        <v>195</v>
      </c>
      <c r="H166" s="215" t="n">
        <v>1</v>
      </c>
      <c r="I166" s="216"/>
      <c r="J166" s="217" t="n">
        <f aca="false">ROUND(I166*H166,2)</f>
        <v>0</v>
      </c>
      <c r="K166" s="213" t="s">
        <v>1044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045</v>
      </c>
      <c r="AT166" s="222" t="s">
        <v>145</v>
      </c>
      <c r="AU166" s="222" t="s">
        <v>86</v>
      </c>
      <c r="AY166" s="3" t="s">
        <v>142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045</v>
      </c>
      <c r="BM166" s="222" t="s">
        <v>1049</v>
      </c>
    </row>
    <row r="167" s="31" customFormat="true" ht="21.75" hidden="false" customHeight="true" outlineLevel="0" collapsed="false">
      <c r="A167" s="24"/>
      <c r="B167" s="25"/>
      <c r="C167" s="211" t="s">
        <v>448</v>
      </c>
      <c r="D167" s="211" t="s">
        <v>145</v>
      </c>
      <c r="E167" s="212" t="s">
        <v>1050</v>
      </c>
      <c r="F167" s="213" t="s">
        <v>1051</v>
      </c>
      <c r="G167" s="214" t="s">
        <v>195</v>
      </c>
      <c r="H167" s="215" t="n">
        <v>1</v>
      </c>
      <c r="I167" s="216"/>
      <c r="J167" s="217" t="n">
        <f aca="false">ROUND(I167*H167,2)</f>
        <v>0</v>
      </c>
      <c r="K167" s="213" t="s">
        <v>1044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045</v>
      </c>
      <c r="AT167" s="222" t="s">
        <v>145</v>
      </c>
      <c r="AU167" s="222" t="s">
        <v>86</v>
      </c>
      <c r="AY167" s="3" t="s">
        <v>14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045</v>
      </c>
      <c r="BM167" s="222" t="s">
        <v>1052</v>
      </c>
    </row>
    <row r="168" s="31" customFormat="true" ht="24" hidden="false" customHeight="false" outlineLevel="0" collapsed="false">
      <c r="A168" s="24"/>
      <c r="B168" s="25"/>
      <c r="C168" s="211" t="s">
        <v>452</v>
      </c>
      <c r="D168" s="211" t="s">
        <v>145</v>
      </c>
      <c r="E168" s="212" t="s">
        <v>1053</v>
      </c>
      <c r="F168" s="213" t="s">
        <v>1054</v>
      </c>
      <c r="G168" s="214" t="s">
        <v>195</v>
      </c>
      <c r="H168" s="215" t="n">
        <v>1</v>
      </c>
      <c r="I168" s="216"/>
      <c r="J168" s="217" t="n">
        <f aca="false">ROUND(I168*H168,2)</f>
        <v>0</v>
      </c>
      <c r="K168" s="213" t="s">
        <v>1044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045</v>
      </c>
      <c r="AT168" s="222" t="s">
        <v>145</v>
      </c>
      <c r="AU168" s="222" t="s">
        <v>86</v>
      </c>
      <c r="AY168" s="3" t="s">
        <v>142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045</v>
      </c>
      <c r="BM168" s="222" t="s">
        <v>1055</v>
      </c>
    </row>
    <row r="169" s="31" customFormat="true" ht="16.5" hidden="false" customHeight="true" outlineLevel="0" collapsed="false">
      <c r="A169" s="24"/>
      <c r="B169" s="25"/>
      <c r="C169" s="211" t="s">
        <v>464</v>
      </c>
      <c r="D169" s="211" t="s">
        <v>145</v>
      </c>
      <c r="E169" s="212" t="s">
        <v>1056</v>
      </c>
      <c r="F169" s="213" t="s">
        <v>1057</v>
      </c>
      <c r="G169" s="214" t="s">
        <v>195</v>
      </c>
      <c r="H169" s="215" t="n">
        <v>1</v>
      </c>
      <c r="I169" s="216"/>
      <c r="J169" s="217" t="n">
        <f aca="false">ROUND(I169*H169,2)</f>
        <v>0</v>
      </c>
      <c r="K169" s="213" t="s">
        <v>1044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045</v>
      </c>
      <c r="AT169" s="222" t="s">
        <v>145</v>
      </c>
      <c r="AU169" s="222" t="s">
        <v>86</v>
      </c>
      <c r="AY169" s="3" t="s">
        <v>142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045</v>
      </c>
      <c r="BM169" s="222" t="s">
        <v>1058</v>
      </c>
    </row>
    <row r="170" s="194" customFormat="true" ht="25.5" hidden="false" customHeight="true" outlineLevel="0" collapsed="false">
      <c r="B170" s="195"/>
      <c r="C170" s="196"/>
      <c r="D170" s="197" t="s">
        <v>77</v>
      </c>
      <c r="E170" s="198" t="s">
        <v>1059</v>
      </c>
      <c r="F170" s="198" t="s">
        <v>1060</v>
      </c>
      <c r="G170" s="196"/>
      <c r="H170" s="196"/>
      <c r="I170" s="199"/>
      <c r="J170" s="200" t="n">
        <f aca="false">BK170</f>
        <v>0</v>
      </c>
      <c r="K170" s="196"/>
      <c r="L170" s="201"/>
      <c r="M170" s="202"/>
      <c r="N170" s="203"/>
      <c r="O170" s="203"/>
      <c r="P170" s="204" t="n">
        <f aca="false">SUM(P171:P190)</f>
        <v>0</v>
      </c>
      <c r="Q170" s="203"/>
      <c r="R170" s="204" t="n">
        <f aca="false">SUM(R171:R190)</f>
        <v>0.01024</v>
      </c>
      <c r="S170" s="203"/>
      <c r="T170" s="205" t="n">
        <f aca="false">SUM(T171:T190)</f>
        <v>0.0036</v>
      </c>
      <c r="AR170" s="206" t="s">
        <v>86</v>
      </c>
      <c r="AT170" s="207" t="s">
        <v>77</v>
      </c>
      <c r="AU170" s="207" t="s">
        <v>78</v>
      </c>
      <c r="AY170" s="206" t="s">
        <v>142</v>
      </c>
      <c r="BK170" s="208" t="n">
        <f aca="false">SUM(BK171:BK190)</f>
        <v>0</v>
      </c>
    </row>
    <row r="171" s="31" customFormat="true" ht="16.5" hidden="false" customHeight="true" outlineLevel="0" collapsed="false">
      <c r="A171" s="24"/>
      <c r="B171" s="25"/>
      <c r="C171" s="211" t="s">
        <v>831</v>
      </c>
      <c r="D171" s="211" t="s">
        <v>145</v>
      </c>
      <c r="E171" s="212" t="s">
        <v>1001</v>
      </c>
      <c r="F171" s="213" t="s">
        <v>1002</v>
      </c>
      <c r="G171" s="214" t="s">
        <v>195</v>
      </c>
      <c r="H171" s="215" t="n">
        <v>1</v>
      </c>
      <c r="I171" s="216"/>
      <c r="J171" s="217" t="n">
        <f aca="false">ROUND(I171*H171,2)</f>
        <v>0</v>
      </c>
      <c r="K171" s="213" t="s">
        <v>149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35</v>
      </c>
      <c r="AT171" s="222" t="s">
        <v>145</v>
      </c>
      <c r="AU171" s="222" t="s">
        <v>86</v>
      </c>
      <c r="AY171" s="3" t="s">
        <v>142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235</v>
      </c>
      <c r="BM171" s="222" t="s">
        <v>1061</v>
      </c>
    </row>
    <row r="172" s="31" customFormat="true" ht="24" hidden="false" customHeight="false" outlineLevel="0" collapsed="false">
      <c r="A172" s="24"/>
      <c r="B172" s="25"/>
      <c r="C172" s="229" t="s">
        <v>835</v>
      </c>
      <c r="D172" s="229" t="s">
        <v>346</v>
      </c>
      <c r="E172" s="230" t="s">
        <v>1062</v>
      </c>
      <c r="F172" s="231" t="s">
        <v>1063</v>
      </c>
      <c r="G172" s="232" t="s">
        <v>195</v>
      </c>
      <c r="H172" s="233" t="n">
        <v>168</v>
      </c>
      <c r="I172" s="234"/>
      <c r="J172" s="235" t="n">
        <f aca="false">ROUND(I172*H172,2)</f>
        <v>0</v>
      </c>
      <c r="K172" s="231"/>
      <c r="L172" s="236"/>
      <c r="M172" s="237"/>
      <c r="N172" s="238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349</v>
      </c>
      <c r="AT172" s="222" t="s">
        <v>346</v>
      </c>
      <c r="AU172" s="222" t="s">
        <v>86</v>
      </c>
      <c r="AY172" s="3" t="s">
        <v>14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235</v>
      </c>
      <c r="BM172" s="222" t="s">
        <v>1064</v>
      </c>
    </row>
    <row r="173" s="31" customFormat="true" ht="16.5" hidden="false" customHeight="true" outlineLevel="0" collapsed="false">
      <c r="A173" s="24"/>
      <c r="B173" s="25"/>
      <c r="C173" s="211" t="s">
        <v>823</v>
      </c>
      <c r="D173" s="211" t="s">
        <v>145</v>
      </c>
      <c r="E173" s="212" t="s">
        <v>985</v>
      </c>
      <c r="F173" s="213" t="s">
        <v>986</v>
      </c>
      <c r="G173" s="214" t="s">
        <v>188</v>
      </c>
      <c r="H173" s="215" t="n">
        <v>70</v>
      </c>
      <c r="I173" s="216"/>
      <c r="J173" s="217" t="n">
        <f aca="false">ROUND(I173*H173,2)</f>
        <v>0</v>
      </c>
      <c r="K173" s="213" t="s">
        <v>149</v>
      </c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35</v>
      </c>
      <c r="AT173" s="222" t="s">
        <v>145</v>
      </c>
      <c r="AU173" s="222" t="s">
        <v>86</v>
      </c>
      <c r="AY173" s="3" t="s">
        <v>142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235</v>
      </c>
      <c r="BM173" s="222" t="s">
        <v>1065</v>
      </c>
    </row>
    <row r="174" s="31" customFormat="true" ht="16.5" hidden="false" customHeight="true" outlineLevel="0" collapsed="false">
      <c r="A174" s="24"/>
      <c r="B174" s="25"/>
      <c r="C174" s="229" t="s">
        <v>827</v>
      </c>
      <c r="D174" s="229" t="s">
        <v>346</v>
      </c>
      <c r="E174" s="230" t="s">
        <v>1066</v>
      </c>
      <c r="F174" s="231" t="s">
        <v>1067</v>
      </c>
      <c r="G174" s="232" t="s">
        <v>195</v>
      </c>
      <c r="H174" s="233" t="n">
        <v>1</v>
      </c>
      <c r="I174" s="234"/>
      <c r="J174" s="235" t="n">
        <f aca="false">ROUND(I174*H174,2)</f>
        <v>0</v>
      </c>
      <c r="K174" s="231" t="s">
        <v>149</v>
      </c>
      <c r="L174" s="236"/>
      <c r="M174" s="237"/>
      <c r="N174" s="238" t="s">
        <v>43</v>
      </c>
      <c r="O174" s="74"/>
      <c r="P174" s="220" t="n">
        <f aca="false">O174*H174</f>
        <v>0</v>
      </c>
      <c r="Q174" s="220" t="n">
        <v>0.00054</v>
      </c>
      <c r="R174" s="220" t="n">
        <f aca="false">Q174*H174</f>
        <v>0.00054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349</v>
      </c>
      <c r="AT174" s="222" t="s">
        <v>346</v>
      </c>
      <c r="AU174" s="222" t="s">
        <v>86</v>
      </c>
      <c r="AY174" s="3" t="s">
        <v>142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235</v>
      </c>
      <c r="BM174" s="222" t="s">
        <v>1068</v>
      </c>
    </row>
    <row r="175" s="31" customFormat="true" ht="16.5" hidden="false" customHeight="true" outlineLevel="0" collapsed="false">
      <c r="A175" s="24"/>
      <c r="B175" s="25"/>
      <c r="C175" s="211" t="s">
        <v>839</v>
      </c>
      <c r="D175" s="211" t="s">
        <v>145</v>
      </c>
      <c r="E175" s="212" t="s">
        <v>1069</v>
      </c>
      <c r="F175" s="213" t="s">
        <v>1070</v>
      </c>
      <c r="G175" s="214" t="s">
        <v>195</v>
      </c>
      <c r="H175" s="215" t="n">
        <v>168</v>
      </c>
      <c r="I175" s="216"/>
      <c r="J175" s="217" t="n">
        <f aca="false">ROUND(I175*H175,2)</f>
        <v>0</v>
      </c>
      <c r="K175" s="213" t="s">
        <v>149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35</v>
      </c>
      <c r="AT175" s="222" t="s">
        <v>145</v>
      </c>
      <c r="AU175" s="222" t="s">
        <v>86</v>
      </c>
      <c r="AY175" s="3" t="s">
        <v>14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235</v>
      </c>
      <c r="BM175" s="222" t="s">
        <v>1071</v>
      </c>
    </row>
    <row r="176" s="31" customFormat="true" ht="16.5" hidden="false" customHeight="true" outlineLevel="0" collapsed="false">
      <c r="A176" s="24"/>
      <c r="B176" s="25"/>
      <c r="C176" s="211" t="s">
        <v>807</v>
      </c>
      <c r="D176" s="211" t="s">
        <v>145</v>
      </c>
      <c r="E176" s="212" t="s">
        <v>979</v>
      </c>
      <c r="F176" s="213" t="s">
        <v>980</v>
      </c>
      <c r="G176" s="214" t="s">
        <v>188</v>
      </c>
      <c r="H176" s="215" t="n">
        <v>20</v>
      </c>
      <c r="I176" s="216"/>
      <c r="J176" s="217" t="n">
        <f aca="false">ROUND(I176*H176,2)</f>
        <v>0</v>
      </c>
      <c r="K176" s="213" t="s">
        <v>149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35</v>
      </c>
      <c r="AT176" s="222" t="s">
        <v>145</v>
      </c>
      <c r="AU176" s="222" t="s">
        <v>86</v>
      </c>
      <c r="AY176" s="3" t="s">
        <v>14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235</v>
      </c>
      <c r="BM176" s="222" t="s">
        <v>1072</v>
      </c>
    </row>
    <row r="177" s="31" customFormat="true" ht="36" hidden="false" customHeight="false" outlineLevel="0" collapsed="false">
      <c r="A177" s="24"/>
      <c r="B177" s="25"/>
      <c r="C177" s="229" t="s">
        <v>811</v>
      </c>
      <c r="D177" s="229" t="s">
        <v>346</v>
      </c>
      <c r="E177" s="230" t="s">
        <v>1073</v>
      </c>
      <c r="F177" s="231" t="s">
        <v>1074</v>
      </c>
      <c r="G177" s="232" t="s">
        <v>188</v>
      </c>
      <c r="H177" s="233" t="n">
        <v>50</v>
      </c>
      <c r="I177" s="234"/>
      <c r="J177" s="235" t="n">
        <f aca="false">ROUND(I177*H177,2)</f>
        <v>0</v>
      </c>
      <c r="K177" s="231" t="s">
        <v>149</v>
      </c>
      <c r="L177" s="236"/>
      <c r="M177" s="237"/>
      <c r="N177" s="238" t="s">
        <v>43</v>
      </c>
      <c r="O177" s="74"/>
      <c r="P177" s="220" t="n">
        <f aca="false">O177*H177</f>
        <v>0</v>
      </c>
      <c r="Q177" s="220" t="n">
        <v>0.00011</v>
      </c>
      <c r="R177" s="220" t="n">
        <f aca="false">Q177*H177</f>
        <v>0.005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349</v>
      </c>
      <c r="AT177" s="222" t="s">
        <v>346</v>
      </c>
      <c r="AU177" s="222" t="s">
        <v>86</v>
      </c>
      <c r="AY177" s="3" t="s">
        <v>14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235</v>
      </c>
      <c r="BM177" s="222" t="s">
        <v>1075</v>
      </c>
    </row>
    <row r="178" s="31" customFormat="true" ht="16.5" hidden="false" customHeight="true" outlineLevel="0" collapsed="false">
      <c r="A178" s="24"/>
      <c r="B178" s="25"/>
      <c r="C178" s="211" t="s">
        <v>815</v>
      </c>
      <c r="D178" s="211" t="s">
        <v>145</v>
      </c>
      <c r="E178" s="212" t="s">
        <v>979</v>
      </c>
      <c r="F178" s="213" t="s">
        <v>980</v>
      </c>
      <c r="G178" s="214" t="s">
        <v>188</v>
      </c>
      <c r="H178" s="215" t="n">
        <v>50</v>
      </c>
      <c r="I178" s="216"/>
      <c r="J178" s="217" t="n">
        <f aca="false">ROUND(I178*H178,2)</f>
        <v>0</v>
      </c>
      <c r="K178" s="213" t="s">
        <v>149</v>
      </c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35</v>
      </c>
      <c r="AT178" s="222" t="s">
        <v>145</v>
      </c>
      <c r="AU178" s="222" t="s">
        <v>86</v>
      </c>
      <c r="AY178" s="3" t="s">
        <v>14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235</v>
      </c>
      <c r="BM178" s="222" t="s">
        <v>1076</v>
      </c>
    </row>
    <row r="179" s="31" customFormat="true" ht="16.5" hidden="false" customHeight="true" outlineLevel="0" collapsed="false">
      <c r="A179" s="24"/>
      <c r="B179" s="25"/>
      <c r="C179" s="229" t="s">
        <v>819</v>
      </c>
      <c r="D179" s="229" t="s">
        <v>346</v>
      </c>
      <c r="E179" s="230" t="s">
        <v>1077</v>
      </c>
      <c r="F179" s="231" t="s">
        <v>1078</v>
      </c>
      <c r="G179" s="232" t="s">
        <v>188</v>
      </c>
      <c r="H179" s="233" t="n">
        <v>70</v>
      </c>
      <c r="I179" s="234"/>
      <c r="J179" s="235" t="n">
        <f aca="false">ROUND(I179*H179,2)</f>
        <v>0</v>
      </c>
      <c r="K179" s="231" t="s">
        <v>149</v>
      </c>
      <c r="L179" s="236"/>
      <c r="M179" s="237"/>
      <c r="N179" s="238" t="s">
        <v>43</v>
      </c>
      <c r="O179" s="74"/>
      <c r="P179" s="220" t="n">
        <f aca="false">O179*H179</f>
        <v>0</v>
      </c>
      <c r="Q179" s="220" t="n">
        <v>4E-005</v>
      </c>
      <c r="R179" s="220" t="n">
        <f aca="false">Q179*H179</f>
        <v>0.002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349</v>
      </c>
      <c r="AT179" s="222" t="s">
        <v>346</v>
      </c>
      <c r="AU179" s="222" t="s">
        <v>86</v>
      </c>
      <c r="AY179" s="3" t="s">
        <v>14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235</v>
      </c>
      <c r="BM179" s="222" t="s">
        <v>1079</v>
      </c>
    </row>
    <row r="180" s="31" customFormat="true" ht="16.5" hidden="false" customHeight="true" outlineLevel="0" collapsed="false">
      <c r="A180" s="24"/>
      <c r="B180" s="25"/>
      <c r="C180" s="211" t="s">
        <v>771</v>
      </c>
      <c r="D180" s="211" t="s">
        <v>145</v>
      </c>
      <c r="E180" s="212" t="s">
        <v>1080</v>
      </c>
      <c r="F180" s="213" t="s">
        <v>1081</v>
      </c>
      <c r="G180" s="214" t="s">
        <v>195</v>
      </c>
      <c r="H180" s="215" t="n">
        <v>3</v>
      </c>
      <c r="I180" s="216"/>
      <c r="J180" s="217" t="n">
        <f aca="false">ROUND(I180*H180,2)</f>
        <v>0</v>
      </c>
      <c r="K180" s="213" t="s">
        <v>149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35</v>
      </c>
      <c r="AT180" s="222" t="s">
        <v>145</v>
      </c>
      <c r="AU180" s="222" t="s">
        <v>86</v>
      </c>
      <c r="AY180" s="3" t="s">
        <v>14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235</v>
      </c>
      <c r="BM180" s="222" t="s">
        <v>1082</v>
      </c>
    </row>
    <row r="181" s="31" customFormat="true" ht="16.5" hidden="false" customHeight="true" outlineLevel="0" collapsed="false">
      <c r="A181" s="24"/>
      <c r="B181" s="25"/>
      <c r="C181" s="211" t="s">
        <v>775</v>
      </c>
      <c r="D181" s="211" t="s">
        <v>145</v>
      </c>
      <c r="E181" s="212" t="s">
        <v>1083</v>
      </c>
      <c r="F181" s="213" t="s">
        <v>1084</v>
      </c>
      <c r="G181" s="214" t="s">
        <v>195</v>
      </c>
      <c r="H181" s="215" t="n">
        <v>3</v>
      </c>
      <c r="I181" s="216"/>
      <c r="J181" s="217" t="n">
        <f aca="false">ROUND(I181*H181,2)</f>
        <v>0</v>
      </c>
      <c r="K181" s="213" t="s">
        <v>149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35</v>
      </c>
      <c r="AT181" s="222" t="s">
        <v>145</v>
      </c>
      <c r="AU181" s="222" t="s">
        <v>86</v>
      </c>
      <c r="AY181" s="3" t="s">
        <v>142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235</v>
      </c>
      <c r="BM181" s="222" t="s">
        <v>1085</v>
      </c>
    </row>
    <row r="182" s="31" customFormat="true" ht="16.5" hidden="false" customHeight="true" outlineLevel="0" collapsed="false">
      <c r="A182" s="24"/>
      <c r="B182" s="25"/>
      <c r="C182" s="211" t="s">
        <v>787</v>
      </c>
      <c r="D182" s="211" t="s">
        <v>145</v>
      </c>
      <c r="E182" s="212" t="s">
        <v>1086</v>
      </c>
      <c r="F182" s="213" t="s">
        <v>1087</v>
      </c>
      <c r="G182" s="214" t="s">
        <v>195</v>
      </c>
      <c r="H182" s="215" t="n">
        <v>1</v>
      </c>
      <c r="I182" s="216"/>
      <c r="J182" s="217" t="n">
        <f aca="false">ROUND(I182*H182,2)</f>
        <v>0</v>
      </c>
      <c r="K182" s="213" t="s">
        <v>149</v>
      </c>
      <c r="L182" s="30"/>
      <c r="M182" s="218"/>
      <c r="N182" s="219" t="s">
        <v>43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35</v>
      </c>
      <c r="AT182" s="222" t="s">
        <v>145</v>
      </c>
      <c r="AU182" s="222" t="s">
        <v>86</v>
      </c>
      <c r="AY182" s="3" t="s">
        <v>14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235</v>
      </c>
      <c r="BM182" s="222" t="s">
        <v>1088</v>
      </c>
    </row>
    <row r="183" s="31" customFormat="true" ht="16.5" hidden="false" customHeight="true" outlineLevel="0" collapsed="false">
      <c r="A183" s="24"/>
      <c r="B183" s="25"/>
      <c r="C183" s="229" t="s">
        <v>791</v>
      </c>
      <c r="D183" s="229" t="s">
        <v>346</v>
      </c>
      <c r="E183" s="230" t="s">
        <v>1089</v>
      </c>
      <c r="F183" s="231" t="s">
        <v>1090</v>
      </c>
      <c r="G183" s="232" t="s">
        <v>195</v>
      </c>
      <c r="H183" s="233" t="n">
        <v>1</v>
      </c>
      <c r="I183" s="234"/>
      <c r="J183" s="235" t="n">
        <f aca="false">ROUND(I183*H183,2)</f>
        <v>0</v>
      </c>
      <c r="K183" s="231"/>
      <c r="L183" s="236"/>
      <c r="M183" s="237"/>
      <c r="N183" s="238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349</v>
      </c>
      <c r="AT183" s="222" t="s">
        <v>346</v>
      </c>
      <c r="AU183" s="222" t="s">
        <v>86</v>
      </c>
      <c r="AY183" s="3" t="s">
        <v>14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235</v>
      </c>
      <c r="BM183" s="222" t="s">
        <v>1091</v>
      </c>
    </row>
    <row r="184" s="31" customFormat="true" ht="16.5" hidden="false" customHeight="true" outlineLevel="0" collapsed="false">
      <c r="A184" s="24"/>
      <c r="B184" s="25"/>
      <c r="C184" s="229" t="s">
        <v>795</v>
      </c>
      <c r="D184" s="229" t="s">
        <v>346</v>
      </c>
      <c r="E184" s="230" t="s">
        <v>1092</v>
      </c>
      <c r="F184" s="231" t="s">
        <v>1093</v>
      </c>
      <c r="G184" s="232" t="s">
        <v>195</v>
      </c>
      <c r="H184" s="233" t="n">
        <v>1</v>
      </c>
      <c r="I184" s="234"/>
      <c r="J184" s="235" t="n">
        <f aca="false">ROUND(I184*H184,2)</f>
        <v>0</v>
      </c>
      <c r="K184" s="231"/>
      <c r="L184" s="236"/>
      <c r="M184" s="237"/>
      <c r="N184" s="238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49</v>
      </c>
      <c r="AT184" s="222" t="s">
        <v>346</v>
      </c>
      <c r="AU184" s="222" t="s">
        <v>86</v>
      </c>
      <c r="AY184" s="3" t="s">
        <v>14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235</v>
      </c>
      <c r="BM184" s="222" t="s">
        <v>1094</v>
      </c>
    </row>
    <row r="185" s="31" customFormat="true" ht="16.5" hidden="false" customHeight="true" outlineLevel="0" collapsed="false">
      <c r="A185" s="24"/>
      <c r="B185" s="25"/>
      <c r="C185" s="211" t="s">
        <v>799</v>
      </c>
      <c r="D185" s="211" t="s">
        <v>145</v>
      </c>
      <c r="E185" s="212" t="s">
        <v>1095</v>
      </c>
      <c r="F185" s="213" t="s">
        <v>1096</v>
      </c>
      <c r="G185" s="214" t="s">
        <v>195</v>
      </c>
      <c r="H185" s="215" t="n">
        <v>1</v>
      </c>
      <c r="I185" s="216"/>
      <c r="J185" s="217" t="n">
        <f aca="false">ROUND(I185*H185,2)</f>
        <v>0</v>
      </c>
      <c r="K185" s="213" t="s">
        <v>149</v>
      </c>
      <c r="L185" s="30"/>
      <c r="M185" s="218"/>
      <c r="N185" s="219" t="s">
        <v>43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35</v>
      </c>
      <c r="AT185" s="222" t="s">
        <v>145</v>
      </c>
      <c r="AU185" s="222" t="s">
        <v>86</v>
      </c>
      <c r="AY185" s="3" t="s">
        <v>142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235</v>
      </c>
      <c r="BM185" s="222" t="s">
        <v>1097</v>
      </c>
    </row>
    <row r="186" s="31" customFormat="true" ht="33" hidden="false" customHeight="true" outlineLevel="0" collapsed="false">
      <c r="A186" s="24"/>
      <c r="B186" s="25"/>
      <c r="C186" s="229" t="s">
        <v>803</v>
      </c>
      <c r="D186" s="229" t="s">
        <v>346</v>
      </c>
      <c r="E186" s="230" t="s">
        <v>1098</v>
      </c>
      <c r="F186" s="231" t="s">
        <v>1099</v>
      </c>
      <c r="G186" s="232" t="s">
        <v>188</v>
      </c>
      <c r="H186" s="233" t="n">
        <v>20</v>
      </c>
      <c r="I186" s="234"/>
      <c r="J186" s="235" t="n">
        <f aca="false">ROUND(I186*H186,2)</f>
        <v>0</v>
      </c>
      <c r="K186" s="231" t="s">
        <v>149</v>
      </c>
      <c r="L186" s="236"/>
      <c r="M186" s="237"/>
      <c r="N186" s="238" t="s">
        <v>43</v>
      </c>
      <c r="O186" s="74"/>
      <c r="P186" s="220" t="n">
        <f aca="false">O186*H186</f>
        <v>0</v>
      </c>
      <c r="Q186" s="220" t="n">
        <v>7E-005</v>
      </c>
      <c r="R186" s="220" t="n">
        <f aca="false">Q186*H186</f>
        <v>0.0014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349</v>
      </c>
      <c r="AT186" s="222" t="s">
        <v>346</v>
      </c>
      <c r="AU186" s="222" t="s">
        <v>86</v>
      </c>
      <c r="AY186" s="3" t="s">
        <v>14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235</v>
      </c>
      <c r="BM186" s="222" t="s">
        <v>1100</v>
      </c>
    </row>
    <row r="187" s="31" customFormat="true" ht="16.5" hidden="false" customHeight="true" outlineLevel="0" collapsed="false">
      <c r="A187" s="24"/>
      <c r="B187" s="25"/>
      <c r="C187" s="211" t="s">
        <v>779</v>
      </c>
      <c r="D187" s="211" t="s">
        <v>145</v>
      </c>
      <c r="E187" s="212" t="s">
        <v>1101</v>
      </c>
      <c r="F187" s="213" t="s">
        <v>1102</v>
      </c>
      <c r="G187" s="214" t="s">
        <v>195</v>
      </c>
      <c r="H187" s="215" t="n">
        <v>1</v>
      </c>
      <c r="I187" s="216"/>
      <c r="J187" s="217" t="n">
        <f aca="false">ROUND(I187*H187,2)</f>
        <v>0</v>
      </c>
      <c r="K187" s="213" t="s">
        <v>149</v>
      </c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35</v>
      </c>
      <c r="AT187" s="222" t="s">
        <v>145</v>
      </c>
      <c r="AU187" s="222" t="s">
        <v>86</v>
      </c>
      <c r="AY187" s="3" t="s">
        <v>142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235</v>
      </c>
      <c r="BM187" s="222" t="s">
        <v>1103</v>
      </c>
    </row>
    <row r="188" s="31" customFormat="true" ht="16.5" hidden="false" customHeight="true" outlineLevel="0" collapsed="false">
      <c r="A188" s="24"/>
      <c r="B188" s="25"/>
      <c r="C188" s="211" t="s">
        <v>783</v>
      </c>
      <c r="D188" s="211" t="s">
        <v>145</v>
      </c>
      <c r="E188" s="212" t="s">
        <v>1104</v>
      </c>
      <c r="F188" s="213" t="s">
        <v>1105</v>
      </c>
      <c r="G188" s="214" t="s">
        <v>195</v>
      </c>
      <c r="H188" s="215" t="n">
        <v>3</v>
      </c>
      <c r="I188" s="216"/>
      <c r="J188" s="217" t="n">
        <f aca="false">ROUND(I188*H188,2)</f>
        <v>0</v>
      </c>
      <c r="K188" s="213" t="s">
        <v>149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35</v>
      </c>
      <c r="AT188" s="222" t="s">
        <v>145</v>
      </c>
      <c r="AU188" s="222" t="s">
        <v>86</v>
      </c>
      <c r="AY188" s="3" t="s">
        <v>142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235</v>
      </c>
      <c r="BM188" s="222" t="s">
        <v>1106</v>
      </c>
    </row>
    <row r="189" s="31" customFormat="true" ht="16.5" hidden="false" customHeight="true" outlineLevel="0" collapsed="false">
      <c r="A189" s="24"/>
      <c r="B189" s="25"/>
      <c r="C189" s="211" t="s">
        <v>468</v>
      </c>
      <c r="D189" s="211" t="s">
        <v>145</v>
      </c>
      <c r="E189" s="212" t="s">
        <v>1107</v>
      </c>
      <c r="F189" s="213" t="s">
        <v>1108</v>
      </c>
      <c r="G189" s="214" t="s">
        <v>195</v>
      </c>
      <c r="H189" s="215" t="n">
        <v>3</v>
      </c>
      <c r="I189" s="216"/>
      <c r="J189" s="217" t="n">
        <f aca="false">ROUND(I189*H189,2)</f>
        <v>0</v>
      </c>
      <c r="K189" s="213" t="s">
        <v>149</v>
      </c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0002</v>
      </c>
      <c r="T189" s="221" t="n">
        <f aca="false">S189*H189</f>
        <v>0.000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35</v>
      </c>
      <c r="AT189" s="222" t="s">
        <v>145</v>
      </c>
      <c r="AU189" s="222" t="s">
        <v>86</v>
      </c>
      <c r="AY189" s="3" t="s">
        <v>14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235</v>
      </c>
      <c r="BM189" s="222" t="s">
        <v>1109</v>
      </c>
    </row>
    <row r="190" s="31" customFormat="true" ht="16.5" hidden="false" customHeight="true" outlineLevel="0" collapsed="false">
      <c r="A190" s="24"/>
      <c r="B190" s="25"/>
      <c r="C190" s="211" t="s">
        <v>767</v>
      </c>
      <c r="D190" s="211" t="s">
        <v>145</v>
      </c>
      <c r="E190" s="212" t="s">
        <v>1110</v>
      </c>
      <c r="F190" s="213" t="s">
        <v>1111</v>
      </c>
      <c r="G190" s="214" t="s">
        <v>195</v>
      </c>
      <c r="H190" s="215" t="n">
        <v>3</v>
      </c>
      <c r="I190" s="216"/>
      <c r="J190" s="217" t="n">
        <f aca="false">ROUND(I190*H190,2)</f>
        <v>0</v>
      </c>
      <c r="K190" s="213" t="s">
        <v>149</v>
      </c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.001</v>
      </c>
      <c r="T190" s="221" t="n">
        <f aca="false">S190*H190</f>
        <v>0.003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35</v>
      </c>
      <c r="AT190" s="222" t="s">
        <v>145</v>
      </c>
      <c r="AU190" s="222" t="s">
        <v>86</v>
      </c>
      <c r="AY190" s="3" t="s">
        <v>142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235</v>
      </c>
      <c r="BM190" s="222" t="s">
        <v>1112</v>
      </c>
    </row>
    <row r="191" s="194" customFormat="true" ht="25.5" hidden="false" customHeight="true" outlineLevel="0" collapsed="false">
      <c r="B191" s="195"/>
      <c r="C191" s="196"/>
      <c r="D191" s="197" t="s">
        <v>77</v>
      </c>
      <c r="E191" s="198" t="s">
        <v>1113</v>
      </c>
      <c r="F191" s="198" t="s">
        <v>1114</v>
      </c>
      <c r="G191" s="196"/>
      <c r="H191" s="196"/>
      <c r="I191" s="199"/>
      <c r="J191" s="200" t="n">
        <f aca="false">BK191</f>
        <v>0</v>
      </c>
      <c r="K191" s="196"/>
      <c r="L191" s="201"/>
      <c r="M191" s="202"/>
      <c r="N191" s="203"/>
      <c r="O191" s="203"/>
      <c r="P191" s="204" t="n">
        <f aca="false">SUM(P192:P224)</f>
        <v>0</v>
      </c>
      <c r="Q191" s="203"/>
      <c r="R191" s="204" t="n">
        <f aca="false">SUM(R192:R224)</f>
        <v>0.05422</v>
      </c>
      <c r="S191" s="203"/>
      <c r="T191" s="205" t="n">
        <f aca="false">SUM(T192:T224)</f>
        <v>0</v>
      </c>
      <c r="AR191" s="206" t="s">
        <v>86</v>
      </c>
      <c r="AT191" s="207" t="s">
        <v>77</v>
      </c>
      <c r="AU191" s="207" t="s">
        <v>78</v>
      </c>
      <c r="AY191" s="206" t="s">
        <v>142</v>
      </c>
      <c r="BK191" s="208" t="n">
        <f aca="false">SUM(BK192:BK224)</f>
        <v>0</v>
      </c>
    </row>
    <row r="192" s="31" customFormat="true" ht="24" hidden="false" customHeight="true" outlineLevel="0" collapsed="false">
      <c r="A192" s="24"/>
      <c r="B192" s="25"/>
      <c r="C192" s="229" t="s">
        <v>843</v>
      </c>
      <c r="D192" s="229" t="s">
        <v>346</v>
      </c>
      <c r="E192" s="230" t="s">
        <v>1115</v>
      </c>
      <c r="F192" s="231" t="s">
        <v>1116</v>
      </c>
      <c r="G192" s="232" t="s">
        <v>195</v>
      </c>
      <c r="H192" s="233" t="n">
        <v>1</v>
      </c>
      <c r="I192" s="234"/>
      <c r="J192" s="235" t="n">
        <f aca="false">ROUND(I192*H192,2)</f>
        <v>0</v>
      </c>
      <c r="K192" s="231"/>
      <c r="L192" s="236"/>
      <c r="M192" s="237"/>
      <c r="N192" s="238" t="s">
        <v>43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05</v>
      </c>
      <c r="AT192" s="222" t="s">
        <v>346</v>
      </c>
      <c r="AU192" s="222" t="s">
        <v>86</v>
      </c>
      <c r="AY192" s="3" t="s">
        <v>142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63</v>
      </c>
      <c r="BM192" s="222" t="s">
        <v>1117</v>
      </c>
    </row>
    <row r="193" s="31" customFormat="true" ht="24" hidden="false" customHeight="true" outlineLevel="0" collapsed="false">
      <c r="A193" s="24"/>
      <c r="B193" s="25"/>
      <c r="C193" s="229" t="s">
        <v>847</v>
      </c>
      <c r="D193" s="229" t="s">
        <v>346</v>
      </c>
      <c r="E193" s="230" t="s">
        <v>1118</v>
      </c>
      <c r="F193" s="231" t="s">
        <v>1119</v>
      </c>
      <c r="G193" s="232" t="s">
        <v>195</v>
      </c>
      <c r="H193" s="233" t="n">
        <v>1</v>
      </c>
      <c r="I193" s="234"/>
      <c r="J193" s="235" t="n">
        <f aca="false">ROUND(I193*H193,2)</f>
        <v>0</v>
      </c>
      <c r="K193" s="231"/>
      <c r="L193" s="236"/>
      <c r="M193" s="237"/>
      <c r="N193" s="238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05</v>
      </c>
      <c r="AT193" s="222" t="s">
        <v>346</v>
      </c>
      <c r="AU193" s="222" t="s">
        <v>86</v>
      </c>
      <c r="AY193" s="3" t="s">
        <v>14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63</v>
      </c>
      <c r="BM193" s="222" t="s">
        <v>1120</v>
      </c>
    </row>
    <row r="194" s="31" customFormat="true" ht="24" hidden="false" customHeight="false" outlineLevel="0" collapsed="false">
      <c r="A194" s="24"/>
      <c r="B194" s="25"/>
      <c r="C194" s="229" t="s">
        <v>851</v>
      </c>
      <c r="D194" s="229" t="s">
        <v>346</v>
      </c>
      <c r="E194" s="230" t="s">
        <v>1121</v>
      </c>
      <c r="F194" s="231" t="s">
        <v>1122</v>
      </c>
      <c r="G194" s="232" t="s">
        <v>195</v>
      </c>
      <c r="H194" s="233" t="n">
        <v>1</v>
      </c>
      <c r="I194" s="234"/>
      <c r="J194" s="235" t="n">
        <f aca="false">ROUND(I194*H194,2)</f>
        <v>0</v>
      </c>
      <c r="K194" s="231"/>
      <c r="L194" s="236"/>
      <c r="M194" s="237"/>
      <c r="N194" s="238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05</v>
      </c>
      <c r="AT194" s="222" t="s">
        <v>346</v>
      </c>
      <c r="AU194" s="222" t="s">
        <v>86</v>
      </c>
      <c r="AY194" s="3" t="s">
        <v>142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63</v>
      </c>
      <c r="BM194" s="222" t="s">
        <v>1123</v>
      </c>
    </row>
    <row r="195" s="31" customFormat="true" ht="24" hidden="false" customHeight="true" outlineLevel="0" collapsed="false">
      <c r="A195" s="24"/>
      <c r="B195" s="25"/>
      <c r="C195" s="229" t="s">
        <v>855</v>
      </c>
      <c r="D195" s="229" t="s">
        <v>346</v>
      </c>
      <c r="E195" s="230" t="s">
        <v>1124</v>
      </c>
      <c r="F195" s="231" t="s">
        <v>1125</v>
      </c>
      <c r="G195" s="232" t="s">
        <v>195</v>
      </c>
      <c r="H195" s="233" t="n">
        <v>1</v>
      </c>
      <c r="I195" s="234"/>
      <c r="J195" s="235" t="n">
        <f aca="false">ROUND(I195*H195,2)</f>
        <v>0</v>
      </c>
      <c r="K195" s="231"/>
      <c r="L195" s="236"/>
      <c r="M195" s="237"/>
      <c r="N195" s="238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05</v>
      </c>
      <c r="AT195" s="222" t="s">
        <v>346</v>
      </c>
      <c r="AU195" s="222" t="s">
        <v>86</v>
      </c>
      <c r="AY195" s="3" t="s">
        <v>142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63</v>
      </c>
      <c r="BM195" s="222" t="s">
        <v>1126</v>
      </c>
    </row>
    <row r="196" s="31" customFormat="true" ht="16.5" hidden="false" customHeight="true" outlineLevel="0" collapsed="false">
      <c r="A196" s="24"/>
      <c r="B196" s="25"/>
      <c r="C196" s="211" t="s">
        <v>1127</v>
      </c>
      <c r="D196" s="211" t="s">
        <v>145</v>
      </c>
      <c r="E196" s="212" t="s">
        <v>995</v>
      </c>
      <c r="F196" s="213" t="s">
        <v>996</v>
      </c>
      <c r="G196" s="214" t="s">
        <v>195</v>
      </c>
      <c r="H196" s="215" t="n">
        <v>1</v>
      </c>
      <c r="I196" s="216"/>
      <c r="J196" s="217" t="n">
        <f aca="false">ROUND(I196*H196,2)</f>
        <v>0</v>
      </c>
      <c r="K196" s="213" t="s">
        <v>149</v>
      </c>
      <c r="L196" s="30"/>
      <c r="M196" s="218"/>
      <c r="N196" s="219" t="s">
        <v>43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35</v>
      </c>
      <c r="AT196" s="222" t="s">
        <v>145</v>
      </c>
      <c r="AU196" s="222" t="s">
        <v>86</v>
      </c>
      <c r="AY196" s="3" t="s">
        <v>142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235</v>
      </c>
      <c r="BM196" s="222" t="s">
        <v>1128</v>
      </c>
    </row>
    <row r="197" s="31" customFormat="true" ht="16.5" hidden="false" customHeight="true" outlineLevel="0" collapsed="false">
      <c r="A197" s="24"/>
      <c r="B197" s="25"/>
      <c r="C197" s="229" t="s">
        <v>1129</v>
      </c>
      <c r="D197" s="229" t="s">
        <v>346</v>
      </c>
      <c r="E197" s="230" t="s">
        <v>998</v>
      </c>
      <c r="F197" s="231" t="s">
        <v>999</v>
      </c>
      <c r="G197" s="232" t="s">
        <v>195</v>
      </c>
      <c r="H197" s="233" t="n">
        <v>1</v>
      </c>
      <c r="I197" s="234"/>
      <c r="J197" s="235" t="n">
        <f aca="false">ROUND(I197*H197,2)</f>
        <v>0</v>
      </c>
      <c r="K197" s="231" t="s">
        <v>149</v>
      </c>
      <c r="L197" s="236"/>
      <c r="M197" s="237"/>
      <c r="N197" s="238" t="s">
        <v>43</v>
      </c>
      <c r="O197" s="74"/>
      <c r="P197" s="220" t="n">
        <f aca="false">O197*H197</f>
        <v>0</v>
      </c>
      <c r="Q197" s="220" t="n">
        <v>0.00023</v>
      </c>
      <c r="R197" s="220" t="n">
        <f aca="false">Q197*H197</f>
        <v>0.00023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05</v>
      </c>
      <c r="AT197" s="222" t="s">
        <v>346</v>
      </c>
      <c r="AU197" s="222" t="s">
        <v>86</v>
      </c>
      <c r="AY197" s="3" t="s">
        <v>142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63</v>
      </c>
      <c r="BM197" s="222" t="s">
        <v>1130</v>
      </c>
    </row>
    <row r="198" s="31" customFormat="true" ht="16.5" hidden="false" customHeight="true" outlineLevel="0" collapsed="false">
      <c r="A198" s="24"/>
      <c r="B198" s="25"/>
      <c r="C198" s="211" t="s">
        <v>1131</v>
      </c>
      <c r="D198" s="211" t="s">
        <v>145</v>
      </c>
      <c r="E198" s="212" t="s">
        <v>1001</v>
      </c>
      <c r="F198" s="213" t="s">
        <v>1002</v>
      </c>
      <c r="G198" s="214" t="s">
        <v>195</v>
      </c>
      <c r="H198" s="215" t="n">
        <v>1</v>
      </c>
      <c r="I198" s="216"/>
      <c r="J198" s="217" t="n">
        <f aca="false">ROUND(I198*H198,2)</f>
        <v>0</v>
      </c>
      <c r="K198" s="213" t="s">
        <v>149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35</v>
      </c>
      <c r="AT198" s="222" t="s">
        <v>145</v>
      </c>
      <c r="AU198" s="222" t="s">
        <v>86</v>
      </c>
      <c r="AY198" s="3" t="s">
        <v>142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235</v>
      </c>
      <c r="BM198" s="222" t="s">
        <v>1132</v>
      </c>
    </row>
    <row r="199" s="31" customFormat="true" ht="16.5" hidden="false" customHeight="true" outlineLevel="0" collapsed="false">
      <c r="A199" s="24"/>
      <c r="B199" s="25"/>
      <c r="C199" s="229" t="s">
        <v>1133</v>
      </c>
      <c r="D199" s="229" t="s">
        <v>346</v>
      </c>
      <c r="E199" s="230" t="s">
        <v>1066</v>
      </c>
      <c r="F199" s="231" t="s">
        <v>1067</v>
      </c>
      <c r="G199" s="232" t="s">
        <v>195</v>
      </c>
      <c r="H199" s="233" t="n">
        <v>1</v>
      </c>
      <c r="I199" s="234"/>
      <c r="J199" s="235" t="n">
        <f aca="false">ROUND(I199*H199,2)</f>
        <v>0</v>
      </c>
      <c r="K199" s="231" t="s">
        <v>149</v>
      </c>
      <c r="L199" s="236"/>
      <c r="M199" s="237"/>
      <c r="N199" s="238" t="s">
        <v>43</v>
      </c>
      <c r="O199" s="74"/>
      <c r="P199" s="220" t="n">
        <f aca="false">O199*H199</f>
        <v>0</v>
      </c>
      <c r="Q199" s="220" t="n">
        <v>0.00054</v>
      </c>
      <c r="R199" s="220" t="n">
        <f aca="false">Q199*H199</f>
        <v>0.00054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349</v>
      </c>
      <c r="AT199" s="222" t="s">
        <v>346</v>
      </c>
      <c r="AU199" s="222" t="s">
        <v>86</v>
      </c>
      <c r="AY199" s="3" t="s">
        <v>142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235</v>
      </c>
      <c r="BM199" s="222" t="s">
        <v>1134</v>
      </c>
    </row>
    <row r="200" s="31" customFormat="true" ht="16.5" hidden="false" customHeight="true" outlineLevel="0" collapsed="false">
      <c r="A200" s="24"/>
      <c r="B200" s="25"/>
      <c r="C200" s="211" t="s">
        <v>1135</v>
      </c>
      <c r="D200" s="211" t="s">
        <v>145</v>
      </c>
      <c r="E200" s="212" t="s">
        <v>1001</v>
      </c>
      <c r="F200" s="213" t="s">
        <v>1002</v>
      </c>
      <c r="G200" s="214" t="s">
        <v>195</v>
      </c>
      <c r="H200" s="215" t="n">
        <v>1</v>
      </c>
      <c r="I200" s="216"/>
      <c r="J200" s="217" t="n">
        <f aca="false">ROUND(I200*H200,2)</f>
        <v>0</v>
      </c>
      <c r="K200" s="213" t="s">
        <v>149</v>
      </c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35</v>
      </c>
      <c r="AT200" s="222" t="s">
        <v>145</v>
      </c>
      <c r="AU200" s="222" t="s">
        <v>86</v>
      </c>
      <c r="AY200" s="3" t="s">
        <v>142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235</v>
      </c>
      <c r="BM200" s="222" t="s">
        <v>1136</v>
      </c>
    </row>
    <row r="201" s="31" customFormat="true" ht="21.75" hidden="false" customHeight="true" outlineLevel="0" collapsed="false">
      <c r="A201" s="24"/>
      <c r="B201" s="25"/>
      <c r="C201" s="211" t="s">
        <v>908</v>
      </c>
      <c r="D201" s="211" t="s">
        <v>145</v>
      </c>
      <c r="E201" s="212" t="s">
        <v>1137</v>
      </c>
      <c r="F201" s="213" t="s">
        <v>1138</v>
      </c>
      <c r="G201" s="214" t="s">
        <v>188</v>
      </c>
      <c r="H201" s="215" t="n">
        <v>50</v>
      </c>
      <c r="I201" s="216"/>
      <c r="J201" s="217" t="n">
        <f aca="false">ROUND(I201*H201,2)</f>
        <v>0</v>
      </c>
      <c r="K201" s="213" t="s">
        <v>149</v>
      </c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35</v>
      </c>
      <c r="AT201" s="222" t="s">
        <v>145</v>
      </c>
      <c r="AU201" s="222" t="s">
        <v>86</v>
      </c>
      <c r="AY201" s="3" t="s">
        <v>142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235</v>
      </c>
      <c r="BM201" s="222" t="s">
        <v>1139</v>
      </c>
    </row>
    <row r="202" s="31" customFormat="true" ht="24" hidden="false" customHeight="false" outlineLevel="0" collapsed="false">
      <c r="A202" s="24"/>
      <c r="B202" s="25"/>
      <c r="C202" s="229" t="s">
        <v>1140</v>
      </c>
      <c r="D202" s="229" t="s">
        <v>346</v>
      </c>
      <c r="E202" s="230" t="s">
        <v>1141</v>
      </c>
      <c r="F202" s="231" t="s">
        <v>1142</v>
      </c>
      <c r="G202" s="232" t="s">
        <v>188</v>
      </c>
      <c r="H202" s="233" t="n">
        <v>20</v>
      </c>
      <c r="I202" s="234"/>
      <c r="J202" s="235" t="n">
        <f aca="false">ROUND(I202*H202,2)</f>
        <v>0</v>
      </c>
      <c r="K202" s="231" t="s">
        <v>149</v>
      </c>
      <c r="L202" s="236"/>
      <c r="M202" s="237"/>
      <c r="N202" s="238" t="s">
        <v>43</v>
      </c>
      <c r="O202" s="74"/>
      <c r="P202" s="220" t="n">
        <f aca="false">O202*H202</f>
        <v>0</v>
      </c>
      <c r="Q202" s="220" t="n">
        <v>3E-005</v>
      </c>
      <c r="R202" s="220" t="n">
        <f aca="false">Q202*H202</f>
        <v>0.000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143</v>
      </c>
      <c r="AT202" s="222" t="s">
        <v>346</v>
      </c>
      <c r="AU202" s="222" t="s">
        <v>86</v>
      </c>
      <c r="AY202" s="3" t="s">
        <v>14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143</v>
      </c>
      <c r="BM202" s="222" t="s">
        <v>1144</v>
      </c>
    </row>
    <row r="203" s="31" customFormat="true" ht="16.5" hidden="false" customHeight="true" outlineLevel="0" collapsed="false">
      <c r="A203" s="24"/>
      <c r="B203" s="25"/>
      <c r="C203" s="211" t="s">
        <v>1145</v>
      </c>
      <c r="D203" s="211" t="s">
        <v>145</v>
      </c>
      <c r="E203" s="212" t="s">
        <v>985</v>
      </c>
      <c r="F203" s="213" t="s">
        <v>986</v>
      </c>
      <c r="G203" s="214" t="s">
        <v>188</v>
      </c>
      <c r="H203" s="215" t="n">
        <v>20</v>
      </c>
      <c r="I203" s="216"/>
      <c r="J203" s="217" t="n">
        <f aca="false">ROUND(I203*H203,2)</f>
        <v>0</v>
      </c>
      <c r="K203" s="213" t="s">
        <v>149</v>
      </c>
      <c r="L203" s="30"/>
      <c r="M203" s="218"/>
      <c r="N203" s="219" t="s">
        <v>43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35</v>
      </c>
      <c r="AT203" s="222" t="s">
        <v>145</v>
      </c>
      <c r="AU203" s="222" t="s">
        <v>86</v>
      </c>
      <c r="AY203" s="3" t="s">
        <v>142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6</v>
      </c>
      <c r="BK203" s="223" t="n">
        <f aca="false">ROUND(I203*H203,2)</f>
        <v>0</v>
      </c>
      <c r="BL203" s="3" t="s">
        <v>235</v>
      </c>
      <c r="BM203" s="222" t="s">
        <v>1146</v>
      </c>
    </row>
    <row r="204" s="31" customFormat="true" ht="16.5" hidden="false" customHeight="true" outlineLevel="0" collapsed="false">
      <c r="A204" s="24"/>
      <c r="B204" s="25"/>
      <c r="C204" s="229" t="s">
        <v>1147</v>
      </c>
      <c r="D204" s="229" t="s">
        <v>346</v>
      </c>
      <c r="E204" s="230" t="s">
        <v>1148</v>
      </c>
      <c r="F204" s="231" t="s">
        <v>1149</v>
      </c>
      <c r="G204" s="232" t="s">
        <v>188</v>
      </c>
      <c r="H204" s="233" t="n">
        <v>20</v>
      </c>
      <c r="I204" s="234"/>
      <c r="J204" s="235" t="n">
        <f aca="false">ROUND(I204*H204,2)</f>
        <v>0</v>
      </c>
      <c r="K204" s="231" t="s">
        <v>149</v>
      </c>
      <c r="L204" s="236"/>
      <c r="M204" s="237"/>
      <c r="N204" s="238" t="s">
        <v>43</v>
      </c>
      <c r="O204" s="74"/>
      <c r="P204" s="220" t="n">
        <f aca="false">O204*H204</f>
        <v>0</v>
      </c>
      <c r="Q204" s="220" t="n">
        <v>0.0001</v>
      </c>
      <c r="R204" s="220" t="n">
        <f aca="false">Q204*H204</f>
        <v>0.002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349</v>
      </c>
      <c r="AT204" s="222" t="s">
        <v>346</v>
      </c>
      <c r="AU204" s="222" t="s">
        <v>86</v>
      </c>
      <c r="AY204" s="3" t="s">
        <v>142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235</v>
      </c>
      <c r="BM204" s="222" t="s">
        <v>1150</v>
      </c>
    </row>
    <row r="205" s="31" customFormat="true" ht="16.5" hidden="false" customHeight="true" outlineLevel="0" collapsed="false">
      <c r="A205" s="24"/>
      <c r="B205" s="25"/>
      <c r="C205" s="211" t="s">
        <v>1151</v>
      </c>
      <c r="D205" s="211" t="s">
        <v>145</v>
      </c>
      <c r="E205" s="212" t="s">
        <v>985</v>
      </c>
      <c r="F205" s="213" t="s">
        <v>986</v>
      </c>
      <c r="G205" s="214" t="s">
        <v>188</v>
      </c>
      <c r="H205" s="215" t="n">
        <v>20</v>
      </c>
      <c r="I205" s="216"/>
      <c r="J205" s="217" t="n">
        <f aca="false">ROUND(I205*H205,2)</f>
        <v>0</v>
      </c>
      <c r="K205" s="213" t="s">
        <v>149</v>
      </c>
      <c r="L205" s="30"/>
      <c r="M205" s="218"/>
      <c r="N205" s="219" t="s">
        <v>43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35</v>
      </c>
      <c r="AT205" s="222" t="s">
        <v>145</v>
      </c>
      <c r="AU205" s="222" t="s">
        <v>86</v>
      </c>
      <c r="AY205" s="3" t="s">
        <v>142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235</v>
      </c>
      <c r="BM205" s="222" t="s">
        <v>1152</v>
      </c>
    </row>
    <row r="206" s="31" customFormat="true" ht="16.5" hidden="false" customHeight="true" outlineLevel="0" collapsed="false">
      <c r="A206" s="24"/>
      <c r="B206" s="25"/>
      <c r="C206" s="229" t="s">
        <v>1153</v>
      </c>
      <c r="D206" s="229" t="s">
        <v>346</v>
      </c>
      <c r="E206" s="230" t="s">
        <v>988</v>
      </c>
      <c r="F206" s="231" t="s">
        <v>989</v>
      </c>
      <c r="G206" s="232" t="s">
        <v>188</v>
      </c>
      <c r="H206" s="233" t="n">
        <v>50</v>
      </c>
      <c r="I206" s="234"/>
      <c r="J206" s="235" t="n">
        <f aca="false">ROUND(I206*H206,2)</f>
        <v>0</v>
      </c>
      <c r="K206" s="231" t="s">
        <v>149</v>
      </c>
      <c r="L206" s="236"/>
      <c r="M206" s="237"/>
      <c r="N206" s="238" t="s">
        <v>43</v>
      </c>
      <c r="O206" s="74"/>
      <c r="P206" s="220" t="n">
        <f aca="false">O206*H206</f>
        <v>0</v>
      </c>
      <c r="Q206" s="220" t="n">
        <v>0.00012</v>
      </c>
      <c r="R206" s="220" t="n">
        <f aca="false">Q206*H206</f>
        <v>0.006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349</v>
      </c>
      <c r="AT206" s="222" t="s">
        <v>346</v>
      </c>
      <c r="AU206" s="222" t="s">
        <v>86</v>
      </c>
      <c r="AY206" s="3" t="s">
        <v>142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6</v>
      </c>
      <c r="BK206" s="223" t="n">
        <f aca="false">ROUND(I206*H206,2)</f>
        <v>0</v>
      </c>
      <c r="BL206" s="3" t="s">
        <v>235</v>
      </c>
      <c r="BM206" s="222" t="s">
        <v>1154</v>
      </c>
    </row>
    <row r="207" s="31" customFormat="true" ht="16.5" hidden="false" customHeight="true" outlineLevel="0" collapsed="false">
      <c r="A207" s="24"/>
      <c r="B207" s="25"/>
      <c r="C207" s="211" t="s">
        <v>1155</v>
      </c>
      <c r="D207" s="211" t="s">
        <v>145</v>
      </c>
      <c r="E207" s="212" t="s">
        <v>985</v>
      </c>
      <c r="F207" s="213" t="s">
        <v>986</v>
      </c>
      <c r="G207" s="214" t="s">
        <v>188</v>
      </c>
      <c r="H207" s="215" t="n">
        <v>50</v>
      </c>
      <c r="I207" s="216"/>
      <c r="J207" s="217" t="n">
        <f aca="false">ROUND(I207*H207,2)</f>
        <v>0</v>
      </c>
      <c r="K207" s="213" t="s">
        <v>149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35</v>
      </c>
      <c r="AT207" s="222" t="s">
        <v>145</v>
      </c>
      <c r="AU207" s="222" t="s">
        <v>86</v>
      </c>
      <c r="AY207" s="3" t="s">
        <v>14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235</v>
      </c>
      <c r="BM207" s="222" t="s">
        <v>1156</v>
      </c>
    </row>
    <row r="208" s="31" customFormat="true" ht="16.5" hidden="false" customHeight="true" outlineLevel="0" collapsed="false">
      <c r="A208" s="24"/>
      <c r="B208" s="25"/>
      <c r="C208" s="229" t="s">
        <v>1157</v>
      </c>
      <c r="D208" s="229" t="s">
        <v>346</v>
      </c>
      <c r="E208" s="230" t="s">
        <v>992</v>
      </c>
      <c r="F208" s="231" t="s">
        <v>993</v>
      </c>
      <c r="G208" s="232" t="s">
        <v>195</v>
      </c>
      <c r="H208" s="233" t="n">
        <v>1</v>
      </c>
      <c r="I208" s="234"/>
      <c r="J208" s="235" t="n">
        <f aca="false">ROUND(I208*H208,2)</f>
        <v>0</v>
      </c>
      <c r="K208" s="231" t="s">
        <v>149</v>
      </c>
      <c r="L208" s="236"/>
      <c r="M208" s="237"/>
      <c r="N208" s="238" t="s">
        <v>43</v>
      </c>
      <c r="O208" s="74"/>
      <c r="P208" s="220" t="n">
        <f aca="false">O208*H208</f>
        <v>0</v>
      </c>
      <c r="Q208" s="220" t="n">
        <v>5E-005</v>
      </c>
      <c r="R208" s="220" t="n">
        <f aca="false">Q208*H208</f>
        <v>5E-005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05</v>
      </c>
      <c r="AT208" s="222" t="s">
        <v>346</v>
      </c>
      <c r="AU208" s="222" t="s">
        <v>86</v>
      </c>
      <c r="AY208" s="3" t="s">
        <v>142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63</v>
      </c>
      <c r="BM208" s="222" t="s">
        <v>1158</v>
      </c>
    </row>
    <row r="209" s="31" customFormat="true" ht="16.5" hidden="false" customHeight="true" outlineLevel="0" collapsed="false">
      <c r="A209" s="24"/>
      <c r="B209" s="25"/>
      <c r="C209" s="211" t="s">
        <v>900</v>
      </c>
      <c r="D209" s="211" t="s">
        <v>145</v>
      </c>
      <c r="E209" s="212" t="s">
        <v>979</v>
      </c>
      <c r="F209" s="213" t="s">
        <v>980</v>
      </c>
      <c r="G209" s="214" t="s">
        <v>188</v>
      </c>
      <c r="H209" s="215" t="n">
        <v>80</v>
      </c>
      <c r="I209" s="216"/>
      <c r="J209" s="217" t="n">
        <f aca="false">ROUND(I209*H209,2)</f>
        <v>0</v>
      </c>
      <c r="K209" s="213" t="s">
        <v>149</v>
      </c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35</v>
      </c>
      <c r="AT209" s="222" t="s">
        <v>145</v>
      </c>
      <c r="AU209" s="222" t="s">
        <v>86</v>
      </c>
      <c r="AY209" s="3" t="s">
        <v>142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235</v>
      </c>
      <c r="BM209" s="222" t="s">
        <v>1159</v>
      </c>
    </row>
    <row r="210" s="31" customFormat="true" ht="21.75" hidden="false" customHeight="true" outlineLevel="0" collapsed="false">
      <c r="A210" s="24"/>
      <c r="B210" s="25"/>
      <c r="C210" s="229" t="s">
        <v>904</v>
      </c>
      <c r="D210" s="229" t="s">
        <v>346</v>
      </c>
      <c r="E210" s="230" t="s">
        <v>1160</v>
      </c>
      <c r="F210" s="231" t="s">
        <v>1161</v>
      </c>
      <c r="G210" s="232" t="s">
        <v>188</v>
      </c>
      <c r="H210" s="233" t="n">
        <v>50</v>
      </c>
      <c r="I210" s="234"/>
      <c r="J210" s="235" t="n">
        <f aca="false">ROUND(I210*H210,2)</f>
        <v>0</v>
      </c>
      <c r="K210" s="231" t="s">
        <v>149</v>
      </c>
      <c r="L210" s="236"/>
      <c r="M210" s="237"/>
      <c r="N210" s="238" t="s">
        <v>43</v>
      </c>
      <c r="O210" s="74"/>
      <c r="P210" s="220" t="n">
        <f aca="false">O210*H210</f>
        <v>0</v>
      </c>
      <c r="Q210" s="220" t="n">
        <v>0.0008</v>
      </c>
      <c r="R210" s="220" t="n">
        <f aca="false">Q210*H210</f>
        <v>0.0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143</v>
      </c>
      <c r="AT210" s="222" t="s">
        <v>346</v>
      </c>
      <c r="AU210" s="222" t="s">
        <v>86</v>
      </c>
      <c r="AY210" s="3" t="s">
        <v>142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143</v>
      </c>
      <c r="BM210" s="222" t="s">
        <v>1162</v>
      </c>
    </row>
    <row r="211" s="31" customFormat="true" ht="16.5" hidden="false" customHeight="true" outlineLevel="0" collapsed="false">
      <c r="A211" s="24"/>
      <c r="B211" s="25"/>
      <c r="C211" s="211" t="s">
        <v>1163</v>
      </c>
      <c r="D211" s="211" t="s">
        <v>145</v>
      </c>
      <c r="E211" s="212" t="s">
        <v>979</v>
      </c>
      <c r="F211" s="213" t="s">
        <v>980</v>
      </c>
      <c r="G211" s="214" t="s">
        <v>188</v>
      </c>
      <c r="H211" s="215" t="n">
        <v>20</v>
      </c>
      <c r="I211" s="216"/>
      <c r="J211" s="217" t="n">
        <f aca="false">ROUND(I211*H211,2)</f>
        <v>0</v>
      </c>
      <c r="K211" s="213" t="s">
        <v>149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35</v>
      </c>
      <c r="AT211" s="222" t="s">
        <v>145</v>
      </c>
      <c r="AU211" s="222" t="s">
        <v>86</v>
      </c>
      <c r="AY211" s="3" t="s">
        <v>142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235</v>
      </c>
      <c r="BM211" s="222" t="s">
        <v>1164</v>
      </c>
    </row>
    <row r="212" s="31" customFormat="true" ht="24" hidden="false" customHeight="false" outlineLevel="0" collapsed="false">
      <c r="A212" s="24"/>
      <c r="B212" s="25"/>
      <c r="C212" s="229" t="s">
        <v>1165</v>
      </c>
      <c r="D212" s="229" t="s">
        <v>346</v>
      </c>
      <c r="E212" s="230" t="s">
        <v>1166</v>
      </c>
      <c r="F212" s="231" t="s">
        <v>1167</v>
      </c>
      <c r="G212" s="232" t="s">
        <v>188</v>
      </c>
      <c r="H212" s="233" t="n">
        <v>20</v>
      </c>
      <c r="I212" s="234"/>
      <c r="J212" s="235" t="n">
        <f aca="false">ROUND(I212*H212,2)</f>
        <v>0</v>
      </c>
      <c r="K212" s="231" t="s">
        <v>149</v>
      </c>
      <c r="L212" s="236"/>
      <c r="M212" s="237"/>
      <c r="N212" s="238" t="s">
        <v>43</v>
      </c>
      <c r="O212" s="74"/>
      <c r="P212" s="220" t="n">
        <f aca="false">O212*H212</f>
        <v>0</v>
      </c>
      <c r="Q212" s="220" t="n">
        <v>4E-005</v>
      </c>
      <c r="R212" s="220" t="n">
        <f aca="false">Q212*H212</f>
        <v>0.0008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143</v>
      </c>
      <c r="AT212" s="222" t="s">
        <v>346</v>
      </c>
      <c r="AU212" s="222" t="s">
        <v>86</v>
      </c>
      <c r="AY212" s="3" t="s">
        <v>142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143</v>
      </c>
      <c r="BM212" s="222" t="s">
        <v>1168</v>
      </c>
    </row>
    <row r="213" s="31" customFormat="true" ht="16.5" hidden="false" customHeight="true" outlineLevel="0" collapsed="false">
      <c r="A213" s="24"/>
      <c r="B213" s="25"/>
      <c r="C213" s="211" t="s">
        <v>1169</v>
      </c>
      <c r="D213" s="211" t="s">
        <v>145</v>
      </c>
      <c r="E213" s="212" t="s">
        <v>979</v>
      </c>
      <c r="F213" s="213" t="s">
        <v>980</v>
      </c>
      <c r="G213" s="214" t="s">
        <v>188</v>
      </c>
      <c r="H213" s="215" t="n">
        <v>20</v>
      </c>
      <c r="I213" s="216"/>
      <c r="J213" s="217" t="n">
        <f aca="false">ROUND(I213*H213,2)</f>
        <v>0</v>
      </c>
      <c r="K213" s="213" t="s">
        <v>149</v>
      </c>
      <c r="L213" s="30"/>
      <c r="M213" s="218"/>
      <c r="N213" s="219" t="s">
        <v>43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35</v>
      </c>
      <c r="AT213" s="222" t="s">
        <v>145</v>
      </c>
      <c r="AU213" s="222" t="s">
        <v>86</v>
      </c>
      <c r="AY213" s="3" t="s">
        <v>142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235</v>
      </c>
      <c r="BM213" s="222" t="s">
        <v>1170</v>
      </c>
    </row>
    <row r="214" s="31" customFormat="true" ht="16.5" hidden="false" customHeight="true" outlineLevel="0" collapsed="false">
      <c r="A214" s="24"/>
      <c r="B214" s="25"/>
      <c r="C214" s="229" t="s">
        <v>1171</v>
      </c>
      <c r="D214" s="229" t="s">
        <v>346</v>
      </c>
      <c r="E214" s="230" t="s">
        <v>1077</v>
      </c>
      <c r="F214" s="231" t="s">
        <v>1078</v>
      </c>
      <c r="G214" s="232" t="s">
        <v>188</v>
      </c>
      <c r="H214" s="233" t="n">
        <v>20</v>
      </c>
      <c r="I214" s="234"/>
      <c r="J214" s="235" t="n">
        <f aca="false">ROUND(I214*H214,2)</f>
        <v>0</v>
      </c>
      <c r="K214" s="231" t="s">
        <v>149</v>
      </c>
      <c r="L214" s="236"/>
      <c r="M214" s="237"/>
      <c r="N214" s="238" t="s">
        <v>43</v>
      </c>
      <c r="O214" s="74"/>
      <c r="P214" s="220" t="n">
        <f aca="false">O214*H214</f>
        <v>0</v>
      </c>
      <c r="Q214" s="220" t="n">
        <v>4E-005</v>
      </c>
      <c r="R214" s="220" t="n">
        <f aca="false">Q214*H214</f>
        <v>0.0008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349</v>
      </c>
      <c r="AT214" s="222" t="s">
        <v>346</v>
      </c>
      <c r="AU214" s="222" t="s">
        <v>86</v>
      </c>
      <c r="AY214" s="3" t="s">
        <v>142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6</v>
      </c>
      <c r="BK214" s="223" t="n">
        <f aca="false">ROUND(I214*H214,2)</f>
        <v>0</v>
      </c>
      <c r="BL214" s="3" t="s">
        <v>235</v>
      </c>
      <c r="BM214" s="222" t="s">
        <v>1172</v>
      </c>
    </row>
    <row r="215" s="31" customFormat="true" ht="16.5" hidden="false" customHeight="true" outlineLevel="0" collapsed="false">
      <c r="A215" s="24"/>
      <c r="B215" s="25"/>
      <c r="C215" s="211" t="s">
        <v>859</v>
      </c>
      <c r="D215" s="211" t="s">
        <v>145</v>
      </c>
      <c r="E215" s="212" t="s">
        <v>1173</v>
      </c>
      <c r="F215" s="213" t="s">
        <v>1174</v>
      </c>
      <c r="G215" s="214" t="s">
        <v>195</v>
      </c>
      <c r="H215" s="215" t="n">
        <v>1</v>
      </c>
      <c r="I215" s="216"/>
      <c r="J215" s="217" t="n">
        <f aca="false">ROUND(I215*H215,2)</f>
        <v>0</v>
      </c>
      <c r="K215" s="213" t="s">
        <v>149</v>
      </c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35</v>
      </c>
      <c r="AT215" s="222" t="s">
        <v>145</v>
      </c>
      <c r="AU215" s="222" t="s">
        <v>86</v>
      </c>
      <c r="AY215" s="3" t="s">
        <v>142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6</v>
      </c>
      <c r="BK215" s="223" t="n">
        <f aca="false">ROUND(I215*H215,2)</f>
        <v>0</v>
      </c>
      <c r="BL215" s="3" t="s">
        <v>235</v>
      </c>
      <c r="BM215" s="222" t="s">
        <v>1175</v>
      </c>
    </row>
    <row r="216" s="31" customFormat="true" ht="16.5" hidden="false" customHeight="true" outlineLevel="0" collapsed="false">
      <c r="A216" s="24"/>
      <c r="B216" s="25"/>
      <c r="C216" s="211" t="s">
        <v>863</v>
      </c>
      <c r="D216" s="211" t="s">
        <v>145</v>
      </c>
      <c r="E216" s="212" t="s">
        <v>1176</v>
      </c>
      <c r="F216" s="213" t="s">
        <v>1177</v>
      </c>
      <c r="G216" s="214" t="s">
        <v>195</v>
      </c>
      <c r="H216" s="215" t="n">
        <v>1</v>
      </c>
      <c r="I216" s="216"/>
      <c r="J216" s="217" t="n">
        <f aca="false">ROUND(I216*H216,2)</f>
        <v>0</v>
      </c>
      <c r="K216" s="213" t="s">
        <v>149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35</v>
      </c>
      <c r="AT216" s="222" t="s">
        <v>145</v>
      </c>
      <c r="AU216" s="222" t="s">
        <v>86</v>
      </c>
      <c r="AY216" s="3" t="s">
        <v>142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235</v>
      </c>
      <c r="BM216" s="222" t="s">
        <v>1178</v>
      </c>
    </row>
    <row r="217" s="31" customFormat="true" ht="16.5" hidden="false" customHeight="true" outlineLevel="0" collapsed="false">
      <c r="A217" s="24"/>
      <c r="B217" s="25"/>
      <c r="C217" s="211" t="s">
        <v>867</v>
      </c>
      <c r="D217" s="211" t="s">
        <v>145</v>
      </c>
      <c r="E217" s="212" t="s">
        <v>1179</v>
      </c>
      <c r="F217" s="213" t="s">
        <v>1180</v>
      </c>
      <c r="G217" s="214" t="s">
        <v>195</v>
      </c>
      <c r="H217" s="215" t="n">
        <v>1</v>
      </c>
      <c r="I217" s="216"/>
      <c r="J217" s="217" t="n">
        <f aca="false">ROUND(I217*H217,2)</f>
        <v>0</v>
      </c>
      <c r="K217" s="213" t="s">
        <v>149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35</v>
      </c>
      <c r="AT217" s="222" t="s">
        <v>145</v>
      </c>
      <c r="AU217" s="222" t="s">
        <v>86</v>
      </c>
      <c r="AY217" s="3" t="s">
        <v>142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6</v>
      </c>
      <c r="BK217" s="223" t="n">
        <f aca="false">ROUND(I217*H217,2)</f>
        <v>0</v>
      </c>
      <c r="BL217" s="3" t="s">
        <v>235</v>
      </c>
      <c r="BM217" s="222" t="s">
        <v>1181</v>
      </c>
    </row>
    <row r="218" s="31" customFormat="true" ht="16.5" hidden="false" customHeight="true" outlineLevel="0" collapsed="false">
      <c r="A218" s="24"/>
      <c r="B218" s="25"/>
      <c r="C218" s="211" t="s">
        <v>871</v>
      </c>
      <c r="D218" s="211" t="s">
        <v>145</v>
      </c>
      <c r="E218" s="212" t="s">
        <v>1182</v>
      </c>
      <c r="F218" s="213" t="s">
        <v>1183</v>
      </c>
      <c r="G218" s="214" t="s">
        <v>195</v>
      </c>
      <c r="H218" s="215" t="n">
        <v>1</v>
      </c>
      <c r="I218" s="216"/>
      <c r="J218" s="217" t="n">
        <f aca="false">ROUND(I218*H218,2)</f>
        <v>0</v>
      </c>
      <c r="K218" s="213" t="s">
        <v>149</v>
      </c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235</v>
      </c>
      <c r="AT218" s="222" t="s">
        <v>145</v>
      </c>
      <c r="AU218" s="222" t="s">
        <v>86</v>
      </c>
      <c r="AY218" s="3" t="s">
        <v>142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235</v>
      </c>
      <c r="BM218" s="222" t="s">
        <v>1184</v>
      </c>
    </row>
    <row r="219" s="31" customFormat="true" ht="16.5" hidden="false" customHeight="true" outlineLevel="0" collapsed="false">
      <c r="A219" s="24"/>
      <c r="B219" s="25"/>
      <c r="C219" s="211" t="s">
        <v>875</v>
      </c>
      <c r="D219" s="211" t="s">
        <v>145</v>
      </c>
      <c r="E219" s="212" t="s">
        <v>1185</v>
      </c>
      <c r="F219" s="213" t="s">
        <v>1186</v>
      </c>
      <c r="G219" s="214" t="s">
        <v>195</v>
      </c>
      <c r="H219" s="215" t="n">
        <v>2</v>
      </c>
      <c r="I219" s="216"/>
      <c r="J219" s="217" t="n">
        <f aca="false">ROUND(I219*H219,2)</f>
        <v>0</v>
      </c>
      <c r="K219" s="213" t="s">
        <v>149</v>
      </c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235</v>
      </c>
      <c r="AT219" s="222" t="s">
        <v>145</v>
      </c>
      <c r="AU219" s="222" t="s">
        <v>86</v>
      </c>
      <c r="AY219" s="3" t="s">
        <v>14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235</v>
      </c>
      <c r="BM219" s="222" t="s">
        <v>1187</v>
      </c>
    </row>
    <row r="220" s="31" customFormat="true" ht="16.5" hidden="false" customHeight="true" outlineLevel="0" collapsed="false">
      <c r="A220" s="24"/>
      <c r="B220" s="25"/>
      <c r="C220" s="211" t="s">
        <v>879</v>
      </c>
      <c r="D220" s="211" t="s">
        <v>145</v>
      </c>
      <c r="E220" s="212" t="s">
        <v>1188</v>
      </c>
      <c r="F220" s="213" t="s">
        <v>1189</v>
      </c>
      <c r="G220" s="214" t="s">
        <v>195</v>
      </c>
      <c r="H220" s="215" t="n">
        <v>1</v>
      </c>
      <c r="I220" s="216"/>
      <c r="J220" s="217" t="n">
        <f aca="false">ROUND(I220*H220,2)</f>
        <v>0</v>
      </c>
      <c r="K220" s="213" t="s">
        <v>149</v>
      </c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35</v>
      </c>
      <c r="AT220" s="222" t="s">
        <v>145</v>
      </c>
      <c r="AU220" s="222" t="s">
        <v>86</v>
      </c>
      <c r="AY220" s="3" t="s">
        <v>142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235</v>
      </c>
      <c r="BM220" s="222" t="s">
        <v>1190</v>
      </c>
    </row>
    <row r="221" s="31" customFormat="true" ht="16.5" hidden="false" customHeight="true" outlineLevel="0" collapsed="false">
      <c r="A221" s="24"/>
      <c r="B221" s="25"/>
      <c r="C221" s="211" t="s">
        <v>883</v>
      </c>
      <c r="D221" s="211" t="s">
        <v>145</v>
      </c>
      <c r="E221" s="212" t="s">
        <v>1191</v>
      </c>
      <c r="F221" s="213" t="s">
        <v>1192</v>
      </c>
      <c r="G221" s="214" t="s">
        <v>195</v>
      </c>
      <c r="H221" s="215" t="n">
        <v>2</v>
      </c>
      <c r="I221" s="216"/>
      <c r="J221" s="217" t="n">
        <f aca="false">ROUND(I221*H221,2)</f>
        <v>0</v>
      </c>
      <c r="K221" s="213" t="s">
        <v>149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235</v>
      </c>
      <c r="AT221" s="222" t="s">
        <v>145</v>
      </c>
      <c r="AU221" s="222" t="s">
        <v>86</v>
      </c>
      <c r="AY221" s="3" t="s">
        <v>142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235</v>
      </c>
      <c r="BM221" s="222" t="s">
        <v>1193</v>
      </c>
    </row>
    <row r="222" s="31" customFormat="true" ht="16.5" hidden="false" customHeight="true" outlineLevel="0" collapsed="false">
      <c r="A222" s="24"/>
      <c r="B222" s="25"/>
      <c r="C222" s="211" t="s">
        <v>887</v>
      </c>
      <c r="D222" s="211" t="s">
        <v>145</v>
      </c>
      <c r="E222" s="212" t="s">
        <v>1194</v>
      </c>
      <c r="F222" s="213" t="s">
        <v>1195</v>
      </c>
      <c r="G222" s="214" t="s">
        <v>195</v>
      </c>
      <c r="H222" s="215" t="n">
        <v>2</v>
      </c>
      <c r="I222" s="216"/>
      <c r="J222" s="217" t="n">
        <f aca="false">ROUND(I222*H222,2)</f>
        <v>0</v>
      </c>
      <c r="K222" s="213" t="s">
        <v>149</v>
      </c>
      <c r="L222" s="30"/>
      <c r="M222" s="218"/>
      <c r="N222" s="219" t="s">
        <v>43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35</v>
      </c>
      <c r="AT222" s="222" t="s">
        <v>145</v>
      </c>
      <c r="AU222" s="222" t="s">
        <v>86</v>
      </c>
      <c r="AY222" s="3" t="s">
        <v>142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235</v>
      </c>
      <c r="BM222" s="222" t="s">
        <v>1196</v>
      </c>
    </row>
    <row r="223" s="31" customFormat="true" ht="16.5" hidden="false" customHeight="true" outlineLevel="0" collapsed="false">
      <c r="A223" s="24"/>
      <c r="B223" s="25"/>
      <c r="C223" s="211" t="s">
        <v>892</v>
      </c>
      <c r="D223" s="211" t="s">
        <v>145</v>
      </c>
      <c r="E223" s="212" t="s">
        <v>1197</v>
      </c>
      <c r="F223" s="213" t="s">
        <v>1198</v>
      </c>
      <c r="G223" s="214" t="s">
        <v>195</v>
      </c>
      <c r="H223" s="215" t="n">
        <v>1</v>
      </c>
      <c r="I223" s="216"/>
      <c r="J223" s="217" t="n">
        <f aca="false">ROUND(I223*H223,2)</f>
        <v>0</v>
      </c>
      <c r="K223" s="213" t="s">
        <v>149</v>
      </c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35</v>
      </c>
      <c r="AT223" s="222" t="s">
        <v>145</v>
      </c>
      <c r="AU223" s="222" t="s">
        <v>86</v>
      </c>
      <c r="AY223" s="3" t="s">
        <v>14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235</v>
      </c>
      <c r="BM223" s="222" t="s">
        <v>1199</v>
      </c>
    </row>
    <row r="224" s="31" customFormat="true" ht="16.5" hidden="false" customHeight="true" outlineLevel="0" collapsed="false">
      <c r="A224" s="24"/>
      <c r="B224" s="25"/>
      <c r="C224" s="229" t="s">
        <v>896</v>
      </c>
      <c r="D224" s="229" t="s">
        <v>346</v>
      </c>
      <c r="E224" s="230" t="s">
        <v>1200</v>
      </c>
      <c r="F224" s="231" t="s">
        <v>1201</v>
      </c>
      <c r="G224" s="232" t="s">
        <v>188</v>
      </c>
      <c r="H224" s="233" t="n">
        <v>80</v>
      </c>
      <c r="I224" s="234"/>
      <c r="J224" s="235" t="n">
        <f aca="false">ROUND(I224*H224,2)</f>
        <v>0</v>
      </c>
      <c r="K224" s="231" t="s">
        <v>149</v>
      </c>
      <c r="L224" s="236"/>
      <c r="M224" s="237"/>
      <c r="N224" s="238" t="s">
        <v>43</v>
      </c>
      <c r="O224" s="74"/>
      <c r="P224" s="220" t="n">
        <f aca="false">O224*H224</f>
        <v>0</v>
      </c>
      <c r="Q224" s="220" t="n">
        <v>4E-005</v>
      </c>
      <c r="R224" s="220" t="n">
        <f aca="false">Q224*H224</f>
        <v>0.0032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05</v>
      </c>
      <c r="AT224" s="222" t="s">
        <v>346</v>
      </c>
      <c r="AU224" s="222" t="s">
        <v>86</v>
      </c>
      <c r="AY224" s="3" t="s">
        <v>142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163</v>
      </c>
      <c r="BM224" s="222" t="s">
        <v>1202</v>
      </c>
    </row>
    <row r="225" s="194" customFormat="true" ht="25.5" hidden="false" customHeight="true" outlineLevel="0" collapsed="false">
      <c r="B225" s="195"/>
      <c r="C225" s="196"/>
      <c r="D225" s="197" t="s">
        <v>77</v>
      </c>
      <c r="E225" s="198" t="s">
        <v>1203</v>
      </c>
      <c r="F225" s="198" t="s">
        <v>1204</v>
      </c>
      <c r="G225" s="196"/>
      <c r="H225" s="196"/>
      <c r="I225" s="199"/>
      <c r="J225" s="200" t="n">
        <f aca="false">BK225</f>
        <v>0</v>
      </c>
      <c r="K225" s="196"/>
      <c r="L225" s="201"/>
      <c r="M225" s="202"/>
      <c r="N225" s="203"/>
      <c r="O225" s="203"/>
      <c r="P225" s="204" t="n">
        <f aca="false">SUM(P226:P244)</f>
        <v>0</v>
      </c>
      <c r="Q225" s="203"/>
      <c r="R225" s="204" t="n">
        <f aca="false">SUM(R226:R244)</f>
        <v>0.003</v>
      </c>
      <c r="S225" s="203"/>
      <c r="T225" s="205" t="n">
        <f aca="false">SUM(T226:T244)</f>
        <v>0.843</v>
      </c>
      <c r="AR225" s="206" t="s">
        <v>86</v>
      </c>
      <c r="AT225" s="207" t="s">
        <v>77</v>
      </c>
      <c r="AU225" s="207" t="s">
        <v>78</v>
      </c>
      <c r="AY225" s="206" t="s">
        <v>142</v>
      </c>
      <c r="BK225" s="208" t="n">
        <f aca="false">SUM(BK226:BK244)</f>
        <v>0</v>
      </c>
    </row>
    <row r="226" s="31" customFormat="true" ht="16.5" hidden="false" customHeight="true" outlineLevel="0" collapsed="false">
      <c r="A226" s="24"/>
      <c r="B226" s="25"/>
      <c r="C226" s="211" t="s">
        <v>1205</v>
      </c>
      <c r="D226" s="211" t="s">
        <v>145</v>
      </c>
      <c r="E226" s="212" t="s">
        <v>1206</v>
      </c>
      <c r="F226" s="213" t="s">
        <v>147</v>
      </c>
      <c r="G226" s="214" t="s">
        <v>1207</v>
      </c>
      <c r="H226" s="215" t="n">
        <v>40</v>
      </c>
      <c r="I226" s="216"/>
      <c r="J226" s="217" t="n">
        <f aca="false">ROUND(I226*H226,2)</f>
        <v>0</v>
      </c>
      <c r="K226" s="213" t="s">
        <v>149</v>
      </c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50</v>
      </c>
      <c r="AT226" s="222" t="s">
        <v>145</v>
      </c>
      <c r="AU226" s="222" t="s">
        <v>86</v>
      </c>
      <c r="AY226" s="3" t="s">
        <v>142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50</v>
      </c>
      <c r="BM226" s="222" t="s">
        <v>1208</v>
      </c>
    </row>
    <row r="227" s="31" customFormat="true" ht="16.5" hidden="false" customHeight="true" outlineLevel="0" collapsed="false">
      <c r="A227" s="24"/>
      <c r="B227" s="25"/>
      <c r="C227" s="211" t="s">
        <v>1209</v>
      </c>
      <c r="D227" s="211" t="s">
        <v>145</v>
      </c>
      <c r="E227" s="212" t="s">
        <v>1210</v>
      </c>
      <c r="F227" s="213" t="s">
        <v>1211</v>
      </c>
      <c r="G227" s="214" t="s">
        <v>1207</v>
      </c>
      <c r="H227" s="215" t="n">
        <v>24</v>
      </c>
      <c r="I227" s="216"/>
      <c r="J227" s="217" t="n">
        <f aca="false">ROUND(I227*H227,2)</f>
        <v>0</v>
      </c>
      <c r="K227" s="213" t="s">
        <v>149</v>
      </c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50</v>
      </c>
      <c r="AT227" s="222" t="s">
        <v>145</v>
      </c>
      <c r="AU227" s="222" t="s">
        <v>86</v>
      </c>
      <c r="AY227" s="3" t="s">
        <v>142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50</v>
      </c>
      <c r="BM227" s="222" t="s">
        <v>1212</v>
      </c>
    </row>
    <row r="228" s="31" customFormat="true" ht="16.5" hidden="false" customHeight="true" outlineLevel="0" collapsed="false">
      <c r="A228" s="24"/>
      <c r="B228" s="25"/>
      <c r="C228" s="211" t="s">
        <v>1213</v>
      </c>
      <c r="D228" s="211" t="s">
        <v>145</v>
      </c>
      <c r="E228" s="212" t="s">
        <v>1214</v>
      </c>
      <c r="F228" s="213" t="s">
        <v>1215</v>
      </c>
      <c r="G228" s="214" t="s">
        <v>1207</v>
      </c>
      <c r="H228" s="215" t="n">
        <v>40</v>
      </c>
      <c r="I228" s="216"/>
      <c r="J228" s="217" t="n">
        <f aca="false">ROUND(I228*H228,2)</f>
        <v>0</v>
      </c>
      <c r="K228" s="213" t="s">
        <v>149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0</v>
      </c>
      <c r="AT228" s="222" t="s">
        <v>145</v>
      </c>
      <c r="AU228" s="222" t="s">
        <v>86</v>
      </c>
      <c r="AY228" s="3" t="s">
        <v>142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50</v>
      </c>
      <c r="BM228" s="222" t="s">
        <v>1216</v>
      </c>
    </row>
    <row r="229" s="31" customFormat="true" ht="16.5" hidden="false" customHeight="true" outlineLevel="0" collapsed="false">
      <c r="A229" s="24"/>
      <c r="B229" s="25"/>
      <c r="C229" s="211" t="s">
        <v>1217</v>
      </c>
      <c r="D229" s="211" t="s">
        <v>145</v>
      </c>
      <c r="E229" s="212" t="s">
        <v>1218</v>
      </c>
      <c r="F229" s="213" t="s">
        <v>1219</v>
      </c>
      <c r="G229" s="214" t="s">
        <v>1207</v>
      </c>
      <c r="H229" s="215" t="n">
        <v>24</v>
      </c>
      <c r="I229" s="216"/>
      <c r="J229" s="217" t="n">
        <f aca="false">ROUND(I229*H229,2)</f>
        <v>0</v>
      </c>
      <c r="K229" s="213" t="s">
        <v>149</v>
      </c>
      <c r="L229" s="30"/>
      <c r="M229" s="218"/>
      <c r="N229" s="219" t="s">
        <v>43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50</v>
      </c>
      <c r="AT229" s="222" t="s">
        <v>145</v>
      </c>
      <c r="AU229" s="222" t="s">
        <v>86</v>
      </c>
      <c r="AY229" s="3" t="s">
        <v>142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50</v>
      </c>
      <c r="BM229" s="222" t="s">
        <v>1220</v>
      </c>
    </row>
    <row r="230" s="31" customFormat="true" ht="21.75" hidden="false" customHeight="true" outlineLevel="0" collapsed="false">
      <c r="A230" s="24"/>
      <c r="B230" s="25"/>
      <c r="C230" s="211" t="s">
        <v>1221</v>
      </c>
      <c r="D230" s="211" t="s">
        <v>145</v>
      </c>
      <c r="E230" s="212" t="s">
        <v>1222</v>
      </c>
      <c r="F230" s="213" t="s">
        <v>1223</v>
      </c>
      <c r="G230" s="214" t="s">
        <v>195</v>
      </c>
      <c r="H230" s="215" t="n">
        <v>5</v>
      </c>
      <c r="I230" s="216"/>
      <c r="J230" s="217" t="n">
        <f aca="false">ROUND(I230*H230,2)</f>
        <v>0</v>
      </c>
      <c r="K230" s="213" t="s">
        <v>149</v>
      </c>
      <c r="L230" s="30"/>
      <c r="M230" s="218"/>
      <c r="N230" s="219" t="s">
        <v>43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.008</v>
      </c>
      <c r="T230" s="221" t="n">
        <f aca="false">S230*H230</f>
        <v>0.0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35</v>
      </c>
      <c r="AT230" s="222" t="s">
        <v>145</v>
      </c>
      <c r="AU230" s="222" t="s">
        <v>86</v>
      </c>
      <c r="AY230" s="3" t="s">
        <v>142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235</v>
      </c>
      <c r="BM230" s="222" t="s">
        <v>1224</v>
      </c>
    </row>
    <row r="231" s="31" customFormat="true" ht="21.75" hidden="false" customHeight="true" outlineLevel="0" collapsed="false">
      <c r="A231" s="24"/>
      <c r="B231" s="25"/>
      <c r="C231" s="211" t="s">
        <v>1225</v>
      </c>
      <c r="D231" s="211" t="s">
        <v>145</v>
      </c>
      <c r="E231" s="212" t="s">
        <v>1226</v>
      </c>
      <c r="F231" s="213" t="s">
        <v>1227</v>
      </c>
      <c r="G231" s="214" t="s">
        <v>195</v>
      </c>
      <c r="H231" s="215" t="n">
        <v>5</v>
      </c>
      <c r="I231" s="216"/>
      <c r="J231" s="217" t="n">
        <f aca="false">ROUND(I231*H231,2)</f>
        <v>0</v>
      </c>
      <c r="K231" s="213" t="s">
        <v>149</v>
      </c>
      <c r="L231" s="30"/>
      <c r="M231" s="218"/>
      <c r="N231" s="219" t="s">
        <v>43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.021</v>
      </c>
      <c r="T231" s="221" t="n">
        <f aca="false">S231*H231</f>
        <v>0.10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35</v>
      </c>
      <c r="AT231" s="222" t="s">
        <v>145</v>
      </c>
      <c r="AU231" s="222" t="s">
        <v>86</v>
      </c>
      <c r="AY231" s="3" t="s">
        <v>14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235</v>
      </c>
      <c r="BM231" s="222" t="s">
        <v>1228</v>
      </c>
    </row>
    <row r="232" s="31" customFormat="true" ht="16.5" hidden="false" customHeight="true" outlineLevel="0" collapsed="false">
      <c r="A232" s="24"/>
      <c r="B232" s="25"/>
      <c r="C232" s="211" t="s">
        <v>1229</v>
      </c>
      <c r="D232" s="211" t="s">
        <v>145</v>
      </c>
      <c r="E232" s="212" t="s">
        <v>1230</v>
      </c>
      <c r="F232" s="213" t="s">
        <v>1231</v>
      </c>
      <c r="G232" s="214" t="s">
        <v>195</v>
      </c>
      <c r="H232" s="215" t="n">
        <v>2</v>
      </c>
      <c r="I232" s="216"/>
      <c r="J232" s="217" t="n">
        <f aca="false">ROUND(I232*H232,2)</f>
        <v>0</v>
      </c>
      <c r="K232" s="213" t="s">
        <v>149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.124</v>
      </c>
      <c r="T232" s="221" t="n">
        <f aca="false">S232*H232</f>
        <v>0.24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831</v>
      </c>
      <c r="AT232" s="222" t="s">
        <v>145</v>
      </c>
      <c r="AU232" s="222" t="s">
        <v>86</v>
      </c>
      <c r="AY232" s="3" t="s">
        <v>142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831</v>
      </c>
      <c r="BM232" s="222" t="s">
        <v>1232</v>
      </c>
    </row>
    <row r="233" s="31" customFormat="true" ht="16.5" hidden="false" customHeight="true" outlineLevel="0" collapsed="false">
      <c r="A233" s="24"/>
      <c r="B233" s="25"/>
      <c r="C233" s="211" t="s">
        <v>1233</v>
      </c>
      <c r="D233" s="211" t="s">
        <v>145</v>
      </c>
      <c r="E233" s="212" t="s">
        <v>1234</v>
      </c>
      <c r="F233" s="213" t="s">
        <v>1235</v>
      </c>
      <c r="G233" s="214" t="s">
        <v>188</v>
      </c>
      <c r="H233" s="215" t="n">
        <v>50</v>
      </c>
      <c r="I233" s="216"/>
      <c r="J233" s="217" t="n">
        <f aca="false">ROUND(I233*H233,2)</f>
        <v>0</v>
      </c>
      <c r="K233" s="213" t="s">
        <v>149</v>
      </c>
      <c r="L233" s="30"/>
      <c r="M233" s="218"/>
      <c r="N233" s="219" t="s">
        <v>43</v>
      </c>
      <c r="O233" s="74"/>
      <c r="P233" s="220" t="n">
        <f aca="false">O233*H233</f>
        <v>0</v>
      </c>
      <c r="Q233" s="220" t="n">
        <v>1E-005</v>
      </c>
      <c r="R233" s="220" t="n">
        <f aca="false">Q233*H233</f>
        <v>0.0005</v>
      </c>
      <c r="S233" s="220" t="n">
        <v>0.002</v>
      </c>
      <c r="T233" s="221" t="n">
        <f aca="false">S233*H233</f>
        <v>0.1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831</v>
      </c>
      <c r="AT233" s="222" t="s">
        <v>145</v>
      </c>
      <c r="AU233" s="222" t="s">
        <v>86</v>
      </c>
      <c r="AY233" s="3" t="s">
        <v>142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831</v>
      </c>
      <c r="BM233" s="222" t="s">
        <v>1236</v>
      </c>
    </row>
    <row r="234" s="31" customFormat="true" ht="16.5" hidden="false" customHeight="true" outlineLevel="0" collapsed="false">
      <c r="A234" s="24"/>
      <c r="B234" s="25"/>
      <c r="C234" s="211" t="s">
        <v>1237</v>
      </c>
      <c r="D234" s="211" t="s">
        <v>145</v>
      </c>
      <c r="E234" s="212" t="s">
        <v>1238</v>
      </c>
      <c r="F234" s="213" t="s">
        <v>1239</v>
      </c>
      <c r="G234" s="214" t="s">
        <v>188</v>
      </c>
      <c r="H234" s="215" t="n">
        <v>50</v>
      </c>
      <c r="I234" s="216"/>
      <c r="J234" s="217" t="n">
        <f aca="false">ROUND(I234*H234,2)</f>
        <v>0</v>
      </c>
      <c r="K234" s="213" t="s">
        <v>149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2E-005</v>
      </c>
      <c r="R234" s="220" t="n">
        <f aca="false">Q234*H234</f>
        <v>0.001</v>
      </c>
      <c r="S234" s="220" t="n">
        <v>0.003</v>
      </c>
      <c r="T234" s="221" t="n">
        <f aca="false">S234*H234</f>
        <v>0.15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831</v>
      </c>
      <c r="AT234" s="222" t="s">
        <v>145</v>
      </c>
      <c r="AU234" s="222" t="s">
        <v>86</v>
      </c>
      <c r="AY234" s="3" t="s">
        <v>142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831</v>
      </c>
      <c r="BM234" s="222" t="s">
        <v>1240</v>
      </c>
    </row>
    <row r="235" s="31" customFormat="true" ht="16.5" hidden="false" customHeight="true" outlineLevel="0" collapsed="false">
      <c r="A235" s="24"/>
      <c r="B235" s="25"/>
      <c r="C235" s="211" t="s">
        <v>1241</v>
      </c>
      <c r="D235" s="211" t="s">
        <v>145</v>
      </c>
      <c r="E235" s="212" t="s">
        <v>1242</v>
      </c>
      <c r="F235" s="213" t="s">
        <v>1243</v>
      </c>
      <c r="G235" s="214" t="s">
        <v>188</v>
      </c>
      <c r="H235" s="215" t="n">
        <v>50</v>
      </c>
      <c r="I235" s="216"/>
      <c r="J235" s="217" t="n">
        <f aca="false">ROUND(I235*H235,2)</f>
        <v>0</v>
      </c>
      <c r="K235" s="213" t="s">
        <v>149</v>
      </c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1E-005</v>
      </c>
      <c r="R235" s="220" t="n">
        <f aca="false">Q235*H235</f>
        <v>0.0005</v>
      </c>
      <c r="S235" s="220" t="n">
        <v>0.002</v>
      </c>
      <c r="T235" s="221" t="n">
        <f aca="false">S235*H235</f>
        <v>0.1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831</v>
      </c>
      <c r="AT235" s="222" t="s">
        <v>145</v>
      </c>
      <c r="AU235" s="222" t="s">
        <v>86</v>
      </c>
      <c r="AY235" s="3" t="s">
        <v>142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831</v>
      </c>
      <c r="BM235" s="222" t="s">
        <v>1244</v>
      </c>
    </row>
    <row r="236" s="31" customFormat="true" ht="16.5" hidden="false" customHeight="true" outlineLevel="0" collapsed="false">
      <c r="A236" s="24"/>
      <c r="B236" s="25"/>
      <c r="C236" s="211" t="s">
        <v>1245</v>
      </c>
      <c r="D236" s="211" t="s">
        <v>145</v>
      </c>
      <c r="E236" s="212" t="s">
        <v>1246</v>
      </c>
      <c r="F236" s="213" t="s">
        <v>1247</v>
      </c>
      <c r="G236" s="214" t="s">
        <v>188</v>
      </c>
      <c r="H236" s="215" t="n">
        <v>20</v>
      </c>
      <c r="I236" s="216"/>
      <c r="J236" s="217" t="n">
        <f aca="false">ROUND(I236*H236,2)</f>
        <v>0</v>
      </c>
      <c r="K236" s="213" t="s">
        <v>149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5E-005</v>
      </c>
      <c r="R236" s="220" t="n">
        <f aca="false">Q236*H236</f>
        <v>0.001</v>
      </c>
      <c r="S236" s="220" t="n">
        <v>0.005</v>
      </c>
      <c r="T236" s="221" t="n">
        <f aca="false">S236*H236</f>
        <v>0.1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831</v>
      </c>
      <c r="AT236" s="222" t="s">
        <v>145</v>
      </c>
      <c r="AU236" s="222" t="s">
        <v>86</v>
      </c>
      <c r="AY236" s="3" t="s">
        <v>142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831</v>
      </c>
      <c r="BM236" s="222" t="s">
        <v>1248</v>
      </c>
    </row>
    <row r="237" s="31" customFormat="true" ht="16.5" hidden="false" customHeight="true" outlineLevel="0" collapsed="false">
      <c r="A237" s="24"/>
      <c r="B237" s="25"/>
      <c r="C237" s="211" t="s">
        <v>1249</v>
      </c>
      <c r="D237" s="211" t="s">
        <v>145</v>
      </c>
      <c r="E237" s="212" t="s">
        <v>1250</v>
      </c>
      <c r="F237" s="213" t="s">
        <v>1251</v>
      </c>
      <c r="G237" s="214" t="s">
        <v>195</v>
      </c>
      <c r="H237" s="215" t="n">
        <v>100</v>
      </c>
      <c r="I237" s="216"/>
      <c r="J237" s="217" t="n">
        <f aca="false">ROUND(I237*H237,2)</f>
        <v>0</v>
      </c>
      <c r="K237" s="213" t="s">
        <v>149</v>
      </c>
      <c r="L237" s="30"/>
      <c r="M237" s="218"/>
      <c r="N237" s="219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831</v>
      </c>
      <c r="AT237" s="222" t="s">
        <v>145</v>
      </c>
      <c r="AU237" s="222" t="s">
        <v>86</v>
      </c>
      <c r="AY237" s="3" t="s">
        <v>142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831</v>
      </c>
      <c r="BM237" s="222" t="s">
        <v>1252</v>
      </c>
    </row>
    <row r="238" s="31" customFormat="true" ht="16.5" hidden="false" customHeight="true" outlineLevel="0" collapsed="false">
      <c r="A238" s="24"/>
      <c r="B238" s="25"/>
      <c r="C238" s="211" t="s">
        <v>1253</v>
      </c>
      <c r="D238" s="211" t="s">
        <v>145</v>
      </c>
      <c r="E238" s="212" t="s">
        <v>1254</v>
      </c>
      <c r="F238" s="213" t="s">
        <v>1255</v>
      </c>
      <c r="G238" s="214" t="s">
        <v>195</v>
      </c>
      <c r="H238" s="215" t="n">
        <v>1</v>
      </c>
      <c r="I238" s="216"/>
      <c r="J238" s="217" t="n">
        <f aca="false">ROUND(I238*H238,2)</f>
        <v>0</v>
      </c>
      <c r="K238" s="213" t="s">
        <v>149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35</v>
      </c>
      <c r="AT238" s="222" t="s">
        <v>145</v>
      </c>
      <c r="AU238" s="222" t="s">
        <v>86</v>
      </c>
      <c r="AY238" s="3" t="s">
        <v>142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235</v>
      </c>
      <c r="BM238" s="222" t="s">
        <v>1256</v>
      </c>
    </row>
    <row r="239" s="31" customFormat="true" ht="16.5" hidden="false" customHeight="true" outlineLevel="0" collapsed="false">
      <c r="A239" s="24"/>
      <c r="B239" s="25"/>
      <c r="C239" s="211" t="s">
        <v>1257</v>
      </c>
      <c r="D239" s="211" t="s">
        <v>145</v>
      </c>
      <c r="E239" s="212" t="s">
        <v>1258</v>
      </c>
      <c r="F239" s="213" t="s">
        <v>1259</v>
      </c>
      <c r="G239" s="214" t="s">
        <v>1207</v>
      </c>
      <c r="H239" s="215" t="n">
        <v>40</v>
      </c>
      <c r="I239" s="216"/>
      <c r="J239" s="217" t="n">
        <f aca="false">ROUND(I239*H239,2)</f>
        <v>0</v>
      </c>
      <c r="K239" s="213"/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3</v>
      </c>
      <c r="AT239" s="222" t="s">
        <v>145</v>
      </c>
      <c r="AU239" s="222" t="s">
        <v>86</v>
      </c>
      <c r="AY239" s="3" t="s">
        <v>142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163</v>
      </c>
      <c r="BM239" s="222" t="s">
        <v>1260</v>
      </c>
    </row>
    <row r="240" s="31" customFormat="true" ht="16.5" hidden="false" customHeight="true" outlineLevel="0" collapsed="false">
      <c r="A240" s="24"/>
      <c r="B240" s="25"/>
      <c r="C240" s="211" t="s">
        <v>1261</v>
      </c>
      <c r="D240" s="211" t="s">
        <v>145</v>
      </c>
      <c r="E240" s="212" t="s">
        <v>1262</v>
      </c>
      <c r="F240" s="213" t="s">
        <v>1263</v>
      </c>
      <c r="G240" s="214" t="s">
        <v>1207</v>
      </c>
      <c r="H240" s="215" t="n">
        <v>40</v>
      </c>
      <c r="I240" s="216"/>
      <c r="J240" s="217" t="n">
        <f aca="false">ROUND(I240*H240,2)</f>
        <v>0</v>
      </c>
      <c r="K240" s="213"/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3</v>
      </c>
      <c r="AT240" s="222" t="s">
        <v>145</v>
      </c>
      <c r="AU240" s="222" t="s">
        <v>86</v>
      </c>
      <c r="AY240" s="3" t="s">
        <v>142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63</v>
      </c>
      <c r="BM240" s="222" t="s">
        <v>1264</v>
      </c>
    </row>
    <row r="241" s="31" customFormat="true" ht="16.5" hidden="false" customHeight="true" outlineLevel="0" collapsed="false">
      <c r="A241" s="24"/>
      <c r="B241" s="25"/>
      <c r="C241" s="211" t="s">
        <v>1265</v>
      </c>
      <c r="D241" s="211" t="s">
        <v>145</v>
      </c>
      <c r="E241" s="212" t="s">
        <v>1266</v>
      </c>
      <c r="F241" s="213" t="s">
        <v>1267</v>
      </c>
      <c r="G241" s="214" t="s">
        <v>1207</v>
      </c>
      <c r="H241" s="215" t="n">
        <v>40</v>
      </c>
      <c r="I241" s="216"/>
      <c r="J241" s="217" t="n">
        <f aca="false">ROUND(I241*H241,2)</f>
        <v>0</v>
      </c>
      <c r="K241" s="213"/>
      <c r="L241" s="30"/>
      <c r="M241" s="218"/>
      <c r="N241" s="219" t="s">
        <v>43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63</v>
      </c>
      <c r="AT241" s="222" t="s">
        <v>145</v>
      </c>
      <c r="AU241" s="222" t="s">
        <v>86</v>
      </c>
      <c r="AY241" s="3" t="s">
        <v>142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63</v>
      </c>
      <c r="BM241" s="222" t="s">
        <v>1268</v>
      </c>
    </row>
    <row r="242" s="31" customFormat="true" ht="16.5" hidden="false" customHeight="true" outlineLevel="0" collapsed="false">
      <c r="A242" s="24"/>
      <c r="B242" s="25"/>
      <c r="C242" s="211" t="s">
        <v>1269</v>
      </c>
      <c r="D242" s="211" t="s">
        <v>145</v>
      </c>
      <c r="E242" s="212" t="s">
        <v>1270</v>
      </c>
      <c r="F242" s="213" t="s">
        <v>1271</v>
      </c>
      <c r="G242" s="214" t="s">
        <v>248</v>
      </c>
      <c r="H242" s="215" t="n">
        <v>0.5</v>
      </c>
      <c r="I242" s="216"/>
      <c r="J242" s="217" t="n">
        <f aca="false">ROUND(I242*H242,2)</f>
        <v>0</v>
      </c>
      <c r="K242" s="213" t="s">
        <v>149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831</v>
      </c>
      <c r="AT242" s="222" t="s">
        <v>145</v>
      </c>
      <c r="AU242" s="222" t="s">
        <v>86</v>
      </c>
      <c r="AY242" s="3" t="s">
        <v>14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831</v>
      </c>
      <c r="BM242" s="222" t="s">
        <v>1272</v>
      </c>
    </row>
    <row r="243" s="31" customFormat="true" ht="16.5" hidden="false" customHeight="true" outlineLevel="0" collapsed="false">
      <c r="A243" s="24"/>
      <c r="B243" s="25"/>
      <c r="C243" s="211" t="s">
        <v>1273</v>
      </c>
      <c r="D243" s="211" t="s">
        <v>145</v>
      </c>
      <c r="E243" s="212" t="s">
        <v>1274</v>
      </c>
      <c r="F243" s="213" t="s">
        <v>1275</v>
      </c>
      <c r="G243" s="214" t="s">
        <v>1207</v>
      </c>
      <c r="H243" s="215" t="n">
        <v>80</v>
      </c>
      <c r="I243" s="216"/>
      <c r="J243" s="217" t="n">
        <f aca="false">ROUND(I243*H243,2)</f>
        <v>0</v>
      </c>
      <c r="K243" s="213" t="s">
        <v>149</v>
      </c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045</v>
      </c>
      <c r="AT243" s="222" t="s">
        <v>145</v>
      </c>
      <c r="AU243" s="222" t="s">
        <v>86</v>
      </c>
      <c r="AY243" s="3" t="s">
        <v>142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045</v>
      </c>
      <c r="BM243" s="222" t="s">
        <v>1276</v>
      </c>
    </row>
    <row r="244" s="31" customFormat="true" ht="16.5" hidden="false" customHeight="true" outlineLevel="0" collapsed="false">
      <c r="A244" s="24"/>
      <c r="B244" s="25"/>
      <c r="C244" s="211" t="s">
        <v>1277</v>
      </c>
      <c r="D244" s="211" t="s">
        <v>145</v>
      </c>
      <c r="E244" s="212" t="s">
        <v>1278</v>
      </c>
      <c r="F244" s="213" t="s">
        <v>1279</v>
      </c>
      <c r="G244" s="214" t="s">
        <v>1207</v>
      </c>
      <c r="H244" s="215" t="n">
        <v>40</v>
      </c>
      <c r="I244" s="216"/>
      <c r="J244" s="217" t="n">
        <f aca="false">ROUND(I244*H244,2)</f>
        <v>0</v>
      </c>
      <c r="K244" s="213" t="s">
        <v>149</v>
      </c>
      <c r="L244" s="30"/>
      <c r="M244" s="224"/>
      <c r="N244" s="225" t="s">
        <v>43</v>
      </c>
      <c r="O244" s="226"/>
      <c r="P244" s="227" t="n">
        <f aca="false">O244*H244</f>
        <v>0</v>
      </c>
      <c r="Q244" s="227" t="n">
        <v>0</v>
      </c>
      <c r="R244" s="227" t="n">
        <f aca="false">Q244*H244</f>
        <v>0</v>
      </c>
      <c r="S244" s="227" t="n">
        <v>0</v>
      </c>
      <c r="T244" s="22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831</v>
      </c>
      <c r="AT244" s="222" t="s">
        <v>145</v>
      </c>
      <c r="AU244" s="222" t="s">
        <v>86</v>
      </c>
      <c r="AY244" s="3" t="s">
        <v>142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831</v>
      </c>
      <c r="BM244" s="222" t="s">
        <v>1280</v>
      </c>
    </row>
    <row r="245" s="31" customFormat="true" ht="6.7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bawUafP1r5QkIzbvvwjeD6IQuxb4sF8pUegQA+8sdEON4KsyN++r3gobPE3ljBdCSZ1y/6f9ksv1WQTuFGNGJQ==" saltValue="/6M1JNB7XiBnA6oLuW/Zh5ucMktoG4DUaajqv92QTrL+rrudd286Bx4mbdMqNy/adK/uFKim9y5/gcI7RN+qTw==" spinCount="100000" sheet="true" objects="true" scenarios="true" formatColumns="false" formatRows="false" autoFilter="false"/>
  <autoFilter ref="C120:K2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9:06:55Z</dcterms:created>
  <dc:creator>VM\Vladimír</dc:creator>
  <dc:description/>
  <dc:language>en-US</dc:language>
  <cp:lastModifiedBy>Vladimír</cp:lastModifiedBy>
  <dcterms:modified xsi:type="dcterms:W3CDTF">2021-11-27T09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