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7-2021 - CHPR P5 - Písec..." sheetId="2" state="visible" r:id="rId3"/>
  </sheets>
  <definedNames>
    <definedName function="false" hidden="false" localSheetId="1" name="_xlnm.Print_Area" vbProcedure="false">'77-2021 - CHPR P5 - Písec...'!$C$4:$J$76,'77-2021 - CHPR P5 - Písec...'!$C$114:$K$238</definedName>
    <definedName function="false" hidden="false" localSheetId="1" name="_xlnm.Print_Titles" vbProcedure="false">'77-2021 - CHPR P5 - Písec...'!$124:$124</definedName>
    <definedName function="false" hidden="true" localSheetId="1" name="_xlnm._FilterDatabase" vbProcedure="false">'77-2021 - CHPR P5 - Písec...'!$C$124:$K$2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0" uniqueCount="399">
  <si>
    <t xml:space="preserve">Export Komplet</t>
  </si>
  <si>
    <t xml:space="preserve">2.0</t>
  </si>
  <si>
    <t xml:space="preserve">ZAMOK</t>
  </si>
  <si>
    <t xml:space="preserve">False</t>
  </si>
  <si>
    <t xml:space="preserve">{1a2edb82-cddb-4667-8a65-a26e006cd7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7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PR P5 - Písec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1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10 - Dopravní znač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CS ÚRS 2021 02</t>
  </si>
  <si>
    <t xml:space="preserve">4</t>
  </si>
  <si>
    <t xml:space="preserve">-453520954</t>
  </si>
  <si>
    <t xml:space="preserve">VV</t>
  </si>
  <si>
    <t xml:space="preserve">15 "oprava u obruby, zůstává na stavbě</t>
  </si>
  <si>
    <t xml:space="preserve">113107331</t>
  </si>
  <si>
    <t xml:space="preserve">Odstranění podkladu z betonu prostého tl přes 100 do 150 mm strojně pl do 50 m2</t>
  </si>
  <si>
    <t xml:space="preserve">1961867830</t>
  </si>
  <si>
    <t xml:space="preserve">15*0,5 "oprava u obruby</t>
  </si>
  <si>
    <t xml:space="preserve">3</t>
  </si>
  <si>
    <t xml:space="preserve">113106131</t>
  </si>
  <si>
    <t xml:space="preserve">Rozebrání dlažeb z mozaiky komunikací pro pěší strojně pl do 50 m2 (po částech)</t>
  </si>
  <si>
    <t xml:space="preserve">-490827080</t>
  </si>
  <si>
    <t xml:space="preserve">120 "chodník</t>
  </si>
  <si>
    <t xml:space="preserve">113107342</t>
  </si>
  <si>
    <t xml:space="preserve">Odstranění podkladu živičného tl 100 mm strojně pl do 50 m2 (po částech)</t>
  </si>
  <si>
    <t xml:space="preserve">62862970</t>
  </si>
  <si>
    <t xml:space="preserve">300 "chodník</t>
  </si>
  <si>
    <t xml:space="preserve">5</t>
  </si>
  <si>
    <t xml:space="preserve">113107330</t>
  </si>
  <si>
    <t xml:space="preserve">Odstranění podkladu z betonu prostého tl 100 mm strojně pl do 50 m2 (po částech)</t>
  </si>
  <si>
    <t xml:space="preserve">1902436402</t>
  </si>
  <si>
    <t xml:space="preserve">120+300 "chodník</t>
  </si>
  <si>
    <t xml:space="preserve">6</t>
  </si>
  <si>
    <t xml:space="preserve">113107321</t>
  </si>
  <si>
    <t xml:space="preserve">Odstranění podkladu z kameniva drceného tl 100 mm strojně pl do 50 m2 (po částech)</t>
  </si>
  <si>
    <t xml:space="preserve">2077219554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1380942340</t>
  </si>
  <si>
    <t xml:space="preserve">15 "OP1 - zůstává na stavbě</t>
  </si>
  <si>
    <t xml:space="preserve">8</t>
  </si>
  <si>
    <t xml:space="preserve">113203111</t>
  </si>
  <si>
    <t xml:space="preserve">Vytrhání obrub z dlažebních kostek</t>
  </si>
  <si>
    <t xml:space="preserve">-470060074</t>
  </si>
  <si>
    <t xml:space="preserve">160-120 "linka z VD</t>
  </si>
  <si>
    <t xml:space="preserve">120 "odvoz na skládku</t>
  </si>
  <si>
    <t xml:space="preserve">Součet</t>
  </si>
  <si>
    <t xml:space="preserve">9</t>
  </si>
  <si>
    <t xml:space="preserve">132212112</t>
  </si>
  <si>
    <t xml:space="preserve">Hloubení rýh š do 800 mm v nesoudržných horninách třídy těžitelnosti I skupiny 3 ručně</t>
  </si>
  <si>
    <t xml:space="preserve">m3</t>
  </si>
  <si>
    <t xml:space="preserve">976191188</t>
  </si>
  <si>
    <t xml:space="preserve">170*0,02 "linka VD</t>
  </si>
  <si>
    <t xml:space="preserve">15*0,1 "obruby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498162719</t>
  </si>
  <si>
    <t xml:space="preserve">4,9 "odvoz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 (15x)</t>
  </si>
  <si>
    <t xml:space="preserve">1808964959</t>
  </si>
  <si>
    <t xml:space="preserve">4,9*15</t>
  </si>
  <si>
    <t xml:space="preserve">12</t>
  </si>
  <si>
    <t xml:space="preserve">121151104</t>
  </si>
  <si>
    <t xml:space="preserve">Sejmutí ornice plochy do 100 m2 tl vrstvy do 250 mm strojně (po částech)</t>
  </si>
  <si>
    <t xml:space="preserve">2052112025</t>
  </si>
  <si>
    <t xml:space="preserve">250 "odečteno z CAD</t>
  </si>
  <si>
    <t xml:space="preserve">13</t>
  </si>
  <si>
    <t xml:space="preserve">122151402</t>
  </si>
  <si>
    <t xml:space="preserve">Vykopávky v zemníku na suchu v hornině třídy těžitelnosti I skupiny 1 a 2 objem do 50 m3 strojně</t>
  </si>
  <si>
    <t xml:space="preserve">1371492035</t>
  </si>
  <si>
    <t xml:space="preserve">250*0,15</t>
  </si>
  <si>
    <t xml:space="preserve">14</t>
  </si>
  <si>
    <t xml:space="preserve">162606112</t>
  </si>
  <si>
    <t xml:space="preserve">Vodorovné přemístění do 5000 m bez naložení výkopku ze zemin schopných zúrodnění</t>
  </si>
  <si>
    <t xml:space="preserve">-242427134</t>
  </si>
  <si>
    <t xml:space="preserve">162706119</t>
  </si>
  <si>
    <t xml:space="preserve">Příplatek pro vodorovné přemístění bez naložení výkopku ze zemin schopných zúrodnění ZKD 1000 m (do 20 km)</t>
  </si>
  <si>
    <t xml:space="preserve">-1663573772</t>
  </si>
  <si>
    <t xml:space="preserve">250*0,15*1,8*15</t>
  </si>
  <si>
    <t xml:space="preserve">16</t>
  </si>
  <si>
    <t xml:space="preserve">181311104</t>
  </si>
  <si>
    <t xml:space="preserve">Rozprostření ornice tl vrstvy do 250 mm v rovině nebo ve svahu do 1:5 ručně</t>
  </si>
  <si>
    <t xml:space="preserve">-1415185087</t>
  </si>
  <si>
    <t xml:space="preserve">17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734314843</t>
  </si>
  <si>
    <t xml:space="preserve">250*0,15*1,8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-1420236413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1006643362</t>
  </si>
  <si>
    <t xml:space="preserve">250*0,1 'Přepočtené koeficientem množství</t>
  </si>
  <si>
    <t xml:space="preserve">20</t>
  </si>
  <si>
    <t xml:space="preserve">181951112</t>
  </si>
  <si>
    <t xml:space="preserve">Úprava pláně v hornině třídy těžitelnosti I, skupiny 1 až 3 se zhutněním strojně</t>
  </si>
  <si>
    <t xml:space="preserve">284411844</t>
  </si>
  <si>
    <t xml:space="preserve">350 "chodník</t>
  </si>
  <si>
    <t xml:space="preserve">Komunikace pozemní</t>
  </si>
  <si>
    <t xml:space="preserve">567122114</t>
  </si>
  <si>
    <t xml:space="preserve">Podklad ze směsi stmelené cementem SC C 8/10 (KSC I) tl 150 mm</t>
  </si>
  <si>
    <t xml:space="preserve">-471353280</t>
  </si>
  <si>
    <t xml:space="preserve">22</t>
  </si>
  <si>
    <t xml:space="preserve">591211111</t>
  </si>
  <si>
    <t xml:space="preserve">Kladení dlažby z kostek drobných z kamene do lože z kameniva těženého tl 50 mm</t>
  </si>
  <si>
    <t xml:space="preserve">672002335</t>
  </si>
  <si>
    <t xml:space="preserve">15 "oprava u obruby</t>
  </si>
  <si>
    <t xml:space="preserve">23</t>
  </si>
  <si>
    <t xml:space="preserve">564831111</t>
  </si>
  <si>
    <t xml:space="preserve">Podklad ze štěrkodrtě ŠD tl 100 mm</t>
  </si>
  <si>
    <t xml:space="preserve">-1195925762</t>
  </si>
  <si>
    <t xml:space="preserve">24</t>
  </si>
  <si>
    <t xml:space="preserve">567122111</t>
  </si>
  <si>
    <t xml:space="preserve">Podklad ze směsi stmelené cementem SC C 8/10 (KSC I) tl 100 mm</t>
  </si>
  <si>
    <t xml:space="preserve">-1825374192</t>
  </si>
  <si>
    <t xml:space="preserve">25</t>
  </si>
  <si>
    <t xml:space="preserve">591442111</t>
  </si>
  <si>
    <t xml:space="preserve">Kladení dlažby z mozaiky dvou a vícebarevné komunikací pro pěší lože z MC</t>
  </si>
  <si>
    <t xml:space="preserve">981531336</t>
  </si>
  <si>
    <t xml:space="preserve">26</t>
  </si>
  <si>
    <t xml:space="preserve">58381006</t>
  </si>
  <si>
    <t xml:space="preserve">kostka dlažební mozaika řezaná mramor 4/6</t>
  </si>
  <si>
    <t xml:space="preserve">-1176641206</t>
  </si>
  <si>
    <t xml:space="preserve">350*1,1</t>
  </si>
  <si>
    <t xml:space="preserve">385*1,03 'Přepočtené koeficientem množství</t>
  </si>
  <si>
    <t xml:space="preserve">Trubní vedení</t>
  </si>
  <si>
    <t xml:space="preserve">2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962992900</t>
  </si>
  <si>
    <t xml:space="preserve">28</t>
  </si>
  <si>
    <t xml:space="preserve">28661787</t>
  </si>
  <si>
    <t xml:space="preserve">mříž šachtová dešťová litinová dešťová dno DN 425 pro třídu zatížení D400 čtverec</t>
  </si>
  <si>
    <t xml:space="preserve">461026986</t>
  </si>
  <si>
    <t xml:space="preserve">29</t>
  </si>
  <si>
    <t xml:space="preserve">R1</t>
  </si>
  <si>
    <t xml:space="preserve">Výměna tělesa, výměna koše na splaveniny, tlakový proplach přípojky UV tlakovou vodou</t>
  </si>
  <si>
    <t xml:space="preserve">690561832</t>
  </si>
  <si>
    <t xml:space="preserve">30</t>
  </si>
  <si>
    <t xml:space="preserve">899431111</t>
  </si>
  <si>
    <t xml:space="preserve">Výšková úprava uličního vstupu nebo vpusti do 200 mm zvýšením krycího hrnce, šoupěte nebo hydrantu</t>
  </si>
  <si>
    <t xml:space="preserve">19927068</t>
  </si>
  <si>
    <t xml:space="preserve">31</t>
  </si>
  <si>
    <t xml:space="preserve">42291352</t>
  </si>
  <si>
    <t xml:space="preserve">poklop litinový šoupátkový pro zemní soupravy osazení do terénu a do vozovky</t>
  </si>
  <si>
    <t xml:space="preserve">-194172727</t>
  </si>
  <si>
    <t xml:space="preserve">Dopravní značení</t>
  </si>
  <si>
    <t xml:space="preserve">32</t>
  </si>
  <si>
    <t xml:space="preserve">915111116</t>
  </si>
  <si>
    <t xml:space="preserve">Vodorovné dopravní značení dělící čáry souvislé š 125 mm retroreflexní žlutá barva (obruba v nároží)</t>
  </si>
  <si>
    <t xml:space="preserve">-602798050</t>
  </si>
  <si>
    <t xml:space="preserve">33</t>
  </si>
  <si>
    <t xml:space="preserve">915611111</t>
  </si>
  <si>
    <t xml:space="preserve">Předznačení vodorovného liniového značení</t>
  </si>
  <si>
    <t xml:space="preserve">783340409</t>
  </si>
  <si>
    <t xml:space="preserve">Ostatní konstrukce a práce, bourání</t>
  </si>
  <si>
    <t xml:space="preserve">34</t>
  </si>
  <si>
    <t xml:space="preserve">916111113</t>
  </si>
  <si>
    <t xml:space="preserve">Osazení obruby z velkých kostek s boční opěrou do lože z betonu prostého</t>
  </si>
  <si>
    <t xml:space="preserve">-374741782</t>
  </si>
  <si>
    <t xml:space="preserve">170</t>
  </si>
  <si>
    <t xml:space="preserve">35</t>
  </si>
  <si>
    <t xml:space="preserve">58381008-1</t>
  </si>
  <si>
    <t xml:space="preserve">kostka dlažební žula velká 15/17 - ze skladu TSK hl. m. Prahy</t>
  </si>
  <si>
    <t xml:space="preserve">2046600923</t>
  </si>
  <si>
    <t xml:space="preserve">130*0,16</t>
  </si>
  <si>
    <t xml:space="preserve">36</t>
  </si>
  <si>
    <t xml:space="preserve">916241113</t>
  </si>
  <si>
    <t xml:space="preserve">Osazení obrubníku kamenného ležatého s boční opěrou do lože z betonu prostého</t>
  </si>
  <si>
    <t xml:space="preserve">98020561</t>
  </si>
  <si>
    <t xml:space="preserve">13 "R10</t>
  </si>
  <si>
    <t xml:space="preserve">2 "přímá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-2101198456</t>
  </si>
  <si>
    <t xml:space="preserve">15*0,1+170*0,02</t>
  </si>
  <si>
    <t xml:space="preserve">38</t>
  </si>
  <si>
    <t xml:space="preserve">919735112</t>
  </si>
  <si>
    <t xml:space="preserve">Řezání stávajícího živičného krytu hl do 100 mm</t>
  </si>
  <si>
    <t xml:space="preserve">-277574819</t>
  </si>
  <si>
    <t xml:space="preserve">39</t>
  </si>
  <si>
    <t xml:space="preserve">919735122</t>
  </si>
  <si>
    <t xml:space="preserve">Řezání stávajícího betonového krytu hl do 100 mm</t>
  </si>
  <si>
    <t xml:space="preserve">-1478808349</t>
  </si>
  <si>
    <t xml:space="preserve">40</t>
  </si>
  <si>
    <t xml:space="preserve">979024443</t>
  </si>
  <si>
    <t xml:space="preserve">Očištění vybouraných obrubníků a krajníků silničních</t>
  </si>
  <si>
    <t xml:space="preserve">-130090454</t>
  </si>
  <si>
    <t xml:space="preserve">41</t>
  </si>
  <si>
    <t xml:space="preserve">979071011</t>
  </si>
  <si>
    <t xml:space="preserve">Očištění dlažebních kostek velkých s původním spárováním kamenivem těženým při překopech inženýrských sítí</t>
  </si>
  <si>
    <t xml:space="preserve">1014436989</t>
  </si>
  <si>
    <t xml:space="preserve">160*0,16</t>
  </si>
  <si>
    <t xml:space="preserve">997</t>
  </si>
  <si>
    <t xml:space="preserve">Přesun sutě</t>
  </si>
  <si>
    <t xml:space="preserve">42</t>
  </si>
  <si>
    <t xml:space="preserve">997013601</t>
  </si>
  <si>
    <t xml:space="preserve">Poplatek za uložení na skládce (skládkovné) stavebního odpadu betonového kód odpadu 17 01 01</t>
  </si>
  <si>
    <t xml:space="preserve">-1245891026</t>
  </si>
  <si>
    <t xml:space="preserve">43</t>
  </si>
  <si>
    <t xml:space="preserve">997013645</t>
  </si>
  <si>
    <t xml:space="preserve">Poplatek za uložení na skládce (skládkovné) odpadu asfaltového bez dehtu kód odpadu 17 03 02</t>
  </si>
  <si>
    <t xml:space="preserve">1571580448</t>
  </si>
  <si>
    <t xml:space="preserve">44</t>
  </si>
  <si>
    <t xml:space="preserve">997013655</t>
  </si>
  <si>
    <t xml:space="preserve">Poplatek za uložení na skládce (skládkovné) zeminy a kamení kód odpadu 17 05 04</t>
  </si>
  <si>
    <t xml:space="preserve">353177153</t>
  </si>
  <si>
    <t xml:space="preserve">105,12+13,8</t>
  </si>
  <si>
    <t xml:space="preserve">45</t>
  </si>
  <si>
    <t xml:space="preserve">997211511</t>
  </si>
  <si>
    <t xml:space="preserve">Vodorovná doprava suti po suchu na vzdálenost do 1 km</t>
  </si>
  <si>
    <t xml:space="preserve">-1666599336</t>
  </si>
  <si>
    <t xml:space="preserve">66 "asfalt</t>
  </si>
  <si>
    <t xml:space="preserve">103,238 "beton</t>
  </si>
  <si>
    <t xml:space="preserve">118,92 "kámen</t>
  </si>
  <si>
    <t xml:space="preserve">46</t>
  </si>
  <si>
    <t xml:space="preserve">997211519</t>
  </si>
  <si>
    <t xml:space="preserve">Příplatek ZKD 1 km u vodorovné dopravy suti (24x)</t>
  </si>
  <si>
    <t xml:space="preserve">-2123055697</t>
  </si>
  <si>
    <t xml:space="preserve">288,188*24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1392681218</t>
  </si>
  <si>
    <t xml:space="preserve">48</t>
  </si>
  <si>
    <t xml:space="preserve">998225191</t>
  </si>
  <si>
    <t xml:space="preserve">Příplatek k přesunu hmot pro pozemní komunikace s krytem z kamene, živičným, betonovým do 1000 m</t>
  </si>
  <si>
    <t xml:space="preserve">-2082889293</t>
  </si>
  <si>
    <t xml:space="preserve">49</t>
  </si>
  <si>
    <t xml:space="preserve">998225195</t>
  </si>
  <si>
    <t xml:space="preserve">Příplatek k přesunu hmot pro pozemní komunikace s krytem z kamene, živičným, betonovým ZKD 5000 m (5x)</t>
  </si>
  <si>
    <t xml:space="preserve">-1129143394</t>
  </si>
  <si>
    <t xml:space="preserve">245,452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1503000</t>
  </si>
  <si>
    <t xml:space="preserve">Stavební průzkum bez rozlišení - kamerový průzkum stávajících UV a přípojek UV - před realizací</t>
  </si>
  <si>
    <t xml:space="preserve">-1857192242</t>
  </si>
  <si>
    <t xml:space="preserve">51</t>
  </si>
  <si>
    <t xml:space="preserve">011503000-1</t>
  </si>
  <si>
    <t xml:space="preserve">Stavební průzkum bez rozlišení - kamerový průzkum realizovaných UV a přípojek - po realizaci</t>
  </si>
  <si>
    <t xml:space="preserve">814185449</t>
  </si>
  <si>
    <t xml:space="preserve">52</t>
  </si>
  <si>
    <t xml:space="preserve">012303000</t>
  </si>
  <si>
    <t xml:space="preserve">Geodetické práce po výstavbě - zaměření skutečného provedení stavby, vč. odevzdání na IPR Praha</t>
  </si>
  <si>
    <t xml:space="preserve">kpl</t>
  </si>
  <si>
    <t xml:space="preserve">1024</t>
  </si>
  <si>
    <t xml:space="preserve">1228111312</t>
  </si>
  <si>
    <t xml:space="preserve">VRN3</t>
  </si>
  <si>
    <t xml:space="preserve">Zařízení staveniště</t>
  </si>
  <si>
    <t xml:space="preserve">53</t>
  </si>
  <si>
    <t xml:space="preserve">030001000</t>
  </si>
  <si>
    <t xml:space="preserve">2029433486</t>
  </si>
  <si>
    <t xml:space="preserve">VRN6</t>
  </si>
  <si>
    <t xml:space="preserve">Územní vlivy</t>
  </si>
  <si>
    <t xml:space="preserve">54</t>
  </si>
  <si>
    <t xml:space="preserve">060001000</t>
  </si>
  <si>
    <t xml:space="preserve">215813179</t>
  </si>
  <si>
    <t xml:space="preserve">VRN7</t>
  </si>
  <si>
    <t xml:space="preserve">Provozní vlivy</t>
  </si>
  <si>
    <t xml:space="preserve">55</t>
  </si>
  <si>
    <t xml:space="preserve">070001000</t>
  </si>
  <si>
    <t xml:space="preserve">118793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7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PR P5 - Písecké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Č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Sinpps s.r.o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inpps s.r.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3" customFormat="true" ht="16.5" hidden="false" customHeight="true" outlineLevel="0" collapsed="false">
      <c r="A95" s="101" t="s">
        <v>81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77-2021 - CHPR P5 - Píse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2</v>
      </c>
      <c r="AR95" s="108"/>
      <c r="AS95" s="109" t="n">
        <v>0</v>
      </c>
      <c r="AT95" s="110" t="n">
        <f aca="false">ROUND(SUM(AV95:AW95),2)</f>
        <v>0</v>
      </c>
      <c r="AU95" s="111" t="n">
        <f aca="false">'77-2021 - CHPR P5 - Písec...'!P125</f>
        <v>0</v>
      </c>
      <c r="AV95" s="110" t="n">
        <f aca="false">'77-2021 - CHPR P5 - Písec...'!J31</f>
        <v>0</v>
      </c>
      <c r="AW95" s="110" t="n">
        <f aca="false">'77-2021 - CHPR P5 - Písec...'!J32</f>
        <v>0</v>
      </c>
      <c r="AX95" s="110" t="n">
        <f aca="false">'77-2021 - CHPR P5 - Písec...'!J33</f>
        <v>0</v>
      </c>
      <c r="AY95" s="110" t="n">
        <f aca="false">'77-2021 - CHPR P5 - Písec...'!J34</f>
        <v>0</v>
      </c>
      <c r="AZ95" s="110" t="n">
        <f aca="false">'77-2021 - CHPR P5 - Písec...'!F31</f>
        <v>0</v>
      </c>
      <c r="BA95" s="110" t="n">
        <f aca="false">'77-2021 - CHPR P5 - Písec...'!F32</f>
        <v>0</v>
      </c>
      <c r="BB95" s="110" t="n">
        <f aca="false">'77-2021 - CHPR P5 - Písec...'!F33</f>
        <v>0</v>
      </c>
      <c r="BC95" s="110" t="n">
        <f aca="false">'77-2021 - CHPR P5 - Písec...'!F34</f>
        <v>0</v>
      </c>
      <c r="BD95" s="112" t="n">
        <f aca="false">'77-2021 - CHPR P5 - Písec...'!F35</f>
        <v>0</v>
      </c>
      <c r="BT95" s="114" t="s">
        <v>83</v>
      </c>
      <c r="BU95" s="114" t="s">
        <v>84</v>
      </c>
      <c r="BV95" s="114" t="s">
        <v>79</v>
      </c>
      <c r="BW95" s="114" t="s">
        <v>4</v>
      </c>
      <c r="BX95" s="114" t="s">
        <v>80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rXM1cIV3cI93UFpF9+UHYEFyMNA26jWlt7a/N3k1pi6BP7AoIQVmuQHqCTab+hc3rCpk+nPtyx+UBdb41WGsA==" saltValue="I8zJXJCcwC35aF/a7XkrKjxZNlVOWrWRgidVdeG5rk8gPnC59ID6T/IomcyHa4wbqlqzcC51HOe4v0j807w4s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7-2021 - CHPR P5 - Pís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5</v>
      </c>
    </row>
    <row r="4" customFormat="false" ht="24.95" hidden="false" customHeight="true" outlineLevel="0" collapsed="false">
      <c r="B4" s="6"/>
      <c r="D4" s="117" t="s">
        <v>86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8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3</v>
      </c>
      <c r="F19" s="24"/>
      <c r="G19" s="24"/>
      <c r="H19" s="24"/>
      <c r="I19" s="119" t="s">
        <v>27</v>
      </c>
      <c r="J19" s="121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5</v>
      </c>
      <c r="E21" s="24"/>
      <c r="F21" s="24"/>
      <c r="G21" s="24"/>
      <c r="H21" s="24"/>
      <c r="I21" s="119" t="s">
        <v>24</v>
      </c>
      <c r="J21" s="121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7</v>
      </c>
      <c r="J22" s="121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7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8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40</v>
      </c>
      <c r="G30" s="24"/>
      <c r="H30" s="24"/>
      <c r="I30" s="132" t="s">
        <v>39</v>
      </c>
      <c r="J30" s="132" t="s">
        <v>4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2</v>
      </c>
      <c r="E31" s="119" t="s">
        <v>43</v>
      </c>
      <c r="F31" s="134" t="n">
        <f aca="false">ROUND((SUM(BE125:BE238)),  2)</f>
        <v>0</v>
      </c>
      <c r="G31" s="24"/>
      <c r="H31" s="24"/>
      <c r="I31" s="135" t="n">
        <v>0.21</v>
      </c>
      <c r="J31" s="134" t="n">
        <f aca="false">ROUND(((SUM(BE125:BE2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4</v>
      </c>
      <c r="F32" s="134" t="n">
        <f aca="false">ROUND((SUM(BF125:BF238)),  2)</f>
        <v>0</v>
      </c>
      <c r="G32" s="24"/>
      <c r="H32" s="24"/>
      <c r="I32" s="135" t="n">
        <v>0.15</v>
      </c>
      <c r="J32" s="134" t="n">
        <f aca="false">ROUND(((SUM(BF125:BF2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5</v>
      </c>
      <c r="F33" s="134" t="n">
        <f aca="false">ROUND((SUM(BG125:BG23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6</v>
      </c>
      <c r="F34" s="134" t="n">
        <f aca="false">ROUND((SUM(BH125:BH23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7</v>
      </c>
      <c r="F35" s="134" t="n">
        <f aca="false">ROUND((SUM(BI125:BI23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CHPR P5 - Píseckého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6. 8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Č Praha 5</v>
      </c>
      <c r="G89" s="26"/>
      <c r="H89" s="26"/>
      <c r="I89" s="17" t="s">
        <v>31</v>
      </c>
      <c r="J89" s="155" t="str">
        <f aca="false">E19</f>
        <v>Sinpps s.r.o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5</v>
      </c>
      <c r="J90" s="155" t="str">
        <f aca="false">E22</f>
        <v>Sinpps s.r.o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8</v>
      </c>
      <c r="D92" s="157"/>
      <c r="E92" s="157"/>
      <c r="F92" s="157"/>
      <c r="G92" s="157"/>
      <c r="H92" s="157"/>
      <c r="I92" s="157"/>
      <c r="J92" s="158" t="s">
        <v>89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90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1</v>
      </c>
    </row>
    <row r="95" s="161" customFormat="true" ht="24.95" hidden="true" customHeight="true" outlineLevel="0" collapsed="false">
      <c r="B95" s="162"/>
      <c r="C95" s="163"/>
      <c r="D95" s="164" t="s">
        <v>92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3</v>
      </c>
      <c r="E96" s="172"/>
      <c r="F96" s="172"/>
      <c r="G96" s="172"/>
      <c r="H96" s="172"/>
      <c r="I96" s="172"/>
      <c r="J96" s="173" t="n">
        <f aca="false">J127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72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5</v>
      </c>
      <c r="E98" s="172"/>
      <c r="F98" s="172"/>
      <c r="G98" s="172"/>
      <c r="H98" s="172"/>
      <c r="I98" s="172"/>
      <c r="J98" s="173" t="n">
        <f aca="false">J186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6</v>
      </c>
      <c r="E99" s="172"/>
      <c r="F99" s="172"/>
      <c r="G99" s="172"/>
      <c r="H99" s="172"/>
      <c r="I99" s="172"/>
      <c r="J99" s="173" t="n">
        <f aca="false">J192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7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8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9</v>
      </c>
      <c r="E102" s="172"/>
      <c r="F102" s="172"/>
      <c r="G102" s="172"/>
      <c r="H102" s="172"/>
      <c r="I102" s="172"/>
      <c r="J102" s="173" t="n">
        <f aca="false">J223</f>
        <v>0</v>
      </c>
      <c r="K102" s="170"/>
      <c r="L102" s="174"/>
    </row>
    <row r="103" s="161" customFormat="true" ht="24.95" hidden="true" customHeight="true" outlineLevel="0" collapsed="false">
      <c r="B103" s="162"/>
      <c r="C103" s="163"/>
      <c r="D103" s="164" t="s">
        <v>100</v>
      </c>
      <c r="E103" s="165"/>
      <c r="F103" s="165"/>
      <c r="G103" s="165"/>
      <c r="H103" s="165"/>
      <c r="I103" s="165"/>
      <c r="J103" s="166" t="n">
        <f aca="false">J228</f>
        <v>0</v>
      </c>
      <c r="K103" s="163"/>
      <c r="L103" s="167"/>
    </row>
    <row r="104" s="168" customFormat="true" ht="19.9" hidden="true" customHeight="true" outlineLevel="0" collapsed="false">
      <c r="B104" s="169"/>
      <c r="C104" s="170"/>
      <c r="D104" s="171" t="s">
        <v>101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true" customHeight="true" outlineLevel="0" collapsed="false">
      <c r="B105" s="169"/>
      <c r="C105" s="170"/>
      <c r="D105" s="171" t="s">
        <v>102</v>
      </c>
      <c r="E105" s="172"/>
      <c r="F105" s="172"/>
      <c r="G105" s="172"/>
      <c r="H105" s="172"/>
      <c r="I105" s="172"/>
      <c r="J105" s="173" t="n">
        <f aca="false">J233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103</v>
      </c>
      <c r="E106" s="172"/>
      <c r="F106" s="172"/>
      <c r="G106" s="172"/>
      <c r="H106" s="172"/>
      <c r="I106" s="172"/>
      <c r="J106" s="173" t="n">
        <f aca="false">J235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104</v>
      </c>
      <c r="E107" s="172"/>
      <c r="F107" s="172"/>
      <c r="G107" s="172"/>
      <c r="H107" s="172"/>
      <c r="I107" s="172"/>
      <c r="J107" s="173" t="n">
        <f aca="false">J237</f>
        <v>0</v>
      </c>
      <c r="K107" s="170"/>
      <c r="L107" s="174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CHPR P5 - Píseckéh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 </v>
      </c>
      <c r="G119" s="26"/>
      <c r="H119" s="26"/>
      <c r="I119" s="17" t="s">
        <v>21</v>
      </c>
      <c r="J119" s="154" t="str">
        <f aca="false">IF(J10="","",J10)</f>
        <v>16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MČ Praha 5</v>
      </c>
      <c r="G121" s="26"/>
      <c r="H121" s="26"/>
      <c r="I121" s="17" t="s">
        <v>31</v>
      </c>
      <c r="J121" s="155" t="str">
        <f aca="false">E19</f>
        <v>Sinpps s.r.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5</v>
      </c>
      <c r="J122" s="155" t="str">
        <f aca="false">E22</f>
        <v>Sinpps s.r.o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1" customFormat="true" ht="29.3" hidden="false" customHeight="true" outlineLevel="0" collapsed="false">
      <c r="A124" s="175"/>
      <c r="B124" s="176"/>
      <c r="C124" s="177" t="s">
        <v>106</v>
      </c>
      <c r="D124" s="178" t="s">
        <v>63</v>
      </c>
      <c r="E124" s="178" t="s">
        <v>59</v>
      </c>
      <c r="F124" s="178" t="s">
        <v>60</v>
      </c>
      <c r="G124" s="178" t="s">
        <v>107</v>
      </c>
      <c r="H124" s="178" t="s">
        <v>108</v>
      </c>
      <c r="I124" s="178" t="s">
        <v>109</v>
      </c>
      <c r="J124" s="178" t="s">
        <v>89</v>
      </c>
      <c r="K124" s="179" t="s">
        <v>110</v>
      </c>
      <c r="L124" s="180"/>
      <c r="M124" s="82"/>
      <c r="N124" s="83" t="s">
        <v>42</v>
      </c>
      <c r="O124" s="83" t="s">
        <v>111</v>
      </c>
      <c r="P124" s="83" t="s">
        <v>112</v>
      </c>
      <c r="Q124" s="83" t="s">
        <v>113</v>
      </c>
      <c r="R124" s="83" t="s">
        <v>114</v>
      </c>
      <c r="S124" s="83" t="s">
        <v>115</v>
      </c>
      <c r="T124" s="84" t="s">
        <v>116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7</v>
      </c>
      <c r="D125" s="26"/>
      <c r="E125" s="26"/>
      <c r="F125" s="26"/>
      <c r="G125" s="26"/>
      <c r="H125" s="26"/>
      <c r="I125" s="26"/>
      <c r="J125" s="182" t="n">
        <f aca="false">BK125</f>
        <v>0</v>
      </c>
      <c r="K125" s="26"/>
      <c r="L125" s="30"/>
      <c r="M125" s="85"/>
      <c r="N125" s="183"/>
      <c r="O125" s="86"/>
      <c r="P125" s="184" t="n">
        <f aca="false">P126+P228</f>
        <v>0</v>
      </c>
      <c r="Q125" s="86"/>
      <c r="R125" s="184" t="n">
        <f aca="false">R126+R228</f>
        <v>245.452276</v>
      </c>
      <c r="S125" s="86"/>
      <c r="T125" s="185" t="n">
        <f aca="false">T126+T228</f>
        <v>301.90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91</v>
      </c>
      <c r="BK125" s="186" t="n">
        <f aca="false">BK126+BK228</f>
        <v>0</v>
      </c>
    </row>
    <row r="126" s="187" customFormat="true" ht="25.9" hidden="false" customHeight="true" outlineLevel="0" collapsed="false">
      <c r="B126" s="188"/>
      <c r="C126" s="189"/>
      <c r="D126" s="190" t="s">
        <v>77</v>
      </c>
      <c r="E126" s="191" t="s">
        <v>118</v>
      </c>
      <c r="F126" s="191" t="s">
        <v>119</v>
      </c>
      <c r="G126" s="189"/>
      <c r="H126" s="189"/>
      <c r="I126" s="192"/>
      <c r="J126" s="193" t="n">
        <f aca="false">BK126</f>
        <v>0</v>
      </c>
      <c r="K126" s="189"/>
      <c r="L126" s="194"/>
      <c r="M126" s="195"/>
      <c r="N126" s="196"/>
      <c r="O126" s="196"/>
      <c r="P126" s="197" t="n">
        <f aca="false">P127+P172+P186+P192+P195+P211+P223</f>
        <v>0</v>
      </c>
      <c r="Q126" s="196"/>
      <c r="R126" s="197" t="n">
        <f aca="false">R127+R172+R186+R192+R195+R211+R223</f>
        <v>245.452276</v>
      </c>
      <c r="S126" s="196"/>
      <c r="T126" s="198" t="n">
        <f aca="false">T127+T172+T186+T192+T195+T211+T223</f>
        <v>301.9075</v>
      </c>
      <c r="AR126" s="199" t="s">
        <v>83</v>
      </c>
      <c r="AT126" s="200" t="s">
        <v>77</v>
      </c>
      <c r="AU126" s="200" t="s">
        <v>78</v>
      </c>
      <c r="AY126" s="199" t="s">
        <v>120</v>
      </c>
      <c r="BK126" s="201" t="n">
        <f aca="false">BK127+BK172+BK186+BK192+BK195+BK211+BK223</f>
        <v>0</v>
      </c>
    </row>
    <row r="127" s="187" customFormat="true" ht="22.8" hidden="false" customHeight="true" outlineLevel="0" collapsed="false">
      <c r="B127" s="188"/>
      <c r="C127" s="189"/>
      <c r="D127" s="190" t="s">
        <v>77</v>
      </c>
      <c r="E127" s="202" t="s">
        <v>83</v>
      </c>
      <c r="F127" s="202" t="s">
        <v>121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71)</f>
        <v>0</v>
      </c>
      <c r="Q127" s="196"/>
      <c r="R127" s="197" t="n">
        <f aca="false">SUM(R128:R171)</f>
        <v>67.525</v>
      </c>
      <c r="S127" s="196"/>
      <c r="T127" s="198" t="n">
        <f aca="false">SUM(T128:T171)</f>
        <v>301.9075</v>
      </c>
      <c r="AR127" s="199" t="s">
        <v>83</v>
      </c>
      <c r="AT127" s="200" t="s">
        <v>77</v>
      </c>
      <c r="AU127" s="200" t="s">
        <v>83</v>
      </c>
      <c r="AY127" s="199" t="s">
        <v>120</v>
      </c>
      <c r="BK127" s="201" t="n">
        <f aca="false">SUM(BK128:BK171)</f>
        <v>0</v>
      </c>
    </row>
    <row r="128" s="31" customFormat="true" ht="24.15" hidden="false" customHeight="true" outlineLevel="0" collapsed="false">
      <c r="A128" s="24"/>
      <c r="B128" s="25"/>
      <c r="C128" s="204" t="s">
        <v>83</v>
      </c>
      <c r="D128" s="204" t="s">
        <v>122</v>
      </c>
      <c r="E128" s="205" t="s">
        <v>123</v>
      </c>
      <c r="F128" s="206" t="s">
        <v>124</v>
      </c>
      <c r="G128" s="207" t="s">
        <v>125</v>
      </c>
      <c r="H128" s="208" t="n">
        <v>15</v>
      </c>
      <c r="I128" s="209"/>
      <c r="J128" s="210" t="n">
        <f aca="false">ROUND(I128*H128,2)</f>
        <v>0</v>
      </c>
      <c r="K128" s="206" t="s">
        <v>126</v>
      </c>
      <c r="L128" s="30"/>
      <c r="M128" s="211"/>
      <c r="N128" s="212" t="s">
        <v>43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32</v>
      </c>
      <c r="T128" s="214" t="n">
        <f aca="false">S128*H128</f>
        <v>4.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7</v>
      </c>
      <c r="AT128" s="215" t="s">
        <v>122</v>
      </c>
      <c r="AU128" s="215" t="s">
        <v>85</v>
      </c>
      <c r="AY128" s="3" t="s">
        <v>12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27</v>
      </c>
      <c r="BM128" s="215" t="s">
        <v>128</v>
      </c>
    </row>
    <row r="129" s="217" customFormat="true" ht="12.8" hidden="false" customHeight="false" outlineLevel="0" collapsed="false">
      <c r="B129" s="218"/>
      <c r="C129" s="219"/>
      <c r="D129" s="220" t="s">
        <v>129</v>
      </c>
      <c r="E129" s="221"/>
      <c r="F129" s="222" t="s">
        <v>130</v>
      </c>
      <c r="G129" s="219"/>
      <c r="H129" s="223" t="n">
        <v>1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9</v>
      </c>
      <c r="AU129" s="229" t="s">
        <v>85</v>
      </c>
      <c r="AV129" s="217" t="s">
        <v>85</v>
      </c>
      <c r="AW129" s="217" t="s">
        <v>36</v>
      </c>
      <c r="AX129" s="217" t="s">
        <v>83</v>
      </c>
      <c r="AY129" s="229" t="s">
        <v>120</v>
      </c>
    </row>
    <row r="130" s="31" customFormat="true" ht="24.15" hidden="false" customHeight="true" outlineLevel="0" collapsed="false">
      <c r="A130" s="24"/>
      <c r="B130" s="25"/>
      <c r="C130" s="204" t="s">
        <v>85</v>
      </c>
      <c r="D130" s="204" t="s">
        <v>122</v>
      </c>
      <c r="E130" s="205" t="s">
        <v>131</v>
      </c>
      <c r="F130" s="206" t="s">
        <v>132</v>
      </c>
      <c r="G130" s="207" t="s">
        <v>125</v>
      </c>
      <c r="H130" s="208" t="n">
        <v>7.5</v>
      </c>
      <c r="I130" s="209"/>
      <c r="J130" s="210" t="n">
        <f aca="false">ROUND(I130*H130,2)</f>
        <v>0</v>
      </c>
      <c r="K130" s="206" t="s">
        <v>126</v>
      </c>
      <c r="L130" s="30"/>
      <c r="M130" s="211"/>
      <c r="N130" s="212" t="s">
        <v>43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325</v>
      </c>
      <c r="T130" s="214" t="n">
        <f aca="false">S130*H130</f>
        <v>2.43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7</v>
      </c>
      <c r="AT130" s="215" t="s">
        <v>122</v>
      </c>
      <c r="AU130" s="215" t="s">
        <v>85</v>
      </c>
      <c r="AY130" s="3" t="s">
        <v>12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27</v>
      </c>
      <c r="BM130" s="215" t="s">
        <v>133</v>
      </c>
    </row>
    <row r="131" s="217" customFormat="true" ht="12.8" hidden="false" customHeight="false" outlineLevel="0" collapsed="false">
      <c r="B131" s="218"/>
      <c r="C131" s="219"/>
      <c r="D131" s="220" t="s">
        <v>129</v>
      </c>
      <c r="E131" s="221"/>
      <c r="F131" s="222" t="s">
        <v>134</v>
      </c>
      <c r="G131" s="219"/>
      <c r="H131" s="223" t="n">
        <v>7.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9</v>
      </c>
      <c r="AU131" s="229" t="s">
        <v>85</v>
      </c>
      <c r="AV131" s="217" t="s">
        <v>85</v>
      </c>
      <c r="AW131" s="217" t="s">
        <v>36</v>
      </c>
      <c r="AX131" s="217" t="s">
        <v>83</v>
      </c>
      <c r="AY131" s="229" t="s">
        <v>120</v>
      </c>
    </row>
    <row r="132" s="31" customFormat="true" ht="24.15" hidden="false" customHeight="true" outlineLevel="0" collapsed="false">
      <c r="A132" s="24"/>
      <c r="B132" s="25"/>
      <c r="C132" s="204" t="s">
        <v>135</v>
      </c>
      <c r="D132" s="204" t="s">
        <v>122</v>
      </c>
      <c r="E132" s="205" t="s">
        <v>136</v>
      </c>
      <c r="F132" s="206" t="s">
        <v>137</v>
      </c>
      <c r="G132" s="207" t="s">
        <v>125</v>
      </c>
      <c r="H132" s="208" t="n">
        <v>120</v>
      </c>
      <c r="I132" s="209"/>
      <c r="J132" s="210" t="n">
        <f aca="false">ROUND(I132*H132,2)</f>
        <v>0</v>
      </c>
      <c r="K132" s="206" t="s">
        <v>126</v>
      </c>
      <c r="L132" s="30"/>
      <c r="M132" s="211"/>
      <c r="N132" s="212" t="s">
        <v>43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281</v>
      </c>
      <c r="T132" s="214" t="n">
        <f aca="false">S132*H132</f>
        <v>33.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7</v>
      </c>
      <c r="AT132" s="215" t="s">
        <v>122</v>
      </c>
      <c r="AU132" s="215" t="s">
        <v>85</v>
      </c>
      <c r="AY132" s="3" t="s">
        <v>12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27</v>
      </c>
      <c r="BM132" s="215" t="s">
        <v>138</v>
      </c>
    </row>
    <row r="133" s="217" customFormat="true" ht="12.8" hidden="false" customHeight="false" outlineLevel="0" collapsed="false">
      <c r="B133" s="218"/>
      <c r="C133" s="219"/>
      <c r="D133" s="220" t="s">
        <v>129</v>
      </c>
      <c r="E133" s="221"/>
      <c r="F133" s="222" t="s">
        <v>139</v>
      </c>
      <c r="G133" s="219"/>
      <c r="H133" s="223" t="n">
        <v>120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29</v>
      </c>
      <c r="AU133" s="229" t="s">
        <v>85</v>
      </c>
      <c r="AV133" s="217" t="s">
        <v>85</v>
      </c>
      <c r="AW133" s="217" t="s">
        <v>36</v>
      </c>
      <c r="AX133" s="217" t="s">
        <v>83</v>
      </c>
      <c r="AY133" s="229" t="s">
        <v>120</v>
      </c>
    </row>
    <row r="134" s="31" customFormat="true" ht="24.15" hidden="false" customHeight="true" outlineLevel="0" collapsed="false">
      <c r="A134" s="24"/>
      <c r="B134" s="25"/>
      <c r="C134" s="204" t="s">
        <v>127</v>
      </c>
      <c r="D134" s="204" t="s">
        <v>122</v>
      </c>
      <c r="E134" s="205" t="s">
        <v>140</v>
      </c>
      <c r="F134" s="206" t="s">
        <v>141</v>
      </c>
      <c r="G134" s="207" t="s">
        <v>125</v>
      </c>
      <c r="H134" s="208" t="n">
        <v>300</v>
      </c>
      <c r="I134" s="209"/>
      <c r="J134" s="210" t="n">
        <f aca="false">ROUND(I134*H134,2)</f>
        <v>0</v>
      </c>
      <c r="K134" s="206" t="s">
        <v>126</v>
      </c>
      <c r="L134" s="30"/>
      <c r="M134" s="211"/>
      <c r="N134" s="212" t="s">
        <v>43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22</v>
      </c>
      <c r="T134" s="214" t="n">
        <f aca="false">S134*H134</f>
        <v>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7</v>
      </c>
      <c r="AT134" s="215" t="s">
        <v>122</v>
      </c>
      <c r="AU134" s="215" t="s">
        <v>85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27</v>
      </c>
      <c r="BM134" s="215" t="s">
        <v>142</v>
      </c>
    </row>
    <row r="135" s="217" customFormat="true" ht="12.8" hidden="false" customHeight="false" outlineLevel="0" collapsed="false">
      <c r="B135" s="218"/>
      <c r="C135" s="219"/>
      <c r="D135" s="220" t="s">
        <v>129</v>
      </c>
      <c r="E135" s="221"/>
      <c r="F135" s="222" t="s">
        <v>143</v>
      </c>
      <c r="G135" s="219"/>
      <c r="H135" s="223" t="n">
        <v>300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9</v>
      </c>
      <c r="AU135" s="229" t="s">
        <v>85</v>
      </c>
      <c r="AV135" s="217" t="s">
        <v>85</v>
      </c>
      <c r="AW135" s="217" t="s">
        <v>36</v>
      </c>
      <c r="AX135" s="217" t="s">
        <v>83</v>
      </c>
      <c r="AY135" s="229" t="s">
        <v>120</v>
      </c>
    </row>
    <row r="136" s="31" customFormat="true" ht="24.15" hidden="false" customHeight="true" outlineLevel="0" collapsed="false">
      <c r="A136" s="24"/>
      <c r="B136" s="25"/>
      <c r="C136" s="204" t="s">
        <v>144</v>
      </c>
      <c r="D136" s="204" t="s">
        <v>122</v>
      </c>
      <c r="E136" s="205" t="s">
        <v>145</v>
      </c>
      <c r="F136" s="206" t="s">
        <v>146</v>
      </c>
      <c r="G136" s="207" t="s">
        <v>125</v>
      </c>
      <c r="H136" s="208" t="n">
        <v>420</v>
      </c>
      <c r="I136" s="209"/>
      <c r="J136" s="210" t="n">
        <f aca="false">ROUND(I136*H136,2)</f>
        <v>0</v>
      </c>
      <c r="K136" s="206" t="s">
        <v>126</v>
      </c>
      <c r="L136" s="30"/>
      <c r="M136" s="211"/>
      <c r="N136" s="212" t="s">
        <v>43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24</v>
      </c>
      <c r="T136" s="214" t="n">
        <f aca="false">S136*H136</f>
        <v>100.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7</v>
      </c>
      <c r="AT136" s="215" t="s">
        <v>122</v>
      </c>
      <c r="AU136" s="215" t="s">
        <v>85</v>
      </c>
      <c r="AY136" s="3" t="s">
        <v>120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27</v>
      </c>
      <c r="BM136" s="215" t="s">
        <v>147</v>
      </c>
    </row>
    <row r="137" s="217" customFormat="true" ht="12.8" hidden="false" customHeight="false" outlineLevel="0" collapsed="false">
      <c r="B137" s="218"/>
      <c r="C137" s="219"/>
      <c r="D137" s="220" t="s">
        <v>129</v>
      </c>
      <c r="E137" s="221"/>
      <c r="F137" s="222" t="s">
        <v>148</v>
      </c>
      <c r="G137" s="219"/>
      <c r="H137" s="223" t="n">
        <v>420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9</v>
      </c>
      <c r="AU137" s="229" t="s">
        <v>85</v>
      </c>
      <c r="AV137" s="217" t="s">
        <v>85</v>
      </c>
      <c r="AW137" s="217" t="s">
        <v>36</v>
      </c>
      <c r="AX137" s="217" t="s">
        <v>83</v>
      </c>
      <c r="AY137" s="229" t="s">
        <v>120</v>
      </c>
    </row>
    <row r="138" s="31" customFormat="true" ht="24.15" hidden="false" customHeight="true" outlineLevel="0" collapsed="false">
      <c r="A138" s="24"/>
      <c r="B138" s="25"/>
      <c r="C138" s="204" t="s">
        <v>149</v>
      </c>
      <c r="D138" s="204" t="s">
        <v>122</v>
      </c>
      <c r="E138" s="205" t="s">
        <v>150</v>
      </c>
      <c r="F138" s="206" t="s">
        <v>151</v>
      </c>
      <c r="G138" s="207" t="s">
        <v>125</v>
      </c>
      <c r="H138" s="208" t="n">
        <v>420</v>
      </c>
      <c r="I138" s="209"/>
      <c r="J138" s="210" t="n">
        <f aca="false">ROUND(I138*H138,2)</f>
        <v>0</v>
      </c>
      <c r="K138" s="206" t="s">
        <v>126</v>
      </c>
      <c r="L138" s="30"/>
      <c r="M138" s="211"/>
      <c r="N138" s="212" t="s">
        <v>43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17</v>
      </c>
      <c r="T138" s="214" t="n">
        <f aca="false">S138*H138</f>
        <v>71.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7</v>
      </c>
      <c r="AT138" s="215" t="s">
        <v>122</v>
      </c>
      <c r="AU138" s="215" t="s">
        <v>85</v>
      </c>
      <c r="AY138" s="3" t="s">
        <v>12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27</v>
      </c>
      <c r="BM138" s="215" t="s">
        <v>152</v>
      </c>
    </row>
    <row r="139" s="217" customFormat="true" ht="12.8" hidden="false" customHeight="false" outlineLevel="0" collapsed="false">
      <c r="B139" s="218"/>
      <c r="C139" s="219"/>
      <c r="D139" s="220" t="s">
        <v>129</v>
      </c>
      <c r="E139" s="221"/>
      <c r="F139" s="222" t="s">
        <v>148</v>
      </c>
      <c r="G139" s="219"/>
      <c r="H139" s="223" t="n">
        <v>420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9</v>
      </c>
      <c r="AU139" s="229" t="s">
        <v>85</v>
      </c>
      <c r="AV139" s="217" t="s">
        <v>85</v>
      </c>
      <c r="AW139" s="217" t="s">
        <v>36</v>
      </c>
      <c r="AX139" s="217" t="s">
        <v>83</v>
      </c>
      <c r="AY139" s="229" t="s">
        <v>120</v>
      </c>
    </row>
    <row r="140" s="31" customFormat="true" ht="16.5" hidden="false" customHeight="true" outlineLevel="0" collapsed="false">
      <c r="A140" s="24"/>
      <c r="B140" s="25"/>
      <c r="C140" s="204" t="s">
        <v>153</v>
      </c>
      <c r="D140" s="204" t="s">
        <v>122</v>
      </c>
      <c r="E140" s="205" t="s">
        <v>154</v>
      </c>
      <c r="F140" s="206" t="s">
        <v>155</v>
      </c>
      <c r="G140" s="207" t="s">
        <v>156</v>
      </c>
      <c r="H140" s="208" t="n">
        <v>15</v>
      </c>
      <c r="I140" s="209"/>
      <c r="J140" s="210" t="n">
        <f aca="false">ROUND(I140*H140,2)</f>
        <v>0</v>
      </c>
      <c r="K140" s="206" t="s">
        <v>126</v>
      </c>
      <c r="L140" s="30"/>
      <c r="M140" s="211"/>
      <c r="N140" s="212" t="s">
        <v>43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29</v>
      </c>
      <c r="T140" s="214" t="n">
        <f aca="false">S140*H140</f>
        <v>4.3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7</v>
      </c>
      <c r="AT140" s="215" t="s">
        <v>122</v>
      </c>
      <c r="AU140" s="215" t="s">
        <v>85</v>
      </c>
      <c r="AY140" s="3" t="s">
        <v>12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27</v>
      </c>
      <c r="BM140" s="215" t="s">
        <v>157</v>
      </c>
    </row>
    <row r="141" s="217" customFormat="true" ht="12.8" hidden="false" customHeight="false" outlineLevel="0" collapsed="false">
      <c r="B141" s="218"/>
      <c r="C141" s="219"/>
      <c r="D141" s="220" t="s">
        <v>129</v>
      </c>
      <c r="E141" s="221"/>
      <c r="F141" s="222" t="s">
        <v>158</v>
      </c>
      <c r="G141" s="219"/>
      <c r="H141" s="223" t="n">
        <v>1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9</v>
      </c>
      <c r="AU141" s="229" t="s">
        <v>85</v>
      </c>
      <c r="AV141" s="217" t="s">
        <v>85</v>
      </c>
      <c r="AW141" s="217" t="s">
        <v>36</v>
      </c>
      <c r="AX141" s="217" t="s">
        <v>83</v>
      </c>
      <c r="AY141" s="229" t="s">
        <v>120</v>
      </c>
    </row>
    <row r="142" s="31" customFormat="true" ht="16.5" hidden="false" customHeight="true" outlineLevel="0" collapsed="false">
      <c r="A142" s="24"/>
      <c r="B142" s="25"/>
      <c r="C142" s="204" t="s">
        <v>159</v>
      </c>
      <c r="D142" s="204" t="s">
        <v>122</v>
      </c>
      <c r="E142" s="205" t="s">
        <v>160</v>
      </c>
      <c r="F142" s="206" t="s">
        <v>161</v>
      </c>
      <c r="G142" s="207" t="s">
        <v>156</v>
      </c>
      <c r="H142" s="208" t="n">
        <v>160</v>
      </c>
      <c r="I142" s="209"/>
      <c r="J142" s="210" t="n">
        <f aca="false">ROUND(I142*H142,2)</f>
        <v>0</v>
      </c>
      <c r="K142" s="206" t="s">
        <v>126</v>
      </c>
      <c r="L142" s="30"/>
      <c r="M142" s="211"/>
      <c r="N142" s="212" t="s">
        <v>43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115</v>
      </c>
      <c r="T142" s="214" t="n">
        <f aca="false">S142*H142</f>
        <v>18.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7</v>
      </c>
      <c r="AT142" s="215" t="s">
        <v>122</v>
      </c>
      <c r="AU142" s="215" t="s">
        <v>85</v>
      </c>
      <c r="AY142" s="3" t="s">
        <v>12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27</v>
      </c>
      <c r="BM142" s="215" t="s">
        <v>162</v>
      </c>
    </row>
    <row r="143" s="217" customFormat="true" ht="12.8" hidden="false" customHeight="false" outlineLevel="0" collapsed="false">
      <c r="B143" s="218"/>
      <c r="C143" s="219"/>
      <c r="D143" s="220" t="s">
        <v>129</v>
      </c>
      <c r="E143" s="221"/>
      <c r="F143" s="222" t="s">
        <v>163</v>
      </c>
      <c r="G143" s="219"/>
      <c r="H143" s="223" t="n">
        <v>40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9</v>
      </c>
      <c r="AU143" s="229" t="s">
        <v>85</v>
      </c>
      <c r="AV143" s="217" t="s">
        <v>85</v>
      </c>
      <c r="AW143" s="217" t="s">
        <v>36</v>
      </c>
      <c r="AX143" s="217" t="s">
        <v>78</v>
      </c>
      <c r="AY143" s="229" t="s">
        <v>120</v>
      </c>
    </row>
    <row r="144" s="217" customFormat="true" ht="12.8" hidden="false" customHeight="false" outlineLevel="0" collapsed="false">
      <c r="B144" s="218"/>
      <c r="C144" s="219"/>
      <c r="D144" s="220" t="s">
        <v>129</v>
      </c>
      <c r="E144" s="221"/>
      <c r="F144" s="222" t="s">
        <v>164</v>
      </c>
      <c r="G144" s="219"/>
      <c r="H144" s="223" t="n">
        <v>120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29</v>
      </c>
      <c r="AU144" s="229" t="s">
        <v>85</v>
      </c>
      <c r="AV144" s="217" t="s">
        <v>85</v>
      </c>
      <c r="AW144" s="217" t="s">
        <v>36</v>
      </c>
      <c r="AX144" s="217" t="s">
        <v>78</v>
      </c>
      <c r="AY144" s="229" t="s">
        <v>120</v>
      </c>
    </row>
    <row r="145" s="230" customFormat="true" ht="12.8" hidden="false" customHeight="false" outlineLevel="0" collapsed="false">
      <c r="B145" s="231"/>
      <c r="C145" s="232"/>
      <c r="D145" s="220" t="s">
        <v>129</v>
      </c>
      <c r="E145" s="233"/>
      <c r="F145" s="234" t="s">
        <v>165</v>
      </c>
      <c r="G145" s="232"/>
      <c r="H145" s="235" t="n">
        <v>160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29</v>
      </c>
      <c r="AU145" s="241" t="s">
        <v>85</v>
      </c>
      <c r="AV145" s="230" t="s">
        <v>127</v>
      </c>
      <c r="AW145" s="230" t="s">
        <v>36</v>
      </c>
      <c r="AX145" s="230" t="s">
        <v>83</v>
      </c>
      <c r="AY145" s="241" t="s">
        <v>120</v>
      </c>
    </row>
    <row r="146" s="31" customFormat="true" ht="24.15" hidden="false" customHeight="true" outlineLevel="0" collapsed="false">
      <c r="A146" s="24"/>
      <c r="B146" s="25"/>
      <c r="C146" s="204" t="s">
        <v>166</v>
      </c>
      <c r="D146" s="204" t="s">
        <v>122</v>
      </c>
      <c r="E146" s="205" t="s">
        <v>167</v>
      </c>
      <c r="F146" s="206" t="s">
        <v>168</v>
      </c>
      <c r="G146" s="207" t="s">
        <v>169</v>
      </c>
      <c r="H146" s="208" t="n">
        <v>4.9</v>
      </c>
      <c r="I146" s="209"/>
      <c r="J146" s="210" t="n">
        <f aca="false">ROUND(I146*H146,2)</f>
        <v>0</v>
      </c>
      <c r="K146" s="206" t="s">
        <v>126</v>
      </c>
      <c r="L146" s="30"/>
      <c r="M146" s="211"/>
      <c r="N146" s="212" t="s">
        <v>43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7</v>
      </c>
      <c r="AT146" s="215" t="s">
        <v>122</v>
      </c>
      <c r="AU146" s="215" t="s">
        <v>85</v>
      </c>
      <c r="AY146" s="3" t="s">
        <v>12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27</v>
      </c>
      <c r="BM146" s="215" t="s">
        <v>170</v>
      </c>
    </row>
    <row r="147" s="217" customFormat="true" ht="12.8" hidden="false" customHeight="false" outlineLevel="0" collapsed="false">
      <c r="B147" s="218"/>
      <c r="C147" s="219"/>
      <c r="D147" s="220" t="s">
        <v>129</v>
      </c>
      <c r="E147" s="221"/>
      <c r="F147" s="222" t="s">
        <v>171</v>
      </c>
      <c r="G147" s="219"/>
      <c r="H147" s="223" t="n">
        <v>3.4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29</v>
      </c>
      <c r="AU147" s="229" t="s">
        <v>85</v>
      </c>
      <c r="AV147" s="217" t="s">
        <v>85</v>
      </c>
      <c r="AW147" s="217" t="s">
        <v>36</v>
      </c>
      <c r="AX147" s="217" t="s">
        <v>78</v>
      </c>
      <c r="AY147" s="229" t="s">
        <v>120</v>
      </c>
    </row>
    <row r="148" s="217" customFormat="true" ht="12.8" hidden="false" customHeight="false" outlineLevel="0" collapsed="false">
      <c r="B148" s="218"/>
      <c r="C148" s="219"/>
      <c r="D148" s="220" t="s">
        <v>129</v>
      </c>
      <c r="E148" s="221"/>
      <c r="F148" s="222" t="s">
        <v>172</v>
      </c>
      <c r="G148" s="219"/>
      <c r="H148" s="223" t="n">
        <v>1.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9</v>
      </c>
      <c r="AU148" s="229" t="s">
        <v>85</v>
      </c>
      <c r="AV148" s="217" t="s">
        <v>85</v>
      </c>
      <c r="AW148" s="217" t="s">
        <v>36</v>
      </c>
      <c r="AX148" s="217" t="s">
        <v>78</v>
      </c>
      <c r="AY148" s="229" t="s">
        <v>120</v>
      </c>
    </row>
    <row r="149" s="230" customFormat="true" ht="12.8" hidden="false" customHeight="false" outlineLevel="0" collapsed="false">
      <c r="B149" s="231"/>
      <c r="C149" s="232"/>
      <c r="D149" s="220" t="s">
        <v>129</v>
      </c>
      <c r="E149" s="233"/>
      <c r="F149" s="234" t="s">
        <v>165</v>
      </c>
      <c r="G149" s="232"/>
      <c r="H149" s="235" t="n">
        <v>4.9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29</v>
      </c>
      <c r="AU149" s="241" t="s">
        <v>85</v>
      </c>
      <c r="AV149" s="230" t="s">
        <v>127</v>
      </c>
      <c r="AW149" s="230" t="s">
        <v>36</v>
      </c>
      <c r="AX149" s="230" t="s">
        <v>83</v>
      </c>
      <c r="AY149" s="241" t="s">
        <v>120</v>
      </c>
    </row>
    <row r="150" s="31" customFormat="true" ht="33" hidden="false" customHeight="true" outlineLevel="0" collapsed="false">
      <c r="A150" s="24"/>
      <c r="B150" s="25"/>
      <c r="C150" s="204" t="s">
        <v>173</v>
      </c>
      <c r="D150" s="204" t="s">
        <v>122</v>
      </c>
      <c r="E150" s="205" t="s">
        <v>174</v>
      </c>
      <c r="F150" s="206" t="s">
        <v>175</v>
      </c>
      <c r="G150" s="207" t="s">
        <v>169</v>
      </c>
      <c r="H150" s="208" t="n">
        <v>4.9</v>
      </c>
      <c r="I150" s="209"/>
      <c r="J150" s="210" t="n">
        <f aca="false">ROUND(I150*H150,2)</f>
        <v>0</v>
      </c>
      <c r="K150" s="206" t="s">
        <v>126</v>
      </c>
      <c r="L150" s="30"/>
      <c r="M150" s="211"/>
      <c r="N150" s="212" t="s">
        <v>43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7</v>
      </c>
      <c r="AT150" s="215" t="s">
        <v>122</v>
      </c>
      <c r="AU150" s="215" t="s">
        <v>85</v>
      </c>
      <c r="AY150" s="3" t="s">
        <v>12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27</v>
      </c>
      <c r="BM150" s="215" t="s">
        <v>176</v>
      </c>
    </row>
    <row r="151" s="217" customFormat="true" ht="12.8" hidden="false" customHeight="false" outlineLevel="0" collapsed="false">
      <c r="B151" s="218"/>
      <c r="C151" s="219"/>
      <c r="D151" s="220" t="s">
        <v>129</v>
      </c>
      <c r="E151" s="221"/>
      <c r="F151" s="222" t="s">
        <v>177</v>
      </c>
      <c r="G151" s="219"/>
      <c r="H151" s="223" t="n">
        <v>4.9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29</v>
      </c>
      <c r="AU151" s="229" t="s">
        <v>85</v>
      </c>
      <c r="AV151" s="217" t="s">
        <v>85</v>
      </c>
      <c r="AW151" s="217" t="s">
        <v>36</v>
      </c>
      <c r="AX151" s="217" t="s">
        <v>83</v>
      </c>
      <c r="AY151" s="229" t="s">
        <v>120</v>
      </c>
    </row>
    <row r="152" s="31" customFormat="true" ht="44.25" hidden="false" customHeight="true" outlineLevel="0" collapsed="false">
      <c r="A152" s="24"/>
      <c r="B152" s="25"/>
      <c r="C152" s="204" t="s">
        <v>178</v>
      </c>
      <c r="D152" s="204" t="s">
        <v>122</v>
      </c>
      <c r="E152" s="205" t="s">
        <v>179</v>
      </c>
      <c r="F152" s="206" t="s">
        <v>180</v>
      </c>
      <c r="G152" s="207" t="s">
        <v>169</v>
      </c>
      <c r="H152" s="208" t="n">
        <v>73.5</v>
      </c>
      <c r="I152" s="209"/>
      <c r="J152" s="210" t="n">
        <f aca="false">ROUND(I152*H152,2)</f>
        <v>0</v>
      </c>
      <c r="K152" s="206" t="s">
        <v>126</v>
      </c>
      <c r="L152" s="30"/>
      <c r="M152" s="211"/>
      <c r="N152" s="212" t="s">
        <v>43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7</v>
      </c>
      <c r="AT152" s="215" t="s">
        <v>122</v>
      </c>
      <c r="AU152" s="215" t="s">
        <v>85</v>
      </c>
      <c r="AY152" s="3" t="s">
        <v>12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27</v>
      </c>
      <c r="BM152" s="215" t="s">
        <v>181</v>
      </c>
    </row>
    <row r="153" s="217" customFormat="true" ht="12.8" hidden="false" customHeight="false" outlineLevel="0" collapsed="false">
      <c r="B153" s="218"/>
      <c r="C153" s="219"/>
      <c r="D153" s="220" t="s">
        <v>129</v>
      </c>
      <c r="E153" s="221"/>
      <c r="F153" s="222" t="s">
        <v>182</v>
      </c>
      <c r="G153" s="219"/>
      <c r="H153" s="223" t="n">
        <v>73.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9</v>
      </c>
      <c r="AU153" s="229" t="s">
        <v>85</v>
      </c>
      <c r="AV153" s="217" t="s">
        <v>85</v>
      </c>
      <c r="AW153" s="217" t="s">
        <v>36</v>
      </c>
      <c r="AX153" s="217" t="s">
        <v>83</v>
      </c>
      <c r="AY153" s="229" t="s">
        <v>120</v>
      </c>
    </row>
    <row r="154" s="31" customFormat="true" ht="24.15" hidden="false" customHeight="true" outlineLevel="0" collapsed="false">
      <c r="A154" s="24"/>
      <c r="B154" s="25"/>
      <c r="C154" s="204" t="s">
        <v>183</v>
      </c>
      <c r="D154" s="204" t="s">
        <v>122</v>
      </c>
      <c r="E154" s="205" t="s">
        <v>184</v>
      </c>
      <c r="F154" s="206" t="s">
        <v>185</v>
      </c>
      <c r="G154" s="207" t="s">
        <v>125</v>
      </c>
      <c r="H154" s="208" t="n">
        <v>250</v>
      </c>
      <c r="I154" s="209"/>
      <c r="J154" s="210" t="n">
        <f aca="false">ROUND(I154*H154,2)</f>
        <v>0</v>
      </c>
      <c r="K154" s="206" t="s">
        <v>126</v>
      </c>
      <c r="L154" s="30"/>
      <c r="M154" s="211"/>
      <c r="N154" s="212" t="s">
        <v>43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7</v>
      </c>
      <c r="AT154" s="215" t="s">
        <v>122</v>
      </c>
      <c r="AU154" s="215" t="s">
        <v>85</v>
      </c>
      <c r="AY154" s="3" t="s">
        <v>120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3</v>
      </c>
      <c r="BK154" s="216" t="n">
        <f aca="false">ROUND(I154*H154,2)</f>
        <v>0</v>
      </c>
      <c r="BL154" s="3" t="s">
        <v>127</v>
      </c>
      <c r="BM154" s="215" t="s">
        <v>186</v>
      </c>
    </row>
    <row r="155" s="217" customFormat="true" ht="12.8" hidden="false" customHeight="false" outlineLevel="0" collapsed="false">
      <c r="B155" s="218"/>
      <c r="C155" s="219"/>
      <c r="D155" s="220" t="s">
        <v>129</v>
      </c>
      <c r="E155" s="221"/>
      <c r="F155" s="222" t="s">
        <v>187</v>
      </c>
      <c r="G155" s="219"/>
      <c r="H155" s="223" t="n">
        <v>25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9</v>
      </c>
      <c r="AU155" s="229" t="s">
        <v>85</v>
      </c>
      <c r="AV155" s="217" t="s">
        <v>85</v>
      </c>
      <c r="AW155" s="217" t="s">
        <v>36</v>
      </c>
      <c r="AX155" s="217" t="s">
        <v>83</v>
      </c>
      <c r="AY155" s="229" t="s">
        <v>120</v>
      </c>
    </row>
    <row r="156" s="31" customFormat="true" ht="33" hidden="false" customHeight="true" outlineLevel="0" collapsed="false">
      <c r="A156" s="24"/>
      <c r="B156" s="25"/>
      <c r="C156" s="204" t="s">
        <v>188</v>
      </c>
      <c r="D156" s="204" t="s">
        <v>122</v>
      </c>
      <c r="E156" s="205" t="s">
        <v>189</v>
      </c>
      <c r="F156" s="206" t="s">
        <v>190</v>
      </c>
      <c r="G156" s="207" t="s">
        <v>169</v>
      </c>
      <c r="H156" s="208" t="n">
        <v>37.5</v>
      </c>
      <c r="I156" s="209"/>
      <c r="J156" s="210" t="n">
        <f aca="false">ROUND(I156*H156,2)</f>
        <v>0</v>
      </c>
      <c r="K156" s="206" t="s">
        <v>126</v>
      </c>
      <c r="L156" s="30"/>
      <c r="M156" s="211"/>
      <c r="N156" s="212" t="s">
        <v>43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7</v>
      </c>
      <c r="AT156" s="215" t="s">
        <v>122</v>
      </c>
      <c r="AU156" s="215" t="s">
        <v>85</v>
      </c>
      <c r="AY156" s="3" t="s">
        <v>12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27</v>
      </c>
      <c r="BM156" s="215" t="s">
        <v>191</v>
      </c>
    </row>
    <row r="157" s="217" customFormat="true" ht="12.8" hidden="false" customHeight="false" outlineLevel="0" collapsed="false">
      <c r="B157" s="218"/>
      <c r="C157" s="219"/>
      <c r="D157" s="220" t="s">
        <v>129</v>
      </c>
      <c r="E157" s="221"/>
      <c r="F157" s="222" t="s">
        <v>192</v>
      </c>
      <c r="G157" s="219"/>
      <c r="H157" s="223" t="n">
        <v>37.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9</v>
      </c>
      <c r="AU157" s="229" t="s">
        <v>85</v>
      </c>
      <c r="AV157" s="217" t="s">
        <v>85</v>
      </c>
      <c r="AW157" s="217" t="s">
        <v>36</v>
      </c>
      <c r="AX157" s="217" t="s">
        <v>83</v>
      </c>
      <c r="AY157" s="229" t="s">
        <v>120</v>
      </c>
    </row>
    <row r="158" s="31" customFormat="true" ht="24.15" hidden="false" customHeight="true" outlineLevel="0" collapsed="false">
      <c r="A158" s="24"/>
      <c r="B158" s="25"/>
      <c r="C158" s="204" t="s">
        <v>193</v>
      </c>
      <c r="D158" s="204" t="s">
        <v>122</v>
      </c>
      <c r="E158" s="205" t="s">
        <v>194</v>
      </c>
      <c r="F158" s="206" t="s">
        <v>195</v>
      </c>
      <c r="G158" s="207" t="s">
        <v>169</v>
      </c>
      <c r="H158" s="208" t="n">
        <v>37.5</v>
      </c>
      <c r="I158" s="209"/>
      <c r="J158" s="210" t="n">
        <f aca="false">ROUND(I158*H158,2)</f>
        <v>0</v>
      </c>
      <c r="K158" s="206" t="s">
        <v>126</v>
      </c>
      <c r="L158" s="30"/>
      <c r="M158" s="211"/>
      <c r="N158" s="212" t="s">
        <v>43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7</v>
      </c>
      <c r="AT158" s="215" t="s">
        <v>122</v>
      </c>
      <c r="AU158" s="215" t="s">
        <v>85</v>
      </c>
      <c r="AY158" s="3" t="s">
        <v>12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27</v>
      </c>
      <c r="BM158" s="215" t="s">
        <v>196</v>
      </c>
    </row>
    <row r="159" s="217" customFormat="true" ht="12.8" hidden="false" customHeight="false" outlineLevel="0" collapsed="false">
      <c r="B159" s="218"/>
      <c r="C159" s="219"/>
      <c r="D159" s="220" t="s">
        <v>129</v>
      </c>
      <c r="E159" s="221"/>
      <c r="F159" s="222" t="s">
        <v>192</v>
      </c>
      <c r="G159" s="219"/>
      <c r="H159" s="223" t="n">
        <v>37.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9</v>
      </c>
      <c r="AU159" s="229" t="s">
        <v>85</v>
      </c>
      <c r="AV159" s="217" t="s">
        <v>85</v>
      </c>
      <c r="AW159" s="217" t="s">
        <v>36</v>
      </c>
      <c r="AX159" s="217" t="s">
        <v>83</v>
      </c>
      <c r="AY159" s="229" t="s">
        <v>120</v>
      </c>
    </row>
    <row r="160" s="31" customFormat="true" ht="37.8" hidden="false" customHeight="true" outlineLevel="0" collapsed="false">
      <c r="A160" s="24"/>
      <c r="B160" s="25"/>
      <c r="C160" s="204" t="s">
        <v>7</v>
      </c>
      <c r="D160" s="204" t="s">
        <v>122</v>
      </c>
      <c r="E160" s="205" t="s">
        <v>197</v>
      </c>
      <c r="F160" s="206" t="s">
        <v>198</v>
      </c>
      <c r="G160" s="207" t="s">
        <v>169</v>
      </c>
      <c r="H160" s="208" t="n">
        <v>1012.5</v>
      </c>
      <c r="I160" s="209"/>
      <c r="J160" s="210" t="n">
        <f aca="false">ROUND(I160*H160,2)</f>
        <v>0</v>
      </c>
      <c r="K160" s="206" t="s">
        <v>126</v>
      </c>
      <c r="L160" s="30"/>
      <c r="M160" s="211"/>
      <c r="N160" s="212" t="s">
        <v>43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7</v>
      </c>
      <c r="AT160" s="215" t="s">
        <v>122</v>
      </c>
      <c r="AU160" s="215" t="s">
        <v>85</v>
      </c>
      <c r="AY160" s="3" t="s">
        <v>12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27</v>
      </c>
      <c r="BM160" s="215" t="s">
        <v>199</v>
      </c>
    </row>
    <row r="161" s="217" customFormat="true" ht="12.8" hidden="false" customHeight="false" outlineLevel="0" collapsed="false">
      <c r="B161" s="218"/>
      <c r="C161" s="219"/>
      <c r="D161" s="220" t="s">
        <v>129</v>
      </c>
      <c r="E161" s="221"/>
      <c r="F161" s="222" t="s">
        <v>200</v>
      </c>
      <c r="G161" s="219"/>
      <c r="H161" s="223" t="n">
        <v>1012.5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9</v>
      </c>
      <c r="AU161" s="229" t="s">
        <v>85</v>
      </c>
      <c r="AV161" s="217" t="s">
        <v>85</v>
      </c>
      <c r="AW161" s="217" t="s">
        <v>36</v>
      </c>
      <c r="AX161" s="217" t="s">
        <v>83</v>
      </c>
      <c r="AY161" s="229" t="s">
        <v>120</v>
      </c>
    </row>
    <row r="162" s="31" customFormat="true" ht="24.15" hidden="false" customHeight="true" outlineLevel="0" collapsed="false">
      <c r="A162" s="24"/>
      <c r="B162" s="25"/>
      <c r="C162" s="204" t="s">
        <v>201</v>
      </c>
      <c r="D162" s="204" t="s">
        <v>122</v>
      </c>
      <c r="E162" s="205" t="s">
        <v>202</v>
      </c>
      <c r="F162" s="206" t="s">
        <v>203</v>
      </c>
      <c r="G162" s="207" t="s">
        <v>125</v>
      </c>
      <c r="H162" s="208" t="n">
        <v>250</v>
      </c>
      <c r="I162" s="209"/>
      <c r="J162" s="210" t="n">
        <f aca="false">ROUND(I162*H162,2)</f>
        <v>0</v>
      </c>
      <c r="K162" s="206" t="s">
        <v>126</v>
      </c>
      <c r="L162" s="30"/>
      <c r="M162" s="211"/>
      <c r="N162" s="212" t="s">
        <v>43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7</v>
      </c>
      <c r="AT162" s="215" t="s">
        <v>122</v>
      </c>
      <c r="AU162" s="215" t="s">
        <v>85</v>
      </c>
      <c r="AY162" s="3" t="s">
        <v>12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27</v>
      </c>
      <c r="BM162" s="215" t="s">
        <v>204</v>
      </c>
    </row>
    <row r="163" s="217" customFormat="true" ht="12.8" hidden="false" customHeight="false" outlineLevel="0" collapsed="false">
      <c r="B163" s="218"/>
      <c r="C163" s="219"/>
      <c r="D163" s="220" t="s">
        <v>129</v>
      </c>
      <c r="E163" s="221"/>
      <c r="F163" s="222" t="s">
        <v>187</v>
      </c>
      <c r="G163" s="219"/>
      <c r="H163" s="223" t="n">
        <v>25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9</v>
      </c>
      <c r="AU163" s="229" t="s">
        <v>85</v>
      </c>
      <c r="AV163" s="217" t="s">
        <v>85</v>
      </c>
      <c r="AW163" s="217" t="s">
        <v>36</v>
      </c>
      <c r="AX163" s="217" t="s">
        <v>83</v>
      </c>
      <c r="AY163" s="229" t="s">
        <v>120</v>
      </c>
    </row>
    <row r="164" s="31" customFormat="true" ht="16.5" hidden="false" customHeight="true" outlineLevel="0" collapsed="false">
      <c r="A164" s="24"/>
      <c r="B164" s="25"/>
      <c r="C164" s="242" t="s">
        <v>205</v>
      </c>
      <c r="D164" s="242" t="s">
        <v>206</v>
      </c>
      <c r="E164" s="243" t="s">
        <v>207</v>
      </c>
      <c r="F164" s="244" t="s">
        <v>208</v>
      </c>
      <c r="G164" s="245" t="s">
        <v>209</v>
      </c>
      <c r="H164" s="246" t="n">
        <v>67.5</v>
      </c>
      <c r="I164" s="247"/>
      <c r="J164" s="248" t="n">
        <f aca="false">ROUND(I164*H164,2)</f>
        <v>0</v>
      </c>
      <c r="K164" s="244" t="s">
        <v>126</v>
      </c>
      <c r="L164" s="249"/>
      <c r="M164" s="250"/>
      <c r="N164" s="251" t="s">
        <v>43</v>
      </c>
      <c r="O164" s="74"/>
      <c r="P164" s="213" t="n">
        <f aca="false">O164*H164</f>
        <v>0</v>
      </c>
      <c r="Q164" s="213" t="n">
        <v>1</v>
      </c>
      <c r="R164" s="213" t="n">
        <f aca="false">Q164*H164</f>
        <v>67.5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59</v>
      </c>
      <c r="AT164" s="215" t="s">
        <v>206</v>
      </c>
      <c r="AU164" s="215" t="s">
        <v>85</v>
      </c>
      <c r="AY164" s="3" t="s">
        <v>12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27</v>
      </c>
      <c r="BM164" s="215" t="s">
        <v>210</v>
      </c>
    </row>
    <row r="165" s="217" customFormat="true" ht="12.8" hidden="false" customHeight="false" outlineLevel="0" collapsed="false">
      <c r="B165" s="218"/>
      <c r="C165" s="219"/>
      <c r="D165" s="220" t="s">
        <v>129</v>
      </c>
      <c r="E165" s="221"/>
      <c r="F165" s="222" t="s">
        <v>211</v>
      </c>
      <c r="G165" s="219"/>
      <c r="H165" s="223" t="n">
        <v>67.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9</v>
      </c>
      <c r="AU165" s="229" t="s">
        <v>85</v>
      </c>
      <c r="AV165" s="217" t="s">
        <v>85</v>
      </c>
      <c r="AW165" s="217" t="s">
        <v>36</v>
      </c>
      <c r="AX165" s="217" t="s">
        <v>83</v>
      </c>
      <c r="AY165" s="229" t="s">
        <v>120</v>
      </c>
    </row>
    <row r="166" s="31" customFormat="true" ht="24.15" hidden="false" customHeight="true" outlineLevel="0" collapsed="false">
      <c r="A166" s="24"/>
      <c r="B166" s="25"/>
      <c r="C166" s="204" t="s">
        <v>212</v>
      </c>
      <c r="D166" s="204" t="s">
        <v>122</v>
      </c>
      <c r="E166" s="205" t="s">
        <v>213</v>
      </c>
      <c r="F166" s="206" t="s">
        <v>214</v>
      </c>
      <c r="G166" s="207" t="s">
        <v>125</v>
      </c>
      <c r="H166" s="208" t="n">
        <v>250</v>
      </c>
      <c r="I166" s="209"/>
      <c r="J166" s="210" t="n">
        <f aca="false">ROUND(I166*H166,2)</f>
        <v>0</v>
      </c>
      <c r="K166" s="206" t="s">
        <v>126</v>
      </c>
      <c r="L166" s="30"/>
      <c r="M166" s="211"/>
      <c r="N166" s="212" t="s">
        <v>43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7</v>
      </c>
      <c r="AT166" s="215" t="s">
        <v>122</v>
      </c>
      <c r="AU166" s="215" t="s">
        <v>85</v>
      </c>
      <c r="AY166" s="3" t="s">
        <v>12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27</v>
      </c>
      <c r="BM166" s="215" t="s">
        <v>215</v>
      </c>
    </row>
    <row r="167" s="217" customFormat="true" ht="12.8" hidden="false" customHeight="false" outlineLevel="0" collapsed="false">
      <c r="B167" s="218"/>
      <c r="C167" s="219"/>
      <c r="D167" s="220" t="s">
        <v>129</v>
      </c>
      <c r="E167" s="221"/>
      <c r="F167" s="222" t="s">
        <v>187</v>
      </c>
      <c r="G167" s="219"/>
      <c r="H167" s="223" t="n">
        <v>25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9</v>
      </c>
      <c r="AU167" s="229" t="s">
        <v>85</v>
      </c>
      <c r="AV167" s="217" t="s">
        <v>85</v>
      </c>
      <c r="AW167" s="217" t="s">
        <v>36</v>
      </c>
      <c r="AX167" s="217" t="s">
        <v>83</v>
      </c>
      <c r="AY167" s="229" t="s">
        <v>120</v>
      </c>
    </row>
    <row r="168" s="31" customFormat="true" ht="16.5" hidden="false" customHeight="true" outlineLevel="0" collapsed="false">
      <c r="A168" s="24"/>
      <c r="B168" s="25"/>
      <c r="C168" s="242" t="s">
        <v>216</v>
      </c>
      <c r="D168" s="242" t="s">
        <v>206</v>
      </c>
      <c r="E168" s="243" t="s">
        <v>217</v>
      </c>
      <c r="F168" s="244" t="s">
        <v>218</v>
      </c>
      <c r="G168" s="245" t="s">
        <v>219</v>
      </c>
      <c r="H168" s="246" t="n">
        <v>25</v>
      </c>
      <c r="I168" s="247"/>
      <c r="J168" s="248" t="n">
        <f aca="false">ROUND(I168*H168,2)</f>
        <v>0</v>
      </c>
      <c r="K168" s="244" t="s">
        <v>126</v>
      </c>
      <c r="L168" s="249"/>
      <c r="M168" s="250"/>
      <c r="N168" s="251" t="s">
        <v>43</v>
      </c>
      <c r="O168" s="74"/>
      <c r="P168" s="213" t="n">
        <f aca="false">O168*H168</f>
        <v>0</v>
      </c>
      <c r="Q168" s="213" t="n">
        <v>0.001</v>
      </c>
      <c r="R168" s="213" t="n">
        <f aca="false">Q168*H168</f>
        <v>0.025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59</v>
      </c>
      <c r="AT168" s="215" t="s">
        <v>206</v>
      </c>
      <c r="AU168" s="215" t="s">
        <v>85</v>
      </c>
      <c r="AY168" s="3" t="s">
        <v>12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27</v>
      </c>
      <c r="BM168" s="215" t="s">
        <v>220</v>
      </c>
    </row>
    <row r="169" s="217" customFormat="true" ht="12.8" hidden="false" customHeight="false" outlineLevel="0" collapsed="false">
      <c r="B169" s="218"/>
      <c r="C169" s="219"/>
      <c r="D169" s="220" t="s">
        <v>129</v>
      </c>
      <c r="E169" s="219"/>
      <c r="F169" s="222" t="s">
        <v>221</v>
      </c>
      <c r="G169" s="219"/>
      <c r="H169" s="223" t="n">
        <v>25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9</v>
      </c>
      <c r="AU169" s="229" t="s">
        <v>85</v>
      </c>
      <c r="AV169" s="217" t="s">
        <v>85</v>
      </c>
      <c r="AW169" s="217" t="s">
        <v>3</v>
      </c>
      <c r="AX169" s="217" t="s">
        <v>83</v>
      </c>
      <c r="AY169" s="229" t="s">
        <v>120</v>
      </c>
    </row>
    <row r="170" s="31" customFormat="true" ht="24.15" hidden="false" customHeight="true" outlineLevel="0" collapsed="false">
      <c r="A170" s="24"/>
      <c r="B170" s="25"/>
      <c r="C170" s="204" t="s">
        <v>222</v>
      </c>
      <c r="D170" s="204" t="s">
        <v>122</v>
      </c>
      <c r="E170" s="205" t="s">
        <v>223</v>
      </c>
      <c r="F170" s="206" t="s">
        <v>224</v>
      </c>
      <c r="G170" s="207" t="s">
        <v>125</v>
      </c>
      <c r="H170" s="208" t="n">
        <v>350</v>
      </c>
      <c r="I170" s="209"/>
      <c r="J170" s="210" t="n">
        <f aca="false">ROUND(I170*H170,2)</f>
        <v>0</v>
      </c>
      <c r="K170" s="206" t="s">
        <v>126</v>
      </c>
      <c r="L170" s="30"/>
      <c r="M170" s="211"/>
      <c r="N170" s="212" t="s">
        <v>43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7</v>
      </c>
      <c r="AT170" s="215" t="s">
        <v>122</v>
      </c>
      <c r="AU170" s="215" t="s">
        <v>85</v>
      </c>
      <c r="AY170" s="3" t="s">
        <v>12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27</v>
      </c>
      <c r="BM170" s="215" t="s">
        <v>225</v>
      </c>
    </row>
    <row r="171" s="217" customFormat="true" ht="12.8" hidden="false" customHeight="false" outlineLevel="0" collapsed="false">
      <c r="B171" s="218"/>
      <c r="C171" s="219"/>
      <c r="D171" s="220" t="s">
        <v>129</v>
      </c>
      <c r="E171" s="221"/>
      <c r="F171" s="222" t="s">
        <v>226</v>
      </c>
      <c r="G171" s="219"/>
      <c r="H171" s="223" t="n">
        <v>35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9</v>
      </c>
      <c r="AU171" s="229" t="s">
        <v>85</v>
      </c>
      <c r="AV171" s="217" t="s">
        <v>85</v>
      </c>
      <c r="AW171" s="217" t="s">
        <v>36</v>
      </c>
      <c r="AX171" s="217" t="s">
        <v>83</v>
      </c>
      <c r="AY171" s="229" t="s">
        <v>120</v>
      </c>
    </row>
    <row r="172" s="187" customFormat="true" ht="22.8" hidden="false" customHeight="true" outlineLevel="0" collapsed="false">
      <c r="B172" s="188"/>
      <c r="C172" s="189"/>
      <c r="D172" s="190" t="s">
        <v>77</v>
      </c>
      <c r="E172" s="202" t="s">
        <v>144</v>
      </c>
      <c r="F172" s="202" t="s">
        <v>227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85)</f>
        <v>0</v>
      </c>
      <c r="Q172" s="196"/>
      <c r="R172" s="197" t="n">
        <f aca="false">SUM(R173:R185)</f>
        <v>134.56305</v>
      </c>
      <c r="S172" s="196"/>
      <c r="T172" s="198" t="n">
        <f aca="false">SUM(T173:T185)</f>
        <v>0</v>
      </c>
      <c r="AR172" s="199" t="s">
        <v>83</v>
      </c>
      <c r="AT172" s="200" t="s">
        <v>77</v>
      </c>
      <c r="AU172" s="200" t="s">
        <v>83</v>
      </c>
      <c r="AY172" s="199" t="s">
        <v>120</v>
      </c>
      <c r="BK172" s="201" t="n">
        <f aca="false">SUM(BK173:BK185)</f>
        <v>0</v>
      </c>
    </row>
    <row r="173" s="31" customFormat="true" ht="24.15" hidden="false" customHeight="true" outlineLevel="0" collapsed="false">
      <c r="A173" s="24"/>
      <c r="B173" s="25"/>
      <c r="C173" s="204" t="s">
        <v>6</v>
      </c>
      <c r="D173" s="204" t="s">
        <v>122</v>
      </c>
      <c r="E173" s="205" t="s">
        <v>228</v>
      </c>
      <c r="F173" s="206" t="s">
        <v>229</v>
      </c>
      <c r="G173" s="207" t="s">
        <v>125</v>
      </c>
      <c r="H173" s="208" t="n">
        <v>7.5</v>
      </c>
      <c r="I173" s="209"/>
      <c r="J173" s="210" t="n">
        <f aca="false">ROUND(I173*H173,2)</f>
        <v>0</v>
      </c>
      <c r="K173" s="206" t="s">
        <v>126</v>
      </c>
      <c r="L173" s="30"/>
      <c r="M173" s="211"/>
      <c r="N173" s="212" t="s">
        <v>43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7</v>
      </c>
      <c r="AT173" s="215" t="s">
        <v>122</v>
      </c>
      <c r="AU173" s="215" t="s">
        <v>85</v>
      </c>
      <c r="AY173" s="3" t="s">
        <v>12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27</v>
      </c>
      <c r="BM173" s="215" t="s">
        <v>230</v>
      </c>
    </row>
    <row r="174" s="217" customFormat="true" ht="12.8" hidden="false" customHeight="false" outlineLevel="0" collapsed="false">
      <c r="B174" s="218"/>
      <c r="C174" s="219"/>
      <c r="D174" s="220" t="s">
        <v>129</v>
      </c>
      <c r="E174" s="221"/>
      <c r="F174" s="222" t="s">
        <v>134</v>
      </c>
      <c r="G174" s="219"/>
      <c r="H174" s="223" t="n">
        <v>7.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9</v>
      </c>
      <c r="AU174" s="229" t="s">
        <v>85</v>
      </c>
      <c r="AV174" s="217" t="s">
        <v>85</v>
      </c>
      <c r="AW174" s="217" t="s">
        <v>36</v>
      </c>
      <c r="AX174" s="217" t="s">
        <v>83</v>
      </c>
      <c r="AY174" s="229" t="s">
        <v>120</v>
      </c>
    </row>
    <row r="175" s="31" customFormat="true" ht="24.15" hidden="false" customHeight="true" outlineLevel="0" collapsed="false">
      <c r="A175" s="24"/>
      <c r="B175" s="25"/>
      <c r="C175" s="204" t="s">
        <v>231</v>
      </c>
      <c r="D175" s="204" t="s">
        <v>122</v>
      </c>
      <c r="E175" s="205" t="s">
        <v>232</v>
      </c>
      <c r="F175" s="206" t="s">
        <v>233</v>
      </c>
      <c r="G175" s="207" t="s">
        <v>125</v>
      </c>
      <c r="H175" s="208" t="n">
        <v>15</v>
      </c>
      <c r="I175" s="209"/>
      <c r="J175" s="210" t="n">
        <f aca="false">ROUND(I175*H175,2)</f>
        <v>0</v>
      </c>
      <c r="K175" s="206" t="s">
        <v>126</v>
      </c>
      <c r="L175" s="30"/>
      <c r="M175" s="211"/>
      <c r="N175" s="212" t="s">
        <v>43</v>
      </c>
      <c r="O175" s="74"/>
      <c r="P175" s="213" t="n">
        <f aca="false">O175*H175</f>
        <v>0</v>
      </c>
      <c r="Q175" s="213" t="n">
        <v>0.1837</v>
      </c>
      <c r="R175" s="213" t="n">
        <f aca="false">Q175*H175</f>
        <v>2.7555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7</v>
      </c>
      <c r="AT175" s="215" t="s">
        <v>122</v>
      </c>
      <c r="AU175" s="215" t="s">
        <v>85</v>
      </c>
      <c r="AY175" s="3" t="s">
        <v>12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27</v>
      </c>
      <c r="BM175" s="215" t="s">
        <v>234</v>
      </c>
    </row>
    <row r="176" s="217" customFormat="true" ht="12.8" hidden="false" customHeight="false" outlineLevel="0" collapsed="false">
      <c r="B176" s="218"/>
      <c r="C176" s="219"/>
      <c r="D176" s="220" t="s">
        <v>129</v>
      </c>
      <c r="E176" s="221"/>
      <c r="F176" s="222" t="s">
        <v>235</v>
      </c>
      <c r="G176" s="219"/>
      <c r="H176" s="223" t="n">
        <v>15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29</v>
      </c>
      <c r="AU176" s="229" t="s">
        <v>85</v>
      </c>
      <c r="AV176" s="217" t="s">
        <v>85</v>
      </c>
      <c r="AW176" s="217" t="s">
        <v>36</v>
      </c>
      <c r="AX176" s="217" t="s">
        <v>83</v>
      </c>
      <c r="AY176" s="229" t="s">
        <v>120</v>
      </c>
    </row>
    <row r="177" s="31" customFormat="true" ht="16.5" hidden="false" customHeight="true" outlineLevel="0" collapsed="false">
      <c r="A177" s="24"/>
      <c r="B177" s="25"/>
      <c r="C177" s="204" t="s">
        <v>236</v>
      </c>
      <c r="D177" s="204" t="s">
        <v>122</v>
      </c>
      <c r="E177" s="205" t="s">
        <v>237</v>
      </c>
      <c r="F177" s="206" t="s">
        <v>238</v>
      </c>
      <c r="G177" s="207" t="s">
        <v>125</v>
      </c>
      <c r="H177" s="208" t="n">
        <v>350</v>
      </c>
      <c r="I177" s="209"/>
      <c r="J177" s="210" t="n">
        <f aca="false">ROUND(I177*H177,2)</f>
        <v>0</v>
      </c>
      <c r="K177" s="206" t="s">
        <v>126</v>
      </c>
      <c r="L177" s="30"/>
      <c r="M177" s="211"/>
      <c r="N177" s="212" t="s">
        <v>43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7</v>
      </c>
      <c r="AT177" s="215" t="s">
        <v>122</v>
      </c>
      <c r="AU177" s="215" t="s">
        <v>85</v>
      </c>
      <c r="AY177" s="3" t="s">
        <v>12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27</v>
      </c>
      <c r="BM177" s="215" t="s">
        <v>239</v>
      </c>
    </row>
    <row r="178" s="217" customFormat="true" ht="12.8" hidden="false" customHeight="false" outlineLevel="0" collapsed="false">
      <c r="B178" s="218"/>
      <c r="C178" s="219"/>
      <c r="D178" s="220" t="s">
        <v>129</v>
      </c>
      <c r="E178" s="221"/>
      <c r="F178" s="222" t="s">
        <v>226</v>
      </c>
      <c r="G178" s="219"/>
      <c r="H178" s="223" t="n">
        <v>350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9</v>
      </c>
      <c r="AU178" s="229" t="s">
        <v>85</v>
      </c>
      <c r="AV178" s="217" t="s">
        <v>85</v>
      </c>
      <c r="AW178" s="217" t="s">
        <v>36</v>
      </c>
      <c r="AX178" s="217" t="s">
        <v>83</v>
      </c>
      <c r="AY178" s="229" t="s">
        <v>120</v>
      </c>
    </row>
    <row r="179" s="31" customFormat="true" ht="24.15" hidden="false" customHeight="true" outlineLevel="0" collapsed="false">
      <c r="A179" s="24"/>
      <c r="B179" s="25"/>
      <c r="C179" s="204" t="s">
        <v>240</v>
      </c>
      <c r="D179" s="204" t="s">
        <v>122</v>
      </c>
      <c r="E179" s="205" t="s">
        <v>241</v>
      </c>
      <c r="F179" s="206" t="s">
        <v>242</v>
      </c>
      <c r="G179" s="207" t="s">
        <v>125</v>
      </c>
      <c r="H179" s="208" t="n">
        <v>350</v>
      </c>
      <c r="I179" s="209"/>
      <c r="J179" s="210" t="n">
        <f aca="false">ROUND(I179*H179,2)</f>
        <v>0</v>
      </c>
      <c r="K179" s="206" t="s">
        <v>126</v>
      </c>
      <c r="L179" s="30"/>
      <c r="M179" s="211"/>
      <c r="N179" s="212" t="s">
        <v>43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7</v>
      </c>
      <c r="AT179" s="215" t="s">
        <v>122</v>
      </c>
      <c r="AU179" s="215" t="s">
        <v>85</v>
      </c>
      <c r="AY179" s="3" t="s">
        <v>12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27</v>
      </c>
      <c r="BM179" s="215" t="s">
        <v>243</v>
      </c>
    </row>
    <row r="180" s="217" customFormat="true" ht="12.8" hidden="false" customHeight="false" outlineLevel="0" collapsed="false">
      <c r="B180" s="218"/>
      <c r="C180" s="219"/>
      <c r="D180" s="220" t="s">
        <v>129</v>
      </c>
      <c r="E180" s="221"/>
      <c r="F180" s="222" t="s">
        <v>226</v>
      </c>
      <c r="G180" s="219"/>
      <c r="H180" s="223" t="n">
        <v>350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9</v>
      </c>
      <c r="AU180" s="229" t="s">
        <v>85</v>
      </c>
      <c r="AV180" s="217" t="s">
        <v>85</v>
      </c>
      <c r="AW180" s="217" t="s">
        <v>36</v>
      </c>
      <c r="AX180" s="217" t="s">
        <v>83</v>
      </c>
      <c r="AY180" s="229" t="s">
        <v>120</v>
      </c>
    </row>
    <row r="181" s="31" customFormat="true" ht="24.15" hidden="false" customHeight="true" outlineLevel="0" collapsed="false">
      <c r="A181" s="24"/>
      <c r="B181" s="25"/>
      <c r="C181" s="204" t="s">
        <v>244</v>
      </c>
      <c r="D181" s="204" t="s">
        <v>122</v>
      </c>
      <c r="E181" s="205" t="s">
        <v>245</v>
      </c>
      <c r="F181" s="206" t="s">
        <v>246</v>
      </c>
      <c r="G181" s="207" t="s">
        <v>125</v>
      </c>
      <c r="H181" s="208" t="n">
        <v>350</v>
      </c>
      <c r="I181" s="209"/>
      <c r="J181" s="210" t="n">
        <f aca="false">ROUND(I181*H181,2)</f>
        <v>0</v>
      </c>
      <c r="K181" s="206" t="s">
        <v>126</v>
      </c>
      <c r="L181" s="30"/>
      <c r="M181" s="211"/>
      <c r="N181" s="212" t="s">
        <v>43</v>
      </c>
      <c r="O181" s="74"/>
      <c r="P181" s="213" t="n">
        <f aca="false">O181*H181</f>
        <v>0</v>
      </c>
      <c r="Q181" s="213" t="n">
        <v>0.25083</v>
      </c>
      <c r="R181" s="213" t="n">
        <f aca="false">Q181*H181</f>
        <v>87.790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7</v>
      </c>
      <c r="AT181" s="215" t="s">
        <v>122</v>
      </c>
      <c r="AU181" s="215" t="s">
        <v>85</v>
      </c>
      <c r="AY181" s="3" t="s">
        <v>12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27</v>
      </c>
      <c r="BM181" s="215" t="s">
        <v>247</v>
      </c>
    </row>
    <row r="182" s="217" customFormat="true" ht="12.8" hidden="false" customHeight="false" outlineLevel="0" collapsed="false">
      <c r="B182" s="218"/>
      <c r="C182" s="219"/>
      <c r="D182" s="220" t="s">
        <v>129</v>
      </c>
      <c r="E182" s="221"/>
      <c r="F182" s="222" t="s">
        <v>226</v>
      </c>
      <c r="G182" s="219"/>
      <c r="H182" s="223" t="n">
        <v>350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9</v>
      </c>
      <c r="AU182" s="229" t="s">
        <v>85</v>
      </c>
      <c r="AV182" s="217" t="s">
        <v>85</v>
      </c>
      <c r="AW182" s="217" t="s">
        <v>36</v>
      </c>
      <c r="AX182" s="217" t="s">
        <v>83</v>
      </c>
      <c r="AY182" s="229" t="s">
        <v>120</v>
      </c>
    </row>
    <row r="183" s="31" customFormat="true" ht="16.5" hidden="false" customHeight="true" outlineLevel="0" collapsed="false">
      <c r="A183" s="24"/>
      <c r="B183" s="25"/>
      <c r="C183" s="242" t="s">
        <v>248</v>
      </c>
      <c r="D183" s="242" t="s">
        <v>206</v>
      </c>
      <c r="E183" s="243" t="s">
        <v>249</v>
      </c>
      <c r="F183" s="244" t="s">
        <v>250</v>
      </c>
      <c r="G183" s="245" t="s">
        <v>125</v>
      </c>
      <c r="H183" s="246" t="n">
        <v>396.55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3</v>
      </c>
      <c r="O183" s="74"/>
      <c r="P183" s="213" t="n">
        <f aca="false">O183*H183</f>
        <v>0</v>
      </c>
      <c r="Q183" s="213" t="n">
        <v>0.111</v>
      </c>
      <c r="R183" s="213" t="n">
        <f aca="false">Q183*H183</f>
        <v>44.01705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9</v>
      </c>
      <c r="AT183" s="215" t="s">
        <v>206</v>
      </c>
      <c r="AU183" s="215" t="s">
        <v>85</v>
      </c>
      <c r="AY183" s="3" t="s">
        <v>12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27</v>
      </c>
      <c r="BM183" s="215" t="s">
        <v>251</v>
      </c>
    </row>
    <row r="184" s="217" customFormat="true" ht="12.8" hidden="false" customHeight="false" outlineLevel="0" collapsed="false">
      <c r="B184" s="218"/>
      <c r="C184" s="219"/>
      <c r="D184" s="220" t="s">
        <v>129</v>
      </c>
      <c r="E184" s="221"/>
      <c r="F184" s="222" t="s">
        <v>252</v>
      </c>
      <c r="G184" s="219"/>
      <c r="H184" s="223" t="n">
        <v>38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9</v>
      </c>
      <c r="AU184" s="229" t="s">
        <v>85</v>
      </c>
      <c r="AV184" s="217" t="s">
        <v>85</v>
      </c>
      <c r="AW184" s="217" t="s">
        <v>36</v>
      </c>
      <c r="AX184" s="217" t="s">
        <v>83</v>
      </c>
      <c r="AY184" s="229" t="s">
        <v>120</v>
      </c>
    </row>
    <row r="185" s="217" customFormat="true" ht="12.8" hidden="false" customHeight="false" outlineLevel="0" collapsed="false">
      <c r="B185" s="218"/>
      <c r="C185" s="219"/>
      <c r="D185" s="220" t="s">
        <v>129</v>
      </c>
      <c r="E185" s="219"/>
      <c r="F185" s="222" t="s">
        <v>253</v>
      </c>
      <c r="G185" s="219"/>
      <c r="H185" s="223" t="n">
        <v>396.55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9</v>
      </c>
      <c r="AU185" s="229" t="s">
        <v>85</v>
      </c>
      <c r="AV185" s="217" t="s">
        <v>85</v>
      </c>
      <c r="AW185" s="217" t="s">
        <v>3</v>
      </c>
      <c r="AX185" s="217" t="s">
        <v>83</v>
      </c>
      <c r="AY185" s="229" t="s">
        <v>120</v>
      </c>
    </row>
    <row r="186" s="187" customFormat="true" ht="22.8" hidden="false" customHeight="true" outlineLevel="0" collapsed="false">
      <c r="B186" s="188"/>
      <c r="C186" s="189"/>
      <c r="D186" s="190" t="s">
        <v>77</v>
      </c>
      <c r="E186" s="202" t="s">
        <v>159</v>
      </c>
      <c r="F186" s="202" t="s">
        <v>254</v>
      </c>
      <c r="G186" s="189"/>
      <c r="H186" s="189"/>
      <c r="I186" s="192"/>
      <c r="J186" s="203" t="n">
        <f aca="false">BK186</f>
        <v>0</v>
      </c>
      <c r="K186" s="189"/>
      <c r="L186" s="194"/>
      <c r="M186" s="195"/>
      <c r="N186" s="196"/>
      <c r="O186" s="196"/>
      <c r="P186" s="197" t="n">
        <f aca="false">SUM(P187:P191)</f>
        <v>0</v>
      </c>
      <c r="Q186" s="196"/>
      <c r="R186" s="197" t="n">
        <f aca="false">SUM(R187:R191)</f>
        <v>2.42586</v>
      </c>
      <c r="S186" s="196"/>
      <c r="T186" s="198" t="n">
        <f aca="false">SUM(T187:T191)</f>
        <v>0</v>
      </c>
      <c r="AR186" s="199" t="s">
        <v>83</v>
      </c>
      <c r="AT186" s="200" t="s">
        <v>77</v>
      </c>
      <c r="AU186" s="200" t="s">
        <v>83</v>
      </c>
      <c r="AY186" s="199" t="s">
        <v>120</v>
      </c>
      <c r="BK186" s="201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204" t="s">
        <v>255</v>
      </c>
      <c r="D187" s="204" t="s">
        <v>122</v>
      </c>
      <c r="E187" s="205" t="s">
        <v>256</v>
      </c>
      <c r="F187" s="206" t="s">
        <v>257</v>
      </c>
      <c r="G187" s="207" t="s">
        <v>258</v>
      </c>
      <c r="H187" s="208" t="n">
        <v>1</v>
      </c>
      <c r="I187" s="209"/>
      <c r="J187" s="210" t="n">
        <f aca="false">ROUND(I187*H187,2)</f>
        <v>0</v>
      </c>
      <c r="K187" s="206" t="s">
        <v>126</v>
      </c>
      <c r="L187" s="30"/>
      <c r="M187" s="211"/>
      <c r="N187" s="212" t="s">
        <v>43</v>
      </c>
      <c r="O187" s="74"/>
      <c r="P187" s="213" t="n">
        <f aca="false">O187*H187</f>
        <v>0</v>
      </c>
      <c r="Q187" s="213" t="n">
        <v>0.42368</v>
      </c>
      <c r="R187" s="213" t="n">
        <f aca="false">Q187*H187</f>
        <v>0.42368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7</v>
      </c>
      <c r="AT187" s="215" t="s">
        <v>122</v>
      </c>
      <c r="AU187" s="215" t="s">
        <v>85</v>
      </c>
      <c r="AY187" s="3" t="s">
        <v>120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27</v>
      </c>
      <c r="BM187" s="215" t="s">
        <v>259</v>
      </c>
    </row>
    <row r="188" s="31" customFormat="true" ht="24.15" hidden="false" customHeight="true" outlineLevel="0" collapsed="false">
      <c r="A188" s="24"/>
      <c r="B188" s="25"/>
      <c r="C188" s="242" t="s">
        <v>260</v>
      </c>
      <c r="D188" s="242" t="s">
        <v>206</v>
      </c>
      <c r="E188" s="243" t="s">
        <v>261</v>
      </c>
      <c r="F188" s="244" t="s">
        <v>262</v>
      </c>
      <c r="G188" s="245" t="s">
        <v>258</v>
      </c>
      <c r="H188" s="246" t="n">
        <v>1</v>
      </c>
      <c r="I188" s="247"/>
      <c r="J188" s="248" t="n">
        <f aca="false">ROUND(I188*H188,2)</f>
        <v>0</v>
      </c>
      <c r="K188" s="244" t="s">
        <v>126</v>
      </c>
      <c r="L188" s="249"/>
      <c r="M188" s="250"/>
      <c r="N188" s="251" t="s">
        <v>43</v>
      </c>
      <c r="O188" s="74"/>
      <c r="P188" s="213" t="n">
        <f aca="false">O188*H188</f>
        <v>0</v>
      </c>
      <c r="Q188" s="213" t="n">
        <v>0.0958</v>
      </c>
      <c r="R188" s="213" t="n">
        <f aca="false">Q188*H188</f>
        <v>0.0958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59</v>
      </c>
      <c r="AT188" s="215" t="s">
        <v>206</v>
      </c>
      <c r="AU188" s="215" t="s">
        <v>85</v>
      </c>
      <c r="AY188" s="3" t="s">
        <v>12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27</v>
      </c>
      <c r="BM188" s="215" t="s">
        <v>263</v>
      </c>
    </row>
    <row r="189" s="31" customFormat="true" ht="24.15" hidden="false" customHeight="true" outlineLevel="0" collapsed="false">
      <c r="A189" s="24"/>
      <c r="B189" s="25"/>
      <c r="C189" s="204" t="s">
        <v>264</v>
      </c>
      <c r="D189" s="204" t="s">
        <v>122</v>
      </c>
      <c r="E189" s="205" t="s">
        <v>265</v>
      </c>
      <c r="F189" s="206" t="s">
        <v>266</v>
      </c>
      <c r="G189" s="207" t="s">
        <v>258</v>
      </c>
      <c r="H189" s="208" t="n">
        <v>1</v>
      </c>
      <c r="I189" s="209"/>
      <c r="J189" s="210" t="n">
        <f aca="false">ROUND(I189*H189,2)</f>
        <v>0</v>
      </c>
      <c r="K189" s="206"/>
      <c r="L189" s="30"/>
      <c r="M189" s="211"/>
      <c r="N189" s="212" t="s">
        <v>43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7</v>
      </c>
      <c r="AT189" s="215" t="s">
        <v>122</v>
      </c>
      <c r="AU189" s="215" t="s">
        <v>85</v>
      </c>
      <c r="AY189" s="3" t="s">
        <v>120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27</v>
      </c>
      <c r="BM189" s="215" t="s">
        <v>267</v>
      </c>
    </row>
    <row r="190" s="31" customFormat="true" ht="33" hidden="false" customHeight="true" outlineLevel="0" collapsed="false">
      <c r="A190" s="24"/>
      <c r="B190" s="25"/>
      <c r="C190" s="204" t="s">
        <v>268</v>
      </c>
      <c r="D190" s="204" t="s">
        <v>122</v>
      </c>
      <c r="E190" s="205" t="s">
        <v>269</v>
      </c>
      <c r="F190" s="206" t="s">
        <v>270</v>
      </c>
      <c r="G190" s="207" t="s">
        <v>258</v>
      </c>
      <c r="H190" s="208" t="n">
        <v>6</v>
      </c>
      <c r="I190" s="209"/>
      <c r="J190" s="210" t="n">
        <f aca="false">ROUND(I190*H190,2)</f>
        <v>0</v>
      </c>
      <c r="K190" s="206" t="s">
        <v>126</v>
      </c>
      <c r="L190" s="30"/>
      <c r="M190" s="211"/>
      <c r="N190" s="212" t="s">
        <v>43</v>
      </c>
      <c r="O190" s="74"/>
      <c r="P190" s="213" t="n">
        <f aca="false">O190*H190</f>
        <v>0</v>
      </c>
      <c r="Q190" s="213" t="n">
        <v>0.31108</v>
      </c>
      <c r="R190" s="213" t="n">
        <f aca="false">Q190*H190</f>
        <v>1.86648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7</v>
      </c>
      <c r="AT190" s="215" t="s">
        <v>122</v>
      </c>
      <c r="AU190" s="215" t="s">
        <v>85</v>
      </c>
      <c r="AY190" s="3" t="s">
        <v>120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27</v>
      </c>
      <c r="BM190" s="215" t="s">
        <v>271</v>
      </c>
    </row>
    <row r="191" s="31" customFormat="true" ht="24.15" hidden="false" customHeight="true" outlineLevel="0" collapsed="false">
      <c r="A191" s="24"/>
      <c r="B191" s="25"/>
      <c r="C191" s="242" t="s">
        <v>272</v>
      </c>
      <c r="D191" s="242" t="s">
        <v>206</v>
      </c>
      <c r="E191" s="243" t="s">
        <v>273</v>
      </c>
      <c r="F191" s="244" t="s">
        <v>274</v>
      </c>
      <c r="G191" s="245" t="s">
        <v>258</v>
      </c>
      <c r="H191" s="246" t="n">
        <v>3</v>
      </c>
      <c r="I191" s="247"/>
      <c r="J191" s="248" t="n">
        <f aca="false">ROUND(I191*H191,2)</f>
        <v>0</v>
      </c>
      <c r="K191" s="244" t="s">
        <v>126</v>
      </c>
      <c r="L191" s="249"/>
      <c r="M191" s="250"/>
      <c r="N191" s="251" t="s">
        <v>43</v>
      </c>
      <c r="O191" s="74"/>
      <c r="P191" s="213" t="n">
        <f aca="false">O191*H191</f>
        <v>0</v>
      </c>
      <c r="Q191" s="213" t="n">
        <v>0.0133</v>
      </c>
      <c r="R191" s="213" t="n">
        <f aca="false">Q191*H191</f>
        <v>0.0399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59</v>
      </c>
      <c r="AT191" s="215" t="s">
        <v>206</v>
      </c>
      <c r="AU191" s="215" t="s">
        <v>85</v>
      </c>
      <c r="AY191" s="3" t="s">
        <v>120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27</v>
      </c>
      <c r="BM191" s="215" t="s">
        <v>275</v>
      </c>
    </row>
    <row r="192" s="187" customFormat="true" ht="22.8" hidden="false" customHeight="true" outlineLevel="0" collapsed="false">
      <c r="B192" s="188"/>
      <c r="C192" s="189"/>
      <c r="D192" s="190" t="s">
        <v>77</v>
      </c>
      <c r="E192" s="202" t="s">
        <v>173</v>
      </c>
      <c r="F192" s="202" t="s">
        <v>276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194)</f>
        <v>0</v>
      </c>
      <c r="Q192" s="196"/>
      <c r="R192" s="197" t="n">
        <f aca="false">SUM(R193:R194)</f>
        <v>0.00165</v>
      </c>
      <c r="S192" s="196"/>
      <c r="T192" s="198" t="n">
        <f aca="false">SUM(T193:T194)</f>
        <v>0</v>
      </c>
      <c r="AR192" s="199" t="s">
        <v>83</v>
      </c>
      <c r="AT192" s="200" t="s">
        <v>77</v>
      </c>
      <c r="AU192" s="200" t="s">
        <v>83</v>
      </c>
      <c r="AY192" s="199" t="s">
        <v>120</v>
      </c>
      <c r="BK192" s="201" t="n">
        <f aca="false">SUM(BK193:BK194)</f>
        <v>0</v>
      </c>
    </row>
    <row r="193" s="31" customFormat="true" ht="33" hidden="false" customHeight="true" outlineLevel="0" collapsed="false">
      <c r="A193" s="24"/>
      <c r="B193" s="25"/>
      <c r="C193" s="204" t="s">
        <v>277</v>
      </c>
      <c r="D193" s="204" t="s">
        <v>122</v>
      </c>
      <c r="E193" s="205" t="s">
        <v>278</v>
      </c>
      <c r="F193" s="206" t="s">
        <v>279</v>
      </c>
      <c r="G193" s="207" t="s">
        <v>156</v>
      </c>
      <c r="H193" s="208" t="n">
        <v>15</v>
      </c>
      <c r="I193" s="209"/>
      <c r="J193" s="210" t="n">
        <f aca="false">ROUND(I193*H193,2)</f>
        <v>0</v>
      </c>
      <c r="K193" s="206" t="s">
        <v>126</v>
      </c>
      <c r="L193" s="30"/>
      <c r="M193" s="211"/>
      <c r="N193" s="212" t="s">
        <v>43</v>
      </c>
      <c r="O193" s="74"/>
      <c r="P193" s="213" t="n">
        <f aca="false">O193*H193</f>
        <v>0</v>
      </c>
      <c r="Q193" s="213" t="n">
        <v>0.00011</v>
      </c>
      <c r="R193" s="213" t="n">
        <f aca="false">Q193*H193</f>
        <v>0.00165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7</v>
      </c>
      <c r="AT193" s="215" t="s">
        <v>122</v>
      </c>
      <c r="AU193" s="215" t="s">
        <v>85</v>
      </c>
      <c r="AY193" s="3" t="s">
        <v>120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27</v>
      </c>
      <c r="BM193" s="215" t="s">
        <v>280</v>
      </c>
    </row>
    <row r="194" s="31" customFormat="true" ht="16.5" hidden="false" customHeight="true" outlineLevel="0" collapsed="false">
      <c r="A194" s="24"/>
      <c r="B194" s="25"/>
      <c r="C194" s="204" t="s">
        <v>281</v>
      </c>
      <c r="D194" s="204" t="s">
        <v>122</v>
      </c>
      <c r="E194" s="205" t="s">
        <v>282</v>
      </c>
      <c r="F194" s="206" t="s">
        <v>283</v>
      </c>
      <c r="G194" s="207" t="s">
        <v>156</v>
      </c>
      <c r="H194" s="208" t="n">
        <v>15</v>
      </c>
      <c r="I194" s="209"/>
      <c r="J194" s="210" t="n">
        <f aca="false">ROUND(I194*H194,2)</f>
        <v>0</v>
      </c>
      <c r="K194" s="206" t="s">
        <v>126</v>
      </c>
      <c r="L194" s="30"/>
      <c r="M194" s="211"/>
      <c r="N194" s="212" t="s">
        <v>43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7</v>
      </c>
      <c r="AT194" s="215" t="s">
        <v>122</v>
      </c>
      <c r="AU194" s="215" t="s">
        <v>85</v>
      </c>
      <c r="AY194" s="3" t="s">
        <v>12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27</v>
      </c>
      <c r="BM194" s="215" t="s">
        <v>284</v>
      </c>
    </row>
    <row r="195" s="187" customFormat="true" ht="22.8" hidden="false" customHeight="true" outlineLevel="0" collapsed="false">
      <c r="B195" s="188"/>
      <c r="C195" s="189"/>
      <c r="D195" s="190" t="s">
        <v>77</v>
      </c>
      <c r="E195" s="202" t="s">
        <v>166</v>
      </c>
      <c r="F195" s="202" t="s">
        <v>285</v>
      </c>
      <c r="G195" s="189"/>
      <c r="H195" s="189"/>
      <c r="I195" s="192"/>
      <c r="J195" s="203" t="n">
        <f aca="false">BK195</f>
        <v>0</v>
      </c>
      <c r="K195" s="189"/>
      <c r="L195" s="194"/>
      <c r="M195" s="195"/>
      <c r="N195" s="196"/>
      <c r="O195" s="196"/>
      <c r="P195" s="197" t="n">
        <f aca="false">SUM(P196:P210)</f>
        <v>0</v>
      </c>
      <c r="Q195" s="196"/>
      <c r="R195" s="197" t="n">
        <f aca="false">SUM(R196:R210)</f>
        <v>40.936716</v>
      </c>
      <c r="S195" s="196"/>
      <c r="T195" s="198" t="n">
        <f aca="false">SUM(T196:T210)</f>
        <v>0</v>
      </c>
      <c r="AR195" s="199" t="s">
        <v>83</v>
      </c>
      <c r="AT195" s="200" t="s">
        <v>77</v>
      </c>
      <c r="AU195" s="200" t="s">
        <v>83</v>
      </c>
      <c r="AY195" s="199" t="s">
        <v>120</v>
      </c>
      <c r="BK195" s="201" t="n">
        <f aca="false">SUM(BK196:BK210)</f>
        <v>0</v>
      </c>
    </row>
    <row r="196" s="31" customFormat="true" ht="24.15" hidden="false" customHeight="true" outlineLevel="0" collapsed="false">
      <c r="A196" s="24"/>
      <c r="B196" s="25"/>
      <c r="C196" s="204" t="s">
        <v>286</v>
      </c>
      <c r="D196" s="204" t="s">
        <v>122</v>
      </c>
      <c r="E196" s="205" t="s">
        <v>287</v>
      </c>
      <c r="F196" s="206" t="s">
        <v>288</v>
      </c>
      <c r="G196" s="207" t="s">
        <v>156</v>
      </c>
      <c r="H196" s="208" t="n">
        <v>170</v>
      </c>
      <c r="I196" s="209"/>
      <c r="J196" s="210" t="n">
        <f aca="false">ROUND(I196*H196,2)</f>
        <v>0</v>
      </c>
      <c r="K196" s="206" t="s">
        <v>126</v>
      </c>
      <c r="L196" s="30"/>
      <c r="M196" s="211"/>
      <c r="N196" s="212" t="s">
        <v>43</v>
      </c>
      <c r="O196" s="74"/>
      <c r="P196" s="213" t="n">
        <f aca="false">O196*H196</f>
        <v>0</v>
      </c>
      <c r="Q196" s="213" t="n">
        <v>0.10988</v>
      </c>
      <c r="R196" s="213" t="n">
        <f aca="false">Q196*H196</f>
        <v>18.6796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7</v>
      </c>
      <c r="AT196" s="215" t="s">
        <v>122</v>
      </c>
      <c r="AU196" s="215" t="s">
        <v>85</v>
      </c>
      <c r="AY196" s="3" t="s">
        <v>12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27</v>
      </c>
      <c r="BM196" s="215" t="s">
        <v>289</v>
      </c>
    </row>
    <row r="197" s="217" customFormat="true" ht="12.8" hidden="false" customHeight="false" outlineLevel="0" collapsed="false">
      <c r="B197" s="218"/>
      <c r="C197" s="219"/>
      <c r="D197" s="220" t="s">
        <v>129</v>
      </c>
      <c r="E197" s="221"/>
      <c r="F197" s="222" t="s">
        <v>290</v>
      </c>
      <c r="G197" s="219"/>
      <c r="H197" s="223" t="n">
        <v>170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29</v>
      </c>
      <c r="AU197" s="229" t="s">
        <v>85</v>
      </c>
      <c r="AV197" s="217" t="s">
        <v>85</v>
      </c>
      <c r="AW197" s="217" t="s">
        <v>36</v>
      </c>
      <c r="AX197" s="217" t="s">
        <v>83</v>
      </c>
      <c r="AY197" s="229" t="s">
        <v>120</v>
      </c>
    </row>
    <row r="198" s="31" customFormat="true" ht="24.15" hidden="false" customHeight="true" outlineLevel="0" collapsed="false">
      <c r="A198" s="24"/>
      <c r="B198" s="25"/>
      <c r="C198" s="242" t="s">
        <v>291</v>
      </c>
      <c r="D198" s="242" t="s">
        <v>206</v>
      </c>
      <c r="E198" s="243" t="s">
        <v>292</v>
      </c>
      <c r="F198" s="244" t="s">
        <v>293</v>
      </c>
      <c r="G198" s="245" t="s">
        <v>125</v>
      </c>
      <c r="H198" s="246" t="n">
        <v>20.8</v>
      </c>
      <c r="I198" s="247"/>
      <c r="J198" s="248" t="n">
        <f aca="false">ROUND(I198*H198,2)</f>
        <v>0</v>
      </c>
      <c r="K198" s="244"/>
      <c r="L198" s="249"/>
      <c r="M198" s="250"/>
      <c r="N198" s="251" t="s">
        <v>43</v>
      </c>
      <c r="O198" s="74"/>
      <c r="P198" s="213" t="n">
        <f aca="false">O198*H198</f>
        <v>0</v>
      </c>
      <c r="Q198" s="213" t="n">
        <v>0.417</v>
      </c>
      <c r="R198" s="213" t="n">
        <f aca="false">Q198*H198</f>
        <v>8.6736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59</v>
      </c>
      <c r="AT198" s="215" t="s">
        <v>206</v>
      </c>
      <c r="AU198" s="215" t="s">
        <v>85</v>
      </c>
      <c r="AY198" s="3" t="s">
        <v>120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27</v>
      </c>
      <c r="BM198" s="215" t="s">
        <v>294</v>
      </c>
    </row>
    <row r="199" s="217" customFormat="true" ht="12.8" hidden="false" customHeight="false" outlineLevel="0" collapsed="false">
      <c r="B199" s="218"/>
      <c r="C199" s="219"/>
      <c r="D199" s="220" t="s">
        <v>129</v>
      </c>
      <c r="E199" s="221"/>
      <c r="F199" s="222" t="s">
        <v>295</v>
      </c>
      <c r="G199" s="219"/>
      <c r="H199" s="223" t="n">
        <v>20.8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29</v>
      </c>
      <c r="AU199" s="229" t="s">
        <v>85</v>
      </c>
      <c r="AV199" s="217" t="s">
        <v>85</v>
      </c>
      <c r="AW199" s="217" t="s">
        <v>36</v>
      </c>
      <c r="AX199" s="217" t="s">
        <v>83</v>
      </c>
      <c r="AY199" s="229" t="s">
        <v>120</v>
      </c>
    </row>
    <row r="200" s="31" customFormat="true" ht="24.15" hidden="false" customHeight="true" outlineLevel="0" collapsed="false">
      <c r="A200" s="24"/>
      <c r="B200" s="25"/>
      <c r="C200" s="204" t="s">
        <v>296</v>
      </c>
      <c r="D200" s="204" t="s">
        <v>122</v>
      </c>
      <c r="E200" s="205" t="s">
        <v>297</v>
      </c>
      <c r="F200" s="206" t="s">
        <v>298</v>
      </c>
      <c r="G200" s="207" t="s">
        <v>156</v>
      </c>
      <c r="H200" s="208" t="n">
        <v>15</v>
      </c>
      <c r="I200" s="209"/>
      <c r="J200" s="210" t="n">
        <f aca="false">ROUND(I200*H200,2)</f>
        <v>0</v>
      </c>
      <c r="K200" s="206" t="s">
        <v>126</v>
      </c>
      <c r="L200" s="30"/>
      <c r="M200" s="211"/>
      <c r="N200" s="212" t="s">
        <v>43</v>
      </c>
      <c r="O200" s="74"/>
      <c r="P200" s="213" t="n">
        <f aca="false">O200*H200</f>
        <v>0</v>
      </c>
      <c r="Q200" s="213" t="n">
        <v>0.16849</v>
      </c>
      <c r="R200" s="213" t="n">
        <f aca="false">Q200*H200</f>
        <v>2.52735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7</v>
      </c>
      <c r="AT200" s="215" t="s">
        <v>122</v>
      </c>
      <c r="AU200" s="215" t="s">
        <v>85</v>
      </c>
      <c r="AY200" s="3" t="s">
        <v>12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27</v>
      </c>
      <c r="BM200" s="215" t="s">
        <v>299</v>
      </c>
    </row>
    <row r="201" s="217" customFormat="true" ht="12.8" hidden="false" customHeight="false" outlineLevel="0" collapsed="false">
      <c r="B201" s="218"/>
      <c r="C201" s="219"/>
      <c r="D201" s="220" t="s">
        <v>129</v>
      </c>
      <c r="E201" s="221"/>
      <c r="F201" s="222" t="s">
        <v>300</v>
      </c>
      <c r="G201" s="219"/>
      <c r="H201" s="223" t="n">
        <v>13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29</v>
      </c>
      <c r="AU201" s="229" t="s">
        <v>85</v>
      </c>
      <c r="AV201" s="217" t="s">
        <v>85</v>
      </c>
      <c r="AW201" s="217" t="s">
        <v>36</v>
      </c>
      <c r="AX201" s="217" t="s">
        <v>78</v>
      </c>
      <c r="AY201" s="229" t="s">
        <v>120</v>
      </c>
    </row>
    <row r="202" s="217" customFormat="true" ht="12.8" hidden="false" customHeight="false" outlineLevel="0" collapsed="false">
      <c r="B202" s="218"/>
      <c r="C202" s="219"/>
      <c r="D202" s="220" t="s">
        <v>129</v>
      </c>
      <c r="E202" s="221"/>
      <c r="F202" s="222" t="s">
        <v>301</v>
      </c>
      <c r="G202" s="219"/>
      <c r="H202" s="223" t="n">
        <v>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29</v>
      </c>
      <c r="AU202" s="229" t="s">
        <v>85</v>
      </c>
      <c r="AV202" s="217" t="s">
        <v>85</v>
      </c>
      <c r="AW202" s="217" t="s">
        <v>36</v>
      </c>
      <c r="AX202" s="217" t="s">
        <v>78</v>
      </c>
      <c r="AY202" s="229" t="s">
        <v>120</v>
      </c>
    </row>
    <row r="203" s="230" customFormat="true" ht="12.8" hidden="false" customHeight="false" outlineLevel="0" collapsed="false">
      <c r="B203" s="231"/>
      <c r="C203" s="232"/>
      <c r="D203" s="220" t="s">
        <v>129</v>
      </c>
      <c r="E203" s="233"/>
      <c r="F203" s="234" t="s">
        <v>165</v>
      </c>
      <c r="G203" s="232"/>
      <c r="H203" s="235" t="n">
        <v>1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29</v>
      </c>
      <c r="AU203" s="241" t="s">
        <v>85</v>
      </c>
      <c r="AV203" s="230" t="s">
        <v>127</v>
      </c>
      <c r="AW203" s="230" t="s">
        <v>36</v>
      </c>
      <c r="AX203" s="230" t="s">
        <v>83</v>
      </c>
      <c r="AY203" s="241" t="s">
        <v>120</v>
      </c>
    </row>
    <row r="204" s="31" customFormat="true" ht="24.15" hidden="false" customHeight="true" outlineLevel="0" collapsed="false">
      <c r="A204" s="24"/>
      <c r="B204" s="25"/>
      <c r="C204" s="204" t="s">
        <v>302</v>
      </c>
      <c r="D204" s="204" t="s">
        <v>122</v>
      </c>
      <c r="E204" s="205" t="s">
        <v>303</v>
      </c>
      <c r="F204" s="206" t="s">
        <v>304</v>
      </c>
      <c r="G204" s="207" t="s">
        <v>169</v>
      </c>
      <c r="H204" s="208" t="n">
        <v>4.9</v>
      </c>
      <c r="I204" s="209"/>
      <c r="J204" s="210" t="n">
        <f aca="false">ROUND(I204*H204,2)</f>
        <v>0</v>
      </c>
      <c r="K204" s="206" t="s">
        <v>126</v>
      </c>
      <c r="L204" s="30"/>
      <c r="M204" s="211"/>
      <c r="N204" s="212" t="s">
        <v>43</v>
      </c>
      <c r="O204" s="74"/>
      <c r="P204" s="213" t="n">
        <f aca="false">O204*H204</f>
        <v>0</v>
      </c>
      <c r="Q204" s="213" t="n">
        <v>2.25634</v>
      </c>
      <c r="R204" s="213" t="n">
        <f aca="false">Q204*H204</f>
        <v>11.056066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7</v>
      </c>
      <c r="AT204" s="215" t="s">
        <v>122</v>
      </c>
      <c r="AU204" s="215" t="s">
        <v>85</v>
      </c>
      <c r="AY204" s="3" t="s">
        <v>12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27</v>
      </c>
      <c r="BM204" s="215" t="s">
        <v>305</v>
      </c>
    </row>
    <row r="205" s="217" customFormat="true" ht="12.8" hidden="false" customHeight="false" outlineLevel="0" collapsed="false">
      <c r="B205" s="218"/>
      <c r="C205" s="219"/>
      <c r="D205" s="220" t="s">
        <v>129</v>
      </c>
      <c r="E205" s="221"/>
      <c r="F205" s="222" t="s">
        <v>306</v>
      </c>
      <c r="G205" s="219"/>
      <c r="H205" s="223" t="n">
        <v>4.9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29</v>
      </c>
      <c r="AU205" s="229" t="s">
        <v>85</v>
      </c>
      <c r="AV205" s="217" t="s">
        <v>85</v>
      </c>
      <c r="AW205" s="217" t="s">
        <v>36</v>
      </c>
      <c r="AX205" s="217" t="s">
        <v>83</v>
      </c>
      <c r="AY205" s="229" t="s">
        <v>120</v>
      </c>
    </row>
    <row r="206" s="31" customFormat="true" ht="21.75" hidden="false" customHeight="true" outlineLevel="0" collapsed="false">
      <c r="A206" s="24"/>
      <c r="B206" s="25"/>
      <c r="C206" s="204" t="s">
        <v>307</v>
      </c>
      <c r="D206" s="204" t="s">
        <v>122</v>
      </c>
      <c r="E206" s="205" t="s">
        <v>308</v>
      </c>
      <c r="F206" s="206" t="s">
        <v>309</v>
      </c>
      <c r="G206" s="207" t="s">
        <v>156</v>
      </c>
      <c r="H206" s="208" t="n">
        <v>5</v>
      </c>
      <c r="I206" s="209"/>
      <c r="J206" s="210" t="n">
        <f aca="false">ROUND(I206*H206,2)</f>
        <v>0</v>
      </c>
      <c r="K206" s="206" t="s">
        <v>126</v>
      </c>
      <c r="L206" s="30"/>
      <c r="M206" s="211"/>
      <c r="N206" s="212" t="s">
        <v>43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27</v>
      </c>
      <c r="AT206" s="215" t="s">
        <v>122</v>
      </c>
      <c r="AU206" s="215" t="s">
        <v>85</v>
      </c>
      <c r="AY206" s="3" t="s">
        <v>12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27</v>
      </c>
      <c r="BM206" s="215" t="s">
        <v>310</v>
      </c>
    </row>
    <row r="207" s="31" customFormat="true" ht="21.75" hidden="false" customHeight="true" outlineLevel="0" collapsed="false">
      <c r="A207" s="24"/>
      <c r="B207" s="25"/>
      <c r="C207" s="204" t="s">
        <v>311</v>
      </c>
      <c r="D207" s="204" t="s">
        <v>122</v>
      </c>
      <c r="E207" s="205" t="s">
        <v>312</v>
      </c>
      <c r="F207" s="206" t="s">
        <v>313</v>
      </c>
      <c r="G207" s="207" t="s">
        <v>156</v>
      </c>
      <c r="H207" s="208" t="n">
        <v>5</v>
      </c>
      <c r="I207" s="209"/>
      <c r="J207" s="210" t="n">
        <f aca="false">ROUND(I207*H207,2)</f>
        <v>0</v>
      </c>
      <c r="K207" s="206" t="s">
        <v>126</v>
      </c>
      <c r="L207" s="30"/>
      <c r="M207" s="211"/>
      <c r="N207" s="212" t="s">
        <v>43</v>
      </c>
      <c r="O207" s="74"/>
      <c r="P207" s="213" t="n">
        <f aca="false">O207*H207</f>
        <v>0</v>
      </c>
      <c r="Q207" s="213" t="n">
        <v>2E-005</v>
      </c>
      <c r="R207" s="213" t="n">
        <f aca="false">Q207*H207</f>
        <v>0.0001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7</v>
      </c>
      <c r="AT207" s="215" t="s">
        <v>122</v>
      </c>
      <c r="AU207" s="215" t="s">
        <v>85</v>
      </c>
      <c r="AY207" s="3" t="s">
        <v>12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27</v>
      </c>
      <c r="BM207" s="215" t="s">
        <v>314</v>
      </c>
    </row>
    <row r="208" s="31" customFormat="true" ht="21.75" hidden="false" customHeight="true" outlineLevel="0" collapsed="false">
      <c r="A208" s="24"/>
      <c r="B208" s="25"/>
      <c r="C208" s="204" t="s">
        <v>315</v>
      </c>
      <c r="D208" s="204" t="s">
        <v>122</v>
      </c>
      <c r="E208" s="205" t="s">
        <v>316</v>
      </c>
      <c r="F208" s="206" t="s">
        <v>317</v>
      </c>
      <c r="G208" s="207" t="s">
        <v>156</v>
      </c>
      <c r="H208" s="208" t="n">
        <v>15</v>
      </c>
      <c r="I208" s="209"/>
      <c r="J208" s="210" t="n">
        <f aca="false">ROUND(I208*H208,2)</f>
        <v>0</v>
      </c>
      <c r="K208" s="206" t="s">
        <v>126</v>
      </c>
      <c r="L208" s="30"/>
      <c r="M208" s="211"/>
      <c r="N208" s="212" t="s">
        <v>43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7</v>
      </c>
      <c r="AT208" s="215" t="s">
        <v>122</v>
      </c>
      <c r="AU208" s="215" t="s">
        <v>85</v>
      </c>
      <c r="AY208" s="3" t="s">
        <v>12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27</v>
      </c>
      <c r="BM208" s="215" t="s">
        <v>318</v>
      </c>
    </row>
    <row r="209" s="31" customFormat="true" ht="37.8" hidden="false" customHeight="true" outlineLevel="0" collapsed="false">
      <c r="A209" s="24"/>
      <c r="B209" s="25"/>
      <c r="C209" s="204" t="s">
        <v>319</v>
      </c>
      <c r="D209" s="204" t="s">
        <v>122</v>
      </c>
      <c r="E209" s="205" t="s">
        <v>320</v>
      </c>
      <c r="F209" s="206" t="s">
        <v>321</v>
      </c>
      <c r="G209" s="207" t="s">
        <v>125</v>
      </c>
      <c r="H209" s="208" t="n">
        <v>25.6</v>
      </c>
      <c r="I209" s="209"/>
      <c r="J209" s="210" t="n">
        <f aca="false">ROUND(I209*H209,2)</f>
        <v>0</v>
      </c>
      <c r="K209" s="206" t="s">
        <v>126</v>
      </c>
      <c r="L209" s="30"/>
      <c r="M209" s="211"/>
      <c r="N209" s="212" t="s">
        <v>43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7</v>
      </c>
      <c r="AT209" s="215" t="s">
        <v>122</v>
      </c>
      <c r="AU209" s="215" t="s">
        <v>85</v>
      </c>
      <c r="AY209" s="3" t="s">
        <v>12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27</v>
      </c>
      <c r="BM209" s="215" t="s">
        <v>322</v>
      </c>
    </row>
    <row r="210" s="217" customFormat="true" ht="12.8" hidden="false" customHeight="false" outlineLevel="0" collapsed="false">
      <c r="B210" s="218"/>
      <c r="C210" s="219"/>
      <c r="D210" s="220" t="s">
        <v>129</v>
      </c>
      <c r="E210" s="221"/>
      <c r="F210" s="222" t="s">
        <v>323</v>
      </c>
      <c r="G210" s="219"/>
      <c r="H210" s="223" t="n">
        <v>25.6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29</v>
      </c>
      <c r="AU210" s="229" t="s">
        <v>85</v>
      </c>
      <c r="AV210" s="217" t="s">
        <v>85</v>
      </c>
      <c r="AW210" s="217" t="s">
        <v>36</v>
      </c>
      <c r="AX210" s="217" t="s">
        <v>83</v>
      </c>
      <c r="AY210" s="229" t="s">
        <v>120</v>
      </c>
    </row>
    <row r="211" s="187" customFormat="true" ht="22.8" hidden="false" customHeight="true" outlineLevel="0" collapsed="false">
      <c r="B211" s="188"/>
      <c r="C211" s="189"/>
      <c r="D211" s="190" t="s">
        <v>77</v>
      </c>
      <c r="E211" s="202" t="s">
        <v>324</v>
      </c>
      <c r="F211" s="202" t="s">
        <v>325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</v>
      </c>
      <c r="S211" s="196"/>
      <c r="T211" s="198" t="n">
        <f aca="false">SUM(T212:T222)</f>
        <v>0</v>
      </c>
      <c r="AR211" s="199" t="s">
        <v>83</v>
      </c>
      <c r="AT211" s="200" t="s">
        <v>77</v>
      </c>
      <c r="AU211" s="200" t="s">
        <v>83</v>
      </c>
      <c r="AY211" s="199" t="s">
        <v>120</v>
      </c>
      <c r="BK211" s="201" t="n">
        <f aca="false">SUM(BK212:BK222)</f>
        <v>0</v>
      </c>
    </row>
    <row r="212" s="31" customFormat="true" ht="33" hidden="false" customHeight="true" outlineLevel="0" collapsed="false">
      <c r="A212" s="24"/>
      <c r="B212" s="25"/>
      <c r="C212" s="204" t="s">
        <v>326</v>
      </c>
      <c r="D212" s="204" t="s">
        <v>122</v>
      </c>
      <c r="E212" s="205" t="s">
        <v>327</v>
      </c>
      <c r="F212" s="206" t="s">
        <v>328</v>
      </c>
      <c r="G212" s="207" t="s">
        <v>209</v>
      </c>
      <c r="H212" s="208" t="n">
        <v>103.238</v>
      </c>
      <c r="I212" s="209"/>
      <c r="J212" s="210" t="n">
        <f aca="false">ROUND(I212*H212,2)</f>
        <v>0</v>
      </c>
      <c r="K212" s="206" t="s">
        <v>126</v>
      </c>
      <c r="L212" s="30"/>
      <c r="M212" s="211"/>
      <c r="N212" s="212" t="s">
        <v>43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7</v>
      </c>
      <c r="AT212" s="215" t="s">
        <v>122</v>
      </c>
      <c r="AU212" s="215" t="s">
        <v>85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27</v>
      </c>
      <c r="BM212" s="215" t="s">
        <v>329</v>
      </c>
    </row>
    <row r="213" s="31" customFormat="true" ht="33" hidden="false" customHeight="true" outlineLevel="0" collapsed="false">
      <c r="A213" s="24"/>
      <c r="B213" s="25"/>
      <c r="C213" s="204" t="s">
        <v>330</v>
      </c>
      <c r="D213" s="204" t="s">
        <v>122</v>
      </c>
      <c r="E213" s="205" t="s">
        <v>331</v>
      </c>
      <c r="F213" s="206" t="s">
        <v>332</v>
      </c>
      <c r="G213" s="207" t="s">
        <v>209</v>
      </c>
      <c r="H213" s="208" t="n">
        <v>66</v>
      </c>
      <c r="I213" s="209"/>
      <c r="J213" s="210" t="n">
        <f aca="false">ROUND(I213*H213,2)</f>
        <v>0</v>
      </c>
      <c r="K213" s="206" t="s">
        <v>126</v>
      </c>
      <c r="L213" s="30"/>
      <c r="M213" s="211"/>
      <c r="N213" s="212" t="s">
        <v>43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27</v>
      </c>
      <c r="AT213" s="215" t="s">
        <v>122</v>
      </c>
      <c r="AU213" s="215" t="s">
        <v>85</v>
      </c>
      <c r="AY213" s="3" t="s">
        <v>12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27</v>
      </c>
      <c r="BM213" s="215" t="s">
        <v>333</v>
      </c>
    </row>
    <row r="214" s="31" customFormat="true" ht="24.15" hidden="false" customHeight="true" outlineLevel="0" collapsed="false">
      <c r="A214" s="24"/>
      <c r="B214" s="25"/>
      <c r="C214" s="204" t="s">
        <v>334</v>
      </c>
      <c r="D214" s="204" t="s">
        <v>122</v>
      </c>
      <c r="E214" s="205" t="s">
        <v>335</v>
      </c>
      <c r="F214" s="206" t="s">
        <v>336</v>
      </c>
      <c r="G214" s="207" t="s">
        <v>209</v>
      </c>
      <c r="H214" s="208" t="n">
        <v>118.92</v>
      </c>
      <c r="I214" s="209"/>
      <c r="J214" s="210" t="n">
        <f aca="false">ROUND(I214*H214,2)</f>
        <v>0</v>
      </c>
      <c r="K214" s="206" t="s">
        <v>126</v>
      </c>
      <c r="L214" s="30"/>
      <c r="M214" s="211"/>
      <c r="N214" s="212" t="s">
        <v>43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7</v>
      </c>
      <c r="AT214" s="215" t="s">
        <v>122</v>
      </c>
      <c r="AU214" s="215" t="s">
        <v>85</v>
      </c>
      <c r="AY214" s="3" t="s">
        <v>12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27</v>
      </c>
      <c r="BM214" s="215" t="s">
        <v>337</v>
      </c>
    </row>
    <row r="215" s="217" customFormat="true" ht="12.8" hidden="false" customHeight="false" outlineLevel="0" collapsed="false">
      <c r="B215" s="218"/>
      <c r="C215" s="219"/>
      <c r="D215" s="220" t="s">
        <v>129</v>
      </c>
      <c r="E215" s="221"/>
      <c r="F215" s="222" t="s">
        <v>338</v>
      </c>
      <c r="G215" s="219"/>
      <c r="H215" s="223" t="n">
        <v>118.92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29</v>
      </c>
      <c r="AU215" s="229" t="s">
        <v>85</v>
      </c>
      <c r="AV215" s="217" t="s">
        <v>85</v>
      </c>
      <c r="AW215" s="217" t="s">
        <v>36</v>
      </c>
      <c r="AX215" s="217" t="s">
        <v>83</v>
      </c>
      <c r="AY215" s="229" t="s">
        <v>120</v>
      </c>
    </row>
    <row r="216" s="31" customFormat="true" ht="24.15" hidden="false" customHeight="true" outlineLevel="0" collapsed="false">
      <c r="A216" s="24"/>
      <c r="B216" s="25"/>
      <c r="C216" s="204" t="s">
        <v>339</v>
      </c>
      <c r="D216" s="204" t="s">
        <v>122</v>
      </c>
      <c r="E216" s="205" t="s">
        <v>340</v>
      </c>
      <c r="F216" s="206" t="s">
        <v>341</v>
      </c>
      <c r="G216" s="207" t="s">
        <v>209</v>
      </c>
      <c r="H216" s="208" t="n">
        <v>288.158</v>
      </c>
      <c r="I216" s="209"/>
      <c r="J216" s="210" t="n">
        <f aca="false">ROUND(I216*H216,2)</f>
        <v>0</v>
      </c>
      <c r="K216" s="206" t="s">
        <v>126</v>
      </c>
      <c r="L216" s="30"/>
      <c r="M216" s="211"/>
      <c r="N216" s="212" t="s">
        <v>43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7</v>
      </c>
      <c r="AT216" s="215" t="s">
        <v>122</v>
      </c>
      <c r="AU216" s="215" t="s">
        <v>85</v>
      </c>
      <c r="AY216" s="3" t="s">
        <v>120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27</v>
      </c>
      <c r="BM216" s="215" t="s">
        <v>342</v>
      </c>
    </row>
    <row r="217" s="217" customFormat="true" ht="12.8" hidden="false" customHeight="false" outlineLevel="0" collapsed="false">
      <c r="B217" s="218"/>
      <c r="C217" s="219"/>
      <c r="D217" s="220" t="s">
        <v>129</v>
      </c>
      <c r="E217" s="221"/>
      <c r="F217" s="222" t="s">
        <v>343</v>
      </c>
      <c r="G217" s="219"/>
      <c r="H217" s="223" t="n">
        <v>66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29</v>
      </c>
      <c r="AU217" s="229" t="s">
        <v>85</v>
      </c>
      <c r="AV217" s="217" t="s">
        <v>85</v>
      </c>
      <c r="AW217" s="217" t="s">
        <v>36</v>
      </c>
      <c r="AX217" s="217" t="s">
        <v>78</v>
      </c>
      <c r="AY217" s="229" t="s">
        <v>120</v>
      </c>
    </row>
    <row r="218" s="217" customFormat="true" ht="12.8" hidden="false" customHeight="false" outlineLevel="0" collapsed="false">
      <c r="B218" s="218"/>
      <c r="C218" s="219"/>
      <c r="D218" s="220" t="s">
        <v>129</v>
      </c>
      <c r="E218" s="221"/>
      <c r="F218" s="222" t="s">
        <v>344</v>
      </c>
      <c r="G218" s="219"/>
      <c r="H218" s="223" t="n">
        <v>103.238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29</v>
      </c>
      <c r="AU218" s="229" t="s">
        <v>85</v>
      </c>
      <c r="AV218" s="217" t="s">
        <v>85</v>
      </c>
      <c r="AW218" s="217" t="s">
        <v>36</v>
      </c>
      <c r="AX218" s="217" t="s">
        <v>78</v>
      </c>
      <c r="AY218" s="229" t="s">
        <v>120</v>
      </c>
    </row>
    <row r="219" s="217" customFormat="true" ht="12.8" hidden="false" customHeight="false" outlineLevel="0" collapsed="false">
      <c r="B219" s="218"/>
      <c r="C219" s="219"/>
      <c r="D219" s="220" t="s">
        <v>129</v>
      </c>
      <c r="E219" s="221"/>
      <c r="F219" s="222" t="s">
        <v>345</v>
      </c>
      <c r="G219" s="219"/>
      <c r="H219" s="223" t="n">
        <v>118.9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29</v>
      </c>
      <c r="AU219" s="229" t="s">
        <v>85</v>
      </c>
      <c r="AV219" s="217" t="s">
        <v>85</v>
      </c>
      <c r="AW219" s="217" t="s">
        <v>36</v>
      </c>
      <c r="AX219" s="217" t="s">
        <v>78</v>
      </c>
      <c r="AY219" s="229" t="s">
        <v>120</v>
      </c>
    </row>
    <row r="220" s="230" customFormat="true" ht="12.8" hidden="false" customHeight="false" outlineLevel="0" collapsed="false">
      <c r="B220" s="231"/>
      <c r="C220" s="232"/>
      <c r="D220" s="220" t="s">
        <v>129</v>
      </c>
      <c r="E220" s="233"/>
      <c r="F220" s="234" t="s">
        <v>165</v>
      </c>
      <c r="G220" s="232"/>
      <c r="H220" s="235" t="n">
        <v>288.158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29</v>
      </c>
      <c r="AU220" s="241" t="s">
        <v>85</v>
      </c>
      <c r="AV220" s="230" t="s">
        <v>127</v>
      </c>
      <c r="AW220" s="230" t="s">
        <v>36</v>
      </c>
      <c r="AX220" s="230" t="s">
        <v>83</v>
      </c>
      <c r="AY220" s="241" t="s">
        <v>120</v>
      </c>
    </row>
    <row r="221" s="31" customFormat="true" ht="21.75" hidden="false" customHeight="true" outlineLevel="0" collapsed="false">
      <c r="A221" s="24"/>
      <c r="B221" s="25"/>
      <c r="C221" s="204" t="s">
        <v>346</v>
      </c>
      <c r="D221" s="204" t="s">
        <v>122</v>
      </c>
      <c r="E221" s="205" t="s">
        <v>347</v>
      </c>
      <c r="F221" s="206" t="s">
        <v>348</v>
      </c>
      <c r="G221" s="207" t="s">
        <v>209</v>
      </c>
      <c r="H221" s="208" t="n">
        <v>6916.512</v>
      </c>
      <c r="I221" s="209"/>
      <c r="J221" s="210" t="n">
        <f aca="false">ROUND(I221*H221,2)</f>
        <v>0</v>
      </c>
      <c r="K221" s="206" t="s">
        <v>126</v>
      </c>
      <c r="L221" s="30"/>
      <c r="M221" s="211"/>
      <c r="N221" s="212" t="s">
        <v>43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27</v>
      </c>
      <c r="AT221" s="215" t="s">
        <v>122</v>
      </c>
      <c r="AU221" s="215" t="s">
        <v>85</v>
      </c>
      <c r="AY221" s="3" t="s">
        <v>120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27</v>
      </c>
      <c r="BM221" s="215" t="s">
        <v>349</v>
      </c>
    </row>
    <row r="222" s="217" customFormat="true" ht="12.8" hidden="false" customHeight="false" outlineLevel="0" collapsed="false">
      <c r="B222" s="218"/>
      <c r="C222" s="219"/>
      <c r="D222" s="220" t="s">
        <v>129</v>
      </c>
      <c r="E222" s="221"/>
      <c r="F222" s="222" t="s">
        <v>350</v>
      </c>
      <c r="G222" s="219"/>
      <c r="H222" s="223" t="n">
        <v>6916.512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9</v>
      </c>
      <c r="AU222" s="229" t="s">
        <v>85</v>
      </c>
      <c r="AV222" s="217" t="s">
        <v>85</v>
      </c>
      <c r="AW222" s="217" t="s">
        <v>36</v>
      </c>
      <c r="AX222" s="217" t="s">
        <v>83</v>
      </c>
      <c r="AY222" s="229" t="s">
        <v>120</v>
      </c>
    </row>
    <row r="223" s="187" customFormat="true" ht="22.8" hidden="false" customHeight="true" outlineLevel="0" collapsed="false">
      <c r="B223" s="188"/>
      <c r="C223" s="189"/>
      <c r="D223" s="190" t="s">
        <v>77</v>
      </c>
      <c r="E223" s="202" t="s">
        <v>351</v>
      </c>
      <c r="F223" s="202" t="s">
        <v>352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27)</f>
        <v>0</v>
      </c>
      <c r="Q223" s="196"/>
      <c r="R223" s="197" t="n">
        <f aca="false">SUM(R224:R227)</f>
        <v>0</v>
      </c>
      <c r="S223" s="196"/>
      <c r="T223" s="198" t="n">
        <f aca="false">SUM(T224:T227)</f>
        <v>0</v>
      </c>
      <c r="AR223" s="199" t="s">
        <v>83</v>
      </c>
      <c r="AT223" s="200" t="s">
        <v>77</v>
      </c>
      <c r="AU223" s="200" t="s">
        <v>83</v>
      </c>
      <c r="AY223" s="199" t="s">
        <v>120</v>
      </c>
      <c r="BK223" s="201" t="n">
        <f aca="false">SUM(BK224:BK227)</f>
        <v>0</v>
      </c>
    </row>
    <row r="224" s="31" customFormat="true" ht="33" hidden="false" customHeight="true" outlineLevel="0" collapsed="false">
      <c r="A224" s="24"/>
      <c r="B224" s="25"/>
      <c r="C224" s="204" t="s">
        <v>353</v>
      </c>
      <c r="D224" s="204" t="s">
        <v>122</v>
      </c>
      <c r="E224" s="205" t="s">
        <v>354</v>
      </c>
      <c r="F224" s="206" t="s">
        <v>355</v>
      </c>
      <c r="G224" s="207" t="s">
        <v>209</v>
      </c>
      <c r="H224" s="208" t="n">
        <v>245.452</v>
      </c>
      <c r="I224" s="209"/>
      <c r="J224" s="210" t="n">
        <f aca="false">ROUND(I224*H224,2)</f>
        <v>0</v>
      </c>
      <c r="K224" s="206" t="s">
        <v>126</v>
      </c>
      <c r="L224" s="30"/>
      <c r="M224" s="211"/>
      <c r="N224" s="212" t="s">
        <v>43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7</v>
      </c>
      <c r="AT224" s="215" t="s">
        <v>122</v>
      </c>
      <c r="AU224" s="215" t="s">
        <v>85</v>
      </c>
      <c r="AY224" s="3" t="s">
        <v>120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27</v>
      </c>
      <c r="BM224" s="215" t="s">
        <v>356</v>
      </c>
    </row>
    <row r="225" s="31" customFormat="true" ht="33" hidden="false" customHeight="true" outlineLevel="0" collapsed="false">
      <c r="A225" s="24"/>
      <c r="B225" s="25"/>
      <c r="C225" s="204" t="s">
        <v>357</v>
      </c>
      <c r="D225" s="204" t="s">
        <v>122</v>
      </c>
      <c r="E225" s="205" t="s">
        <v>358</v>
      </c>
      <c r="F225" s="206" t="s">
        <v>359</v>
      </c>
      <c r="G225" s="207" t="s">
        <v>209</v>
      </c>
      <c r="H225" s="208" t="n">
        <v>245.452</v>
      </c>
      <c r="I225" s="209"/>
      <c r="J225" s="210" t="n">
        <f aca="false">ROUND(I225*H225,2)</f>
        <v>0</v>
      </c>
      <c r="K225" s="206" t="s">
        <v>126</v>
      </c>
      <c r="L225" s="30"/>
      <c r="M225" s="211"/>
      <c r="N225" s="212" t="s">
        <v>43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7</v>
      </c>
      <c r="AT225" s="215" t="s">
        <v>122</v>
      </c>
      <c r="AU225" s="215" t="s">
        <v>85</v>
      </c>
      <c r="AY225" s="3" t="s">
        <v>120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27</v>
      </c>
      <c r="BM225" s="215" t="s">
        <v>360</v>
      </c>
    </row>
    <row r="226" s="31" customFormat="true" ht="37.8" hidden="false" customHeight="true" outlineLevel="0" collapsed="false">
      <c r="A226" s="24"/>
      <c r="B226" s="25"/>
      <c r="C226" s="204" t="s">
        <v>361</v>
      </c>
      <c r="D226" s="204" t="s">
        <v>122</v>
      </c>
      <c r="E226" s="205" t="s">
        <v>362</v>
      </c>
      <c r="F226" s="206" t="s">
        <v>363</v>
      </c>
      <c r="G226" s="207" t="s">
        <v>209</v>
      </c>
      <c r="H226" s="208" t="n">
        <v>1227.26</v>
      </c>
      <c r="I226" s="209"/>
      <c r="J226" s="210" t="n">
        <f aca="false">ROUND(I226*H226,2)</f>
        <v>0</v>
      </c>
      <c r="K226" s="206" t="s">
        <v>126</v>
      </c>
      <c r="L226" s="30"/>
      <c r="M226" s="211"/>
      <c r="N226" s="212" t="s">
        <v>43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7</v>
      </c>
      <c r="AT226" s="215" t="s">
        <v>122</v>
      </c>
      <c r="AU226" s="215" t="s">
        <v>85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27</v>
      </c>
      <c r="BM226" s="215" t="s">
        <v>364</v>
      </c>
    </row>
    <row r="227" s="217" customFormat="true" ht="12.8" hidden="false" customHeight="false" outlineLevel="0" collapsed="false">
      <c r="B227" s="218"/>
      <c r="C227" s="219"/>
      <c r="D227" s="220" t="s">
        <v>129</v>
      </c>
      <c r="E227" s="219"/>
      <c r="F227" s="222" t="s">
        <v>365</v>
      </c>
      <c r="G227" s="219"/>
      <c r="H227" s="223" t="n">
        <v>1227.26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29</v>
      </c>
      <c r="AU227" s="229" t="s">
        <v>85</v>
      </c>
      <c r="AV227" s="217" t="s">
        <v>85</v>
      </c>
      <c r="AW227" s="217" t="s">
        <v>3</v>
      </c>
      <c r="AX227" s="217" t="s">
        <v>83</v>
      </c>
      <c r="AY227" s="229" t="s">
        <v>120</v>
      </c>
    </row>
    <row r="228" s="187" customFormat="true" ht="25.9" hidden="false" customHeight="true" outlineLevel="0" collapsed="false">
      <c r="B228" s="188"/>
      <c r="C228" s="189"/>
      <c r="D228" s="190" t="s">
        <v>77</v>
      </c>
      <c r="E228" s="191" t="s">
        <v>366</v>
      </c>
      <c r="F228" s="191" t="s">
        <v>367</v>
      </c>
      <c r="G228" s="189"/>
      <c r="H228" s="189"/>
      <c r="I228" s="192"/>
      <c r="J228" s="193" t="n">
        <f aca="false">BK228</f>
        <v>0</v>
      </c>
      <c r="K228" s="189"/>
      <c r="L228" s="194"/>
      <c r="M228" s="195"/>
      <c r="N228" s="196"/>
      <c r="O228" s="196"/>
      <c r="P228" s="197" t="n">
        <f aca="false">P229+P233+P235+P237</f>
        <v>0</v>
      </c>
      <c r="Q228" s="196"/>
      <c r="R228" s="197" t="n">
        <f aca="false">R229+R233+R235+R237</f>
        <v>0</v>
      </c>
      <c r="S228" s="196"/>
      <c r="T228" s="198" t="n">
        <f aca="false">T229+T233+T235+T237</f>
        <v>0</v>
      </c>
      <c r="AR228" s="199" t="s">
        <v>144</v>
      </c>
      <c r="AT228" s="200" t="s">
        <v>77</v>
      </c>
      <c r="AU228" s="200" t="s">
        <v>78</v>
      </c>
      <c r="AY228" s="199" t="s">
        <v>120</v>
      </c>
      <c r="BK228" s="201" t="n">
        <f aca="false">BK229+BK233+BK235+BK237</f>
        <v>0</v>
      </c>
    </row>
    <row r="229" s="187" customFormat="true" ht="22.8" hidden="false" customHeight="true" outlineLevel="0" collapsed="false">
      <c r="B229" s="188"/>
      <c r="C229" s="189"/>
      <c r="D229" s="190" t="s">
        <v>77</v>
      </c>
      <c r="E229" s="202" t="s">
        <v>368</v>
      </c>
      <c r="F229" s="202" t="s">
        <v>369</v>
      </c>
      <c r="G229" s="189"/>
      <c r="H229" s="189"/>
      <c r="I229" s="192"/>
      <c r="J229" s="203" t="n">
        <f aca="false">BK229</f>
        <v>0</v>
      </c>
      <c r="K229" s="189"/>
      <c r="L229" s="194"/>
      <c r="M229" s="195"/>
      <c r="N229" s="196"/>
      <c r="O229" s="196"/>
      <c r="P229" s="197" t="n">
        <f aca="false">SUM(P230:P232)</f>
        <v>0</v>
      </c>
      <c r="Q229" s="196"/>
      <c r="R229" s="197" t="n">
        <f aca="false">SUM(R230:R232)</f>
        <v>0</v>
      </c>
      <c r="S229" s="196"/>
      <c r="T229" s="198" t="n">
        <f aca="false">SUM(T230:T232)</f>
        <v>0</v>
      </c>
      <c r="AR229" s="199" t="s">
        <v>144</v>
      </c>
      <c r="AT229" s="200" t="s">
        <v>77</v>
      </c>
      <c r="AU229" s="200" t="s">
        <v>83</v>
      </c>
      <c r="AY229" s="199" t="s">
        <v>120</v>
      </c>
      <c r="BK229" s="201" t="n">
        <f aca="false">SUM(BK230:BK232)</f>
        <v>0</v>
      </c>
    </row>
    <row r="230" s="31" customFormat="true" ht="33" hidden="false" customHeight="true" outlineLevel="0" collapsed="false">
      <c r="A230" s="24"/>
      <c r="B230" s="25"/>
      <c r="C230" s="204" t="s">
        <v>370</v>
      </c>
      <c r="D230" s="204" t="s">
        <v>122</v>
      </c>
      <c r="E230" s="205" t="s">
        <v>371</v>
      </c>
      <c r="F230" s="206" t="s">
        <v>372</v>
      </c>
      <c r="G230" s="207" t="s">
        <v>258</v>
      </c>
      <c r="H230" s="208" t="n">
        <v>1</v>
      </c>
      <c r="I230" s="209"/>
      <c r="J230" s="210" t="n">
        <f aca="false">ROUND(I230*H230,2)</f>
        <v>0</v>
      </c>
      <c r="K230" s="206"/>
      <c r="L230" s="30"/>
      <c r="M230" s="211"/>
      <c r="N230" s="212" t="s">
        <v>43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7</v>
      </c>
      <c r="AT230" s="215" t="s">
        <v>122</v>
      </c>
      <c r="AU230" s="215" t="s">
        <v>85</v>
      </c>
      <c r="AY230" s="3" t="s">
        <v>120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27</v>
      </c>
      <c r="BM230" s="215" t="s">
        <v>373</v>
      </c>
    </row>
    <row r="231" s="31" customFormat="true" ht="33" hidden="false" customHeight="true" outlineLevel="0" collapsed="false">
      <c r="A231" s="24"/>
      <c r="B231" s="25"/>
      <c r="C231" s="204" t="s">
        <v>374</v>
      </c>
      <c r="D231" s="204" t="s">
        <v>122</v>
      </c>
      <c r="E231" s="205" t="s">
        <v>375</v>
      </c>
      <c r="F231" s="206" t="s">
        <v>376</v>
      </c>
      <c r="G231" s="207" t="s">
        <v>258</v>
      </c>
      <c r="H231" s="208" t="n">
        <v>1</v>
      </c>
      <c r="I231" s="209"/>
      <c r="J231" s="210" t="n">
        <f aca="false">ROUND(I231*H231,2)</f>
        <v>0</v>
      </c>
      <c r="K231" s="206"/>
      <c r="L231" s="30"/>
      <c r="M231" s="211"/>
      <c r="N231" s="212" t="s">
        <v>43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27</v>
      </c>
      <c r="AT231" s="215" t="s">
        <v>122</v>
      </c>
      <c r="AU231" s="215" t="s">
        <v>85</v>
      </c>
      <c r="AY231" s="3" t="s">
        <v>12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27</v>
      </c>
      <c r="BM231" s="215" t="s">
        <v>377</v>
      </c>
    </row>
    <row r="232" s="31" customFormat="true" ht="33" hidden="false" customHeight="true" outlineLevel="0" collapsed="false">
      <c r="A232" s="24"/>
      <c r="B232" s="25"/>
      <c r="C232" s="204" t="s">
        <v>378</v>
      </c>
      <c r="D232" s="204" t="s">
        <v>122</v>
      </c>
      <c r="E232" s="205" t="s">
        <v>379</v>
      </c>
      <c r="F232" s="206" t="s">
        <v>380</v>
      </c>
      <c r="G232" s="207" t="s">
        <v>381</v>
      </c>
      <c r="H232" s="208" t="n">
        <v>1</v>
      </c>
      <c r="I232" s="209"/>
      <c r="J232" s="210" t="n">
        <f aca="false">ROUND(I232*H232,2)</f>
        <v>0</v>
      </c>
      <c r="K232" s="206" t="s">
        <v>126</v>
      </c>
      <c r="L232" s="30"/>
      <c r="M232" s="211"/>
      <c r="N232" s="212" t="s">
        <v>43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82</v>
      </c>
      <c r="AT232" s="215" t="s">
        <v>122</v>
      </c>
      <c r="AU232" s="215" t="s">
        <v>85</v>
      </c>
      <c r="AY232" s="3" t="s">
        <v>120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382</v>
      </c>
      <c r="BM232" s="215" t="s">
        <v>383</v>
      </c>
    </row>
    <row r="233" s="187" customFormat="true" ht="22.8" hidden="false" customHeight="true" outlineLevel="0" collapsed="false">
      <c r="B233" s="188"/>
      <c r="C233" s="189"/>
      <c r="D233" s="190" t="s">
        <v>77</v>
      </c>
      <c r="E233" s="202" t="s">
        <v>384</v>
      </c>
      <c r="F233" s="202" t="s">
        <v>385</v>
      </c>
      <c r="G233" s="189"/>
      <c r="H233" s="189"/>
      <c r="I233" s="192"/>
      <c r="J233" s="203" t="n">
        <f aca="false">BK233</f>
        <v>0</v>
      </c>
      <c r="K233" s="189"/>
      <c r="L233" s="194"/>
      <c r="M233" s="195"/>
      <c r="N233" s="196"/>
      <c r="O233" s="196"/>
      <c r="P233" s="197" t="n">
        <f aca="false">P234</f>
        <v>0</v>
      </c>
      <c r="Q233" s="196"/>
      <c r="R233" s="197" t="n">
        <f aca="false">R234</f>
        <v>0</v>
      </c>
      <c r="S233" s="196"/>
      <c r="T233" s="198" t="n">
        <f aca="false">T234</f>
        <v>0</v>
      </c>
      <c r="AR233" s="199" t="s">
        <v>144</v>
      </c>
      <c r="AT233" s="200" t="s">
        <v>77</v>
      </c>
      <c r="AU233" s="200" t="s">
        <v>83</v>
      </c>
      <c r="AY233" s="199" t="s">
        <v>120</v>
      </c>
      <c r="BK233" s="201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04" t="s">
        <v>386</v>
      </c>
      <c r="D234" s="204" t="s">
        <v>122</v>
      </c>
      <c r="E234" s="205" t="s">
        <v>387</v>
      </c>
      <c r="F234" s="206" t="s">
        <v>385</v>
      </c>
      <c r="G234" s="207" t="s">
        <v>381</v>
      </c>
      <c r="H234" s="208" t="n">
        <v>1</v>
      </c>
      <c r="I234" s="209"/>
      <c r="J234" s="210" t="n">
        <f aca="false">ROUND(I234*H234,2)</f>
        <v>0</v>
      </c>
      <c r="K234" s="206" t="s">
        <v>126</v>
      </c>
      <c r="L234" s="30"/>
      <c r="M234" s="211"/>
      <c r="N234" s="212" t="s">
        <v>43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382</v>
      </c>
      <c r="AT234" s="215" t="s">
        <v>122</v>
      </c>
      <c r="AU234" s="215" t="s">
        <v>85</v>
      </c>
      <c r="AY234" s="3" t="s">
        <v>12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382</v>
      </c>
      <c r="BM234" s="215" t="s">
        <v>388</v>
      </c>
    </row>
    <row r="235" s="187" customFormat="true" ht="22.8" hidden="false" customHeight="true" outlineLevel="0" collapsed="false">
      <c r="B235" s="188"/>
      <c r="C235" s="189"/>
      <c r="D235" s="190" t="s">
        <v>77</v>
      </c>
      <c r="E235" s="202" t="s">
        <v>389</v>
      </c>
      <c r="F235" s="202" t="s">
        <v>390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P236</f>
        <v>0</v>
      </c>
      <c r="Q235" s="196"/>
      <c r="R235" s="197" t="n">
        <f aca="false">R236</f>
        <v>0</v>
      </c>
      <c r="S235" s="196"/>
      <c r="T235" s="198" t="n">
        <f aca="false">T236</f>
        <v>0</v>
      </c>
      <c r="AR235" s="199" t="s">
        <v>144</v>
      </c>
      <c r="AT235" s="200" t="s">
        <v>77</v>
      </c>
      <c r="AU235" s="200" t="s">
        <v>83</v>
      </c>
      <c r="AY235" s="199" t="s">
        <v>120</v>
      </c>
      <c r="BK235" s="201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04" t="s">
        <v>391</v>
      </c>
      <c r="D236" s="204" t="s">
        <v>122</v>
      </c>
      <c r="E236" s="205" t="s">
        <v>392</v>
      </c>
      <c r="F236" s="206" t="s">
        <v>390</v>
      </c>
      <c r="G236" s="207" t="s">
        <v>381</v>
      </c>
      <c r="H236" s="208" t="n">
        <v>1</v>
      </c>
      <c r="I236" s="209"/>
      <c r="J236" s="210" t="n">
        <f aca="false">ROUND(I236*H236,2)</f>
        <v>0</v>
      </c>
      <c r="K236" s="206" t="s">
        <v>126</v>
      </c>
      <c r="L236" s="30"/>
      <c r="M236" s="211"/>
      <c r="N236" s="212" t="s">
        <v>43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382</v>
      </c>
      <c r="AT236" s="215" t="s">
        <v>122</v>
      </c>
      <c r="AU236" s="215" t="s">
        <v>85</v>
      </c>
      <c r="AY236" s="3" t="s">
        <v>12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3</v>
      </c>
      <c r="BK236" s="216" t="n">
        <f aca="false">ROUND(I236*H236,2)</f>
        <v>0</v>
      </c>
      <c r="BL236" s="3" t="s">
        <v>382</v>
      </c>
      <c r="BM236" s="215" t="s">
        <v>393</v>
      </c>
    </row>
    <row r="237" s="187" customFormat="true" ht="22.8" hidden="false" customHeight="true" outlineLevel="0" collapsed="false">
      <c r="B237" s="188"/>
      <c r="C237" s="189"/>
      <c r="D237" s="190" t="s">
        <v>77</v>
      </c>
      <c r="E237" s="202" t="s">
        <v>394</v>
      </c>
      <c r="F237" s="202" t="s">
        <v>395</v>
      </c>
      <c r="G237" s="189"/>
      <c r="H237" s="189"/>
      <c r="I237" s="192"/>
      <c r="J237" s="203" t="n">
        <f aca="false">BK237</f>
        <v>0</v>
      </c>
      <c r="K237" s="189"/>
      <c r="L237" s="194"/>
      <c r="M237" s="195"/>
      <c r="N237" s="196"/>
      <c r="O237" s="196"/>
      <c r="P237" s="197" t="n">
        <f aca="false">P238</f>
        <v>0</v>
      </c>
      <c r="Q237" s="196"/>
      <c r="R237" s="197" t="n">
        <f aca="false">R238</f>
        <v>0</v>
      </c>
      <c r="S237" s="196"/>
      <c r="T237" s="198" t="n">
        <f aca="false">T238</f>
        <v>0</v>
      </c>
      <c r="AR237" s="199" t="s">
        <v>144</v>
      </c>
      <c r="AT237" s="200" t="s">
        <v>77</v>
      </c>
      <c r="AU237" s="200" t="s">
        <v>83</v>
      </c>
      <c r="AY237" s="199" t="s">
        <v>120</v>
      </c>
      <c r="BK237" s="201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04" t="s">
        <v>396</v>
      </c>
      <c r="D238" s="204" t="s">
        <v>122</v>
      </c>
      <c r="E238" s="205" t="s">
        <v>397</v>
      </c>
      <c r="F238" s="206" t="s">
        <v>395</v>
      </c>
      <c r="G238" s="207" t="s">
        <v>381</v>
      </c>
      <c r="H238" s="208" t="n">
        <v>1</v>
      </c>
      <c r="I238" s="209"/>
      <c r="J238" s="210" t="n">
        <f aca="false">ROUND(I238*H238,2)</f>
        <v>0</v>
      </c>
      <c r="K238" s="206" t="s">
        <v>126</v>
      </c>
      <c r="L238" s="30"/>
      <c r="M238" s="252"/>
      <c r="N238" s="253" t="s">
        <v>43</v>
      </c>
      <c r="O238" s="254"/>
      <c r="P238" s="255" t="n">
        <f aca="false">O238*H238</f>
        <v>0</v>
      </c>
      <c r="Q238" s="255" t="n">
        <v>0</v>
      </c>
      <c r="R238" s="255" t="n">
        <f aca="false">Q238*H238</f>
        <v>0</v>
      </c>
      <c r="S238" s="255" t="n">
        <v>0</v>
      </c>
      <c r="T238" s="25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82</v>
      </c>
      <c r="AT238" s="215" t="s">
        <v>122</v>
      </c>
      <c r="AU238" s="215" t="s">
        <v>85</v>
      </c>
      <c r="AY238" s="3" t="s">
        <v>12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3</v>
      </c>
      <c r="BK238" s="216" t="n">
        <f aca="false">ROUND(I238*H238,2)</f>
        <v>0</v>
      </c>
      <c r="BL238" s="3" t="s">
        <v>382</v>
      </c>
      <c r="BM238" s="215" t="s">
        <v>398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bZXtpCI3BwjxV6kIEOoOgzdouuFE9cZa6V5dnkOT5U3OPuleVJO4Trd9/IcMw4upM8xUjDrQ1WXdukHRV6s1Tw==" saltValue="iYHgD3oOVhn+rEDPa2/+UjjHFATjLRZ0YlbVZadfgC71/NMJpfmPb+Oy0ieqljGKY+KMfgTx76XRyLFe/1ui1w==" spinCount="100000" sheet="true" password="cc35" objects="true" scenarios="true" formatColumns="false" formatRows="false" autoFilter="false"/>
  <autoFilter ref="C124:K238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5:18:51Z</dcterms:created>
  <dc:creator>Sinpps6</dc:creator>
  <dc:description/>
  <dc:language>en-US</dc:language>
  <cp:lastModifiedBy>Sinpps6</cp:lastModifiedBy>
  <dcterms:modified xsi:type="dcterms:W3CDTF">2021-11-02T15:18:55Z</dcterms:modified>
  <cp:revision>0</cp:revision>
  <dc:subject/>
  <dc:title/>
</cp:coreProperties>
</file>