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UPPraha5 - ÚP Praha 5 v o..." sheetId="2" state="visible" r:id="rId3"/>
    <sheet name="silnoproud" sheetId="3" state="visible" r:id="rId4"/>
    <sheet name="Rekapitulace SLP" sheetId="4" state="visible" r:id="rId5"/>
    <sheet name="SSK" sheetId="5" state="visible" r:id="rId6"/>
    <sheet name="SNV" sheetId="6" state="visible" r:id="rId7"/>
    <sheet name="PZS" sheetId="7" state="visible" r:id="rId8"/>
    <sheet name="VT" sheetId="8" state="visible" r:id="rId9"/>
    <sheet name="chlazení" sheetId="9" state="visible" r:id="rId10"/>
  </sheets>
  <definedNames>
    <definedName function="false" hidden="false" localSheetId="8" name="_xlnm.Print_Titles" vbProcedure="false">chlazení!$1:$1</definedName>
    <definedName function="false" hidden="false" localSheetId="6" name="_xlnm.Print_Titles" vbProcedure="false">PZS!$1:$4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silnoproud!$A$2:$F$34</definedName>
    <definedName function="false" hidden="false" localSheetId="2" name="_xlnm.Print_Titles" vbProcedure="false">silnoproud!$5:$5</definedName>
    <definedName function="false" hidden="false" localSheetId="5" name="_xlnm.Print_Titles" vbProcedure="false">SNV!$2:$4</definedName>
    <definedName function="false" hidden="false" localSheetId="4" name="_xlnm.Print_Titles" vbProcedure="false">SSK!$2:$4</definedName>
    <definedName function="false" hidden="false" localSheetId="1" name="_xlnm.Print_Area" vbProcedure="false">'UPPraha5 - ÚP Praha 5 v o...'!$C$4:$J$37,'UPPraha5 - ÚP Praha 5 v o...'!$C$43:$J$83,'UPPraha5 - ÚP Praha 5 v o...'!$C$89:$K$558</definedName>
    <definedName function="false" hidden="false" localSheetId="1" name="_xlnm.Print_Titles" vbProcedure="false">'UPPraha5 - ÚP Praha 5 v o...'!$99:$99</definedName>
    <definedName function="false" hidden="true" localSheetId="1" name="_xlnm._FilterDatabase" vbProcedure="false">'UPPraha5 - ÚP Praha 5 v o...'!$C$99:$K$558</definedName>
    <definedName function="false" hidden="false" localSheetId="7" name="_xlnm.Print_Titles" vbProcedure="false">VT!$2:$4</definedName>
    <definedName function="false" hidden="false" name="okno" vbProcedure="false">#REF!</definedName>
    <definedName function="false" hidden="false" localSheetId="8" name="okn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rFont val="Arial CE"/>
            <family val="2"/>
            <charset val="1"/>
          </rPr>
          <t xml:space="preserve">Michal Suchán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0</xdr:rowOff>
              </xdr:from>
              <xdr:to>
                <xdr:col>3</xdr:col>
                <xdr:colOff>-19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7" uniqueCount="1288">
  <si>
    <t xml:space="preserve">Export Komplet</t>
  </si>
  <si>
    <t xml:space="preserve">VZ</t>
  </si>
  <si>
    <t xml:space="preserve">2.0</t>
  </si>
  <si>
    <t xml:space="preserve">False</t>
  </si>
  <si>
    <t xml:space="preserve">{63884450-3816-47c3-8b4c-108dd30815e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UPPraha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 Praha 5 v objektu Ženské domovy, Radlická 2000/3, Ostrovského 11/16, Praha 5 - Smíchov - bez bourání</t>
  </si>
  <si>
    <t xml:space="preserve">KSO:</t>
  </si>
  <si>
    <t xml:space="preserve">CC-CZ:</t>
  </si>
  <si>
    <t xml:space="preserve">Místo:</t>
  </si>
  <si>
    <t xml:space="preserve"> Radlická 2000/3, Ostrovského 11/16, Praha 5 - Smí</t>
  </si>
  <si>
    <t xml:space="preserve">Datum:</t>
  </si>
  <si>
    <t xml:space="preserve">25. 4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CONTRACTIS, s.r.o., Nad Zámečnicí 34/1841, Praha 5</t>
  </si>
  <si>
    <t xml:space="preserve">True</t>
  </si>
  <si>
    <t xml:space="preserve">Zpracovatel:</t>
  </si>
  <si>
    <t xml:space="preserve">40055035</t>
  </si>
  <si>
    <t xml:space="preserve">Hana Pejš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42 - Elektroinstalace - slaboproud</t>
  </si>
  <si>
    <t xml:space="preserve">    751 - Chlazen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CS ÚRS 2022 01</t>
  </si>
  <si>
    <t xml:space="preserve">4</t>
  </si>
  <si>
    <t xml:space="preserve">53646218</t>
  </si>
  <si>
    <t xml:space="preserve">Online PSC</t>
  </si>
  <si>
    <t xml:space="preserve">https://podminky.urs.cz/item/CS_URS_2022_01/317142422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-433807486</t>
  </si>
  <si>
    <t xml:space="preserve">https://podminky.urs.cz/item/CS_URS_2022_01/317944321</t>
  </si>
  <si>
    <t xml:space="preserve">VV</t>
  </si>
  <si>
    <t xml:space="preserve">mč 243,244</t>
  </si>
  <si>
    <t xml:space="preserve">1,2*3*0,00834</t>
  </si>
  <si>
    <t xml:space="preserve">340236211</t>
  </si>
  <si>
    <t xml:space="preserve">Zazdívka otvorů v příčkách nebo stěnách cihlami plnými pálenými plochy přes 0,0225 m2 do 0,09 m2, tloušťky do 100 mm</t>
  </si>
  <si>
    <t xml:space="preserve">53349198</t>
  </si>
  <si>
    <t xml:space="preserve">https://podminky.urs.cz/item/CS_URS_2022_01/340236211</t>
  </si>
  <si>
    <t xml:space="preserve">340238211</t>
  </si>
  <si>
    <t xml:space="preserve">Zazdívka otvorů v příčkách cihlami plnými pálenými plochy přes 0,25 m2 do 1 m2, tloušťky do 100 mm</t>
  </si>
  <si>
    <t xml:space="preserve">m2</t>
  </si>
  <si>
    <t xml:space="preserve">-1473226108</t>
  </si>
  <si>
    <t xml:space="preserve">https://podminky.urs.cz/item/CS_URS_2022_01/340238211</t>
  </si>
  <si>
    <t xml:space="preserve">mč 362</t>
  </si>
  <si>
    <t xml:space="preserve">0,4*0,6</t>
  </si>
  <si>
    <t xml:space="preserve">5</t>
  </si>
  <si>
    <t xml:space="preserve">340271025.PFX</t>
  </si>
  <si>
    <t xml:space="preserve">Zazdívka otvorů v příčkách nebo stěnách pl přes 1 do 4 m2 tvárnicemi např PORFIX P2-500 tl 100 mm</t>
  </si>
  <si>
    <t xml:space="preserve">-219736180</t>
  </si>
  <si>
    <t xml:space="preserve">0,9*2,1</t>
  </si>
  <si>
    <t xml:space="preserve">6</t>
  </si>
  <si>
    <t xml:space="preserve">342272225.PFX</t>
  </si>
  <si>
    <t xml:space="preserve">Příčka z hladkých tvárnic např Porfix P2-500 na tenkovrstvou maltu tl 100 mm</t>
  </si>
  <si>
    <t xml:space="preserve">-395587825</t>
  </si>
  <si>
    <t xml:space="preserve">2,8*(7,8+8)-1,58*4</t>
  </si>
  <si>
    <t xml:space="preserve">7</t>
  </si>
  <si>
    <t xml:space="preserve">346244381</t>
  </si>
  <si>
    <t xml:space="preserve">Plentování ocelových válcovaných nosníků jednostranné cihlami na maltu, výška stojiny do 200 mm</t>
  </si>
  <si>
    <t xml:space="preserve">2005238396</t>
  </si>
  <si>
    <t xml:space="preserve">https://podminky.urs.cz/item/CS_URS_2022_01/346244381</t>
  </si>
  <si>
    <t xml:space="preserve">1,2*0,15*2*3</t>
  </si>
  <si>
    <t xml:space="preserve">8</t>
  </si>
  <si>
    <t xml:space="preserve">346272266.PFX</t>
  </si>
  <si>
    <t xml:space="preserve">Přizdívka z tvárnic např Porfix P2-500 tl 200 mm</t>
  </si>
  <si>
    <t xml:space="preserve">-1036275618</t>
  </si>
  <si>
    <t xml:space="preserve">1,2*1</t>
  </si>
  <si>
    <t xml:space="preserve">9</t>
  </si>
  <si>
    <t xml:space="preserve">346481111</t>
  </si>
  <si>
    <t xml:space="preserve">Zaplentování válcovaných nosníků rabicovým pletivem vč postřiku MC</t>
  </si>
  <si>
    <t xml:space="preserve">-1657984133</t>
  </si>
  <si>
    <t xml:space="preserve">https://podminky.urs.cz/item/CS_URS_2022_01/346481111</t>
  </si>
  <si>
    <t xml:space="preserve">0,1*4*1,2*3</t>
  </si>
  <si>
    <t xml:space="preserve">Úpravy povrchů, podlahy a osazování výplní</t>
  </si>
  <si>
    <t xml:space="preserve">10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1802355353</t>
  </si>
  <si>
    <t xml:space="preserve">https://podminky.urs.cz/item/CS_URS_2022_01/611325421</t>
  </si>
  <si>
    <t xml:space="preserve">731,94+359,15-(75,14+44,87+56,43+4,97+62,58)</t>
  </si>
  <si>
    <t xml:space="preserve">11</t>
  </si>
  <si>
    <t xml:space="preserve">612111001</t>
  </si>
  <si>
    <t xml:space="preserve">Ubroušení výstupků z lepidla po odstranění keramického obkladu</t>
  </si>
  <si>
    <t xml:space="preserve">-615963192</t>
  </si>
  <si>
    <t xml:space="preserve">https://podminky.urs.cz/item/CS_URS_2022_01/612111001</t>
  </si>
  <si>
    <t xml:space="preserve">12</t>
  </si>
  <si>
    <t xml:space="preserve">612135101</t>
  </si>
  <si>
    <t xml:space="preserve">Začištění ostění po vybourání otvorů maltou</t>
  </si>
  <si>
    <t xml:space="preserve">-1795257487</t>
  </si>
  <si>
    <t xml:space="preserve">https://podminky.urs.cz/item/CS_URS_2022_01/612135101</t>
  </si>
  <si>
    <t xml:space="preserve">0,1*2,1*2*3</t>
  </si>
  <si>
    <t xml:space="preserve">13</t>
  </si>
  <si>
    <t xml:space="preserve">612142001</t>
  </si>
  <si>
    <t xml:space="preserve">Potažení vnitřních ploch pletivem v ploše nebo pruzích, na plném podkladu sklovláknitým vtlačením do tmelu stěn</t>
  </si>
  <si>
    <t xml:space="preserve">1696640746</t>
  </si>
  <si>
    <t xml:space="preserve">https://podminky.urs.cz/item/CS_URS_2022_01/612142001</t>
  </si>
  <si>
    <t xml:space="preserve">37,92*2</t>
  </si>
  <si>
    <t xml:space="preserve">1,1*2,2*2</t>
  </si>
  <si>
    <t xml:space="preserve">1,625*0,9</t>
  </si>
  <si>
    <t xml:space="preserve">1,2*(1+0,5)</t>
  </si>
  <si>
    <t xml:space="preserve">Součet</t>
  </si>
  <si>
    <t xml:space="preserve">14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644652653</t>
  </si>
  <si>
    <t xml:space="preserve">https://podminky.urs.cz/item/CS_URS_2022_01/612321141</t>
  </si>
  <si>
    <t xml:space="preserve">612325222</t>
  </si>
  <si>
    <t xml:space="preserve">Vápenocementová omítka jednotlivých malých ploch štuková na stěnách, plochy jednotlivě přes 0,09 do 0,25 m2</t>
  </si>
  <si>
    <t xml:space="preserve">852235471</t>
  </si>
  <si>
    <t xml:space="preserve">https://podminky.urs.cz/item/CS_URS_2022_01/612325222</t>
  </si>
  <si>
    <t xml:space="preserve">mč 362 na zazdívku a nad otvorem neomítnuté</t>
  </si>
  <si>
    <t xml:space="preserve">16</t>
  </si>
  <si>
    <t xml:space="preserve">612325225</t>
  </si>
  <si>
    <t xml:space="preserve">Vápenocementová omítka jednotlivých malých ploch štuková na stěnách, plochy jednotlivě přes 1,0 do 4 m2 - zazdívka</t>
  </si>
  <si>
    <t xml:space="preserve">1966201748</t>
  </si>
  <si>
    <t xml:space="preserve">https://podminky.urs.cz/item/CS_URS_2022_01/612325225</t>
  </si>
  <si>
    <t xml:space="preserve">17</t>
  </si>
  <si>
    <t xml:space="preserve">612325302</t>
  </si>
  <si>
    <t xml:space="preserve">Vápenocementová omítka ostění nebo nadpraží štuková</t>
  </si>
  <si>
    <t xml:space="preserve">815906762</t>
  </si>
  <si>
    <t xml:space="preserve">https://podminky.urs.cz/item/CS_URS_2022_01/612325302</t>
  </si>
  <si>
    <t xml:space="preserve">u nových otvorů</t>
  </si>
  <si>
    <t xml:space="preserve">0,5*1,2*3+0,2*2,1*2*3</t>
  </si>
  <si>
    <t xml:space="preserve">18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-401319969</t>
  </si>
  <si>
    <t xml:space="preserve">https://podminky.urs.cz/item/CS_URS_2022_01/612325421</t>
  </si>
  <si>
    <t xml:space="preserve">"R"</t>
  </si>
  <si>
    <t xml:space="preserve">2,8*2*(17,085+1,7+3,41+4,61+2,97+2,94+2,92+2,99+2,89+5,8*5+1,3+0,4*5+1,9+3,9+2,9*2+1,25+1,55+1,26*2+0,9*2+2,55+1,55+2,25+3,2+0,4*2+1,75+1,6+4,2+3,2)</t>
  </si>
  <si>
    <t xml:space="preserve">2,8*2*(5,82*8+4,1*2+3,*4+2,7+7,9+8,5+2*9+0,4*9+1,35+0,5+12,5+19,55)</t>
  </si>
  <si>
    <t xml:space="preserve">2,8*2*(4,1+2,45+4,2+3,98+3,8+4,55*5-8*2+2,1*2+1,25+1,55+1,25*2+0,9*2+2,55+1,9+1,25*2+0,9*2+1,55+2,25+1,45+2,25+4,25+3,51+3,27+4,08+3,16*3+6,35+5,88)</t>
  </si>
  <si>
    <t xml:space="preserve">2,8*2*(5,66+5,55+5,44)</t>
  </si>
  <si>
    <t xml:space="preserve">"O"</t>
  </si>
  <si>
    <t xml:space="preserve">2,8*2*(6,1*5+4,2*2+4,4*2+3,8+3,8+3,8+17,7+1,75+1,8+3,25+2+2,1+5,4*2+3,25+2,08+2,6+1,8+1,7+8,5+4,05+4,35+7,2+6,1+1,46+0,5*9+3,7+4,3+1,8+1,5+1,95+1,75)</t>
  </si>
  <si>
    <t xml:space="preserve">2,8*2*(2,05+1,95+2,47+1,95+0,9*3+1,2*2+1,8+0,9+1,2+1,8+2,48)</t>
  </si>
  <si>
    <t xml:space="preserve">0,05*2*30,7+0,02*2*20,8+0,06*2*8+0,08*2*14,9</t>
  </si>
  <si>
    <t xml:space="preserve">Mezisoučet</t>
  </si>
  <si>
    <t xml:space="preserve">-okna</t>
  </si>
  <si>
    <t xml:space="preserve">-232,268</t>
  </si>
  <si>
    <t xml:space="preserve">dveře</t>
  </si>
  <si>
    <t xml:space="preserve">-(1,58*(48+24+3)*2)</t>
  </si>
  <si>
    <t xml:space="preserve">-nový obklad</t>
  </si>
  <si>
    <t xml:space="preserve">-(26,276-0,8*1,8)</t>
  </si>
  <si>
    <t xml:space="preserve">obklad stávající</t>
  </si>
  <si>
    <t xml:space="preserve">-1,8*(3,52*2+4,9+5,1+3,52*2+4,9+5,1+6,05+8,6+8,73+3,5*2+4,5+3,3+6,46)</t>
  </si>
  <si>
    <t xml:space="preserve">19</t>
  </si>
  <si>
    <t xml:space="preserve">621325102</t>
  </si>
  <si>
    <t xml:space="preserve">Oprava vápenocementové omítky vnějších ploch stupně členitosti 1 hladké podhledů, v rozsahu opravované plochy přes 10 do 30% - lodžie</t>
  </si>
  <si>
    <t xml:space="preserve">2118098261</t>
  </si>
  <si>
    <t xml:space="preserve">https://podminky.urs.cz/item/CS_URS_2022_01/621325102</t>
  </si>
  <si>
    <t xml:space="preserve">4,29*2</t>
  </si>
  <si>
    <t xml:space="preserve">20</t>
  </si>
  <si>
    <t xml:space="preserve">622325102</t>
  </si>
  <si>
    <t xml:space="preserve">Oprava vápenocementové omítky vnějších ploch stupně členitosti 1 hladké stěn, v rozsahu opravované plochy přes 10 do 30% - lodžie</t>
  </si>
  <si>
    <t xml:space="preserve">-140940121</t>
  </si>
  <si>
    <t xml:space="preserve">https://podminky.urs.cz/item/CS_URS_2022_01/622325102</t>
  </si>
  <si>
    <t xml:space="preserve">2,8*2*(1,825+2,6+1,65+2,6)-2,6*2*2</t>
  </si>
  <si>
    <t xml:space="preserve">629995101</t>
  </si>
  <si>
    <t xml:space="preserve">Očištění vnějších ploch tlakovou vodou omytím - podhled a stěny lodžie</t>
  </si>
  <si>
    <t xml:space="preserve">1442482757</t>
  </si>
  <si>
    <t xml:space="preserve">https://podminky.urs.cz/item/CS_URS_2022_01/629995101</t>
  </si>
  <si>
    <t xml:space="preserve">22</t>
  </si>
  <si>
    <t xml:space="preserve">642942611</t>
  </si>
  <si>
    <t xml:space="preserve">Osazování zárubní kovových dveřních lisovaných nebo z úhelníků bez dveřních křídel na montážní pěnu, plochy otvoru do 2,5 m2</t>
  </si>
  <si>
    <t xml:space="preserve">-1063330538</t>
  </si>
  <si>
    <t xml:space="preserve">https://podminky.urs.cz/item/CS_URS_2022_01/642942611</t>
  </si>
  <si>
    <t xml:space="preserve">23</t>
  </si>
  <si>
    <t xml:space="preserve">M</t>
  </si>
  <si>
    <t xml:space="preserve">55331482</t>
  </si>
  <si>
    <t xml:space="preserve">zárubeň jednokřídlá ocelová pro zdění tl stěny 75-100mm rozměru 800/1970, 2100mm</t>
  </si>
  <si>
    <t xml:space="preserve">1794990081</t>
  </si>
  <si>
    <t xml:space="preserve">24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393670615</t>
  </si>
  <si>
    <t xml:space="preserve">https://podminky.urs.cz/item/CS_URS_2022_01/642944121</t>
  </si>
  <si>
    <t xml:space="preserve">25</t>
  </si>
  <si>
    <t xml:space="preserve">55331432</t>
  </si>
  <si>
    <t xml:space="preserve">zárubeň jednokřídlá ocelová pro dodatečnou montáž tl stěny 75-100mm rozměru 800/1970, 2100mm</t>
  </si>
  <si>
    <t xml:space="preserve">-1494443333</t>
  </si>
  <si>
    <t xml:space="preserve">Ostatní konstrukce a práce, bourání</t>
  </si>
  <si>
    <t xml:space="preserve">26</t>
  </si>
  <si>
    <t xml:space="preserve">952902041</t>
  </si>
  <si>
    <t xml:space="preserve">Čištění budov při provádění oprav a udržovacích prací podlah hladkých drhnutím s chemickými prostředky vč zbavení nečistot</t>
  </si>
  <si>
    <t xml:space="preserve">-772711652</t>
  </si>
  <si>
    <t xml:space="preserve">https://podminky.urs.cz/item/CS_URS_2022_01/952902041</t>
  </si>
  <si>
    <t xml:space="preserve">stávající keramická dlažba</t>
  </si>
  <si>
    <t xml:space="preserve">7+7,35+8,34+3,33+4,29+9,03+8,34+7,07+3,29+4,29</t>
  </si>
  <si>
    <t xml:space="preserve">3,28+3,92+6,7+1,03+4,48</t>
  </si>
  <si>
    <t xml:space="preserve">27</t>
  </si>
  <si>
    <t xml:space="preserve">95290204R</t>
  </si>
  <si>
    <t xml:space="preserve">Čištění budov při provádění oprav a udržovacích prací obkladů hladkých drhnutím s chemickými prostředky</t>
  </si>
  <si>
    <t xml:space="preserve">-1319877428</t>
  </si>
  <si>
    <t xml:space="preserve">1,8*(3,52*2+4,9+5,1+3,52*2+4,9+5,1+6,05+8,6+8,73+3,5*2+4,5+3,3+6,46)</t>
  </si>
  <si>
    <t xml:space="preserve">28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58889758</t>
  </si>
  <si>
    <t xml:space="preserve">https://podminky.urs.cz/item/CS_URS_2022_01/962031132</t>
  </si>
  <si>
    <t xml:space="preserve">2,8*(1,9+1,95)-1,38*2</t>
  </si>
  <si>
    <t xml:space="preserve">2,8*(1,05+2,45+0,5+2,325+1,175+0,5)-1,58*2</t>
  </si>
  <si>
    <t xml:space="preserve">2,8*(1,05+2,45+0,1+1,45+2,75)-1,58*2</t>
  </si>
  <si>
    <t xml:space="preserve">29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046611884</t>
  </si>
  <si>
    <t xml:space="preserve">https://podminky.urs.cz/item/CS_URS_2022_01/967031132</t>
  </si>
  <si>
    <t xml:space="preserve">30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-1898472205</t>
  </si>
  <si>
    <t xml:space="preserve">https://podminky.urs.cz/item/CS_URS_2022_01/971033621</t>
  </si>
  <si>
    <t xml:space="preserve">mč 224</t>
  </si>
  <si>
    <t xml:space="preserve">1,625*(2,8-1,9)</t>
  </si>
  <si>
    <t xml:space="preserve">0,9*2,1*3</t>
  </si>
  <si>
    <t xml:space="preserve">31</t>
  </si>
  <si>
    <t xml:space="preserve">2004247424</t>
  </si>
  <si>
    <t xml:space="preserve">32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m</t>
  </si>
  <si>
    <t xml:space="preserve">94173732</t>
  </si>
  <si>
    <t xml:space="preserve">https://podminky.urs.cz/item/CS_URS_2022_01/974031664</t>
  </si>
  <si>
    <t xml:space="preserve">1,2*3</t>
  </si>
  <si>
    <t xml:space="preserve">33</t>
  </si>
  <si>
    <t xml:space="preserve">977151113</t>
  </si>
  <si>
    <t xml:space="preserve">Jádrové vrty diamantovými korunkami do stavebních materiálů (železobetonu, betonu, cihel, obkladů, dlažeb, kamene) průměru přes 40 do 50 mm pro kabeláž</t>
  </si>
  <si>
    <t xml:space="preserve">457886868</t>
  </si>
  <si>
    <t xml:space="preserve">https://podminky.urs.cz/item/CS_URS_2022_01/977151113</t>
  </si>
  <si>
    <t xml:space="preserve">(33+12)*0,1</t>
  </si>
  <si>
    <t xml:space="preserve">34</t>
  </si>
  <si>
    <t xml:space="preserve">978015331</t>
  </si>
  <si>
    <t xml:space="preserve">Otlučení vápenných nebo vápenocementových omítek vnějších ploch s vyškrabáním spar a s očištěním zdiva stupně členitosti 1 a 2, v rozsahu přes 10 do 20 % - lodžie</t>
  </si>
  <si>
    <t xml:space="preserve">-919855147</t>
  </si>
  <si>
    <t xml:space="preserve">https://podminky.urs.cz/item/CS_URS_2022_01/978015331</t>
  </si>
  <si>
    <t xml:space="preserve">35</t>
  </si>
  <si>
    <t xml:space="preserve">9853112R1</t>
  </si>
  <si>
    <t xml:space="preserve">Vyspravení průvlaku rychletuhnoucí cementovou maltou vč výplně spár akrylátovým tmelem - dle popisu v TZ</t>
  </si>
  <si>
    <t xml:space="preserve">-304243032</t>
  </si>
  <si>
    <t xml:space="preserve">(0,3*2+0,5)*3,9</t>
  </si>
  <si>
    <t xml:space="preserve">36</t>
  </si>
  <si>
    <t xml:space="preserve">9853112R2</t>
  </si>
  <si>
    <t xml:space="preserve">Sanace a vyspravení stropu vč výplně spár stropu - dle popisu v TZ</t>
  </si>
  <si>
    <t xml:space="preserve">-77473561</t>
  </si>
  <si>
    <t xml:space="preserve">18,02+21,58+1,9*4</t>
  </si>
  <si>
    <t xml:space="preserve">37</t>
  </si>
  <si>
    <t xml:space="preserve">98533100R</t>
  </si>
  <si>
    <t xml:space="preserve">Úprava trámků helikální výztuží,kompl prov - bude určeno na místě dle odborné firmy - viz TZ statika (délka trámků)</t>
  </si>
  <si>
    <t xml:space="preserve">1355479791</t>
  </si>
  <si>
    <t xml:space="preserve">5,71+4,505</t>
  </si>
  <si>
    <t xml:space="preserve">997</t>
  </si>
  <si>
    <t xml:space="preserve">Přesun sutě</t>
  </si>
  <si>
    <t xml:space="preserve">38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110001744</t>
  </si>
  <si>
    <t xml:space="preserve">https://podminky.urs.cz/item/CS_URS_2022_01/997013212</t>
  </si>
  <si>
    <t xml:space="preserve">39</t>
  </si>
  <si>
    <t xml:space="preserve">997013501</t>
  </si>
  <si>
    <t xml:space="preserve">Odvoz suti a vybouraných hmot na skládku nebo meziskládku se složením, na vzdálenost do 1 km</t>
  </si>
  <si>
    <t xml:space="preserve">2143432740</t>
  </si>
  <si>
    <t xml:space="preserve">https://podminky.urs.cz/item/CS_URS_2022_01/997013501</t>
  </si>
  <si>
    <t xml:space="preserve">4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045732086</t>
  </si>
  <si>
    <t xml:space="preserve">https://podminky.urs.cz/item/CS_URS_2022_01/997013509</t>
  </si>
  <si>
    <t xml:space="preserve">24*12,897</t>
  </si>
  <si>
    <t xml:space="preserve">4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25370263</t>
  </si>
  <si>
    <t xml:space="preserve">https://podminky.urs.cz/item/CS_URS_2022_01/997013631</t>
  </si>
  <si>
    <t xml:space="preserve">11,897-0,827</t>
  </si>
  <si>
    <t xml:space="preserve">42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902907094</t>
  </si>
  <si>
    <t xml:space="preserve">https://podminky.urs.cz/item/CS_URS_2022_01/997013812</t>
  </si>
  <si>
    <t xml:space="preserve">998</t>
  </si>
  <si>
    <t xml:space="preserve">Přesun hmot</t>
  </si>
  <si>
    <t xml:space="preserve">43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560262231</t>
  </si>
  <si>
    <t xml:space="preserve">https://podminky.urs.cz/item/CS_URS_2022_01/99801800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4</t>
  </si>
  <si>
    <t xml:space="preserve">713131151</t>
  </si>
  <si>
    <t xml:space="preserve">Montáž tepelné izolace stěn deskami (izolační materiál ve specifikaci) vložením jednovrstvě do SDK předstěny</t>
  </si>
  <si>
    <t xml:space="preserve">1319387446</t>
  </si>
  <si>
    <t xml:space="preserve">https://podminky.urs.cz/item/CS_URS_2022_01/713131151</t>
  </si>
  <si>
    <t xml:space="preserve">45</t>
  </si>
  <si>
    <t xml:space="preserve">6314810R</t>
  </si>
  <si>
    <t xml:space="preserve">deska tepelně izolační minerální univerzální λ=0,038-0,039 tl 70mm</t>
  </si>
  <si>
    <t xml:space="preserve">192707759</t>
  </si>
  <si>
    <t xml:space="preserve">1,463*1,02 'Přepočtené koeficientem množství</t>
  </si>
  <si>
    <t xml:space="preserve">46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%</t>
  </si>
  <si>
    <t xml:space="preserve">111867745</t>
  </si>
  <si>
    <t xml:space="preserve">https://podminky.urs.cz/item/CS_URS_2022_01/998713202</t>
  </si>
  <si>
    <t xml:space="preserve">721</t>
  </si>
  <si>
    <t xml:space="preserve">Zdravotechnika - vnitřní kanalizace</t>
  </si>
  <si>
    <t xml:space="preserve">47</t>
  </si>
  <si>
    <t xml:space="preserve">72191000R</t>
  </si>
  <si>
    <t xml:space="preserve">Drobné úpravy při napojení nových zařizovacích předmětů </t>
  </si>
  <si>
    <t xml:space="preserve">soubor</t>
  </si>
  <si>
    <t xml:space="preserve">1400879160</t>
  </si>
  <si>
    <t xml:space="preserve">725</t>
  </si>
  <si>
    <t xml:space="preserve">Zdravotechnika - zařizovací předměty</t>
  </si>
  <si>
    <t xml:space="preserve">48</t>
  </si>
  <si>
    <t xml:space="preserve">7251111R1</t>
  </si>
  <si>
    <t xml:space="preserve">Tlačítko oddáleného splachování pro WC pro handicapované dle vyhláška 369/2001 Sb - D+M</t>
  </si>
  <si>
    <t xml:space="preserve">1179718625</t>
  </si>
  <si>
    <t xml:space="preserve">49</t>
  </si>
  <si>
    <t xml:space="preserve">725111982</t>
  </si>
  <si>
    <t xml:space="preserve">Opravy zařízení záchodů nádrží montáž splachovače nádržkového z plastických hmot (splachové tlačítko) vč dodávky mč 212</t>
  </si>
  <si>
    <t xml:space="preserve">41970741</t>
  </si>
  <si>
    <t xml:space="preserve">https://podminky.urs.cz/item/CS_URS_2022_01/725111982</t>
  </si>
  <si>
    <t xml:space="preserve">50</t>
  </si>
  <si>
    <t xml:space="preserve">725116931</t>
  </si>
  <si>
    <t xml:space="preserve">Opravy zařízení záchodů výměna klozetových mís keramických závěsných s hlubokým splachováním odpad vodorovný</t>
  </si>
  <si>
    <t xml:space="preserve">564389883</t>
  </si>
  <si>
    <t xml:space="preserve">https://podminky.urs.cz/item/CS_URS_2022_01/725116931</t>
  </si>
  <si>
    <t xml:space="preserve">51</t>
  </si>
  <si>
    <t xml:space="preserve">725116941</t>
  </si>
  <si>
    <t xml:space="preserve">Opravy zařízení záchodů výměna klozetových mís keramických kombi s hlubokým splachováním odpad vodorovný</t>
  </si>
  <si>
    <t xml:space="preserve">446481891</t>
  </si>
  <si>
    <t xml:space="preserve">https://podminky.urs.cz/item/CS_URS_2022_01/725116941</t>
  </si>
  <si>
    <t xml:space="preserve">52</t>
  </si>
  <si>
    <t xml:space="preserve">72511912R</t>
  </si>
  <si>
    <t xml:space="preserve">Zařízení záchodů montáž klozetových mís pro invalidy</t>
  </si>
  <si>
    <t xml:space="preserve">-1026423687</t>
  </si>
  <si>
    <t xml:space="preserve">53</t>
  </si>
  <si>
    <t xml:space="preserve">5523135R</t>
  </si>
  <si>
    <t xml:space="preserve">klozet se sedátkem pro handicapované dle vyhláška 369/2001 Sb</t>
  </si>
  <si>
    <t xml:space="preserve">73994129</t>
  </si>
  <si>
    <t xml:space="preserve">54</t>
  </si>
  <si>
    <t xml:space="preserve">725121965</t>
  </si>
  <si>
    <t xml:space="preserve">Opravy pisoárů výměna pisoárových záchodků keramických bez splachovací nádrže urinál odsávací, přívod vody vnitřní vodorovný</t>
  </si>
  <si>
    <t xml:space="preserve">-727067797</t>
  </si>
  <si>
    <t xml:space="preserve">https://podminky.urs.cz/item/CS_URS_2022_01/725121965</t>
  </si>
  <si>
    <t xml:space="preserve">55</t>
  </si>
  <si>
    <t xml:space="preserve">725211604</t>
  </si>
  <si>
    <t xml:space="preserve">Umyvadla keramická bílá bez výtokových armatur připevněná na stěnu šrouby bez sloupu nebo krytu vč sifonu, šířka umyvadla 650 mm</t>
  </si>
  <si>
    <t xml:space="preserve">-705212802</t>
  </si>
  <si>
    <t xml:space="preserve">https://podminky.urs.cz/item/CS_URS_2022_01/725211604</t>
  </si>
  <si>
    <t xml:space="preserve">56</t>
  </si>
  <si>
    <t xml:space="preserve">725291621</t>
  </si>
  <si>
    <t xml:space="preserve">Doplňky zařízení koupelen a záchodů nerezové zásobník toaletních papírů d=300 mm - dle výběru</t>
  </si>
  <si>
    <t xml:space="preserve">-126887394</t>
  </si>
  <si>
    <t xml:space="preserve">https://podminky.urs.cz/item/CS_URS_2022_01/725291621</t>
  </si>
  <si>
    <t xml:space="preserve">57</t>
  </si>
  <si>
    <t xml:space="preserve">725291631</t>
  </si>
  <si>
    <t xml:space="preserve">Doplňky zařízení koupelen a záchodů nerezové zásobník papírových ručníků - dle výběru</t>
  </si>
  <si>
    <t xml:space="preserve">2125019317</t>
  </si>
  <si>
    <t xml:space="preserve">https://podminky.urs.cz/item/CS_URS_2022_01/725291631</t>
  </si>
  <si>
    <t xml:space="preserve">58</t>
  </si>
  <si>
    <t xml:space="preserve">7252916R1</t>
  </si>
  <si>
    <t xml:space="preserve">Doplňky zařízení koupelen a záchodů zásobník na mýdlo - dle výběru</t>
  </si>
  <si>
    <t xml:space="preserve">-1757399015</t>
  </si>
  <si>
    <t xml:space="preserve">59</t>
  </si>
  <si>
    <t xml:space="preserve">7252916R2</t>
  </si>
  <si>
    <t xml:space="preserve">Doplňky zařízení koupelen a záchodů závěsná WC soupravy - dle výběru</t>
  </si>
  <si>
    <t xml:space="preserve">-1448507418</t>
  </si>
  <si>
    <t xml:space="preserve">60</t>
  </si>
  <si>
    <t xml:space="preserve">7252916R3</t>
  </si>
  <si>
    <t xml:space="preserve">Doplňky zařízení koupelen a záchodů hygienický nástěnný odpadkový koš - dle výběru</t>
  </si>
  <si>
    <t xml:space="preserve">-1625574240</t>
  </si>
  <si>
    <t xml:space="preserve">61</t>
  </si>
  <si>
    <t xml:space="preserve">7252916R4</t>
  </si>
  <si>
    <t xml:space="preserve">Doplňky zařízení koupelen a záchodů pevné zrcadlo se spodní hranou - dle výběru</t>
  </si>
  <si>
    <t xml:space="preserve">-1293132339</t>
  </si>
  <si>
    <t xml:space="preserve">62</t>
  </si>
  <si>
    <t xml:space="preserve">7252917R1</t>
  </si>
  <si>
    <t xml:space="preserve">Doplňky zařízení u WC pro handicapované dle vyhláška 369/2001 Sb pevné a sklápěcí madlo </t>
  </si>
  <si>
    <t xml:space="preserve">1669850201</t>
  </si>
  <si>
    <t xml:space="preserve">63</t>
  </si>
  <si>
    <t xml:space="preserve">7252917R2</t>
  </si>
  <si>
    <t xml:space="preserve">Doplňky zařízení u umyvadla pro handicapované dle vyhláška 369/2001 Sb svislé madlo </t>
  </si>
  <si>
    <t xml:space="preserve">127387412</t>
  </si>
  <si>
    <t xml:space="preserve">64</t>
  </si>
  <si>
    <t xml:space="preserve">725331111</t>
  </si>
  <si>
    <t xml:space="preserve">Výlevky bez výtokových armatur a splachovací nádrže keramické se sklopnou plastovou mřížkou 425 mm</t>
  </si>
  <si>
    <t xml:space="preserve">1280961567</t>
  </si>
  <si>
    <t xml:space="preserve">https://podminky.urs.cz/item/CS_URS_2022_01/725331111</t>
  </si>
  <si>
    <t xml:space="preserve">65</t>
  </si>
  <si>
    <t xml:space="preserve">725821316</t>
  </si>
  <si>
    <t xml:space="preserve">Baterie dřezové nástěnné pákové - dle výběru</t>
  </si>
  <si>
    <t xml:space="preserve">587263055</t>
  </si>
  <si>
    <t xml:space="preserve">https://podminky.urs.cz/item/CS_URS_2022_01/725821316</t>
  </si>
  <si>
    <t xml:space="preserve">66</t>
  </si>
  <si>
    <t xml:space="preserve">72582266R</t>
  </si>
  <si>
    <t xml:space="preserve">Baterie umyvadlové pro handicapované dle vyhláška 369/2001 Sb stojánková výtokovou bsaterií s pákovým ovládáním</t>
  </si>
  <si>
    <t xml:space="preserve">772036244</t>
  </si>
  <si>
    <t xml:space="preserve">67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861992348</t>
  </si>
  <si>
    <t xml:space="preserve">https://podminky.urs.cz/item/CS_URS_2022_01/998725202</t>
  </si>
  <si>
    <t xml:space="preserve">726</t>
  </si>
  <si>
    <t xml:space="preserve">Zdravotechnika - předstěnové instalace</t>
  </si>
  <si>
    <t xml:space="preserve">68</t>
  </si>
  <si>
    <t xml:space="preserve">72613120R</t>
  </si>
  <si>
    <t xml:space="preserve">Zesílení v SDK příčce pro chladící jednotky</t>
  </si>
  <si>
    <t xml:space="preserve">903997029</t>
  </si>
  <si>
    <t xml:space="preserve">69</t>
  </si>
  <si>
    <t xml:space="preserve">998726212</t>
  </si>
  <si>
    <t xml:space="preserve">Přesun hmot pro instalační prefabrikáty stanovený procentní sazbou (%) z ceny vodorovná dopravní vzdálenost do 50 m v objektech výšky přes 6 do 12 m</t>
  </si>
  <si>
    <t xml:space="preserve">-718681005</t>
  </si>
  <si>
    <t xml:space="preserve">https://podminky.urs.cz/item/CS_URS_2022_01/998726212</t>
  </si>
  <si>
    <t xml:space="preserve">741</t>
  </si>
  <si>
    <t xml:space="preserve">Elektroinstalace - silnoproud</t>
  </si>
  <si>
    <t xml:space="preserve">70</t>
  </si>
  <si>
    <t xml:space="preserve">Silnoproud - dle přílohy</t>
  </si>
  <si>
    <t xml:space="preserve">2120838070</t>
  </si>
  <si>
    <t xml:space="preserve">742</t>
  </si>
  <si>
    <t xml:space="preserve">Elektroinstalace - slaboproud</t>
  </si>
  <si>
    <t xml:space="preserve">71</t>
  </si>
  <si>
    <t xml:space="preserve">Slaboproud - dle přílohy</t>
  </si>
  <si>
    <t xml:space="preserve">1940213459</t>
  </si>
  <si>
    <t xml:space="preserve">751</t>
  </si>
  <si>
    <t xml:space="preserve">Chlazení</t>
  </si>
  <si>
    <t xml:space="preserve">72</t>
  </si>
  <si>
    <t xml:space="preserve">Chlazení - dle přílohy</t>
  </si>
  <si>
    <t xml:space="preserve">1275878946</t>
  </si>
  <si>
    <t xml:space="preserve">73</t>
  </si>
  <si>
    <t xml:space="preserve">751711851</t>
  </si>
  <si>
    <t xml:space="preserve">Demontáž klimatizační jednotky vnitřní podstropní </t>
  </si>
  <si>
    <t xml:space="preserve">1146825183</t>
  </si>
  <si>
    <t xml:space="preserve">https://podminky.urs.cz/item/CS_URS_2022_01/751711851</t>
  </si>
  <si>
    <t xml:space="preserve">763</t>
  </si>
  <si>
    <t xml:space="preserve">Konstrukce suché výstavby</t>
  </si>
  <si>
    <t xml:space="preserve">74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171465786</t>
  </si>
  <si>
    <t xml:space="preserve">https://podminky.urs.cz/item/CS_URS_2022_01/763111411</t>
  </si>
  <si>
    <t xml:space="preserve">2,8*(4,145+5,55-0,5+4,48)</t>
  </si>
  <si>
    <t xml:space="preserve">75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839523471</t>
  </si>
  <si>
    <t xml:space="preserve">https://podminky.urs.cz/item/CS_URS_2022_01/763111717</t>
  </si>
  <si>
    <t xml:space="preserve">76</t>
  </si>
  <si>
    <t xml:space="preserve">763111821</t>
  </si>
  <si>
    <t xml:space="preserve">Demontáž příček ze sádrokartonových desek s nosnou konstrukcí z ocelových profilů zdvojených mezibytových nebo instalačních, opláštění dvojité</t>
  </si>
  <si>
    <t xml:space="preserve">166775892</t>
  </si>
  <si>
    <t xml:space="preserve">https://podminky.urs.cz/item/CS_URS_2022_01/763111821</t>
  </si>
  <si>
    <t xml:space="preserve">2,8*4,145</t>
  </si>
  <si>
    <t xml:space="preserve">77</t>
  </si>
  <si>
    <t xml:space="preserve">763121463</t>
  </si>
  <si>
    <t xml:space="preserve">Stěna předsazená ze sádrokartonových desek s nosnou konstrukcí z ocelových profilů CW, UW dvojitě opláštěná deskami protipožárními DF tl. 2 x 15 mm bez izolace, EI 60, stěna tl. 105 mm, profil 75</t>
  </si>
  <si>
    <t xml:space="preserve">368724528</t>
  </si>
  <si>
    <t xml:space="preserve">https://podminky.urs.cz/item/CS_URS_2022_01/763121463</t>
  </si>
  <si>
    <t xml:space="preserve">78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74024816</t>
  </si>
  <si>
    <t xml:space="preserve">https://podminky.urs.cz/item/CS_URS_2022_01/763121714</t>
  </si>
  <si>
    <t xml:space="preserve">1,463</t>
  </si>
  <si>
    <t xml:space="preserve">4,564+8,964+2,8*0,605+7,056+3,668</t>
  </si>
  <si>
    <t xml:space="preserve">79</t>
  </si>
  <si>
    <t xml:space="preserve">763121811</t>
  </si>
  <si>
    <t xml:space="preserve">Demontáž předsazených instalačních stěn ze sádrokartonových desek s nosnou konstrukcí z ocelových profilů jednoduchých, opláštění jednoduché</t>
  </si>
  <si>
    <t xml:space="preserve">1097863508</t>
  </si>
  <si>
    <t xml:space="preserve">https://podminky.urs.cz/item/CS_URS_2022_01/763121811</t>
  </si>
  <si>
    <t xml:space="preserve">0,9*2,8</t>
  </si>
  <si>
    <t xml:space="preserve">80</t>
  </si>
  <si>
    <t xml:space="preserve">763121821</t>
  </si>
  <si>
    <t xml:space="preserve">Demontáž předsazených nebo šachtových stěn ze sádrokartonových desek s nosnou konstrukcí z ocelových profilů se zdvojeným CW profilem, opláštění jednoduché</t>
  </si>
  <si>
    <t xml:space="preserve">-89650221</t>
  </si>
  <si>
    <t xml:space="preserve">https://podminky.urs.cz/item/CS_URS_2022_01/763121821</t>
  </si>
  <si>
    <t xml:space="preserve">2,8*0,9</t>
  </si>
  <si>
    <t xml:space="preserve">81</t>
  </si>
  <si>
    <t xml:space="preserve">763122811</t>
  </si>
  <si>
    <t xml:space="preserve">Demontáž opláštění stoupaček ÚT 2. a 3. NP schodiště</t>
  </si>
  <si>
    <t xml:space="preserve">-1129437772</t>
  </si>
  <si>
    <t xml:space="preserve">https://podminky.urs.cz/item/CS_URS_2022_01/763122811</t>
  </si>
  <si>
    <t xml:space="preserve">2,8*0,5*2</t>
  </si>
  <si>
    <t xml:space="preserve">82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-1822878706</t>
  </si>
  <si>
    <t xml:space="preserve">https://podminky.urs.cz/item/CS_URS_2022_01/763164531</t>
  </si>
  <si>
    <t xml:space="preserve">2,8</t>
  </si>
  <si>
    <t xml:space="preserve">83</t>
  </si>
  <si>
    <t xml:space="preserve">76316453R</t>
  </si>
  <si>
    <t xml:space="preserve">Montáž opláštění ÚT sádrokartonovými deskami L rozvinuté šíře přes 0,4 do 0,8 m na stáv konstrukci</t>
  </si>
  <si>
    <t xml:space="preserve">-1944439087</t>
  </si>
  <si>
    <t xml:space="preserve">2,800*2</t>
  </si>
  <si>
    <t xml:space="preserve">84</t>
  </si>
  <si>
    <t xml:space="preserve">763164551</t>
  </si>
  <si>
    <t xml:space="preserve">Obklad konstrukcí sádrokartonovými deskami včetně ochranných úhelníků ve tvaru L rozvinuté šíře přes 0,8 m, opláštěný deskou standardní A, tl. 12,5 mm</t>
  </si>
  <si>
    <t xml:space="preserve">1580069968</t>
  </si>
  <si>
    <t xml:space="preserve">https://podminky.urs.cz/item/CS_URS_2022_01/763164551</t>
  </si>
  <si>
    <t xml:space="preserve">1,315*(0,6+0,3)</t>
  </si>
  <si>
    <t xml:space="preserve">0,8*(0,165+1,4)</t>
  </si>
  <si>
    <t xml:space="preserve">2,8*(0,415+1,465)</t>
  </si>
  <si>
    <t xml:space="preserve">0,8*(0,115+1,465)</t>
  </si>
  <si>
    <t xml:space="preserve">85</t>
  </si>
  <si>
    <t xml:space="preserve">763164558</t>
  </si>
  <si>
    <t xml:space="preserve">Obklad konstrukcí sádrokartonovými deskami včetně ochranných úhelníků ve tvaru L rozvinuté šíře přes 0,8 m, opláštěný deskou protipožární DF, tl. 2 x 15 mm</t>
  </si>
  <si>
    <t xml:space="preserve">709882937</t>
  </si>
  <si>
    <t xml:space="preserve">https://podminky.urs.cz/item/CS_URS_2022_01/763164558</t>
  </si>
  <si>
    <t xml:space="preserve">2,8*(0,73+0,58)</t>
  </si>
  <si>
    <t xml:space="preserve">86</t>
  </si>
  <si>
    <t xml:space="preserve">763164651</t>
  </si>
  <si>
    <t xml:space="preserve">Obklad konstrukcí sádrokartonovými deskami včetně ochranných úhelníků ve tvaru U rozvinuté šíře přes 1,2 m, opláštěný deskou standardní A, tl. 12,5 mm</t>
  </si>
  <si>
    <t xml:space="preserve">1962979372</t>
  </si>
  <si>
    <t xml:space="preserve">https://podminky.urs.cz/item/CS_URS_2022_01/763164651</t>
  </si>
  <si>
    <t xml:space="preserve">2,8*(0,53*2+0,57)</t>
  </si>
  <si>
    <t xml:space="preserve">87</t>
  </si>
  <si>
    <t xml:space="preserve">763164656</t>
  </si>
  <si>
    <t xml:space="preserve">Obklad konstrukcí sádrokartonovými deskami včetně ochranných úhelníků ve tvaru U rozvinuté šíře přes 1,2 m, opláštěný deskou protipožární DF, tl. 15 mm</t>
  </si>
  <si>
    <t xml:space="preserve">-1665795280</t>
  </si>
  <si>
    <t xml:space="preserve">https://podminky.urs.cz/item/CS_URS_2022_01/763164656</t>
  </si>
  <si>
    <t xml:space="preserve">88</t>
  </si>
  <si>
    <t xml:space="preserve">763164658</t>
  </si>
  <si>
    <t xml:space="preserve">Obklad konstrukcí sádrokartonovými deskami včetně ochranných úhelníků ve tvaru U rozvinuté šíře přes 1,2 m, opláštěný deskou protipožární DF, tl. 2 x 15 mm</t>
  </si>
  <si>
    <t xml:space="preserve">-600454288</t>
  </si>
  <si>
    <t xml:space="preserve">https://podminky.urs.cz/item/CS_URS_2022_01/763164658</t>
  </si>
  <si>
    <t xml:space="preserve">2,8*(0,93*2+0,66)</t>
  </si>
  <si>
    <t xml:space="preserve">89</t>
  </si>
  <si>
    <t xml:space="preserve">763172322</t>
  </si>
  <si>
    <t xml:space="preserve">Montáž dvířek pro konstrukce ze sádrokartonových desek revizních jednoplášťových pro příčky a předsazené stěny velikost (šxv) 300 x 300 mm</t>
  </si>
  <si>
    <t xml:space="preserve">-1429652828</t>
  </si>
  <si>
    <t xml:space="preserve">https://podminky.urs.cz/item/CS_URS_2022_01/763172322</t>
  </si>
  <si>
    <t xml:space="preserve">90</t>
  </si>
  <si>
    <t xml:space="preserve">59030711</t>
  </si>
  <si>
    <t xml:space="preserve">dvířka revizní jednokřídlá s automatickým zámkem 300x300mm</t>
  </si>
  <si>
    <t xml:space="preserve">-1787302416</t>
  </si>
  <si>
    <t xml:space="preserve">91</t>
  </si>
  <si>
    <t xml:space="preserve">763172323</t>
  </si>
  <si>
    <t xml:space="preserve">Montáž dvířek pro konstrukce ze sádrokartonových desek revizních jednoplášťových pro příčky a předsazené stěny velikost (šxv) 300 x 400 mm</t>
  </si>
  <si>
    <t xml:space="preserve">-427397073</t>
  </si>
  <si>
    <t xml:space="preserve">https://podminky.urs.cz/item/CS_URS_2022_01/763172323</t>
  </si>
  <si>
    <t xml:space="preserve">92</t>
  </si>
  <si>
    <t xml:space="preserve">5903076R</t>
  </si>
  <si>
    <t xml:space="preserve">dvířka revizní protipožární pro stěny a podhledy EI 60  300x400 mm</t>
  </si>
  <si>
    <t xml:space="preserve">-228896022</t>
  </si>
  <si>
    <t xml:space="preserve">93</t>
  </si>
  <si>
    <t xml:space="preserve">763172325</t>
  </si>
  <si>
    <t xml:space="preserve">Montáž dvířek pro konstrukce ze sádrokartonových desek revizních jednoplášťových pro příčky a předsazené stěny velikost (šxv) 600 x 600 mm</t>
  </si>
  <si>
    <t xml:space="preserve">-1627366881</t>
  </si>
  <si>
    <t xml:space="preserve">https://podminky.urs.cz/item/CS_URS_2022_01/763172325</t>
  </si>
  <si>
    <t xml:space="preserve">94</t>
  </si>
  <si>
    <t xml:space="preserve">59030714</t>
  </si>
  <si>
    <t xml:space="preserve">dvířka revizní jednokřídlá s automatickým zámkem 600x600mm</t>
  </si>
  <si>
    <t xml:space="preserve">-1127010509</t>
  </si>
  <si>
    <t xml:space="preserve">95</t>
  </si>
  <si>
    <t xml:space="preserve">763181311</t>
  </si>
  <si>
    <t xml:space="preserve">Výplně otvorů konstrukcí ze sádrokartonových desek montáž zárubně kovové s konstrukcí jednokřídlové</t>
  </si>
  <si>
    <t xml:space="preserve">2067186841</t>
  </si>
  <si>
    <t xml:space="preserve">https://podminky.urs.cz/item/CS_URS_2022_01/763181311</t>
  </si>
  <si>
    <t xml:space="preserve">96</t>
  </si>
  <si>
    <t xml:space="preserve">55331590</t>
  </si>
  <si>
    <t xml:space="preserve">zárubeň jednokřídlá ocelová pro sádrokartonové příčky tl stěny 75-100mm rozměru 800/1970, 2100mm</t>
  </si>
  <si>
    <t xml:space="preserve">-842860880</t>
  </si>
  <si>
    <t xml:space="preserve">97</t>
  </si>
  <si>
    <t xml:space="preserve">763181811</t>
  </si>
  <si>
    <t xml:space="preserve">Demontáž kovových zárubní konstrukcí ze sádrokartonových příček výšky do 2,75 m jednokřídlových vč vyvěšení křídel</t>
  </si>
  <si>
    <t xml:space="preserve">1492106309</t>
  </si>
  <si>
    <t xml:space="preserve">https://podminky.urs.cz/item/CS_URS_2022_01/763181811</t>
  </si>
  <si>
    <t xml:space="preserve">98</t>
  </si>
  <si>
    <t xml:space="preserve">76343100R</t>
  </si>
  <si>
    <t xml:space="preserve">Zpětná montáž podhledu minerálního včetně stávajícího zavěšeného roštu viditelného s panely vyjímatelnými, velikosti panelů do 0,36 m2</t>
  </si>
  <si>
    <t xml:space="preserve">-1464920973</t>
  </si>
  <si>
    <t xml:space="preserve">75,14+44,87+56,43</t>
  </si>
  <si>
    <t xml:space="preserve">4,97+62,58</t>
  </si>
  <si>
    <t xml:space="preserve">99</t>
  </si>
  <si>
    <t xml:space="preserve">59036072</t>
  </si>
  <si>
    <t xml:space="preserve">panel akustický nebarvená hrana zavěšený viditelný rošt bílá tl 15mm - 10% pro výměnu</t>
  </si>
  <si>
    <t xml:space="preserve">250322846</t>
  </si>
  <si>
    <t xml:space="preserve">23,8095238095238*1,05 'Přepočtené koeficientem množství</t>
  </si>
  <si>
    <t xml:space="preserve">100</t>
  </si>
  <si>
    <t xml:space="preserve">763431701</t>
  </si>
  <si>
    <t xml:space="preserve">Montáž podhledu minerálního panelu připevněného na zavěšený rošt vyjímatelného</t>
  </si>
  <si>
    <t xml:space="preserve">-1293374980</t>
  </si>
  <si>
    <t xml:space="preserve">https://podminky.urs.cz/item/CS_URS_2022_01/763431701</t>
  </si>
  <si>
    <t xml:space="preserve">101</t>
  </si>
  <si>
    <t xml:space="preserve">763431801</t>
  </si>
  <si>
    <t xml:space="preserve">Demontáž podhledu minerálního na zavěšeném na roštu viditelném pro zpětné použití</t>
  </si>
  <si>
    <t xml:space="preserve">1681051078</t>
  </si>
  <si>
    <t xml:space="preserve">https://podminky.urs.cz/item/CS_URS_2022_01/763431801</t>
  </si>
  <si>
    <t xml:space="preserve">102</t>
  </si>
  <si>
    <t xml:space="preserve">763431871</t>
  </si>
  <si>
    <t xml:space="preserve">Demontáž podhledu minerálního demontáž panelů připevněných na zavěšeném roštu vyjímatelných - vstupní hala</t>
  </si>
  <si>
    <t xml:space="preserve">-315817471</t>
  </si>
  <si>
    <t xml:space="preserve">https://podminky.urs.cz/item/CS_URS_2022_01/763431871</t>
  </si>
  <si>
    <t xml:space="preserve">103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-261996834</t>
  </si>
  <si>
    <t xml:space="preserve">https://podminky.urs.cz/item/CS_URS_2022_01/998763402</t>
  </si>
  <si>
    <t xml:space="preserve">766</t>
  </si>
  <si>
    <t xml:space="preserve">Konstrukce truhlářské</t>
  </si>
  <si>
    <t xml:space="preserve">104</t>
  </si>
  <si>
    <t xml:space="preserve">766660001</t>
  </si>
  <si>
    <t xml:space="preserve">Montáž dveřních křídel dřevěných otevíravých do ocelové zárubně povrchově upravených jednokřídlových, šířky do 800 mm</t>
  </si>
  <si>
    <t xml:space="preserve">-1351661634</t>
  </si>
  <si>
    <t xml:space="preserve">https://podminky.urs.cz/item/CS_URS_2022_01/766660001</t>
  </si>
  <si>
    <t xml:space="preserve">1+4+4+1</t>
  </si>
  <si>
    <t xml:space="preserve">105</t>
  </si>
  <si>
    <t xml:space="preserve">611600R1</t>
  </si>
  <si>
    <t xml:space="preserve">dveře jednokřídlé dřevěné plné (dle stávajících) kompletizované vel 800x1970 mm v mč 211 (WC invalidů) vč madla,kompl prov vč zámku dle popisu v TZ</t>
  </si>
  <si>
    <t xml:space="preserve">-264031745</t>
  </si>
  <si>
    <t xml:space="preserve">106</t>
  </si>
  <si>
    <t xml:space="preserve">611600R2</t>
  </si>
  <si>
    <t xml:space="preserve">dveře jednokřídlé dřevěné plné (dle stávajících) kompletizované vel 800x1970 mm v mč 243,244,245,kompl prov vč zámku dle popisu v TZ</t>
  </si>
  <si>
    <t xml:space="preserve">-445055271</t>
  </si>
  <si>
    <t xml:space="preserve">107</t>
  </si>
  <si>
    <t xml:space="preserve">611600R3</t>
  </si>
  <si>
    <t xml:space="preserve">dveře jednokřídlé dřevěné plné (dle stávajících) kompletizované vel 800x1970 mm v mč 220-224,kompl prov vč zámku dle popisu v TZ</t>
  </si>
  <si>
    <t xml:space="preserve">-1499809892</t>
  </si>
  <si>
    <t xml:space="preserve">108</t>
  </si>
  <si>
    <t xml:space="preserve">766660717</t>
  </si>
  <si>
    <t xml:space="preserve">Montáž dveřních doplňků samozavírače na zárubeň ocelovou</t>
  </si>
  <si>
    <t xml:space="preserve">-177882857</t>
  </si>
  <si>
    <t xml:space="preserve">https://podminky.urs.cz/item/CS_URS_2022_01/766660717</t>
  </si>
  <si>
    <t xml:space="preserve">109</t>
  </si>
  <si>
    <t xml:space="preserve">54917250</t>
  </si>
  <si>
    <t xml:space="preserve">samozavírač dveří hydraulický K214 č.11 zlatá bronz</t>
  </si>
  <si>
    <t xml:space="preserve">-1407552848</t>
  </si>
  <si>
    <t xml:space="preserve">110</t>
  </si>
  <si>
    <t xml:space="preserve">7666649R1</t>
  </si>
  <si>
    <t xml:space="preserve">Výměna stávajících dveřních zámků s provedením dle popisu v TZ (společný univerzální klíč pro všechny kanceláře,univerzální klíč pro kuchyňky,WC,kanceláře pro zaměstnace a kanceláře ředitelky,vlastní zámek ostatní kanceláře)</t>
  </si>
  <si>
    <t xml:space="preserve">-2116867034</t>
  </si>
  <si>
    <t xml:space="preserve">111</t>
  </si>
  <si>
    <t xml:space="preserve">7666649R2</t>
  </si>
  <si>
    <t xml:space="preserve">Doplnění klíčů pro zaměstnance pro vstup do budovy</t>
  </si>
  <si>
    <t xml:space="preserve">-227097672</t>
  </si>
  <si>
    <t xml:space="preserve">112</t>
  </si>
  <si>
    <t xml:space="preserve">766691914</t>
  </si>
  <si>
    <t xml:space="preserve">Ostatní práce vyvěšení a zavěšení křídel s případným uložením a opětovným zavěšením po provedení stavebních změn dřevěných dveřních, plochy do 2 m2</t>
  </si>
  <si>
    <t xml:space="preserve">-2137677391</t>
  </si>
  <si>
    <t xml:space="preserve">https://podminky.urs.cz/item/CS_URS_2022_01/766691914</t>
  </si>
  <si>
    <t xml:space="preserve">48+24</t>
  </si>
  <si>
    <t xml:space="preserve">113</t>
  </si>
  <si>
    <t xml:space="preserve">7668111R1</t>
  </si>
  <si>
    <t xml:space="preserve">Kuchyňská linka vč dřezu,kompl prov - D+M - mč 213 dle výběru</t>
  </si>
  <si>
    <t xml:space="preserve">-9808246</t>
  </si>
  <si>
    <t xml:space="preserve">114</t>
  </si>
  <si>
    <t xml:space="preserve">7668111R2</t>
  </si>
  <si>
    <t xml:space="preserve">Kuchyňská linka vč dřezu,kompl prov - D+M - mč 236 dle výběru</t>
  </si>
  <si>
    <t xml:space="preserve">-569593180</t>
  </si>
  <si>
    <t xml:space="preserve">115</t>
  </si>
  <si>
    <t xml:space="preserve">7668111R3</t>
  </si>
  <si>
    <t xml:space="preserve">Kuchyňská linka vč dřezu,kompl prov - D+M - mč 360 dle výběru</t>
  </si>
  <si>
    <t xml:space="preserve">-739743516</t>
  </si>
  <si>
    <t xml:space="preserve">116</t>
  </si>
  <si>
    <t xml:space="preserve">7668211R1</t>
  </si>
  <si>
    <t xml:space="preserve">Přebalovací pult nástěnný - D+M dle výběru</t>
  </si>
  <si>
    <t xml:space="preserve">-2045397764</t>
  </si>
  <si>
    <t xml:space="preserve">117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078167434</t>
  </si>
  <si>
    <t xml:space="preserve">https://podminky.urs.cz/item/CS_URS_2022_01/998766202</t>
  </si>
  <si>
    <t xml:space="preserve">767</t>
  </si>
  <si>
    <t xml:space="preserve">Konstrukce zámečnické</t>
  </si>
  <si>
    <t xml:space="preserve">118</t>
  </si>
  <si>
    <t xml:space="preserve">76714180R</t>
  </si>
  <si>
    <t xml:space="preserve">Demontáž panelů z plexiskla vč nosné konstrukce - lodžie</t>
  </si>
  <si>
    <t xml:space="preserve">-516439592</t>
  </si>
  <si>
    <t xml:space="preserve">2,6*2</t>
  </si>
  <si>
    <t xml:space="preserve">776</t>
  </si>
  <si>
    <t xml:space="preserve">Podlahy povlakové</t>
  </si>
  <si>
    <t xml:space="preserve">119</t>
  </si>
  <si>
    <t xml:space="preserve">776141111</t>
  </si>
  <si>
    <t xml:space="preserve">Příprava podkladu (vyčištění a penetrace) a vyrovnání samonivelační stěrkou podlah min.pevnosti 20 MPa, tloušťky do 3 mm</t>
  </si>
  <si>
    <t xml:space="preserve">1762241517</t>
  </si>
  <si>
    <t xml:space="preserve">https://podminky.urs.cz/item/CS_URS_2022_01/776141111</t>
  </si>
  <si>
    <t xml:space="preserve">PVC</t>
  </si>
  <si>
    <t xml:space="preserve">731,94+359,15-(62,4+19,41+113,63)</t>
  </si>
  <si>
    <t xml:space="preserve">120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639796642</t>
  </si>
  <si>
    <t xml:space="preserve">https://podminky.urs.cz/item/CS_URS_2022_01/998776202</t>
  </si>
  <si>
    <t xml:space="preserve">781</t>
  </si>
  <si>
    <t xml:space="preserve">Dokončovací práce - obklady</t>
  </si>
  <si>
    <t xml:space="preserve">121</t>
  </si>
  <si>
    <t xml:space="preserve">781121011</t>
  </si>
  <si>
    <t xml:space="preserve">Příprava podkladu před provedením obkladu nátěr penetrační na stěnu</t>
  </si>
  <si>
    <t xml:space="preserve">1546859636</t>
  </si>
  <si>
    <t xml:space="preserve">https://podminky.urs.cz/item/CS_URS_2022_01/781121011</t>
  </si>
  <si>
    <t xml:space="preserve">mč 211</t>
  </si>
  <si>
    <t xml:space="preserve">1,8*2*(1,9+3,9)-0,8*1,8</t>
  </si>
  <si>
    <t xml:space="preserve">mč 213</t>
  </si>
  <si>
    <t xml:space="preserve">0,55*1,65</t>
  </si>
  <si>
    <t xml:space="preserve">mč 236</t>
  </si>
  <si>
    <t xml:space="preserve">0,55*2,2</t>
  </si>
  <si>
    <t xml:space="preserve">mč 237</t>
  </si>
  <si>
    <t xml:space="preserve">1,2*1,8</t>
  </si>
  <si>
    <t xml:space="preserve">mč 360</t>
  </si>
  <si>
    <t xml:space="preserve">0,55*(1+1,35+1,8+0,5)</t>
  </si>
  <si>
    <t xml:space="preserve">122</t>
  </si>
  <si>
    <t xml:space="preserve">781151031</t>
  </si>
  <si>
    <t xml:space="preserve">Příprava podkladu před provedením obkladu celoplošné vyrovnání podkladu stěrkou, tloušťky 3 mm</t>
  </si>
  <si>
    <t xml:space="preserve">-2114506876</t>
  </si>
  <si>
    <t xml:space="preserve">https://podminky.urs.cz/item/CS_URS_2022_01/781151031</t>
  </si>
  <si>
    <t xml:space="preserve">123</t>
  </si>
  <si>
    <t xml:space="preserve">781474226</t>
  </si>
  <si>
    <t xml:space="preserve">Montáž obkladů vnitřních stěn z dlaždic keramických lepených flexibilním lepidlem maloformátových reliéfních nebo z dekorů přes 22 do 25 ks/m2</t>
  </si>
  <si>
    <t xml:space="preserve">598959164</t>
  </si>
  <si>
    <t xml:space="preserve">https://podminky.urs.cz/item/CS_URS_2022_01/781474226</t>
  </si>
  <si>
    <t xml:space="preserve">124</t>
  </si>
  <si>
    <t xml:space="preserve">59761068</t>
  </si>
  <si>
    <t xml:space="preserve">obklad keramický pro interiér  dle výběru</t>
  </si>
  <si>
    <t xml:space="preserve">-578164495</t>
  </si>
  <si>
    <t xml:space="preserve">26,276*1,1 'Přepočtené koeficientem množství</t>
  </si>
  <si>
    <t xml:space="preserve">125</t>
  </si>
  <si>
    <t xml:space="preserve">781495211</t>
  </si>
  <si>
    <t xml:space="preserve">Čištění vnitřních ploch po provedení obkladu stěn chemickými prostředky</t>
  </si>
  <si>
    <t xml:space="preserve">1349602650</t>
  </si>
  <si>
    <t xml:space="preserve">https://podminky.urs.cz/item/CS_URS_2022_01/781495211</t>
  </si>
  <si>
    <t xml:space="preserve">126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492331734</t>
  </si>
  <si>
    <t xml:space="preserve">https://podminky.urs.cz/item/CS_URS_2022_01/998781202</t>
  </si>
  <si>
    <t xml:space="preserve">783</t>
  </si>
  <si>
    <t xml:space="preserve">Dokončovací práce - nátěry</t>
  </si>
  <si>
    <t xml:space="preserve">127</t>
  </si>
  <si>
    <t xml:space="preserve">783000201</t>
  </si>
  <si>
    <t xml:space="preserve">Ostatní práce přemístění dveřních křídel pro zhotovení nátěrů vodorovné do 50 m</t>
  </si>
  <si>
    <t xml:space="preserve">484896512</t>
  </si>
  <si>
    <t xml:space="preserve">https://podminky.urs.cz/item/CS_URS_2022_01/783000201</t>
  </si>
  <si>
    <t xml:space="preserve">128</t>
  </si>
  <si>
    <t xml:space="preserve">783301303</t>
  </si>
  <si>
    <t xml:space="preserve">Příprava podkladu zámečnických konstrukcí před provedením nátěru odrezivění odrezovačem bezoplachovým</t>
  </si>
  <si>
    <t xml:space="preserve">-432161694</t>
  </si>
  <si>
    <t xml:space="preserve">https://podminky.urs.cz/item/CS_URS_2022_01/783301303</t>
  </si>
  <si>
    <t xml:space="preserve">129</t>
  </si>
  <si>
    <t xml:space="preserve">783301311</t>
  </si>
  <si>
    <t xml:space="preserve">Příprava podkladu zámečnických konstrukcí před provedením nátěru odmaštění odmašťovačem vodou ředitelným</t>
  </si>
  <si>
    <t xml:space="preserve">1620464065</t>
  </si>
  <si>
    <t xml:space="preserve">https://podminky.urs.cz/item/CS_URS_2022_01/783301311</t>
  </si>
  <si>
    <t xml:space="preserve">nové zárubně</t>
  </si>
  <si>
    <t xml:space="preserve">4,8*(0,1+0,05*2)*8</t>
  </si>
  <si>
    <t xml:space="preserve">130</t>
  </si>
  <si>
    <t xml:space="preserve">783301401</t>
  </si>
  <si>
    <t xml:space="preserve">Příprava podkladu zámečnických konstrukcí před provedením nátěru ometení</t>
  </si>
  <si>
    <t xml:space="preserve">-1522941514</t>
  </si>
  <si>
    <t xml:space="preserve">https://podminky.urs.cz/item/CS_URS_2022_01/783301401</t>
  </si>
  <si>
    <t xml:space="preserve">131</t>
  </si>
  <si>
    <t xml:space="preserve">783306801</t>
  </si>
  <si>
    <t xml:space="preserve">Odstranění nátěrů ze zámečnických konstrukcí obroušením</t>
  </si>
  <si>
    <t xml:space="preserve">-1883644903</t>
  </si>
  <si>
    <t xml:space="preserve">https://podminky.urs.cz/item/CS_URS_2022_01/783306801</t>
  </si>
  <si>
    <t xml:space="preserve">zárubně stávající</t>
  </si>
  <si>
    <t xml:space="preserve">4,8*(0,1+0,05*2)*(48+24)</t>
  </si>
  <si>
    <t xml:space="preserve">132</t>
  </si>
  <si>
    <t xml:space="preserve">783314203</t>
  </si>
  <si>
    <t xml:space="preserve">Základní antikorozní nátěr zámečnických konstrukcí jednonásobný syntetický samozákladující</t>
  </si>
  <si>
    <t xml:space="preserve">293317319</t>
  </si>
  <si>
    <t xml:space="preserve">https://podminky.urs.cz/item/CS_URS_2022_01/783314203</t>
  </si>
  <si>
    <t xml:space="preserve">69,12</t>
  </si>
  <si>
    <t xml:space="preserve">7,68</t>
  </si>
  <si>
    <t xml:space="preserve">133</t>
  </si>
  <si>
    <t xml:space="preserve">783315103</t>
  </si>
  <si>
    <t xml:space="preserve">Mezinátěr zámečnických konstrukcí jednonásobný syntetický samozákladující</t>
  </si>
  <si>
    <t xml:space="preserve">-1055463054</t>
  </si>
  <si>
    <t xml:space="preserve">https://podminky.urs.cz/item/CS_URS_2022_01/783315103</t>
  </si>
  <si>
    <t xml:space="preserve">134</t>
  </si>
  <si>
    <t xml:space="preserve">783317105</t>
  </si>
  <si>
    <t xml:space="preserve">Krycí nátěr (email) zámečnických konstrukcí jednonásobný syntetický samozákladující</t>
  </si>
  <si>
    <t xml:space="preserve">-191742781</t>
  </si>
  <si>
    <t xml:space="preserve">https://podminky.urs.cz/item/CS_URS_2022_01/783317105</t>
  </si>
  <si>
    <t xml:space="preserve">135</t>
  </si>
  <si>
    <t xml:space="preserve">783601411</t>
  </si>
  <si>
    <t xml:space="preserve">Příprava podkladu otopných těles před provedením nátěrů deskových očištění ometením</t>
  </si>
  <si>
    <t xml:space="preserve">1569374050</t>
  </si>
  <si>
    <t xml:space="preserve">https://podminky.urs.cz/item/CS_URS_2022_01/783601411</t>
  </si>
  <si>
    <t xml:space="preserve">1,6*0,7*6</t>
  </si>
  <si>
    <t xml:space="preserve">136</t>
  </si>
  <si>
    <t xml:space="preserve">783601441</t>
  </si>
  <si>
    <t xml:space="preserve">Příprava podkladu otopných těles před provedením nátěrů litinových očištění ometením</t>
  </si>
  <si>
    <t xml:space="preserve">-1652335697</t>
  </si>
  <si>
    <t xml:space="preserve">https://podminky.urs.cz/item/CS_URS_2022_01/783601441</t>
  </si>
  <si>
    <t xml:space="preserve">(1,6*0,7*6+1*0,5*33+0,9*0,5*22)*2</t>
  </si>
  <si>
    <t xml:space="preserve">137</t>
  </si>
  <si>
    <t xml:space="preserve">783606808</t>
  </si>
  <si>
    <t xml:space="preserve">Odstranění nátěrů z otopných těles deskových odstraňovačem nátěrů s obroušením</t>
  </si>
  <si>
    <t xml:space="preserve">-1850938770</t>
  </si>
  <si>
    <t xml:space="preserve">https://podminky.urs.cz/item/CS_URS_2022_01/783606808</t>
  </si>
  <si>
    <t xml:space="preserve">138</t>
  </si>
  <si>
    <t xml:space="preserve">783606823</t>
  </si>
  <si>
    <t xml:space="preserve">Odstranění nátěrů z otopných těles litinových odstraňovačem nátěrů s obroušením</t>
  </si>
  <si>
    <t xml:space="preserve">679450726</t>
  </si>
  <si>
    <t xml:space="preserve">https://podminky.urs.cz/item/CS_URS_2022_01/783606823</t>
  </si>
  <si>
    <t xml:space="preserve">139</t>
  </si>
  <si>
    <t xml:space="preserve">783614121</t>
  </si>
  <si>
    <t xml:space="preserve">Základní nátěr otopných těles jednonásobný deskových syntetický</t>
  </si>
  <si>
    <t xml:space="preserve">1204731306</t>
  </si>
  <si>
    <t xml:space="preserve">https://podminky.urs.cz/item/CS_URS_2022_01/783614121</t>
  </si>
  <si>
    <t xml:space="preserve">140</t>
  </si>
  <si>
    <t xml:space="preserve">783614141</t>
  </si>
  <si>
    <t xml:space="preserve">Základní nátěr otopných těles jednonásobný litinových syntetický</t>
  </si>
  <si>
    <t xml:space="preserve">1602161937</t>
  </si>
  <si>
    <t xml:space="preserve">https://podminky.urs.cz/item/CS_URS_2022_01/783614141</t>
  </si>
  <si>
    <t xml:space="preserve">141</t>
  </si>
  <si>
    <t xml:space="preserve">783617127</t>
  </si>
  <si>
    <t xml:space="preserve">Krycí nátěr (email) otopných těles deskových dvojnásobný syntetický</t>
  </si>
  <si>
    <t xml:space="preserve">2134013645</t>
  </si>
  <si>
    <t xml:space="preserve">https://podminky.urs.cz/item/CS_URS_2022_01/783617127</t>
  </si>
  <si>
    <t xml:space="preserve">142</t>
  </si>
  <si>
    <t xml:space="preserve">783617147</t>
  </si>
  <si>
    <t xml:space="preserve">Krycí nátěr (email) otopných těles litinových dvojnásobný syntetický</t>
  </si>
  <si>
    <t xml:space="preserve">-1186432707</t>
  </si>
  <si>
    <t xml:space="preserve">https://podminky.urs.cz/item/CS_URS_2022_01/783617147</t>
  </si>
  <si>
    <t xml:space="preserve">143</t>
  </si>
  <si>
    <t xml:space="preserve">78381313R</t>
  </si>
  <si>
    <t xml:space="preserve">Penetrační nátěr omítek hladkých omítek hladkých, zrnitých tenkovrstvých nebo štukových stupně členitosti 1 a 2 dle stávající - lodžie</t>
  </si>
  <si>
    <t xml:space="preserve">224095401</t>
  </si>
  <si>
    <t xml:space="preserve">144</t>
  </si>
  <si>
    <t xml:space="preserve">78381742R</t>
  </si>
  <si>
    <t xml:space="preserve">Krycí (ochranný ) nátěr omítek dvojnásobný hladkých omítek hladkých, zrnitých tenkovrstvých nebo štukových stupně členitosti 1 a 2 dle stávající - lodžie</t>
  </si>
  <si>
    <t xml:space="preserve">-360048298</t>
  </si>
  <si>
    <t xml:space="preserve">784</t>
  </si>
  <si>
    <t xml:space="preserve">Dokončovací práce - malby a tapety</t>
  </si>
  <si>
    <t xml:space="preserve">145</t>
  </si>
  <si>
    <t xml:space="preserve">784121011</t>
  </si>
  <si>
    <t xml:space="preserve">Rozmývání podkladu po oškrabání malby v místnostech výšky do 3,80 m</t>
  </si>
  <si>
    <t xml:space="preserve">-521195072</t>
  </si>
  <si>
    <t xml:space="preserve">https://podminky.urs.cz/item/CS_URS_2022_01/784121011</t>
  </si>
  <si>
    <t xml:space="preserve">146</t>
  </si>
  <si>
    <t xml:space="preserve">784171101</t>
  </si>
  <si>
    <t xml:space="preserve">Zakrytí nemalovaných ploch (materiál ve specifikaci) včetně pozdějšího odkrytí podlah</t>
  </si>
  <si>
    <t xml:space="preserve">1670951188</t>
  </si>
  <si>
    <t xml:space="preserve">https://podminky.urs.cz/item/CS_URS_2022_01/784171101</t>
  </si>
  <si>
    <t xml:space="preserve">718,35+359,93</t>
  </si>
  <si>
    <t xml:space="preserve">147</t>
  </si>
  <si>
    <t xml:space="preserve">58124842</t>
  </si>
  <si>
    <t xml:space="preserve">fólie pro malířské potřeby zakrývací tl 7µ 4x5m</t>
  </si>
  <si>
    <t xml:space="preserve">1319621536</t>
  </si>
  <si>
    <t xml:space="preserve">1078,28*1,05 'Přepočtené koeficientem množství</t>
  </si>
  <si>
    <t xml:space="preserve">148</t>
  </si>
  <si>
    <t xml:space="preserve">784171111</t>
  </si>
  <si>
    <t xml:space="preserve">Zakrytí nemalovaných ploch (materiál ve specifikaci) včetně pozdějšího odkrytí svislých ploch např. oken v místnostech výšky do 3,80</t>
  </si>
  <si>
    <t xml:space="preserve">-1022202454</t>
  </si>
  <si>
    <t xml:space="preserve">https://podminky.urs.cz/item/CS_URS_2022_01/784171111</t>
  </si>
  <si>
    <t xml:space="preserve">(1,6*3+0,83*1)*6</t>
  </si>
  <si>
    <t xml:space="preserve">1,6*1,8*18</t>
  </si>
  <si>
    <t xml:space="preserve">2,31*1,6*(1+6+6)</t>
  </si>
  <si>
    <t xml:space="preserve">1,7*1,65*(1+1+1+10+2+14+3)</t>
  </si>
  <si>
    <t xml:space="preserve">1,7*2,6*(1+1)</t>
  </si>
  <si>
    <t xml:space="preserve">149</t>
  </si>
  <si>
    <t xml:space="preserve">-507462230</t>
  </si>
  <si>
    <t xml:space="preserve">232,268*1,05 'Přepočtené koeficientem množství</t>
  </si>
  <si>
    <t xml:space="preserve">150</t>
  </si>
  <si>
    <t xml:space="preserve">784181101</t>
  </si>
  <si>
    <t xml:space="preserve">Penetrace podkladu jednonásobná základní akrylátová bezbarvá v místnostech výšky do 3,80 m</t>
  </si>
  <si>
    <t xml:space="preserve">1796339179</t>
  </si>
  <si>
    <t xml:space="preserve">https://podminky.urs.cz/item/CS_URS_2022_01/784181101</t>
  </si>
  <si>
    <t xml:space="preserve">603,11</t>
  </si>
  <si>
    <t xml:space="preserve">3054,122</t>
  </si>
  <si>
    <t xml:space="preserve">151</t>
  </si>
  <si>
    <t xml:space="preserve">784191003</t>
  </si>
  <si>
    <t xml:space="preserve">Čištění vnitřních ploch hrubý úklid po provedení malířských prací omytím oken dvojitých nebo zdvojených</t>
  </si>
  <si>
    <t xml:space="preserve">1025130368</t>
  </si>
  <si>
    <t xml:space="preserve">https://podminky.urs.cz/item/CS_URS_2022_01/784191003</t>
  </si>
  <si>
    <t xml:space="preserve">152</t>
  </si>
  <si>
    <t xml:space="preserve">784191007</t>
  </si>
  <si>
    <t xml:space="preserve">Čištění vnitřních ploch hrubý úklid po provedení malířských prací omytím podlah</t>
  </si>
  <si>
    <t xml:space="preserve">-1036906217</t>
  </si>
  <si>
    <t xml:space="preserve">https://podminky.urs.cz/item/CS_URS_2022_01/784191007</t>
  </si>
  <si>
    <t xml:space="preserve">153</t>
  </si>
  <si>
    <t xml:space="preserve">784211131</t>
  </si>
  <si>
    <t xml:space="preserve">Malby z malířských směsí oděruvzdorných za mokra dvojnásobné, bílé za mokra oděruvzdorné minimálně v místnostech výšky do 3,80 m</t>
  </si>
  <si>
    <t xml:space="preserve">2056478386</t>
  </si>
  <si>
    <t xml:space="preserve">https://podminky.urs.cz/item/CS_URS_2022_01/784211131</t>
  </si>
  <si>
    <t xml:space="preserve">3733,072</t>
  </si>
  <si>
    <t xml:space="preserve">38,29*2</t>
  </si>
  <si>
    <t xml:space="preserve">786</t>
  </si>
  <si>
    <t xml:space="preserve">Dokončovací práce - čalounické úpravy</t>
  </si>
  <si>
    <t xml:space="preserve">154</t>
  </si>
  <si>
    <t xml:space="preserve">786626111</t>
  </si>
  <si>
    <t xml:space="preserve">Montáž zastiňujících žaluzií lamelových vnitřních nebo do oken dvojitých dřevěných</t>
  </si>
  <si>
    <t xml:space="preserve">1968954532</t>
  </si>
  <si>
    <t xml:space="preserve">https://podminky.urs.cz/item/CS_URS_2022_01/786626111</t>
  </si>
  <si>
    <t xml:space="preserve">2,3*1,65+2*(1,7*5)+6*(1,6*3+0,85*1)+2,3*1,6+1,7*1,65+2,3*1,6</t>
  </si>
  <si>
    <t xml:space="preserve">155</t>
  </si>
  <si>
    <t xml:space="preserve">5534620r</t>
  </si>
  <si>
    <t xml:space="preserve">žaluzie vertikální interiérové</t>
  </si>
  <si>
    <t xml:space="preserve">-1438122318</t>
  </si>
  <si>
    <t xml:space="preserve">156</t>
  </si>
  <si>
    <t xml:space="preserve">998786202</t>
  </si>
  <si>
    <t xml:space="preserve">Přesun hmot pro stínění a čalounické úpravy stanovený procentní sazbou (%) z ceny vodorovná dopravní vzdálenost do 50 m v objektech výšky přes 6 do 12 m</t>
  </si>
  <si>
    <t xml:space="preserve">-1910311062</t>
  </si>
  <si>
    <t xml:space="preserve">https://podminky.urs.cz/item/CS_URS_2022_01/998786202</t>
  </si>
  <si>
    <t xml:space="preserve">HZS</t>
  </si>
  <si>
    <t xml:space="preserve">Hodinové zúčtovací sazby</t>
  </si>
  <si>
    <t xml:space="preserve">157</t>
  </si>
  <si>
    <t xml:space="preserve">HZS2491</t>
  </si>
  <si>
    <t xml:space="preserve">Hodinové zúčtovací sazby profesí PSV pro vyčištění stáv zařízení ZTI</t>
  </si>
  <si>
    <t xml:space="preserve">hod</t>
  </si>
  <si>
    <t xml:space="preserve">512</t>
  </si>
  <si>
    <t xml:space="preserve">-1644863933</t>
  </si>
  <si>
    <t xml:space="preserve">https://podminky.urs.cz/item/CS_URS_2022_01/HZS2491</t>
  </si>
  <si>
    <t xml:space="preserve">158</t>
  </si>
  <si>
    <t xml:space="preserve">HZS24911</t>
  </si>
  <si>
    <t xml:space="preserve">Hodinové zúčtovací sazby profesí PSV pro vyčištění stáv otopných těles</t>
  </si>
  <si>
    <t xml:space="preserve">51214630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9</t>
  </si>
  <si>
    <t xml:space="preserve">030001000</t>
  </si>
  <si>
    <t xml:space="preserve">kpl</t>
  </si>
  <si>
    <t xml:space="preserve">1024</t>
  </si>
  <si>
    <t xml:space="preserve">-611111550</t>
  </si>
  <si>
    <t xml:space="preserve">https://podminky.urs.cz/item/CS_URS_2022_01/030001000</t>
  </si>
  <si>
    <t xml:space="preserve">VRN4</t>
  </si>
  <si>
    <t xml:space="preserve">Inženýrská činnost</t>
  </si>
  <si>
    <t xml:space="preserve">160</t>
  </si>
  <si>
    <t xml:space="preserve">045002000</t>
  </si>
  <si>
    <t xml:space="preserve">Kompletační a koordinační činnost</t>
  </si>
  <si>
    <t xml:space="preserve">-1943475960</t>
  </si>
  <si>
    <t xml:space="preserve">https://podminky.urs.cz/item/CS_URS_2022_01/045002000</t>
  </si>
  <si>
    <t xml:space="preserve">VRN7</t>
  </si>
  <si>
    <t xml:space="preserve">Provozní vlivy</t>
  </si>
  <si>
    <t xml:space="preserve">161</t>
  </si>
  <si>
    <t xml:space="preserve">070001000</t>
  </si>
  <si>
    <t xml:space="preserve">-354091542</t>
  </si>
  <si>
    <t xml:space="preserve">https://podminky.urs.cz/item/CS_URS_2022_01/070001000</t>
  </si>
  <si>
    <t xml:space="preserve">ÚP Praha 5 v objektu Ženské domovy</t>
  </si>
  <si>
    <t xml:space="preserve">Název obj.:</t>
  </si>
  <si>
    <t xml:space="preserve">Elektroinstalace</t>
  </si>
  <si>
    <t xml:space="preserve">Silnoproudá elektrotechnika</t>
  </si>
  <si>
    <t xml:space="preserve">Číslo pol:</t>
  </si>
  <si>
    <t xml:space="preserve">Popis konstrukcí a prací</t>
  </si>
  <si>
    <t xml:space="preserve">m.j.</t>
  </si>
  <si>
    <t xml:space="preserve">počet m.j.</t>
  </si>
  <si>
    <t xml:space="preserve">cena za jedn.</t>
  </si>
  <si>
    <t xml:space="preserve">cena celkem Kč</t>
  </si>
  <si>
    <t xml:space="preserve">Rozváděče</t>
  </si>
  <si>
    <t xml:space="preserve">Součinnost s rozvodným závodem PREdi, podání žádosti osazení elektroměru </t>
  </si>
  <si>
    <t xml:space="preserve">Pasport stávající elektroinstalace, proměření označení, stávajících vývodů</t>
  </si>
  <si>
    <t xml:space="preserve">Práce na stávajícím zařízení, demontáž vybraných vývodů ve stávajících rozváděčích osvětlení, úprava prodrátování, přepojení atd.</t>
  </si>
  <si>
    <t xml:space="preserve">Nový rozváděč RS3.1 ZÁS. pro napájení zásuvkových okruhů viz. samostatná příloha 05</t>
  </si>
  <si>
    <t xml:space="preserve">ks</t>
  </si>
  <si>
    <t xml:space="preserve">Nový rozváděč RS3.2 ZÁS. pro napájení zásuvkových okruhů viz. samostatná příloha 06</t>
  </si>
  <si>
    <t xml:space="preserve">Dozbrojení, přezbrojení, úprava stávajícího rozváděče R3 viz. samostatná příloha 07</t>
  </si>
  <si>
    <t xml:space="preserve">Kabely včetně prořezu CYKY(Lo), uložení  v kabelovém žlabu nad podhledem, v parapetním systému</t>
  </si>
  <si>
    <t xml:space="preserve">Kabel 1-CYKY 3Jx2,5mm2</t>
  </si>
  <si>
    <t xml:space="preserve">Kabel 1-CYKY 5Jx2,5mm2</t>
  </si>
  <si>
    <t xml:space="preserve">Kabel 1-CYKY 4Jx10mm2</t>
  </si>
  <si>
    <t xml:space="preserve">Kabelové konstrukce</t>
  </si>
  <si>
    <t xml:space="preserve">Mřížový kabelový žlab pro páteřní trasu nad podhledem š=150</t>
  </si>
  <si>
    <t xml:space="preserve">Typová lišta vkládací pro povrchovou montáž kompl. Včetně příslušenství - úklidové zásuvky u dveří</t>
  </si>
  <si>
    <t xml:space="preserve">Typový elektroinstalační kanál pro silnoproudé a slaboproudé vedení + stínící kanál trasa pod stropem v místnosti kanceláře, odbočení z hlavní kabelové trasy v chodbě</t>
  </si>
  <si>
    <t xml:space="preserve">Typový elektroinstalační kanál např. PK 110x65 D umístěný u podlahy nebo ve výšce pracovního stolu, přesnou výšku upřesní investor před realizací. Kanál vč. veškerého příslušenství, kryty koncové spojovací, ohybové, odbočné, rohy atd. vč. stínícího kanálu pro oddělení silnoproudých a slaboproudých rozvodů</t>
  </si>
  <si>
    <t xml:space="preserve">Zásuvky v provedení do kabelového kanálu vč. příslušenství</t>
  </si>
  <si>
    <t xml:space="preserve">Zásuvka jednonásobná komplet vč. rámečku 230V/16A, IP20 v provedení do zvoleného parapetního systému</t>
  </si>
  <si>
    <t xml:space="preserve">Zásuvka jednonásobná komplet vč. 230V/16A, IP20 s ochranou proti přepětí, barevně odlišná např. červená, v provedení do zvoleného parapetního systému</t>
  </si>
  <si>
    <t xml:space="preserve">Spínače, přepínače, výměna stávajících ovladačů osvětlení</t>
  </si>
  <si>
    <t xml:space="preserve">Přístrojová krabice do parapetního systému</t>
  </si>
  <si>
    <t xml:space="preserve">Ostatní</t>
  </si>
  <si>
    <t xml:space="preserve">Demontáž stávajících zásuvkových vývodů, demontáž zásuvek, zaslepení víčky</t>
  </si>
  <si>
    <t xml:space="preserve">Ostatní drobný el. materiál(kabelové příchytky, kabelové lišty kovové, hmoždinky, šrouby, sádra, chráničky, trubkly atd)</t>
  </si>
  <si>
    <t xml:space="preserve">Zkoušky, revize</t>
  </si>
  <si>
    <t xml:space="preserve">Montáž 30%</t>
  </si>
  <si>
    <t xml:space="preserve">Cena celkem Kč</t>
  </si>
  <si>
    <t xml:space="preserve">Jaroslav Šebek, S71</t>
  </si>
  <si>
    <t xml:space="preserve">Orientační rozpočet prací a dodávek</t>
  </si>
  <si>
    <t xml:space="preserve">Název stavby:</t>
  </si>
  <si>
    <t xml:space="preserve">specifikace udržovacích prací</t>
  </si>
  <si>
    <t xml:space="preserve">Radlická 2000/3, Ostrovského 11/16, 150 00 Praha 5 - Smíchov</t>
  </si>
  <si>
    <t xml:space="preserve">Část:</t>
  </si>
  <si>
    <t xml:space="preserve">D.1.4.5 - SLP - Zařízení slaboproudé elektrotechniky</t>
  </si>
  <si>
    <t xml:space="preserve">Celková rekapitulace</t>
  </si>
  <si>
    <t xml:space="preserve">Celkové náklady jednotlivých souborů</t>
  </si>
  <si>
    <t xml:space="preserve">SSK</t>
  </si>
  <si>
    <t xml:space="preserve">SYSTÉM STRUKTUROVANÉ KABELÁŽE</t>
  </si>
  <si>
    <t xml:space="preserve">,- Kč</t>
  </si>
  <si>
    <t xml:space="preserve">SNV</t>
  </si>
  <si>
    <t xml:space="preserve">SYSTÉM NOUZOVÉHO VOLÁNÍ</t>
  </si>
  <si>
    <t xml:space="preserve">PZS</t>
  </si>
  <si>
    <t xml:space="preserve">POPLACHOVÝ ZABEZPEČOVACÍ SYSTÉM</t>
  </si>
  <si>
    <t xml:space="preserve">VT</t>
  </si>
  <si>
    <t xml:space="preserve">VIDEOTELEFON</t>
  </si>
  <si>
    <t xml:space="preserve">SOUČET bez  DPH</t>
  </si>
  <si>
    <t xml:space="preserve">SOUČET včetně DPH</t>
  </si>
  <si>
    <t xml:space="preserve">SOUPIS PRACÍ A DODÁVEK</t>
  </si>
  <si>
    <t xml:space="preserve">Číslo</t>
  </si>
  <si>
    <t xml:space="preserve">Typ. ozn</t>
  </si>
  <si>
    <t xml:space="preserve">Popis položky</t>
  </si>
  <si>
    <t xml:space="preserve">Měr. </t>
  </si>
  <si>
    <t xml:space="preserve">Množství </t>
  </si>
  <si>
    <t xml:space="preserve">Ceny v Kč bez DPH</t>
  </si>
  <si>
    <t xml:space="preserve">pol.</t>
  </si>
  <si>
    <t xml:space="preserve">kat. č.</t>
  </si>
  <si>
    <t xml:space="preserve">jedn.</t>
  </si>
  <si>
    <t xml:space="preserve">položky</t>
  </si>
  <si>
    <t xml:space="preserve">Jedn.</t>
  </si>
  <si>
    <t xml:space="preserve">Materiál</t>
  </si>
  <si>
    <t xml:space="preserve">Montáž</t>
  </si>
  <si>
    <t xml:space="preserve">SSK - SYSTÉM STRUKTUROVANÉ KABELÁŽE</t>
  </si>
  <si>
    <t xml:space="preserve">Rozvaděče a příslušenství</t>
  </si>
  <si>
    <t xml:space="preserve">RMA-42-A88-AAX-A1</t>
  </si>
  <si>
    <t xml:space="preserve">Datový 19" rozvaděč 800x800mm, výška 42U, 2 páry 19" posuvných vertikálních lišt, dveře s pákovým univerzálním zámkem a bezpečnostním sklem (EN 12150-1) zadní panel se vstupem kabelů, univerzální zámek, 1 pár bočnic, univerzální zámek, 4 výškově stavitelné nožičky, zemnící sada</t>
  </si>
  <si>
    <t xml:space="preserve">RAA-CH-X04-X3</t>
  </si>
  <si>
    <t xml:space="preserve">19" ventilační jednotka, 4 ventilátory, montáž do horního rámu rozvaděče, teplotní rozpětí ‑10°C – 55°C, termostat s rozpětím 0°C – 60°C součástí dodávky, napětí 230V/50Hz</t>
  </si>
  <si>
    <t xml:space="preserve">RAX-MS-X19-X1</t>
  </si>
  <si>
    <t xml:space="preserve">Spojovací materiál sada 4x šroub, podložka, matice M6</t>
  </si>
  <si>
    <t xml:space="preserve">RAC-PO-X88-XD</t>
  </si>
  <si>
    <t xml:space="preserve">Podstavec pod rozvaděč 800 x 800 s filtrem, pro RDA barva RAL7035</t>
  </si>
  <si>
    <t xml:space="preserve"> RAB-PD-X07-A1</t>
  </si>
  <si>
    <t xml:space="preserve">19“ rozvodný panel 1U, 8 x zásuvka dle ČSN, max. 16 A, kabel 3 x 1,5 mm, 2 m</t>
  </si>
  <si>
    <t xml:space="preserve">RAX-VP-X45-X1</t>
  </si>
  <si>
    <t xml:space="preserve">Vertikální kabelový kanál - sada 4ks - 45U, pro rozvaděče RMA, RZA o šířce 800mm</t>
  </si>
  <si>
    <t xml:space="preserve">RAX-VP-X21-A1</t>
  </si>
  <si>
    <t xml:space="preserve">19" vyvazovací panel 1U, 6x vyvazovací háček 70x40 mm</t>
  </si>
  <si>
    <t xml:space="preserve">RAB-ZP-X01-A1</t>
  </si>
  <si>
    <t xml:space="preserve">19" zaslepovací panel 1U</t>
  </si>
  <si>
    <t xml:space="preserve">RAC-UP-X40-A1</t>
  </si>
  <si>
    <t xml:space="preserve">19" polička výsuvná/otočná pro klávesnici a myš v šedé barvě</t>
  </si>
  <si>
    <t xml:space="preserve">Optický rozvaděč 19" 1U, hliníkový, pro ukončení 8vl. SM včetně pigtailů E2000, včetně adaptérů, kazety, ocharny svárů, komplet</t>
  </si>
  <si>
    <t xml:space="preserve">I24000341</t>
  </si>
  <si>
    <t xml:space="preserve">Patch panel osazený 24 portů UTP 1U, CAT6 s vyvazovací lištou</t>
  </si>
  <si>
    <t xml:space="preserve">Optický patchkabel simplexní, E2000/E2000, E09/125, OS2, 2m</t>
  </si>
  <si>
    <t xml:space="preserve">I28410109</t>
  </si>
  <si>
    <t xml:space="preserve">Patch kabel UTP SOLARIX, CAT6, šedý, 1,0 m</t>
  </si>
  <si>
    <t xml:space="preserve">I28410209</t>
  </si>
  <si>
    <t xml:space="preserve">Patch kabel UTP SOLARIX, CAT6, šedý, 2,0 m</t>
  </si>
  <si>
    <t xml:space="preserve">I28410309</t>
  </si>
  <si>
    <t xml:space="preserve">Patch kabel UTP SOLARIX, CAT6, šedý, 3,0 m</t>
  </si>
  <si>
    <t xml:space="preserve">Účastnické zásuvky</t>
  </si>
  <si>
    <t xml:space="preserve">I25286601</t>
  </si>
  <si>
    <t xml:space="preserve">Keystone zařezávací CAT6 UTP, černý</t>
  </si>
  <si>
    <t xml:space="preserve">5014A-B1017</t>
  </si>
  <si>
    <t xml:space="preserve">Nosná maska pro ABB Tango (1x keystone)</t>
  </si>
  <si>
    <t xml:space="preserve">5014A-B1018</t>
  </si>
  <si>
    <t xml:space="preserve">Nosná maska pro ABB Tango (2x keystone)</t>
  </si>
  <si>
    <t xml:space="preserve">5014A-A100 B</t>
  </si>
  <si>
    <t xml:space="preserve">Kryt zásuvky ABB Tango, bílá</t>
  </si>
  <si>
    <t xml:space="preserve">KP 80 PK_HB</t>
  </si>
  <si>
    <t xml:space="preserve">Přístrojová krabice pro parapetní kanál PK</t>
  </si>
  <si>
    <t xml:space="preserve">LK 80x28 T</t>
  </si>
  <si>
    <t xml:space="preserve">Krabice na povrch pro přístroje modelové řady Tango  </t>
  </si>
  <si>
    <t xml:space="preserve">Kabely a kabelové trasy</t>
  </si>
  <si>
    <t xml:space="preserve">OKAKDPJ/A-VQ(BN)H8E9N</t>
  </si>
  <si>
    <t xml:space="preserve">Kabel Mini Breakout, 09/125um, 8 vl., LSOH, se zvýšenou ochranou proti hlodavcům</t>
  </si>
  <si>
    <t xml:space="preserve">  I26000001</t>
  </si>
  <si>
    <t xml:space="preserve">Kabel UTP drát CAT6 SOLARIX, PVC, cívka 500m, šedý</t>
  </si>
  <si>
    <t xml:space="preserve">CYA 6 žz</t>
  </si>
  <si>
    <t xml:space="preserve">Instalační jednožilový vodič, jádro Cu lanko 6mm2, žlutozelený</t>
  </si>
  <si>
    <t xml:space="preserve">M2 250/50 GZ</t>
  </si>
  <si>
    <t xml:space="preserve">Drátěný žlab š. 250 mm, v. 50 mm, délka 2 m, galvanicky zinkováno</t>
  </si>
  <si>
    <t xml:space="preserve">SZM 1</t>
  </si>
  <si>
    <t xml:space="preserve">Spojka žkabu</t>
  </si>
  <si>
    <t xml:space="preserve">SUM 1</t>
  </si>
  <si>
    <t xml:space="preserve">Spojka uzemňovací</t>
  </si>
  <si>
    <t xml:space="preserve">DZM 7</t>
  </si>
  <si>
    <t xml:space="preserve">Stoupačkový držák</t>
  </si>
  <si>
    <t xml:space="preserve">NZMC 300</t>
  </si>
  <si>
    <t xml:space="preserve">Nosník žlabu pro montáž na stěnu nebo strop, pro žlab šířky max. 300 mm</t>
  </si>
  <si>
    <t xml:space="preserve">LV 18X13</t>
  </si>
  <si>
    <t xml:space="preserve">Elektroinstalační lišta hranatá, PVC</t>
  </si>
  <si>
    <t xml:space="preserve">LHD 40X20</t>
  </si>
  <si>
    <t xml:space="preserve">Protipožární, rozebíratelná ucpávka do žlabu - protipožární sáček,  hustota 230 - 430 g /l, obsah pevných látek 100%, expanzní poměr minimálne 1:2,5 (30 min/600 °C ), Expanzní teplota přibližně 150  °C, rozměry sáčku cca. 320 x 200 mm</t>
  </si>
  <si>
    <t xml:space="preserve">Požární utěsnění prostupu do průměru 50 mm</t>
  </si>
  <si>
    <t xml:space="preserve">Stavební přípomocné práce</t>
  </si>
  <si>
    <t xml:space="preserve">Demontáže</t>
  </si>
  <si>
    <t xml:space="preserve">Demontáž a likvidace staré slaboproudé kabeláže, vč. kabelových tras</t>
  </si>
  <si>
    <t xml:space="preserve">Proměření metalické kabeláže dle pravidel ČSN EN 61935-1</t>
  </si>
  <si>
    <t xml:space="preserve">Měření optického vlákna</t>
  </si>
  <si>
    <t xml:space="preserve">Dodavatelská dokumentace (manuály, certifikáty, výrobní dokumentace...)</t>
  </si>
  <si>
    <t xml:space="preserve">Dokumentace skutečného provedení</t>
  </si>
  <si>
    <t xml:space="preserve">PPV /přidružené pracovní výkony/</t>
  </si>
  <si>
    <t xml:space="preserve">Mimostaveništní doprava</t>
  </si>
  <si>
    <t xml:space="preserve">Drobný instalační materiál</t>
  </si>
  <si>
    <t xml:space="preserve">sad</t>
  </si>
  <si>
    <t xml:space="preserve">SOUČET dodávka zařízení a materiálu:</t>
  </si>
  <si>
    <t xml:space="preserve">SOUČET montáž:</t>
  </si>
  <si>
    <t xml:space="preserve">SOUČET za soubor bez DPH:</t>
  </si>
  <si>
    <t xml:space="preserve">Celkem:</t>
  </si>
  <si>
    <t xml:space="preserve">SNV - SYSTÉM NOUZOVÉHO VOLÁNÍ</t>
  </si>
  <si>
    <t xml:space="preserve">Zařízení</t>
  </si>
  <si>
    <t xml:space="preserve">VO-BT</t>
  </si>
  <si>
    <t xml:space="preserve">Základní modul (terminál) velín, recepce, sesterna; až 4 zóny (místnosti)</t>
  </si>
  <si>
    <t xml:space="preserve">LNG40</t>
  </si>
  <si>
    <t xml:space="preserve">Napáječ 1,5 A / 40 W / 24 V DC</t>
  </si>
  <si>
    <t xml:space="preserve">NG-K2</t>
  </si>
  <si>
    <t xml:space="preserve">Kabel k napáječi</t>
  </si>
  <si>
    <t xml:space="preserve">RT</t>
  </si>
  <si>
    <t xml:space="preserve">Přivolávací tlačítko</t>
  </si>
  <si>
    <t xml:space="preserve">ZTB</t>
  </si>
  <si>
    <t xml:space="preserve">Přivolávací tahové tlačítko</t>
  </si>
  <si>
    <t xml:space="preserve">AT</t>
  </si>
  <si>
    <t xml:space="preserve">Vybavovací tlačítko</t>
  </si>
  <si>
    <t xml:space="preserve">FC008991</t>
  </si>
  <si>
    <t xml:space="preserve">Montážní krabice na omítku pro RT, ZTB, PT, LV</t>
  </si>
  <si>
    <t xml:space="preserve">FC008992</t>
  </si>
  <si>
    <t xml:space="preserve">Montážní krabice na omítku pro VO-BT,VO-ZT</t>
  </si>
  <si>
    <t xml:space="preserve">LED5</t>
  </si>
  <si>
    <t xml:space="preserve">Signální lampa</t>
  </si>
  <si>
    <t xml:space="preserve"> J-Y(St)Y 3X2X0,6</t>
  </si>
  <si>
    <t xml:space="preserve">Nízkofrekvenční stíněný sdělovací kabel, šedý</t>
  </si>
  <si>
    <t xml:space="preserve">CYH 2x1,0</t>
  </si>
  <si>
    <t xml:space="preserve">Napájecí kabel 2x1,0 mm2 lanko</t>
  </si>
  <si>
    <t xml:space="preserve">Programování a zprovoznění systému</t>
  </si>
  <si>
    <t xml:space="preserve">Výchozí revize systému</t>
  </si>
  <si>
    <t xml:space="preserve">Zaškolení obsluhy</t>
  </si>
  <si>
    <t xml:space="preserve">PZS - POPLACHOVÝ ZABEZPEČOVACÍ SYSTÉM</t>
  </si>
  <si>
    <t xml:space="preserve">JA-107K</t>
  </si>
  <si>
    <t xml:space="preserve">Ústředna s LAN a GSM komunikátorem JA-192Y v ceně</t>
  </si>
  <si>
    <t xml:space="preserve">JA-113E</t>
  </si>
  <si>
    <t xml:space="preserve">Sběrnicový RFID modul se čtečkou karet, klávesnicí a prvním ovládacím segmentem</t>
  </si>
  <si>
    <t xml:space="preserve">JA-114E</t>
  </si>
  <si>
    <t xml:space="preserve">Sběrnicový RFID modul se čtečkou karet, LCD, klávesnicí a prvním ovládacím segmentem</t>
  </si>
  <si>
    <t xml:space="preserve">JA-110P</t>
  </si>
  <si>
    <t xml:space="preserve">Sběrnicový PIR detektor pohybu ECO s dosahem 12m</t>
  </si>
  <si>
    <t xml:space="preserve">JA-112M</t>
  </si>
  <si>
    <t xml:space="preserve">Sběrnicový modul pro připojení magnetického kontaktu – 2 vstupový</t>
  </si>
  <si>
    <t xml:space="preserve">MAS203</t>
  </si>
  <si>
    <t xml:space="preserve">MG kontakt čtyřdrátový s pracovní mezerou 25mm</t>
  </si>
  <si>
    <t xml:space="preserve">PS12170 VdS</t>
  </si>
  <si>
    <t xml:space="preserve">Akumulátor 12V/17Ah se šroubovými svorkami M5 a životností až 5 let, VdS</t>
  </si>
  <si>
    <t xml:space="preserve">CC-01</t>
  </si>
  <si>
    <t xml:space="preserve">Instalační kabel pro systém JA-100, 2 x 0,8 mm + 2 x 0,5 mm, 300 metrů</t>
  </si>
  <si>
    <t xml:space="preserve">Výchozí revize zařízení a funkční zkoušky</t>
  </si>
  <si>
    <t xml:space="preserve">VT - VIDEOTELEFON</t>
  </si>
  <si>
    <t xml:space="preserve">Art.4333-1 COLOR</t>
  </si>
  <si>
    <t xml:space="preserve">Venkovní kamerová jednotka s automatickou clonou, bílým LED přisvícením a jedním tlačítkem a čtečkou karet a přívěšků</t>
  </si>
  <si>
    <t xml:space="preserve">ArtT. 4881</t>
  </si>
  <si>
    <t xml:space="preserve">Povětrnostní kryt pro 1 modul, série 4000</t>
  </si>
  <si>
    <t xml:space="preserve">Art.6788</t>
  </si>
  <si>
    <t xml:space="preserve">Barevný handsfree videotelefon  s 7“ obrazovkou</t>
  </si>
  <si>
    <t xml:space="preserve">Art.2321</t>
  </si>
  <si>
    <t xml:space="preserve">Napájecí zdroj, 9 modulů typu A na DIN</t>
  </si>
  <si>
    <t xml:space="preserve">Rozvodnice na omítku NOARK PNS 18W bílé dveře</t>
  </si>
  <si>
    <t xml:space="preserve">PRAFlaCom 1x2x0.8</t>
  </si>
  <si>
    <t xml:space="preserve">Oranžový stíněný kabel 1x2x0,8, B2ca s1d1a1</t>
  </si>
  <si>
    <t xml:space="preserve">Zprovoznění a přezkoušení funkčnosti systému</t>
  </si>
  <si>
    <t xml:space="preserve">Pozice</t>
  </si>
  <si>
    <t xml:space="preserve">cena jedn.</t>
  </si>
  <si>
    <t xml:space="preserve">cena celkem</t>
  </si>
  <si>
    <t xml:space="preserve">Zař. č. 1 - Chlazení serverovny Radlická</t>
  </si>
  <si>
    <t xml:space="preserve">1.001</t>
  </si>
  <si>
    <t xml:space="preserve">Kondenzační jednotka, Qch = 5 kW, Ne=2,0 kW, 230V, 20A, UUB1.U20</t>
  </si>
  <si>
    <t xml:space="preserve">1.002</t>
  </si>
  <si>
    <t xml:space="preserve">Chladící jednotka vnitřní, nástěnná, MJ18PC.NSK</t>
  </si>
  <si>
    <t xml:space="preserve">Chladivové potrubí včetně tepelné izolace</t>
  </si>
  <si>
    <t xml:space="preserve">bm</t>
  </si>
  <si>
    <t xml:space="preserve">Zař. č. 3 - Chlazení serverovny Ostrovského</t>
  </si>
  <si>
    <t xml:space="preserve">3.001</t>
  </si>
  <si>
    <t xml:space="preserve">Kondenzační jednotka, Qch = 6,8 kW, Ne=3,9 kW, 400V, 20A, UUD3.U30</t>
  </si>
  <si>
    <t xml:space="preserve">3.002</t>
  </si>
  <si>
    <t xml:space="preserve">Chladící jednotka vnitřní, nástěnná, US36F.NR0</t>
  </si>
  <si>
    <t xml:space="preserve">Doplnění chladiva</t>
  </si>
  <si>
    <t xml:space="preserve">Dusík</t>
  </si>
  <si>
    <t xml:space="preserve">Autogen,pájka</t>
  </si>
  <si>
    <t xml:space="preserve">Spojovací a ostatní materiál</t>
  </si>
  <si>
    <t xml:space="preserve">Stavba</t>
  </si>
  <si>
    <t xml:space="preserve">Stavební přípomoce</t>
  </si>
  <si>
    <t xml:space="preserve">vytvoření a začištění prostupů,</t>
  </si>
  <si>
    <t xml:space="preserve">oprava omítek a maleb</t>
  </si>
  <si>
    <t xml:space="preserve">demontáž a montáž podhledů dle požadavků a rozsahu montáže</t>
  </si>
  <si>
    <t xml:space="preserve">zakrytí interieru, průběžný úklid</t>
  </si>
  <si>
    <t xml:space="preserve">Kanalizační potrubí HT25</t>
  </si>
  <si>
    <t xml:space="preserve">Kanalizační potrubí HT32</t>
  </si>
  <si>
    <t xml:space="preserve">Kanalizační potrubí HT40</t>
  </si>
  <si>
    <t xml:space="preserve">Plastová lišta pro vedení chladivového rozvodu</t>
  </si>
  <si>
    <t xml:space="preserve">Projektová dokumentace skutečného provedení</t>
  </si>
  <si>
    <t xml:space="preserve">Revize, dokladová část</t>
  </si>
  <si>
    <t xml:space="preserve">celk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"/>
    <numFmt numFmtId="173" formatCode="d\-mmm"/>
    <numFmt numFmtId="174" formatCode="0.0"/>
    <numFmt numFmtId="175" formatCode="0"/>
    <numFmt numFmtId="176" formatCode="#,##0"/>
    <numFmt numFmtId="177" formatCode="#,###,##0;&quot;chyba&quot;;&quot;- &quot;"/>
    <numFmt numFmtId="178" formatCode="0%"/>
  </numFmts>
  <fonts count="7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0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u val="single"/>
      <sz val="11"/>
      <color rgb="FFFF0000"/>
      <name val="Arial CE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Tahoma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0" borderId="3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6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6" borderId="3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53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53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6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5" fillId="0" borderId="4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5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6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6" fillId="0" borderId="4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6" fillId="0" borderId="5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6" fillId="0" borderId="5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6" xfId="24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3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3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56" xfId="24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4" fontId="53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8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5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6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4" fontId="53" fillId="0" borderId="56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4" fontId="53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8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4" fillId="0" borderId="5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4" fillId="0" borderId="5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4" fillId="0" borderId="5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3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5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3" fillId="0" borderId="5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5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3" fillId="0" borderId="5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5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3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F2F2F2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7142422" TargetMode="External"/><Relationship Id="rId2" Type="http://schemas.openxmlformats.org/officeDocument/2006/relationships/hyperlink" Target="https://podminky.urs.cz/item/CS_URS_2022_01/317944321" TargetMode="External"/><Relationship Id="rId3" Type="http://schemas.openxmlformats.org/officeDocument/2006/relationships/hyperlink" Target="https://podminky.urs.cz/item/CS_URS_2022_01/340236211" TargetMode="External"/><Relationship Id="rId4" Type="http://schemas.openxmlformats.org/officeDocument/2006/relationships/hyperlink" Target="https://podminky.urs.cz/item/CS_URS_2022_01/340238211" TargetMode="External"/><Relationship Id="rId5" Type="http://schemas.openxmlformats.org/officeDocument/2006/relationships/hyperlink" Target="https://podminky.urs.cz/item/CS_URS_2022_01/346244381" TargetMode="External"/><Relationship Id="rId6" Type="http://schemas.openxmlformats.org/officeDocument/2006/relationships/hyperlink" Target="https://podminky.urs.cz/item/CS_URS_2022_01/346481111" TargetMode="External"/><Relationship Id="rId7" Type="http://schemas.openxmlformats.org/officeDocument/2006/relationships/hyperlink" Target="https://podminky.urs.cz/item/CS_URS_2022_01/611325421" TargetMode="External"/><Relationship Id="rId8" Type="http://schemas.openxmlformats.org/officeDocument/2006/relationships/hyperlink" Target="https://podminky.urs.cz/item/CS_URS_2022_01/612111001" TargetMode="External"/><Relationship Id="rId9" Type="http://schemas.openxmlformats.org/officeDocument/2006/relationships/hyperlink" Target="https://podminky.urs.cz/item/CS_URS_2022_01/612135101" TargetMode="External"/><Relationship Id="rId10" Type="http://schemas.openxmlformats.org/officeDocument/2006/relationships/hyperlink" Target="https://podminky.urs.cz/item/CS_URS_2022_01/612142001" TargetMode="External"/><Relationship Id="rId11" Type="http://schemas.openxmlformats.org/officeDocument/2006/relationships/hyperlink" Target="https://podminky.urs.cz/item/CS_URS_2022_01/612321141" TargetMode="External"/><Relationship Id="rId12" Type="http://schemas.openxmlformats.org/officeDocument/2006/relationships/hyperlink" Target="https://podminky.urs.cz/item/CS_URS_2022_01/612325222" TargetMode="External"/><Relationship Id="rId13" Type="http://schemas.openxmlformats.org/officeDocument/2006/relationships/hyperlink" Target="https://podminky.urs.cz/item/CS_URS_2022_01/612325225" TargetMode="External"/><Relationship Id="rId14" Type="http://schemas.openxmlformats.org/officeDocument/2006/relationships/hyperlink" Target="https://podminky.urs.cz/item/CS_URS_2022_01/612325302" TargetMode="External"/><Relationship Id="rId15" Type="http://schemas.openxmlformats.org/officeDocument/2006/relationships/hyperlink" Target="https://podminky.urs.cz/item/CS_URS_2022_01/612325421" TargetMode="External"/><Relationship Id="rId16" Type="http://schemas.openxmlformats.org/officeDocument/2006/relationships/hyperlink" Target="https://podminky.urs.cz/item/CS_URS_2022_01/621325102" TargetMode="External"/><Relationship Id="rId17" Type="http://schemas.openxmlformats.org/officeDocument/2006/relationships/hyperlink" Target="https://podminky.urs.cz/item/CS_URS_2022_01/622325102" TargetMode="External"/><Relationship Id="rId18" Type="http://schemas.openxmlformats.org/officeDocument/2006/relationships/hyperlink" Target="https://podminky.urs.cz/item/CS_URS_2022_01/629995101" TargetMode="External"/><Relationship Id="rId19" Type="http://schemas.openxmlformats.org/officeDocument/2006/relationships/hyperlink" Target="https://podminky.urs.cz/item/CS_URS_2022_01/642942611" TargetMode="External"/><Relationship Id="rId20" Type="http://schemas.openxmlformats.org/officeDocument/2006/relationships/hyperlink" Target="https://podminky.urs.cz/item/CS_URS_2022_01/642944121" TargetMode="External"/><Relationship Id="rId21" Type="http://schemas.openxmlformats.org/officeDocument/2006/relationships/hyperlink" Target="https://podminky.urs.cz/item/CS_URS_2022_01/952902041" TargetMode="External"/><Relationship Id="rId22" Type="http://schemas.openxmlformats.org/officeDocument/2006/relationships/hyperlink" Target="https://podminky.urs.cz/item/CS_URS_2022_01/962031132" TargetMode="External"/><Relationship Id="rId23" Type="http://schemas.openxmlformats.org/officeDocument/2006/relationships/hyperlink" Target="https://podminky.urs.cz/item/CS_URS_2022_01/967031132" TargetMode="External"/><Relationship Id="rId24" Type="http://schemas.openxmlformats.org/officeDocument/2006/relationships/hyperlink" Target="https://podminky.urs.cz/item/CS_URS_2022_01/971033621" TargetMode="External"/><Relationship Id="rId25" Type="http://schemas.openxmlformats.org/officeDocument/2006/relationships/hyperlink" Target="https://podminky.urs.cz/item/CS_URS_2022_01/971033621" TargetMode="External"/><Relationship Id="rId26" Type="http://schemas.openxmlformats.org/officeDocument/2006/relationships/hyperlink" Target="https://podminky.urs.cz/item/CS_URS_2022_01/974031664" TargetMode="External"/><Relationship Id="rId27" Type="http://schemas.openxmlformats.org/officeDocument/2006/relationships/hyperlink" Target="https://podminky.urs.cz/item/CS_URS_2022_01/977151113" TargetMode="External"/><Relationship Id="rId28" Type="http://schemas.openxmlformats.org/officeDocument/2006/relationships/hyperlink" Target="https://podminky.urs.cz/item/CS_URS_2022_01/978015331" TargetMode="External"/><Relationship Id="rId29" Type="http://schemas.openxmlformats.org/officeDocument/2006/relationships/hyperlink" Target="https://podminky.urs.cz/item/CS_URS_2022_01/997013212" TargetMode="External"/><Relationship Id="rId30" Type="http://schemas.openxmlformats.org/officeDocument/2006/relationships/hyperlink" Target="https://podminky.urs.cz/item/CS_URS_2022_01/997013501" TargetMode="External"/><Relationship Id="rId31" Type="http://schemas.openxmlformats.org/officeDocument/2006/relationships/hyperlink" Target="https://podminky.urs.cz/item/CS_URS_2022_01/997013509" TargetMode="External"/><Relationship Id="rId32" Type="http://schemas.openxmlformats.org/officeDocument/2006/relationships/hyperlink" Target="https://podminky.urs.cz/item/CS_URS_2022_01/997013631" TargetMode="External"/><Relationship Id="rId33" Type="http://schemas.openxmlformats.org/officeDocument/2006/relationships/hyperlink" Target="https://podminky.urs.cz/item/CS_URS_2022_01/997013812" TargetMode="External"/><Relationship Id="rId34" Type="http://schemas.openxmlformats.org/officeDocument/2006/relationships/hyperlink" Target="https://podminky.urs.cz/item/CS_URS_2022_01/998018002" TargetMode="External"/><Relationship Id="rId35" Type="http://schemas.openxmlformats.org/officeDocument/2006/relationships/hyperlink" Target="https://podminky.urs.cz/item/CS_URS_2022_01/713131151" TargetMode="External"/><Relationship Id="rId36" Type="http://schemas.openxmlformats.org/officeDocument/2006/relationships/hyperlink" Target="https://podminky.urs.cz/item/CS_URS_2022_01/998713202" TargetMode="External"/><Relationship Id="rId37" Type="http://schemas.openxmlformats.org/officeDocument/2006/relationships/hyperlink" Target="https://podminky.urs.cz/item/CS_URS_2022_01/725111982" TargetMode="External"/><Relationship Id="rId38" Type="http://schemas.openxmlformats.org/officeDocument/2006/relationships/hyperlink" Target="https://podminky.urs.cz/item/CS_URS_2022_01/725116931" TargetMode="External"/><Relationship Id="rId39" Type="http://schemas.openxmlformats.org/officeDocument/2006/relationships/hyperlink" Target="https://podminky.urs.cz/item/CS_URS_2022_01/725116941" TargetMode="External"/><Relationship Id="rId40" Type="http://schemas.openxmlformats.org/officeDocument/2006/relationships/hyperlink" Target="https://podminky.urs.cz/item/CS_URS_2022_01/725121965" TargetMode="External"/><Relationship Id="rId41" Type="http://schemas.openxmlformats.org/officeDocument/2006/relationships/hyperlink" Target="https://podminky.urs.cz/item/CS_URS_2022_01/725211604" TargetMode="External"/><Relationship Id="rId42" Type="http://schemas.openxmlformats.org/officeDocument/2006/relationships/hyperlink" Target="https://podminky.urs.cz/item/CS_URS_2022_01/725291621" TargetMode="External"/><Relationship Id="rId43" Type="http://schemas.openxmlformats.org/officeDocument/2006/relationships/hyperlink" Target="https://podminky.urs.cz/item/CS_URS_2022_01/725291631" TargetMode="External"/><Relationship Id="rId44" Type="http://schemas.openxmlformats.org/officeDocument/2006/relationships/hyperlink" Target="https://podminky.urs.cz/item/CS_URS_2022_01/725331111" TargetMode="External"/><Relationship Id="rId45" Type="http://schemas.openxmlformats.org/officeDocument/2006/relationships/hyperlink" Target="https://podminky.urs.cz/item/CS_URS_2022_01/725821316" TargetMode="External"/><Relationship Id="rId46" Type="http://schemas.openxmlformats.org/officeDocument/2006/relationships/hyperlink" Target="https://podminky.urs.cz/item/CS_URS_2022_01/998725202" TargetMode="External"/><Relationship Id="rId47" Type="http://schemas.openxmlformats.org/officeDocument/2006/relationships/hyperlink" Target="https://podminky.urs.cz/item/CS_URS_2022_01/998726212" TargetMode="External"/><Relationship Id="rId48" Type="http://schemas.openxmlformats.org/officeDocument/2006/relationships/hyperlink" Target="https://podminky.urs.cz/item/CS_URS_2022_01/751711851" TargetMode="External"/><Relationship Id="rId49" Type="http://schemas.openxmlformats.org/officeDocument/2006/relationships/hyperlink" Target="https://podminky.urs.cz/item/CS_URS_2022_01/763111411" TargetMode="External"/><Relationship Id="rId50" Type="http://schemas.openxmlformats.org/officeDocument/2006/relationships/hyperlink" Target="https://podminky.urs.cz/item/CS_URS_2022_01/763111717" TargetMode="External"/><Relationship Id="rId51" Type="http://schemas.openxmlformats.org/officeDocument/2006/relationships/hyperlink" Target="https://podminky.urs.cz/item/CS_URS_2022_01/763111821" TargetMode="External"/><Relationship Id="rId52" Type="http://schemas.openxmlformats.org/officeDocument/2006/relationships/hyperlink" Target="https://podminky.urs.cz/item/CS_URS_2022_01/763121463" TargetMode="External"/><Relationship Id="rId53" Type="http://schemas.openxmlformats.org/officeDocument/2006/relationships/hyperlink" Target="https://podminky.urs.cz/item/CS_URS_2022_01/763121714" TargetMode="External"/><Relationship Id="rId54" Type="http://schemas.openxmlformats.org/officeDocument/2006/relationships/hyperlink" Target="https://podminky.urs.cz/item/CS_URS_2022_01/763121811" TargetMode="External"/><Relationship Id="rId55" Type="http://schemas.openxmlformats.org/officeDocument/2006/relationships/hyperlink" Target="https://podminky.urs.cz/item/CS_URS_2022_01/763121821" TargetMode="External"/><Relationship Id="rId56" Type="http://schemas.openxmlformats.org/officeDocument/2006/relationships/hyperlink" Target="https://podminky.urs.cz/item/CS_URS_2022_01/763122811" TargetMode="External"/><Relationship Id="rId57" Type="http://schemas.openxmlformats.org/officeDocument/2006/relationships/hyperlink" Target="https://podminky.urs.cz/item/CS_URS_2022_01/763164531" TargetMode="External"/><Relationship Id="rId58" Type="http://schemas.openxmlformats.org/officeDocument/2006/relationships/hyperlink" Target="https://podminky.urs.cz/item/CS_URS_2022_01/763164551" TargetMode="External"/><Relationship Id="rId59" Type="http://schemas.openxmlformats.org/officeDocument/2006/relationships/hyperlink" Target="https://podminky.urs.cz/item/CS_URS_2022_01/763164558" TargetMode="External"/><Relationship Id="rId60" Type="http://schemas.openxmlformats.org/officeDocument/2006/relationships/hyperlink" Target="https://podminky.urs.cz/item/CS_URS_2022_01/763164651" TargetMode="External"/><Relationship Id="rId61" Type="http://schemas.openxmlformats.org/officeDocument/2006/relationships/hyperlink" Target="https://podminky.urs.cz/item/CS_URS_2022_01/763164656" TargetMode="External"/><Relationship Id="rId62" Type="http://schemas.openxmlformats.org/officeDocument/2006/relationships/hyperlink" Target="https://podminky.urs.cz/item/CS_URS_2022_01/763164658" TargetMode="External"/><Relationship Id="rId63" Type="http://schemas.openxmlformats.org/officeDocument/2006/relationships/hyperlink" Target="https://podminky.urs.cz/item/CS_URS_2022_01/763172322" TargetMode="External"/><Relationship Id="rId64" Type="http://schemas.openxmlformats.org/officeDocument/2006/relationships/hyperlink" Target="https://podminky.urs.cz/item/CS_URS_2022_01/763172323" TargetMode="External"/><Relationship Id="rId65" Type="http://schemas.openxmlformats.org/officeDocument/2006/relationships/hyperlink" Target="https://podminky.urs.cz/item/CS_URS_2022_01/763172325" TargetMode="External"/><Relationship Id="rId66" Type="http://schemas.openxmlformats.org/officeDocument/2006/relationships/hyperlink" Target="https://podminky.urs.cz/item/CS_URS_2022_01/763181311" TargetMode="External"/><Relationship Id="rId67" Type="http://schemas.openxmlformats.org/officeDocument/2006/relationships/hyperlink" Target="https://podminky.urs.cz/item/CS_URS_2022_01/763181811" TargetMode="External"/><Relationship Id="rId68" Type="http://schemas.openxmlformats.org/officeDocument/2006/relationships/hyperlink" Target="https://podminky.urs.cz/item/CS_URS_2022_01/763431701" TargetMode="External"/><Relationship Id="rId69" Type="http://schemas.openxmlformats.org/officeDocument/2006/relationships/hyperlink" Target="https://podminky.urs.cz/item/CS_URS_2022_01/763431801" TargetMode="External"/><Relationship Id="rId70" Type="http://schemas.openxmlformats.org/officeDocument/2006/relationships/hyperlink" Target="https://podminky.urs.cz/item/CS_URS_2022_01/763431871" TargetMode="External"/><Relationship Id="rId71" Type="http://schemas.openxmlformats.org/officeDocument/2006/relationships/hyperlink" Target="https://podminky.urs.cz/item/CS_URS_2022_01/998763402" TargetMode="External"/><Relationship Id="rId72" Type="http://schemas.openxmlformats.org/officeDocument/2006/relationships/hyperlink" Target="https://podminky.urs.cz/item/CS_URS_2022_01/766660001" TargetMode="External"/><Relationship Id="rId73" Type="http://schemas.openxmlformats.org/officeDocument/2006/relationships/hyperlink" Target="https://podminky.urs.cz/item/CS_URS_2022_01/766660717" TargetMode="External"/><Relationship Id="rId74" Type="http://schemas.openxmlformats.org/officeDocument/2006/relationships/hyperlink" Target="https://podminky.urs.cz/item/CS_URS_2022_01/766691914" TargetMode="External"/><Relationship Id="rId75" Type="http://schemas.openxmlformats.org/officeDocument/2006/relationships/hyperlink" Target="https://podminky.urs.cz/item/CS_URS_2022_01/998766202" TargetMode="External"/><Relationship Id="rId76" Type="http://schemas.openxmlformats.org/officeDocument/2006/relationships/hyperlink" Target="https://podminky.urs.cz/item/CS_URS_2022_01/776141111" TargetMode="External"/><Relationship Id="rId77" Type="http://schemas.openxmlformats.org/officeDocument/2006/relationships/hyperlink" Target="https://podminky.urs.cz/item/CS_URS_2022_01/998776202" TargetMode="External"/><Relationship Id="rId78" Type="http://schemas.openxmlformats.org/officeDocument/2006/relationships/hyperlink" Target="https://podminky.urs.cz/item/CS_URS_2022_01/781121011" TargetMode="External"/><Relationship Id="rId79" Type="http://schemas.openxmlformats.org/officeDocument/2006/relationships/hyperlink" Target="https://podminky.urs.cz/item/CS_URS_2022_01/781151031" TargetMode="External"/><Relationship Id="rId80" Type="http://schemas.openxmlformats.org/officeDocument/2006/relationships/hyperlink" Target="https://podminky.urs.cz/item/CS_URS_2022_01/781474226" TargetMode="External"/><Relationship Id="rId81" Type="http://schemas.openxmlformats.org/officeDocument/2006/relationships/hyperlink" Target="https://podminky.urs.cz/item/CS_URS_2022_01/781495211" TargetMode="External"/><Relationship Id="rId82" Type="http://schemas.openxmlformats.org/officeDocument/2006/relationships/hyperlink" Target="https://podminky.urs.cz/item/CS_URS_2022_01/998781202" TargetMode="External"/><Relationship Id="rId83" Type="http://schemas.openxmlformats.org/officeDocument/2006/relationships/hyperlink" Target="https://podminky.urs.cz/item/CS_URS_2022_01/783000201" TargetMode="External"/><Relationship Id="rId84" Type="http://schemas.openxmlformats.org/officeDocument/2006/relationships/hyperlink" Target="https://podminky.urs.cz/item/CS_URS_2022_01/783301303" TargetMode="External"/><Relationship Id="rId85" Type="http://schemas.openxmlformats.org/officeDocument/2006/relationships/hyperlink" Target="https://podminky.urs.cz/item/CS_URS_2022_01/783301311" TargetMode="External"/><Relationship Id="rId86" Type="http://schemas.openxmlformats.org/officeDocument/2006/relationships/hyperlink" Target="https://podminky.urs.cz/item/CS_URS_2022_01/783301401" TargetMode="External"/><Relationship Id="rId87" Type="http://schemas.openxmlformats.org/officeDocument/2006/relationships/hyperlink" Target="https://podminky.urs.cz/item/CS_URS_2022_01/783306801" TargetMode="External"/><Relationship Id="rId88" Type="http://schemas.openxmlformats.org/officeDocument/2006/relationships/hyperlink" Target="https://podminky.urs.cz/item/CS_URS_2022_01/783314203" TargetMode="External"/><Relationship Id="rId89" Type="http://schemas.openxmlformats.org/officeDocument/2006/relationships/hyperlink" Target="https://podminky.urs.cz/item/CS_URS_2022_01/783315103" TargetMode="External"/><Relationship Id="rId90" Type="http://schemas.openxmlformats.org/officeDocument/2006/relationships/hyperlink" Target="https://podminky.urs.cz/item/CS_URS_2022_01/783317105" TargetMode="External"/><Relationship Id="rId91" Type="http://schemas.openxmlformats.org/officeDocument/2006/relationships/hyperlink" Target="https://podminky.urs.cz/item/CS_URS_2022_01/783601411" TargetMode="External"/><Relationship Id="rId92" Type="http://schemas.openxmlformats.org/officeDocument/2006/relationships/hyperlink" Target="https://podminky.urs.cz/item/CS_URS_2022_01/783601441" TargetMode="External"/><Relationship Id="rId93" Type="http://schemas.openxmlformats.org/officeDocument/2006/relationships/hyperlink" Target="https://podminky.urs.cz/item/CS_URS_2022_01/783606808" TargetMode="External"/><Relationship Id="rId94" Type="http://schemas.openxmlformats.org/officeDocument/2006/relationships/hyperlink" Target="https://podminky.urs.cz/item/CS_URS_2022_01/783606823" TargetMode="External"/><Relationship Id="rId95" Type="http://schemas.openxmlformats.org/officeDocument/2006/relationships/hyperlink" Target="https://podminky.urs.cz/item/CS_URS_2022_01/783614121" TargetMode="External"/><Relationship Id="rId96" Type="http://schemas.openxmlformats.org/officeDocument/2006/relationships/hyperlink" Target="https://podminky.urs.cz/item/CS_URS_2022_01/783614141" TargetMode="External"/><Relationship Id="rId97" Type="http://schemas.openxmlformats.org/officeDocument/2006/relationships/hyperlink" Target="https://podminky.urs.cz/item/CS_URS_2022_01/783617127" TargetMode="External"/><Relationship Id="rId98" Type="http://schemas.openxmlformats.org/officeDocument/2006/relationships/hyperlink" Target="https://podminky.urs.cz/item/CS_URS_2022_01/783617147" TargetMode="External"/><Relationship Id="rId99" Type="http://schemas.openxmlformats.org/officeDocument/2006/relationships/hyperlink" Target="https://podminky.urs.cz/item/CS_URS_2022_01/784121011" TargetMode="External"/><Relationship Id="rId100" Type="http://schemas.openxmlformats.org/officeDocument/2006/relationships/hyperlink" Target="https://podminky.urs.cz/item/CS_URS_2022_01/784171101" TargetMode="External"/><Relationship Id="rId101" Type="http://schemas.openxmlformats.org/officeDocument/2006/relationships/hyperlink" Target="https://podminky.urs.cz/item/CS_URS_2022_01/784171111" TargetMode="External"/><Relationship Id="rId102" Type="http://schemas.openxmlformats.org/officeDocument/2006/relationships/hyperlink" Target="https://podminky.urs.cz/item/CS_URS_2022_01/784181101" TargetMode="External"/><Relationship Id="rId103" Type="http://schemas.openxmlformats.org/officeDocument/2006/relationships/hyperlink" Target="https://podminky.urs.cz/item/CS_URS_2022_01/784191003" TargetMode="External"/><Relationship Id="rId104" Type="http://schemas.openxmlformats.org/officeDocument/2006/relationships/hyperlink" Target="https://podminky.urs.cz/item/CS_URS_2022_01/784191007" TargetMode="External"/><Relationship Id="rId105" Type="http://schemas.openxmlformats.org/officeDocument/2006/relationships/hyperlink" Target="https://podminky.urs.cz/item/CS_URS_2022_01/784211131" TargetMode="External"/><Relationship Id="rId106" Type="http://schemas.openxmlformats.org/officeDocument/2006/relationships/hyperlink" Target="https://podminky.urs.cz/item/CS_URS_2022_01/786626111" TargetMode="External"/><Relationship Id="rId107" Type="http://schemas.openxmlformats.org/officeDocument/2006/relationships/hyperlink" Target="https://podminky.urs.cz/item/CS_URS_2022_01/998786202" TargetMode="External"/><Relationship Id="rId108" Type="http://schemas.openxmlformats.org/officeDocument/2006/relationships/hyperlink" Target="https://podminky.urs.cz/item/CS_URS_2022_01/HZS2491" TargetMode="External"/><Relationship Id="rId109" Type="http://schemas.openxmlformats.org/officeDocument/2006/relationships/hyperlink" Target="https://podminky.urs.cz/item/CS_URS_2022_01/030001000" TargetMode="External"/><Relationship Id="rId110" Type="http://schemas.openxmlformats.org/officeDocument/2006/relationships/hyperlink" Target="https://podminky.urs.cz/item/CS_URS_2022_01/045002000" TargetMode="External"/><Relationship Id="rId111" Type="http://schemas.openxmlformats.org/officeDocument/2006/relationships/hyperlink" Target="https://podminky.urs.cz/item/CS_URS_2022_01/070001000" TargetMode="External"/><Relationship Id="rId1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 t="s">
        <v>34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UPPraha5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ÚP Praha 5 v objektu Ženské domovy, Radlická 2000/3, Ostrovského 11/16, Praha 5 - Smíchov - bez bourání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Radlická 2000/3, Ostrovského 11/16, Praha 5 - Smí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5. 4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CONTRACTIS, s.r.o., Nad Zámečnicí 34/1841, Praha 5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Hana Pejš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5</v>
      </c>
      <c r="AH52" s="60"/>
      <c r="AI52" s="60"/>
      <c r="AJ52" s="60"/>
      <c r="AK52" s="60"/>
      <c r="AL52" s="60"/>
      <c r="AM52" s="60"/>
      <c r="AN52" s="59" t="s">
        <v>56</v>
      </c>
      <c r="AO52" s="59"/>
      <c r="AP52" s="59"/>
      <c r="AQ52" s="61" t="s">
        <v>57</v>
      </c>
      <c r="AR52" s="23"/>
      <c r="AS52" s="62" t="s">
        <v>58</v>
      </c>
      <c r="AT52" s="63" t="s">
        <v>59</v>
      </c>
      <c r="AU52" s="63" t="s">
        <v>60</v>
      </c>
      <c r="AV52" s="63" t="s">
        <v>61</v>
      </c>
      <c r="AW52" s="63" t="s">
        <v>62</v>
      </c>
      <c r="AX52" s="63" t="s">
        <v>63</v>
      </c>
      <c r="AY52" s="63" t="s">
        <v>64</v>
      </c>
      <c r="AZ52" s="63" t="s">
        <v>65</v>
      </c>
      <c r="BA52" s="63" t="s">
        <v>66</v>
      </c>
      <c r="BB52" s="63" t="s">
        <v>67</v>
      </c>
      <c r="BC52" s="63" t="s">
        <v>68</v>
      </c>
      <c r="BD52" s="64" t="s">
        <v>69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1</v>
      </c>
      <c r="BT54" s="79" t="s">
        <v>72</v>
      </c>
      <c r="BV54" s="79" t="s">
        <v>73</v>
      </c>
      <c r="BW54" s="79" t="s">
        <v>4</v>
      </c>
      <c r="BX54" s="79" t="s">
        <v>74</v>
      </c>
      <c r="CL54" s="79"/>
    </row>
    <row r="55" s="91" customFormat="true" ht="37.5" hidden="false" customHeight="true" outlineLevel="0" collapsed="false">
      <c r="A55" s="80" t="s">
        <v>75</v>
      </c>
      <c r="B55" s="81"/>
      <c r="C55" s="82"/>
      <c r="D55" s="83" t="s">
        <v>14</v>
      </c>
      <c r="E55" s="83"/>
      <c r="F55" s="83"/>
      <c r="G55" s="83"/>
      <c r="H55" s="83"/>
      <c r="I55" s="84"/>
      <c r="J55" s="83" t="s">
        <v>17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'UPPraha5 - ÚP Praha 5 v o...'!J28</f>
        <v>0</v>
      </c>
      <c r="AH55" s="85"/>
      <c r="AI55" s="85"/>
      <c r="AJ55" s="85"/>
      <c r="AK55" s="85"/>
      <c r="AL55" s="85"/>
      <c r="AM55" s="85"/>
      <c r="AN55" s="85" t="n">
        <f aca="false">SUM(AG55,AT55)</f>
        <v>0</v>
      </c>
      <c r="AO55" s="85"/>
      <c r="AP55" s="85"/>
      <c r="AQ55" s="86" t="s">
        <v>76</v>
      </c>
      <c r="AR55" s="81"/>
      <c r="AS55" s="87" t="n">
        <v>0</v>
      </c>
      <c r="AT55" s="88" t="n">
        <f aca="false">ROUND(SUM(AV55:AW55),2)</f>
        <v>0</v>
      </c>
      <c r="AU55" s="89" t="n">
        <f aca="false">'UPPraha5 - ÚP Praha 5 v o...'!P100</f>
        <v>0</v>
      </c>
      <c r="AV55" s="88" t="n">
        <f aca="false">'UPPraha5 - ÚP Praha 5 v o...'!J31</f>
        <v>0</v>
      </c>
      <c r="AW55" s="88" t="n">
        <f aca="false">'UPPraha5 - ÚP Praha 5 v o...'!J32</f>
        <v>0</v>
      </c>
      <c r="AX55" s="88" t="n">
        <f aca="false">'UPPraha5 - ÚP Praha 5 v o...'!J33</f>
        <v>0</v>
      </c>
      <c r="AY55" s="88" t="n">
        <f aca="false">'UPPraha5 - ÚP Praha 5 v o...'!J34</f>
        <v>0</v>
      </c>
      <c r="AZ55" s="88" t="n">
        <f aca="false">'UPPraha5 - ÚP Praha 5 v o...'!F31</f>
        <v>0</v>
      </c>
      <c r="BA55" s="88" t="n">
        <f aca="false">'UPPraha5 - ÚP Praha 5 v o...'!F32</f>
        <v>0</v>
      </c>
      <c r="BB55" s="88" t="n">
        <f aca="false">'UPPraha5 - ÚP Praha 5 v o...'!F33</f>
        <v>0</v>
      </c>
      <c r="BC55" s="88" t="n">
        <f aca="false">'UPPraha5 - ÚP Praha 5 v o...'!F34</f>
        <v>0</v>
      </c>
      <c r="BD55" s="90" t="n">
        <f aca="false">'UPPraha5 - ÚP Praha 5 v o...'!F35</f>
        <v>0</v>
      </c>
      <c r="BT55" s="92" t="s">
        <v>77</v>
      </c>
      <c r="BU55" s="92" t="s">
        <v>78</v>
      </c>
      <c r="BV55" s="92" t="s">
        <v>73</v>
      </c>
      <c r="BW55" s="92" t="s">
        <v>4</v>
      </c>
      <c r="BX55" s="92" t="s">
        <v>74</v>
      </c>
      <c r="CL55" s="92"/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UPPraha5 - ÚP Praha 5 v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22"/>
      <c r="J6" s="22"/>
      <c r="K6" s="22"/>
      <c r="L6" s="9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30" hidden="false" customHeight="true" outlineLevel="0" collapsed="false">
      <c r="A7" s="22"/>
      <c r="B7" s="23"/>
      <c r="C7" s="22"/>
      <c r="D7" s="22"/>
      <c r="E7" s="95" t="s">
        <v>17</v>
      </c>
      <c r="F7" s="95"/>
      <c r="G7" s="95"/>
      <c r="H7" s="95"/>
      <c r="I7" s="22"/>
      <c r="J7" s="22"/>
      <c r="K7" s="22"/>
      <c r="L7" s="9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9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9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96" t="str">
        <f aca="false">'Rekapitulace stavby'!AN8</f>
        <v>25. 4. 2022</v>
      </c>
      <c r="K10" s="22"/>
      <c r="L10" s="9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9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 t="str">
        <f aca="false">IF('Rekapitulace stavby'!AN10="","",'Rekapitulace stavby'!AN10)</f>
        <v/>
      </c>
      <c r="K12" s="22"/>
      <c r="L12" s="9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7</v>
      </c>
      <c r="J13" s="16" t="str">
        <f aca="false">IF('Rekapitulace stavby'!AN11="","",'Rekapitulace stavby'!AN11)</f>
        <v/>
      </c>
      <c r="K13" s="22"/>
      <c r="L13" s="9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9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8</v>
      </c>
      <c r="E15" s="22"/>
      <c r="F15" s="22"/>
      <c r="G15" s="22"/>
      <c r="H15" s="22"/>
      <c r="I15" s="15" t="s">
        <v>25</v>
      </c>
      <c r="J15" s="17" t="str">
        <f aca="false">'Rekapitulace stavby'!AN13</f>
        <v>Vyplň údaj</v>
      </c>
      <c r="K15" s="22"/>
      <c r="L15" s="9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97" t="str">
        <f aca="false">'Rekapitulace stavby'!E14</f>
        <v>Vyplň údaj</v>
      </c>
      <c r="F16" s="97"/>
      <c r="G16" s="97"/>
      <c r="H16" s="97"/>
      <c r="I16" s="15" t="s">
        <v>27</v>
      </c>
      <c r="J16" s="17" t="str">
        <f aca="false">'Rekapitulace stavby'!AN14</f>
        <v>Vyplň údaj</v>
      </c>
      <c r="K16" s="22"/>
      <c r="L16" s="9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9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0</v>
      </c>
      <c r="E18" s="22"/>
      <c r="F18" s="22"/>
      <c r="G18" s="22"/>
      <c r="H18" s="22"/>
      <c r="I18" s="15" t="s">
        <v>25</v>
      </c>
      <c r="J18" s="16"/>
      <c r="K18" s="22"/>
      <c r="L18" s="9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1</v>
      </c>
      <c r="F19" s="22"/>
      <c r="G19" s="22"/>
      <c r="H19" s="22"/>
      <c r="I19" s="15" t="s">
        <v>27</v>
      </c>
      <c r="J19" s="16"/>
      <c r="K19" s="22"/>
      <c r="L19" s="9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9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3</v>
      </c>
      <c r="E21" s="22"/>
      <c r="F21" s="22"/>
      <c r="G21" s="22"/>
      <c r="H21" s="22"/>
      <c r="I21" s="15" t="s">
        <v>25</v>
      </c>
      <c r="J21" s="16" t="s">
        <v>34</v>
      </c>
      <c r="K21" s="22"/>
      <c r="L21" s="9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5</v>
      </c>
      <c r="F22" s="22"/>
      <c r="G22" s="22"/>
      <c r="H22" s="22"/>
      <c r="I22" s="15" t="s">
        <v>27</v>
      </c>
      <c r="J22" s="16"/>
      <c r="K22" s="22"/>
      <c r="L22" s="9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9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6</v>
      </c>
      <c r="E24" s="22"/>
      <c r="F24" s="22"/>
      <c r="G24" s="22"/>
      <c r="H24" s="22"/>
      <c r="I24" s="22"/>
      <c r="J24" s="22"/>
      <c r="K24" s="22"/>
      <c r="L24" s="9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1" customFormat="true" ht="47.25" hidden="false" customHeight="true" outlineLevel="0" collapsed="false">
      <c r="A25" s="98"/>
      <c r="B25" s="99"/>
      <c r="C25" s="98"/>
      <c r="D25" s="98"/>
      <c r="E25" s="20" t="s">
        <v>37</v>
      </c>
      <c r="F25" s="20"/>
      <c r="G25" s="20"/>
      <c r="H25" s="20"/>
      <c r="I25" s="98"/>
      <c r="J25" s="98"/>
      <c r="K25" s="98"/>
      <c r="L25" s="100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9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94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2" t="s">
        <v>38</v>
      </c>
      <c r="E28" s="22"/>
      <c r="F28" s="22"/>
      <c r="G28" s="22"/>
      <c r="H28" s="22"/>
      <c r="I28" s="22"/>
      <c r="J28" s="103" t="n">
        <f aca="false">ROUND(J100, 2)</f>
        <v>0</v>
      </c>
      <c r="K28" s="22"/>
      <c r="L28" s="9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4" t="s">
        <v>40</v>
      </c>
      <c r="G30" s="22"/>
      <c r="H30" s="22"/>
      <c r="I30" s="104" t="s">
        <v>39</v>
      </c>
      <c r="J30" s="104" t="s">
        <v>41</v>
      </c>
      <c r="K30" s="22"/>
      <c r="L30" s="9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05" t="s">
        <v>42</v>
      </c>
      <c r="E31" s="15" t="s">
        <v>43</v>
      </c>
      <c r="F31" s="106" t="n">
        <f aca="false">ROUND((SUM(BE100:BE558)),  2)</f>
        <v>0</v>
      </c>
      <c r="G31" s="22"/>
      <c r="H31" s="22"/>
      <c r="I31" s="107" t="n">
        <v>0.21</v>
      </c>
      <c r="J31" s="106" t="n">
        <f aca="false">ROUND(((SUM(BE100:BE558))*I31),  2)</f>
        <v>0</v>
      </c>
      <c r="K31" s="22"/>
      <c r="L31" s="9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4</v>
      </c>
      <c r="F32" s="106" t="n">
        <f aca="false">ROUND((SUM(BF100:BF558)),  2)</f>
        <v>0</v>
      </c>
      <c r="G32" s="22"/>
      <c r="H32" s="22"/>
      <c r="I32" s="107" t="n">
        <v>0.15</v>
      </c>
      <c r="J32" s="106" t="n">
        <f aca="false">ROUND(((SUM(BF100:BF558))*I32),  2)</f>
        <v>0</v>
      </c>
      <c r="K32" s="22"/>
      <c r="L32" s="9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5</v>
      </c>
      <c r="F33" s="106" t="n">
        <f aca="false">ROUND((SUM(BG100:BG558)),  2)</f>
        <v>0</v>
      </c>
      <c r="G33" s="22"/>
      <c r="H33" s="22"/>
      <c r="I33" s="107" t="n">
        <v>0.21</v>
      </c>
      <c r="J33" s="106" t="n">
        <f aca="false">0</f>
        <v>0</v>
      </c>
      <c r="K33" s="22"/>
      <c r="L33" s="9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6</v>
      </c>
      <c r="F34" s="106" t="n">
        <f aca="false">ROUND((SUM(BH100:BH558)),  2)</f>
        <v>0</v>
      </c>
      <c r="G34" s="22"/>
      <c r="H34" s="22"/>
      <c r="I34" s="107" t="n">
        <v>0.15</v>
      </c>
      <c r="J34" s="106" t="n">
        <f aca="false">0</f>
        <v>0</v>
      </c>
      <c r="K34" s="22"/>
      <c r="L34" s="9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06" t="n">
        <f aca="false">ROUND((SUM(BI100:BI558)),  2)</f>
        <v>0</v>
      </c>
      <c r="G35" s="22"/>
      <c r="H35" s="22"/>
      <c r="I35" s="107" t="n">
        <v>0</v>
      </c>
      <c r="J35" s="106" t="n">
        <f aca="false">0</f>
        <v>0</v>
      </c>
      <c r="K35" s="22"/>
      <c r="L35" s="9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9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08"/>
      <c r="D37" s="109" t="s">
        <v>48</v>
      </c>
      <c r="E37" s="58"/>
      <c r="F37" s="58"/>
      <c r="G37" s="110" t="s">
        <v>49</v>
      </c>
      <c r="H37" s="111" t="s">
        <v>50</v>
      </c>
      <c r="I37" s="58"/>
      <c r="J37" s="112" t="n">
        <f aca="false">SUM(J28:J35)</f>
        <v>0</v>
      </c>
      <c r="K37" s="113"/>
      <c r="L37" s="9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9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7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94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7" t="s">
        <v>81</v>
      </c>
      <c r="D43" s="22"/>
      <c r="E43" s="22"/>
      <c r="F43" s="22"/>
      <c r="G43" s="22"/>
      <c r="H43" s="22"/>
      <c r="I43" s="22"/>
      <c r="J43" s="22"/>
      <c r="K43" s="22"/>
      <c r="L43" s="94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7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94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3"/>
      <c r="C45" s="15" t="s">
        <v>16</v>
      </c>
      <c r="D45" s="22"/>
      <c r="E45" s="22"/>
      <c r="F45" s="22"/>
      <c r="G45" s="22"/>
      <c r="H45" s="22"/>
      <c r="I45" s="22"/>
      <c r="J45" s="22"/>
      <c r="K45" s="22"/>
      <c r="L45" s="94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30" hidden="false" customHeight="true" outlineLevel="0" collapsed="false">
      <c r="A46" s="22"/>
      <c r="B46" s="23"/>
      <c r="C46" s="22"/>
      <c r="D46" s="22"/>
      <c r="E46" s="95" t="str">
        <f aca="false">E7</f>
        <v>ÚP Praha 5 v objektu Ženské domovy, Radlická 2000/3, Ostrovského 11/16, Praha 5 - Smíchov - bez bourání</v>
      </c>
      <c r="F46" s="95"/>
      <c r="G46" s="95"/>
      <c r="H46" s="95"/>
      <c r="I46" s="22"/>
      <c r="J46" s="22"/>
      <c r="K46" s="22"/>
      <c r="L46" s="94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75" hidden="false" customHeight="tru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2"/>
      <c r="K47" s="22"/>
      <c r="L47" s="94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3"/>
      <c r="C48" s="15" t="s">
        <v>20</v>
      </c>
      <c r="D48" s="22"/>
      <c r="E48" s="22"/>
      <c r="F48" s="16" t="str">
        <f aca="false">F10</f>
        <v> Radlická 2000/3, Ostrovského 11/16, Praha 5 - Smí</v>
      </c>
      <c r="G48" s="22"/>
      <c r="H48" s="22"/>
      <c r="I48" s="15" t="s">
        <v>22</v>
      </c>
      <c r="J48" s="96" t="str">
        <f aca="false">IF(J10="","",J10)</f>
        <v>25. 4. 2022</v>
      </c>
      <c r="K48" s="22"/>
      <c r="L48" s="94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75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94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39.75" hidden="false" customHeight="true" outlineLevel="0" collapsed="false">
      <c r="A50" s="22"/>
      <c r="B50" s="23"/>
      <c r="C50" s="15" t="s">
        <v>24</v>
      </c>
      <c r="D50" s="22"/>
      <c r="E50" s="22"/>
      <c r="F50" s="16" t="str">
        <f aca="false">E13</f>
        <v> </v>
      </c>
      <c r="G50" s="22"/>
      <c r="H50" s="22"/>
      <c r="I50" s="15" t="s">
        <v>30</v>
      </c>
      <c r="J50" s="114" t="str">
        <f aca="false">E19</f>
        <v>CONTRACTIS, s.r.o., Nad Zámečnicí 34/1841, Praha 5</v>
      </c>
      <c r="K50" s="22"/>
      <c r="L50" s="94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5" hidden="false" customHeight="true" outlineLevel="0" collapsed="false">
      <c r="A51" s="22"/>
      <c r="B51" s="23"/>
      <c r="C51" s="15" t="s">
        <v>28</v>
      </c>
      <c r="D51" s="22"/>
      <c r="E51" s="22"/>
      <c r="F51" s="16" t="str">
        <f aca="false">IF(E16="","",E16)</f>
        <v>Vyplň údaj</v>
      </c>
      <c r="G51" s="22"/>
      <c r="H51" s="22"/>
      <c r="I51" s="15" t="s">
        <v>33</v>
      </c>
      <c r="J51" s="114" t="str">
        <f aca="false">E22</f>
        <v>Hana Pejšová</v>
      </c>
      <c r="K51" s="22"/>
      <c r="L51" s="94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9.75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9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25" hidden="false" customHeight="true" outlineLevel="0" collapsed="false">
      <c r="A53" s="22"/>
      <c r="B53" s="23"/>
      <c r="C53" s="115" t="s">
        <v>82</v>
      </c>
      <c r="D53" s="108"/>
      <c r="E53" s="108"/>
      <c r="F53" s="108"/>
      <c r="G53" s="108"/>
      <c r="H53" s="108"/>
      <c r="I53" s="108"/>
      <c r="J53" s="116" t="s">
        <v>83</v>
      </c>
      <c r="K53" s="108"/>
      <c r="L53" s="94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9.75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94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5" hidden="false" customHeight="true" outlineLevel="0" collapsed="false">
      <c r="A55" s="22"/>
      <c r="B55" s="23"/>
      <c r="C55" s="117" t="s">
        <v>70</v>
      </c>
      <c r="D55" s="22"/>
      <c r="E55" s="22"/>
      <c r="F55" s="22"/>
      <c r="G55" s="22"/>
      <c r="H55" s="22"/>
      <c r="I55" s="22"/>
      <c r="J55" s="103" t="n">
        <f aca="false">J100</f>
        <v>0</v>
      </c>
      <c r="K55" s="22"/>
      <c r="L55" s="94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3" t="s">
        <v>84</v>
      </c>
    </row>
    <row r="56" s="118" customFormat="true" ht="24.75" hidden="false" customHeight="true" outlineLevel="0" collapsed="false">
      <c r="B56" s="119"/>
      <c r="D56" s="120" t="s">
        <v>85</v>
      </c>
      <c r="E56" s="121"/>
      <c r="F56" s="121"/>
      <c r="G56" s="121"/>
      <c r="H56" s="121"/>
      <c r="I56" s="121"/>
      <c r="J56" s="122" t="n">
        <f aca="false">J101</f>
        <v>0</v>
      </c>
      <c r="L56" s="119"/>
    </row>
    <row r="57" s="123" customFormat="true" ht="19.5" hidden="false" customHeight="true" outlineLevel="0" collapsed="false">
      <c r="B57" s="124"/>
      <c r="D57" s="125" t="s">
        <v>86</v>
      </c>
      <c r="E57" s="126"/>
      <c r="F57" s="126"/>
      <c r="G57" s="126"/>
      <c r="H57" s="126"/>
      <c r="I57" s="126"/>
      <c r="J57" s="127" t="n">
        <f aca="false">J102</f>
        <v>0</v>
      </c>
      <c r="L57" s="124"/>
    </row>
    <row r="58" s="123" customFormat="true" ht="19.5" hidden="false" customHeight="true" outlineLevel="0" collapsed="false">
      <c r="B58" s="124"/>
      <c r="D58" s="125" t="s">
        <v>87</v>
      </c>
      <c r="E58" s="126"/>
      <c r="F58" s="126"/>
      <c r="G58" s="126"/>
      <c r="H58" s="126"/>
      <c r="I58" s="126"/>
      <c r="J58" s="127" t="n">
        <f aca="false">J127</f>
        <v>0</v>
      </c>
      <c r="L58" s="124"/>
    </row>
    <row r="59" s="123" customFormat="true" ht="19.5" hidden="false" customHeight="true" outlineLevel="0" collapsed="false">
      <c r="B59" s="124"/>
      <c r="D59" s="125" t="s">
        <v>88</v>
      </c>
      <c r="E59" s="126"/>
      <c r="F59" s="126"/>
      <c r="G59" s="126"/>
      <c r="H59" s="126"/>
      <c r="I59" s="126"/>
      <c r="J59" s="127" t="n">
        <f aca="false">J194</f>
        <v>0</v>
      </c>
      <c r="L59" s="124"/>
    </row>
    <row r="60" s="123" customFormat="true" ht="19.5" hidden="false" customHeight="true" outlineLevel="0" collapsed="false">
      <c r="B60" s="124"/>
      <c r="D60" s="125" t="s">
        <v>89</v>
      </c>
      <c r="E60" s="126"/>
      <c r="F60" s="126"/>
      <c r="G60" s="126"/>
      <c r="H60" s="126"/>
      <c r="I60" s="126"/>
      <c r="J60" s="127" t="n">
        <f aca="false">J243</f>
        <v>0</v>
      </c>
      <c r="L60" s="124"/>
    </row>
    <row r="61" s="123" customFormat="true" ht="19.5" hidden="false" customHeight="true" outlineLevel="0" collapsed="false">
      <c r="B61" s="124"/>
      <c r="D61" s="125" t="s">
        <v>90</v>
      </c>
      <c r="E61" s="126"/>
      <c r="F61" s="126"/>
      <c r="G61" s="126"/>
      <c r="H61" s="126"/>
      <c r="I61" s="126"/>
      <c r="J61" s="127" t="n">
        <f aca="false">J256</f>
        <v>0</v>
      </c>
      <c r="L61" s="124"/>
    </row>
    <row r="62" s="118" customFormat="true" ht="24.75" hidden="false" customHeight="true" outlineLevel="0" collapsed="false">
      <c r="B62" s="119"/>
      <c r="D62" s="120" t="s">
        <v>91</v>
      </c>
      <c r="E62" s="121"/>
      <c r="F62" s="121"/>
      <c r="G62" s="121"/>
      <c r="H62" s="121"/>
      <c r="I62" s="121"/>
      <c r="J62" s="122" t="n">
        <f aca="false">J259</f>
        <v>0</v>
      </c>
      <c r="L62" s="119"/>
    </row>
    <row r="63" s="123" customFormat="true" ht="19.5" hidden="false" customHeight="true" outlineLevel="0" collapsed="false">
      <c r="B63" s="124"/>
      <c r="D63" s="125" t="s">
        <v>92</v>
      </c>
      <c r="E63" s="126"/>
      <c r="F63" s="126"/>
      <c r="G63" s="126"/>
      <c r="H63" s="126"/>
      <c r="I63" s="126"/>
      <c r="J63" s="127" t="n">
        <f aca="false">J260</f>
        <v>0</v>
      </c>
      <c r="L63" s="124"/>
    </row>
    <row r="64" s="123" customFormat="true" ht="19.5" hidden="false" customHeight="true" outlineLevel="0" collapsed="false">
      <c r="B64" s="124"/>
      <c r="D64" s="125" t="s">
        <v>93</v>
      </c>
      <c r="E64" s="126"/>
      <c r="F64" s="126"/>
      <c r="G64" s="126"/>
      <c r="H64" s="126"/>
      <c r="I64" s="126"/>
      <c r="J64" s="127" t="n">
        <f aca="false">J267</f>
        <v>0</v>
      </c>
      <c r="L64" s="124"/>
    </row>
    <row r="65" s="123" customFormat="true" ht="19.5" hidden="false" customHeight="true" outlineLevel="0" collapsed="false">
      <c r="B65" s="124"/>
      <c r="D65" s="125" t="s">
        <v>94</v>
      </c>
      <c r="E65" s="126"/>
      <c r="F65" s="126"/>
      <c r="G65" s="126"/>
      <c r="H65" s="126"/>
      <c r="I65" s="126"/>
      <c r="J65" s="127" t="n">
        <f aca="false">J269</f>
        <v>0</v>
      </c>
      <c r="L65" s="124"/>
    </row>
    <row r="66" s="123" customFormat="true" ht="19.5" hidden="false" customHeight="true" outlineLevel="0" collapsed="false">
      <c r="B66" s="124"/>
      <c r="D66" s="125" t="s">
        <v>95</v>
      </c>
      <c r="E66" s="126"/>
      <c r="F66" s="126"/>
      <c r="G66" s="126"/>
      <c r="H66" s="126"/>
      <c r="I66" s="126"/>
      <c r="J66" s="127" t="n">
        <f aca="false">J300</f>
        <v>0</v>
      </c>
      <c r="L66" s="124"/>
    </row>
    <row r="67" s="123" customFormat="true" ht="19.5" hidden="false" customHeight="true" outlineLevel="0" collapsed="false">
      <c r="B67" s="124"/>
      <c r="D67" s="125" t="s">
        <v>96</v>
      </c>
      <c r="E67" s="126"/>
      <c r="F67" s="126"/>
      <c r="G67" s="126"/>
      <c r="H67" s="126"/>
      <c r="I67" s="126"/>
      <c r="J67" s="127" t="n">
        <f aca="false">J304</f>
        <v>0</v>
      </c>
      <c r="L67" s="124"/>
    </row>
    <row r="68" s="123" customFormat="true" ht="19.5" hidden="false" customHeight="true" outlineLevel="0" collapsed="false">
      <c r="B68" s="124"/>
      <c r="D68" s="125" t="s">
        <v>97</v>
      </c>
      <c r="E68" s="126"/>
      <c r="F68" s="126"/>
      <c r="G68" s="126"/>
      <c r="H68" s="126"/>
      <c r="I68" s="126"/>
      <c r="J68" s="127" t="n">
        <f aca="false">J306</f>
        <v>0</v>
      </c>
      <c r="L68" s="124"/>
    </row>
    <row r="69" s="123" customFormat="true" ht="19.5" hidden="false" customHeight="true" outlineLevel="0" collapsed="false">
      <c r="B69" s="124"/>
      <c r="D69" s="125" t="s">
        <v>98</v>
      </c>
      <c r="E69" s="126"/>
      <c r="F69" s="126"/>
      <c r="G69" s="126"/>
      <c r="H69" s="126"/>
      <c r="I69" s="126"/>
      <c r="J69" s="127" t="n">
        <f aca="false">J308</f>
        <v>0</v>
      </c>
      <c r="L69" s="124"/>
    </row>
    <row r="70" s="123" customFormat="true" ht="19.5" hidden="false" customHeight="true" outlineLevel="0" collapsed="false">
      <c r="B70" s="124"/>
      <c r="D70" s="125" t="s">
        <v>99</v>
      </c>
      <c r="E70" s="126"/>
      <c r="F70" s="126"/>
      <c r="G70" s="126"/>
      <c r="H70" s="126"/>
      <c r="I70" s="126"/>
      <c r="J70" s="127" t="n">
        <f aca="false">J312</f>
        <v>0</v>
      </c>
      <c r="L70" s="124"/>
    </row>
    <row r="71" s="123" customFormat="true" ht="19.5" hidden="false" customHeight="true" outlineLevel="0" collapsed="false">
      <c r="B71" s="124"/>
      <c r="D71" s="125" t="s">
        <v>100</v>
      </c>
      <c r="E71" s="126"/>
      <c r="F71" s="126"/>
      <c r="G71" s="126"/>
      <c r="H71" s="126"/>
      <c r="I71" s="126"/>
      <c r="J71" s="127" t="n">
        <f aca="false">J400</f>
        <v>0</v>
      </c>
      <c r="L71" s="124"/>
    </row>
    <row r="72" s="123" customFormat="true" ht="19.5" hidden="false" customHeight="true" outlineLevel="0" collapsed="false">
      <c r="B72" s="124"/>
      <c r="D72" s="125" t="s">
        <v>101</v>
      </c>
      <c r="E72" s="126"/>
      <c r="F72" s="126"/>
      <c r="G72" s="126"/>
      <c r="H72" s="126"/>
      <c r="I72" s="126"/>
      <c r="J72" s="127" t="n">
        <f aca="false">J421</f>
        <v>0</v>
      </c>
      <c r="L72" s="124"/>
    </row>
    <row r="73" s="123" customFormat="true" ht="19.5" hidden="false" customHeight="true" outlineLevel="0" collapsed="false">
      <c r="B73" s="124"/>
      <c r="D73" s="125" t="s">
        <v>102</v>
      </c>
      <c r="E73" s="126"/>
      <c r="F73" s="126"/>
      <c r="G73" s="126"/>
      <c r="H73" s="126"/>
      <c r="I73" s="126"/>
      <c r="J73" s="127" t="n">
        <f aca="false">J424</f>
        <v>0</v>
      </c>
      <c r="L73" s="124"/>
    </row>
    <row r="74" s="123" customFormat="true" ht="19.5" hidden="false" customHeight="true" outlineLevel="0" collapsed="false">
      <c r="B74" s="124"/>
      <c r="D74" s="125" t="s">
        <v>103</v>
      </c>
      <c r="E74" s="126"/>
      <c r="F74" s="126"/>
      <c r="G74" s="126"/>
      <c r="H74" s="126"/>
      <c r="I74" s="126"/>
      <c r="J74" s="127" t="n">
        <f aca="false">J431</f>
        <v>0</v>
      </c>
      <c r="L74" s="124"/>
    </row>
    <row r="75" s="123" customFormat="true" ht="19.5" hidden="false" customHeight="true" outlineLevel="0" collapsed="false">
      <c r="B75" s="124"/>
      <c r="D75" s="125" t="s">
        <v>104</v>
      </c>
      <c r="E75" s="126"/>
      <c r="F75" s="126"/>
      <c r="G75" s="126"/>
      <c r="H75" s="126"/>
      <c r="I75" s="126"/>
      <c r="J75" s="127" t="n">
        <f aca="false">J455</f>
        <v>0</v>
      </c>
      <c r="L75" s="124"/>
    </row>
    <row r="76" s="123" customFormat="true" ht="19.5" hidden="false" customHeight="true" outlineLevel="0" collapsed="false">
      <c r="B76" s="124"/>
      <c r="D76" s="125" t="s">
        <v>105</v>
      </c>
      <c r="E76" s="126"/>
      <c r="F76" s="126"/>
      <c r="G76" s="126"/>
      <c r="H76" s="126"/>
      <c r="I76" s="126"/>
      <c r="J76" s="127" t="n">
        <f aca="false">J503</f>
        <v>0</v>
      </c>
      <c r="L76" s="124"/>
    </row>
    <row r="77" s="123" customFormat="true" ht="19.5" hidden="false" customHeight="true" outlineLevel="0" collapsed="false">
      <c r="B77" s="124"/>
      <c r="D77" s="125" t="s">
        <v>106</v>
      </c>
      <c r="E77" s="126"/>
      <c r="F77" s="126"/>
      <c r="G77" s="126"/>
      <c r="H77" s="126"/>
      <c r="I77" s="126"/>
      <c r="J77" s="127" t="n">
        <f aca="false">J538</f>
        <v>0</v>
      </c>
      <c r="L77" s="124"/>
    </row>
    <row r="78" s="118" customFormat="true" ht="24.75" hidden="false" customHeight="true" outlineLevel="0" collapsed="false">
      <c r="B78" s="119"/>
      <c r="D78" s="120" t="s">
        <v>107</v>
      </c>
      <c r="E78" s="121"/>
      <c r="F78" s="121"/>
      <c r="G78" s="121"/>
      <c r="H78" s="121"/>
      <c r="I78" s="121"/>
      <c r="J78" s="122" t="n">
        <f aca="false">J545</f>
        <v>0</v>
      </c>
      <c r="L78" s="119"/>
    </row>
    <row r="79" s="118" customFormat="true" ht="24.75" hidden="false" customHeight="true" outlineLevel="0" collapsed="false">
      <c r="B79" s="119"/>
      <c r="D79" s="120" t="s">
        <v>108</v>
      </c>
      <c r="E79" s="121"/>
      <c r="F79" s="121"/>
      <c r="G79" s="121"/>
      <c r="H79" s="121"/>
      <c r="I79" s="121"/>
      <c r="J79" s="122" t="n">
        <f aca="false">J549</f>
        <v>0</v>
      </c>
      <c r="L79" s="119"/>
    </row>
    <row r="80" s="123" customFormat="true" ht="19.5" hidden="false" customHeight="true" outlineLevel="0" collapsed="false">
      <c r="B80" s="124"/>
      <c r="D80" s="125" t="s">
        <v>109</v>
      </c>
      <c r="E80" s="126"/>
      <c r="F80" s="126"/>
      <c r="G80" s="126"/>
      <c r="H80" s="126"/>
      <c r="I80" s="126"/>
      <c r="J80" s="127" t="n">
        <f aca="false">J550</f>
        <v>0</v>
      </c>
      <c r="L80" s="124"/>
    </row>
    <row r="81" s="123" customFormat="true" ht="19.5" hidden="false" customHeight="true" outlineLevel="0" collapsed="false">
      <c r="B81" s="124"/>
      <c r="D81" s="125" t="s">
        <v>110</v>
      </c>
      <c r="E81" s="126"/>
      <c r="F81" s="126"/>
      <c r="G81" s="126"/>
      <c r="H81" s="126"/>
      <c r="I81" s="126"/>
      <c r="J81" s="127" t="n">
        <f aca="false">J553</f>
        <v>0</v>
      </c>
      <c r="L81" s="124"/>
    </row>
    <row r="82" s="123" customFormat="true" ht="19.5" hidden="false" customHeight="true" outlineLevel="0" collapsed="false">
      <c r="B82" s="124"/>
      <c r="D82" s="125" t="s">
        <v>111</v>
      </c>
      <c r="E82" s="126"/>
      <c r="F82" s="126"/>
      <c r="G82" s="126"/>
      <c r="H82" s="126"/>
      <c r="I82" s="126"/>
      <c r="J82" s="127" t="n">
        <f aca="false">J556</f>
        <v>0</v>
      </c>
      <c r="L82" s="124"/>
    </row>
    <row r="83" s="27" customFormat="true" ht="21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9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39"/>
      <c r="C84" s="40"/>
      <c r="D84" s="40"/>
      <c r="E84" s="40"/>
      <c r="F84" s="40"/>
      <c r="G84" s="40"/>
      <c r="H84" s="40"/>
      <c r="I84" s="40"/>
      <c r="J84" s="40"/>
      <c r="K84" s="40"/>
      <c r="L84" s="9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8" s="27" customFormat="true" ht="6.75" hidden="false" customHeight="true" outlineLevel="0" collapsed="false">
      <c r="A88" s="22"/>
      <c r="B88" s="41"/>
      <c r="C88" s="42"/>
      <c r="D88" s="42"/>
      <c r="E88" s="42"/>
      <c r="F88" s="42"/>
      <c r="G88" s="42"/>
      <c r="H88" s="42"/>
      <c r="I88" s="42"/>
      <c r="J88" s="42"/>
      <c r="K88" s="42"/>
      <c r="L88" s="94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4.75" hidden="false" customHeight="true" outlineLevel="0" collapsed="false">
      <c r="A89" s="22"/>
      <c r="B89" s="23"/>
      <c r="C89" s="7" t="s">
        <v>112</v>
      </c>
      <c r="D89" s="22"/>
      <c r="E89" s="22"/>
      <c r="F89" s="22"/>
      <c r="G89" s="22"/>
      <c r="H89" s="22"/>
      <c r="I89" s="22"/>
      <c r="J89" s="22"/>
      <c r="K89" s="22"/>
      <c r="L89" s="94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94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6</v>
      </c>
      <c r="D91" s="22"/>
      <c r="E91" s="22"/>
      <c r="F91" s="22"/>
      <c r="G91" s="22"/>
      <c r="H91" s="22"/>
      <c r="I91" s="22"/>
      <c r="J91" s="22"/>
      <c r="K91" s="22"/>
      <c r="L91" s="9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30" hidden="false" customHeight="true" outlineLevel="0" collapsed="false">
      <c r="A92" s="22"/>
      <c r="B92" s="23"/>
      <c r="C92" s="22"/>
      <c r="D92" s="22"/>
      <c r="E92" s="95" t="str">
        <f aca="false">E7</f>
        <v>ÚP Praha 5 v objektu Ženské domovy, Radlická 2000/3, Ostrovského 11/16, Praha 5 - Smíchov - bez bourání</v>
      </c>
      <c r="F92" s="95"/>
      <c r="G92" s="95"/>
      <c r="H92" s="95"/>
      <c r="I92" s="22"/>
      <c r="J92" s="22"/>
      <c r="K92" s="22"/>
      <c r="L92" s="9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94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20</v>
      </c>
      <c r="D94" s="22"/>
      <c r="E94" s="22"/>
      <c r="F94" s="16" t="str">
        <f aca="false">F10</f>
        <v> Radlická 2000/3, Ostrovského 11/16, Praha 5 - Smí</v>
      </c>
      <c r="G94" s="22"/>
      <c r="H94" s="22"/>
      <c r="I94" s="15" t="s">
        <v>22</v>
      </c>
      <c r="J94" s="96" t="str">
        <f aca="false">IF(J10="","",J10)</f>
        <v>25. 4. 2022</v>
      </c>
      <c r="K94" s="22"/>
      <c r="L94" s="94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94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39.75" hidden="false" customHeight="true" outlineLevel="0" collapsed="false">
      <c r="A96" s="22"/>
      <c r="B96" s="23"/>
      <c r="C96" s="15" t="s">
        <v>24</v>
      </c>
      <c r="D96" s="22"/>
      <c r="E96" s="22"/>
      <c r="F96" s="16" t="str">
        <f aca="false">E13</f>
        <v> </v>
      </c>
      <c r="G96" s="22"/>
      <c r="H96" s="22"/>
      <c r="I96" s="15" t="s">
        <v>30</v>
      </c>
      <c r="J96" s="114" t="str">
        <f aca="false">E19</f>
        <v>CONTRACTIS, s.r.o., Nad Zámečnicí 34/1841, Praha 5</v>
      </c>
      <c r="K96" s="22"/>
      <c r="L96" s="94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5" hidden="false" customHeight="true" outlineLevel="0" collapsed="false">
      <c r="A97" s="22"/>
      <c r="B97" s="23"/>
      <c r="C97" s="15" t="s">
        <v>28</v>
      </c>
      <c r="D97" s="22"/>
      <c r="E97" s="22"/>
      <c r="F97" s="16" t="str">
        <f aca="false">IF(E16="","",E16)</f>
        <v>Vyplň údaj</v>
      </c>
      <c r="G97" s="22"/>
      <c r="H97" s="22"/>
      <c r="I97" s="15" t="s">
        <v>33</v>
      </c>
      <c r="J97" s="114" t="str">
        <f aca="false">E22</f>
        <v>Hana Pejšová</v>
      </c>
      <c r="K97" s="22"/>
      <c r="L97" s="94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9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94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134" customFormat="true" ht="29.25" hidden="false" customHeight="true" outlineLevel="0" collapsed="false">
      <c r="A99" s="128"/>
      <c r="B99" s="129"/>
      <c r="C99" s="130" t="s">
        <v>113</v>
      </c>
      <c r="D99" s="131" t="s">
        <v>57</v>
      </c>
      <c r="E99" s="131" t="s">
        <v>53</v>
      </c>
      <c r="F99" s="131" t="s">
        <v>54</v>
      </c>
      <c r="G99" s="131" t="s">
        <v>114</v>
      </c>
      <c r="H99" s="131" t="s">
        <v>115</v>
      </c>
      <c r="I99" s="131" t="s">
        <v>116</v>
      </c>
      <c r="J99" s="131" t="s">
        <v>83</v>
      </c>
      <c r="K99" s="132" t="s">
        <v>117</v>
      </c>
      <c r="L99" s="133"/>
      <c r="M99" s="62"/>
      <c r="N99" s="63" t="s">
        <v>42</v>
      </c>
      <c r="O99" s="63" t="s">
        <v>118</v>
      </c>
      <c r="P99" s="63" t="s">
        <v>119</v>
      </c>
      <c r="Q99" s="63" t="s">
        <v>120</v>
      </c>
      <c r="R99" s="63" t="s">
        <v>121</v>
      </c>
      <c r="S99" s="63" t="s">
        <v>122</v>
      </c>
      <c r="T99" s="64" t="s">
        <v>123</v>
      </c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</row>
    <row r="100" s="27" customFormat="true" ht="22.5" hidden="false" customHeight="true" outlineLevel="0" collapsed="false">
      <c r="A100" s="22"/>
      <c r="B100" s="23"/>
      <c r="C100" s="70" t="s">
        <v>124</v>
      </c>
      <c r="D100" s="22"/>
      <c r="E100" s="22"/>
      <c r="F100" s="22"/>
      <c r="G100" s="22"/>
      <c r="H100" s="22"/>
      <c r="I100" s="22"/>
      <c r="J100" s="135" t="n">
        <f aca="false">BK100</f>
        <v>0</v>
      </c>
      <c r="K100" s="22"/>
      <c r="L100" s="23"/>
      <c r="M100" s="65"/>
      <c r="N100" s="53"/>
      <c r="O100" s="66"/>
      <c r="P100" s="136" t="n">
        <f aca="false">P101+P259+P545+P549</f>
        <v>0</v>
      </c>
      <c r="Q100" s="66"/>
      <c r="R100" s="136" t="n">
        <f aca="false">R101+R259+R545+R549</f>
        <v>36.29462787</v>
      </c>
      <c r="S100" s="66"/>
      <c r="T100" s="137" t="n">
        <f aca="false">T101+T259+T545+T549</f>
        <v>11.89654926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71</v>
      </c>
      <c r="AU100" s="3" t="s">
        <v>84</v>
      </c>
      <c r="BK100" s="138" t="n">
        <f aca="false">BK101+BK259+BK545+BK549</f>
        <v>0</v>
      </c>
    </row>
    <row r="101" s="139" customFormat="true" ht="25.5" hidden="false" customHeight="true" outlineLevel="0" collapsed="false">
      <c r="B101" s="140"/>
      <c r="D101" s="141" t="s">
        <v>71</v>
      </c>
      <c r="E101" s="142" t="s">
        <v>125</v>
      </c>
      <c r="F101" s="142" t="s">
        <v>126</v>
      </c>
      <c r="I101" s="143"/>
      <c r="J101" s="144" t="n">
        <f aca="false">BK101</f>
        <v>0</v>
      </c>
      <c r="L101" s="140"/>
      <c r="M101" s="145"/>
      <c r="N101" s="146"/>
      <c r="O101" s="146"/>
      <c r="P101" s="147" t="n">
        <f aca="false">P102+P127+P194+P243+P256</f>
        <v>0</v>
      </c>
      <c r="Q101" s="146"/>
      <c r="R101" s="147" t="n">
        <f aca="false">R102+R127+R194+R243+R256</f>
        <v>26.20461678</v>
      </c>
      <c r="S101" s="146"/>
      <c r="T101" s="148" t="n">
        <f aca="false">T102+T127+T194+T243+T256</f>
        <v>9.05056</v>
      </c>
      <c r="AR101" s="141" t="s">
        <v>77</v>
      </c>
      <c r="AT101" s="149" t="s">
        <v>71</v>
      </c>
      <c r="AU101" s="149" t="s">
        <v>72</v>
      </c>
      <c r="AY101" s="141" t="s">
        <v>127</v>
      </c>
      <c r="BK101" s="150" t="n">
        <f aca="false">BK102+BK127+BK194+BK243+BK256</f>
        <v>0</v>
      </c>
    </row>
    <row r="102" s="139" customFormat="true" ht="22.5" hidden="false" customHeight="true" outlineLevel="0" collapsed="false">
      <c r="B102" s="140"/>
      <c r="D102" s="141" t="s">
        <v>71</v>
      </c>
      <c r="E102" s="151" t="s">
        <v>128</v>
      </c>
      <c r="F102" s="151" t="s">
        <v>129</v>
      </c>
      <c r="I102" s="143"/>
      <c r="J102" s="152" t="n">
        <f aca="false">BK102</f>
        <v>0</v>
      </c>
      <c r="L102" s="140"/>
      <c r="M102" s="145"/>
      <c r="N102" s="146"/>
      <c r="O102" s="146"/>
      <c r="P102" s="147" t="n">
        <f aca="false">SUM(P103:P126)</f>
        <v>0</v>
      </c>
      <c r="Q102" s="146"/>
      <c r="R102" s="147" t="n">
        <f aca="false">SUM(R103:R126)</f>
        <v>3.2579601</v>
      </c>
      <c r="S102" s="146"/>
      <c r="T102" s="148" t="n">
        <f aca="false">SUM(T103:T126)</f>
        <v>0</v>
      </c>
      <c r="AR102" s="141" t="s">
        <v>77</v>
      </c>
      <c r="AT102" s="149" t="s">
        <v>71</v>
      </c>
      <c r="AU102" s="149" t="s">
        <v>77</v>
      </c>
      <c r="AY102" s="141" t="s">
        <v>127</v>
      </c>
      <c r="BK102" s="150" t="n">
        <f aca="false">SUM(BK103:BK126)</f>
        <v>0</v>
      </c>
    </row>
    <row r="103" s="27" customFormat="true" ht="24" hidden="false" customHeight="true" outlineLevel="0" collapsed="false">
      <c r="A103" s="22"/>
      <c r="B103" s="153"/>
      <c r="C103" s="154" t="s">
        <v>77</v>
      </c>
      <c r="D103" s="154" t="s">
        <v>130</v>
      </c>
      <c r="E103" s="155" t="s">
        <v>131</v>
      </c>
      <c r="F103" s="156" t="s">
        <v>132</v>
      </c>
      <c r="G103" s="157" t="s">
        <v>133</v>
      </c>
      <c r="H103" s="158" t="n">
        <v>4</v>
      </c>
      <c r="I103" s="159"/>
      <c r="J103" s="160" t="n">
        <f aca="false">ROUND(I103*H103,2)</f>
        <v>0</v>
      </c>
      <c r="K103" s="156" t="s">
        <v>134</v>
      </c>
      <c r="L103" s="23"/>
      <c r="M103" s="161"/>
      <c r="N103" s="162" t="s">
        <v>43</v>
      </c>
      <c r="O103" s="55"/>
      <c r="P103" s="163" t="n">
        <f aca="false">O103*H103</f>
        <v>0</v>
      </c>
      <c r="Q103" s="163" t="n">
        <v>0.02628</v>
      </c>
      <c r="R103" s="163" t="n">
        <f aca="false">Q103*H103</f>
        <v>0.10512</v>
      </c>
      <c r="S103" s="163" t="n">
        <v>0</v>
      </c>
      <c r="T103" s="164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65" t="s">
        <v>135</v>
      </c>
      <c r="AT103" s="165" t="s">
        <v>130</v>
      </c>
      <c r="AU103" s="165" t="s">
        <v>79</v>
      </c>
      <c r="AY103" s="3" t="s">
        <v>127</v>
      </c>
      <c r="BE103" s="166" t="n">
        <f aca="false">IF(N103="základní",J103,0)</f>
        <v>0</v>
      </c>
      <c r="BF103" s="166" t="n">
        <f aca="false">IF(N103="snížená",J103,0)</f>
        <v>0</v>
      </c>
      <c r="BG103" s="166" t="n">
        <f aca="false">IF(N103="zákl. přenesená",J103,0)</f>
        <v>0</v>
      </c>
      <c r="BH103" s="166" t="n">
        <f aca="false">IF(N103="sníž. přenesená",J103,0)</f>
        <v>0</v>
      </c>
      <c r="BI103" s="166" t="n">
        <f aca="false">IF(N103="nulová",J103,0)</f>
        <v>0</v>
      </c>
      <c r="BJ103" s="3" t="s">
        <v>77</v>
      </c>
      <c r="BK103" s="166" t="n">
        <f aca="false">ROUND(I103*H103,2)</f>
        <v>0</v>
      </c>
      <c r="BL103" s="3" t="s">
        <v>135</v>
      </c>
      <c r="BM103" s="165" t="s">
        <v>136</v>
      </c>
    </row>
    <row r="104" s="27" customFormat="true" ht="11.25" hidden="false" customHeight="false" outlineLevel="0" collapsed="false">
      <c r="A104" s="22"/>
      <c r="B104" s="23"/>
      <c r="C104" s="22"/>
      <c r="D104" s="167" t="s">
        <v>137</v>
      </c>
      <c r="E104" s="22"/>
      <c r="F104" s="168" t="s">
        <v>138</v>
      </c>
      <c r="G104" s="22"/>
      <c r="H104" s="22"/>
      <c r="I104" s="169"/>
      <c r="J104" s="22"/>
      <c r="K104" s="22"/>
      <c r="L104" s="23"/>
      <c r="M104" s="170"/>
      <c r="N104" s="171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37</v>
      </c>
      <c r="AU104" s="3" t="s">
        <v>79</v>
      </c>
    </row>
    <row r="105" s="27" customFormat="true" ht="16.5" hidden="false" customHeight="true" outlineLevel="0" collapsed="false">
      <c r="A105" s="22"/>
      <c r="B105" s="153"/>
      <c r="C105" s="154" t="s">
        <v>79</v>
      </c>
      <c r="D105" s="154" t="s">
        <v>130</v>
      </c>
      <c r="E105" s="155" t="s">
        <v>139</v>
      </c>
      <c r="F105" s="156" t="s">
        <v>140</v>
      </c>
      <c r="G105" s="157" t="s">
        <v>141</v>
      </c>
      <c r="H105" s="158" t="n">
        <v>0.03</v>
      </c>
      <c r="I105" s="159"/>
      <c r="J105" s="160" t="n">
        <f aca="false">ROUND(I105*H105,2)</f>
        <v>0</v>
      </c>
      <c r="K105" s="156" t="s">
        <v>134</v>
      </c>
      <c r="L105" s="23"/>
      <c r="M105" s="161"/>
      <c r="N105" s="162" t="s">
        <v>43</v>
      </c>
      <c r="O105" s="55"/>
      <c r="P105" s="163" t="n">
        <f aca="false">O105*H105</f>
        <v>0</v>
      </c>
      <c r="Q105" s="163" t="n">
        <v>1.09</v>
      </c>
      <c r="R105" s="163" t="n">
        <f aca="false">Q105*H105</f>
        <v>0.0327</v>
      </c>
      <c r="S105" s="163" t="n">
        <v>0</v>
      </c>
      <c r="T105" s="164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65" t="s">
        <v>135</v>
      </c>
      <c r="AT105" s="165" t="s">
        <v>130</v>
      </c>
      <c r="AU105" s="165" t="s">
        <v>79</v>
      </c>
      <c r="AY105" s="3" t="s">
        <v>127</v>
      </c>
      <c r="BE105" s="166" t="n">
        <f aca="false">IF(N105="základní",J105,0)</f>
        <v>0</v>
      </c>
      <c r="BF105" s="166" t="n">
        <f aca="false">IF(N105="snížená",J105,0)</f>
        <v>0</v>
      </c>
      <c r="BG105" s="166" t="n">
        <f aca="false">IF(N105="zákl. přenesená",J105,0)</f>
        <v>0</v>
      </c>
      <c r="BH105" s="166" t="n">
        <f aca="false">IF(N105="sníž. přenesená",J105,0)</f>
        <v>0</v>
      </c>
      <c r="BI105" s="166" t="n">
        <f aca="false">IF(N105="nulová",J105,0)</f>
        <v>0</v>
      </c>
      <c r="BJ105" s="3" t="s">
        <v>77</v>
      </c>
      <c r="BK105" s="166" t="n">
        <f aca="false">ROUND(I105*H105,2)</f>
        <v>0</v>
      </c>
      <c r="BL105" s="3" t="s">
        <v>135</v>
      </c>
      <c r="BM105" s="165" t="s">
        <v>142</v>
      </c>
    </row>
    <row r="106" s="27" customFormat="true" ht="11.25" hidden="false" customHeight="false" outlineLevel="0" collapsed="false">
      <c r="A106" s="22"/>
      <c r="B106" s="23"/>
      <c r="C106" s="22"/>
      <c r="D106" s="167" t="s">
        <v>137</v>
      </c>
      <c r="E106" s="22"/>
      <c r="F106" s="168" t="s">
        <v>143</v>
      </c>
      <c r="G106" s="22"/>
      <c r="H106" s="22"/>
      <c r="I106" s="169"/>
      <c r="J106" s="22"/>
      <c r="K106" s="22"/>
      <c r="L106" s="23"/>
      <c r="M106" s="170"/>
      <c r="N106" s="171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37</v>
      </c>
      <c r="AU106" s="3" t="s">
        <v>79</v>
      </c>
    </row>
    <row r="107" s="172" customFormat="true" ht="11.25" hidden="false" customHeight="false" outlineLevel="0" collapsed="false">
      <c r="B107" s="173"/>
      <c r="D107" s="174" t="s">
        <v>144</v>
      </c>
      <c r="E107" s="175"/>
      <c r="F107" s="176" t="s">
        <v>145</v>
      </c>
      <c r="H107" s="175"/>
      <c r="I107" s="177"/>
      <c r="L107" s="173"/>
      <c r="M107" s="178"/>
      <c r="N107" s="179"/>
      <c r="O107" s="179"/>
      <c r="P107" s="179"/>
      <c r="Q107" s="179"/>
      <c r="R107" s="179"/>
      <c r="S107" s="179"/>
      <c r="T107" s="180"/>
      <c r="AT107" s="175" t="s">
        <v>144</v>
      </c>
      <c r="AU107" s="175" t="s">
        <v>79</v>
      </c>
      <c r="AV107" s="172" t="s">
        <v>77</v>
      </c>
      <c r="AW107" s="172" t="s">
        <v>32</v>
      </c>
      <c r="AX107" s="172" t="s">
        <v>72</v>
      </c>
      <c r="AY107" s="175" t="s">
        <v>127</v>
      </c>
    </row>
    <row r="108" s="181" customFormat="true" ht="11.25" hidden="false" customHeight="false" outlineLevel="0" collapsed="false">
      <c r="B108" s="182"/>
      <c r="D108" s="174" t="s">
        <v>144</v>
      </c>
      <c r="E108" s="183"/>
      <c r="F108" s="184" t="s">
        <v>146</v>
      </c>
      <c r="H108" s="185" t="n">
        <v>0.03</v>
      </c>
      <c r="I108" s="186"/>
      <c r="L108" s="182"/>
      <c r="M108" s="187"/>
      <c r="N108" s="188"/>
      <c r="O108" s="188"/>
      <c r="P108" s="188"/>
      <c r="Q108" s="188"/>
      <c r="R108" s="188"/>
      <c r="S108" s="188"/>
      <c r="T108" s="189"/>
      <c r="AT108" s="183" t="s">
        <v>144</v>
      </c>
      <c r="AU108" s="183" t="s">
        <v>79</v>
      </c>
      <c r="AV108" s="181" t="s">
        <v>79</v>
      </c>
      <c r="AW108" s="181" t="s">
        <v>32</v>
      </c>
      <c r="AX108" s="181" t="s">
        <v>77</v>
      </c>
      <c r="AY108" s="183" t="s">
        <v>127</v>
      </c>
    </row>
    <row r="109" s="27" customFormat="true" ht="24" hidden="false" customHeight="true" outlineLevel="0" collapsed="false">
      <c r="A109" s="22"/>
      <c r="B109" s="153"/>
      <c r="C109" s="154" t="s">
        <v>128</v>
      </c>
      <c r="D109" s="154" t="s">
        <v>130</v>
      </c>
      <c r="E109" s="155" t="s">
        <v>147</v>
      </c>
      <c r="F109" s="156" t="s">
        <v>148</v>
      </c>
      <c r="G109" s="157" t="s">
        <v>133</v>
      </c>
      <c r="H109" s="158" t="n">
        <v>25</v>
      </c>
      <c r="I109" s="159"/>
      <c r="J109" s="160" t="n">
        <f aca="false">ROUND(I109*H109,2)</f>
        <v>0</v>
      </c>
      <c r="K109" s="156" t="s">
        <v>134</v>
      </c>
      <c r="L109" s="23"/>
      <c r="M109" s="161"/>
      <c r="N109" s="162" t="s">
        <v>43</v>
      </c>
      <c r="O109" s="55"/>
      <c r="P109" s="163" t="n">
        <f aca="false">O109*H109</f>
        <v>0</v>
      </c>
      <c r="Q109" s="163" t="n">
        <v>0.01218</v>
      </c>
      <c r="R109" s="163" t="n">
        <f aca="false">Q109*H109</f>
        <v>0.3045</v>
      </c>
      <c r="S109" s="163" t="n">
        <v>0</v>
      </c>
      <c r="T109" s="164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65" t="s">
        <v>135</v>
      </c>
      <c r="AT109" s="165" t="s">
        <v>130</v>
      </c>
      <c r="AU109" s="165" t="s">
        <v>79</v>
      </c>
      <c r="AY109" s="3" t="s">
        <v>127</v>
      </c>
      <c r="BE109" s="166" t="n">
        <f aca="false">IF(N109="základní",J109,0)</f>
        <v>0</v>
      </c>
      <c r="BF109" s="166" t="n">
        <f aca="false">IF(N109="snížená",J109,0)</f>
        <v>0</v>
      </c>
      <c r="BG109" s="166" t="n">
        <f aca="false">IF(N109="zákl. přenesená",J109,0)</f>
        <v>0</v>
      </c>
      <c r="BH109" s="166" t="n">
        <f aca="false">IF(N109="sníž. přenesená",J109,0)</f>
        <v>0</v>
      </c>
      <c r="BI109" s="166" t="n">
        <f aca="false">IF(N109="nulová",J109,0)</f>
        <v>0</v>
      </c>
      <c r="BJ109" s="3" t="s">
        <v>77</v>
      </c>
      <c r="BK109" s="166" t="n">
        <f aca="false">ROUND(I109*H109,2)</f>
        <v>0</v>
      </c>
      <c r="BL109" s="3" t="s">
        <v>135</v>
      </c>
      <c r="BM109" s="165" t="s">
        <v>149</v>
      </c>
    </row>
    <row r="110" s="27" customFormat="true" ht="11.25" hidden="false" customHeight="false" outlineLevel="0" collapsed="false">
      <c r="A110" s="22"/>
      <c r="B110" s="23"/>
      <c r="C110" s="22"/>
      <c r="D110" s="167" t="s">
        <v>137</v>
      </c>
      <c r="E110" s="22"/>
      <c r="F110" s="168" t="s">
        <v>150</v>
      </c>
      <c r="G110" s="22"/>
      <c r="H110" s="22"/>
      <c r="I110" s="169"/>
      <c r="J110" s="22"/>
      <c r="K110" s="22"/>
      <c r="L110" s="23"/>
      <c r="M110" s="170"/>
      <c r="N110" s="171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37</v>
      </c>
      <c r="AU110" s="3" t="s">
        <v>79</v>
      </c>
    </row>
    <row r="111" s="27" customFormat="true" ht="21.75" hidden="false" customHeight="true" outlineLevel="0" collapsed="false">
      <c r="A111" s="22"/>
      <c r="B111" s="153"/>
      <c r="C111" s="154" t="s">
        <v>135</v>
      </c>
      <c r="D111" s="154" t="s">
        <v>130</v>
      </c>
      <c r="E111" s="155" t="s">
        <v>151</v>
      </c>
      <c r="F111" s="156" t="s">
        <v>152</v>
      </c>
      <c r="G111" s="157" t="s">
        <v>153</v>
      </c>
      <c r="H111" s="158" t="n">
        <v>0.24</v>
      </c>
      <c r="I111" s="159"/>
      <c r="J111" s="160" t="n">
        <f aca="false">ROUND(I111*H111,2)</f>
        <v>0</v>
      </c>
      <c r="K111" s="156" t="s">
        <v>134</v>
      </c>
      <c r="L111" s="23"/>
      <c r="M111" s="161"/>
      <c r="N111" s="162" t="s">
        <v>43</v>
      </c>
      <c r="O111" s="55"/>
      <c r="P111" s="163" t="n">
        <f aca="false">O111*H111</f>
        <v>0</v>
      </c>
      <c r="Q111" s="163" t="n">
        <v>0.12335</v>
      </c>
      <c r="R111" s="163" t="n">
        <f aca="false">Q111*H111</f>
        <v>0.029604</v>
      </c>
      <c r="S111" s="163" t="n">
        <v>0</v>
      </c>
      <c r="T111" s="164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65" t="s">
        <v>135</v>
      </c>
      <c r="AT111" s="165" t="s">
        <v>130</v>
      </c>
      <c r="AU111" s="165" t="s">
        <v>79</v>
      </c>
      <c r="AY111" s="3" t="s">
        <v>127</v>
      </c>
      <c r="BE111" s="166" t="n">
        <f aca="false">IF(N111="základní",J111,0)</f>
        <v>0</v>
      </c>
      <c r="BF111" s="166" t="n">
        <f aca="false">IF(N111="snížená",J111,0)</f>
        <v>0</v>
      </c>
      <c r="BG111" s="166" t="n">
        <f aca="false">IF(N111="zákl. přenesená",J111,0)</f>
        <v>0</v>
      </c>
      <c r="BH111" s="166" t="n">
        <f aca="false">IF(N111="sníž. přenesená",J111,0)</f>
        <v>0</v>
      </c>
      <c r="BI111" s="166" t="n">
        <f aca="false">IF(N111="nulová",J111,0)</f>
        <v>0</v>
      </c>
      <c r="BJ111" s="3" t="s">
        <v>77</v>
      </c>
      <c r="BK111" s="166" t="n">
        <f aca="false">ROUND(I111*H111,2)</f>
        <v>0</v>
      </c>
      <c r="BL111" s="3" t="s">
        <v>135</v>
      </c>
      <c r="BM111" s="165" t="s">
        <v>154</v>
      </c>
    </row>
    <row r="112" s="27" customFormat="true" ht="11.25" hidden="false" customHeight="false" outlineLevel="0" collapsed="false">
      <c r="A112" s="22"/>
      <c r="B112" s="23"/>
      <c r="C112" s="22"/>
      <c r="D112" s="167" t="s">
        <v>137</v>
      </c>
      <c r="E112" s="22"/>
      <c r="F112" s="168" t="s">
        <v>155</v>
      </c>
      <c r="G112" s="22"/>
      <c r="H112" s="22"/>
      <c r="I112" s="169"/>
      <c r="J112" s="22"/>
      <c r="K112" s="22"/>
      <c r="L112" s="23"/>
      <c r="M112" s="170"/>
      <c r="N112" s="171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37</v>
      </c>
      <c r="AU112" s="3" t="s">
        <v>79</v>
      </c>
    </row>
    <row r="113" s="172" customFormat="true" ht="11.25" hidden="false" customHeight="false" outlineLevel="0" collapsed="false">
      <c r="B113" s="173"/>
      <c r="D113" s="174" t="s">
        <v>144</v>
      </c>
      <c r="E113" s="175"/>
      <c r="F113" s="176" t="s">
        <v>156</v>
      </c>
      <c r="H113" s="175"/>
      <c r="I113" s="177"/>
      <c r="L113" s="173"/>
      <c r="M113" s="178"/>
      <c r="N113" s="179"/>
      <c r="O113" s="179"/>
      <c r="P113" s="179"/>
      <c r="Q113" s="179"/>
      <c r="R113" s="179"/>
      <c r="S113" s="179"/>
      <c r="T113" s="180"/>
      <c r="AT113" s="175" t="s">
        <v>144</v>
      </c>
      <c r="AU113" s="175" t="s">
        <v>79</v>
      </c>
      <c r="AV113" s="172" t="s">
        <v>77</v>
      </c>
      <c r="AW113" s="172" t="s">
        <v>32</v>
      </c>
      <c r="AX113" s="172" t="s">
        <v>72</v>
      </c>
      <c r="AY113" s="175" t="s">
        <v>127</v>
      </c>
    </row>
    <row r="114" s="181" customFormat="true" ht="11.25" hidden="false" customHeight="false" outlineLevel="0" collapsed="false">
      <c r="B114" s="182"/>
      <c r="D114" s="174" t="s">
        <v>144</v>
      </c>
      <c r="E114" s="183"/>
      <c r="F114" s="184" t="s">
        <v>157</v>
      </c>
      <c r="H114" s="185" t="n">
        <v>0.24</v>
      </c>
      <c r="I114" s="186"/>
      <c r="L114" s="182"/>
      <c r="M114" s="187"/>
      <c r="N114" s="188"/>
      <c r="O114" s="188"/>
      <c r="P114" s="188"/>
      <c r="Q114" s="188"/>
      <c r="R114" s="188"/>
      <c r="S114" s="188"/>
      <c r="T114" s="189"/>
      <c r="AT114" s="183" t="s">
        <v>144</v>
      </c>
      <c r="AU114" s="183" t="s">
        <v>79</v>
      </c>
      <c r="AV114" s="181" t="s">
        <v>79</v>
      </c>
      <c r="AW114" s="181" t="s">
        <v>32</v>
      </c>
      <c r="AX114" s="181" t="s">
        <v>77</v>
      </c>
      <c r="AY114" s="183" t="s">
        <v>127</v>
      </c>
    </row>
    <row r="115" s="27" customFormat="true" ht="21.75" hidden="false" customHeight="true" outlineLevel="0" collapsed="false">
      <c r="A115" s="22"/>
      <c r="B115" s="153"/>
      <c r="C115" s="154" t="s">
        <v>158</v>
      </c>
      <c r="D115" s="154" t="s">
        <v>130</v>
      </c>
      <c r="E115" s="155" t="s">
        <v>159</v>
      </c>
      <c r="F115" s="156" t="s">
        <v>160</v>
      </c>
      <c r="G115" s="157" t="s">
        <v>153</v>
      </c>
      <c r="H115" s="158" t="n">
        <v>1.89</v>
      </c>
      <c r="I115" s="159"/>
      <c r="J115" s="160" t="n">
        <f aca="false">ROUND(I115*H115,2)</f>
        <v>0</v>
      </c>
      <c r="K115" s="156"/>
      <c r="L115" s="23"/>
      <c r="M115" s="161"/>
      <c r="N115" s="162" t="s">
        <v>43</v>
      </c>
      <c r="O115" s="55"/>
      <c r="P115" s="163" t="n">
        <f aca="false">O115*H115</f>
        <v>0</v>
      </c>
      <c r="Q115" s="163" t="n">
        <v>0.06197</v>
      </c>
      <c r="R115" s="163" t="n">
        <f aca="false">Q115*H115</f>
        <v>0.1171233</v>
      </c>
      <c r="S115" s="163" t="n">
        <v>0</v>
      </c>
      <c r="T115" s="164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65" t="s">
        <v>135</v>
      </c>
      <c r="AT115" s="165" t="s">
        <v>130</v>
      </c>
      <c r="AU115" s="165" t="s">
        <v>79</v>
      </c>
      <c r="AY115" s="3" t="s">
        <v>127</v>
      </c>
      <c r="BE115" s="166" t="n">
        <f aca="false">IF(N115="základní",J115,0)</f>
        <v>0</v>
      </c>
      <c r="BF115" s="166" t="n">
        <f aca="false">IF(N115="snížená",J115,0)</f>
        <v>0</v>
      </c>
      <c r="BG115" s="166" t="n">
        <f aca="false">IF(N115="zákl. přenesená",J115,0)</f>
        <v>0</v>
      </c>
      <c r="BH115" s="166" t="n">
        <f aca="false">IF(N115="sníž. přenesená",J115,0)</f>
        <v>0</v>
      </c>
      <c r="BI115" s="166" t="n">
        <f aca="false">IF(N115="nulová",J115,0)</f>
        <v>0</v>
      </c>
      <c r="BJ115" s="3" t="s">
        <v>77</v>
      </c>
      <c r="BK115" s="166" t="n">
        <f aca="false">ROUND(I115*H115,2)</f>
        <v>0</v>
      </c>
      <c r="BL115" s="3" t="s">
        <v>135</v>
      </c>
      <c r="BM115" s="165" t="s">
        <v>161</v>
      </c>
    </row>
    <row r="116" s="181" customFormat="true" ht="11.25" hidden="false" customHeight="false" outlineLevel="0" collapsed="false">
      <c r="B116" s="182"/>
      <c r="D116" s="174" t="s">
        <v>144</v>
      </c>
      <c r="E116" s="183"/>
      <c r="F116" s="184" t="s">
        <v>162</v>
      </c>
      <c r="H116" s="185" t="n">
        <v>1.89</v>
      </c>
      <c r="I116" s="186"/>
      <c r="L116" s="182"/>
      <c r="M116" s="187"/>
      <c r="N116" s="188"/>
      <c r="O116" s="188"/>
      <c r="P116" s="188"/>
      <c r="Q116" s="188"/>
      <c r="R116" s="188"/>
      <c r="S116" s="188"/>
      <c r="T116" s="189"/>
      <c r="AT116" s="183" t="s">
        <v>144</v>
      </c>
      <c r="AU116" s="183" t="s">
        <v>79</v>
      </c>
      <c r="AV116" s="181" t="s">
        <v>79</v>
      </c>
      <c r="AW116" s="181" t="s">
        <v>32</v>
      </c>
      <c r="AX116" s="181" t="s">
        <v>77</v>
      </c>
      <c r="AY116" s="183" t="s">
        <v>127</v>
      </c>
    </row>
    <row r="117" s="27" customFormat="true" ht="16.5" hidden="false" customHeight="true" outlineLevel="0" collapsed="false">
      <c r="A117" s="22"/>
      <c r="B117" s="153"/>
      <c r="C117" s="154" t="s">
        <v>163</v>
      </c>
      <c r="D117" s="154" t="s">
        <v>130</v>
      </c>
      <c r="E117" s="155" t="s">
        <v>164</v>
      </c>
      <c r="F117" s="156" t="s">
        <v>165</v>
      </c>
      <c r="G117" s="157" t="s">
        <v>153</v>
      </c>
      <c r="H117" s="158" t="n">
        <v>37.92</v>
      </c>
      <c r="I117" s="159"/>
      <c r="J117" s="160" t="n">
        <f aca="false">ROUND(I117*H117,2)</f>
        <v>0</v>
      </c>
      <c r="K117" s="156"/>
      <c r="L117" s="23"/>
      <c r="M117" s="161"/>
      <c r="N117" s="162" t="s">
        <v>43</v>
      </c>
      <c r="O117" s="55"/>
      <c r="P117" s="163" t="n">
        <f aca="false">O117*H117</f>
        <v>0</v>
      </c>
      <c r="Q117" s="163" t="n">
        <v>0.05897</v>
      </c>
      <c r="R117" s="163" t="n">
        <f aca="false">Q117*H117</f>
        <v>2.2361424</v>
      </c>
      <c r="S117" s="163" t="n">
        <v>0</v>
      </c>
      <c r="T117" s="164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65" t="s">
        <v>135</v>
      </c>
      <c r="AT117" s="165" t="s">
        <v>130</v>
      </c>
      <c r="AU117" s="165" t="s">
        <v>79</v>
      </c>
      <c r="AY117" s="3" t="s">
        <v>127</v>
      </c>
      <c r="BE117" s="166" t="n">
        <f aca="false">IF(N117="základní",J117,0)</f>
        <v>0</v>
      </c>
      <c r="BF117" s="166" t="n">
        <f aca="false">IF(N117="snížená",J117,0)</f>
        <v>0</v>
      </c>
      <c r="BG117" s="166" t="n">
        <f aca="false">IF(N117="zákl. přenesená",J117,0)</f>
        <v>0</v>
      </c>
      <c r="BH117" s="166" t="n">
        <f aca="false">IF(N117="sníž. přenesená",J117,0)</f>
        <v>0</v>
      </c>
      <c r="BI117" s="166" t="n">
        <f aca="false">IF(N117="nulová",J117,0)</f>
        <v>0</v>
      </c>
      <c r="BJ117" s="3" t="s">
        <v>77</v>
      </c>
      <c r="BK117" s="166" t="n">
        <f aca="false">ROUND(I117*H117,2)</f>
        <v>0</v>
      </c>
      <c r="BL117" s="3" t="s">
        <v>135</v>
      </c>
      <c r="BM117" s="165" t="s">
        <v>166</v>
      </c>
    </row>
    <row r="118" s="181" customFormat="true" ht="11.25" hidden="false" customHeight="false" outlineLevel="0" collapsed="false">
      <c r="B118" s="182"/>
      <c r="D118" s="174" t="s">
        <v>144</v>
      </c>
      <c r="E118" s="183"/>
      <c r="F118" s="184" t="s">
        <v>167</v>
      </c>
      <c r="H118" s="185" t="n">
        <v>37.92</v>
      </c>
      <c r="I118" s="186"/>
      <c r="L118" s="182"/>
      <c r="M118" s="187"/>
      <c r="N118" s="188"/>
      <c r="O118" s="188"/>
      <c r="P118" s="188"/>
      <c r="Q118" s="188"/>
      <c r="R118" s="188"/>
      <c r="S118" s="188"/>
      <c r="T118" s="189"/>
      <c r="AT118" s="183" t="s">
        <v>144</v>
      </c>
      <c r="AU118" s="183" t="s">
        <v>79</v>
      </c>
      <c r="AV118" s="181" t="s">
        <v>79</v>
      </c>
      <c r="AW118" s="181" t="s">
        <v>32</v>
      </c>
      <c r="AX118" s="181" t="s">
        <v>77</v>
      </c>
      <c r="AY118" s="183" t="s">
        <v>127</v>
      </c>
    </row>
    <row r="119" s="27" customFormat="true" ht="21.75" hidden="false" customHeight="true" outlineLevel="0" collapsed="false">
      <c r="A119" s="22"/>
      <c r="B119" s="153"/>
      <c r="C119" s="154" t="s">
        <v>168</v>
      </c>
      <c r="D119" s="154" t="s">
        <v>130</v>
      </c>
      <c r="E119" s="155" t="s">
        <v>169</v>
      </c>
      <c r="F119" s="156" t="s">
        <v>170</v>
      </c>
      <c r="G119" s="157" t="s">
        <v>153</v>
      </c>
      <c r="H119" s="158" t="n">
        <v>1.08</v>
      </c>
      <c r="I119" s="159"/>
      <c r="J119" s="160" t="n">
        <f aca="false">ROUND(I119*H119,2)</f>
        <v>0</v>
      </c>
      <c r="K119" s="156" t="s">
        <v>134</v>
      </c>
      <c r="L119" s="23"/>
      <c r="M119" s="161"/>
      <c r="N119" s="162" t="s">
        <v>43</v>
      </c>
      <c r="O119" s="55"/>
      <c r="P119" s="163" t="n">
        <f aca="false">O119*H119</f>
        <v>0</v>
      </c>
      <c r="Q119" s="163" t="n">
        <v>0.17818</v>
      </c>
      <c r="R119" s="163" t="n">
        <f aca="false">Q119*H119</f>
        <v>0.1924344</v>
      </c>
      <c r="S119" s="163" t="n">
        <v>0</v>
      </c>
      <c r="T119" s="164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65" t="s">
        <v>135</v>
      </c>
      <c r="AT119" s="165" t="s">
        <v>130</v>
      </c>
      <c r="AU119" s="165" t="s">
        <v>79</v>
      </c>
      <c r="AY119" s="3" t="s">
        <v>127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3" t="s">
        <v>77</v>
      </c>
      <c r="BK119" s="166" t="n">
        <f aca="false">ROUND(I119*H119,2)</f>
        <v>0</v>
      </c>
      <c r="BL119" s="3" t="s">
        <v>135</v>
      </c>
      <c r="BM119" s="165" t="s">
        <v>171</v>
      </c>
    </row>
    <row r="120" s="27" customFormat="true" ht="11.25" hidden="false" customHeight="false" outlineLevel="0" collapsed="false">
      <c r="A120" s="22"/>
      <c r="B120" s="23"/>
      <c r="C120" s="22"/>
      <c r="D120" s="167" t="s">
        <v>137</v>
      </c>
      <c r="E120" s="22"/>
      <c r="F120" s="168" t="s">
        <v>172</v>
      </c>
      <c r="G120" s="22"/>
      <c r="H120" s="22"/>
      <c r="I120" s="169"/>
      <c r="J120" s="22"/>
      <c r="K120" s="22"/>
      <c r="L120" s="23"/>
      <c r="M120" s="170"/>
      <c r="N120" s="171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37</v>
      </c>
      <c r="AU120" s="3" t="s">
        <v>79</v>
      </c>
    </row>
    <row r="121" s="181" customFormat="true" ht="11.25" hidden="false" customHeight="false" outlineLevel="0" collapsed="false">
      <c r="B121" s="182"/>
      <c r="D121" s="174" t="s">
        <v>144</v>
      </c>
      <c r="E121" s="183"/>
      <c r="F121" s="184" t="s">
        <v>173</v>
      </c>
      <c r="H121" s="185" t="n">
        <v>1.08</v>
      </c>
      <c r="I121" s="186"/>
      <c r="L121" s="182"/>
      <c r="M121" s="187"/>
      <c r="N121" s="188"/>
      <c r="O121" s="188"/>
      <c r="P121" s="188"/>
      <c r="Q121" s="188"/>
      <c r="R121" s="188"/>
      <c r="S121" s="188"/>
      <c r="T121" s="189"/>
      <c r="AT121" s="183" t="s">
        <v>144</v>
      </c>
      <c r="AU121" s="183" t="s">
        <v>79</v>
      </c>
      <c r="AV121" s="181" t="s">
        <v>79</v>
      </c>
      <c r="AW121" s="181" t="s">
        <v>32</v>
      </c>
      <c r="AX121" s="181" t="s">
        <v>77</v>
      </c>
      <c r="AY121" s="183" t="s">
        <v>127</v>
      </c>
    </row>
    <row r="122" s="27" customFormat="true" ht="16.5" hidden="false" customHeight="true" outlineLevel="0" collapsed="false">
      <c r="A122" s="22"/>
      <c r="B122" s="153"/>
      <c r="C122" s="154" t="s">
        <v>174</v>
      </c>
      <c r="D122" s="154" t="s">
        <v>130</v>
      </c>
      <c r="E122" s="155" t="s">
        <v>175</v>
      </c>
      <c r="F122" s="156" t="s">
        <v>176</v>
      </c>
      <c r="G122" s="157" t="s">
        <v>153</v>
      </c>
      <c r="H122" s="158" t="n">
        <v>1.2</v>
      </c>
      <c r="I122" s="159"/>
      <c r="J122" s="160" t="n">
        <f aca="false">ROUND(I122*H122,2)</f>
        <v>0</v>
      </c>
      <c r="K122" s="156"/>
      <c r="L122" s="23"/>
      <c r="M122" s="161"/>
      <c r="N122" s="162" t="s">
        <v>43</v>
      </c>
      <c r="O122" s="55"/>
      <c r="P122" s="163" t="n">
        <f aca="false">O122*H122</f>
        <v>0</v>
      </c>
      <c r="Q122" s="163" t="n">
        <v>0.19086</v>
      </c>
      <c r="R122" s="163" t="n">
        <f aca="false">Q122*H122</f>
        <v>0.229032</v>
      </c>
      <c r="S122" s="163" t="n">
        <v>0</v>
      </c>
      <c r="T122" s="16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65" t="s">
        <v>135</v>
      </c>
      <c r="AT122" s="165" t="s">
        <v>130</v>
      </c>
      <c r="AU122" s="165" t="s">
        <v>79</v>
      </c>
      <c r="AY122" s="3" t="s">
        <v>127</v>
      </c>
      <c r="BE122" s="166" t="n">
        <f aca="false">IF(N122="základní",J122,0)</f>
        <v>0</v>
      </c>
      <c r="BF122" s="166" t="n">
        <f aca="false">IF(N122="snížená",J122,0)</f>
        <v>0</v>
      </c>
      <c r="BG122" s="166" t="n">
        <f aca="false">IF(N122="zákl. přenesená",J122,0)</f>
        <v>0</v>
      </c>
      <c r="BH122" s="166" t="n">
        <f aca="false">IF(N122="sníž. přenesená",J122,0)</f>
        <v>0</v>
      </c>
      <c r="BI122" s="166" t="n">
        <f aca="false">IF(N122="nulová",J122,0)</f>
        <v>0</v>
      </c>
      <c r="BJ122" s="3" t="s">
        <v>77</v>
      </c>
      <c r="BK122" s="166" t="n">
        <f aca="false">ROUND(I122*H122,2)</f>
        <v>0</v>
      </c>
      <c r="BL122" s="3" t="s">
        <v>135</v>
      </c>
      <c r="BM122" s="165" t="s">
        <v>177</v>
      </c>
    </row>
    <row r="123" s="181" customFormat="true" ht="11.25" hidden="false" customHeight="false" outlineLevel="0" collapsed="false">
      <c r="B123" s="182"/>
      <c r="D123" s="174" t="s">
        <v>144</v>
      </c>
      <c r="E123" s="183"/>
      <c r="F123" s="184" t="s">
        <v>178</v>
      </c>
      <c r="H123" s="185" t="n">
        <v>1.2</v>
      </c>
      <c r="I123" s="186"/>
      <c r="L123" s="182"/>
      <c r="M123" s="187"/>
      <c r="N123" s="188"/>
      <c r="O123" s="188"/>
      <c r="P123" s="188"/>
      <c r="Q123" s="188"/>
      <c r="R123" s="188"/>
      <c r="S123" s="188"/>
      <c r="T123" s="189"/>
      <c r="AT123" s="183" t="s">
        <v>144</v>
      </c>
      <c r="AU123" s="183" t="s">
        <v>79</v>
      </c>
      <c r="AV123" s="181" t="s">
        <v>79</v>
      </c>
      <c r="AW123" s="181" t="s">
        <v>32</v>
      </c>
      <c r="AX123" s="181" t="s">
        <v>77</v>
      </c>
      <c r="AY123" s="183" t="s">
        <v>127</v>
      </c>
    </row>
    <row r="124" s="27" customFormat="true" ht="16.5" hidden="false" customHeight="true" outlineLevel="0" collapsed="false">
      <c r="A124" s="22"/>
      <c r="B124" s="153"/>
      <c r="C124" s="154" t="s">
        <v>179</v>
      </c>
      <c r="D124" s="154" t="s">
        <v>130</v>
      </c>
      <c r="E124" s="155" t="s">
        <v>180</v>
      </c>
      <c r="F124" s="156" t="s">
        <v>181</v>
      </c>
      <c r="G124" s="157" t="s">
        <v>153</v>
      </c>
      <c r="H124" s="158" t="n">
        <v>1.44</v>
      </c>
      <c r="I124" s="159"/>
      <c r="J124" s="160" t="n">
        <f aca="false">ROUND(I124*H124,2)</f>
        <v>0</v>
      </c>
      <c r="K124" s="156" t="s">
        <v>134</v>
      </c>
      <c r="L124" s="23"/>
      <c r="M124" s="161"/>
      <c r="N124" s="162" t="s">
        <v>43</v>
      </c>
      <c r="O124" s="55"/>
      <c r="P124" s="163" t="n">
        <f aca="false">O124*H124</f>
        <v>0</v>
      </c>
      <c r="Q124" s="163" t="n">
        <v>0.00785</v>
      </c>
      <c r="R124" s="163" t="n">
        <f aca="false">Q124*H124</f>
        <v>0.011304</v>
      </c>
      <c r="S124" s="163" t="n">
        <v>0</v>
      </c>
      <c r="T124" s="16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5" t="s">
        <v>135</v>
      </c>
      <c r="AT124" s="165" t="s">
        <v>130</v>
      </c>
      <c r="AU124" s="165" t="s">
        <v>79</v>
      </c>
      <c r="AY124" s="3" t="s">
        <v>127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3" t="s">
        <v>77</v>
      </c>
      <c r="BK124" s="166" t="n">
        <f aca="false">ROUND(I124*H124,2)</f>
        <v>0</v>
      </c>
      <c r="BL124" s="3" t="s">
        <v>135</v>
      </c>
      <c r="BM124" s="165" t="s">
        <v>182</v>
      </c>
    </row>
    <row r="125" s="27" customFormat="true" ht="11.25" hidden="false" customHeight="false" outlineLevel="0" collapsed="false">
      <c r="A125" s="22"/>
      <c r="B125" s="23"/>
      <c r="C125" s="22"/>
      <c r="D125" s="167" t="s">
        <v>137</v>
      </c>
      <c r="E125" s="22"/>
      <c r="F125" s="168" t="s">
        <v>183</v>
      </c>
      <c r="G125" s="22"/>
      <c r="H125" s="22"/>
      <c r="I125" s="169"/>
      <c r="J125" s="22"/>
      <c r="K125" s="22"/>
      <c r="L125" s="23"/>
      <c r="M125" s="170"/>
      <c r="N125" s="171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7</v>
      </c>
      <c r="AU125" s="3" t="s">
        <v>79</v>
      </c>
    </row>
    <row r="126" s="181" customFormat="true" ht="11.25" hidden="false" customHeight="false" outlineLevel="0" collapsed="false">
      <c r="B126" s="182"/>
      <c r="D126" s="174" t="s">
        <v>144</v>
      </c>
      <c r="E126" s="183"/>
      <c r="F126" s="184" t="s">
        <v>184</v>
      </c>
      <c r="H126" s="185" t="n">
        <v>1.44</v>
      </c>
      <c r="I126" s="186"/>
      <c r="L126" s="182"/>
      <c r="M126" s="187"/>
      <c r="N126" s="188"/>
      <c r="O126" s="188"/>
      <c r="P126" s="188"/>
      <c r="Q126" s="188"/>
      <c r="R126" s="188"/>
      <c r="S126" s="188"/>
      <c r="T126" s="189"/>
      <c r="AT126" s="183" t="s">
        <v>144</v>
      </c>
      <c r="AU126" s="183" t="s">
        <v>79</v>
      </c>
      <c r="AV126" s="181" t="s">
        <v>79</v>
      </c>
      <c r="AW126" s="181" t="s">
        <v>32</v>
      </c>
      <c r="AX126" s="181" t="s">
        <v>77</v>
      </c>
      <c r="AY126" s="183" t="s">
        <v>127</v>
      </c>
    </row>
    <row r="127" s="139" customFormat="true" ht="22.5" hidden="false" customHeight="true" outlineLevel="0" collapsed="false">
      <c r="B127" s="140"/>
      <c r="D127" s="141" t="s">
        <v>71</v>
      </c>
      <c r="E127" s="151" t="s">
        <v>163</v>
      </c>
      <c r="F127" s="151" t="s">
        <v>185</v>
      </c>
      <c r="I127" s="143"/>
      <c r="J127" s="152" t="n">
        <f aca="false">BK127</f>
        <v>0</v>
      </c>
      <c r="L127" s="140"/>
      <c r="M127" s="145"/>
      <c r="N127" s="146"/>
      <c r="O127" s="146"/>
      <c r="P127" s="147" t="n">
        <f aca="false">SUM(P128:P193)</f>
        <v>0</v>
      </c>
      <c r="Q127" s="146"/>
      <c r="R127" s="147" t="n">
        <f aca="false">SUM(R128:R193)</f>
        <v>21.73045014</v>
      </c>
      <c r="S127" s="146"/>
      <c r="T127" s="148" t="n">
        <f aca="false">SUM(T128:T193)</f>
        <v>0</v>
      </c>
      <c r="AR127" s="141" t="s">
        <v>77</v>
      </c>
      <c r="AT127" s="149" t="s">
        <v>71</v>
      </c>
      <c r="AU127" s="149" t="s">
        <v>77</v>
      </c>
      <c r="AY127" s="141" t="s">
        <v>127</v>
      </c>
      <c r="BK127" s="150" t="n">
        <f aca="false">SUM(BK128:BK193)</f>
        <v>0</v>
      </c>
    </row>
    <row r="128" s="27" customFormat="true" ht="24" hidden="false" customHeight="true" outlineLevel="0" collapsed="false">
      <c r="A128" s="22"/>
      <c r="B128" s="153"/>
      <c r="C128" s="154" t="s">
        <v>186</v>
      </c>
      <c r="D128" s="154" t="s">
        <v>130</v>
      </c>
      <c r="E128" s="155" t="s">
        <v>187</v>
      </c>
      <c r="F128" s="156" t="s">
        <v>188</v>
      </c>
      <c r="G128" s="157" t="s">
        <v>153</v>
      </c>
      <c r="H128" s="158" t="n">
        <v>847.1</v>
      </c>
      <c r="I128" s="159"/>
      <c r="J128" s="160" t="n">
        <f aca="false">ROUND(I128*H128,2)</f>
        <v>0</v>
      </c>
      <c r="K128" s="156" t="s">
        <v>134</v>
      </c>
      <c r="L128" s="23"/>
      <c r="M128" s="161"/>
      <c r="N128" s="162" t="s">
        <v>43</v>
      </c>
      <c r="O128" s="55"/>
      <c r="P128" s="163" t="n">
        <f aca="false">O128*H128</f>
        <v>0</v>
      </c>
      <c r="Q128" s="163" t="n">
        <v>0.0057</v>
      </c>
      <c r="R128" s="163" t="n">
        <f aca="false">Q128*H128</f>
        <v>4.82847</v>
      </c>
      <c r="S128" s="163" t="n">
        <v>0</v>
      </c>
      <c r="T128" s="16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65" t="s">
        <v>135</v>
      </c>
      <c r="AT128" s="165" t="s">
        <v>130</v>
      </c>
      <c r="AU128" s="165" t="s">
        <v>79</v>
      </c>
      <c r="AY128" s="3" t="s">
        <v>127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3" t="s">
        <v>77</v>
      </c>
      <c r="BK128" s="166" t="n">
        <f aca="false">ROUND(I128*H128,2)</f>
        <v>0</v>
      </c>
      <c r="BL128" s="3" t="s">
        <v>135</v>
      </c>
      <c r="BM128" s="165" t="s">
        <v>189</v>
      </c>
    </row>
    <row r="129" s="27" customFormat="true" ht="11.25" hidden="false" customHeight="false" outlineLevel="0" collapsed="false">
      <c r="A129" s="22"/>
      <c r="B129" s="23"/>
      <c r="C129" s="22"/>
      <c r="D129" s="167" t="s">
        <v>137</v>
      </c>
      <c r="E129" s="22"/>
      <c r="F129" s="168" t="s">
        <v>190</v>
      </c>
      <c r="G129" s="22"/>
      <c r="H129" s="22"/>
      <c r="I129" s="169"/>
      <c r="J129" s="22"/>
      <c r="K129" s="22"/>
      <c r="L129" s="23"/>
      <c r="M129" s="170"/>
      <c r="N129" s="171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7</v>
      </c>
      <c r="AU129" s="3" t="s">
        <v>79</v>
      </c>
    </row>
    <row r="130" s="181" customFormat="true" ht="11.25" hidden="false" customHeight="false" outlineLevel="0" collapsed="false">
      <c r="B130" s="182"/>
      <c r="D130" s="174" t="s">
        <v>144</v>
      </c>
      <c r="E130" s="183"/>
      <c r="F130" s="184" t="s">
        <v>191</v>
      </c>
      <c r="H130" s="185" t="n">
        <v>847.1</v>
      </c>
      <c r="I130" s="186"/>
      <c r="L130" s="182"/>
      <c r="M130" s="187"/>
      <c r="N130" s="188"/>
      <c r="O130" s="188"/>
      <c r="P130" s="188"/>
      <c r="Q130" s="188"/>
      <c r="R130" s="188"/>
      <c r="S130" s="188"/>
      <c r="T130" s="189"/>
      <c r="AT130" s="183" t="s">
        <v>144</v>
      </c>
      <c r="AU130" s="183" t="s">
        <v>79</v>
      </c>
      <c r="AV130" s="181" t="s">
        <v>79</v>
      </c>
      <c r="AW130" s="181" t="s">
        <v>32</v>
      </c>
      <c r="AX130" s="181" t="s">
        <v>77</v>
      </c>
      <c r="AY130" s="183" t="s">
        <v>127</v>
      </c>
    </row>
    <row r="131" s="27" customFormat="true" ht="16.5" hidden="false" customHeight="true" outlineLevel="0" collapsed="false">
      <c r="A131" s="22"/>
      <c r="B131" s="153"/>
      <c r="C131" s="154" t="s">
        <v>192</v>
      </c>
      <c r="D131" s="154" t="s">
        <v>130</v>
      </c>
      <c r="E131" s="155" t="s">
        <v>193</v>
      </c>
      <c r="F131" s="156" t="s">
        <v>194</v>
      </c>
      <c r="G131" s="157" t="s">
        <v>153</v>
      </c>
      <c r="H131" s="158" t="n">
        <v>18.564</v>
      </c>
      <c r="I131" s="159"/>
      <c r="J131" s="160" t="n">
        <f aca="false">ROUND(I131*H131,2)</f>
        <v>0</v>
      </c>
      <c r="K131" s="156" t="s">
        <v>134</v>
      </c>
      <c r="L131" s="23"/>
      <c r="M131" s="161"/>
      <c r="N131" s="162" t="s">
        <v>43</v>
      </c>
      <c r="O131" s="55"/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65" t="s">
        <v>135</v>
      </c>
      <c r="AT131" s="165" t="s">
        <v>130</v>
      </c>
      <c r="AU131" s="165" t="s">
        <v>79</v>
      </c>
      <c r="AY131" s="3" t="s">
        <v>127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3" t="s">
        <v>77</v>
      </c>
      <c r="BK131" s="166" t="n">
        <f aca="false">ROUND(I131*H131,2)</f>
        <v>0</v>
      </c>
      <c r="BL131" s="3" t="s">
        <v>135</v>
      </c>
      <c r="BM131" s="165" t="s">
        <v>195</v>
      </c>
    </row>
    <row r="132" s="27" customFormat="true" ht="11.25" hidden="false" customHeight="false" outlineLevel="0" collapsed="false">
      <c r="A132" s="22"/>
      <c r="B132" s="23"/>
      <c r="C132" s="22"/>
      <c r="D132" s="167" t="s">
        <v>137</v>
      </c>
      <c r="E132" s="22"/>
      <c r="F132" s="168" t="s">
        <v>196</v>
      </c>
      <c r="G132" s="22"/>
      <c r="H132" s="22"/>
      <c r="I132" s="169"/>
      <c r="J132" s="22"/>
      <c r="K132" s="22"/>
      <c r="L132" s="23"/>
      <c r="M132" s="170"/>
      <c r="N132" s="171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7</v>
      </c>
      <c r="AU132" s="3" t="s">
        <v>79</v>
      </c>
    </row>
    <row r="133" s="27" customFormat="true" ht="16.5" hidden="false" customHeight="true" outlineLevel="0" collapsed="false">
      <c r="A133" s="22"/>
      <c r="B133" s="153"/>
      <c r="C133" s="154" t="s">
        <v>197</v>
      </c>
      <c r="D133" s="154" t="s">
        <v>130</v>
      </c>
      <c r="E133" s="155" t="s">
        <v>198</v>
      </c>
      <c r="F133" s="156" t="s">
        <v>199</v>
      </c>
      <c r="G133" s="157" t="s">
        <v>153</v>
      </c>
      <c r="H133" s="158" t="n">
        <v>1.26</v>
      </c>
      <c r="I133" s="159"/>
      <c r="J133" s="160" t="n">
        <f aca="false">ROUND(I133*H133,2)</f>
        <v>0</v>
      </c>
      <c r="K133" s="156" t="s">
        <v>134</v>
      </c>
      <c r="L133" s="23"/>
      <c r="M133" s="161"/>
      <c r="N133" s="162" t="s">
        <v>43</v>
      </c>
      <c r="O133" s="55"/>
      <c r="P133" s="163" t="n">
        <f aca="false">O133*H133</f>
        <v>0</v>
      </c>
      <c r="Q133" s="163" t="n">
        <v>0.04</v>
      </c>
      <c r="R133" s="163" t="n">
        <f aca="false">Q133*H133</f>
        <v>0.0504</v>
      </c>
      <c r="S133" s="163" t="n">
        <v>0</v>
      </c>
      <c r="T133" s="16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65" t="s">
        <v>135</v>
      </c>
      <c r="AT133" s="165" t="s">
        <v>130</v>
      </c>
      <c r="AU133" s="165" t="s">
        <v>79</v>
      </c>
      <c r="AY133" s="3" t="s">
        <v>127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77</v>
      </c>
      <c r="BK133" s="166" t="n">
        <f aca="false">ROUND(I133*H133,2)</f>
        <v>0</v>
      </c>
      <c r="BL133" s="3" t="s">
        <v>135</v>
      </c>
      <c r="BM133" s="165" t="s">
        <v>200</v>
      </c>
    </row>
    <row r="134" s="27" customFormat="true" ht="11.25" hidden="false" customHeight="false" outlineLevel="0" collapsed="false">
      <c r="A134" s="22"/>
      <c r="B134" s="23"/>
      <c r="C134" s="22"/>
      <c r="D134" s="167" t="s">
        <v>137</v>
      </c>
      <c r="E134" s="22"/>
      <c r="F134" s="168" t="s">
        <v>201</v>
      </c>
      <c r="G134" s="22"/>
      <c r="H134" s="22"/>
      <c r="I134" s="169"/>
      <c r="J134" s="22"/>
      <c r="K134" s="22"/>
      <c r="L134" s="23"/>
      <c r="M134" s="170"/>
      <c r="N134" s="171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7</v>
      </c>
      <c r="AU134" s="3" t="s">
        <v>79</v>
      </c>
    </row>
    <row r="135" s="181" customFormat="true" ht="11.25" hidden="false" customHeight="false" outlineLevel="0" collapsed="false">
      <c r="B135" s="182"/>
      <c r="D135" s="174" t="s">
        <v>144</v>
      </c>
      <c r="E135" s="183"/>
      <c r="F135" s="184" t="s">
        <v>202</v>
      </c>
      <c r="H135" s="185" t="n">
        <v>1.26</v>
      </c>
      <c r="I135" s="186"/>
      <c r="L135" s="182"/>
      <c r="M135" s="187"/>
      <c r="N135" s="188"/>
      <c r="O135" s="188"/>
      <c r="P135" s="188"/>
      <c r="Q135" s="188"/>
      <c r="R135" s="188"/>
      <c r="S135" s="188"/>
      <c r="T135" s="189"/>
      <c r="AT135" s="183" t="s">
        <v>144</v>
      </c>
      <c r="AU135" s="183" t="s">
        <v>79</v>
      </c>
      <c r="AV135" s="181" t="s">
        <v>79</v>
      </c>
      <c r="AW135" s="181" t="s">
        <v>32</v>
      </c>
      <c r="AX135" s="181" t="s">
        <v>77</v>
      </c>
      <c r="AY135" s="183" t="s">
        <v>127</v>
      </c>
    </row>
    <row r="136" s="27" customFormat="true" ht="24" hidden="false" customHeight="true" outlineLevel="0" collapsed="false">
      <c r="A136" s="22"/>
      <c r="B136" s="153"/>
      <c r="C136" s="154" t="s">
        <v>203</v>
      </c>
      <c r="D136" s="154" t="s">
        <v>130</v>
      </c>
      <c r="E136" s="155" t="s">
        <v>204</v>
      </c>
      <c r="F136" s="156" t="s">
        <v>205</v>
      </c>
      <c r="G136" s="157" t="s">
        <v>153</v>
      </c>
      <c r="H136" s="158" t="n">
        <v>83.943</v>
      </c>
      <c r="I136" s="159"/>
      <c r="J136" s="160" t="n">
        <f aca="false">ROUND(I136*H136,2)</f>
        <v>0</v>
      </c>
      <c r="K136" s="156" t="s">
        <v>134</v>
      </c>
      <c r="L136" s="23"/>
      <c r="M136" s="161"/>
      <c r="N136" s="162" t="s">
        <v>43</v>
      </c>
      <c r="O136" s="55"/>
      <c r="P136" s="163" t="n">
        <f aca="false">O136*H136</f>
        <v>0</v>
      </c>
      <c r="Q136" s="163" t="n">
        <v>0.00438</v>
      </c>
      <c r="R136" s="163" t="n">
        <f aca="false">Q136*H136</f>
        <v>0.36767034</v>
      </c>
      <c r="S136" s="163" t="n">
        <v>0</v>
      </c>
      <c r="T136" s="16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65" t="s">
        <v>135</v>
      </c>
      <c r="AT136" s="165" t="s">
        <v>130</v>
      </c>
      <c r="AU136" s="165" t="s">
        <v>79</v>
      </c>
      <c r="AY136" s="3" t="s">
        <v>127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77</v>
      </c>
      <c r="BK136" s="166" t="n">
        <f aca="false">ROUND(I136*H136,2)</f>
        <v>0</v>
      </c>
      <c r="BL136" s="3" t="s">
        <v>135</v>
      </c>
      <c r="BM136" s="165" t="s">
        <v>206</v>
      </c>
    </row>
    <row r="137" s="27" customFormat="true" ht="11.25" hidden="false" customHeight="false" outlineLevel="0" collapsed="false">
      <c r="A137" s="22"/>
      <c r="B137" s="23"/>
      <c r="C137" s="22"/>
      <c r="D137" s="167" t="s">
        <v>137</v>
      </c>
      <c r="E137" s="22"/>
      <c r="F137" s="168" t="s">
        <v>207</v>
      </c>
      <c r="G137" s="22"/>
      <c r="H137" s="22"/>
      <c r="I137" s="169"/>
      <c r="J137" s="22"/>
      <c r="K137" s="22"/>
      <c r="L137" s="23"/>
      <c r="M137" s="170"/>
      <c r="N137" s="171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7</v>
      </c>
      <c r="AU137" s="3" t="s">
        <v>79</v>
      </c>
    </row>
    <row r="138" s="181" customFormat="true" ht="11.25" hidden="false" customHeight="false" outlineLevel="0" collapsed="false">
      <c r="B138" s="182"/>
      <c r="D138" s="174" t="s">
        <v>144</v>
      </c>
      <c r="E138" s="183"/>
      <c r="F138" s="184" t="s">
        <v>208</v>
      </c>
      <c r="H138" s="185" t="n">
        <v>75.84</v>
      </c>
      <c r="I138" s="186"/>
      <c r="L138" s="182"/>
      <c r="M138" s="187"/>
      <c r="N138" s="188"/>
      <c r="O138" s="188"/>
      <c r="P138" s="188"/>
      <c r="Q138" s="188"/>
      <c r="R138" s="188"/>
      <c r="S138" s="188"/>
      <c r="T138" s="189"/>
      <c r="AT138" s="183" t="s">
        <v>144</v>
      </c>
      <c r="AU138" s="183" t="s">
        <v>79</v>
      </c>
      <c r="AV138" s="181" t="s">
        <v>79</v>
      </c>
      <c r="AW138" s="181" t="s">
        <v>32</v>
      </c>
      <c r="AX138" s="181" t="s">
        <v>72</v>
      </c>
      <c r="AY138" s="183" t="s">
        <v>127</v>
      </c>
    </row>
    <row r="139" s="181" customFormat="true" ht="11.25" hidden="false" customHeight="false" outlineLevel="0" collapsed="false">
      <c r="B139" s="182"/>
      <c r="D139" s="174" t="s">
        <v>144</v>
      </c>
      <c r="E139" s="183"/>
      <c r="F139" s="184" t="s">
        <v>209</v>
      </c>
      <c r="H139" s="185" t="n">
        <v>4.84</v>
      </c>
      <c r="I139" s="186"/>
      <c r="L139" s="182"/>
      <c r="M139" s="187"/>
      <c r="N139" s="188"/>
      <c r="O139" s="188"/>
      <c r="P139" s="188"/>
      <c r="Q139" s="188"/>
      <c r="R139" s="188"/>
      <c r="S139" s="188"/>
      <c r="T139" s="189"/>
      <c r="AT139" s="183" t="s">
        <v>144</v>
      </c>
      <c r="AU139" s="183" t="s">
        <v>79</v>
      </c>
      <c r="AV139" s="181" t="s">
        <v>79</v>
      </c>
      <c r="AW139" s="181" t="s">
        <v>32</v>
      </c>
      <c r="AX139" s="181" t="s">
        <v>72</v>
      </c>
      <c r="AY139" s="183" t="s">
        <v>127</v>
      </c>
    </row>
    <row r="140" s="181" customFormat="true" ht="11.25" hidden="false" customHeight="false" outlineLevel="0" collapsed="false">
      <c r="B140" s="182"/>
      <c r="D140" s="174" t="s">
        <v>144</v>
      </c>
      <c r="E140" s="183"/>
      <c r="F140" s="184" t="s">
        <v>210</v>
      </c>
      <c r="H140" s="185" t="n">
        <v>1.463</v>
      </c>
      <c r="I140" s="186"/>
      <c r="L140" s="182"/>
      <c r="M140" s="187"/>
      <c r="N140" s="188"/>
      <c r="O140" s="188"/>
      <c r="P140" s="188"/>
      <c r="Q140" s="188"/>
      <c r="R140" s="188"/>
      <c r="S140" s="188"/>
      <c r="T140" s="189"/>
      <c r="AT140" s="183" t="s">
        <v>144</v>
      </c>
      <c r="AU140" s="183" t="s">
        <v>79</v>
      </c>
      <c r="AV140" s="181" t="s">
        <v>79</v>
      </c>
      <c r="AW140" s="181" t="s">
        <v>32</v>
      </c>
      <c r="AX140" s="181" t="s">
        <v>72</v>
      </c>
      <c r="AY140" s="183" t="s">
        <v>127</v>
      </c>
    </row>
    <row r="141" s="181" customFormat="true" ht="11.25" hidden="false" customHeight="false" outlineLevel="0" collapsed="false">
      <c r="B141" s="182"/>
      <c r="D141" s="174" t="s">
        <v>144</v>
      </c>
      <c r="E141" s="183"/>
      <c r="F141" s="184" t="s">
        <v>211</v>
      </c>
      <c r="H141" s="185" t="n">
        <v>1.8</v>
      </c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3" t="s">
        <v>144</v>
      </c>
      <c r="AU141" s="183" t="s">
        <v>79</v>
      </c>
      <c r="AV141" s="181" t="s">
        <v>79</v>
      </c>
      <c r="AW141" s="181" t="s">
        <v>32</v>
      </c>
      <c r="AX141" s="181" t="s">
        <v>72</v>
      </c>
      <c r="AY141" s="183" t="s">
        <v>127</v>
      </c>
    </row>
    <row r="142" s="190" customFormat="true" ht="11.25" hidden="false" customHeight="false" outlineLevel="0" collapsed="false">
      <c r="B142" s="191"/>
      <c r="D142" s="174" t="s">
        <v>144</v>
      </c>
      <c r="E142" s="192"/>
      <c r="F142" s="193" t="s">
        <v>212</v>
      </c>
      <c r="H142" s="194" t="n">
        <v>83.943</v>
      </c>
      <c r="I142" s="195"/>
      <c r="L142" s="191"/>
      <c r="M142" s="196"/>
      <c r="N142" s="197"/>
      <c r="O142" s="197"/>
      <c r="P142" s="197"/>
      <c r="Q142" s="197"/>
      <c r="R142" s="197"/>
      <c r="S142" s="197"/>
      <c r="T142" s="198"/>
      <c r="AT142" s="192" t="s">
        <v>144</v>
      </c>
      <c r="AU142" s="192" t="s">
        <v>79</v>
      </c>
      <c r="AV142" s="190" t="s">
        <v>135</v>
      </c>
      <c r="AW142" s="190" t="s">
        <v>32</v>
      </c>
      <c r="AX142" s="190" t="s">
        <v>77</v>
      </c>
      <c r="AY142" s="192" t="s">
        <v>127</v>
      </c>
    </row>
    <row r="143" s="27" customFormat="true" ht="24" hidden="false" customHeight="true" outlineLevel="0" collapsed="false">
      <c r="A143" s="22"/>
      <c r="B143" s="153"/>
      <c r="C143" s="154" t="s">
        <v>213</v>
      </c>
      <c r="D143" s="154" t="s">
        <v>130</v>
      </c>
      <c r="E143" s="155" t="s">
        <v>214</v>
      </c>
      <c r="F143" s="156" t="s">
        <v>215</v>
      </c>
      <c r="G143" s="157" t="s">
        <v>153</v>
      </c>
      <c r="H143" s="158" t="n">
        <v>75.84</v>
      </c>
      <c r="I143" s="159"/>
      <c r="J143" s="160" t="n">
        <f aca="false">ROUND(I143*H143,2)</f>
        <v>0</v>
      </c>
      <c r="K143" s="156" t="s">
        <v>134</v>
      </c>
      <c r="L143" s="23"/>
      <c r="M143" s="161"/>
      <c r="N143" s="162" t="s">
        <v>43</v>
      </c>
      <c r="O143" s="55"/>
      <c r="P143" s="163" t="n">
        <f aca="false">O143*H143</f>
        <v>0</v>
      </c>
      <c r="Q143" s="163" t="n">
        <v>0.01838</v>
      </c>
      <c r="R143" s="163" t="n">
        <f aca="false">Q143*H143</f>
        <v>1.3939392</v>
      </c>
      <c r="S143" s="163" t="n">
        <v>0</v>
      </c>
      <c r="T143" s="16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65" t="s">
        <v>135</v>
      </c>
      <c r="AT143" s="165" t="s">
        <v>130</v>
      </c>
      <c r="AU143" s="165" t="s">
        <v>79</v>
      </c>
      <c r="AY143" s="3" t="s">
        <v>127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77</v>
      </c>
      <c r="BK143" s="166" t="n">
        <f aca="false">ROUND(I143*H143,2)</f>
        <v>0</v>
      </c>
      <c r="BL143" s="3" t="s">
        <v>135</v>
      </c>
      <c r="BM143" s="165" t="s">
        <v>216</v>
      </c>
    </row>
    <row r="144" s="27" customFormat="true" ht="11.25" hidden="false" customHeight="false" outlineLevel="0" collapsed="false">
      <c r="A144" s="22"/>
      <c r="B144" s="23"/>
      <c r="C144" s="22"/>
      <c r="D144" s="167" t="s">
        <v>137</v>
      </c>
      <c r="E144" s="22"/>
      <c r="F144" s="168" t="s">
        <v>217</v>
      </c>
      <c r="G144" s="22"/>
      <c r="H144" s="22"/>
      <c r="I144" s="169"/>
      <c r="J144" s="22"/>
      <c r="K144" s="22"/>
      <c r="L144" s="23"/>
      <c r="M144" s="170"/>
      <c r="N144" s="171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7</v>
      </c>
      <c r="AU144" s="3" t="s">
        <v>79</v>
      </c>
    </row>
    <row r="145" s="181" customFormat="true" ht="11.25" hidden="false" customHeight="false" outlineLevel="0" collapsed="false">
      <c r="B145" s="182"/>
      <c r="D145" s="174" t="s">
        <v>144</v>
      </c>
      <c r="E145" s="183"/>
      <c r="F145" s="184" t="s">
        <v>208</v>
      </c>
      <c r="H145" s="185" t="n">
        <v>75.84</v>
      </c>
      <c r="I145" s="186"/>
      <c r="L145" s="182"/>
      <c r="M145" s="187"/>
      <c r="N145" s="188"/>
      <c r="O145" s="188"/>
      <c r="P145" s="188"/>
      <c r="Q145" s="188"/>
      <c r="R145" s="188"/>
      <c r="S145" s="188"/>
      <c r="T145" s="189"/>
      <c r="AT145" s="183" t="s">
        <v>144</v>
      </c>
      <c r="AU145" s="183" t="s">
        <v>79</v>
      </c>
      <c r="AV145" s="181" t="s">
        <v>79</v>
      </c>
      <c r="AW145" s="181" t="s">
        <v>32</v>
      </c>
      <c r="AX145" s="181" t="s">
        <v>77</v>
      </c>
      <c r="AY145" s="183" t="s">
        <v>127</v>
      </c>
    </row>
    <row r="146" s="27" customFormat="true" ht="24" hidden="false" customHeight="true" outlineLevel="0" collapsed="false">
      <c r="A146" s="22"/>
      <c r="B146" s="153"/>
      <c r="C146" s="154" t="s">
        <v>8</v>
      </c>
      <c r="D146" s="154" t="s">
        <v>130</v>
      </c>
      <c r="E146" s="155" t="s">
        <v>218</v>
      </c>
      <c r="F146" s="156" t="s">
        <v>219</v>
      </c>
      <c r="G146" s="157" t="s">
        <v>133</v>
      </c>
      <c r="H146" s="158" t="n">
        <v>2</v>
      </c>
      <c r="I146" s="159"/>
      <c r="J146" s="160" t="n">
        <f aca="false">ROUND(I146*H146,2)</f>
        <v>0</v>
      </c>
      <c r="K146" s="156" t="s">
        <v>134</v>
      </c>
      <c r="L146" s="23"/>
      <c r="M146" s="161"/>
      <c r="N146" s="162" t="s">
        <v>43</v>
      </c>
      <c r="O146" s="55"/>
      <c r="P146" s="163" t="n">
        <f aca="false">O146*H146</f>
        <v>0</v>
      </c>
      <c r="Q146" s="163" t="n">
        <v>0.0102</v>
      </c>
      <c r="R146" s="163" t="n">
        <f aca="false">Q146*H146</f>
        <v>0.0204</v>
      </c>
      <c r="S146" s="163" t="n">
        <v>0</v>
      </c>
      <c r="T146" s="16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65" t="s">
        <v>135</v>
      </c>
      <c r="AT146" s="165" t="s">
        <v>130</v>
      </c>
      <c r="AU146" s="165" t="s">
        <v>79</v>
      </c>
      <c r="AY146" s="3" t="s">
        <v>127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77</v>
      </c>
      <c r="BK146" s="166" t="n">
        <f aca="false">ROUND(I146*H146,2)</f>
        <v>0</v>
      </c>
      <c r="BL146" s="3" t="s">
        <v>135</v>
      </c>
      <c r="BM146" s="165" t="s">
        <v>220</v>
      </c>
    </row>
    <row r="147" s="27" customFormat="true" ht="11.25" hidden="false" customHeight="false" outlineLevel="0" collapsed="false">
      <c r="A147" s="22"/>
      <c r="B147" s="23"/>
      <c r="C147" s="22"/>
      <c r="D147" s="167" t="s">
        <v>137</v>
      </c>
      <c r="E147" s="22"/>
      <c r="F147" s="168" t="s">
        <v>221</v>
      </c>
      <c r="G147" s="22"/>
      <c r="H147" s="22"/>
      <c r="I147" s="169"/>
      <c r="J147" s="22"/>
      <c r="K147" s="22"/>
      <c r="L147" s="23"/>
      <c r="M147" s="170"/>
      <c r="N147" s="171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7</v>
      </c>
      <c r="AU147" s="3" t="s">
        <v>79</v>
      </c>
    </row>
    <row r="148" s="172" customFormat="true" ht="11.25" hidden="false" customHeight="false" outlineLevel="0" collapsed="false">
      <c r="B148" s="173"/>
      <c r="D148" s="174" t="s">
        <v>144</v>
      </c>
      <c r="E148" s="175"/>
      <c r="F148" s="176" t="s">
        <v>222</v>
      </c>
      <c r="H148" s="175"/>
      <c r="I148" s="177"/>
      <c r="L148" s="173"/>
      <c r="M148" s="178"/>
      <c r="N148" s="179"/>
      <c r="O148" s="179"/>
      <c r="P148" s="179"/>
      <c r="Q148" s="179"/>
      <c r="R148" s="179"/>
      <c r="S148" s="179"/>
      <c r="T148" s="180"/>
      <c r="AT148" s="175" t="s">
        <v>144</v>
      </c>
      <c r="AU148" s="175" t="s">
        <v>79</v>
      </c>
      <c r="AV148" s="172" t="s">
        <v>77</v>
      </c>
      <c r="AW148" s="172" t="s">
        <v>32</v>
      </c>
      <c r="AX148" s="172" t="s">
        <v>72</v>
      </c>
      <c r="AY148" s="175" t="s">
        <v>127</v>
      </c>
    </row>
    <row r="149" s="181" customFormat="true" ht="11.25" hidden="false" customHeight="false" outlineLevel="0" collapsed="false">
      <c r="B149" s="182"/>
      <c r="D149" s="174" t="s">
        <v>144</v>
      </c>
      <c r="E149" s="183"/>
      <c r="F149" s="184" t="s">
        <v>79</v>
      </c>
      <c r="H149" s="185" t="n">
        <v>2</v>
      </c>
      <c r="I149" s="186"/>
      <c r="L149" s="182"/>
      <c r="M149" s="187"/>
      <c r="N149" s="188"/>
      <c r="O149" s="188"/>
      <c r="P149" s="188"/>
      <c r="Q149" s="188"/>
      <c r="R149" s="188"/>
      <c r="S149" s="188"/>
      <c r="T149" s="189"/>
      <c r="AT149" s="183" t="s">
        <v>144</v>
      </c>
      <c r="AU149" s="183" t="s">
        <v>79</v>
      </c>
      <c r="AV149" s="181" t="s">
        <v>79</v>
      </c>
      <c r="AW149" s="181" t="s">
        <v>32</v>
      </c>
      <c r="AX149" s="181" t="s">
        <v>77</v>
      </c>
      <c r="AY149" s="183" t="s">
        <v>127</v>
      </c>
    </row>
    <row r="150" s="27" customFormat="true" ht="24" hidden="false" customHeight="true" outlineLevel="0" collapsed="false">
      <c r="A150" s="22"/>
      <c r="B150" s="153"/>
      <c r="C150" s="154" t="s">
        <v>223</v>
      </c>
      <c r="D150" s="154" t="s">
        <v>130</v>
      </c>
      <c r="E150" s="155" t="s">
        <v>224</v>
      </c>
      <c r="F150" s="156" t="s">
        <v>225</v>
      </c>
      <c r="G150" s="157" t="s">
        <v>133</v>
      </c>
      <c r="H150" s="158" t="n">
        <v>2</v>
      </c>
      <c r="I150" s="159"/>
      <c r="J150" s="160" t="n">
        <f aca="false">ROUND(I150*H150,2)</f>
        <v>0</v>
      </c>
      <c r="K150" s="156" t="s">
        <v>134</v>
      </c>
      <c r="L150" s="23"/>
      <c r="M150" s="161"/>
      <c r="N150" s="162" t="s">
        <v>43</v>
      </c>
      <c r="O150" s="55"/>
      <c r="P150" s="163" t="n">
        <f aca="false">O150*H150</f>
        <v>0</v>
      </c>
      <c r="Q150" s="163" t="n">
        <v>0.1575</v>
      </c>
      <c r="R150" s="163" t="n">
        <f aca="false">Q150*H150</f>
        <v>0.315</v>
      </c>
      <c r="S150" s="163" t="n">
        <v>0</v>
      </c>
      <c r="T150" s="16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65" t="s">
        <v>135</v>
      </c>
      <c r="AT150" s="165" t="s">
        <v>130</v>
      </c>
      <c r="AU150" s="165" t="s">
        <v>79</v>
      </c>
      <c r="AY150" s="3" t="s">
        <v>127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77</v>
      </c>
      <c r="BK150" s="166" t="n">
        <f aca="false">ROUND(I150*H150,2)</f>
        <v>0</v>
      </c>
      <c r="BL150" s="3" t="s">
        <v>135</v>
      </c>
      <c r="BM150" s="165" t="s">
        <v>226</v>
      </c>
    </row>
    <row r="151" s="27" customFormat="true" ht="11.25" hidden="false" customHeight="false" outlineLevel="0" collapsed="false">
      <c r="A151" s="22"/>
      <c r="B151" s="23"/>
      <c r="C151" s="22"/>
      <c r="D151" s="167" t="s">
        <v>137</v>
      </c>
      <c r="E151" s="22"/>
      <c r="F151" s="168" t="s">
        <v>227</v>
      </c>
      <c r="G151" s="22"/>
      <c r="H151" s="22"/>
      <c r="I151" s="169"/>
      <c r="J151" s="22"/>
      <c r="K151" s="22"/>
      <c r="L151" s="23"/>
      <c r="M151" s="170"/>
      <c r="N151" s="171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7</v>
      </c>
      <c r="AU151" s="3" t="s">
        <v>79</v>
      </c>
    </row>
    <row r="152" s="27" customFormat="true" ht="16.5" hidden="false" customHeight="true" outlineLevel="0" collapsed="false">
      <c r="A152" s="22"/>
      <c r="B152" s="153"/>
      <c r="C152" s="154" t="s">
        <v>228</v>
      </c>
      <c r="D152" s="154" t="s">
        <v>130</v>
      </c>
      <c r="E152" s="155" t="s">
        <v>229</v>
      </c>
      <c r="F152" s="156" t="s">
        <v>230</v>
      </c>
      <c r="G152" s="157" t="s">
        <v>153</v>
      </c>
      <c r="H152" s="158" t="n">
        <v>4.32</v>
      </c>
      <c r="I152" s="159"/>
      <c r="J152" s="160" t="n">
        <f aca="false">ROUND(I152*H152,2)</f>
        <v>0</v>
      </c>
      <c r="K152" s="156" t="s">
        <v>134</v>
      </c>
      <c r="L152" s="23"/>
      <c r="M152" s="161"/>
      <c r="N152" s="162" t="s">
        <v>43</v>
      </c>
      <c r="O152" s="55"/>
      <c r="P152" s="163" t="n">
        <f aca="false">O152*H152</f>
        <v>0</v>
      </c>
      <c r="Q152" s="163" t="n">
        <v>0.03358</v>
      </c>
      <c r="R152" s="163" t="n">
        <f aca="false">Q152*H152</f>
        <v>0.1450656</v>
      </c>
      <c r="S152" s="163" t="n">
        <v>0</v>
      </c>
      <c r="T152" s="16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65" t="s">
        <v>135</v>
      </c>
      <c r="AT152" s="165" t="s">
        <v>130</v>
      </c>
      <c r="AU152" s="165" t="s">
        <v>79</v>
      </c>
      <c r="AY152" s="3" t="s">
        <v>127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3" t="s">
        <v>77</v>
      </c>
      <c r="BK152" s="166" t="n">
        <f aca="false">ROUND(I152*H152,2)</f>
        <v>0</v>
      </c>
      <c r="BL152" s="3" t="s">
        <v>135</v>
      </c>
      <c r="BM152" s="165" t="s">
        <v>231</v>
      </c>
    </row>
    <row r="153" s="27" customFormat="true" ht="11.25" hidden="false" customHeight="false" outlineLevel="0" collapsed="false">
      <c r="A153" s="22"/>
      <c r="B153" s="23"/>
      <c r="C153" s="22"/>
      <c r="D153" s="167" t="s">
        <v>137</v>
      </c>
      <c r="E153" s="22"/>
      <c r="F153" s="168" t="s">
        <v>232</v>
      </c>
      <c r="G153" s="22"/>
      <c r="H153" s="22"/>
      <c r="I153" s="169"/>
      <c r="J153" s="22"/>
      <c r="K153" s="22"/>
      <c r="L153" s="23"/>
      <c r="M153" s="170"/>
      <c r="N153" s="171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7</v>
      </c>
      <c r="AU153" s="3" t="s">
        <v>79</v>
      </c>
    </row>
    <row r="154" s="172" customFormat="true" ht="11.25" hidden="false" customHeight="false" outlineLevel="0" collapsed="false">
      <c r="B154" s="173"/>
      <c r="D154" s="174" t="s">
        <v>144</v>
      </c>
      <c r="E154" s="175"/>
      <c r="F154" s="176" t="s">
        <v>233</v>
      </c>
      <c r="H154" s="175"/>
      <c r="I154" s="177"/>
      <c r="L154" s="173"/>
      <c r="M154" s="178"/>
      <c r="N154" s="179"/>
      <c r="O154" s="179"/>
      <c r="P154" s="179"/>
      <c r="Q154" s="179"/>
      <c r="R154" s="179"/>
      <c r="S154" s="179"/>
      <c r="T154" s="180"/>
      <c r="AT154" s="175" t="s">
        <v>144</v>
      </c>
      <c r="AU154" s="175" t="s">
        <v>79</v>
      </c>
      <c r="AV154" s="172" t="s">
        <v>77</v>
      </c>
      <c r="AW154" s="172" t="s">
        <v>32</v>
      </c>
      <c r="AX154" s="172" t="s">
        <v>72</v>
      </c>
      <c r="AY154" s="175" t="s">
        <v>127</v>
      </c>
    </row>
    <row r="155" s="181" customFormat="true" ht="11.25" hidden="false" customHeight="false" outlineLevel="0" collapsed="false">
      <c r="B155" s="182"/>
      <c r="D155" s="174" t="s">
        <v>144</v>
      </c>
      <c r="E155" s="183"/>
      <c r="F155" s="184" t="s">
        <v>234</v>
      </c>
      <c r="H155" s="185" t="n">
        <v>4.32</v>
      </c>
      <c r="I155" s="186"/>
      <c r="L155" s="182"/>
      <c r="M155" s="187"/>
      <c r="N155" s="188"/>
      <c r="O155" s="188"/>
      <c r="P155" s="188"/>
      <c r="Q155" s="188"/>
      <c r="R155" s="188"/>
      <c r="S155" s="188"/>
      <c r="T155" s="189"/>
      <c r="AT155" s="183" t="s">
        <v>144</v>
      </c>
      <c r="AU155" s="183" t="s">
        <v>79</v>
      </c>
      <c r="AV155" s="181" t="s">
        <v>79</v>
      </c>
      <c r="AW155" s="181" t="s">
        <v>32</v>
      </c>
      <c r="AX155" s="181" t="s">
        <v>77</v>
      </c>
      <c r="AY155" s="183" t="s">
        <v>127</v>
      </c>
    </row>
    <row r="156" s="27" customFormat="true" ht="24" hidden="false" customHeight="true" outlineLevel="0" collapsed="false">
      <c r="A156" s="22"/>
      <c r="B156" s="153"/>
      <c r="C156" s="154" t="s">
        <v>235</v>
      </c>
      <c r="D156" s="154" t="s">
        <v>130</v>
      </c>
      <c r="E156" s="155" t="s">
        <v>236</v>
      </c>
      <c r="F156" s="156" t="s">
        <v>237</v>
      </c>
      <c r="G156" s="157" t="s">
        <v>153</v>
      </c>
      <c r="H156" s="158" t="n">
        <v>2418.322</v>
      </c>
      <c r="I156" s="159"/>
      <c r="J156" s="160" t="n">
        <f aca="false">ROUND(I156*H156,2)</f>
        <v>0</v>
      </c>
      <c r="K156" s="156" t="s">
        <v>134</v>
      </c>
      <c r="L156" s="23"/>
      <c r="M156" s="161"/>
      <c r="N156" s="162" t="s">
        <v>43</v>
      </c>
      <c r="O156" s="55"/>
      <c r="P156" s="163" t="n">
        <f aca="false">O156*H156</f>
        <v>0</v>
      </c>
      <c r="Q156" s="163" t="n">
        <v>0.0057</v>
      </c>
      <c r="R156" s="163" t="n">
        <f aca="false">Q156*H156</f>
        <v>13.7844354</v>
      </c>
      <c r="S156" s="163" t="n">
        <v>0</v>
      </c>
      <c r="T156" s="16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65" t="s">
        <v>135</v>
      </c>
      <c r="AT156" s="165" t="s">
        <v>130</v>
      </c>
      <c r="AU156" s="165" t="s">
        <v>79</v>
      </c>
      <c r="AY156" s="3" t="s">
        <v>127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77</v>
      </c>
      <c r="BK156" s="166" t="n">
        <f aca="false">ROUND(I156*H156,2)</f>
        <v>0</v>
      </c>
      <c r="BL156" s="3" t="s">
        <v>135</v>
      </c>
      <c r="BM156" s="165" t="s">
        <v>238</v>
      </c>
    </row>
    <row r="157" s="27" customFormat="true" ht="11.25" hidden="false" customHeight="false" outlineLevel="0" collapsed="false">
      <c r="A157" s="22"/>
      <c r="B157" s="23"/>
      <c r="C157" s="22"/>
      <c r="D157" s="167" t="s">
        <v>137</v>
      </c>
      <c r="E157" s="22"/>
      <c r="F157" s="168" t="s">
        <v>239</v>
      </c>
      <c r="G157" s="22"/>
      <c r="H157" s="22"/>
      <c r="I157" s="169"/>
      <c r="J157" s="22"/>
      <c r="K157" s="22"/>
      <c r="L157" s="23"/>
      <c r="M157" s="170"/>
      <c r="N157" s="171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7</v>
      </c>
      <c r="AU157" s="3" t="s">
        <v>79</v>
      </c>
    </row>
    <row r="158" s="172" customFormat="true" ht="11.25" hidden="false" customHeight="false" outlineLevel="0" collapsed="false">
      <c r="B158" s="173"/>
      <c r="D158" s="174" t="s">
        <v>144</v>
      </c>
      <c r="E158" s="175"/>
      <c r="F158" s="176" t="s">
        <v>240</v>
      </c>
      <c r="H158" s="175"/>
      <c r="I158" s="177"/>
      <c r="L158" s="173"/>
      <c r="M158" s="178"/>
      <c r="N158" s="179"/>
      <c r="O158" s="179"/>
      <c r="P158" s="179"/>
      <c r="Q158" s="179"/>
      <c r="R158" s="179"/>
      <c r="S158" s="179"/>
      <c r="T158" s="180"/>
      <c r="AT158" s="175" t="s">
        <v>144</v>
      </c>
      <c r="AU158" s="175" t="s">
        <v>79</v>
      </c>
      <c r="AV158" s="172" t="s">
        <v>77</v>
      </c>
      <c r="AW158" s="172" t="s">
        <v>32</v>
      </c>
      <c r="AX158" s="172" t="s">
        <v>72</v>
      </c>
      <c r="AY158" s="175" t="s">
        <v>127</v>
      </c>
    </row>
    <row r="159" s="181" customFormat="true" ht="22.5" hidden="false" customHeight="false" outlineLevel="0" collapsed="false">
      <c r="B159" s="182"/>
      <c r="D159" s="174" t="s">
        <v>144</v>
      </c>
      <c r="E159" s="183"/>
      <c r="F159" s="184" t="s">
        <v>241</v>
      </c>
      <c r="H159" s="185" t="n">
        <v>636.356</v>
      </c>
      <c r="I159" s="186"/>
      <c r="L159" s="182"/>
      <c r="M159" s="187"/>
      <c r="N159" s="188"/>
      <c r="O159" s="188"/>
      <c r="P159" s="188"/>
      <c r="Q159" s="188"/>
      <c r="R159" s="188"/>
      <c r="S159" s="188"/>
      <c r="T159" s="189"/>
      <c r="AT159" s="183" t="s">
        <v>144</v>
      </c>
      <c r="AU159" s="183" t="s">
        <v>79</v>
      </c>
      <c r="AV159" s="181" t="s">
        <v>79</v>
      </c>
      <c r="AW159" s="181" t="s">
        <v>32</v>
      </c>
      <c r="AX159" s="181" t="s">
        <v>72</v>
      </c>
      <c r="AY159" s="183" t="s">
        <v>127</v>
      </c>
    </row>
    <row r="160" s="181" customFormat="true" ht="11.25" hidden="false" customHeight="false" outlineLevel="0" collapsed="false">
      <c r="B160" s="182"/>
      <c r="D160" s="174" t="s">
        <v>144</v>
      </c>
      <c r="E160" s="183"/>
      <c r="F160" s="184" t="s">
        <v>242</v>
      </c>
      <c r="H160" s="185" t="n">
        <v>791.616</v>
      </c>
      <c r="I160" s="186"/>
      <c r="L160" s="182"/>
      <c r="M160" s="187"/>
      <c r="N160" s="188"/>
      <c r="O160" s="188"/>
      <c r="P160" s="188"/>
      <c r="Q160" s="188"/>
      <c r="R160" s="188"/>
      <c r="S160" s="188"/>
      <c r="T160" s="189"/>
      <c r="AT160" s="183" t="s">
        <v>144</v>
      </c>
      <c r="AU160" s="183" t="s">
        <v>79</v>
      </c>
      <c r="AV160" s="181" t="s">
        <v>79</v>
      </c>
      <c r="AW160" s="181" t="s">
        <v>32</v>
      </c>
      <c r="AX160" s="181" t="s">
        <v>72</v>
      </c>
      <c r="AY160" s="183" t="s">
        <v>127</v>
      </c>
    </row>
    <row r="161" s="181" customFormat="true" ht="33.75" hidden="false" customHeight="false" outlineLevel="0" collapsed="false">
      <c r="B161" s="182"/>
      <c r="D161" s="174" t="s">
        <v>144</v>
      </c>
      <c r="E161" s="183"/>
      <c r="F161" s="184" t="s">
        <v>243</v>
      </c>
      <c r="H161" s="185" t="n">
        <v>502.04</v>
      </c>
      <c r="I161" s="186"/>
      <c r="L161" s="182"/>
      <c r="M161" s="187"/>
      <c r="N161" s="188"/>
      <c r="O161" s="188"/>
      <c r="P161" s="188"/>
      <c r="Q161" s="188"/>
      <c r="R161" s="188"/>
      <c r="S161" s="188"/>
      <c r="T161" s="189"/>
      <c r="AT161" s="183" t="s">
        <v>144</v>
      </c>
      <c r="AU161" s="183" t="s">
        <v>79</v>
      </c>
      <c r="AV161" s="181" t="s">
        <v>79</v>
      </c>
      <c r="AW161" s="181" t="s">
        <v>32</v>
      </c>
      <c r="AX161" s="181" t="s">
        <v>72</v>
      </c>
      <c r="AY161" s="183" t="s">
        <v>127</v>
      </c>
    </row>
    <row r="162" s="181" customFormat="true" ht="11.25" hidden="false" customHeight="false" outlineLevel="0" collapsed="false">
      <c r="B162" s="182"/>
      <c r="D162" s="174" t="s">
        <v>144</v>
      </c>
      <c r="E162" s="183"/>
      <c r="F162" s="184" t="s">
        <v>244</v>
      </c>
      <c r="H162" s="185" t="n">
        <v>93.24</v>
      </c>
      <c r="I162" s="186"/>
      <c r="L162" s="182"/>
      <c r="M162" s="187"/>
      <c r="N162" s="188"/>
      <c r="O162" s="188"/>
      <c r="P162" s="188"/>
      <c r="Q162" s="188"/>
      <c r="R162" s="188"/>
      <c r="S162" s="188"/>
      <c r="T162" s="189"/>
      <c r="AT162" s="183" t="s">
        <v>144</v>
      </c>
      <c r="AU162" s="183" t="s">
        <v>79</v>
      </c>
      <c r="AV162" s="181" t="s">
        <v>79</v>
      </c>
      <c r="AW162" s="181" t="s">
        <v>32</v>
      </c>
      <c r="AX162" s="181" t="s">
        <v>72</v>
      </c>
      <c r="AY162" s="183" t="s">
        <v>127</v>
      </c>
    </row>
    <row r="163" s="172" customFormat="true" ht="11.25" hidden="false" customHeight="false" outlineLevel="0" collapsed="false">
      <c r="B163" s="173"/>
      <c r="D163" s="174" t="s">
        <v>144</v>
      </c>
      <c r="E163" s="175"/>
      <c r="F163" s="176" t="s">
        <v>245</v>
      </c>
      <c r="H163" s="175"/>
      <c r="I163" s="177"/>
      <c r="L163" s="173"/>
      <c r="M163" s="178"/>
      <c r="N163" s="179"/>
      <c r="O163" s="179"/>
      <c r="P163" s="179"/>
      <c r="Q163" s="179"/>
      <c r="R163" s="179"/>
      <c r="S163" s="179"/>
      <c r="T163" s="180"/>
      <c r="AT163" s="175" t="s">
        <v>144</v>
      </c>
      <c r="AU163" s="175" t="s">
        <v>79</v>
      </c>
      <c r="AV163" s="172" t="s">
        <v>77</v>
      </c>
      <c r="AW163" s="172" t="s">
        <v>32</v>
      </c>
      <c r="AX163" s="172" t="s">
        <v>72</v>
      </c>
      <c r="AY163" s="175" t="s">
        <v>127</v>
      </c>
    </row>
    <row r="164" s="181" customFormat="true" ht="22.5" hidden="false" customHeight="false" outlineLevel="0" collapsed="false">
      <c r="B164" s="182"/>
      <c r="D164" s="174" t="s">
        <v>144</v>
      </c>
      <c r="E164" s="183"/>
      <c r="F164" s="184" t="s">
        <v>246</v>
      </c>
      <c r="H164" s="185" t="n">
        <v>902.104</v>
      </c>
      <c r="I164" s="186"/>
      <c r="L164" s="182"/>
      <c r="M164" s="187"/>
      <c r="N164" s="188"/>
      <c r="O164" s="188"/>
      <c r="P164" s="188"/>
      <c r="Q164" s="188"/>
      <c r="R164" s="188"/>
      <c r="S164" s="188"/>
      <c r="T164" s="189"/>
      <c r="AT164" s="183" t="s">
        <v>144</v>
      </c>
      <c r="AU164" s="183" t="s">
        <v>79</v>
      </c>
      <c r="AV164" s="181" t="s">
        <v>79</v>
      </c>
      <c r="AW164" s="181" t="s">
        <v>32</v>
      </c>
      <c r="AX164" s="181" t="s">
        <v>72</v>
      </c>
      <c r="AY164" s="183" t="s">
        <v>127</v>
      </c>
    </row>
    <row r="165" s="181" customFormat="true" ht="11.25" hidden="false" customHeight="false" outlineLevel="0" collapsed="false">
      <c r="B165" s="182"/>
      <c r="D165" s="174" t="s">
        <v>144</v>
      </c>
      <c r="E165" s="183"/>
      <c r="F165" s="184" t="s">
        <v>247</v>
      </c>
      <c r="H165" s="185" t="n">
        <v>121.52</v>
      </c>
      <c r="I165" s="186"/>
      <c r="L165" s="182"/>
      <c r="M165" s="187"/>
      <c r="N165" s="188"/>
      <c r="O165" s="188"/>
      <c r="P165" s="188"/>
      <c r="Q165" s="188"/>
      <c r="R165" s="188"/>
      <c r="S165" s="188"/>
      <c r="T165" s="189"/>
      <c r="AT165" s="183" t="s">
        <v>144</v>
      </c>
      <c r="AU165" s="183" t="s">
        <v>79</v>
      </c>
      <c r="AV165" s="181" t="s">
        <v>79</v>
      </c>
      <c r="AW165" s="181" t="s">
        <v>32</v>
      </c>
      <c r="AX165" s="181" t="s">
        <v>72</v>
      </c>
      <c r="AY165" s="183" t="s">
        <v>127</v>
      </c>
    </row>
    <row r="166" s="181" customFormat="true" ht="11.25" hidden="false" customHeight="false" outlineLevel="0" collapsed="false">
      <c r="B166" s="182"/>
      <c r="D166" s="174" t="s">
        <v>144</v>
      </c>
      <c r="E166" s="183"/>
      <c r="F166" s="184" t="s">
        <v>248</v>
      </c>
      <c r="H166" s="185" t="n">
        <v>7.246</v>
      </c>
      <c r="I166" s="186"/>
      <c r="L166" s="182"/>
      <c r="M166" s="187"/>
      <c r="N166" s="188"/>
      <c r="O166" s="188"/>
      <c r="P166" s="188"/>
      <c r="Q166" s="188"/>
      <c r="R166" s="188"/>
      <c r="S166" s="188"/>
      <c r="T166" s="189"/>
      <c r="AT166" s="183" t="s">
        <v>144</v>
      </c>
      <c r="AU166" s="183" t="s">
        <v>79</v>
      </c>
      <c r="AV166" s="181" t="s">
        <v>79</v>
      </c>
      <c r="AW166" s="181" t="s">
        <v>32</v>
      </c>
      <c r="AX166" s="181" t="s">
        <v>72</v>
      </c>
      <c r="AY166" s="183" t="s">
        <v>127</v>
      </c>
    </row>
    <row r="167" s="199" customFormat="true" ht="11.25" hidden="false" customHeight="false" outlineLevel="0" collapsed="false">
      <c r="B167" s="200"/>
      <c r="D167" s="174" t="s">
        <v>144</v>
      </c>
      <c r="E167" s="201"/>
      <c r="F167" s="202" t="s">
        <v>249</v>
      </c>
      <c r="H167" s="203" t="n">
        <v>3054.122</v>
      </c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1" t="s">
        <v>144</v>
      </c>
      <c r="AU167" s="201" t="s">
        <v>79</v>
      </c>
      <c r="AV167" s="199" t="s">
        <v>128</v>
      </c>
      <c r="AW167" s="199" t="s">
        <v>32</v>
      </c>
      <c r="AX167" s="199" t="s">
        <v>72</v>
      </c>
      <c r="AY167" s="201" t="s">
        <v>127</v>
      </c>
    </row>
    <row r="168" s="172" customFormat="true" ht="11.25" hidden="false" customHeight="false" outlineLevel="0" collapsed="false">
      <c r="B168" s="173"/>
      <c r="D168" s="174" t="s">
        <v>144</v>
      </c>
      <c r="E168" s="175"/>
      <c r="F168" s="176" t="s">
        <v>250</v>
      </c>
      <c r="H168" s="175"/>
      <c r="I168" s="177"/>
      <c r="L168" s="173"/>
      <c r="M168" s="178"/>
      <c r="N168" s="179"/>
      <c r="O168" s="179"/>
      <c r="P168" s="179"/>
      <c r="Q168" s="179"/>
      <c r="R168" s="179"/>
      <c r="S168" s="179"/>
      <c r="T168" s="180"/>
      <c r="AT168" s="175" t="s">
        <v>144</v>
      </c>
      <c r="AU168" s="175" t="s">
        <v>79</v>
      </c>
      <c r="AV168" s="172" t="s">
        <v>77</v>
      </c>
      <c r="AW168" s="172" t="s">
        <v>32</v>
      </c>
      <c r="AX168" s="172" t="s">
        <v>72</v>
      </c>
      <c r="AY168" s="175" t="s">
        <v>127</v>
      </c>
    </row>
    <row r="169" s="181" customFormat="true" ht="11.25" hidden="false" customHeight="false" outlineLevel="0" collapsed="false">
      <c r="B169" s="182"/>
      <c r="D169" s="174" t="s">
        <v>144</v>
      </c>
      <c r="E169" s="183"/>
      <c r="F169" s="184" t="s">
        <v>251</v>
      </c>
      <c r="H169" s="185" t="n">
        <v>-232.268</v>
      </c>
      <c r="I169" s="186"/>
      <c r="L169" s="182"/>
      <c r="M169" s="187"/>
      <c r="N169" s="188"/>
      <c r="O169" s="188"/>
      <c r="P169" s="188"/>
      <c r="Q169" s="188"/>
      <c r="R169" s="188"/>
      <c r="S169" s="188"/>
      <c r="T169" s="189"/>
      <c r="AT169" s="183" t="s">
        <v>144</v>
      </c>
      <c r="AU169" s="183" t="s">
        <v>79</v>
      </c>
      <c r="AV169" s="181" t="s">
        <v>79</v>
      </c>
      <c r="AW169" s="181" t="s">
        <v>32</v>
      </c>
      <c r="AX169" s="181" t="s">
        <v>72</v>
      </c>
      <c r="AY169" s="183" t="s">
        <v>127</v>
      </c>
    </row>
    <row r="170" s="172" customFormat="true" ht="11.25" hidden="false" customHeight="false" outlineLevel="0" collapsed="false">
      <c r="B170" s="173"/>
      <c r="D170" s="174" t="s">
        <v>144</v>
      </c>
      <c r="E170" s="175"/>
      <c r="F170" s="176" t="s">
        <v>252</v>
      </c>
      <c r="H170" s="175"/>
      <c r="I170" s="177"/>
      <c r="L170" s="173"/>
      <c r="M170" s="178"/>
      <c r="N170" s="179"/>
      <c r="O170" s="179"/>
      <c r="P170" s="179"/>
      <c r="Q170" s="179"/>
      <c r="R170" s="179"/>
      <c r="S170" s="179"/>
      <c r="T170" s="180"/>
      <c r="AT170" s="175" t="s">
        <v>144</v>
      </c>
      <c r="AU170" s="175" t="s">
        <v>79</v>
      </c>
      <c r="AV170" s="172" t="s">
        <v>77</v>
      </c>
      <c r="AW170" s="172" t="s">
        <v>32</v>
      </c>
      <c r="AX170" s="172" t="s">
        <v>72</v>
      </c>
      <c r="AY170" s="175" t="s">
        <v>127</v>
      </c>
    </row>
    <row r="171" s="181" customFormat="true" ht="11.25" hidden="false" customHeight="false" outlineLevel="0" collapsed="false">
      <c r="B171" s="182"/>
      <c r="D171" s="174" t="s">
        <v>144</v>
      </c>
      <c r="E171" s="183"/>
      <c r="F171" s="184" t="s">
        <v>253</v>
      </c>
      <c r="H171" s="185" t="n">
        <v>-237</v>
      </c>
      <c r="I171" s="186"/>
      <c r="L171" s="182"/>
      <c r="M171" s="187"/>
      <c r="N171" s="188"/>
      <c r="O171" s="188"/>
      <c r="P171" s="188"/>
      <c r="Q171" s="188"/>
      <c r="R171" s="188"/>
      <c r="S171" s="188"/>
      <c r="T171" s="189"/>
      <c r="AT171" s="183" t="s">
        <v>144</v>
      </c>
      <c r="AU171" s="183" t="s">
        <v>79</v>
      </c>
      <c r="AV171" s="181" t="s">
        <v>79</v>
      </c>
      <c r="AW171" s="181" t="s">
        <v>32</v>
      </c>
      <c r="AX171" s="181" t="s">
        <v>72</v>
      </c>
      <c r="AY171" s="183" t="s">
        <v>127</v>
      </c>
    </row>
    <row r="172" s="172" customFormat="true" ht="11.25" hidden="false" customHeight="false" outlineLevel="0" collapsed="false">
      <c r="B172" s="173"/>
      <c r="D172" s="174" t="s">
        <v>144</v>
      </c>
      <c r="E172" s="175"/>
      <c r="F172" s="176" t="s">
        <v>254</v>
      </c>
      <c r="H172" s="175"/>
      <c r="I172" s="177"/>
      <c r="L172" s="173"/>
      <c r="M172" s="178"/>
      <c r="N172" s="179"/>
      <c r="O172" s="179"/>
      <c r="P172" s="179"/>
      <c r="Q172" s="179"/>
      <c r="R172" s="179"/>
      <c r="S172" s="179"/>
      <c r="T172" s="180"/>
      <c r="AT172" s="175" t="s">
        <v>144</v>
      </c>
      <c r="AU172" s="175" t="s">
        <v>79</v>
      </c>
      <c r="AV172" s="172" t="s">
        <v>77</v>
      </c>
      <c r="AW172" s="172" t="s">
        <v>32</v>
      </c>
      <c r="AX172" s="172" t="s">
        <v>72</v>
      </c>
      <c r="AY172" s="175" t="s">
        <v>127</v>
      </c>
    </row>
    <row r="173" s="181" customFormat="true" ht="11.25" hidden="false" customHeight="false" outlineLevel="0" collapsed="false">
      <c r="B173" s="182"/>
      <c r="D173" s="174" t="s">
        <v>144</v>
      </c>
      <c r="E173" s="183"/>
      <c r="F173" s="184" t="s">
        <v>255</v>
      </c>
      <c r="H173" s="185" t="n">
        <v>-24.836</v>
      </c>
      <c r="I173" s="186"/>
      <c r="L173" s="182"/>
      <c r="M173" s="187"/>
      <c r="N173" s="188"/>
      <c r="O173" s="188"/>
      <c r="P173" s="188"/>
      <c r="Q173" s="188"/>
      <c r="R173" s="188"/>
      <c r="S173" s="188"/>
      <c r="T173" s="189"/>
      <c r="AT173" s="183" t="s">
        <v>144</v>
      </c>
      <c r="AU173" s="183" t="s">
        <v>79</v>
      </c>
      <c r="AV173" s="181" t="s">
        <v>79</v>
      </c>
      <c r="AW173" s="181" t="s">
        <v>32</v>
      </c>
      <c r="AX173" s="181" t="s">
        <v>72</v>
      </c>
      <c r="AY173" s="183" t="s">
        <v>127</v>
      </c>
    </row>
    <row r="174" s="172" customFormat="true" ht="11.25" hidden="false" customHeight="false" outlineLevel="0" collapsed="false">
      <c r="B174" s="173"/>
      <c r="D174" s="174" t="s">
        <v>144</v>
      </c>
      <c r="E174" s="175"/>
      <c r="F174" s="176" t="s">
        <v>256</v>
      </c>
      <c r="H174" s="175"/>
      <c r="I174" s="177"/>
      <c r="L174" s="173"/>
      <c r="M174" s="178"/>
      <c r="N174" s="179"/>
      <c r="O174" s="179"/>
      <c r="P174" s="179"/>
      <c r="Q174" s="179"/>
      <c r="R174" s="179"/>
      <c r="S174" s="179"/>
      <c r="T174" s="180"/>
      <c r="AT174" s="175" t="s">
        <v>144</v>
      </c>
      <c r="AU174" s="175" t="s">
        <v>79</v>
      </c>
      <c r="AV174" s="172" t="s">
        <v>77</v>
      </c>
      <c r="AW174" s="172" t="s">
        <v>32</v>
      </c>
      <c r="AX174" s="172" t="s">
        <v>72</v>
      </c>
      <c r="AY174" s="175" t="s">
        <v>127</v>
      </c>
    </row>
    <row r="175" s="181" customFormat="true" ht="11.25" hidden="false" customHeight="false" outlineLevel="0" collapsed="false">
      <c r="B175" s="182"/>
      <c r="D175" s="174" t="s">
        <v>144</v>
      </c>
      <c r="E175" s="183"/>
      <c r="F175" s="184" t="s">
        <v>257</v>
      </c>
      <c r="H175" s="185" t="n">
        <v>-141.696</v>
      </c>
      <c r="I175" s="186"/>
      <c r="L175" s="182"/>
      <c r="M175" s="187"/>
      <c r="N175" s="188"/>
      <c r="O175" s="188"/>
      <c r="P175" s="188"/>
      <c r="Q175" s="188"/>
      <c r="R175" s="188"/>
      <c r="S175" s="188"/>
      <c r="T175" s="189"/>
      <c r="AT175" s="183" t="s">
        <v>144</v>
      </c>
      <c r="AU175" s="183" t="s">
        <v>79</v>
      </c>
      <c r="AV175" s="181" t="s">
        <v>79</v>
      </c>
      <c r="AW175" s="181" t="s">
        <v>32</v>
      </c>
      <c r="AX175" s="181" t="s">
        <v>72</v>
      </c>
      <c r="AY175" s="183" t="s">
        <v>127</v>
      </c>
    </row>
    <row r="176" s="190" customFormat="true" ht="11.25" hidden="false" customHeight="false" outlineLevel="0" collapsed="false">
      <c r="B176" s="191"/>
      <c r="D176" s="174" t="s">
        <v>144</v>
      </c>
      <c r="E176" s="192"/>
      <c r="F176" s="193" t="s">
        <v>212</v>
      </c>
      <c r="H176" s="194" t="n">
        <v>2418.322</v>
      </c>
      <c r="I176" s="195"/>
      <c r="L176" s="191"/>
      <c r="M176" s="196"/>
      <c r="N176" s="197"/>
      <c r="O176" s="197"/>
      <c r="P176" s="197"/>
      <c r="Q176" s="197"/>
      <c r="R176" s="197"/>
      <c r="S176" s="197"/>
      <c r="T176" s="198"/>
      <c r="AT176" s="192" t="s">
        <v>144</v>
      </c>
      <c r="AU176" s="192" t="s">
        <v>79</v>
      </c>
      <c r="AV176" s="190" t="s">
        <v>135</v>
      </c>
      <c r="AW176" s="190" t="s">
        <v>32</v>
      </c>
      <c r="AX176" s="190" t="s">
        <v>77</v>
      </c>
      <c r="AY176" s="192" t="s">
        <v>127</v>
      </c>
    </row>
    <row r="177" s="27" customFormat="true" ht="24" hidden="false" customHeight="true" outlineLevel="0" collapsed="false">
      <c r="A177" s="22"/>
      <c r="B177" s="153"/>
      <c r="C177" s="154" t="s">
        <v>258</v>
      </c>
      <c r="D177" s="154" t="s">
        <v>130</v>
      </c>
      <c r="E177" s="155" t="s">
        <v>259</v>
      </c>
      <c r="F177" s="156" t="s">
        <v>260</v>
      </c>
      <c r="G177" s="157" t="s">
        <v>153</v>
      </c>
      <c r="H177" s="158" t="n">
        <v>8.58</v>
      </c>
      <c r="I177" s="159"/>
      <c r="J177" s="160" t="n">
        <f aca="false">ROUND(I177*H177,2)</f>
        <v>0</v>
      </c>
      <c r="K177" s="156" t="s">
        <v>134</v>
      </c>
      <c r="L177" s="23"/>
      <c r="M177" s="161"/>
      <c r="N177" s="162" t="s">
        <v>43</v>
      </c>
      <c r="O177" s="55"/>
      <c r="P177" s="163" t="n">
        <f aca="false">O177*H177</f>
        <v>0</v>
      </c>
      <c r="Q177" s="163" t="n">
        <v>0.01146</v>
      </c>
      <c r="R177" s="163" t="n">
        <f aca="false">Q177*H177</f>
        <v>0.0983268</v>
      </c>
      <c r="S177" s="163" t="n">
        <v>0</v>
      </c>
      <c r="T177" s="16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65" t="s">
        <v>135</v>
      </c>
      <c r="AT177" s="165" t="s">
        <v>130</v>
      </c>
      <c r="AU177" s="165" t="s">
        <v>79</v>
      </c>
      <c r="AY177" s="3" t="s">
        <v>127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3" t="s">
        <v>77</v>
      </c>
      <c r="BK177" s="166" t="n">
        <f aca="false">ROUND(I177*H177,2)</f>
        <v>0</v>
      </c>
      <c r="BL177" s="3" t="s">
        <v>135</v>
      </c>
      <c r="BM177" s="165" t="s">
        <v>261</v>
      </c>
    </row>
    <row r="178" s="27" customFormat="true" ht="11.25" hidden="false" customHeight="false" outlineLevel="0" collapsed="false">
      <c r="A178" s="22"/>
      <c r="B178" s="23"/>
      <c r="C178" s="22"/>
      <c r="D178" s="167" t="s">
        <v>137</v>
      </c>
      <c r="E178" s="22"/>
      <c r="F178" s="168" t="s">
        <v>262</v>
      </c>
      <c r="G178" s="22"/>
      <c r="H178" s="22"/>
      <c r="I178" s="169"/>
      <c r="J178" s="22"/>
      <c r="K178" s="22"/>
      <c r="L178" s="23"/>
      <c r="M178" s="170"/>
      <c r="N178" s="171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7</v>
      </c>
      <c r="AU178" s="3" t="s">
        <v>79</v>
      </c>
    </row>
    <row r="179" s="181" customFormat="true" ht="11.25" hidden="false" customHeight="false" outlineLevel="0" collapsed="false">
      <c r="B179" s="182"/>
      <c r="D179" s="174" t="s">
        <v>144</v>
      </c>
      <c r="E179" s="183"/>
      <c r="F179" s="184" t="s">
        <v>263</v>
      </c>
      <c r="H179" s="185" t="n">
        <v>8.58</v>
      </c>
      <c r="I179" s="186"/>
      <c r="L179" s="182"/>
      <c r="M179" s="187"/>
      <c r="N179" s="188"/>
      <c r="O179" s="188"/>
      <c r="P179" s="188"/>
      <c r="Q179" s="188"/>
      <c r="R179" s="188"/>
      <c r="S179" s="188"/>
      <c r="T179" s="189"/>
      <c r="AT179" s="183" t="s">
        <v>144</v>
      </c>
      <c r="AU179" s="183" t="s">
        <v>79</v>
      </c>
      <c r="AV179" s="181" t="s">
        <v>79</v>
      </c>
      <c r="AW179" s="181" t="s">
        <v>32</v>
      </c>
      <c r="AX179" s="181" t="s">
        <v>77</v>
      </c>
      <c r="AY179" s="183" t="s">
        <v>127</v>
      </c>
    </row>
    <row r="180" s="27" customFormat="true" ht="24" hidden="false" customHeight="true" outlineLevel="0" collapsed="false">
      <c r="A180" s="22"/>
      <c r="B180" s="153"/>
      <c r="C180" s="154" t="s">
        <v>264</v>
      </c>
      <c r="D180" s="154" t="s">
        <v>130</v>
      </c>
      <c r="E180" s="155" t="s">
        <v>265</v>
      </c>
      <c r="F180" s="156" t="s">
        <v>266</v>
      </c>
      <c r="G180" s="157" t="s">
        <v>153</v>
      </c>
      <c r="H180" s="158" t="n">
        <v>38.18</v>
      </c>
      <c r="I180" s="159"/>
      <c r="J180" s="160" t="n">
        <f aca="false">ROUND(I180*H180,2)</f>
        <v>0</v>
      </c>
      <c r="K180" s="156" t="s">
        <v>134</v>
      </c>
      <c r="L180" s="23"/>
      <c r="M180" s="161"/>
      <c r="N180" s="162" t="s">
        <v>43</v>
      </c>
      <c r="O180" s="55"/>
      <c r="P180" s="163" t="n">
        <f aca="false">O180*H180</f>
        <v>0</v>
      </c>
      <c r="Q180" s="163" t="n">
        <v>0.01146</v>
      </c>
      <c r="R180" s="163" t="n">
        <f aca="false">Q180*H180</f>
        <v>0.4375428</v>
      </c>
      <c r="S180" s="163" t="n">
        <v>0</v>
      </c>
      <c r="T180" s="16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65" t="s">
        <v>135</v>
      </c>
      <c r="AT180" s="165" t="s">
        <v>130</v>
      </c>
      <c r="AU180" s="165" t="s">
        <v>79</v>
      </c>
      <c r="AY180" s="3" t="s">
        <v>127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3" t="s">
        <v>77</v>
      </c>
      <c r="BK180" s="166" t="n">
        <f aca="false">ROUND(I180*H180,2)</f>
        <v>0</v>
      </c>
      <c r="BL180" s="3" t="s">
        <v>135</v>
      </c>
      <c r="BM180" s="165" t="s">
        <v>267</v>
      </c>
    </row>
    <row r="181" s="27" customFormat="true" ht="11.25" hidden="false" customHeight="false" outlineLevel="0" collapsed="false">
      <c r="A181" s="22"/>
      <c r="B181" s="23"/>
      <c r="C181" s="22"/>
      <c r="D181" s="167" t="s">
        <v>137</v>
      </c>
      <c r="E181" s="22"/>
      <c r="F181" s="168" t="s">
        <v>268</v>
      </c>
      <c r="G181" s="22"/>
      <c r="H181" s="22"/>
      <c r="I181" s="169"/>
      <c r="J181" s="22"/>
      <c r="K181" s="22"/>
      <c r="L181" s="23"/>
      <c r="M181" s="170"/>
      <c r="N181" s="171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7</v>
      </c>
      <c r="AU181" s="3" t="s">
        <v>79</v>
      </c>
    </row>
    <row r="182" s="181" customFormat="true" ht="11.25" hidden="false" customHeight="false" outlineLevel="0" collapsed="false">
      <c r="B182" s="182"/>
      <c r="D182" s="174" t="s">
        <v>144</v>
      </c>
      <c r="E182" s="183"/>
      <c r="F182" s="184" t="s">
        <v>269</v>
      </c>
      <c r="H182" s="185" t="n">
        <v>38.18</v>
      </c>
      <c r="I182" s="186"/>
      <c r="L182" s="182"/>
      <c r="M182" s="187"/>
      <c r="N182" s="188"/>
      <c r="O182" s="188"/>
      <c r="P182" s="188"/>
      <c r="Q182" s="188"/>
      <c r="R182" s="188"/>
      <c r="S182" s="188"/>
      <c r="T182" s="189"/>
      <c r="AT182" s="183" t="s">
        <v>144</v>
      </c>
      <c r="AU182" s="183" t="s">
        <v>79</v>
      </c>
      <c r="AV182" s="181" t="s">
        <v>79</v>
      </c>
      <c r="AW182" s="181" t="s">
        <v>32</v>
      </c>
      <c r="AX182" s="181" t="s">
        <v>77</v>
      </c>
      <c r="AY182" s="183" t="s">
        <v>127</v>
      </c>
    </row>
    <row r="183" s="27" customFormat="true" ht="16.5" hidden="false" customHeight="true" outlineLevel="0" collapsed="false">
      <c r="A183" s="22"/>
      <c r="B183" s="153"/>
      <c r="C183" s="154" t="s">
        <v>7</v>
      </c>
      <c r="D183" s="154" t="s">
        <v>130</v>
      </c>
      <c r="E183" s="155" t="s">
        <v>270</v>
      </c>
      <c r="F183" s="156" t="s">
        <v>271</v>
      </c>
      <c r="G183" s="157" t="s">
        <v>153</v>
      </c>
      <c r="H183" s="158" t="n">
        <v>46.76</v>
      </c>
      <c r="I183" s="159"/>
      <c r="J183" s="160" t="n">
        <f aca="false">ROUND(I183*H183,2)</f>
        <v>0</v>
      </c>
      <c r="K183" s="156" t="s">
        <v>134</v>
      </c>
      <c r="L183" s="23"/>
      <c r="M183" s="161"/>
      <c r="N183" s="162" t="s">
        <v>43</v>
      </c>
      <c r="O183" s="55"/>
      <c r="P183" s="163" t="n">
        <f aca="false">O183*H183</f>
        <v>0</v>
      </c>
      <c r="Q183" s="163" t="n">
        <v>0</v>
      </c>
      <c r="R183" s="163" t="n">
        <f aca="false">Q183*H183</f>
        <v>0</v>
      </c>
      <c r="S183" s="163" t="n">
        <v>0</v>
      </c>
      <c r="T183" s="16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65" t="s">
        <v>135</v>
      </c>
      <c r="AT183" s="165" t="s">
        <v>130</v>
      </c>
      <c r="AU183" s="165" t="s">
        <v>79</v>
      </c>
      <c r="AY183" s="3" t="s">
        <v>127</v>
      </c>
      <c r="BE183" s="166" t="n">
        <f aca="false">IF(N183="základní",J183,0)</f>
        <v>0</v>
      </c>
      <c r="BF183" s="166" t="n">
        <f aca="false">IF(N183="snížená",J183,0)</f>
        <v>0</v>
      </c>
      <c r="BG183" s="166" t="n">
        <f aca="false">IF(N183="zákl. přenesená",J183,0)</f>
        <v>0</v>
      </c>
      <c r="BH183" s="166" t="n">
        <f aca="false">IF(N183="sníž. přenesená",J183,0)</f>
        <v>0</v>
      </c>
      <c r="BI183" s="166" t="n">
        <f aca="false">IF(N183="nulová",J183,0)</f>
        <v>0</v>
      </c>
      <c r="BJ183" s="3" t="s">
        <v>77</v>
      </c>
      <c r="BK183" s="166" t="n">
        <f aca="false">ROUND(I183*H183,2)</f>
        <v>0</v>
      </c>
      <c r="BL183" s="3" t="s">
        <v>135</v>
      </c>
      <c r="BM183" s="165" t="s">
        <v>272</v>
      </c>
    </row>
    <row r="184" s="27" customFormat="true" ht="11.25" hidden="false" customHeight="false" outlineLevel="0" collapsed="false">
      <c r="A184" s="22"/>
      <c r="B184" s="23"/>
      <c r="C184" s="22"/>
      <c r="D184" s="167" t="s">
        <v>137</v>
      </c>
      <c r="E184" s="22"/>
      <c r="F184" s="168" t="s">
        <v>273</v>
      </c>
      <c r="G184" s="22"/>
      <c r="H184" s="22"/>
      <c r="I184" s="169"/>
      <c r="J184" s="22"/>
      <c r="K184" s="22"/>
      <c r="L184" s="23"/>
      <c r="M184" s="170"/>
      <c r="N184" s="171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7</v>
      </c>
      <c r="AU184" s="3" t="s">
        <v>79</v>
      </c>
    </row>
    <row r="185" s="181" customFormat="true" ht="11.25" hidden="false" customHeight="false" outlineLevel="0" collapsed="false">
      <c r="B185" s="182"/>
      <c r="D185" s="174" t="s">
        <v>144</v>
      </c>
      <c r="E185" s="183"/>
      <c r="F185" s="184" t="s">
        <v>263</v>
      </c>
      <c r="H185" s="185" t="n">
        <v>8.58</v>
      </c>
      <c r="I185" s="186"/>
      <c r="L185" s="182"/>
      <c r="M185" s="187"/>
      <c r="N185" s="188"/>
      <c r="O185" s="188"/>
      <c r="P185" s="188"/>
      <c r="Q185" s="188"/>
      <c r="R185" s="188"/>
      <c r="S185" s="188"/>
      <c r="T185" s="189"/>
      <c r="AT185" s="183" t="s">
        <v>144</v>
      </c>
      <c r="AU185" s="183" t="s">
        <v>79</v>
      </c>
      <c r="AV185" s="181" t="s">
        <v>79</v>
      </c>
      <c r="AW185" s="181" t="s">
        <v>32</v>
      </c>
      <c r="AX185" s="181" t="s">
        <v>72</v>
      </c>
      <c r="AY185" s="183" t="s">
        <v>127</v>
      </c>
    </row>
    <row r="186" s="181" customFormat="true" ht="11.25" hidden="false" customHeight="false" outlineLevel="0" collapsed="false">
      <c r="B186" s="182"/>
      <c r="D186" s="174" t="s">
        <v>144</v>
      </c>
      <c r="E186" s="183"/>
      <c r="F186" s="184" t="s">
        <v>269</v>
      </c>
      <c r="H186" s="185" t="n">
        <v>38.18</v>
      </c>
      <c r="I186" s="186"/>
      <c r="L186" s="182"/>
      <c r="M186" s="187"/>
      <c r="N186" s="188"/>
      <c r="O186" s="188"/>
      <c r="P186" s="188"/>
      <c r="Q186" s="188"/>
      <c r="R186" s="188"/>
      <c r="S186" s="188"/>
      <c r="T186" s="189"/>
      <c r="AT186" s="183" t="s">
        <v>144</v>
      </c>
      <c r="AU186" s="183" t="s">
        <v>79</v>
      </c>
      <c r="AV186" s="181" t="s">
        <v>79</v>
      </c>
      <c r="AW186" s="181" t="s">
        <v>32</v>
      </c>
      <c r="AX186" s="181" t="s">
        <v>72</v>
      </c>
      <c r="AY186" s="183" t="s">
        <v>127</v>
      </c>
    </row>
    <row r="187" s="190" customFormat="true" ht="11.25" hidden="false" customHeight="false" outlineLevel="0" collapsed="false">
      <c r="B187" s="191"/>
      <c r="D187" s="174" t="s">
        <v>144</v>
      </c>
      <c r="E187" s="192"/>
      <c r="F187" s="193" t="s">
        <v>212</v>
      </c>
      <c r="H187" s="194" t="n">
        <v>46.76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44</v>
      </c>
      <c r="AU187" s="192" t="s">
        <v>79</v>
      </c>
      <c r="AV187" s="190" t="s">
        <v>135</v>
      </c>
      <c r="AW187" s="190" t="s">
        <v>32</v>
      </c>
      <c r="AX187" s="190" t="s">
        <v>77</v>
      </c>
      <c r="AY187" s="192" t="s">
        <v>127</v>
      </c>
    </row>
    <row r="188" s="27" customFormat="true" ht="24" hidden="false" customHeight="true" outlineLevel="0" collapsed="false">
      <c r="A188" s="22"/>
      <c r="B188" s="153"/>
      <c r="C188" s="154" t="s">
        <v>274</v>
      </c>
      <c r="D188" s="154" t="s">
        <v>130</v>
      </c>
      <c r="E188" s="155" t="s">
        <v>275</v>
      </c>
      <c r="F188" s="156" t="s">
        <v>276</v>
      </c>
      <c r="G188" s="157" t="s">
        <v>133</v>
      </c>
      <c r="H188" s="158" t="n">
        <v>4</v>
      </c>
      <c r="I188" s="159"/>
      <c r="J188" s="160" t="n">
        <f aca="false">ROUND(I188*H188,2)</f>
        <v>0</v>
      </c>
      <c r="K188" s="156" t="s">
        <v>134</v>
      </c>
      <c r="L188" s="23"/>
      <c r="M188" s="161"/>
      <c r="N188" s="162" t="s">
        <v>43</v>
      </c>
      <c r="O188" s="55"/>
      <c r="P188" s="163" t="n">
        <f aca="false">O188*H188</f>
        <v>0</v>
      </c>
      <c r="Q188" s="163" t="n">
        <v>0.00048</v>
      </c>
      <c r="R188" s="163" t="n">
        <f aca="false">Q188*H188</f>
        <v>0.00192</v>
      </c>
      <c r="S188" s="163" t="n">
        <v>0</v>
      </c>
      <c r="T188" s="16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65" t="s">
        <v>135</v>
      </c>
      <c r="AT188" s="165" t="s">
        <v>130</v>
      </c>
      <c r="AU188" s="165" t="s">
        <v>79</v>
      </c>
      <c r="AY188" s="3" t="s">
        <v>127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3" t="s">
        <v>77</v>
      </c>
      <c r="BK188" s="166" t="n">
        <f aca="false">ROUND(I188*H188,2)</f>
        <v>0</v>
      </c>
      <c r="BL188" s="3" t="s">
        <v>135</v>
      </c>
      <c r="BM188" s="165" t="s">
        <v>277</v>
      </c>
    </row>
    <row r="189" s="27" customFormat="true" ht="11.25" hidden="false" customHeight="false" outlineLevel="0" collapsed="false">
      <c r="A189" s="22"/>
      <c r="B189" s="23"/>
      <c r="C189" s="22"/>
      <c r="D189" s="167" t="s">
        <v>137</v>
      </c>
      <c r="E189" s="22"/>
      <c r="F189" s="168" t="s">
        <v>278</v>
      </c>
      <c r="G189" s="22"/>
      <c r="H189" s="22"/>
      <c r="I189" s="169"/>
      <c r="J189" s="22"/>
      <c r="K189" s="22"/>
      <c r="L189" s="23"/>
      <c r="M189" s="170"/>
      <c r="N189" s="171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7</v>
      </c>
      <c r="AU189" s="3" t="s">
        <v>79</v>
      </c>
    </row>
    <row r="190" s="27" customFormat="true" ht="16.5" hidden="false" customHeight="true" outlineLevel="0" collapsed="false">
      <c r="A190" s="22"/>
      <c r="B190" s="153"/>
      <c r="C190" s="208" t="s">
        <v>279</v>
      </c>
      <c r="D190" s="208" t="s">
        <v>280</v>
      </c>
      <c r="E190" s="209" t="s">
        <v>281</v>
      </c>
      <c r="F190" s="210" t="s">
        <v>282</v>
      </c>
      <c r="G190" s="211" t="s">
        <v>133</v>
      </c>
      <c r="H190" s="212" t="n">
        <v>4</v>
      </c>
      <c r="I190" s="213"/>
      <c r="J190" s="214" t="n">
        <f aca="false">ROUND(I190*H190,2)</f>
        <v>0</v>
      </c>
      <c r="K190" s="210" t="s">
        <v>134</v>
      </c>
      <c r="L190" s="215"/>
      <c r="M190" s="216"/>
      <c r="N190" s="217" t="s">
        <v>43</v>
      </c>
      <c r="O190" s="55"/>
      <c r="P190" s="163" t="n">
        <f aca="false">O190*H190</f>
        <v>0</v>
      </c>
      <c r="Q190" s="163" t="n">
        <v>0.01249</v>
      </c>
      <c r="R190" s="163" t="n">
        <f aca="false">Q190*H190</f>
        <v>0.04996</v>
      </c>
      <c r="S190" s="163" t="n">
        <v>0</v>
      </c>
      <c r="T190" s="16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65" t="s">
        <v>174</v>
      </c>
      <c r="AT190" s="165" t="s">
        <v>280</v>
      </c>
      <c r="AU190" s="165" t="s">
        <v>79</v>
      </c>
      <c r="AY190" s="3" t="s">
        <v>127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3" t="s">
        <v>77</v>
      </c>
      <c r="BK190" s="166" t="n">
        <f aca="false">ROUND(I190*H190,2)</f>
        <v>0</v>
      </c>
      <c r="BL190" s="3" t="s">
        <v>135</v>
      </c>
      <c r="BM190" s="165" t="s">
        <v>283</v>
      </c>
    </row>
    <row r="191" s="27" customFormat="true" ht="24" hidden="false" customHeight="true" outlineLevel="0" collapsed="false">
      <c r="A191" s="22"/>
      <c r="B191" s="153"/>
      <c r="C191" s="154" t="s">
        <v>284</v>
      </c>
      <c r="D191" s="154" t="s">
        <v>130</v>
      </c>
      <c r="E191" s="155" t="s">
        <v>285</v>
      </c>
      <c r="F191" s="156" t="s">
        <v>286</v>
      </c>
      <c r="G191" s="157" t="s">
        <v>133</v>
      </c>
      <c r="H191" s="158" t="n">
        <v>4</v>
      </c>
      <c r="I191" s="159"/>
      <c r="J191" s="160" t="n">
        <f aca="false">ROUND(I191*H191,2)</f>
        <v>0</v>
      </c>
      <c r="K191" s="156" t="s">
        <v>134</v>
      </c>
      <c r="L191" s="23"/>
      <c r="M191" s="161"/>
      <c r="N191" s="162" t="s">
        <v>43</v>
      </c>
      <c r="O191" s="55"/>
      <c r="P191" s="163" t="n">
        <f aca="false">O191*H191</f>
        <v>0</v>
      </c>
      <c r="Q191" s="163" t="n">
        <v>0.04684</v>
      </c>
      <c r="R191" s="163" t="n">
        <f aca="false">Q191*H191</f>
        <v>0.18736</v>
      </c>
      <c r="S191" s="163" t="n">
        <v>0</v>
      </c>
      <c r="T191" s="16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65" t="s">
        <v>135</v>
      </c>
      <c r="AT191" s="165" t="s">
        <v>130</v>
      </c>
      <c r="AU191" s="165" t="s">
        <v>79</v>
      </c>
      <c r="AY191" s="3" t="s">
        <v>127</v>
      </c>
      <c r="BE191" s="166" t="n">
        <f aca="false">IF(N191="základní",J191,0)</f>
        <v>0</v>
      </c>
      <c r="BF191" s="166" t="n">
        <f aca="false">IF(N191="snížená",J191,0)</f>
        <v>0</v>
      </c>
      <c r="BG191" s="166" t="n">
        <f aca="false">IF(N191="zákl. přenesená",J191,0)</f>
        <v>0</v>
      </c>
      <c r="BH191" s="166" t="n">
        <f aca="false">IF(N191="sníž. přenesená",J191,0)</f>
        <v>0</v>
      </c>
      <c r="BI191" s="166" t="n">
        <f aca="false">IF(N191="nulová",J191,0)</f>
        <v>0</v>
      </c>
      <c r="BJ191" s="3" t="s">
        <v>77</v>
      </c>
      <c r="BK191" s="166" t="n">
        <f aca="false">ROUND(I191*H191,2)</f>
        <v>0</v>
      </c>
      <c r="BL191" s="3" t="s">
        <v>135</v>
      </c>
      <c r="BM191" s="165" t="s">
        <v>287</v>
      </c>
    </row>
    <row r="192" s="27" customFormat="true" ht="11.25" hidden="false" customHeight="false" outlineLevel="0" collapsed="false">
      <c r="A192" s="22"/>
      <c r="B192" s="23"/>
      <c r="C192" s="22"/>
      <c r="D192" s="167" t="s">
        <v>137</v>
      </c>
      <c r="E192" s="22"/>
      <c r="F192" s="168" t="s">
        <v>288</v>
      </c>
      <c r="G192" s="22"/>
      <c r="H192" s="22"/>
      <c r="I192" s="169"/>
      <c r="J192" s="22"/>
      <c r="K192" s="22"/>
      <c r="L192" s="23"/>
      <c r="M192" s="170"/>
      <c r="N192" s="171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7</v>
      </c>
      <c r="AU192" s="3" t="s">
        <v>79</v>
      </c>
    </row>
    <row r="193" s="27" customFormat="true" ht="21.75" hidden="false" customHeight="true" outlineLevel="0" collapsed="false">
      <c r="A193" s="22"/>
      <c r="B193" s="153"/>
      <c r="C193" s="208" t="s">
        <v>289</v>
      </c>
      <c r="D193" s="208" t="s">
        <v>280</v>
      </c>
      <c r="E193" s="209" t="s">
        <v>290</v>
      </c>
      <c r="F193" s="210" t="s">
        <v>291</v>
      </c>
      <c r="G193" s="211" t="s">
        <v>133</v>
      </c>
      <c r="H193" s="212" t="n">
        <v>4</v>
      </c>
      <c r="I193" s="213"/>
      <c r="J193" s="214" t="n">
        <f aca="false">ROUND(I193*H193,2)</f>
        <v>0</v>
      </c>
      <c r="K193" s="210" t="s">
        <v>134</v>
      </c>
      <c r="L193" s="215"/>
      <c r="M193" s="216"/>
      <c r="N193" s="217" t="s">
        <v>43</v>
      </c>
      <c r="O193" s="55"/>
      <c r="P193" s="163" t="n">
        <f aca="false">O193*H193</f>
        <v>0</v>
      </c>
      <c r="Q193" s="163" t="n">
        <v>0.01249</v>
      </c>
      <c r="R193" s="163" t="n">
        <f aca="false">Q193*H193</f>
        <v>0.04996</v>
      </c>
      <c r="S193" s="163" t="n">
        <v>0</v>
      </c>
      <c r="T193" s="16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65" t="s">
        <v>174</v>
      </c>
      <c r="AT193" s="165" t="s">
        <v>280</v>
      </c>
      <c r="AU193" s="165" t="s">
        <v>79</v>
      </c>
      <c r="AY193" s="3" t="s">
        <v>127</v>
      </c>
      <c r="BE193" s="166" t="n">
        <f aca="false">IF(N193="základní",J193,0)</f>
        <v>0</v>
      </c>
      <c r="BF193" s="166" t="n">
        <f aca="false">IF(N193="snížená",J193,0)</f>
        <v>0</v>
      </c>
      <c r="BG193" s="166" t="n">
        <f aca="false">IF(N193="zákl. přenesená",J193,0)</f>
        <v>0</v>
      </c>
      <c r="BH193" s="166" t="n">
        <f aca="false">IF(N193="sníž. přenesená",J193,0)</f>
        <v>0</v>
      </c>
      <c r="BI193" s="166" t="n">
        <f aca="false">IF(N193="nulová",J193,0)</f>
        <v>0</v>
      </c>
      <c r="BJ193" s="3" t="s">
        <v>77</v>
      </c>
      <c r="BK193" s="166" t="n">
        <f aca="false">ROUND(I193*H193,2)</f>
        <v>0</v>
      </c>
      <c r="BL193" s="3" t="s">
        <v>135</v>
      </c>
      <c r="BM193" s="165" t="s">
        <v>292</v>
      </c>
    </row>
    <row r="194" s="139" customFormat="true" ht="22.5" hidden="false" customHeight="true" outlineLevel="0" collapsed="false">
      <c r="B194" s="140"/>
      <c r="D194" s="141" t="s">
        <v>71</v>
      </c>
      <c r="E194" s="151" t="s">
        <v>179</v>
      </c>
      <c r="F194" s="151" t="s">
        <v>293</v>
      </c>
      <c r="I194" s="143"/>
      <c r="J194" s="152" t="n">
        <f aca="false">BK194</f>
        <v>0</v>
      </c>
      <c r="L194" s="140"/>
      <c r="M194" s="145"/>
      <c r="N194" s="146"/>
      <c r="O194" s="146"/>
      <c r="P194" s="147" t="n">
        <f aca="false">SUM(P195:P242)</f>
        <v>0</v>
      </c>
      <c r="Q194" s="146"/>
      <c r="R194" s="147" t="n">
        <f aca="false">SUM(R195:R242)</f>
        <v>1.21620654</v>
      </c>
      <c r="S194" s="146"/>
      <c r="T194" s="148" t="n">
        <f aca="false">SUM(T195:T242)</f>
        <v>9.05056</v>
      </c>
      <c r="AR194" s="141" t="s">
        <v>77</v>
      </c>
      <c r="AT194" s="149" t="s">
        <v>71</v>
      </c>
      <c r="AU194" s="149" t="s">
        <v>77</v>
      </c>
      <c r="AY194" s="141" t="s">
        <v>127</v>
      </c>
      <c r="BK194" s="150" t="n">
        <f aca="false">SUM(BK195:BK242)</f>
        <v>0</v>
      </c>
    </row>
    <row r="195" s="27" customFormat="true" ht="24" hidden="false" customHeight="true" outlineLevel="0" collapsed="false">
      <c r="A195" s="22"/>
      <c r="B195" s="153"/>
      <c r="C195" s="154" t="s">
        <v>294</v>
      </c>
      <c r="D195" s="154" t="s">
        <v>130</v>
      </c>
      <c r="E195" s="155" t="s">
        <v>295</v>
      </c>
      <c r="F195" s="156" t="s">
        <v>296</v>
      </c>
      <c r="G195" s="157" t="s">
        <v>153</v>
      </c>
      <c r="H195" s="158" t="n">
        <v>81.74</v>
      </c>
      <c r="I195" s="159"/>
      <c r="J195" s="160" t="n">
        <f aca="false">ROUND(I195*H195,2)</f>
        <v>0</v>
      </c>
      <c r="K195" s="156" t="s">
        <v>134</v>
      </c>
      <c r="L195" s="23"/>
      <c r="M195" s="161"/>
      <c r="N195" s="162" t="s">
        <v>43</v>
      </c>
      <c r="O195" s="55"/>
      <c r="P195" s="163" t="n">
        <f aca="false">O195*H195</f>
        <v>0</v>
      </c>
      <c r="Q195" s="163" t="n">
        <v>4E-005</v>
      </c>
      <c r="R195" s="163" t="n">
        <f aca="false">Q195*H195</f>
        <v>0.0032696</v>
      </c>
      <c r="S195" s="163" t="n">
        <v>0</v>
      </c>
      <c r="T195" s="16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65" t="s">
        <v>135</v>
      </c>
      <c r="AT195" s="165" t="s">
        <v>130</v>
      </c>
      <c r="AU195" s="165" t="s">
        <v>79</v>
      </c>
      <c r="AY195" s="3" t="s">
        <v>127</v>
      </c>
      <c r="BE195" s="166" t="n">
        <f aca="false">IF(N195="základní",J195,0)</f>
        <v>0</v>
      </c>
      <c r="BF195" s="166" t="n">
        <f aca="false">IF(N195="snížená",J195,0)</f>
        <v>0</v>
      </c>
      <c r="BG195" s="166" t="n">
        <f aca="false">IF(N195="zákl. přenesená",J195,0)</f>
        <v>0</v>
      </c>
      <c r="BH195" s="166" t="n">
        <f aca="false">IF(N195="sníž. přenesená",J195,0)</f>
        <v>0</v>
      </c>
      <c r="BI195" s="166" t="n">
        <f aca="false">IF(N195="nulová",J195,0)</f>
        <v>0</v>
      </c>
      <c r="BJ195" s="3" t="s">
        <v>77</v>
      </c>
      <c r="BK195" s="166" t="n">
        <f aca="false">ROUND(I195*H195,2)</f>
        <v>0</v>
      </c>
      <c r="BL195" s="3" t="s">
        <v>135</v>
      </c>
      <c r="BM195" s="165" t="s">
        <v>297</v>
      </c>
    </row>
    <row r="196" s="27" customFormat="true" ht="11.25" hidden="false" customHeight="false" outlineLevel="0" collapsed="false">
      <c r="A196" s="22"/>
      <c r="B196" s="23"/>
      <c r="C196" s="22"/>
      <c r="D196" s="167" t="s">
        <v>137</v>
      </c>
      <c r="E196" s="22"/>
      <c r="F196" s="168" t="s">
        <v>298</v>
      </c>
      <c r="G196" s="22"/>
      <c r="H196" s="22"/>
      <c r="I196" s="169"/>
      <c r="J196" s="22"/>
      <c r="K196" s="22"/>
      <c r="L196" s="23"/>
      <c r="M196" s="170"/>
      <c r="N196" s="171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7</v>
      </c>
      <c r="AU196" s="3" t="s">
        <v>79</v>
      </c>
    </row>
    <row r="197" s="172" customFormat="true" ht="11.25" hidden="false" customHeight="false" outlineLevel="0" collapsed="false">
      <c r="B197" s="173"/>
      <c r="D197" s="174" t="s">
        <v>144</v>
      </c>
      <c r="E197" s="175"/>
      <c r="F197" s="176" t="s">
        <v>299</v>
      </c>
      <c r="H197" s="175"/>
      <c r="I197" s="177"/>
      <c r="L197" s="173"/>
      <c r="M197" s="178"/>
      <c r="N197" s="179"/>
      <c r="O197" s="179"/>
      <c r="P197" s="179"/>
      <c r="Q197" s="179"/>
      <c r="R197" s="179"/>
      <c r="S197" s="179"/>
      <c r="T197" s="180"/>
      <c r="AT197" s="175" t="s">
        <v>144</v>
      </c>
      <c r="AU197" s="175" t="s">
        <v>79</v>
      </c>
      <c r="AV197" s="172" t="s">
        <v>77</v>
      </c>
      <c r="AW197" s="172" t="s">
        <v>32</v>
      </c>
      <c r="AX197" s="172" t="s">
        <v>72</v>
      </c>
      <c r="AY197" s="175" t="s">
        <v>127</v>
      </c>
    </row>
    <row r="198" s="172" customFormat="true" ht="11.25" hidden="false" customHeight="false" outlineLevel="0" collapsed="false">
      <c r="B198" s="173"/>
      <c r="D198" s="174" t="s">
        <v>144</v>
      </c>
      <c r="E198" s="175"/>
      <c r="F198" s="176" t="s">
        <v>240</v>
      </c>
      <c r="H198" s="175"/>
      <c r="I198" s="177"/>
      <c r="L198" s="173"/>
      <c r="M198" s="178"/>
      <c r="N198" s="179"/>
      <c r="O198" s="179"/>
      <c r="P198" s="179"/>
      <c r="Q198" s="179"/>
      <c r="R198" s="179"/>
      <c r="S198" s="179"/>
      <c r="T198" s="180"/>
      <c r="AT198" s="175" t="s">
        <v>144</v>
      </c>
      <c r="AU198" s="175" t="s">
        <v>79</v>
      </c>
      <c r="AV198" s="172" t="s">
        <v>77</v>
      </c>
      <c r="AW198" s="172" t="s">
        <v>32</v>
      </c>
      <c r="AX198" s="172" t="s">
        <v>72</v>
      </c>
      <c r="AY198" s="175" t="s">
        <v>127</v>
      </c>
    </row>
    <row r="199" s="181" customFormat="true" ht="11.25" hidden="false" customHeight="false" outlineLevel="0" collapsed="false">
      <c r="B199" s="182"/>
      <c r="D199" s="174" t="s">
        <v>144</v>
      </c>
      <c r="E199" s="183"/>
      <c r="F199" s="184" t="s">
        <v>300</v>
      </c>
      <c r="H199" s="185" t="n">
        <v>62.33</v>
      </c>
      <c r="I199" s="186"/>
      <c r="L199" s="182"/>
      <c r="M199" s="187"/>
      <c r="N199" s="188"/>
      <c r="O199" s="188"/>
      <c r="P199" s="188"/>
      <c r="Q199" s="188"/>
      <c r="R199" s="188"/>
      <c r="S199" s="188"/>
      <c r="T199" s="189"/>
      <c r="AT199" s="183" t="s">
        <v>144</v>
      </c>
      <c r="AU199" s="183" t="s">
        <v>79</v>
      </c>
      <c r="AV199" s="181" t="s">
        <v>79</v>
      </c>
      <c r="AW199" s="181" t="s">
        <v>32</v>
      </c>
      <c r="AX199" s="181" t="s">
        <v>72</v>
      </c>
      <c r="AY199" s="183" t="s">
        <v>127</v>
      </c>
    </row>
    <row r="200" s="172" customFormat="true" ht="11.25" hidden="false" customHeight="false" outlineLevel="0" collapsed="false">
      <c r="B200" s="173"/>
      <c r="D200" s="174" t="s">
        <v>144</v>
      </c>
      <c r="E200" s="175"/>
      <c r="F200" s="176" t="s">
        <v>245</v>
      </c>
      <c r="H200" s="175"/>
      <c r="I200" s="177"/>
      <c r="L200" s="173"/>
      <c r="M200" s="178"/>
      <c r="N200" s="179"/>
      <c r="O200" s="179"/>
      <c r="P200" s="179"/>
      <c r="Q200" s="179"/>
      <c r="R200" s="179"/>
      <c r="S200" s="179"/>
      <c r="T200" s="180"/>
      <c r="AT200" s="175" t="s">
        <v>144</v>
      </c>
      <c r="AU200" s="175" t="s">
        <v>79</v>
      </c>
      <c r="AV200" s="172" t="s">
        <v>77</v>
      </c>
      <c r="AW200" s="172" t="s">
        <v>32</v>
      </c>
      <c r="AX200" s="172" t="s">
        <v>72</v>
      </c>
      <c r="AY200" s="175" t="s">
        <v>127</v>
      </c>
    </row>
    <row r="201" s="181" customFormat="true" ht="11.25" hidden="false" customHeight="false" outlineLevel="0" collapsed="false">
      <c r="B201" s="182"/>
      <c r="D201" s="174" t="s">
        <v>144</v>
      </c>
      <c r="E201" s="183"/>
      <c r="F201" s="184" t="s">
        <v>301</v>
      </c>
      <c r="H201" s="185" t="n">
        <v>19.41</v>
      </c>
      <c r="I201" s="186"/>
      <c r="L201" s="182"/>
      <c r="M201" s="187"/>
      <c r="N201" s="188"/>
      <c r="O201" s="188"/>
      <c r="P201" s="188"/>
      <c r="Q201" s="188"/>
      <c r="R201" s="188"/>
      <c r="S201" s="188"/>
      <c r="T201" s="189"/>
      <c r="AT201" s="183" t="s">
        <v>144</v>
      </c>
      <c r="AU201" s="183" t="s">
        <v>79</v>
      </c>
      <c r="AV201" s="181" t="s">
        <v>79</v>
      </c>
      <c r="AW201" s="181" t="s">
        <v>32</v>
      </c>
      <c r="AX201" s="181" t="s">
        <v>72</v>
      </c>
      <c r="AY201" s="183" t="s">
        <v>127</v>
      </c>
    </row>
    <row r="202" s="190" customFormat="true" ht="11.25" hidden="false" customHeight="false" outlineLevel="0" collapsed="false">
      <c r="B202" s="191"/>
      <c r="D202" s="174" t="s">
        <v>144</v>
      </c>
      <c r="E202" s="192"/>
      <c r="F202" s="193" t="s">
        <v>212</v>
      </c>
      <c r="H202" s="194" t="n">
        <v>81.74</v>
      </c>
      <c r="I202" s="195"/>
      <c r="L202" s="191"/>
      <c r="M202" s="196"/>
      <c r="N202" s="197"/>
      <c r="O202" s="197"/>
      <c r="P202" s="197"/>
      <c r="Q202" s="197"/>
      <c r="R202" s="197"/>
      <c r="S202" s="197"/>
      <c r="T202" s="198"/>
      <c r="AT202" s="192" t="s">
        <v>144</v>
      </c>
      <c r="AU202" s="192" t="s">
        <v>79</v>
      </c>
      <c r="AV202" s="190" t="s">
        <v>135</v>
      </c>
      <c r="AW202" s="190" t="s">
        <v>32</v>
      </c>
      <c r="AX202" s="190" t="s">
        <v>77</v>
      </c>
      <c r="AY202" s="192" t="s">
        <v>127</v>
      </c>
    </row>
    <row r="203" s="27" customFormat="true" ht="21.75" hidden="false" customHeight="true" outlineLevel="0" collapsed="false">
      <c r="A203" s="22"/>
      <c r="B203" s="153"/>
      <c r="C203" s="154" t="s">
        <v>302</v>
      </c>
      <c r="D203" s="154" t="s">
        <v>130</v>
      </c>
      <c r="E203" s="155" t="s">
        <v>303</v>
      </c>
      <c r="F203" s="156" t="s">
        <v>304</v>
      </c>
      <c r="G203" s="157" t="s">
        <v>153</v>
      </c>
      <c r="H203" s="158" t="n">
        <v>141.696</v>
      </c>
      <c r="I203" s="159"/>
      <c r="J203" s="160" t="n">
        <f aca="false">ROUND(I203*H203,2)</f>
        <v>0</v>
      </c>
      <c r="K203" s="156"/>
      <c r="L203" s="23"/>
      <c r="M203" s="161"/>
      <c r="N203" s="162" t="s">
        <v>43</v>
      </c>
      <c r="O203" s="55"/>
      <c r="P203" s="163" t="n">
        <f aca="false">O203*H203</f>
        <v>0</v>
      </c>
      <c r="Q203" s="163" t="n">
        <v>4E-005</v>
      </c>
      <c r="R203" s="163" t="n">
        <f aca="false">Q203*H203</f>
        <v>0.00566784</v>
      </c>
      <c r="S203" s="163" t="n">
        <v>0</v>
      </c>
      <c r="T203" s="16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65" t="s">
        <v>135</v>
      </c>
      <c r="AT203" s="165" t="s">
        <v>130</v>
      </c>
      <c r="AU203" s="165" t="s">
        <v>79</v>
      </c>
      <c r="AY203" s="3" t="s">
        <v>127</v>
      </c>
      <c r="BE203" s="166" t="n">
        <f aca="false">IF(N203="základní",J203,0)</f>
        <v>0</v>
      </c>
      <c r="BF203" s="166" t="n">
        <f aca="false">IF(N203="snížená",J203,0)</f>
        <v>0</v>
      </c>
      <c r="BG203" s="166" t="n">
        <f aca="false">IF(N203="zákl. přenesená",J203,0)</f>
        <v>0</v>
      </c>
      <c r="BH203" s="166" t="n">
        <f aca="false">IF(N203="sníž. přenesená",J203,0)</f>
        <v>0</v>
      </c>
      <c r="BI203" s="166" t="n">
        <f aca="false">IF(N203="nulová",J203,0)</f>
        <v>0</v>
      </c>
      <c r="BJ203" s="3" t="s">
        <v>77</v>
      </c>
      <c r="BK203" s="166" t="n">
        <f aca="false">ROUND(I203*H203,2)</f>
        <v>0</v>
      </c>
      <c r="BL203" s="3" t="s">
        <v>135</v>
      </c>
      <c r="BM203" s="165" t="s">
        <v>305</v>
      </c>
    </row>
    <row r="204" s="181" customFormat="true" ht="11.25" hidden="false" customHeight="false" outlineLevel="0" collapsed="false">
      <c r="B204" s="182"/>
      <c r="D204" s="174" t="s">
        <v>144</v>
      </c>
      <c r="E204" s="183"/>
      <c r="F204" s="184" t="s">
        <v>306</v>
      </c>
      <c r="H204" s="185" t="n">
        <v>141.696</v>
      </c>
      <c r="I204" s="186"/>
      <c r="L204" s="182"/>
      <c r="M204" s="187"/>
      <c r="N204" s="188"/>
      <c r="O204" s="188"/>
      <c r="P204" s="188"/>
      <c r="Q204" s="188"/>
      <c r="R204" s="188"/>
      <c r="S204" s="188"/>
      <c r="T204" s="189"/>
      <c r="AT204" s="183" t="s">
        <v>144</v>
      </c>
      <c r="AU204" s="183" t="s">
        <v>79</v>
      </c>
      <c r="AV204" s="181" t="s">
        <v>79</v>
      </c>
      <c r="AW204" s="181" t="s">
        <v>32</v>
      </c>
      <c r="AX204" s="181" t="s">
        <v>77</v>
      </c>
      <c r="AY204" s="183" t="s">
        <v>127</v>
      </c>
    </row>
    <row r="205" s="27" customFormat="true" ht="24" hidden="false" customHeight="true" outlineLevel="0" collapsed="false">
      <c r="A205" s="22"/>
      <c r="B205" s="153"/>
      <c r="C205" s="154" t="s">
        <v>307</v>
      </c>
      <c r="D205" s="154" t="s">
        <v>130</v>
      </c>
      <c r="E205" s="155" t="s">
        <v>308</v>
      </c>
      <c r="F205" s="156" t="s">
        <v>309</v>
      </c>
      <c r="G205" s="157" t="s">
        <v>153</v>
      </c>
      <c r="H205" s="158" t="n">
        <v>45.94</v>
      </c>
      <c r="I205" s="159"/>
      <c r="J205" s="160" t="n">
        <f aca="false">ROUND(I205*H205,2)</f>
        <v>0</v>
      </c>
      <c r="K205" s="156" t="s">
        <v>134</v>
      </c>
      <c r="L205" s="23"/>
      <c r="M205" s="161"/>
      <c r="N205" s="162" t="s">
        <v>43</v>
      </c>
      <c r="O205" s="55"/>
      <c r="P205" s="163" t="n">
        <f aca="false">O205*H205</f>
        <v>0</v>
      </c>
      <c r="Q205" s="163" t="n">
        <v>0</v>
      </c>
      <c r="R205" s="163" t="n">
        <f aca="false">Q205*H205</f>
        <v>0</v>
      </c>
      <c r="S205" s="163" t="n">
        <v>0.131</v>
      </c>
      <c r="T205" s="164" t="n">
        <f aca="false">S205*H205</f>
        <v>6.01814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65" t="s">
        <v>135</v>
      </c>
      <c r="AT205" s="165" t="s">
        <v>130</v>
      </c>
      <c r="AU205" s="165" t="s">
        <v>79</v>
      </c>
      <c r="AY205" s="3" t="s">
        <v>127</v>
      </c>
      <c r="BE205" s="166" t="n">
        <f aca="false">IF(N205="základní",J205,0)</f>
        <v>0</v>
      </c>
      <c r="BF205" s="166" t="n">
        <f aca="false">IF(N205="snížená",J205,0)</f>
        <v>0</v>
      </c>
      <c r="BG205" s="166" t="n">
        <f aca="false">IF(N205="zákl. přenesená",J205,0)</f>
        <v>0</v>
      </c>
      <c r="BH205" s="166" t="n">
        <f aca="false">IF(N205="sníž. přenesená",J205,0)</f>
        <v>0</v>
      </c>
      <c r="BI205" s="166" t="n">
        <f aca="false">IF(N205="nulová",J205,0)</f>
        <v>0</v>
      </c>
      <c r="BJ205" s="3" t="s">
        <v>77</v>
      </c>
      <c r="BK205" s="166" t="n">
        <f aca="false">ROUND(I205*H205,2)</f>
        <v>0</v>
      </c>
      <c r="BL205" s="3" t="s">
        <v>135</v>
      </c>
      <c r="BM205" s="165" t="s">
        <v>310</v>
      </c>
    </row>
    <row r="206" s="27" customFormat="true" ht="11.25" hidden="false" customHeight="false" outlineLevel="0" collapsed="false">
      <c r="A206" s="22"/>
      <c r="B206" s="23"/>
      <c r="C206" s="22"/>
      <c r="D206" s="167" t="s">
        <v>137</v>
      </c>
      <c r="E206" s="22"/>
      <c r="F206" s="168" t="s">
        <v>311</v>
      </c>
      <c r="G206" s="22"/>
      <c r="H206" s="22"/>
      <c r="I206" s="169"/>
      <c r="J206" s="22"/>
      <c r="K206" s="22"/>
      <c r="L206" s="23"/>
      <c r="M206" s="170"/>
      <c r="N206" s="171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7</v>
      </c>
      <c r="AU206" s="3" t="s">
        <v>79</v>
      </c>
    </row>
    <row r="207" s="172" customFormat="true" ht="11.25" hidden="false" customHeight="false" outlineLevel="0" collapsed="false">
      <c r="B207" s="173"/>
      <c r="D207" s="174" t="s">
        <v>144</v>
      </c>
      <c r="E207" s="175"/>
      <c r="F207" s="176" t="s">
        <v>240</v>
      </c>
      <c r="H207" s="175"/>
      <c r="I207" s="177"/>
      <c r="L207" s="173"/>
      <c r="M207" s="178"/>
      <c r="N207" s="179"/>
      <c r="O207" s="179"/>
      <c r="P207" s="179"/>
      <c r="Q207" s="179"/>
      <c r="R207" s="179"/>
      <c r="S207" s="179"/>
      <c r="T207" s="180"/>
      <c r="AT207" s="175" t="s">
        <v>144</v>
      </c>
      <c r="AU207" s="175" t="s">
        <v>79</v>
      </c>
      <c r="AV207" s="172" t="s">
        <v>77</v>
      </c>
      <c r="AW207" s="172" t="s">
        <v>32</v>
      </c>
      <c r="AX207" s="172" t="s">
        <v>72</v>
      </c>
      <c r="AY207" s="175" t="s">
        <v>127</v>
      </c>
    </row>
    <row r="208" s="181" customFormat="true" ht="11.25" hidden="false" customHeight="false" outlineLevel="0" collapsed="false">
      <c r="B208" s="182"/>
      <c r="D208" s="174" t="s">
        <v>144</v>
      </c>
      <c r="E208" s="183"/>
      <c r="F208" s="184" t="s">
        <v>312</v>
      </c>
      <c r="H208" s="185" t="n">
        <v>8.02</v>
      </c>
      <c r="I208" s="186"/>
      <c r="L208" s="182"/>
      <c r="M208" s="187"/>
      <c r="N208" s="188"/>
      <c r="O208" s="188"/>
      <c r="P208" s="188"/>
      <c r="Q208" s="188"/>
      <c r="R208" s="188"/>
      <c r="S208" s="188"/>
      <c r="T208" s="189"/>
      <c r="AT208" s="183" t="s">
        <v>144</v>
      </c>
      <c r="AU208" s="183" t="s">
        <v>79</v>
      </c>
      <c r="AV208" s="181" t="s">
        <v>79</v>
      </c>
      <c r="AW208" s="181" t="s">
        <v>32</v>
      </c>
      <c r="AX208" s="181" t="s">
        <v>72</v>
      </c>
      <c r="AY208" s="183" t="s">
        <v>127</v>
      </c>
    </row>
    <row r="209" s="181" customFormat="true" ht="11.25" hidden="false" customHeight="false" outlineLevel="0" collapsed="false">
      <c r="B209" s="182"/>
      <c r="D209" s="174" t="s">
        <v>144</v>
      </c>
      <c r="E209" s="183"/>
      <c r="F209" s="184" t="s">
        <v>313</v>
      </c>
      <c r="H209" s="185" t="n">
        <v>19.24</v>
      </c>
      <c r="I209" s="186"/>
      <c r="L209" s="182"/>
      <c r="M209" s="187"/>
      <c r="N209" s="188"/>
      <c r="O209" s="188"/>
      <c r="P209" s="188"/>
      <c r="Q209" s="188"/>
      <c r="R209" s="188"/>
      <c r="S209" s="188"/>
      <c r="T209" s="189"/>
      <c r="AT209" s="183" t="s">
        <v>144</v>
      </c>
      <c r="AU209" s="183" t="s">
        <v>79</v>
      </c>
      <c r="AV209" s="181" t="s">
        <v>79</v>
      </c>
      <c r="AW209" s="181" t="s">
        <v>32</v>
      </c>
      <c r="AX209" s="181" t="s">
        <v>72</v>
      </c>
      <c r="AY209" s="183" t="s">
        <v>127</v>
      </c>
    </row>
    <row r="210" s="181" customFormat="true" ht="11.25" hidden="false" customHeight="false" outlineLevel="0" collapsed="false">
      <c r="B210" s="182"/>
      <c r="D210" s="174" t="s">
        <v>144</v>
      </c>
      <c r="E210" s="183"/>
      <c r="F210" s="184" t="s">
        <v>314</v>
      </c>
      <c r="H210" s="185" t="n">
        <v>18.68</v>
      </c>
      <c r="I210" s="186"/>
      <c r="L210" s="182"/>
      <c r="M210" s="187"/>
      <c r="N210" s="188"/>
      <c r="O210" s="188"/>
      <c r="P210" s="188"/>
      <c r="Q210" s="188"/>
      <c r="R210" s="188"/>
      <c r="S210" s="188"/>
      <c r="T210" s="189"/>
      <c r="AT210" s="183" t="s">
        <v>144</v>
      </c>
      <c r="AU210" s="183" t="s">
        <v>79</v>
      </c>
      <c r="AV210" s="181" t="s">
        <v>79</v>
      </c>
      <c r="AW210" s="181" t="s">
        <v>32</v>
      </c>
      <c r="AX210" s="181" t="s">
        <v>72</v>
      </c>
      <c r="AY210" s="183" t="s">
        <v>127</v>
      </c>
    </row>
    <row r="211" s="190" customFormat="true" ht="11.25" hidden="false" customHeight="false" outlineLevel="0" collapsed="false">
      <c r="B211" s="191"/>
      <c r="D211" s="174" t="s">
        <v>144</v>
      </c>
      <c r="E211" s="192"/>
      <c r="F211" s="193" t="s">
        <v>212</v>
      </c>
      <c r="H211" s="194" t="n">
        <v>45.94</v>
      </c>
      <c r="I211" s="195"/>
      <c r="L211" s="191"/>
      <c r="M211" s="196"/>
      <c r="N211" s="197"/>
      <c r="O211" s="197"/>
      <c r="P211" s="197"/>
      <c r="Q211" s="197"/>
      <c r="R211" s="197"/>
      <c r="S211" s="197"/>
      <c r="T211" s="198"/>
      <c r="AT211" s="192" t="s">
        <v>144</v>
      </c>
      <c r="AU211" s="192" t="s">
        <v>79</v>
      </c>
      <c r="AV211" s="190" t="s">
        <v>135</v>
      </c>
      <c r="AW211" s="190" t="s">
        <v>32</v>
      </c>
      <c r="AX211" s="190" t="s">
        <v>77</v>
      </c>
      <c r="AY211" s="192" t="s">
        <v>127</v>
      </c>
    </row>
    <row r="212" s="27" customFormat="true" ht="24" hidden="false" customHeight="true" outlineLevel="0" collapsed="false">
      <c r="A212" s="22"/>
      <c r="B212" s="153"/>
      <c r="C212" s="154" t="s">
        <v>315</v>
      </c>
      <c r="D212" s="154" t="s">
        <v>130</v>
      </c>
      <c r="E212" s="155" t="s">
        <v>316</v>
      </c>
      <c r="F212" s="156" t="s">
        <v>317</v>
      </c>
      <c r="G212" s="157" t="s">
        <v>153</v>
      </c>
      <c r="H212" s="158" t="n">
        <v>1.26</v>
      </c>
      <c r="I212" s="159"/>
      <c r="J212" s="160" t="n">
        <f aca="false">ROUND(I212*H212,2)</f>
        <v>0</v>
      </c>
      <c r="K212" s="156" t="s">
        <v>134</v>
      </c>
      <c r="L212" s="23"/>
      <c r="M212" s="161"/>
      <c r="N212" s="162" t="s">
        <v>43</v>
      </c>
      <c r="O212" s="55"/>
      <c r="P212" s="163" t="n">
        <f aca="false">O212*H212</f>
        <v>0</v>
      </c>
      <c r="Q212" s="163" t="n">
        <v>0</v>
      </c>
      <c r="R212" s="163" t="n">
        <f aca="false">Q212*H212</f>
        <v>0</v>
      </c>
      <c r="S212" s="163" t="n">
        <v>0.055</v>
      </c>
      <c r="T212" s="164" t="n">
        <f aca="false">S212*H212</f>
        <v>0.0693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65" t="s">
        <v>135</v>
      </c>
      <c r="AT212" s="165" t="s">
        <v>130</v>
      </c>
      <c r="AU212" s="165" t="s">
        <v>79</v>
      </c>
      <c r="AY212" s="3" t="s">
        <v>127</v>
      </c>
      <c r="BE212" s="166" t="n">
        <f aca="false">IF(N212="základní",J212,0)</f>
        <v>0</v>
      </c>
      <c r="BF212" s="166" t="n">
        <f aca="false">IF(N212="snížená",J212,0)</f>
        <v>0</v>
      </c>
      <c r="BG212" s="166" t="n">
        <f aca="false">IF(N212="zákl. přenesená",J212,0)</f>
        <v>0</v>
      </c>
      <c r="BH212" s="166" t="n">
        <f aca="false">IF(N212="sníž. přenesená",J212,0)</f>
        <v>0</v>
      </c>
      <c r="BI212" s="166" t="n">
        <f aca="false">IF(N212="nulová",J212,0)</f>
        <v>0</v>
      </c>
      <c r="BJ212" s="3" t="s">
        <v>77</v>
      </c>
      <c r="BK212" s="166" t="n">
        <f aca="false">ROUND(I212*H212,2)</f>
        <v>0</v>
      </c>
      <c r="BL212" s="3" t="s">
        <v>135</v>
      </c>
      <c r="BM212" s="165" t="s">
        <v>318</v>
      </c>
    </row>
    <row r="213" s="27" customFormat="true" ht="11.25" hidden="false" customHeight="false" outlineLevel="0" collapsed="false">
      <c r="A213" s="22"/>
      <c r="B213" s="23"/>
      <c r="C213" s="22"/>
      <c r="D213" s="167" t="s">
        <v>137</v>
      </c>
      <c r="E213" s="22"/>
      <c r="F213" s="168" t="s">
        <v>319</v>
      </c>
      <c r="G213" s="22"/>
      <c r="H213" s="22"/>
      <c r="I213" s="169"/>
      <c r="J213" s="22"/>
      <c r="K213" s="22"/>
      <c r="L213" s="23"/>
      <c r="M213" s="170"/>
      <c r="N213" s="171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7</v>
      </c>
      <c r="AU213" s="3" t="s">
        <v>79</v>
      </c>
    </row>
    <row r="214" s="181" customFormat="true" ht="11.25" hidden="false" customHeight="false" outlineLevel="0" collapsed="false">
      <c r="B214" s="182"/>
      <c r="D214" s="174" t="s">
        <v>144</v>
      </c>
      <c r="E214" s="183"/>
      <c r="F214" s="184" t="s">
        <v>202</v>
      </c>
      <c r="H214" s="185" t="n">
        <v>1.26</v>
      </c>
      <c r="I214" s="186"/>
      <c r="L214" s="182"/>
      <c r="M214" s="187"/>
      <c r="N214" s="188"/>
      <c r="O214" s="188"/>
      <c r="P214" s="188"/>
      <c r="Q214" s="188"/>
      <c r="R214" s="188"/>
      <c r="S214" s="188"/>
      <c r="T214" s="189"/>
      <c r="AT214" s="183" t="s">
        <v>144</v>
      </c>
      <c r="AU214" s="183" t="s">
        <v>79</v>
      </c>
      <c r="AV214" s="181" t="s">
        <v>79</v>
      </c>
      <c r="AW214" s="181" t="s">
        <v>32</v>
      </c>
      <c r="AX214" s="181" t="s">
        <v>77</v>
      </c>
      <c r="AY214" s="183" t="s">
        <v>127</v>
      </c>
    </row>
    <row r="215" s="27" customFormat="true" ht="24" hidden="false" customHeight="true" outlineLevel="0" collapsed="false">
      <c r="A215" s="22"/>
      <c r="B215" s="153"/>
      <c r="C215" s="154" t="s">
        <v>320</v>
      </c>
      <c r="D215" s="154" t="s">
        <v>130</v>
      </c>
      <c r="E215" s="155" t="s">
        <v>321</v>
      </c>
      <c r="F215" s="156" t="s">
        <v>322</v>
      </c>
      <c r="G215" s="157" t="s">
        <v>153</v>
      </c>
      <c r="H215" s="158" t="n">
        <v>7.133</v>
      </c>
      <c r="I215" s="159"/>
      <c r="J215" s="160" t="n">
        <f aca="false">ROUND(I215*H215,2)</f>
        <v>0</v>
      </c>
      <c r="K215" s="156" t="s">
        <v>134</v>
      </c>
      <c r="L215" s="23"/>
      <c r="M215" s="161"/>
      <c r="N215" s="162" t="s">
        <v>43</v>
      </c>
      <c r="O215" s="55"/>
      <c r="P215" s="163" t="n">
        <f aca="false">O215*H215</f>
        <v>0</v>
      </c>
      <c r="Q215" s="163" t="n">
        <v>0</v>
      </c>
      <c r="R215" s="163" t="n">
        <f aca="false">Q215*H215</f>
        <v>0</v>
      </c>
      <c r="S215" s="163" t="n">
        <v>0.18</v>
      </c>
      <c r="T215" s="164" t="n">
        <f aca="false">S215*H215</f>
        <v>1.28394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65" t="s">
        <v>135</v>
      </c>
      <c r="AT215" s="165" t="s">
        <v>130</v>
      </c>
      <c r="AU215" s="165" t="s">
        <v>79</v>
      </c>
      <c r="AY215" s="3" t="s">
        <v>127</v>
      </c>
      <c r="BE215" s="166" t="n">
        <f aca="false">IF(N215="základní",J215,0)</f>
        <v>0</v>
      </c>
      <c r="BF215" s="166" t="n">
        <f aca="false">IF(N215="snížená",J215,0)</f>
        <v>0</v>
      </c>
      <c r="BG215" s="166" t="n">
        <f aca="false">IF(N215="zákl. přenesená",J215,0)</f>
        <v>0</v>
      </c>
      <c r="BH215" s="166" t="n">
        <f aca="false">IF(N215="sníž. přenesená",J215,0)</f>
        <v>0</v>
      </c>
      <c r="BI215" s="166" t="n">
        <f aca="false">IF(N215="nulová",J215,0)</f>
        <v>0</v>
      </c>
      <c r="BJ215" s="3" t="s">
        <v>77</v>
      </c>
      <c r="BK215" s="166" t="n">
        <f aca="false">ROUND(I215*H215,2)</f>
        <v>0</v>
      </c>
      <c r="BL215" s="3" t="s">
        <v>135</v>
      </c>
      <c r="BM215" s="165" t="s">
        <v>323</v>
      </c>
    </row>
    <row r="216" s="27" customFormat="true" ht="11.25" hidden="false" customHeight="false" outlineLevel="0" collapsed="false">
      <c r="A216" s="22"/>
      <c r="B216" s="23"/>
      <c r="C216" s="22"/>
      <c r="D216" s="167" t="s">
        <v>137</v>
      </c>
      <c r="E216" s="22"/>
      <c r="F216" s="168" t="s">
        <v>324</v>
      </c>
      <c r="G216" s="22"/>
      <c r="H216" s="22"/>
      <c r="I216" s="169"/>
      <c r="J216" s="22"/>
      <c r="K216" s="22"/>
      <c r="L216" s="23"/>
      <c r="M216" s="170"/>
      <c r="N216" s="171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7</v>
      </c>
      <c r="AU216" s="3" t="s">
        <v>79</v>
      </c>
    </row>
    <row r="217" s="172" customFormat="true" ht="11.25" hidden="false" customHeight="false" outlineLevel="0" collapsed="false">
      <c r="B217" s="173"/>
      <c r="D217" s="174" t="s">
        <v>144</v>
      </c>
      <c r="E217" s="175"/>
      <c r="F217" s="176" t="s">
        <v>240</v>
      </c>
      <c r="H217" s="175"/>
      <c r="I217" s="177"/>
      <c r="L217" s="173"/>
      <c r="M217" s="178"/>
      <c r="N217" s="179"/>
      <c r="O217" s="179"/>
      <c r="P217" s="179"/>
      <c r="Q217" s="179"/>
      <c r="R217" s="179"/>
      <c r="S217" s="179"/>
      <c r="T217" s="180"/>
      <c r="AT217" s="175" t="s">
        <v>144</v>
      </c>
      <c r="AU217" s="175" t="s">
        <v>79</v>
      </c>
      <c r="AV217" s="172" t="s">
        <v>77</v>
      </c>
      <c r="AW217" s="172" t="s">
        <v>32</v>
      </c>
      <c r="AX217" s="172" t="s">
        <v>72</v>
      </c>
      <c r="AY217" s="175" t="s">
        <v>127</v>
      </c>
    </row>
    <row r="218" s="172" customFormat="true" ht="11.25" hidden="false" customHeight="false" outlineLevel="0" collapsed="false">
      <c r="B218" s="173"/>
      <c r="D218" s="174" t="s">
        <v>144</v>
      </c>
      <c r="E218" s="175"/>
      <c r="F218" s="176" t="s">
        <v>325</v>
      </c>
      <c r="H218" s="175"/>
      <c r="I218" s="177"/>
      <c r="L218" s="173"/>
      <c r="M218" s="178"/>
      <c r="N218" s="179"/>
      <c r="O218" s="179"/>
      <c r="P218" s="179"/>
      <c r="Q218" s="179"/>
      <c r="R218" s="179"/>
      <c r="S218" s="179"/>
      <c r="T218" s="180"/>
      <c r="AT218" s="175" t="s">
        <v>144</v>
      </c>
      <c r="AU218" s="175" t="s">
        <v>79</v>
      </c>
      <c r="AV218" s="172" t="s">
        <v>77</v>
      </c>
      <c r="AW218" s="172" t="s">
        <v>32</v>
      </c>
      <c r="AX218" s="172" t="s">
        <v>72</v>
      </c>
      <c r="AY218" s="175" t="s">
        <v>127</v>
      </c>
    </row>
    <row r="219" s="181" customFormat="true" ht="11.25" hidden="false" customHeight="false" outlineLevel="0" collapsed="false">
      <c r="B219" s="182"/>
      <c r="D219" s="174" t="s">
        <v>144</v>
      </c>
      <c r="E219" s="183"/>
      <c r="F219" s="184" t="s">
        <v>326</v>
      </c>
      <c r="H219" s="185" t="n">
        <v>1.463</v>
      </c>
      <c r="I219" s="186"/>
      <c r="L219" s="182"/>
      <c r="M219" s="187"/>
      <c r="N219" s="188"/>
      <c r="O219" s="188"/>
      <c r="P219" s="188"/>
      <c r="Q219" s="188"/>
      <c r="R219" s="188"/>
      <c r="S219" s="188"/>
      <c r="T219" s="189"/>
      <c r="AT219" s="183" t="s">
        <v>144</v>
      </c>
      <c r="AU219" s="183" t="s">
        <v>79</v>
      </c>
      <c r="AV219" s="181" t="s">
        <v>79</v>
      </c>
      <c r="AW219" s="181" t="s">
        <v>32</v>
      </c>
      <c r="AX219" s="181" t="s">
        <v>72</v>
      </c>
      <c r="AY219" s="183" t="s">
        <v>127</v>
      </c>
    </row>
    <row r="220" s="172" customFormat="true" ht="11.25" hidden="false" customHeight="false" outlineLevel="0" collapsed="false">
      <c r="B220" s="173"/>
      <c r="D220" s="174" t="s">
        <v>144</v>
      </c>
      <c r="E220" s="175"/>
      <c r="F220" s="176" t="s">
        <v>145</v>
      </c>
      <c r="H220" s="175"/>
      <c r="I220" s="177"/>
      <c r="L220" s="173"/>
      <c r="M220" s="178"/>
      <c r="N220" s="179"/>
      <c r="O220" s="179"/>
      <c r="P220" s="179"/>
      <c r="Q220" s="179"/>
      <c r="R220" s="179"/>
      <c r="S220" s="179"/>
      <c r="T220" s="180"/>
      <c r="AT220" s="175" t="s">
        <v>144</v>
      </c>
      <c r="AU220" s="175" t="s">
        <v>79</v>
      </c>
      <c r="AV220" s="172" t="s">
        <v>77</v>
      </c>
      <c r="AW220" s="172" t="s">
        <v>32</v>
      </c>
      <c r="AX220" s="172" t="s">
        <v>72</v>
      </c>
      <c r="AY220" s="175" t="s">
        <v>127</v>
      </c>
    </row>
    <row r="221" s="181" customFormat="true" ht="11.25" hidden="false" customHeight="false" outlineLevel="0" collapsed="false">
      <c r="B221" s="182"/>
      <c r="D221" s="174" t="s">
        <v>144</v>
      </c>
      <c r="E221" s="183"/>
      <c r="F221" s="184" t="s">
        <v>327</v>
      </c>
      <c r="H221" s="185" t="n">
        <v>5.67</v>
      </c>
      <c r="I221" s="186"/>
      <c r="L221" s="182"/>
      <c r="M221" s="187"/>
      <c r="N221" s="188"/>
      <c r="O221" s="188"/>
      <c r="P221" s="188"/>
      <c r="Q221" s="188"/>
      <c r="R221" s="188"/>
      <c r="S221" s="188"/>
      <c r="T221" s="189"/>
      <c r="AT221" s="183" t="s">
        <v>144</v>
      </c>
      <c r="AU221" s="183" t="s">
        <v>79</v>
      </c>
      <c r="AV221" s="181" t="s">
        <v>79</v>
      </c>
      <c r="AW221" s="181" t="s">
        <v>32</v>
      </c>
      <c r="AX221" s="181" t="s">
        <v>72</v>
      </c>
      <c r="AY221" s="183" t="s">
        <v>127</v>
      </c>
    </row>
    <row r="222" s="190" customFormat="true" ht="11.25" hidden="false" customHeight="false" outlineLevel="0" collapsed="false">
      <c r="B222" s="191"/>
      <c r="D222" s="174" t="s">
        <v>144</v>
      </c>
      <c r="E222" s="192"/>
      <c r="F222" s="193" t="s">
        <v>212</v>
      </c>
      <c r="H222" s="194" t="n">
        <v>7.133</v>
      </c>
      <c r="I222" s="195"/>
      <c r="L222" s="191"/>
      <c r="M222" s="196"/>
      <c r="N222" s="197"/>
      <c r="O222" s="197"/>
      <c r="P222" s="197"/>
      <c r="Q222" s="197"/>
      <c r="R222" s="197"/>
      <c r="S222" s="197"/>
      <c r="T222" s="198"/>
      <c r="AT222" s="192" t="s">
        <v>144</v>
      </c>
      <c r="AU222" s="192" t="s">
        <v>79</v>
      </c>
      <c r="AV222" s="190" t="s">
        <v>135</v>
      </c>
      <c r="AW222" s="190" t="s">
        <v>32</v>
      </c>
      <c r="AX222" s="190" t="s">
        <v>77</v>
      </c>
      <c r="AY222" s="192" t="s">
        <v>127</v>
      </c>
    </row>
    <row r="223" s="27" customFormat="true" ht="24" hidden="false" customHeight="true" outlineLevel="0" collapsed="false">
      <c r="A223" s="22"/>
      <c r="B223" s="153"/>
      <c r="C223" s="154" t="s">
        <v>328</v>
      </c>
      <c r="D223" s="154" t="s">
        <v>130</v>
      </c>
      <c r="E223" s="155" t="s">
        <v>321</v>
      </c>
      <c r="F223" s="156" t="s">
        <v>322</v>
      </c>
      <c r="G223" s="157" t="s">
        <v>153</v>
      </c>
      <c r="H223" s="158" t="n">
        <v>5.67</v>
      </c>
      <c r="I223" s="159"/>
      <c r="J223" s="160" t="n">
        <f aca="false">ROUND(I223*H223,2)</f>
        <v>0</v>
      </c>
      <c r="K223" s="156" t="s">
        <v>134</v>
      </c>
      <c r="L223" s="23"/>
      <c r="M223" s="161"/>
      <c r="N223" s="162" t="s">
        <v>43</v>
      </c>
      <c r="O223" s="55"/>
      <c r="P223" s="163" t="n">
        <f aca="false">O223*H223</f>
        <v>0</v>
      </c>
      <c r="Q223" s="163" t="n">
        <v>0</v>
      </c>
      <c r="R223" s="163" t="n">
        <f aca="false">Q223*H223</f>
        <v>0</v>
      </c>
      <c r="S223" s="163" t="n">
        <v>0.18</v>
      </c>
      <c r="T223" s="164" t="n">
        <f aca="false">S223*H223</f>
        <v>1.0206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65" t="s">
        <v>135</v>
      </c>
      <c r="AT223" s="165" t="s">
        <v>130</v>
      </c>
      <c r="AU223" s="165" t="s">
        <v>79</v>
      </c>
      <c r="AY223" s="3" t="s">
        <v>127</v>
      </c>
      <c r="BE223" s="166" t="n">
        <f aca="false">IF(N223="základní",J223,0)</f>
        <v>0</v>
      </c>
      <c r="BF223" s="166" t="n">
        <f aca="false">IF(N223="snížená",J223,0)</f>
        <v>0</v>
      </c>
      <c r="BG223" s="166" t="n">
        <f aca="false">IF(N223="zákl. přenesená",J223,0)</f>
        <v>0</v>
      </c>
      <c r="BH223" s="166" t="n">
        <f aca="false">IF(N223="sníž. přenesená",J223,0)</f>
        <v>0</v>
      </c>
      <c r="BI223" s="166" t="n">
        <f aca="false">IF(N223="nulová",J223,0)</f>
        <v>0</v>
      </c>
      <c r="BJ223" s="3" t="s">
        <v>77</v>
      </c>
      <c r="BK223" s="166" t="n">
        <f aca="false">ROUND(I223*H223,2)</f>
        <v>0</v>
      </c>
      <c r="BL223" s="3" t="s">
        <v>135</v>
      </c>
      <c r="BM223" s="165" t="s">
        <v>329</v>
      </c>
    </row>
    <row r="224" s="27" customFormat="true" ht="11.25" hidden="false" customHeight="false" outlineLevel="0" collapsed="false">
      <c r="A224" s="22"/>
      <c r="B224" s="23"/>
      <c r="C224" s="22"/>
      <c r="D224" s="167" t="s">
        <v>137</v>
      </c>
      <c r="E224" s="22"/>
      <c r="F224" s="168" t="s">
        <v>324</v>
      </c>
      <c r="G224" s="22"/>
      <c r="H224" s="22"/>
      <c r="I224" s="169"/>
      <c r="J224" s="22"/>
      <c r="K224" s="22"/>
      <c r="L224" s="23"/>
      <c r="M224" s="170"/>
      <c r="N224" s="171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7</v>
      </c>
      <c r="AU224" s="3" t="s">
        <v>79</v>
      </c>
    </row>
    <row r="225" s="181" customFormat="true" ht="11.25" hidden="false" customHeight="false" outlineLevel="0" collapsed="false">
      <c r="B225" s="182"/>
      <c r="D225" s="174" t="s">
        <v>144</v>
      </c>
      <c r="E225" s="183"/>
      <c r="F225" s="184" t="s">
        <v>327</v>
      </c>
      <c r="H225" s="185" t="n">
        <v>5.67</v>
      </c>
      <c r="I225" s="186"/>
      <c r="L225" s="182"/>
      <c r="M225" s="187"/>
      <c r="N225" s="188"/>
      <c r="O225" s="188"/>
      <c r="P225" s="188"/>
      <c r="Q225" s="188"/>
      <c r="R225" s="188"/>
      <c r="S225" s="188"/>
      <c r="T225" s="189"/>
      <c r="AT225" s="183" t="s">
        <v>144</v>
      </c>
      <c r="AU225" s="183" t="s">
        <v>79</v>
      </c>
      <c r="AV225" s="181" t="s">
        <v>79</v>
      </c>
      <c r="AW225" s="181" t="s">
        <v>32</v>
      </c>
      <c r="AX225" s="181" t="s">
        <v>77</v>
      </c>
      <c r="AY225" s="183" t="s">
        <v>127</v>
      </c>
    </row>
    <row r="226" s="27" customFormat="true" ht="24" hidden="false" customHeight="true" outlineLevel="0" collapsed="false">
      <c r="A226" s="22"/>
      <c r="B226" s="153"/>
      <c r="C226" s="154" t="s">
        <v>330</v>
      </c>
      <c r="D226" s="154" t="s">
        <v>130</v>
      </c>
      <c r="E226" s="155" t="s">
        <v>331</v>
      </c>
      <c r="F226" s="156" t="s">
        <v>332</v>
      </c>
      <c r="G226" s="157" t="s">
        <v>333</v>
      </c>
      <c r="H226" s="158" t="n">
        <v>3.6</v>
      </c>
      <c r="I226" s="159"/>
      <c r="J226" s="160" t="n">
        <f aca="false">ROUND(I226*H226,2)</f>
        <v>0</v>
      </c>
      <c r="K226" s="156" t="s">
        <v>134</v>
      </c>
      <c r="L226" s="23"/>
      <c r="M226" s="161"/>
      <c r="N226" s="162" t="s">
        <v>43</v>
      </c>
      <c r="O226" s="55"/>
      <c r="P226" s="163" t="n">
        <f aca="false">O226*H226</f>
        <v>0</v>
      </c>
      <c r="Q226" s="163" t="n">
        <v>0</v>
      </c>
      <c r="R226" s="163" t="n">
        <f aca="false">Q226*H226</f>
        <v>0</v>
      </c>
      <c r="S226" s="163" t="n">
        <v>0.042</v>
      </c>
      <c r="T226" s="164" t="n">
        <f aca="false">S226*H226</f>
        <v>0.1512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65" t="s">
        <v>135</v>
      </c>
      <c r="AT226" s="165" t="s">
        <v>130</v>
      </c>
      <c r="AU226" s="165" t="s">
        <v>79</v>
      </c>
      <c r="AY226" s="3" t="s">
        <v>127</v>
      </c>
      <c r="BE226" s="166" t="n">
        <f aca="false">IF(N226="základní",J226,0)</f>
        <v>0</v>
      </c>
      <c r="BF226" s="166" t="n">
        <f aca="false">IF(N226="snížená",J226,0)</f>
        <v>0</v>
      </c>
      <c r="BG226" s="166" t="n">
        <f aca="false">IF(N226="zákl. přenesená",J226,0)</f>
        <v>0</v>
      </c>
      <c r="BH226" s="166" t="n">
        <f aca="false">IF(N226="sníž. přenesená",J226,0)</f>
        <v>0</v>
      </c>
      <c r="BI226" s="166" t="n">
        <f aca="false">IF(N226="nulová",J226,0)</f>
        <v>0</v>
      </c>
      <c r="BJ226" s="3" t="s">
        <v>77</v>
      </c>
      <c r="BK226" s="166" t="n">
        <f aca="false">ROUND(I226*H226,2)</f>
        <v>0</v>
      </c>
      <c r="BL226" s="3" t="s">
        <v>135</v>
      </c>
      <c r="BM226" s="165" t="s">
        <v>334</v>
      </c>
    </row>
    <row r="227" s="27" customFormat="true" ht="11.25" hidden="false" customHeight="false" outlineLevel="0" collapsed="false">
      <c r="A227" s="22"/>
      <c r="B227" s="23"/>
      <c r="C227" s="22"/>
      <c r="D227" s="167" t="s">
        <v>137</v>
      </c>
      <c r="E227" s="22"/>
      <c r="F227" s="168" t="s">
        <v>335</v>
      </c>
      <c r="G227" s="22"/>
      <c r="H227" s="22"/>
      <c r="I227" s="169"/>
      <c r="J227" s="22"/>
      <c r="K227" s="22"/>
      <c r="L227" s="23"/>
      <c r="M227" s="170"/>
      <c r="N227" s="171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7</v>
      </c>
      <c r="AU227" s="3" t="s">
        <v>79</v>
      </c>
    </row>
    <row r="228" s="181" customFormat="true" ht="11.25" hidden="false" customHeight="false" outlineLevel="0" collapsed="false">
      <c r="B228" s="182"/>
      <c r="D228" s="174" t="s">
        <v>144</v>
      </c>
      <c r="E228" s="183"/>
      <c r="F228" s="184" t="s">
        <v>336</v>
      </c>
      <c r="H228" s="185" t="n">
        <v>3.6</v>
      </c>
      <c r="I228" s="186"/>
      <c r="L228" s="182"/>
      <c r="M228" s="187"/>
      <c r="N228" s="188"/>
      <c r="O228" s="188"/>
      <c r="P228" s="188"/>
      <c r="Q228" s="188"/>
      <c r="R228" s="188"/>
      <c r="S228" s="188"/>
      <c r="T228" s="189"/>
      <c r="AT228" s="183" t="s">
        <v>144</v>
      </c>
      <c r="AU228" s="183" t="s">
        <v>79</v>
      </c>
      <c r="AV228" s="181" t="s">
        <v>79</v>
      </c>
      <c r="AW228" s="181" t="s">
        <v>32</v>
      </c>
      <c r="AX228" s="181" t="s">
        <v>77</v>
      </c>
      <c r="AY228" s="183" t="s">
        <v>127</v>
      </c>
    </row>
    <row r="229" s="27" customFormat="true" ht="24" hidden="false" customHeight="true" outlineLevel="0" collapsed="false">
      <c r="A229" s="22"/>
      <c r="B229" s="153"/>
      <c r="C229" s="154" t="s">
        <v>337</v>
      </c>
      <c r="D229" s="154" t="s">
        <v>130</v>
      </c>
      <c r="E229" s="155" t="s">
        <v>338</v>
      </c>
      <c r="F229" s="156" t="s">
        <v>339</v>
      </c>
      <c r="G229" s="157" t="s">
        <v>333</v>
      </c>
      <c r="H229" s="158" t="n">
        <v>4.5</v>
      </c>
      <c r="I229" s="159"/>
      <c r="J229" s="160" t="n">
        <f aca="false">ROUND(I229*H229,2)</f>
        <v>0</v>
      </c>
      <c r="K229" s="156" t="s">
        <v>134</v>
      </c>
      <c r="L229" s="23"/>
      <c r="M229" s="161"/>
      <c r="N229" s="162" t="s">
        <v>43</v>
      </c>
      <c r="O229" s="55"/>
      <c r="P229" s="163" t="n">
        <f aca="false">O229*H229</f>
        <v>0</v>
      </c>
      <c r="Q229" s="163" t="n">
        <v>0.00097</v>
      </c>
      <c r="R229" s="163" t="n">
        <f aca="false">Q229*H229</f>
        <v>0.004365</v>
      </c>
      <c r="S229" s="163" t="n">
        <v>0.0043</v>
      </c>
      <c r="T229" s="164" t="n">
        <f aca="false">S229*H229</f>
        <v>0.01935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65" t="s">
        <v>135</v>
      </c>
      <c r="AT229" s="165" t="s">
        <v>130</v>
      </c>
      <c r="AU229" s="165" t="s">
        <v>79</v>
      </c>
      <c r="AY229" s="3" t="s">
        <v>127</v>
      </c>
      <c r="BE229" s="166" t="n">
        <f aca="false">IF(N229="základní",J229,0)</f>
        <v>0</v>
      </c>
      <c r="BF229" s="166" t="n">
        <f aca="false">IF(N229="snížená",J229,0)</f>
        <v>0</v>
      </c>
      <c r="BG229" s="166" t="n">
        <f aca="false">IF(N229="zákl. přenesená",J229,0)</f>
        <v>0</v>
      </c>
      <c r="BH229" s="166" t="n">
        <f aca="false">IF(N229="sníž. přenesená",J229,0)</f>
        <v>0</v>
      </c>
      <c r="BI229" s="166" t="n">
        <f aca="false">IF(N229="nulová",J229,0)</f>
        <v>0</v>
      </c>
      <c r="BJ229" s="3" t="s">
        <v>77</v>
      </c>
      <c r="BK229" s="166" t="n">
        <f aca="false">ROUND(I229*H229,2)</f>
        <v>0</v>
      </c>
      <c r="BL229" s="3" t="s">
        <v>135</v>
      </c>
      <c r="BM229" s="165" t="s">
        <v>340</v>
      </c>
    </row>
    <row r="230" s="27" customFormat="true" ht="11.25" hidden="false" customHeight="false" outlineLevel="0" collapsed="false">
      <c r="A230" s="22"/>
      <c r="B230" s="23"/>
      <c r="C230" s="22"/>
      <c r="D230" s="167" t="s">
        <v>137</v>
      </c>
      <c r="E230" s="22"/>
      <c r="F230" s="168" t="s">
        <v>341</v>
      </c>
      <c r="G230" s="22"/>
      <c r="H230" s="22"/>
      <c r="I230" s="169"/>
      <c r="J230" s="22"/>
      <c r="K230" s="22"/>
      <c r="L230" s="23"/>
      <c r="M230" s="170"/>
      <c r="N230" s="171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37</v>
      </c>
      <c r="AU230" s="3" t="s">
        <v>79</v>
      </c>
    </row>
    <row r="231" s="181" customFormat="true" ht="11.25" hidden="false" customHeight="false" outlineLevel="0" collapsed="false">
      <c r="B231" s="182"/>
      <c r="D231" s="174" t="s">
        <v>144</v>
      </c>
      <c r="E231" s="183"/>
      <c r="F231" s="184" t="s">
        <v>342</v>
      </c>
      <c r="H231" s="185" t="n">
        <v>4.5</v>
      </c>
      <c r="I231" s="186"/>
      <c r="L231" s="182"/>
      <c r="M231" s="187"/>
      <c r="N231" s="188"/>
      <c r="O231" s="188"/>
      <c r="P231" s="188"/>
      <c r="Q231" s="188"/>
      <c r="R231" s="188"/>
      <c r="S231" s="188"/>
      <c r="T231" s="189"/>
      <c r="AT231" s="183" t="s">
        <v>144</v>
      </c>
      <c r="AU231" s="183" t="s">
        <v>79</v>
      </c>
      <c r="AV231" s="181" t="s">
        <v>79</v>
      </c>
      <c r="AW231" s="181" t="s">
        <v>32</v>
      </c>
      <c r="AX231" s="181" t="s">
        <v>77</v>
      </c>
      <c r="AY231" s="183" t="s">
        <v>127</v>
      </c>
    </row>
    <row r="232" s="27" customFormat="true" ht="24" hidden="false" customHeight="true" outlineLevel="0" collapsed="false">
      <c r="A232" s="22"/>
      <c r="B232" s="153"/>
      <c r="C232" s="154" t="s">
        <v>343</v>
      </c>
      <c r="D232" s="154" t="s">
        <v>130</v>
      </c>
      <c r="E232" s="155" t="s">
        <v>344</v>
      </c>
      <c r="F232" s="156" t="s">
        <v>345</v>
      </c>
      <c r="G232" s="157" t="s">
        <v>153</v>
      </c>
      <c r="H232" s="158" t="n">
        <v>46.76</v>
      </c>
      <c r="I232" s="159"/>
      <c r="J232" s="160" t="n">
        <f aca="false">ROUND(I232*H232,2)</f>
        <v>0</v>
      </c>
      <c r="K232" s="156" t="s">
        <v>134</v>
      </c>
      <c r="L232" s="23"/>
      <c r="M232" s="161"/>
      <c r="N232" s="162" t="s">
        <v>43</v>
      </c>
      <c r="O232" s="55"/>
      <c r="P232" s="163" t="n">
        <f aca="false">O232*H232</f>
        <v>0</v>
      </c>
      <c r="Q232" s="163" t="n">
        <v>0</v>
      </c>
      <c r="R232" s="163" t="n">
        <f aca="false">Q232*H232</f>
        <v>0</v>
      </c>
      <c r="S232" s="163" t="n">
        <v>0.01</v>
      </c>
      <c r="T232" s="164" t="n">
        <f aca="false">S232*H232</f>
        <v>0.4676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65" t="s">
        <v>135</v>
      </c>
      <c r="AT232" s="165" t="s">
        <v>130</v>
      </c>
      <c r="AU232" s="165" t="s">
        <v>79</v>
      </c>
      <c r="AY232" s="3" t="s">
        <v>127</v>
      </c>
      <c r="BE232" s="166" t="n">
        <f aca="false">IF(N232="základní",J232,0)</f>
        <v>0</v>
      </c>
      <c r="BF232" s="166" t="n">
        <f aca="false">IF(N232="snížená",J232,0)</f>
        <v>0</v>
      </c>
      <c r="BG232" s="166" t="n">
        <f aca="false">IF(N232="zákl. přenesená",J232,0)</f>
        <v>0</v>
      </c>
      <c r="BH232" s="166" t="n">
        <f aca="false">IF(N232="sníž. přenesená",J232,0)</f>
        <v>0</v>
      </c>
      <c r="BI232" s="166" t="n">
        <f aca="false">IF(N232="nulová",J232,0)</f>
        <v>0</v>
      </c>
      <c r="BJ232" s="3" t="s">
        <v>77</v>
      </c>
      <c r="BK232" s="166" t="n">
        <f aca="false">ROUND(I232*H232,2)</f>
        <v>0</v>
      </c>
      <c r="BL232" s="3" t="s">
        <v>135</v>
      </c>
      <c r="BM232" s="165" t="s">
        <v>346</v>
      </c>
    </row>
    <row r="233" s="27" customFormat="true" ht="11.25" hidden="false" customHeight="false" outlineLevel="0" collapsed="false">
      <c r="A233" s="22"/>
      <c r="B233" s="23"/>
      <c r="C233" s="22"/>
      <c r="D233" s="167" t="s">
        <v>137</v>
      </c>
      <c r="E233" s="22"/>
      <c r="F233" s="168" t="s">
        <v>347</v>
      </c>
      <c r="G233" s="22"/>
      <c r="H233" s="22"/>
      <c r="I233" s="169"/>
      <c r="J233" s="22"/>
      <c r="K233" s="22"/>
      <c r="L233" s="23"/>
      <c r="M233" s="170"/>
      <c r="N233" s="171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37</v>
      </c>
      <c r="AU233" s="3" t="s">
        <v>79</v>
      </c>
    </row>
    <row r="234" s="181" customFormat="true" ht="11.25" hidden="false" customHeight="false" outlineLevel="0" collapsed="false">
      <c r="B234" s="182"/>
      <c r="D234" s="174" t="s">
        <v>144</v>
      </c>
      <c r="E234" s="183"/>
      <c r="F234" s="184" t="s">
        <v>263</v>
      </c>
      <c r="H234" s="185" t="n">
        <v>8.58</v>
      </c>
      <c r="I234" s="186"/>
      <c r="L234" s="182"/>
      <c r="M234" s="187"/>
      <c r="N234" s="188"/>
      <c r="O234" s="188"/>
      <c r="P234" s="188"/>
      <c r="Q234" s="188"/>
      <c r="R234" s="188"/>
      <c r="S234" s="188"/>
      <c r="T234" s="189"/>
      <c r="AT234" s="183" t="s">
        <v>144</v>
      </c>
      <c r="AU234" s="183" t="s">
        <v>79</v>
      </c>
      <c r="AV234" s="181" t="s">
        <v>79</v>
      </c>
      <c r="AW234" s="181" t="s">
        <v>32</v>
      </c>
      <c r="AX234" s="181" t="s">
        <v>72</v>
      </c>
      <c r="AY234" s="183" t="s">
        <v>127</v>
      </c>
    </row>
    <row r="235" s="181" customFormat="true" ht="11.25" hidden="false" customHeight="false" outlineLevel="0" collapsed="false">
      <c r="B235" s="182"/>
      <c r="D235" s="174" t="s">
        <v>144</v>
      </c>
      <c r="E235" s="183"/>
      <c r="F235" s="184" t="s">
        <v>269</v>
      </c>
      <c r="H235" s="185" t="n">
        <v>38.18</v>
      </c>
      <c r="I235" s="186"/>
      <c r="L235" s="182"/>
      <c r="M235" s="187"/>
      <c r="N235" s="188"/>
      <c r="O235" s="188"/>
      <c r="P235" s="188"/>
      <c r="Q235" s="188"/>
      <c r="R235" s="188"/>
      <c r="S235" s="188"/>
      <c r="T235" s="189"/>
      <c r="AT235" s="183" t="s">
        <v>144</v>
      </c>
      <c r="AU235" s="183" t="s">
        <v>79</v>
      </c>
      <c r="AV235" s="181" t="s">
        <v>79</v>
      </c>
      <c r="AW235" s="181" t="s">
        <v>32</v>
      </c>
      <c r="AX235" s="181" t="s">
        <v>72</v>
      </c>
      <c r="AY235" s="183" t="s">
        <v>127</v>
      </c>
    </row>
    <row r="236" s="190" customFormat="true" ht="11.25" hidden="false" customHeight="false" outlineLevel="0" collapsed="false">
      <c r="B236" s="191"/>
      <c r="D236" s="174" t="s">
        <v>144</v>
      </c>
      <c r="E236" s="192"/>
      <c r="F236" s="193" t="s">
        <v>212</v>
      </c>
      <c r="H236" s="194" t="n">
        <v>46.76</v>
      </c>
      <c r="I236" s="195"/>
      <c r="L236" s="191"/>
      <c r="M236" s="196"/>
      <c r="N236" s="197"/>
      <c r="O236" s="197"/>
      <c r="P236" s="197"/>
      <c r="Q236" s="197"/>
      <c r="R236" s="197"/>
      <c r="S236" s="197"/>
      <c r="T236" s="198"/>
      <c r="AT236" s="192" t="s">
        <v>144</v>
      </c>
      <c r="AU236" s="192" t="s">
        <v>79</v>
      </c>
      <c r="AV236" s="190" t="s">
        <v>135</v>
      </c>
      <c r="AW236" s="190" t="s">
        <v>32</v>
      </c>
      <c r="AX236" s="190" t="s">
        <v>77</v>
      </c>
      <c r="AY236" s="192" t="s">
        <v>127</v>
      </c>
    </row>
    <row r="237" s="27" customFormat="true" ht="21.75" hidden="false" customHeight="true" outlineLevel="0" collapsed="false">
      <c r="A237" s="22"/>
      <c r="B237" s="153"/>
      <c r="C237" s="154" t="s">
        <v>348</v>
      </c>
      <c r="D237" s="154" t="s">
        <v>130</v>
      </c>
      <c r="E237" s="155" t="s">
        <v>349</v>
      </c>
      <c r="F237" s="156" t="s">
        <v>350</v>
      </c>
      <c r="G237" s="157" t="s">
        <v>153</v>
      </c>
      <c r="H237" s="158" t="n">
        <v>4.29</v>
      </c>
      <c r="I237" s="159"/>
      <c r="J237" s="160" t="n">
        <f aca="false">ROUND(I237*H237,2)</f>
        <v>0</v>
      </c>
      <c r="K237" s="156"/>
      <c r="L237" s="23"/>
      <c r="M237" s="161"/>
      <c r="N237" s="162" t="s">
        <v>43</v>
      </c>
      <c r="O237" s="55"/>
      <c r="P237" s="163" t="n">
        <f aca="false">O237*H237</f>
        <v>0</v>
      </c>
      <c r="Q237" s="163" t="n">
        <v>0.0422</v>
      </c>
      <c r="R237" s="163" t="n">
        <f aca="false">Q237*H237</f>
        <v>0.181038</v>
      </c>
      <c r="S237" s="163" t="n">
        <v>0</v>
      </c>
      <c r="T237" s="164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65" t="s">
        <v>135</v>
      </c>
      <c r="AT237" s="165" t="s">
        <v>130</v>
      </c>
      <c r="AU237" s="165" t="s">
        <v>79</v>
      </c>
      <c r="AY237" s="3" t="s">
        <v>127</v>
      </c>
      <c r="BE237" s="166" t="n">
        <f aca="false">IF(N237="základní",J237,0)</f>
        <v>0</v>
      </c>
      <c r="BF237" s="166" t="n">
        <f aca="false">IF(N237="snížená",J237,0)</f>
        <v>0</v>
      </c>
      <c r="BG237" s="166" t="n">
        <f aca="false">IF(N237="zákl. přenesená",J237,0)</f>
        <v>0</v>
      </c>
      <c r="BH237" s="166" t="n">
        <f aca="false">IF(N237="sníž. přenesená",J237,0)</f>
        <v>0</v>
      </c>
      <c r="BI237" s="166" t="n">
        <f aca="false">IF(N237="nulová",J237,0)</f>
        <v>0</v>
      </c>
      <c r="BJ237" s="3" t="s">
        <v>77</v>
      </c>
      <c r="BK237" s="166" t="n">
        <f aca="false">ROUND(I237*H237,2)</f>
        <v>0</v>
      </c>
      <c r="BL237" s="3" t="s">
        <v>135</v>
      </c>
      <c r="BM237" s="165" t="s">
        <v>351</v>
      </c>
    </row>
    <row r="238" s="181" customFormat="true" ht="11.25" hidden="false" customHeight="false" outlineLevel="0" collapsed="false">
      <c r="B238" s="182"/>
      <c r="D238" s="174" t="s">
        <v>144</v>
      </c>
      <c r="E238" s="183"/>
      <c r="F238" s="184" t="s">
        <v>352</v>
      </c>
      <c r="H238" s="185" t="n">
        <v>4.29</v>
      </c>
      <c r="I238" s="186"/>
      <c r="L238" s="182"/>
      <c r="M238" s="187"/>
      <c r="N238" s="188"/>
      <c r="O238" s="188"/>
      <c r="P238" s="188"/>
      <c r="Q238" s="188"/>
      <c r="R238" s="188"/>
      <c r="S238" s="188"/>
      <c r="T238" s="189"/>
      <c r="AT238" s="183" t="s">
        <v>144</v>
      </c>
      <c r="AU238" s="183" t="s">
        <v>79</v>
      </c>
      <c r="AV238" s="181" t="s">
        <v>79</v>
      </c>
      <c r="AW238" s="181" t="s">
        <v>32</v>
      </c>
      <c r="AX238" s="181" t="s">
        <v>77</v>
      </c>
      <c r="AY238" s="183" t="s">
        <v>127</v>
      </c>
    </row>
    <row r="239" s="27" customFormat="true" ht="16.5" hidden="false" customHeight="true" outlineLevel="0" collapsed="false">
      <c r="A239" s="22"/>
      <c r="B239" s="153"/>
      <c r="C239" s="154" t="s">
        <v>353</v>
      </c>
      <c r="D239" s="154" t="s">
        <v>130</v>
      </c>
      <c r="E239" s="155" t="s">
        <v>354</v>
      </c>
      <c r="F239" s="156" t="s">
        <v>355</v>
      </c>
      <c r="G239" s="157" t="s">
        <v>153</v>
      </c>
      <c r="H239" s="158" t="n">
        <v>47.2</v>
      </c>
      <c r="I239" s="159"/>
      <c r="J239" s="160" t="n">
        <f aca="false">ROUND(I239*H239,2)</f>
        <v>0</v>
      </c>
      <c r="K239" s="156"/>
      <c r="L239" s="23"/>
      <c r="M239" s="161"/>
      <c r="N239" s="162" t="s">
        <v>43</v>
      </c>
      <c r="O239" s="55"/>
      <c r="P239" s="163" t="n">
        <f aca="false">O239*H239</f>
        <v>0</v>
      </c>
      <c r="Q239" s="163" t="n">
        <v>0.0211</v>
      </c>
      <c r="R239" s="163" t="n">
        <f aca="false">Q239*H239</f>
        <v>0.99592</v>
      </c>
      <c r="S239" s="163" t="n">
        <v>0</v>
      </c>
      <c r="T239" s="164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65" t="s">
        <v>135</v>
      </c>
      <c r="AT239" s="165" t="s">
        <v>130</v>
      </c>
      <c r="AU239" s="165" t="s">
        <v>79</v>
      </c>
      <c r="AY239" s="3" t="s">
        <v>127</v>
      </c>
      <c r="BE239" s="166" t="n">
        <f aca="false">IF(N239="základní",J239,0)</f>
        <v>0</v>
      </c>
      <c r="BF239" s="166" t="n">
        <f aca="false">IF(N239="snížená",J239,0)</f>
        <v>0</v>
      </c>
      <c r="BG239" s="166" t="n">
        <f aca="false">IF(N239="zákl. přenesená",J239,0)</f>
        <v>0</v>
      </c>
      <c r="BH239" s="166" t="n">
        <f aca="false">IF(N239="sníž. přenesená",J239,0)</f>
        <v>0</v>
      </c>
      <c r="BI239" s="166" t="n">
        <f aca="false">IF(N239="nulová",J239,0)</f>
        <v>0</v>
      </c>
      <c r="BJ239" s="3" t="s">
        <v>77</v>
      </c>
      <c r="BK239" s="166" t="n">
        <f aca="false">ROUND(I239*H239,2)</f>
        <v>0</v>
      </c>
      <c r="BL239" s="3" t="s">
        <v>135</v>
      </c>
      <c r="BM239" s="165" t="s">
        <v>356</v>
      </c>
    </row>
    <row r="240" s="181" customFormat="true" ht="11.25" hidden="false" customHeight="false" outlineLevel="0" collapsed="false">
      <c r="B240" s="182"/>
      <c r="D240" s="174" t="s">
        <v>144</v>
      </c>
      <c r="E240" s="183"/>
      <c r="F240" s="184" t="s">
        <v>357</v>
      </c>
      <c r="H240" s="185" t="n">
        <v>47.2</v>
      </c>
      <c r="I240" s="186"/>
      <c r="L240" s="182"/>
      <c r="M240" s="187"/>
      <c r="N240" s="188"/>
      <c r="O240" s="188"/>
      <c r="P240" s="188"/>
      <c r="Q240" s="188"/>
      <c r="R240" s="188"/>
      <c r="S240" s="188"/>
      <c r="T240" s="189"/>
      <c r="AT240" s="183" t="s">
        <v>144</v>
      </c>
      <c r="AU240" s="183" t="s">
        <v>79</v>
      </c>
      <c r="AV240" s="181" t="s">
        <v>79</v>
      </c>
      <c r="AW240" s="181" t="s">
        <v>32</v>
      </c>
      <c r="AX240" s="181" t="s">
        <v>77</v>
      </c>
      <c r="AY240" s="183" t="s">
        <v>127</v>
      </c>
    </row>
    <row r="241" s="27" customFormat="true" ht="24" hidden="false" customHeight="true" outlineLevel="0" collapsed="false">
      <c r="A241" s="22"/>
      <c r="B241" s="153"/>
      <c r="C241" s="154" t="s">
        <v>358</v>
      </c>
      <c r="D241" s="154" t="s">
        <v>130</v>
      </c>
      <c r="E241" s="155" t="s">
        <v>359</v>
      </c>
      <c r="F241" s="156" t="s">
        <v>360</v>
      </c>
      <c r="G241" s="157" t="s">
        <v>333</v>
      </c>
      <c r="H241" s="158" t="n">
        <v>10.215</v>
      </c>
      <c r="I241" s="159"/>
      <c r="J241" s="160" t="n">
        <f aca="false">ROUND(I241*H241,2)</f>
        <v>0</v>
      </c>
      <c r="K241" s="156"/>
      <c r="L241" s="23"/>
      <c r="M241" s="161"/>
      <c r="N241" s="162" t="s">
        <v>43</v>
      </c>
      <c r="O241" s="55"/>
      <c r="P241" s="163" t="n">
        <f aca="false">O241*H241</f>
        <v>0</v>
      </c>
      <c r="Q241" s="163" t="n">
        <v>0.00254</v>
      </c>
      <c r="R241" s="163" t="n">
        <f aca="false">Q241*H241</f>
        <v>0.0259461</v>
      </c>
      <c r="S241" s="163" t="n">
        <v>0.002</v>
      </c>
      <c r="T241" s="164" t="n">
        <f aca="false">S241*H241</f>
        <v>0.02043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65" t="s">
        <v>135</v>
      </c>
      <c r="AT241" s="165" t="s">
        <v>130</v>
      </c>
      <c r="AU241" s="165" t="s">
        <v>79</v>
      </c>
      <c r="AY241" s="3" t="s">
        <v>127</v>
      </c>
      <c r="BE241" s="166" t="n">
        <f aca="false">IF(N241="základní",J241,0)</f>
        <v>0</v>
      </c>
      <c r="BF241" s="166" t="n">
        <f aca="false">IF(N241="snížená",J241,0)</f>
        <v>0</v>
      </c>
      <c r="BG241" s="166" t="n">
        <f aca="false">IF(N241="zákl. přenesená",J241,0)</f>
        <v>0</v>
      </c>
      <c r="BH241" s="166" t="n">
        <f aca="false">IF(N241="sníž. přenesená",J241,0)</f>
        <v>0</v>
      </c>
      <c r="BI241" s="166" t="n">
        <f aca="false">IF(N241="nulová",J241,0)</f>
        <v>0</v>
      </c>
      <c r="BJ241" s="3" t="s">
        <v>77</v>
      </c>
      <c r="BK241" s="166" t="n">
        <f aca="false">ROUND(I241*H241,2)</f>
        <v>0</v>
      </c>
      <c r="BL241" s="3" t="s">
        <v>135</v>
      </c>
      <c r="BM241" s="165" t="s">
        <v>361</v>
      </c>
    </row>
    <row r="242" s="181" customFormat="true" ht="11.25" hidden="false" customHeight="false" outlineLevel="0" collapsed="false">
      <c r="B242" s="182"/>
      <c r="D242" s="174" t="s">
        <v>144</v>
      </c>
      <c r="E242" s="183"/>
      <c r="F242" s="184" t="s">
        <v>362</v>
      </c>
      <c r="H242" s="185" t="n">
        <v>10.215</v>
      </c>
      <c r="I242" s="186"/>
      <c r="L242" s="182"/>
      <c r="M242" s="187"/>
      <c r="N242" s="188"/>
      <c r="O242" s="188"/>
      <c r="P242" s="188"/>
      <c r="Q242" s="188"/>
      <c r="R242" s="188"/>
      <c r="S242" s="188"/>
      <c r="T242" s="189"/>
      <c r="AT242" s="183" t="s">
        <v>144</v>
      </c>
      <c r="AU242" s="183" t="s">
        <v>79</v>
      </c>
      <c r="AV242" s="181" t="s">
        <v>79</v>
      </c>
      <c r="AW242" s="181" t="s">
        <v>32</v>
      </c>
      <c r="AX242" s="181" t="s">
        <v>77</v>
      </c>
      <c r="AY242" s="183" t="s">
        <v>127</v>
      </c>
    </row>
    <row r="243" s="139" customFormat="true" ht="22.5" hidden="false" customHeight="true" outlineLevel="0" collapsed="false">
      <c r="B243" s="140"/>
      <c r="D243" s="141" t="s">
        <v>71</v>
      </c>
      <c r="E243" s="151" t="s">
        <v>363</v>
      </c>
      <c r="F243" s="151" t="s">
        <v>364</v>
      </c>
      <c r="I243" s="143"/>
      <c r="J243" s="152" t="n">
        <f aca="false">BK243</f>
        <v>0</v>
      </c>
      <c r="L243" s="140"/>
      <c r="M243" s="145"/>
      <c r="N243" s="146"/>
      <c r="O243" s="146"/>
      <c r="P243" s="147" t="n">
        <f aca="false">SUM(P244:P255)</f>
        <v>0</v>
      </c>
      <c r="Q243" s="146"/>
      <c r="R243" s="147" t="n">
        <f aca="false">SUM(R244:R255)</f>
        <v>0</v>
      </c>
      <c r="S243" s="146"/>
      <c r="T243" s="148" t="n">
        <f aca="false">SUM(T244:T255)</f>
        <v>0</v>
      </c>
      <c r="AR243" s="141" t="s">
        <v>77</v>
      </c>
      <c r="AT243" s="149" t="s">
        <v>71</v>
      </c>
      <c r="AU243" s="149" t="s">
        <v>77</v>
      </c>
      <c r="AY243" s="141" t="s">
        <v>127</v>
      </c>
      <c r="BK243" s="150" t="n">
        <f aca="false">SUM(BK244:BK255)</f>
        <v>0</v>
      </c>
    </row>
    <row r="244" s="27" customFormat="true" ht="24" hidden="false" customHeight="true" outlineLevel="0" collapsed="false">
      <c r="A244" s="22"/>
      <c r="B244" s="153"/>
      <c r="C244" s="154" t="s">
        <v>365</v>
      </c>
      <c r="D244" s="154" t="s">
        <v>130</v>
      </c>
      <c r="E244" s="155" t="s">
        <v>366</v>
      </c>
      <c r="F244" s="156" t="s">
        <v>367</v>
      </c>
      <c r="G244" s="157" t="s">
        <v>141</v>
      </c>
      <c r="H244" s="158" t="n">
        <v>11.897</v>
      </c>
      <c r="I244" s="159"/>
      <c r="J244" s="160" t="n">
        <f aca="false">ROUND(I244*H244,2)</f>
        <v>0</v>
      </c>
      <c r="K244" s="156" t="s">
        <v>134</v>
      </c>
      <c r="L244" s="23"/>
      <c r="M244" s="161"/>
      <c r="N244" s="162" t="s">
        <v>43</v>
      </c>
      <c r="O244" s="55"/>
      <c r="P244" s="163" t="n">
        <f aca="false">O244*H244</f>
        <v>0</v>
      </c>
      <c r="Q244" s="163" t="n">
        <v>0</v>
      </c>
      <c r="R244" s="163" t="n">
        <f aca="false">Q244*H244</f>
        <v>0</v>
      </c>
      <c r="S244" s="163" t="n">
        <v>0</v>
      </c>
      <c r="T244" s="164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65" t="s">
        <v>135</v>
      </c>
      <c r="AT244" s="165" t="s">
        <v>130</v>
      </c>
      <c r="AU244" s="165" t="s">
        <v>79</v>
      </c>
      <c r="AY244" s="3" t="s">
        <v>127</v>
      </c>
      <c r="BE244" s="166" t="n">
        <f aca="false">IF(N244="základní",J244,0)</f>
        <v>0</v>
      </c>
      <c r="BF244" s="166" t="n">
        <f aca="false">IF(N244="snížená",J244,0)</f>
        <v>0</v>
      </c>
      <c r="BG244" s="166" t="n">
        <f aca="false">IF(N244="zákl. přenesená",J244,0)</f>
        <v>0</v>
      </c>
      <c r="BH244" s="166" t="n">
        <f aca="false">IF(N244="sníž. přenesená",J244,0)</f>
        <v>0</v>
      </c>
      <c r="BI244" s="166" t="n">
        <f aca="false">IF(N244="nulová",J244,0)</f>
        <v>0</v>
      </c>
      <c r="BJ244" s="3" t="s">
        <v>77</v>
      </c>
      <c r="BK244" s="166" t="n">
        <f aca="false">ROUND(I244*H244,2)</f>
        <v>0</v>
      </c>
      <c r="BL244" s="3" t="s">
        <v>135</v>
      </c>
      <c r="BM244" s="165" t="s">
        <v>368</v>
      </c>
    </row>
    <row r="245" s="27" customFormat="true" ht="11.25" hidden="false" customHeight="false" outlineLevel="0" collapsed="false">
      <c r="A245" s="22"/>
      <c r="B245" s="23"/>
      <c r="C245" s="22"/>
      <c r="D245" s="167" t="s">
        <v>137</v>
      </c>
      <c r="E245" s="22"/>
      <c r="F245" s="168" t="s">
        <v>369</v>
      </c>
      <c r="G245" s="22"/>
      <c r="H245" s="22"/>
      <c r="I245" s="169"/>
      <c r="J245" s="22"/>
      <c r="K245" s="22"/>
      <c r="L245" s="23"/>
      <c r="M245" s="170"/>
      <c r="N245" s="171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7</v>
      </c>
      <c r="AU245" s="3" t="s">
        <v>79</v>
      </c>
    </row>
    <row r="246" s="27" customFormat="true" ht="21.75" hidden="false" customHeight="true" outlineLevel="0" collapsed="false">
      <c r="A246" s="22"/>
      <c r="B246" s="153"/>
      <c r="C246" s="154" t="s">
        <v>370</v>
      </c>
      <c r="D246" s="154" t="s">
        <v>130</v>
      </c>
      <c r="E246" s="155" t="s">
        <v>371</v>
      </c>
      <c r="F246" s="156" t="s">
        <v>372</v>
      </c>
      <c r="G246" s="157" t="s">
        <v>141</v>
      </c>
      <c r="H246" s="158" t="n">
        <v>11.897</v>
      </c>
      <c r="I246" s="159"/>
      <c r="J246" s="160" t="n">
        <f aca="false">ROUND(I246*H246,2)</f>
        <v>0</v>
      </c>
      <c r="K246" s="156" t="s">
        <v>134</v>
      </c>
      <c r="L246" s="23"/>
      <c r="M246" s="161"/>
      <c r="N246" s="162" t="s">
        <v>43</v>
      </c>
      <c r="O246" s="55"/>
      <c r="P246" s="163" t="n">
        <f aca="false">O246*H246</f>
        <v>0</v>
      </c>
      <c r="Q246" s="163" t="n">
        <v>0</v>
      </c>
      <c r="R246" s="163" t="n">
        <f aca="false">Q246*H246</f>
        <v>0</v>
      </c>
      <c r="S246" s="163" t="n">
        <v>0</v>
      </c>
      <c r="T246" s="164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65" t="s">
        <v>135</v>
      </c>
      <c r="AT246" s="165" t="s">
        <v>130</v>
      </c>
      <c r="AU246" s="165" t="s">
        <v>79</v>
      </c>
      <c r="AY246" s="3" t="s">
        <v>127</v>
      </c>
      <c r="BE246" s="166" t="n">
        <f aca="false">IF(N246="základní",J246,0)</f>
        <v>0</v>
      </c>
      <c r="BF246" s="166" t="n">
        <f aca="false">IF(N246="snížená",J246,0)</f>
        <v>0</v>
      </c>
      <c r="BG246" s="166" t="n">
        <f aca="false">IF(N246="zákl. přenesená",J246,0)</f>
        <v>0</v>
      </c>
      <c r="BH246" s="166" t="n">
        <f aca="false">IF(N246="sníž. přenesená",J246,0)</f>
        <v>0</v>
      </c>
      <c r="BI246" s="166" t="n">
        <f aca="false">IF(N246="nulová",J246,0)</f>
        <v>0</v>
      </c>
      <c r="BJ246" s="3" t="s">
        <v>77</v>
      </c>
      <c r="BK246" s="166" t="n">
        <f aca="false">ROUND(I246*H246,2)</f>
        <v>0</v>
      </c>
      <c r="BL246" s="3" t="s">
        <v>135</v>
      </c>
      <c r="BM246" s="165" t="s">
        <v>373</v>
      </c>
    </row>
    <row r="247" s="27" customFormat="true" ht="11.25" hidden="false" customHeight="false" outlineLevel="0" collapsed="false">
      <c r="A247" s="22"/>
      <c r="B247" s="23"/>
      <c r="C247" s="22"/>
      <c r="D247" s="167" t="s">
        <v>137</v>
      </c>
      <c r="E247" s="22"/>
      <c r="F247" s="168" t="s">
        <v>374</v>
      </c>
      <c r="G247" s="22"/>
      <c r="H247" s="22"/>
      <c r="I247" s="169"/>
      <c r="J247" s="22"/>
      <c r="K247" s="22"/>
      <c r="L247" s="23"/>
      <c r="M247" s="170"/>
      <c r="N247" s="171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7</v>
      </c>
      <c r="AU247" s="3" t="s">
        <v>79</v>
      </c>
    </row>
    <row r="248" s="27" customFormat="true" ht="24" hidden="false" customHeight="true" outlineLevel="0" collapsed="false">
      <c r="A248" s="22"/>
      <c r="B248" s="153"/>
      <c r="C248" s="154" t="s">
        <v>375</v>
      </c>
      <c r="D248" s="154" t="s">
        <v>130</v>
      </c>
      <c r="E248" s="155" t="s">
        <v>376</v>
      </c>
      <c r="F248" s="156" t="s">
        <v>377</v>
      </c>
      <c r="G248" s="157" t="s">
        <v>141</v>
      </c>
      <c r="H248" s="158" t="n">
        <v>309.528</v>
      </c>
      <c r="I248" s="159"/>
      <c r="J248" s="160" t="n">
        <f aca="false">ROUND(I248*H248,2)</f>
        <v>0</v>
      </c>
      <c r="K248" s="156" t="s">
        <v>134</v>
      </c>
      <c r="L248" s="23"/>
      <c r="M248" s="161"/>
      <c r="N248" s="162" t="s">
        <v>43</v>
      </c>
      <c r="O248" s="55"/>
      <c r="P248" s="163" t="n">
        <f aca="false">O248*H248</f>
        <v>0</v>
      </c>
      <c r="Q248" s="163" t="n">
        <v>0</v>
      </c>
      <c r="R248" s="163" t="n">
        <f aca="false">Q248*H248</f>
        <v>0</v>
      </c>
      <c r="S248" s="163" t="n">
        <v>0</v>
      </c>
      <c r="T248" s="164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65" t="s">
        <v>135</v>
      </c>
      <c r="AT248" s="165" t="s">
        <v>130</v>
      </c>
      <c r="AU248" s="165" t="s">
        <v>79</v>
      </c>
      <c r="AY248" s="3" t="s">
        <v>127</v>
      </c>
      <c r="BE248" s="166" t="n">
        <f aca="false">IF(N248="základní",J248,0)</f>
        <v>0</v>
      </c>
      <c r="BF248" s="166" t="n">
        <f aca="false">IF(N248="snížená",J248,0)</f>
        <v>0</v>
      </c>
      <c r="BG248" s="166" t="n">
        <f aca="false">IF(N248="zákl. přenesená",J248,0)</f>
        <v>0</v>
      </c>
      <c r="BH248" s="166" t="n">
        <f aca="false">IF(N248="sníž. přenesená",J248,0)</f>
        <v>0</v>
      </c>
      <c r="BI248" s="166" t="n">
        <f aca="false">IF(N248="nulová",J248,0)</f>
        <v>0</v>
      </c>
      <c r="BJ248" s="3" t="s">
        <v>77</v>
      </c>
      <c r="BK248" s="166" t="n">
        <f aca="false">ROUND(I248*H248,2)</f>
        <v>0</v>
      </c>
      <c r="BL248" s="3" t="s">
        <v>135</v>
      </c>
      <c r="BM248" s="165" t="s">
        <v>378</v>
      </c>
    </row>
    <row r="249" s="27" customFormat="true" ht="11.25" hidden="false" customHeight="false" outlineLevel="0" collapsed="false">
      <c r="A249" s="22"/>
      <c r="B249" s="23"/>
      <c r="C249" s="22"/>
      <c r="D249" s="167" t="s">
        <v>137</v>
      </c>
      <c r="E249" s="22"/>
      <c r="F249" s="168" t="s">
        <v>379</v>
      </c>
      <c r="G249" s="22"/>
      <c r="H249" s="22"/>
      <c r="I249" s="169"/>
      <c r="J249" s="22"/>
      <c r="K249" s="22"/>
      <c r="L249" s="23"/>
      <c r="M249" s="170"/>
      <c r="N249" s="171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7</v>
      </c>
      <c r="AU249" s="3" t="s">
        <v>79</v>
      </c>
    </row>
    <row r="250" s="181" customFormat="true" ht="11.25" hidden="false" customHeight="false" outlineLevel="0" collapsed="false">
      <c r="B250" s="182"/>
      <c r="D250" s="174" t="s">
        <v>144</v>
      </c>
      <c r="E250" s="183"/>
      <c r="F250" s="184" t="s">
        <v>380</v>
      </c>
      <c r="H250" s="185" t="n">
        <v>309.528</v>
      </c>
      <c r="I250" s="186"/>
      <c r="L250" s="182"/>
      <c r="M250" s="187"/>
      <c r="N250" s="188"/>
      <c r="O250" s="188"/>
      <c r="P250" s="188"/>
      <c r="Q250" s="188"/>
      <c r="R250" s="188"/>
      <c r="S250" s="188"/>
      <c r="T250" s="189"/>
      <c r="AT250" s="183" t="s">
        <v>144</v>
      </c>
      <c r="AU250" s="183" t="s">
        <v>79</v>
      </c>
      <c r="AV250" s="181" t="s">
        <v>79</v>
      </c>
      <c r="AW250" s="181" t="s">
        <v>32</v>
      </c>
      <c r="AX250" s="181" t="s">
        <v>77</v>
      </c>
      <c r="AY250" s="183" t="s">
        <v>127</v>
      </c>
    </row>
    <row r="251" s="27" customFormat="true" ht="24" hidden="false" customHeight="true" outlineLevel="0" collapsed="false">
      <c r="A251" s="22"/>
      <c r="B251" s="153"/>
      <c r="C251" s="154" t="s">
        <v>381</v>
      </c>
      <c r="D251" s="154" t="s">
        <v>130</v>
      </c>
      <c r="E251" s="155" t="s">
        <v>382</v>
      </c>
      <c r="F251" s="156" t="s">
        <v>383</v>
      </c>
      <c r="G251" s="157" t="s">
        <v>141</v>
      </c>
      <c r="H251" s="158" t="n">
        <v>11.07</v>
      </c>
      <c r="I251" s="159"/>
      <c r="J251" s="160" t="n">
        <f aca="false">ROUND(I251*H251,2)</f>
        <v>0</v>
      </c>
      <c r="K251" s="156" t="s">
        <v>134</v>
      </c>
      <c r="L251" s="23"/>
      <c r="M251" s="161"/>
      <c r="N251" s="162" t="s">
        <v>43</v>
      </c>
      <c r="O251" s="55"/>
      <c r="P251" s="163" t="n">
        <f aca="false">O251*H251</f>
        <v>0</v>
      </c>
      <c r="Q251" s="163" t="n">
        <v>0</v>
      </c>
      <c r="R251" s="163" t="n">
        <f aca="false">Q251*H251</f>
        <v>0</v>
      </c>
      <c r="S251" s="163" t="n">
        <v>0</v>
      </c>
      <c r="T251" s="16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65" t="s">
        <v>135</v>
      </c>
      <c r="AT251" s="165" t="s">
        <v>130</v>
      </c>
      <c r="AU251" s="165" t="s">
        <v>79</v>
      </c>
      <c r="AY251" s="3" t="s">
        <v>127</v>
      </c>
      <c r="BE251" s="166" t="n">
        <f aca="false">IF(N251="základní",J251,0)</f>
        <v>0</v>
      </c>
      <c r="BF251" s="166" t="n">
        <f aca="false">IF(N251="snížená",J251,0)</f>
        <v>0</v>
      </c>
      <c r="BG251" s="166" t="n">
        <f aca="false">IF(N251="zákl. přenesená",J251,0)</f>
        <v>0</v>
      </c>
      <c r="BH251" s="166" t="n">
        <f aca="false">IF(N251="sníž. přenesená",J251,0)</f>
        <v>0</v>
      </c>
      <c r="BI251" s="166" t="n">
        <f aca="false">IF(N251="nulová",J251,0)</f>
        <v>0</v>
      </c>
      <c r="BJ251" s="3" t="s">
        <v>77</v>
      </c>
      <c r="BK251" s="166" t="n">
        <f aca="false">ROUND(I251*H251,2)</f>
        <v>0</v>
      </c>
      <c r="BL251" s="3" t="s">
        <v>135</v>
      </c>
      <c r="BM251" s="165" t="s">
        <v>384</v>
      </c>
    </row>
    <row r="252" s="27" customFormat="true" ht="11.25" hidden="false" customHeight="false" outlineLevel="0" collapsed="false">
      <c r="A252" s="22"/>
      <c r="B252" s="23"/>
      <c r="C252" s="22"/>
      <c r="D252" s="167" t="s">
        <v>137</v>
      </c>
      <c r="E252" s="22"/>
      <c r="F252" s="168" t="s">
        <v>385</v>
      </c>
      <c r="G252" s="22"/>
      <c r="H252" s="22"/>
      <c r="I252" s="169"/>
      <c r="J252" s="22"/>
      <c r="K252" s="22"/>
      <c r="L252" s="23"/>
      <c r="M252" s="170"/>
      <c r="N252" s="171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7</v>
      </c>
      <c r="AU252" s="3" t="s">
        <v>79</v>
      </c>
    </row>
    <row r="253" s="181" customFormat="true" ht="11.25" hidden="false" customHeight="false" outlineLevel="0" collapsed="false">
      <c r="B253" s="182"/>
      <c r="D253" s="174" t="s">
        <v>144</v>
      </c>
      <c r="E253" s="183"/>
      <c r="F253" s="184" t="s">
        <v>386</v>
      </c>
      <c r="H253" s="185" t="n">
        <v>11.07</v>
      </c>
      <c r="I253" s="186"/>
      <c r="L253" s="182"/>
      <c r="M253" s="187"/>
      <c r="N253" s="188"/>
      <c r="O253" s="188"/>
      <c r="P253" s="188"/>
      <c r="Q253" s="188"/>
      <c r="R253" s="188"/>
      <c r="S253" s="188"/>
      <c r="T253" s="189"/>
      <c r="AT253" s="183" t="s">
        <v>144</v>
      </c>
      <c r="AU253" s="183" t="s">
        <v>79</v>
      </c>
      <c r="AV253" s="181" t="s">
        <v>79</v>
      </c>
      <c r="AW253" s="181" t="s">
        <v>32</v>
      </c>
      <c r="AX253" s="181" t="s">
        <v>77</v>
      </c>
      <c r="AY253" s="183" t="s">
        <v>127</v>
      </c>
    </row>
    <row r="254" s="27" customFormat="true" ht="24" hidden="false" customHeight="true" outlineLevel="0" collapsed="false">
      <c r="A254" s="22"/>
      <c r="B254" s="153"/>
      <c r="C254" s="154" t="s">
        <v>387</v>
      </c>
      <c r="D254" s="154" t="s">
        <v>130</v>
      </c>
      <c r="E254" s="155" t="s">
        <v>388</v>
      </c>
      <c r="F254" s="156" t="s">
        <v>389</v>
      </c>
      <c r="G254" s="157" t="s">
        <v>141</v>
      </c>
      <c r="H254" s="158" t="n">
        <v>0.827</v>
      </c>
      <c r="I254" s="159"/>
      <c r="J254" s="160" t="n">
        <f aca="false">ROUND(I254*H254,2)</f>
        <v>0</v>
      </c>
      <c r="K254" s="156" t="s">
        <v>134</v>
      </c>
      <c r="L254" s="23"/>
      <c r="M254" s="161"/>
      <c r="N254" s="162" t="s">
        <v>43</v>
      </c>
      <c r="O254" s="55"/>
      <c r="P254" s="163" t="n">
        <f aca="false">O254*H254</f>
        <v>0</v>
      </c>
      <c r="Q254" s="163" t="n">
        <v>0</v>
      </c>
      <c r="R254" s="163" t="n">
        <f aca="false">Q254*H254</f>
        <v>0</v>
      </c>
      <c r="S254" s="163" t="n">
        <v>0</v>
      </c>
      <c r="T254" s="164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65" t="s">
        <v>135</v>
      </c>
      <c r="AT254" s="165" t="s">
        <v>130</v>
      </c>
      <c r="AU254" s="165" t="s">
        <v>79</v>
      </c>
      <c r="AY254" s="3" t="s">
        <v>127</v>
      </c>
      <c r="BE254" s="166" t="n">
        <f aca="false">IF(N254="základní",J254,0)</f>
        <v>0</v>
      </c>
      <c r="BF254" s="166" t="n">
        <f aca="false">IF(N254="snížená",J254,0)</f>
        <v>0</v>
      </c>
      <c r="BG254" s="166" t="n">
        <f aca="false">IF(N254="zákl. přenesená",J254,0)</f>
        <v>0</v>
      </c>
      <c r="BH254" s="166" t="n">
        <f aca="false">IF(N254="sníž. přenesená",J254,0)</f>
        <v>0</v>
      </c>
      <c r="BI254" s="166" t="n">
        <f aca="false">IF(N254="nulová",J254,0)</f>
        <v>0</v>
      </c>
      <c r="BJ254" s="3" t="s">
        <v>77</v>
      </c>
      <c r="BK254" s="166" t="n">
        <f aca="false">ROUND(I254*H254,2)</f>
        <v>0</v>
      </c>
      <c r="BL254" s="3" t="s">
        <v>135</v>
      </c>
      <c r="BM254" s="165" t="s">
        <v>390</v>
      </c>
    </row>
    <row r="255" s="27" customFormat="true" ht="11.25" hidden="false" customHeight="false" outlineLevel="0" collapsed="false">
      <c r="A255" s="22"/>
      <c r="B255" s="23"/>
      <c r="C255" s="22"/>
      <c r="D255" s="167" t="s">
        <v>137</v>
      </c>
      <c r="E255" s="22"/>
      <c r="F255" s="168" t="s">
        <v>391</v>
      </c>
      <c r="G255" s="22"/>
      <c r="H255" s="22"/>
      <c r="I255" s="169"/>
      <c r="J255" s="22"/>
      <c r="K255" s="22"/>
      <c r="L255" s="23"/>
      <c r="M255" s="170"/>
      <c r="N255" s="171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7</v>
      </c>
      <c r="AU255" s="3" t="s">
        <v>79</v>
      </c>
    </row>
    <row r="256" s="139" customFormat="true" ht="22.5" hidden="false" customHeight="true" outlineLevel="0" collapsed="false">
      <c r="B256" s="140"/>
      <c r="D256" s="141" t="s">
        <v>71</v>
      </c>
      <c r="E256" s="151" t="s">
        <v>392</v>
      </c>
      <c r="F256" s="151" t="s">
        <v>393</v>
      </c>
      <c r="I256" s="143"/>
      <c r="J256" s="152" t="n">
        <f aca="false">BK256</f>
        <v>0</v>
      </c>
      <c r="L256" s="140"/>
      <c r="M256" s="145"/>
      <c r="N256" s="146"/>
      <c r="O256" s="146"/>
      <c r="P256" s="147" t="n">
        <f aca="false">SUM(P257:P258)</f>
        <v>0</v>
      </c>
      <c r="Q256" s="146"/>
      <c r="R256" s="147" t="n">
        <f aca="false">SUM(R257:R258)</f>
        <v>0</v>
      </c>
      <c r="S256" s="146"/>
      <c r="T256" s="148" t="n">
        <f aca="false">SUM(T257:T258)</f>
        <v>0</v>
      </c>
      <c r="AR256" s="141" t="s">
        <v>77</v>
      </c>
      <c r="AT256" s="149" t="s">
        <v>71</v>
      </c>
      <c r="AU256" s="149" t="s">
        <v>77</v>
      </c>
      <c r="AY256" s="141" t="s">
        <v>127</v>
      </c>
      <c r="BK256" s="150" t="n">
        <f aca="false">SUM(BK257:BK258)</f>
        <v>0</v>
      </c>
    </row>
    <row r="257" s="27" customFormat="true" ht="33" hidden="false" customHeight="true" outlineLevel="0" collapsed="false">
      <c r="A257" s="22"/>
      <c r="B257" s="153"/>
      <c r="C257" s="154" t="s">
        <v>394</v>
      </c>
      <c r="D257" s="154" t="s">
        <v>130</v>
      </c>
      <c r="E257" s="155" t="s">
        <v>395</v>
      </c>
      <c r="F257" s="156" t="s">
        <v>396</v>
      </c>
      <c r="G257" s="157" t="s">
        <v>141</v>
      </c>
      <c r="H257" s="158" t="n">
        <v>26.205</v>
      </c>
      <c r="I257" s="159"/>
      <c r="J257" s="160" t="n">
        <f aca="false">ROUND(I257*H257,2)</f>
        <v>0</v>
      </c>
      <c r="K257" s="156" t="s">
        <v>134</v>
      </c>
      <c r="L257" s="23"/>
      <c r="M257" s="161"/>
      <c r="N257" s="162" t="s">
        <v>43</v>
      </c>
      <c r="O257" s="55"/>
      <c r="P257" s="163" t="n">
        <f aca="false">O257*H257</f>
        <v>0</v>
      </c>
      <c r="Q257" s="163" t="n">
        <v>0</v>
      </c>
      <c r="R257" s="163" t="n">
        <f aca="false">Q257*H257</f>
        <v>0</v>
      </c>
      <c r="S257" s="163" t="n">
        <v>0</v>
      </c>
      <c r="T257" s="164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65" t="s">
        <v>135</v>
      </c>
      <c r="AT257" s="165" t="s">
        <v>130</v>
      </c>
      <c r="AU257" s="165" t="s">
        <v>79</v>
      </c>
      <c r="AY257" s="3" t="s">
        <v>127</v>
      </c>
      <c r="BE257" s="166" t="n">
        <f aca="false">IF(N257="základní",J257,0)</f>
        <v>0</v>
      </c>
      <c r="BF257" s="166" t="n">
        <f aca="false">IF(N257="snížená",J257,0)</f>
        <v>0</v>
      </c>
      <c r="BG257" s="166" t="n">
        <f aca="false">IF(N257="zákl. přenesená",J257,0)</f>
        <v>0</v>
      </c>
      <c r="BH257" s="166" t="n">
        <f aca="false">IF(N257="sníž. přenesená",J257,0)</f>
        <v>0</v>
      </c>
      <c r="BI257" s="166" t="n">
        <f aca="false">IF(N257="nulová",J257,0)</f>
        <v>0</v>
      </c>
      <c r="BJ257" s="3" t="s">
        <v>77</v>
      </c>
      <c r="BK257" s="166" t="n">
        <f aca="false">ROUND(I257*H257,2)</f>
        <v>0</v>
      </c>
      <c r="BL257" s="3" t="s">
        <v>135</v>
      </c>
      <c r="BM257" s="165" t="s">
        <v>397</v>
      </c>
    </row>
    <row r="258" s="27" customFormat="true" ht="11.25" hidden="false" customHeight="false" outlineLevel="0" collapsed="false">
      <c r="A258" s="22"/>
      <c r="B258" s="23"/>
      <c r="C258" s="22"/>
      <c r="D258" s="167" t="s">
        <v>137</v>
      </c>
      <c r="E258" s="22"/>
      <c r="F258" s="168" t="s">
        <v>398</v>
      </c>
      <c r="G258" s="22"/>
      <c r="H258" s="22"/>
      <c r="I258" s="169"/>
      <c r="J258" s="22"/>
      <c r="K258" s="22"/>
      <c r="L258" s="23"/>
      <c r="M258" s="170"/>
      <c r="N258" s="171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7</v>
      </c>
      <c r="AU258" s="3" t="s">
        <v>79</v>
      </c>
    </row>
    <row r="259" s="139" customFormat="true" ht="25.5" hidden="false" customHeight="true" outlineLevel="0" collapsed="false">
      <c r="B259" s="140"/>
      <c r="D259" s="141" t="s">
        <v>71</v>
      </c>
      <c r="E259" s="142" t="s">
        <v>399</v>
      </c>
      <c r="F259" s="142" t="s">
        <v>400</v>
      </c>
      <c r="I259" s="143"/>
      <c r="J259" s="144" t="n">
        <f aca="false">BK259</f>
        <v>0</v>
      </c>
      <c r="L259" s="140"/>
      <c r="M259" s="145"/>
      <c r="N259" s="146"/>
      <c r="O259" s="146"/>
      <c r="P259" s="147" t="n">
        <f aca="false">P260+P267+P269+P300+P304+P306+P308+P312+P400+P421+P424+P431+P455+P503+P538</f>
        <v>0</v>
      </c>
      <c r="Q259" s="146"/>
      <c r="R259" s="147" t="n">
        <f aca="false">R260+R267+R269+R300+R304+R306+R308+R312+R400+R421+R424+R431+R455+R503+R538</f>
        <v>10.09001109</v>
      </c>
      <c r="S259" s="146"/>
      <c r="T259" s="148" t="n">
        <f aca="false">T260+T267+T269+T300+T304+T306+T308+T312+T400+T421+T424+T431+T455+T503+T538</f>
        <v>2.84598926</v>
      </c>
      <c r="AR259" s="141" t="s">
        <v>79</v>
      </c>
      <c r="AT259" s="149" t="s">
        <v>71</v>
      </c>
      <c r="AU259" s="149" t="s">
        <v>72</v>
      </c>
      <c r="AY259" s="141" t="s">
        <v>127</v>
      </c>
      <c r="BK259" s="150" t="n">
        <f aca="false">BK260+BK267+BK269+BK300+BK304+BK306+BK308+BK312+BK400+BK421+BK424+BK431+BK455+BK503+BK538</f>
        <v>0</v>
      </c>
    </row>
    <row r="260" s="139" customFormat="true" ht="22.5" hidden="false" customHeight="true" outlineLevel="0" collapsed="false">
      <c r="B260" s="140"/>
      <c r="D260" s="141" t="s">
        <v>71</v>
      </c>
      <c r="E260" s="151" t="s">
        <v>401</v>
      </c>
      <c r="F260" s="151" t="s">
        <v>402</v>
      </c>
      <c r="I260" s="143"/>
      <c r="J260" s="152" t="n">
        <f aca="false">BK260</f>
        <v>0</v>
      </c>
      <c r="L260" s="140"/>
      <c r="M260" s="145"/>
      <c r="N260" s="146"/>
      <c r="O260" s="146"/>
      <c r="P260" s="147" t="n">
        <f aca="false">SUM(P261:P266)</f>
        <v>0</v>
      </c>
      <c r="Q260" s="146"/>
      <c r="R260" s="147" t="n">
        <f aca="false">SUM(R261:R266)</f>
        <v>0.0041776</v>
      </c>
      <c r="S260" s="146"/>
      <c r="T260" s="148" t="n">
        <f aca="false">SUM(T261:T266)</f>
        <v>0</v>
      </c>
      <c r="AR260" s="141" t="s">
        <v>79</v>
      </c>
      <c r="AT260" s="149" t="s">
        <v>71</v>
      </c>
      <c r="AU260" s="149" t="s">
        <v>77</v>
      </c>
      <c r="AY260" s="141" t="s">
        <v>127</v>
      </c>
      <c r="BK260" s="150" t="n">
        <f aca="false">SUM(BK261:BK266)</f>
        <v>0</v>
      </c>
    </row>
    <row r="261" s="27" customFormat="true" ht="21.75" hidden="false" customHeight="true" outlineLevel="0" collapsed="false">
      <c r="A261" s="22"/>
      <c r="B261" s="153"/>
      <c r="C261" s="154" t="s">
        <v>403</v>
      </c>
      <c r="D261" s="154" t="s">
        <v>130</v>
      </c>
      <c r="E261" s="155" t="s">
        <v>404</v>
      </c>
      <c r="F261" s="156" t="s">
        <v>405</v>
      </c>
      <c r="G261" s="157" t="s">
        <v>153</v>
      </c>
      <c r="H261" s="158" t="n">
        <v>1.463</v>
      </c>
      <c r="I261" s="159"/>
      <c r="J261" s="160" t="n">
        <f aca="false">ROUND(I261*H261,2)</f>
        <v>0</v>
      </c>
      <c r="K261" s="156" t="s">
        <v>134</v>
      </c>
      <c r="L261" s="23"/>
      <c r="M261" s="161"/>
      <c r="N261" s="162" t="s">
        <v>43</v>
      </c>
      <c r="O261" s="55"/>
      <c r="P261" s="163" t="n">
        <f aca="false">O261*H261</f>
        <v>0</v>
      </c>
      <c r="Q261" s="163" t="n">
        <v>0</v>
      </c>
      <c r="R261" s="163" t="n">
        <f aca="false">Q261*H261</f>
        <v>0</v>
      </c>
      <c r="S261" s="163" t="n">
        <v>0</v>
      </c>
      <c r="T261" s="164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65" t="s">
        <v>223</v>
      </c>
      <c r="AT261" s="165" t="s">
        <v>130</v>
      </c>
      <c r="AU261" s="165" t="s">
        <v>79</v>
      </c>
      <c r="AY261" s="3" t="s">
        <v>127</v>
      </c>
      <c r="BE261" s="166" t="n">
        <f aca="false">IF(N261="základní",J261,0)</f>
        <v>0</v>
      </c>
      <c r="BF261" s="166" t="n">
        <f aca="false">IF(N261="snížená",J261,0)</f>
        <v>0</v>
      </c>
      <c r="BG261" s="166" t="n">
        <f aca="false">IF(N261="zákl. přenesená",J261,0)</f>
        <v>0</v>
      </c>
      <c r="BH261" s="166" t="n">
        <f aca="false">IF(N261="sníž. přenesená",J261,0)</f>
        <v>0</v>
      </c>
      <c r="BI261" s="166" t="n">
        <f aca="false">IF(N261="nulová",J261,0)</f>
        <v>0</v>
      </c>
      <c r="BJ261" s="3" t="s">
        <v>77</v>
      </c>
      <c r="BK261" s="166" t="n">
        <f aca="false">ROUND(I261*H261,2)</f>
        <v>0</v>
      </c>
      <c r="BL261" s="3" t="s">
        <v>223</v>
      </c>
      <c r="BM261" s="165" t="s">
        <v>406</v>
      </c>
    </row>
    <row r="262" s="27" customFormat="true" ht="11.25" hidden="false" customHeight="false" outlineLevel="0" collapsed="false">
      <c r="A262" s="22"/>
      <c r="B262" s="23"/>
      <c r="C262" s="22"/>
      <c r="D262" s="167" t="s">
        <v>137</v>
      </c>
      <c r="E262" s="22"/>
      <c r="F262" s="168" t="s">
        <v>407</v>
      </c>
      <c r="G262" s="22"/>
      <c r="H262" s="22"/>
      <c r="I262" s="169"/>
      <c r="J262" s="22"/>
      <c r="K262" s="22"/>
      <c r="L262" s="23"/>
      <c r="M262" s="170"/>
      <c r="N262" s="171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7</v>
      </c>
      <c r="AU262" s="3" t="s">
        <v>79</v>
      </c>
    </row>
    <row r="263" s="27" customFormat="true" ht="16.5" hidden="false" customHeight="true" outlineLevel="0" collapsed="false">
      <c r="A263" s="22"/>
      <c r="B263" s="153"/>
      <c r="C263" s="208" t="s">
        <v>408</v>
      </c>
      <c r="D263" s="208" t="s">
        <v>280</v>
      </c>
      <c r="E263" s="209" t="s">
        <v>409</v>
      </c>
      <c r="F263" s="210" t="s">
        <v>410</v>
      </c>
      <c r="G263" s="211" t="s">
        <v>153</v>
      </c>
      <c r="H263" s="212" t="n">
        <v>1.492</v>
      </c>
      <c r="I263" s="213"/>
      <c r="J263" s="214" t="n">
        <f aca="false">ROUND(I263*H263,2)</f>
        <v>0</v>
      </c>
      <c r="K263" s="210"/>
      <c r="L263" s="215"/>
      <c r="M263" s="216"/>
      <c r="N263" s="217" t="s">
        <v>43</v>
      </c>
      <c r="O263" s="55"/>
      <c r="P263" s="163" t="n">
        <f aca="false">O263*H263</f>
        <v>0</v>
      </c>
      <c r="Q263" s="163" t="n">
        <v>0.0028</v>
      </c>
      <c r="R263" s="163" t="n">
        <f aca="false">Q263*H263</f>
        <v>0.0041776</v>
      </c>
      <c r="S263" s="163" t="n">
        <v>0</v>
      </c>
      <c r="T263" s="164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65" t="s">
        <v>330</v>
      </c>
      <c r="AT263" s="165" t="s">
        <v>280</v>
      </c>
      <c r="AU263" s="165" t="s">
        <v>79</v>
      </c>
      <c r="AY263" s="3" t="s">
        <v>127</v>
      </c>
      <c r="BE263" s="166" t="n">
        <f aca="false">IF(N263="základní",J263,0)</f>
        <v>0</v>
      </c>
      <c r="BF263" s="166" t="n">
        <f aca="false">IF(N263="snížená",J263,0)</f>
        <v>0</v>
      </c>
      <c r="BG263" s="166" t="n">
        <f aca="false">IF(N263="zákl. přenesená",J263,0)</f>
        <v>0</v>
      </c>
      <c r="BH263" s="166" t="n">
        <f aca="false">IF(N263="sníž. přenesená",J263,0)</f>
        <v>0</v>
      </c>
      <c r="BI263" s="166" t="n">
        <f aca="false">IF(N263="nulová",J263,0)</f>
        <v>0</v>
      </c>
      <c r="BJ263" s="3" t="s">
        <v>77</v>
      </c>
      <c r="BK263" s="166" t="n">
        <f aca="false">ROUND(I263*H263,2)</f>
        <v>0</v>
      </c>
      <c r="BL263" s="3" t="s">
        <v>223</v>
      </c>
      <c r="BM263" s="165" t="s">
        <v>411</v>
      </c>
    </row>
    <row r="264" s="181" customFormat="true" ht="11.25" hidden="false" customHeight="false" outlineLevel="0" collapsed="false">
      <c r="B264" s="182"/>
      <c r="D264" s="174" t="s">
        <v>144</v>
      </c>
      <c r="F264" s="184" t="s">
        <v>412</v>
      </c>
      <c r="H264" s="185" t="n">
        <v>1.492</v>
      </c>
      <c r="I264" s="186"/>
      <c r="L264" s="182"/>
      <c r="M264" s="187"/>
      <c r="N264" s="188"/>
      <c r="O264" s="188"/>
      <c r="P264" s="188"/>
      <c r="Q264" s="188"/>
      <c r="R264" s="188"/>
      <c r="S264" s="188"/>
      <c r="T264" s="189"/>
      <c r="AT264" s="183" t="s">
        <v>144</v>
      </c>
      <c r="AU264" s="183" t="s">
        <v>79</v>
      </c>
      <c r="AV264" s="181" t="s">
        <v>79</v>
      </c>
      <c r="AW264" s="181" t="s">
        <v>3</v>
      </c>
      <c r="AX264" s="181" t="s">
        <v>77</v>
      </c>
      <c r="AY264" s="183" t="s">
        <v>127</v>
      </c>
    </row>
    <row r="265" s="27" customFormat="true" ht="24" hidden="false" customHeight="true" outlineLevel="0" collapsed="false">
      <c r="A265" s="22"/>
      <c r="B265" s="153"/>
      <c r="C265" s="154" t="s">
        <v>413</v>
      </c>
      <c r="D265" s="154" t="s">
        <v>130</v>
      </c>
      <c r="E265" s="155" t="s">
        <v>414</v>
      </c>
      <c r="F265" s="156" t="s">
        <v>415</v>
      </c>
      <c r="G265" s="157" t="s">
        <v>416</v>
      </c>
      <c r="H265" s="218"/>
      <c r="I265" s="159"/>
      <c r="J265" s="160" t="n">
        <f aca="false">ROUND(I265*H265,2)</f>
        <v>0</v>
      </c>
      <c r="K265" s="156" t="s">
        <v>134</v>
      </c>
      <c r="L265" s="23"/>
      <c r="M265" s="161"/>
      <c r="N265" s="162" t="s">
        <v>43</v>
      </c>
      <c r="O265" s="55"/>
      <c r="P265" s="163" t="n">
        <f aca="false">O265*H265</f>
        <v>0</v>
      </c>
      <c r="Q265" s="163" t="n">
        <v>0</v>
      </c>
      <c r="R265" s="163" t="n">
        <f aca="false">Q265*H265</f>
        <v>0</v>
      </c>
      <c r="S265" s="163" t="n">
        <v>0</v>
      </c>
      <c r="T265" s="164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65" t="s">
        <v>223</v>
      </c>
      <c r="AT265" s="165" t="s">
        <v>130</v>
      </c>
      <c r="AU265" s="165" t="s">
        <v>79</v>
      </c>
      <c r="AY265" s="3" t="s">
        <v>127</v>
      </c>
      <c r="BE265" s="166" t="n">
        <f aca="false">IF(N265="základní",J265,0)</f>
        <v>0</v>
      </c>
      <c r="BF265" s="166" t="n">
        <f aca="false">IF(N265="snížená",J265,0)</f>
        <v>0</v>
      </c>
      <c r="BG265" s="166" t="n">
        <f aca="false">IF(N265="zákl. přenesená",J265,0)</f>
        <v>0</v>
      </c>
      <c r="BH265" s="166" t="n">
        <f aca="false">IF(N265="sníž. přenesená",J265,0)</f>
        <v>0</v>
      </c>
      <c r="BI265" s="166" t="n">
        <f aca="false">IF(N265="nulová",J265,0)</f>
        <v>0</v>
      </c>
      <c r="BJ265" s="3" t="s">
        <v>77</v>
      </c>
      <c r="BK265" s="166" t="n">
        <f aca="false">ROUND(I265*H265,2)</f>
        <v>0</v>
      </c>
      <c r="BL265" s="3" t="s">
        <v>223</v>
      </c>
      <c r="BM265" s="165" t="s">
        <v>417</v>
      </c>
    </row>
    <row r="266" s="27" customFormat="true" ht="11.25" hidden="false" customHeight="false" outlineLevel="0" collapsed="false">
      <c r="A266" s="22"/>
      <c r="B266" s="23"/>
      <c r="C266" s="22"/>
      <c r="D266" s="167" t="s">
        <v>137</v>
      </c>
      <c r="E266" s="22"/>
      <c r="F266" s="168" t="s">
        <v>418</v>
      </c>
      <c r="G266" s="22"/>
      <c r="H266" s="22"/>
      <c r="I266" s="169"/>
      <c r="J266" s="22"/>
      <c r="K266" s="22"/>
      <c r="L266" s="23"/>
      <c r="M266" s="170"/>
      <c r="N266" s="171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7</v>
      </c>
      <c r="AU266" s="3" t="s">
        <v>79</v>
      </c>
    </row>
    <row r="267" s="139" customFormat="true" ht="22.5" hidden="false" customHeight="true" outlineLevel="0" collapsed="false">
      <c r="B267" s="140"/>
      <c r="D267" s="141" t="s">
        <v>71</v>
      </c>
      <c r="E267" s="151" t="s">
        <v>419</v>
      </c>
      <c r="F267" s="151" t="s">
        <v>420</v>
      </c>
      <c r="I267" s="143"/>
      <c r="J267" s="152" t="n">
        <f aca="false">BK267</f>
        <v>0</v>
      </c>
      <c r="L267" s="140"/>
      <c r="M267" s="145"/>
      <c r="N267" s="146"/>
      <c r="O267" s="146"/>
      <c r="P267" s="147" t="n">
        <f aca="false">P268</f>
        <v>0</v>
      </c>
      <c r="Q267" s="146"/>
      <c r="R267" s="147" t="n">
        <f aca="false">R268</f>
        <v>0</v>
      </c>
      <c r="S267" s="146"/>
      <c r="T267" s="148" t="n">
        <f aca="false">T268</f>
        <v>0</v>
      </c>
      <c r="AR267" s="141" t="s">
        <v>79</v>
      </c>
      <c r="AT267" s="149" t="s">
        <v>71</v>
      </c>
      <c r="AU267" s="149" t="s">
        <v>77</v>
      </c>
      <c r="AY267" s="141" t="s">
        <v>127</v>
      </c>
      <c r="BK267" s="150" t="n">
        <f aca="false">BK268</f>
        <v>0</v>
      </c>
    </row>
    <row r="268" s="27" customFormat="true" ht="16.5" hidden="false" customHeight="true" outlineLevel="0" collapsed="false">
      <c r="A268" s="22"/>
      <c r="B268" s="153"/>
      <c r="C268" s="154" t="s">
        <v>421</v>
      </c>
      <c r="D268" s="154" t="s">
        <v>130</v>
      </c>
      <c r="E268" s="155" t="s">
        <v>422</v>
      </c>
      <c r="F268" s="156" t="s">
        <v>423</v>
      </c>
      <c r="G268" s="157" t="s">
        <v>424</v>
      </c>
      <c r="H268" s="158" t="n">
        <v>1</v>
      </c>
      <c r="I268" s="159"/>
      <c r="J268" s="160" t="n">
        <f aca="false">ROUND(I268*H268,2)</f>
        <v>0</v>
      </c>
      <c r="K268" s="156"/>
      <c r="L268" s="23"/>
      <c r="M268" s="161"/>
      <c r="N268" s="162" t="s">
        <v>43</v>
      </c>
      <c r="O268" s="55"/>
      <c r="P268" s="163" t="n">
        <f aca="false">O268*H268</f>
        <v>0</v>
      </c>
      <c r="Q268" s="163" t="n">
        <v>0</v>
      </c>
      <c r="R268" s="163" t="n">
        <f aca="false">Q268*H268</f>
        <v>0</v>
      </c>
      <c r="S268" s="163" t="n">
        <v>0</v>
      </c>
      <c r="T268" s="164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65" t="s">
        <v>223</v>
      </c>
      <c r="AT268" s="165" t="s">
        <v>130</v>
      </c>
      <c r="AU268" s="165" t="s">
        <v>79</v>
      </c>
      <c r="AY268" s="3" t="s">
        <v>127</v>
      </c>
      <c r="BE268" s="166" t="n">
        <f aca="false">IF(N268="základní",J268,0)</f>
        <v>0</v>
      </c>
      <c r="BF268" s="166" t="n">
        <f aca="false">IF(N268="snížená",J268,0)</f>
        <v>0</v>
      </c>
      <c r="BG268" s="166" t="n">
        <f aca="false">IF(N268="zákl. přenesená",J268,0)</f>
        <v>0</v>
      </c>
      <c r="BH268" s="166" t="n">
        <f aca="false">IF(N268="sníž. přenesená",J268,0)</f>
        <v>0</v>
      </c>
      <c r="BI268" s="166" t="n">
        <f aca="false">IF(N268="nulová",J268,0)</f>
        <v>0</v>
      </c>
      <c r="BJ268" s="3" t="s">
        <v>77</v>
      </c>
      <c r="BK268" s="166" t="n">
        <f aca="false">ROUND(I268*H268,2)</f>
        <v>0</v>
      </c>
      <c r="BL268" s="3" t="s">
        <v>223</v>
      </c>
      <c r="BM268" s="165" t="s">
        <v>425</v>
      </c>
    </row>
    <row r="269" s="139" customFormat="true" ht="22.5" hidden="false" customHeight="true" outlineLevel="0" collapsed="false">
      <c r="B269" s="140"/>
      <c r="D269" s="141" t="s">
        <v>71</v>
      </c>
      <c r="E269" s="151" t="s">
        <v>426</v>
      </c>
      <c r="F269" s="151" t="s">
        <v>427</v>
      </c>
      <c r="I269" s="143"/>
      <c r="J269" s="152" t="n">
        <f aca="false">BK269</f>
        <v>0</v>
      </c>
      <c r="L269" s="140"/>
      <c r="M269" s="145"/>
      <c r="N269" s="146"/>
      <c r="O269" s="146"/>
      <c r="P269" s="147" t="n">
        <f aca="false">SUM(P270:P299)</f>
        <v>0</v>
      </c>
      <c r="Q269" s="146"/>
      <c r="R269" s="147" t="n">
        <f aca="false">SUM(R270:R299)</f>
        <v>0.29346</v>
      </c>
      <c r="S269" s="146"/>
      <c r="T269" s="148" t="n">
        <f aca="false">SUM(T270:T299)</f>
        <v>0.14133</v>
      </c>
      <c r="AR269" s="141" t="s">
        <v>79</v>
      </c>
      <c r="AT269" s="149" t="s">
        <v>71</v>
      </c>
      <c r="AU269" s="149" t="s">
        <v>77</v>
      </c>
      <c r="AY269" s="141" t="s">
        <v>127</v>
      </c>
      <c r="BK269" s="150" t="n">
        <f aca="false">SUM(BK270:BK299)</f>
        <v>0</v>
      </c>
    </row>
    <row r="270" s="27" customFormat="true" ht="16.5" hidden="false" customHeight="true" outlineLevel="0" collapsed="false">
      <c r="A270" s="22"/>
      <c r="B270" s="153"/>
      <c r="C270" s="154" t="s">
        <v>428</v>
      </c>
      <c r="D270" s="154" t="s">
        <v>130</v>
      </c>
      <c r="E270" s="155" t="s">
        <v>429</v>
      </c>
      <c r="F270" s="156" t="s">
        <v>430</v>
      </c>
      <c r="G270" s="157" t="s">
        <v>424</v>
      </c>
      <c r="H270" s="158" t="n">
        <v>1</v>
      </c>
      <c r="I270" s="159"/>
      <c r="J270" s="160" t="n">
        <f aca="false">ROUND(I270*H270,2)</f>
        <v>0</v>
      </c>
      <c r="K270" s="156"/>
      <c r="L270" s="23"/>
      <c r="M270" s="161"/>
      <c r="N270" s="162" t="s">
        <v>43</v>
      </c>
      <c r="O270" s="55"/>
      <c r="P270" s="163" t="n">
        <f aca="false">O270*H270</f>
        <v>0</v>
      </c>
      <c r="Q270" s="163" t="n">
        <v>0.00376</v>
      </c>
      <c r="R270" s="163" t="n">
        <f aca="false">Q270*H270</f>
        <v>0.00376</v>
      </c>
      <c r="S270" s="163" t="n">
        <v>0</v>
      </c>
      <c r="T270" s="164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65" t="s">
        <v>223</v>
      </c>
      <c r="AT270" s="165" t="s">
        <v>130</v>
      </c>
      <c r="AU270" s="165" t="s">
        <v>79</v>
      </c>
      <c r="AY270" s="3" t="s">
        <v>127</v>
      </c>
      <c r="BE270" s="166" t="n">
        <f aca="false">IF(N270="základní",J270,0)</f>
        <v>0</v>
      </c>
      <c r="BF270" s="166" t="n">
        <f aca="false">IF(N270="snížená",J270,0)</f>
        <v>0</v>
      </c>
      <c r="BG270" s="166" t="n">
        <f aca="false">IF(N270="zákl. přenesená",J270,0)</f>
        <v>0</v>
      </c>
      <c r="BH270" s="166" t="n">
        <f aca="false">IF(N270="sníž. přenesená",J270,0)</f>
        <v>0</v>
      </c>
      <c r="BI270" s="166" t="n">
        <f aca="false">IF(N270="nulová",J270,0)</f>
        <v>0</v>
      </c>
      <c r="BJ270" s="3" t="s">
        <v>77</v>
      </c>
      <c r="BK270" s="166" t="n">
        <f aca="false">ROUND(I270*H270,2)</f>
        <v>0</v>
      </c>
      <c r="BL270" s="3" t="s">
        <v>223</v>
      </c>
      <c r="BM270" s="165" t="s">
        <v>431</v>
      </c>
    </row>
    <row r="271" s="27" customFormat="true" ht="24" hidden="false" customHeight="true" outlineLevel="0" collapsed="false">
      <c r="A271" s="22"/>
      <c r="B271" s="153"/>
      <c r="C271" s="154" t="s">
        <v>432</v>
      </c>
      <c r="D271" s="154" t="s">
        <v>130</v>
      </c>
      <c r="E271" s="155" t="s">
        <v>433</v>
      </c>
      <c r="F271" s="156" t="s">
        <v>434</v>
      </c>
      <c r="G271" s="157" t="s">
        <v>133</v>
      </c>
      <c r="H271" s="158" t="n">
        <v>2</v>
      </c>
      <c r="I271" s="159"/>
      <c r="J271" s="160" t="n">
        <f aca="false">ROUND(I271*H271,2)</f>
        <v>0</v>
      </c>
      <c r="K271" s="156" t="s">
        <v>134</v>
      </c>
      <c r="L271" s="23"/>
      <c r="M271" s="161"/>
      <c r="N271" s="162" t="s">
        <v>43</v>
      </c>
      <c r="O271" s="55"/>
      <c r="P271" s="163" t="n">
        <f aca="false">O271*H271</f>
        <v>0</v>
      </c>
      <c r="Q271" s="163" t="n">
        <v>0.00155</v>
      </c>
      <c r="R271" s="163" t="n">
        <f aca="false">Q271*H271</f>
        <v>0.0031</v>
      </c>
      <c r="S271" s="163" t="n">
        <v>0.00155</v>
      </c>
      <c r="T271" s="164" t="n">
        <f aca="false">S271*H271</f>
        <v>0.0031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65" t="s">
        <v>223</v>
      </c>
      <c r="AT271" s="165" t="s">
        <v>130</v>
      </c>
      <c r="AU271" s="165" t="s">
        <v>79</v>
      </c>
      <c r="AY271" s="3" t="s">
        <v>127</v>
      </c>
      <c r="BE271" s="166" t="n">
        <f aca="false">IF(N271="základní",J271,0)</f>
        <v>0</v>
      </c>
      <c r="BF271" s="166" t="n">
        <f aca="false">IF(N271="snížená",J271,0)</f>
        <v>0</v>
      </c>
      <c r="BG271" s="166" t="n">
        <f aca="false">IF(N271="zákl. přenesená",J271,0)</f>
        <v>0</v>
      </c>
      <c r="BH271" s="166" t="n">
        <f aca="false">IF(N271="sníž. přenesená",J271,0)</f>
        <v>0</v>
      </c>
      <c r="BI271" s="166" t="n">
        <f aca="false">IF(N271="nulová",J271,0)</f>
        <v>0</v>
      </c>
      <c r="BJ271" s="3" t="s">
        <v>77</v>
      </c>
      <c r="BK271" s="166" t="n">
        <f aca="false">ROUND(I271*H271,2)</f>
        <v>0</v>
      </c>
      <c r="BL271" s="3" t="s">
        <v>223</v>
      </c>
      <c r="BM271" s="165" t="s">
        <v>435</v>
      </c>
    </row>
    <row r="272" s="27" customFormat="true" ht="11.25" hidden="false" customHeight="false" outlineLevel="0" collapsed="false">
      <c r="A272" s="22"/>
      <c r="B272" s="23"/>
      <c r="C272" s="22"/>
      <c r="D272" s="167" t="s">
        <v>137</v>
      </c>
      <c r="E272" s="22"/>
      <c r="F272" s="168" t="s">
        <v>436</v>
      </c>
      <c r="G272" s="22"/>
      <c r="H272" s="22"/>
      <c r="I272" s="169"/>
      <c r="J272" s="22"/>
      <c r="K272" s="22"/>
      <c r="L272" s="23"/>
      <c r="M272" s="170"/>
      <c r="N272" s="171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7</v>
      </c>
      <c r="AU272" s="3" t="s">
        <v>79</v>
      </c>
    </row>
    <row r="273" s="27" customFormat="true" ht="24" hidden="false" customHeight="true" outlineLevel="0" collapsed="false">
      <c r="A273" s="22"/>
      <c r="B273" s="153"/>
      <c r="C273" s="154" t="s">
        <v>437</v>
      </c>
      <c r="D273" s="154" t="s">
        <v>130</v>
      </c>
      <c r="E273" s="155" t="s">
        <v>438</v>
      </c>
      <c r="F273" s="156" t="s">
        <v>439</v>
      </c>
      <c r="G273" s="157" t="s">
        <v>133</v>
      </c>
      <c r="H273" s="158" t="n">
        <v>2</v>
      </c>
      <c r="I273" s="159"/>
      <c r="J273" s="160" t="n">
        <f aca="false">ROUND(I273*H273,2)</f>
        <v>0</v>
      </c>
      <c r="K273" s="156" t="s">
        <v>134</v>
      </c>
      <c r="L273" s="23"/>
      <c r="M273" s="161"/>
      <c r="N273" s="162" t="s">
        <v>43</v>
      </c>
      <c r="O273" s="55"/>
      <c r="P273" s="163" t="n">
        <f aca="false">O273*H273</f>
        <v>0</v>
      </c>
      <c r="Q273" s="163" t="n">
        <v>0.01494</v>
      </c>
      <c r="R273" s="163" t="n">
        <f aca="false">Q273*H273</f>
        <v>0.02988</v>
      </c>
      <c r="S273" s="163" t="n">
        <v>0.01494</v>
      </c>
      <c r="T273" s="164" t="n">
        <f aca="false">S273*H273</f>
        <v>0.02988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65" t="s">
        <v>223</v>
      </c>
      <c r="AT273" s="165" t="s">
        <v>130</v>
      </c>
      <c r="AU273" s="165" t="s">
        <v>79</v>
      </c>
      <c r="AY273" s="3" t="s">
        <v>127</v>
      </c>
      <c r="BE273" s="166" t="n">
        <f aca="false">IF(N273="základní",J273,0)</f>
        <v>0</v>
      </c>
      <c r="BF273" s="166" t="n">
        <f aca="false">IF(N273="snížená",J273,0)</f>
        <v>0</v>
      </c>
      <c r="BG273" s="166" t="n">
        <f aca="false">IF(N273="zákl. přenesená",J273,0)</f>
        <v>0</v>
      </c>
      <c r="BH273" s="166" t="n">
        <f aca="false">IF(N273="sníž. přenesená",J273,0)</f>
        <v>0</v>
      </c>
      <c r="BI273" s="166" t="n">
        <f aca="false">IF(N273="nulová",J273,0)</f>
        <v>0</v>
      </c>
      <c r="BJ273" s="3" t="s">
        <v>77</v>
      </c>
      <c r="BK273" s="166" t="n">
        <f aca="false">ROUND(I273*H273,2)</f>
        <v>0</v>
      </c>
      <c r="BL273" s="3" t="s">
        <v>223</v>
      </c>
      <c r="BM273" s="165" t="s">
        <v>440</v>
      </c>
    </row>
    <row r="274" s="27" customFormat="true" ht="11.25" hidden="false" customHeight="false" outlineLevel="0" collapsed="false">
      <c r="A274" s="22"/>
      <c r="B274" s="23"/>
      <c r="C274" s="22"/>
      <c r="D274" s="167" t="s">
        <v>137</v>
      </c>
      <c r="E274" s="22"/>
      <c r="F274" s="168" t="s">
        <v>441</v>
      </c>
      <c r="G274" s="22"/>
      <c r="H274" s="22"/>
      <c r="I274" s="169"/>
      <c r="J274" s="22"/>
      <c r="K274" s="22"/>
      <c r="L274" s="23"/>
      <c r="M274" s="170"/>
      <c r="N274" s="171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7</v>
      </c>
      <c r="AU274" s="3" t="s">
        <v>79</v>
      </c>
    </row>
    <row r="275" s="27" customFormat="true" ht="24" hidden="false" customHeight="true" outlineLevel="0" collapsed="false">
      <c r="A275" s="22"/>
      <c r="B275" s="153"/>
      <c r="C275" s="154" t="s">
        <v>442</v>
      </c>
      <c r="D275" s="154" t="s">
        <v>130</v>
      </c>
      <c r="E275" s="155" t="s">
        <v>443</v>
      </c>
      <c r="F275" s="156" t="s">
        <v>444</v>
      </c>
      <c r="G275" s="157" t="s">
        <v>133</v>
      </c>
      <c r="H275" s="158" t="n">
        <v>3</v>
      </c>
      <c r="I275" s="159"/>
      <c r="J275" s="160" t="n">
        <f aca="false">ROUND(I275*H275,2)</f>
        <v>0</v>
      </c>
      <c r="K275" s="156" t="s">
        <v>134</v>
      </c>
      <c r="L275" s="23"/>
      <c r="M275" s="161"/>
      <c r="N275" s="162" t="s">
        <v>43</v>
      </c>
      <c r="O275" s="55"/>
      <c r="P275" s="163" t="n">
        <f aca="false">O275*H275</f>
        <v>0</v>
      </c>
      <c r="Q275" s="163" t="n">
        <v>0.02673</v>
      </c>
      <c r="R275" s="163" t="n">
        <f aca="false">Q275*H275</f>
        <v>0.08019</v>
      </c>
      <c r="S275" s="163" t="n">
        <v>0.02673</v>
      </c>
      <c r="T275" s="164" t="n">
        <f aca="false">S275*H275</f>
        <v>0.08019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65" t="s">
        <v>223</v>
      </c>
      <c r="AT275" s="165" t="s">
        <v>130</v>
      </c>
      <c r="AU275" s="165" t="s">
        <v>79</v>
      </c>
      <c r="AY275" s="3" t="s">
        <v>127</v>
      </c>
      <c r="BE275" s="166" t="n">
        <f aca="false">IF(N275="základní",J275,0)</f>
        <v>0</v>
      </c>
      <c r="BF275" s="166" t="n">
        <f aca="false">IF(N275="snížená",J275,0)</f>
        <v>0</v>
      </c>
      <c r="BG275" s="166" t="n">
        <f aca="false">IF(N275="zákl. přenesená",J275,0)</f>
        <v>0</v>
      </c>
      <c r="BH275" s="166" t="n">
        <f aca="false">IF(N275="sníž. přenesená",J275,0)</f>
        <v>0</v>
      </c>
      <c r="BI275" s="166" t="n">
        <f aca="false">IF(N275="nulová",J275,0)</f>
        <v>0</v>
      </c>
      <c r="BJ275" s="3" t="s">
        <v>77</v>
      </c>
      <c r="BK275" s="166" t="n">
        <f aca="false">ROUND(I275*H275,2)</f>
        <v>0</v>
      </c>
      <c r="BL275" s="3" t="s">
        <v>223</v>
      </c>
      <c r="BM275" s="165" t="s">
        <v>445</v>
      </c>
    </row>
    <row r="276" s="27" customFormat="true" ht="11.25" hidden="false" customHeight="false" outlineLevel="0" collapsed="false">
      <c r="A276" s="22"/>
      <c r="B276" s="23"/>
      <c r="C276" s="22"/>
      <c r="D276" s="167" t="s">
        <v>137</v>
      </c>
      <c r="E276" s="22"/>
      <c r="F276" s="168" t="s">
        <v>446</v>
      </c>
      <c r="G276" s="22"/>
      <c r="H276" s="22"/>
      <c r="I276" s="169"/>
      <c r="J276" s="22"/>
      <c r="K276" s="22"/>
      <c r="L276" s="23"/>
      <c r="M276" s="170"/>
      <c r="N276" s="171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37</v>
      </c>
      <c r="AU276" s="3" t="s">
        <v>79</v>
      </c>
    </row>
    <row r="277" s="27" customFormat="true" ht="16.5" hidden="false" customHeight="true" outlineLevel="0" collapsed="false">
      <c r="A277" s="22"/>
      <c r="B277" s="153"/>
      <c r="C277" s="154" t="s">
        <v>447</v>
      </c>
      <c r="D277" s="154" t="s">
        <v>130</v>
      </c>
      <c r="E277" s="155" t="s">
        <v>448</v>
      </c>
      <c r="F277" s="156" t="s">
        <v>449</v>
      </c>
      <c r="G277" s="157" t="s">
        <v>133</v>
      </c>
      <c r="H277" s="158" t="n">
        <v>1</v>
      </c>
      <c r="I277" s="159"/>
      <c r="J277" s="160" t="n">
        <f aca="false">ROUND(I277*H277,2)</f>
        <v>0</v>
      </c>
      <c r="K277" s="156"/>
      <c r="L277" s="23"/>
      <c r="M277" s="161"/>
      <c r="N277" s="162" t="s">
        <v>43</v>
      </c>
      <c r="O277" s="55"/>
      <c r="P277" s="163" t="n">
        <f aca="false">O277*H277</f>
        <v>0</v>
      </c>
      <c r="Q277" s="163" t="n">
        <v>0.00247</v>
      </c>
      <c r="R277" s="163" t="n">
        <f aca="false">Q277*H277</f>
        <v>0.00247</v>
      </c>
      <c r="S277" s="163" t="n">
        <v>0</v>
      </c>
      <c r="T277" s="164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65" t="s">
        <v>223</v>
      </c>
      <c r="AT277" s="165" t="s">
        <v>130</v>
      </c>
      <c r="AU277" s="165" t="s">
        <v>79</v>
      </c>
      <c r="AY277" s="3" t="s">
        <v>127</v>
      </c>
      <c r="BE277" s="166" t="n">
        <f aca="false">IF(N277="základní",J277,0)</f>
        <v>0</v>
      </c>
      <c r="BF277" s="166" t="n">
        <f aca="false">IF(N277="snížená",J277,0)</f>
        <v>0</v>
      </c>
      <c r="BG277" s="166" t="n">
        <f aca="false">IF(N277="zákl. přenesená",J277,0)</f>
        <v>0</v>
      </c>
      <c r="BH277" s="166" t="n">
        <f aca="false">IF(N277="sníž. přenesená",J277,0)</f>
        <v>0</v>
      </c>
      <c r="BI277" s="166" t="n">
        <f aca="false">IF(N277="nulová",J277,0)</f>
        <v>0</v>
      </c>
      <c r="BJ277" s="3" t="s">
        <v>77</v>
      </c>
      <c r="BK277" s="166" t="n">
        <f aca="false">ROUND(I277*H277,2)</f>
        <v>0</v>
      </c>
      <c r="BL277" s="3" t="s">
        <v>223</v>
      </c>
      <c r="BM277" s="165" t="s">
        <v>450</v>
      </c>
    </row>
    <row r="278" s="27" customFormat="true" ht="16.5" hidden="false" customHeight="true" outlineLevel="0" collapsed="false">
      <c r="A278" s="22"/>
      <c r="B278" s="153"/>
      <c r="C278" s="208" t="s">
        <v>451</v>
      </c>
      <c r="D278" s="208" t="s">
        <v>280</v>
      </c>
      <c r="E278" s="209" t="s">
        <v>452</v>
      </c>
      <c r="F278" s="210" t="s">
        <v>453</v>
      </c>
      <c r="G278" s="211" t="s">
        <v>133</v>
      </c>
      <c r="H278" s="212" t="n">
        <v>1</v>
      </c>
      <c r="I278" s="213"/>
      <c r="J278" s="214" t="n">
        <f aca="false">ROUND(I278*H278,2)</f>
        <v>0</v>
      </c>
      <c r="K278" s="210"/>
      <c r="L278" s="215"/>
      <c r="M278" s="216"/>
      <c r="N278" s="217" t="s">
        <v>43</v>
      </c>
      <c r="O278" s="55"/>
      <c r="P278" s="163" t="n">
        <f aca="false">O278*H278</f>
        <v>0</v>
      </c>
      <c r="Q278" s="163" t="n">
        <v>0.014</v>
      </c>
      <c r="R278" s="163" t="n">
        <f aca="false">Q278*H278</f>
        <v>0.014</v>
      </c>
      <c r="S278" s="163" t="n">
        <v>0</v>
      </c>
      <c r="T278" s="164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65" t="s">
        <v>330</v>
      </c>
      <c r="AT278" s="165" t="s">
        <v>280</v>
      </c>
      <c r="AU278" s="165" t="s">
        <v>79</v>
      </c>
      <c r="AY278" s="3" t="s">
        <v>127</v>
      </c>
      <c r="BE278" s="166" t="n">
        <f aca="false">IF(N278="základní",J278,0)</f>
        <v>0</v>
      </c>
      <c r="BF278" s="166" t="n">
        <f aca="false">IF(N278="snížená",J278,0)</f>
        <v>0</v>
      </c>
      <c r="BG278" s="166" t="n">
        <f aca="false">IF(N278="zákl. přenesená",J278,0)</f>
        <v>0</v>
      </c>
      <c r="BH278" s="166" t="n">
        <f aca="false">IF(N278="sníž. přenesená",J278,0)</f>
        <v>0</v>
      </c>
      <c r="BI278" s="166" t="n">
        <f aca="false">IF(N278="nulová",J278,0)</f>
        <v>0</v>
      </c>
      <c r="BJ278" s="3" t="s">
        <v>77</v>
      </c>
      <c r="BK278" s="166" t="n">
        <f aca="false">ROUND(I278*H278,2)</f>
        <v>0</v>
      </c>
      <c r="BL278" s="3" t="s">
        <v>223</v>
      </c>
      <c r="BM278" s="165" t="s">
        <v>454</v>
      </c>
    </row>
    <row r="279" s="27" customFormat="true" ht="24" hidden="false" customHeight="true" outlineLevel="0" collapsed="false">
      <c r="A279" s="22"/>
      <c r="B279" s="153"/>
      <c r="C279" s="154" t="s">
        <v>455</v>
      </c>
      <c r="D279" s="154" t="s">
        <v>130</v>
      </c>
      <c r="E279" s="155" t="s">
        <v>456</v>
      </c>
      <c r="F279" s="156" t="s">
        <v>457</v>
      </c>
      <c r="G279" s="157" t="s">
        <v>133</v>
      </c>
      <c r="H279" s="158" t="n">
        <v>2</v>
      </c>
      <c r="I279" s="159"/>
      <c r="J279" s="160" t="n">
        <f aca="false">ROUND(I279*H279,2)</f>
        <v>0</v>
      </c>
      <c r="K279" s="156" t="s">
        <v>134</v>
      </c>
      <c r="L279" s="23"/>
      <c r="M279" s="161"/>
      <c r="N279" s="162" t="s">
        <v>43</v>
      </c>
      <c r="O279" s="55"/>
      <c r="P279" s="163" t="n">
        <f aca="false">O279*H279</f>
        <v>0</v>
      </c>
      <c r="Q279" s="163" t="n">
        <v>0.01408</v>
      </c>
      <c r="R279" s="163" t="n">
        <f aca="false">Q279*H279</f>
        <v>0.02816</v>
      </c>
      <c r="S279" s="163" t="n">
        <v>0.01408</v>
      </c>
      <c r="T279" s="164" t="n">
        <f aca="false">S279*H279</f>
        <v>0.02816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65" t="s">
        <v>223</v>
      </c>
      <c r="AT279" s="165" t="s">
        <v>130</v>
      </c>
      <c r="AU279" s="165" t="s">
        <v>79</v>
      </c>
      <c r="AY279" s="3" t="s">
        <v>127</v>
      </c>
      <c r="BE279" s="166" t="n">
        <f aca="false">IF(N279="základní",J279,0)</f>
        <v>0</v>
      </c>
      <c r="BF279" s="166" t="n">
        <f aca="false">IF(N279="snížená",J279,0)</f>
        <v>0</v>
      </c>
      <c r="BG279" s="166" t="n">
        <f aca="false">IF(N279="zákl. přenesená",J279,0)</f>
        <v>0</v>
      </c>
      <c r="BH279" s="166" t="n">
        <f aca="false">IF(N279="sníž. přenesená",J279,0)</f>
        <v>0</v>
      </c>
      <c r="BI279" s="166" t="n">
        <f aca="false">IF(N279="nulová",J279,0)</f>
        <v>0</v>
      </c>
      <c r="BJ279" s="3" t="s">
        <v>77</v>
      </c>
      <c r="BK279" s="166" t="n">
        <f aca="false">ROUND(I279*H279,2)</f>
        <v>0</v>
      </c>
      <c r="BL279" s="3" t="s">
        <v>223</v>
      </c>
      <c r="BM279" s="165" t="s">
        <v>458</v>
      </c>
    </row>
    <row r="280" s="27" customFormat="true" ht="11.25" hidden="false" customHeight="false" outlineLevel="0" collapsed="false">
      <c r="A280" s="22"/>
      <c r="B280" s="23"/>
      <c r="C280" s="22"/>
      <c r="D280" s="167" t="s">
        <v>137</v>
      </c>
      <c r="E280" s="22"/>
      <c r="F280" s="168" t="s">
        <v>459</v>
      </c>
      <c r="G280" s="22"/>
      <c r="H280" s="22"/>
      <c r="I280" s="169"/>
      <c r="J280" s="22"/>
      <c r="K280" s="22"/>
      <c r="L280" s="23"/>
      <c r="M280" s="170"/>
      <c r="N280" s="171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37</v>
      </c>
      <c r="AU280" s="3" t="s">
        <v>79</v>
      </c>
    </row>
    <row r="281" s="27" customFormat="true" ht="24" hidden="false" customHeight="true" outlineLevel="0" collapsed="false">
      <c r="A281" s="22"/>
      <c r="B281" s="153"/>
      <c r="C281" s="154" t="s">
        <v>460</v>
      </c>
      <c r="D281" s="154" t="s">
        <v>130</v>
      </c>
      <c r="E281" s="155" t="s">
        <v>461</v>
      </c>
      <c r="F281" s="156" t="s">
        <v>462</v>
      </c>
      <c r="G281" s="157" t="s">
        <v>424</v>
      </c>
      <c r="H281" s="158" t="n">
        <v>1</v>
      </c>
      <c r="I281" s="159"/>
      <c r="J281" s="160" t="n">
        <f aca="false">ROUND(I281*H281,2)</f>
        <v>0</v>
      </c>
      <c r="K281" s="156" t="s">
        <v>134</v>
      </c>
      <c r="L281" s="23"/>
      <c r="M281" s="161"/>
      <c r="N281" s="162" t="s">
        <v>43</v>
      </c>
      <c r="O281" s="55"/>
      <c r="P281" s="163" t="n">
        <f aca="false">O281*H281</f>
        <v>0</v>
      </c>
      <c r="Q281" s="163" t="n">
        <v>0.01797</v>
      </c>
      <c r="R281" s="163" t="n">
        <f aca="false">Q281*H281</f>
        <v>0.01797</v>
      </c>
      <c r="S281" s="163" t="n">
        <v>0</v>
      </c>
      <c r="T281" s="164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65" t="s">
        <v>223</v>
      </c>
      <c r="AT281" s="165" t="s">
        <v>130</v>
      </c>
      <c r="AU281" s="165" t="s">
        <v>79</v>
      </c>
      <c r="AY281" s="3" t="s">
        <v>127</v>
      </c>
      <c r="BE281" s="166" t="n">
        <f aca="false">IF(N281="základní",J281,0)</f>
        <v>0</v>
      </c>
      <c r="BF281" s="166" t="n">
        <f aca="false">IF(N281="snížená",J281,0)</f>
        <v>0</v>
      </c>
      <c r="BG281" s="166" t="n">
        <f aca="false">IF(N281="zákl. přenesená",J281,0)</f>
        <v>0</v>
      </c>
      <c r="BH281" s="166" t="n">
        <f aca="false">IF(N281="sníž. přenesená",J281,0)</f>
        <v>0</v>
      </c>
      <c r="BI281" s="166" t="n">
        <f aca="false">IF(N281="nulová",J281,0)</f>
        <v>0</v>
      </c>
      <c r="BJ281" s="3" t="s">
        <v>77</v>
      </c>
      <c r="BK281" s="166" t="n">
        <f aca="false">ROUND(I281*H281,2)</f>
        <v>0</v>
      </c>
      <c r="BL281" s="3" t="s">
        <v>223</v>
      </c>
      <c r="BM281" s="165" t="s">
        <v>463</v>
      </c>
    </row>
    <row r="282" s="27" customFormat="true" ht="11.25" hidden="false" customHeight="false" outlineLevel="0" collapsed="false">
      <c r="A282" s="22"/>
      <c r="B282" s="23"/>
      <c r="C282" s="22"/>
      <c r="D282" s="167" t="s">
        <v>137</v>
      </c>
      <c r="E282" s="22"/>
      <c r="F282" s="168" t="s">
        <v>464</v>
      </c>
      <c r="G282" s="22"/>
      <c r="H282" s="22"/>
      <c r="I282" s="169"/>
      <c r="J282" s="22"/>
      <c r="K282" s="22"/>
      <c r="L282" s="23"/>
      <c r="M282" s="170"/>
      <c r="N282" s="171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37</v>
      </c>
      <c r="AU282" s="3" t="s">
        <v>79</v>
      </c>
    </row>
    <row r="283" s="27" customFormat="true" ht="21.75" hidden="false" customHeight="true" outlineLevel="0" collapsed="false">
      <c r="A283" s="22"/>
      <c r="B283" s="153"/>
      <c r="C283" s="154" t="s">
        <v>465</v>
      </c>
      <c r="D283" s="154" t="s">
        <v>130</v>
      </c>
      <c r="E283" s="155" t="s">
        <v>466</v>
      </c>
      <c r="F283" s="156" t="s">
        <v>467</v>
      </c>
      <c r="G283" s="157" t="s">
        <v>424</v>
      </c>
      <c r="H283" s="158" t="n">
        <v>10</v>
      </c>
      <c r="I283" s="159"/>
      <c r="J283" s="160" t="n">
        <f aca="false">ROUND(I283*H283,2)</f>
        <v>0</v>
      </c>
      <c r="K283" s="156" t="s">
        <v>134</v>
      </c>
      <c r="L283" s="23"/>
      <c r="M283" s="161"/>
      <c r="N283" s="162" t="s">
        <v>43</v>
      </c>
      <c r="O283" s="55"/>
      <c r="P283" s="163" t="n">
        <f aca="false">O283*H283</f>
        <v>0</v>
      </c>
      <c r="Q283" s="163" t="n">
        <v>0.00052</v>
      </c>
      <c r="R283" s="163" t="n">
        <f aca="false">Q283*H283</f>
        <v>0.0052</v>
      </c>
      <c r="S283" s="163" t="n">
        <v>0</v>
      </c>
      <c r="T283" s="164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65" t="s">
        <v>223</v>
      </c>
      <c r="AT283" s="165" t="s">
        <v>130</v>
      </c>
      <c r="AU283" s="165" t="s">
        <v>79</v>
      </c>
      <c r="AY283" s="3" t="s">
        <v>127</v>
      </c>
      <c r="BE283" s="166" t="n">
        <f aca="false">IF(N283="základní",J283,0)</f>
        <v>0</v>
      </c>
      <c r="BF283" s="166" t="n">
        <f aca="false">IF(N283="snížená",J283,0)</f>
        <v>0</v>
      </c>
      <c r="BG283" s="166" t="n">
        <f aca="false">IF(N283="zákl. přenesená",J283,0)</f>
        <v>0</v>
      </c>
      <c r="BH283" s="166" t="n">
        <f aca="false">IF(N283="sníž. přenesená",J283,0)</f>
        <v>0</v>
      </c>
      <c r="BI283" s="166" t="n">
        <f aca="false">IF(N283="nulová",J283,0)</f>
        <v>0</v>
      </c>
      <c r="BJ283" s="3" t="s">
        <v>77</v>
      </c>
      <c r="BK283" s="166" t="n">
        <f aca="false">ROUND(I283*H283,2)</f>
        <v>0</v>
      </c>
      <c r="BL283" s="3" t="s">
        <v>223</v>
      </c>
      <c r="BM283" s="165" t="s">
        <v>468</v>
      </c>
    </row>
    <row r="284" s="27" customFormat="true" ht="11.25" hidden="false" customHeight="false" outlineLevel="0" collapsed="false">
      <c r="A284" s="22"/>
      <c r="B284" s="23"/>
      <c r="C284" s="22"/>
      <c r="D284" s="167" t="s">
        <v>137</v>
      </c>
      <c r="E284" s="22"/>
      <c r="F284" s="168" t="s">
        <v>469</v>
      </c>
      <c r="G284" s="22"/>
      <c r="H284" s="22"/>
      <c r="I284" s="169"/>
      <c r="J284" s="22"/>
      <c r="K284" s="22"/>
      <c r="L284" s="23"/>
      <c r="M284" s="170"/>
      <c r="N284" s="171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7</v>
      </c>
      <c r="AU284" s="3" t="s">
        <v>79</v>
      </c>
    </row>
    <row r="285" s="27" customFormat="true" ht="16.5" hidden="false" customHeight="true" outlineLevel="0" collapsed="false">
      <c r="A285" s="22"/>
      <c r="B285" s="153"/>
      <c r="C285" s="154" t="s">
        <v>470</v>
      </c>
      <c r="D285" s="154" t="s">
        <v>130</v>
      </c>
      <c r="E285" s="155" t="s">
        <v>471</v>
      </c>
      <c r="F285" s="156" t="s">
        <v>472</v>
      </c>
      <c r="G285" s="157" t="s">
        <v>424</v>
      </c>
      <c r="H285" s="158" t="n">
        <v>8</v>
      </c>
      <c r="I285" s="159"/>
      <c r="J285" s="160" t="n">
        <f aca="false">ROUND(I285*H285,2)</f>
        <v>0</v>
      </c>
      <c r="K285" s="156" t="s">
        <v>134</v>
      </c>
      <c r="L285" s="23"/>
      <c r="M285" s="161"/>
      <c r="N285" s="162" t="s">
        <v>43</v>
      </c>
      <c r="O285" s="55"/>
      <c r="P285" s="163" t="n">
        <f aca="false">O285*H285</f>
        <v>0</v>
      </c>
      <c r="Q285" s="163" t="n">
        <v>0.00052</v>
      </c>
      <c r="R285" s="163" t="n">
        <f aca="false">Q285*H285</f>
        <v>0.00416</v>
      </c>
      <c r="S285" s="163" t="n">
        <v>0</v>
      </c>
      <c r="T285" s="164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65" t="s">
        <v>223</v>
      </c>
      <c r="AT285" s="165" t="s">
        <v>130</v>
      </c>
      <c r="AU285" s="165" t="s">
        <v>79</v>
      </c>
      <c r="AY285" s="3" t="s">
        <v>127</v>
      </c>
      <c r="BE285" s="166" t="n">
        <f aca="false">IF(N285="základní",J285,0)</f>
        <v>0</v>
      </c>
      <c r="BF285" s="166" t="n">
        <f aca="false">IF(N285="snížená",J285,0)</f>
        <v>0</v>
      </c>
      <c r="BG285" s="166" t="n">
        <f aca="false">IF(N285="zákl. přenesená",J285,0)</f>
        <v>0</v>
      </c>
      <c r="BH285" s="166" t="n">
        <f aca="false">IF(N285="sníž. přenesená",J285,0)</f>
        <v>0</v>
      </c>
      <c r="BI285" s="166" t="n">
        <f aca="false">IF(N285="nulová",J285,0)</f>
        <v>0</v>
      </c>
      <c r="BJ285" s="3" t="s">
        <v>77</v>
      </c>
      <c r="BK285" s="166" t="n">
        <f aca="false">ROUND(I285*H285,2)</f>
        <v>0</v>
      </c>
      <c r="BL285" s="3" t="s">
        <v>223</v>
      </c>
      <c r="BM285" s="165" t="s">
        <v>473</v>
      </c>
    </row>
    <row r="286" s="27" customFormat="true" ht="11.25" hidden="false" customHeight="false" outlineLevel="0" collapsed="false">
      <c r="A286" s="22"/>
      <c r="B286" s="23"/>
      <c r="C286" s="22"/>
      <c r="D286" s="167" t="s">
        <v>137</v>
      </c>
      <c r="E286" s="22"/>
      <c r="F286" s="168" t="s">
        <v>474</v>
      </c>
      <c r="G286" s="22"/>
      <c r="H286" s="22"/>
      <c r="I286" s="169"/>
      <c r="J286" s="22"/>
      <c r="K286" s="22"/>
      <c r="L286" s="23"/>
      <c r="M286" s="170"/>
      <c r="N286" s="171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37</v>
      </c>
      <c r="AU286" s="3" t="s">
        <v>79</v>
      </c>
    </row>
    <row r="287" s="27" customFormat="true" ht="16.5" hidden="false" customHeight="true" outlineLevel="0" collapsed="false">
      <c r="A287" s="22"/>
      <c r="B287" s="153"/>
      <c r="C287" s="154" t="s">
        <v>475</v>
      </c>
      <c r="D287" s="154" t="s">
        <v>130</v>
      </c>
      <c r="E287" s="155" t="s">
        <v>476</v>
      </c>
      <c r="F287" s="156" t="s">
        <v>477</v>
      </c>
      <c r="G287" s="157" t="s">
        <v>424</v>
      </c>
      <c r="H287" s="158" t="n">
        <v>6</v>
      </c>
      <c r="I287" s="159"/>
      <c r="J287" s="160" t="n">
        <f aca="false">ROUND(I287*H287,2)</f>
        <v>0</v>
      </c>
      <c r="K287" s="156"/>
      <c r="L287" s="23"/>
      <c r="M287" s="161"/>
      <c r="N287" s="162" t="s">
        <v>43</v>
      </c>
      <c r="O287" s="55"/>
      <c r="P287" s="163" t="n">
        <f aca="false">O287*H287</f>
        <v>0</v>
      </c>
      <c r="Q287" s="163" t="n">
        <v>0.003</v>
      </c>
      <c r="R287" s="163" t="n">
        <f aca="false">Q287*H287</f>
        <v>0.018</v>
      </c>
      <c r="S287" s="163" t="n">
        <v>0</v>
      </c>
      <c r="T287" s="164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65" t="s">
        <v>223</v>
      </c>
      <c r="AT287" s="165" t="s">
        <v>130</v>
      </c>
      <c r="AU287" s="165" t="s">
        <v>79</v>
      </c>
      <c r="AY287" s="3" t="s">
        <v>127</v>
      </c>
      <c r="BE287" s="166" t="n">
        <f aca="false">IF(N287="základní",J287,0)</f>
        <v>0</v>
      </c>
      <c r="BF287" s="166" t="n">
        <f aca="false">IF(N287="snížená",J287,0)</f>
        <v>0</v>
      </c>
      <c r="BG287" s="166" t="n">
        <f aca="false">IF(N287="zákl. přenesená",J287,0)</f>
        <v>0</v>
      </c>
      <c r="BH287" s="166" t="n">
        <f aca="false">IF(N287="sníž. přenesená",J287,0)</f>
        <v>0</v>
      </c>
      <c r="BI287" s="166" t="n">
        <f aca="false">IF(N287="nulová",J287,0)</f>
        <v>0</v>
      </c>
      <c r="BJ287" s="3" t="s">
        <v>77</v>
      </c>
      <c r="BK287" s="166" t="n">
        <f aca="false">ROUND(I287*H287,2)</f>
        <v>0</v>
      </c>
      <c r="BL287" s="3" t="s">
        <v>223</v>
      </c>
      <c r="BM287" s="165" t="s">
        <v>478</v>
      </c>
    </row>
    <row r="288" s="27" customFormat="true" ht="16.5" hidden="false" customHeight="true" outlineLevel="0" collapsed="false">
      <c r="A288" s="22"/>
      <c r="B288" s="153"/>
      <c r="C288" s="154" t="s">
        <v>479</v>
      </c>
      <c r="D288" s="154" t="s">
        <v>130</v>
      </c>
      <c r="E288" s="155" t="s">
        <v>480</v>
      </c>
      <c r="F288" s="156" t="s">
        <v>481</v>
      </c>
      <c r="G288" s="157" t="s">
        <v>424</v>
      </c>
      <c r="H288" s="158" t="n">
        <v>10</v>
      </c>
      <c r="I288" s="159"/>
      <c r="J288" s="160" t="n">
        <f aca="false">ROUND(I288*H288,2)</f>
        <v>0</v>
      </c>
      <c r="K288" s="156"/>
      <c r="L288" s="23"/>
      <c r="M288" s="161"/>
      <c r="N288" s="162" t="s">
        <v>43</v>
      </c>
      <c r="O288" s="55"/>
      <c r="P288" s="163" t="n">
        <f aca="false">O288*H288</f>
        <v>0</v>
      </c>
      <c r="Q288" s="163" t="n">
        <v>0.003</v>
      </c>
      <c r="R288" s="163" t="n">
        <f aca="false">Q288*H288</f>
        <v>0.03</v>
      </c>
      <c r="S288" s="163" t="n">
        <v>0</v>
      </c>
      <c r="T288" s="164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65" t="s">
        <v>223</v>
      </c>
      <c r="AT288" s="165" t="s">
        <v>130</v>
      </c>
      <c r="AU288" s="165" t="s">
        <v>79</v>
      </c>
      <c r="AY288" s="3" t="s">
        <v>127</v>
      </c>
      <c r="BE288" s="166" t="n">
        <f aca="false">IF(N288="základní",J288,0)</f>
        <v>0</v>
      </c>
      <c r="BF288" s="166" t="n">
        <f aca="false">IF(N288="snížená",J288,0)</f>
        <v>0</v>
      </c>
      <c r="BG288" s="166" t="n">
        <f aca="false">IF(N288="zákl. přenesená",J288,0)</f>
        <v>0</v>
      </c>
      <c r="BH288" s="166" t="n">
        <f aca="false">IF(N288="sníž. přenesená",J288,0)</f>
        <v>0</v>
      </c>
      <c r="BI288" s="166" t="n">
        <f aca="false">IF(N288="nulová",J288,0)</f>
        <v>0</v>
      </c>
      <c r="BJ288" s="3" t="s">
        <v>77</v>
      </c>
      <c r="BK288" s="166" t="n">
        <f aca="false">ROUND(I288*H288,2)</f>
        <v>0</v>
      </c>
      <c r="BL288" s="3" t="s">
        <v>223</v>
      </c>
      <c r="BM288" s="165" t="s">
        <v>482</v>
      </c>
    </row>
    <row r="289" s="27" customFormat="true" ht="16.5" hidden="false" customHeight="true" outlineLevel="0" collapsed="false">
      <c r="A289" s="22"/>
      <c r="B289" s="153"/>
      <c r="C289" s="154" t="s">
        <v>483</v>
      </c>
      <c r="D289" s="154" t="s">
        <v>130</v>
      </c>
      <c r="E289" s="155" t="s">
        <v>484</v>
      </c>
      <c r="F289" s="156" t="s">
        <v>485</v>
      </c>
      <c r="G289" s="157" t="s">
        <v>424</v>
      </c>
      <c r="H289" s="158" t="n">
        <v>10</v>
      </c>
      <c r="I289" s="159"/>
      <c r="J289" s="160" t="n">
        <f aca="false">ROUND(I289*H289,2)</f>
        <v>0</v>
      </c>
      <c r="K289" s="156"/>
      <c r="L289" s="23"/>
      <c r="M289" s="161"/>
      <c r="N289" s="162" t="s">
        <v>43</v>
      </c>
      <c r="O289" s="55"/>
      <c r="P289" s="163" t="n">
        <f aca="false">O289*H289</f>
        <v>0</v>
      </c>
      <c r="Q289" s="163" t="n">
        <v>0.003</v>
      </c>
      <c r="R289" s="163" t="n">
        <f aca="false">Q289*H289</f>
        <v>0.03</v>
      </c>
      <c r="S289" s="163" t="n">
        <v>0</v>
      </c>
      <c r="T289" s="164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65" t="s">
        <v>223</v>
      </c>
      <c r="AT289" s="165" t="s">
        <v>130</v>
      </c>
      <c r="AU289" s="165" t="s">
        <v>79</v>
      </c>
      <c r="AY289" s="3" t="s">
        <v>127</v>
      </c>
      <c r="BE289" s="166" t="n">
        <f aca="false">IF(N289="základní",J289,0)</f>
        <v>0</v>
      </c>
      <c r="BF289" s="166" t="n">
        <f aca="false">IF(N289="snížená",J289,0)</f>
        <v>0</v>
      </c>
      <c r="BG289" s="166" t="n">
        <f aca="false">IF(N289="zákl. přenesená",J289,0)</f>
        <v>0</v>
      </c>
      <c r="BH289" s="166" t="n">
        <f aca="false">IF(N289="sníž. přenesená",J289,0)</f>
        <v>0</v>
      </c>
      <c r="BI289" s="166" t="n">
        <f aca="false">IF(N289="nulová",J289,0)</f>
        <v>0</v>
      </c>
      <c r="BJ289" s="3" t="s">
        <v>77</v>
      </c>
      <c r="BK289" s="166" t="n">
        <f aca="false">ROUND(I289*H289,2)</f>
        <v>0</v>
      </c>
      <c r="BL289" s="3" t="s">
        <v>223</v>
      </c>
      <c r="BM289" s="165" t="s">
        <v>486</v>
      </c>
    </row>
    <row r="290" s="27" customFormat="true" ht="16.5" hidden="false" customHeight="true" outlineLevel="0" collapsed="false">
      <c r="A290" s="22"/>
      <c r="B290" s="153"/>
      <c r="C290" s="154" t="s">
        <v>487</v>
      </c>
      <c r="D290" s="154" t="s">
        <v>130</v>
      </c>
      <c r="E290" s="155" t="s">
        <v>488</v>
      </c>
      <c r="F290" s="156" t="s">
        <v>489</v>
      </c>
      <c r="G290" s="157" t="s">
        <v>424</v>
      </c>
      <c r="H290" s="158" t="n">
        <v>1</v>
      </c>
      <c r="I290" s="159"/>
      <c r="J290" s="160" t="n">
        <f aca="false">ROUND(I290*H290,2)</f>
        <v>0</v>
      </c>
      <c r="K290" s="156"/>
      <c r="L290" s="23"/>
      <c r="M290" s="161"/>
      <c r="N290" s="162" t="s">
        <v>43</v>
      </c>
      <c r="O290" s="55"/>
      <c r="P290" s="163" t="n">
        <f aca="false">O290*H290</f>
        <v>0</v>
      </c>
      <c r="Q290" s="163" t="n">
        <v>0.003</v>
      </c>
      <c r="R290" s="163" t="n">
        <f aca="false">Q290*H290</f>
        <v>0.003</v>
      </c>
      <c r="S290" s="163" t="n">
        <v>0</v>
      </c>
      <c r="T290" s="164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65" t="s">
        <v>223</v>
      </c>
      <c r="AT290" s="165" t="s">
        <v>130</v>
      </c>
      <c r="AU290" s="165" t="s">
        <v>79</v>
      </c>
      <c r="AY290" s="3" t="s">
        <v>127</v>
      </c>
      <c r="BE290" s="166" t="n">
        <f aca="false">IF(N290="základní",J290,0)</f>
        <v>0</v>
      </c>
      <c r="BF290" s="166" t="n">
        <f aca="false">IF(N290="snížená",J290,0)</f>
        <v>0</v>
      </c>
      <c r="BG290" s="166" t="n">
        <f aca="false">IF(N290="zákl. přenesená",J290,0)</f>
        <v>0</v>
      </c>
      <c r="BH290" s="166" t="n">
        <f aca="false">IF(N290="sníž. přenesená",J290,0)</f>
        <v>0</v>
      </c>
      <c r="BI290" s="166" t="n">
        <f aca="false">IF(N290="nulová",J290,0)</f>
        <v>0</v>
      </c>
      <c r="BJ290" s="3" t="s">
        <v>77</v>
      </c>
      <c r="BK290" s="166" t="n">
        <f aca="false">ROUND(I290*H290,2)</f>
        <v>0</v>
      </c>
      <c r="BL290" s="3" t="s">
        <v>223</v>
      </c>
      <c r="BM290" s="165" t="s">
        <v>490</v>
      </c>
    </row>
    <row r="291" s="27" customFormat="true" ht="16.5" hidden="false" customHeight="true" outlineLevel="0" collapsed="false">
      <c r="A291" s="22"/>
      <c r="B291" s="153"/>
      <c r="C291" s="154" t="s">
        <v>491</v>
      </c>
      <c r="D291" s="154" t="s">
        <v>130</v>
      </c>
      <c r="E291" s="155" t="s">
        <v>492</v>
      </c>
      <c r="F291" s="156" t="s">
        <v>493</v>
      </c>
      <c r="G291" s="157" t="s">
        <v>424</v>
      </c>
      <c r="H291" s="158" t="n">
        <v>1</v>
      </c>
      <c r="I291" s="159"/>
      <c r="J291" s="160" t="n">
        <f aca="false">ROUND(I291*H291,2)</f>
        <v>0</v>
      </c>
      <c r="K291" s="156"/>
      <c r="L291" s="23"/>
      <c r="M291" s="161"/>
      <c r="N291" s="162" t="s">
        <v>43</v>
      </c>
      <c r="O291" s="55"/>
      <c r="P291" s="163" t="n">
        <f aca="false">O291*H291</f>
        <v>0</v>
      </c>
      <c r="Q291" s="163" t="n">
        <v>0.00085</v>
      </c>
      <c r="R291" s="163" t="n">
        <f aca="false">Q291*H291</f>
        <v>0.00085</v>
      </c>
      <c r="S291" s="163" t="n">
        <v>0</v>
      </c>
      <c r="T291" s="164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65" t="s">
        <v>223</v>
      </c>
      <c r="AT291" s="165" t="s">
        <v>130</v>
      </c>
      <c r="AU291" s="165" t="s">
        <v>79</v>
      </c>
      <c r="AY291" s="3" t="s">
        <v>127</v>
      </c>
      <c r="BE291" s="166" t="n">
        <f aca="false">IF(N291="základní",J291,0)</f>
        <v>0</v>
      </c>
      <c r="BF291" s="166" t="n">
        <f aca="false">IF(N291="snížená",J291,0)</f>
        <v>0</v>
      </c>
      <c r="BG291" s="166" t="n">
        <f aca="false">IF(N291="zákl. přenesená",J291,0)</f>
        <v>0</v>
      </c>
      <c r="BH291" s="166" t="n">
        <f aca="false">IF(N291="sníž. přenesená",J291,0)</f>
        <v>0</v>
      </c>
      <c r="BI291" s="166" t="n">
        <f aca="false">IF(N291="nulová",J291,0)</f>
        <v>0</v>
      </c>
      <c r="BJ291" s="3" t="s">
        <v>77</v>
      </c>
      <c r="BK291" s="166" t="n">
        <f aca="false">ROUND(I291*H291,2)</f>
        <v>0</v>
      </c>
      <c r="BL291" s="3" t="s">
        <v>223</v>
      </c>
      <c r="BM291" s="165" t="s">
        <v>494</v>
      </c>
    </row>
    <row r="292" s="27" customFormat="true" ht="16.5" hidden="false" customHeight="true" outlineLevel="0" collapsed="false">
      <c r="A292" s="22"/>
      <c r="B292" s="153"/>
      <c r="C292" s="154" t="s">
        <v>495</v>
      </c>
      <c r="D292" s="154" t="s">
        <v>130</v>
      </c>
      <c r="E292" s="155" t="s">
        <v>496</v>
      </c>
      <c r="F292" s="156" t="s">
        <v>497</v>
      </c>
      <c r="G292" s="157" t="s">
        <v>424</v>
      </c>
      <c r="H292" s="158" t="n">
        <v>1</v>
      </c>
      <c r="I292" s="159"/>
      <c r="J292" s="160" t="n">
        <f aca="false">ROUND(I292*H292,2)</f>
        <v>0</v>
      </c>
      <c r="K292" s="156"/>
      <c r="L292" s="23"/>
      <c r="M292" s="161"/>
      <c r="N292" s="162" t="s">
        <v>43</v>
      </c>
      <c r="O292" s="55"/>
      <c r="P292" s="163" t="n">
        <f aca="false">O292*H292</f>
        <v>0</v>
      </c>
      <c r="Q292" s="163" t="n">
        <v>0.00085</v>
      </c>
      <c r="R292" s="163" t="n">
        <f aca="false">Q292*H292</f>
        <v>0.00085</v>
      </c>
      <c r="S292" s="163" t="n">
        <v>0</v>
      </c>
      <c r="T292" s="164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65" t="s">
        <v>223</v>
      </c>
      <c r="AT292" s="165" t="s">
        <v>130</v>
      </c>
      <c r="AU292" s="165" t="s">
        <v>79</v>
      </c>
      <c r="AY292" s="3" t="s">
        <v>127</v>
      </c>
      <c r="BE292" s="166" t="n">
        <f aca="false">IF(N292="základní",J292,0)</f>
        <v>0</v>
      </c>
      <c r="BF292" s="166" t="n">
        <f aca="false">IF(N292="snížená",J292,0)</f>
        <v>0</v>
      </c>
      <c r="BG292" s="166" t="n">
        <f aca="false">IF(N292="zákl. přenesená",J292,0)</f>
        <v>0</v>
      </c>
      <c r="BH292" s="166" t="n">
        <f aca="false">IF(N292="sníž. přenesená",J292,0)</f>
        <v>0</v>
      </c>
      <c r="BI292" s="166" t="n">
        <f aca="false">IF(N292="nulová",J292,0)</f>
        <v>0</v>
      </c>
      <c r="BJ292" s="3" t="s">
        <v>77</v>
      </c>
      <c r="BK292" s="166" t="n">
        <f aca="false">ROUND(I292*H292,2)</f>
        <v>0</v>
      </c>
      <c r="BL292" s="3" t="s">
        <v>223</v>
      </c>
      <c r="BM292" s="165" t="s">
        <v>498</v>
      </c>
    </row>
    <row r="293" s="27" customFormat="true" ht="21.75" hidden="false" customHeight="true" outlineLevel="0" collapsed="false">
      <c r="A293" s="22"/>
      <c r="B293" s="153"/>
      <c r="C293" s="154" t="s">
        <v>499</v>
      </c>
      <c r="D293" s="154" t="s">
        <v>130</v>
      </c>
      <c r="E293" s="155" t="s">
        <v>500</v>
      </c>
      <c r="F293" s="156" t="s">
        <v>501</v>
      </c>
      <c r="G293" s="157" t="s">
        <v>424</v>
      </c>
      <c r="H293" s="158" t="n">
        <v>1</v>
      </c>
      <c r="I293" s="159"/>
      <c r="J293" s="160" t="n">
        <f aca="false">ROUND(I293*H293,2)</f>
        <v>0</v>
      </c>
      <c r="K293" s="156" t="s">
        <v>134</v>
      </c>
      <c r="L293" s="23"/>
      <c r="M293" s="161"/>
      <c r="N293" s="162" t="s">
        <v>43</v>
      </c>
      <c r="O293" s="55"/>
      <c r="P293" s="163" t="n">
        <f aca="false">O293*H293</f>
        <v>0</v>
      </c>
      <c r="Q293" s="163" t="n">
        <v>0.01475</v>
      </c>
      <c r="R293" s="163" t="n">
        <f aca="false">Q293*H293</f>
        <v>0.01475</v>
      </c>
      <c r="S293" s="163" t="n">
        <v>0</v>
      </c>
      <c r="T293" s="164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65" t="s">
        <v>223</v>
      </c>
      <c r="AT293" s="165" t="s">
        <v>130</v>
      </c>
      <c r="AU293" s="165" t="s">
        <v>79</v>
      </c>
      <c r="AY293" s="3" t="s">
        <v>127</v>
      </c>
      <c r="BE293" s="166" t="n">
        <f aca="false">IF(N293="základní",J293,0)</f>
        <v>0</v>
      </c>
      <c r="BF293" s="166" t="n">
        <f aca="false">IF(N293="snížená",J293,0)</f>
        <v>0</v>
      </c>
      <c r="BG293" s="166" t="n">
        <f aca="false">IF(N293="zákl. přenesená",J293,0)</f>
        <v>0</v>
      </c>
      <c r="BH293" s="166" t="n">
        <f aca="false">IF(N293="sníž. přenesená",J293,0)</f>
        <v>0</v>
      </c>
      <c r="BI293" s="166" t="n">
        <f aca="false">IF(N293="nulová",J293,0)</f>
        <v>0</v>
      </c>
      <c r="BJ293" s="3" t="s">
        <v>77</v>
      </c>
      <c r="BK293" s="166" t="n">
        <f aca="false">ROUND(I293*H293,2)</f>
        <v>0</v>
      </c>
      <c r="BL293" s="3" t="s">
        <v>223</v>
      </c>
      <c r="BM293" s="165" t="s">
        <v>502</v>
      </c>
    </row>
    <row r="294" s="27" customFormat="true" ht="11.25" hidden="false" customHeight="false" outlineLevel="0" collapsed="false">
      <c r="A294" s="22"/>
      <c r="B294" s="23"/>
      <c r="C294" s="22"/>
      <c r="D294" s="167" t="s">
        <v>137</v>
      </c>
      <c r="E294" s="22"/>
      <c r="F294" s="168" t="s">
        <v>503</v>
      </c>
      <c r="G294" s="22"/>
      <c r="H294" s="22"/>
      <c r="I294" s="169"/>
      <c r="J294" s="22"/>
      <c r="K294" s="22"/>
      <c r="L294" s="23"/>
      <c r="M294" s="170"/>
      <c r="N294" s="171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7</v>
      </c>
      <c r="AU294" s="3" t="s">
        <v>79</v>
      </c>
    </row>
    <row r="295" s="27" customFormat="true" ht="16.5" hidden="false" customHeight="true" outlineLevel="0" collapsed="false">
      <c r="A295" s="22"/>
      <c r="B295" s="153"/>
      <c r="C295" s="154" t="s">
        <v>504</v>
      </c>
      <c r="D295" s="154" t="s">
        <v>130</v>
      </c>
      <c r="E295" s="155" t="s">
        <v>505</v>
      </c>
      <c r="F295" s="156" t="s">
        <v>506</v>
      </c>
      <c r="G295" s="157" t="s">
        <v>424</v>
      </c>
      <c r="H295" s="158" t="n">
        <v>3</v>
      </c>
      <c r="I295" s="159"/>
      <c r="J295" s="160" t="n">
        <f aca="false">ROUND(I295*H295,2)</f>
        <v>0</v>
      </c>
      <c r="K295" s="156" t="s">
        <v>134</v>
      </c>
      <c r="L295" s="23"/>
      <c r="M295" s="161"/>
      <c r="N295" s="162" t="s">
        <v>43</v>
      </c>
      <c r="O295" s="55"/>
      <c r="P295" s="163" t="n">
        <f aca="false">O295*H295</f>
        <v>0</v>
      </c>
      <c r="Q295" s="163" t="n">
        <v>0.00196</v>
      </c>
      <c r="R295" s="163" t="n">
        <f aca="false">Q295*H295</f>
        <v>0.00588</v>
      </c>
      <c r="S295" s="163" t="n">
        <v>0</v>
      </c>
      <c r="T295" s="164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65" t="s">
        <v>223</v>
      </c>
      <c r="AT295" s="165" t="s">
        <v>130</v>
      </c>
      <c r="AU295" s="165" t="s">
        <v>79</v>
      </c>
      <c r="AY295" s="3" t="s">
        <v>127</v>
      </c>
      <c r="BE295" s="166" t="n">
        <f aca="false">IF(N295="základní",J295,0)</f>
        <v>0</v>
      </c>
      <c r="BF295" s="166" t="n">
        <f aca="false">IF(N295="snížená",J295,0)</f>
        <v>0</v>
      </c>
      <c r="BG295" s="166" t="n">
        <f aca="false">IF(N295="zákl. přenesená",J295,0)</f>
        <v>0</v>
      </c>
      <c r="BH295" s="166" t="n">
        <f aca="false">IF(N295="sníž. přenesená",J295,0)</f>
        <v>0</v>
      </c>
      <c r="BI295" s="166" t="n">
        <f aca="false">IF(N295="nulová",J295,0)</f>
        <v>0</v>
      </c>
      <c r="BJ295" s="3" t="s">
        <v>77</v>
      </c>
      <c r="BK295" s="166" t="n">
        <f aca="false">ROUND(I295*H295,2)</f>
        <v>0</v>
      </c>
      <c r="BL295" s="3" t="s">
        <v>223</v>
      </c>
      <c r="BM295" s="165" t="s">
        <v>507</v>
      </c>
    </row>
    <row r="296" s="27" customFormat="true" ht="11.25" hidden="false" customHeight="false" outlineLevel="0" collapsed="false">
      <c r="A296" s="22"/>
      <c r="B296" s="23"/>
      <c r="C296" s="22"/>
      <c r="D296" s="167" t="s">
        <v>137</v>
      </c>
      <c r="E296" s="22"/>
      <c r="F296" s="168" t="s">
        <v>508</v>
      </c>
      <c r="G296" s="22"/>
      <c r="H296" s="22"/>
      <c r="I296" s="169"/>
      <c r="J296" s="22"/>
      <c r="K296" s="22"/>
      <c r="L296" s="23"/>
      <c r="M296" s="170"/>
      <c r="N296" s="171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7</v>
      </c>
      <c r="AU296" s="3" t="s">
        <v>79</v>
      </c>
    </row>
    <row r="297" s="27" customFormat="true" ht="24" hidden="false" customHeight="true" outlineLevel="0" collapsed="false">
      <c r="A297" s="22"/>
      <c r="B297" s="153"/>
      <c r="C297" s="154" t="s">
        <v>509</v>
      </c>
      <c r="D297" s="154" t="s">
        <v>130</v>
      </c>
      <c r="E297" s="155" t="s">
        <v>510</v>
      </c>
      <c r="F297" s="156" t="s">
        <v>511</v>
      </c>
      <c r="G297" s="157" t="s">
        <v>424</v>
      </c>
      <c r="H297" s="158" t="n">
        <v>1</v>
      </c>
      <c r="I297" s="159"/>
      <c r="J297" s="160" t="n">
        <f aca="false">ROUND(I297*H297,2)</f>
        <v>0</v>
      </c>
      <c r="K297" s="156"/>
      <c r="L297" s="23"/>
      <c r="M297" s="161"/>
      <c r="N297" s="162" t="s">
        <v>43</v>
      </c>
      <c r="O297" s="55"/>
      <c r="P297" s="163" t="n">
        <f aca="false">O297*H297</f>
        <v>0</v>
      </c>
      <c r="Q297" s="163" t="n">
        <v>0.00124</v>
      </c>
      <c r="R297" s="163" t="n">
        <f aca="false">Q297*H297</f>
        <v>0.00124</v>
      </c>
      <c r="S297" s="163" t="n">
        <v>0</v>
      </c>
      <c r="T297" s="164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65" t="s">
        <v>223</v>
      </c>
      <c r="AT297" s="165" t="s">
        <v>130</v>
      </c>
      <c r="AU297" s="165" t="s">
        <v>79</v>
      </c>
      <c r="AY297" s="3" t="s">
        <v>127</v>
      </c>
      <c r="BE297" s="166" t="n">
        <f aca="false">IF(N297="základní",J297,0)</f>
        <v>0</v>
      </c>
      <c r="BF297" s="166" t="n">
        <f aca="false">IF(N297="snížená",J297,0)</f>
        <v>0</v>
      </c>
      <c r="BG297" s="166" t="n">
        <f aca="false">IF(N297="zákl. přenesená",J297,0)</f>
        <v>0</v>
      </c>
      <c r="BH297" s="166" t="n">
        <f aca="false">IF(N297="sníž. přenesená",J297,0)</f>
        <v>0</v>
      </c>
      <c r="BI297" s="166" t="n">
        <f aca="false">IF(N297="nulová",J297,0)</f>
        <v>0</v>
      </c>
      <c r="BJ297" s="3" t="s">
        <v>77</v>
      </c>
      <c r="BK297" s="166" t="n">
        <f aca="false">ROUND(I297*H297,2)</f>
        <v>0</v>
      </c>
      <c r="BL297" s="3" t="s">
        <v>223</v>
      </c>
      <c r="BM297" s="165" t="s">
        <v>512</v>
      </c>
    </row>
    <row r="298" s="27" customFormat="true" ht="24" hidden="false" customHeight="true" outlineLevel="0" collapsed="false">
      <c r="A298" s="22"/>
      <c r="B298" s="153"/>
      <c r="C298" s="154" t="s">
        <v>513</v>
      </c>
      <c r="D298" s="154" t="s">
        <v>130</v>
      </c>
      <c r="E298" s="155" t="s">
        <v>514</v>
      </c>
      <c r="F298" s="156" t="s">
        <v>515</v>
      </c>
      <c r="G298" s="157" t="s">
        <v>416</v>
      </c>
      <c r="H298" s="218"/>
      <c r="I298" s="159"/>
      <c r="J298" s="160" t="n">
        <f aca="false">ROUND(I298*H298,2)</f>
        <v>0</v>
      </c>
      <c r="K298" s="156" t="s">
        <v>134</v>
      </c>
      <c r="L298" s="23"/>
      <c r="M298" s="161"/>
      <c r="N298" s="162" t="s">
        <v>43</v>
      </c>
      <c r="O298" s="55"/>
      <c r="P298" s="163" t="n">
        <f aca="false">O298*H298</f>
        <v>0</v>
      </c>
      <c r="Q298" s="163" t="n">
        <v>0</v>
      </c>
      <c r="R298" s="163" t="n">
        <f aca="false">Q298*H298</f>
        <v>0</v>
      </c>
      <c r="S298" s="163" t="n">
        <v>0</v>
      </c>
      <c r="T298" s="164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65" t="s">
        <v>223</v>
      </c>
      <c r="AT298" s="165" t="s">
        <v>130</v>
      </c>
      <c r="AU298" s="165" t="s">
        <v>79</v>
      </c>
      <c r="AY298" s="3" t="s">
        <v>127</v>
      </c>
      <c r="BE298" s="166" t="n">
        <f aca="false">IF(N298="základní",J298,0)</f>
        <v>0</v>
      </c>
      <c r="BF298" s="166" t="n">
        <f aca="false">IF(N298="snížená",J298,0)</f>
        <v>0</v>
      </c>
      <c r="BG298" s="166" t="n">
        <f aca="false">IF(N298="zákl. přenesená",J298,0)</f>
        <v>0</v>
      </c>
      <c r="BH298" s="166" t="n">
        <f aca="false">IF(N298="sníž. přenesená",J298,0)</f>
        <v>0</v>
      </c>
      <c r="BI298" s="166" t="n">
        <f aca="false">IF(N298="nulová",J298,0)</f>
        <v>0</v>
      </c>
      <c r="BJ298" s="3" t="s">
        <v>77</v>
      </c>
      <c r="BK298" s="166" t="n">
        <f aca="false">ROUND(I298*H298,2)</f>
        <v>0</v>
      </c>
      <c r="BL298" s="3" t="s">
        <v>223</v>
      </c>
      <c r="BM298" s="165" t="s">
        <v>516</v>
      </c>
    </row>
    <row r="299" s="27" customFormat="true" ht="11.25" hidden="false" customHeight="false" outlineLevel="0" collapsed="false">
      <c r="A299" s="22"/>
      <c r="B299" s="23"/>
      <c r="C299" s="22"/>
      <c r="D299" s="167" t="s">
        <v>137</v>
      </c>
      <c r="E299" s="22"/>
      <c r="F299" s="168" t="s">
        <v>517</v>
      </c>
      <c r="G299" s="22"/>
      <c r="H299" s="22"/>
      <c r="I299" s="169"/>
      <c r="J299" s="22"/>
      <c r="K299" s="22"/>
      <c r="L299" s="23"/>
      <c r="M299" s="170"/>
      <c r="N299" s="171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37</v>
      </c>
      <c r="AU299" s="3" t="s">
        <v>79</v>
      </c>
    </row>
    <row r="300" s="139" customFormat="true" ht="22.5" hidden="false" customHeight="true" outlineLevel="0" collapsed="false">
      <c r="B300" s="140"/>
      <c r="D300" s="141" t="s">
        <v>71</v>
      </c>
      <c r="E300" s="151" t="s">
        <v>518</v>
      </c>
      <c r="F300" s="151" t="s">
        <v>519</v>
      </c>
      <c r="I300" s="143"/>
      <c r="J300" s="152" t="n">
        <f aca="false">BK300</f>
        <v>0</v>
      </c>
      <c r="L300" s="140"/>
      <c r="M300" s="145"/>
      <c r="N300" s="146"/>
      <c r="O300" s="146"/>
      <c r="P300" s="147" t="n">
        <f aca="false">SUM(P301:P303)</f>
        <v>0</v>
      </c>
      <c r="Q300" s="146"/>
      <c r="R300" s="147" t="n">
        <f aca="false">SUM(R301:R303)</f>
        <v>0</v>
      </c>
      <c r="S300" s="146"/>
      <c r="T300" s="148" t="n">
        <f aca="false">SUM(T301:T303)</f>
        <v>0</v>
      </c>
      <c r="AR300" s="141" t="s">
        <v>79</v>
      </c>
      <c r="AT300" s="149" t="s">
        <v>71</v>
      </c>
      <c r="AU300" s="149" t="s">
        <v>77</v>
      </c>
      <c r="AY300" s="141" t="s">
        <v>127</v>
      </c>
      <c r="BK300" s="150" t="n">
        <f aca="false">SUM(BK301:BK303)</f>
        <v>0</v>
      </c>
    </row>
    <row r="301" s="27" customFormat="true" ht="16.5" hidden="false" customHeight="true" outlineLevel="0" collapsed="false">
      <c r="A301" s="22"/>
      <c r="B301" s="153"/>
      <c r="C301" s="154" t="s">
        <v>520</v>
      </c>
      <c r="D301" s="154" t="s">
        <v>130</v>
      </c>
      <c r="E301" s="155" t="s">
        <v>521</v>
      </c>
      <c r="F301" s="156" t="s">
        <v>522</v>
      </c>
      <c r="G301" s="157" t="s">
        <v>424</v>
      </c>
      <c r="H301" s="158" t="n">
        <v>2</v>
      </c>
      <c r="I301" s="159"/>
      <c r="J301" s="160" t="n">
        <f aca="false">ROUND(I301*H301,2)</f>
        <v>0</v>
      </c>
      <c r="K301" s="156"/>
      <c r="L301" s="23"/>
      <c r="M301" s="161"/>
      <c r="N301" s="162" t="s">
        <v>43</v>
      </c>
      <c r="O301" s="55"/>
      <c r="P301" s="163" t="n">
        <f aca="false">O301*H301</f>
        <v>0</v>
      </c>
      <c r="Q301" s="163" t="n">
        <v>0</v>
      </c>
      <c r="R301" s="163" t="n">
        <f aca="false">Q301*H301</f>
        <v>0</v>
      </c>
      <c r="S301" s="163" t="n">
        <v>0</v>
      </c>
      <c r="T301" s="164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65" t="s">
        <v>223</v>
      </c>
      <c r="AT301" s="165" t="s">
        <v>130</v>
      </c>
      <c r="AU301" s="165" t="s">
        <v>79</v>
      </c>
      <c r="AY301" s="3" t="s">
        <v>127</v>
      </c>
      <c r="BE301" s="166" t="n">
        <f aca="false">IF(N301="základní",J301,0)</f>
        <v>0</v>
      </c>
      <c r="BF301" s="166" t="n">
        <f aca="false">IF(N301="snížená",J301,0)</f>
        <v>0</v>
      </c>
      <c r="BG301" s="166" t="n">
        <f aca="false">IF(N301="zákl. přenesená",J301,0)</f>
        <v>0</v>
      </c>
      <c r="BH301" s="166" t="n">
        <f aca="false">IF(N301="sníž. přenesená",J301,0)</f>
        <v>0</v>
      </c>
      <c r="BI301" s="166" t="n">
        <f aca="false">IF(N301="nulová",J301,0)</f>
        <v>0</v>
      </c>
      <c r="BJ301" s="3" t="s">
        <v>77</v>
      </c>
      <c r="BK301" s="166" t="n">
        <f aca="false">ROUND(I301*H301,2)</f>
        <v>0</v>
      </c>
      <c r="BL301" s="3" t="s">
        <v>223</v>
      </c>
      <c r="BM301" s="165" t="s">
        <v>523</v>
      </c>
    </row>
    <row r="302" s="27" customFormat="true" ht="24" hidden="false" customHeight="true" outlineLevel="0" collapsed="false">
      <c r="A302" s="22"/>
      <c r="B302" s="153"/>
      <c r="C302" s="154" t="s">
        <v>524</v>
      </c>
      <c r="D302" s="154" t="s">
        <v>130</v>
      </c>
      <c r="E302" s="155" t="s">
        <v>525</v>
      </c>
      <c r="F302" s="156" t="s">
        <v>526</v>
      </c>
      <c r="G302" s="157" t="s">
        <v>416</v>
      </c>
      <c r="H302" s="218"/>
      <c r="I302" s="159"/>
      <c r="J302" s="160" t="n">
        <f aca="false">ROUND(I302*H302,2)</f>
        <v>0</v>
      </c>
      <c r="K302" s="156" t="s">
        <v>134</v>
      </c>
      <c r="L302" s="23"/>
      <c r="M302" s="161"/>
      <c r="N302" s="162" t="s">
        <v>43</v>
      </c>
      <c r="O302" s="55"/>
      <c r="P302" s="163" t="n">
        <f aca="false">O302*H302</f>
        <v>0</v>
      </c>
      <c r="Q302" s="163" t="n">
        <v>0</v>
      </c>
      <c r="R302" s="163" t="n">
        <f aca="false">Q302*H302</f>
        <v>0</v>
      </c>
      <c r="S302" s="163" t="n">
        <v>0</v>
      </c>
      <c r="T302" s="164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65" t="s">
        <v>223</v>
      </c>
      <c r="AT302" s="165" t="s">
        <v>130</v>
      </c>
      <c r="AU302" s="165" t="s">
        <v>79</v>
      </c>
      <c r="AY302" s="3" t="s">
        <v>127</v>
      </c>
      <c r="BE302" s="166" t="n">
        <f aca="false">IF(N302="základní",J302,0)</f>
        <v>0</v>
      </c>
      <c r="BF302" s="166" t="n">
        <f aca="false">IF(N302="snížená",J302,0)</f>
        <v>0</v>
      </c>
      <c r="BG302" s="166" t="n">
        <f aca="false">IF(N302="zákl. přenesená",J302,0)</f>
        <v>0</v>
      </c>
      <c r="BH302" s="166" t="n">
        <f aca="false">IF(N302="sníž. přenesená",J302,0)</f>
        <v>0</v>
      </c>
      <c r="BI302" s="166" t="n">
        <f aca="false">IF(N302="nulová",J302,0)</f>
        <v>0</v>
      </c>
      <c r="BJ302" s="3" t="s">
        <v>77</v>
      </c>
      <c r="BK302" s="166" t="n">
        <f aca="false">ROUND(I302*H302,2)</f>
        <v>0</v>
      </c>
      <c r="BL302" s="3" t="s">
        <v>223</v>
      </c>
      <c r="BM302" s="165" t="s">
        <v>527</v>
      </c>
    </row>
    <row r="303" s="27" customFormat="true" ht="11.25" hidden="false" customHeight="false" outlineLevel="0" collapsed="false">
      <c r="A303" s="22"/>
      <c r="B303" s="23"/>
      <c r="C303" s="22"/>
      <c r="D303" s="167" t="s">
        <v>137</v>
      </c>
      <c r="E303" s="22"/>
      <c r="F303" s="168" t="s">
        <v>528</v>
      </c>
      <c r="G303" s="22"/>
      <c r="H303" s="22"/>
      <c r="I303" s="169"/>
      <c r="J303" s="22"/>
      <c r="K303" s="22"/>
      <c r="L303" s="23"/>
      <c r="M303" s="170"/>
      <c r="N303" s="171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37</v>
      </c>
      <c r="AU303" s="3" t="s">
        <v>79</v>
      </c>
    </row>
    <row r="304" s="139" customFormat="true" ht="22.5" hidden="false" customHeight="true" outlineLevel="0" collapsed="false">
      <c r="B304" s="140"/>
      <c r="D304" s="141" t="s">
        <v>71</v>
      </c>
      <c r="E304" s="151" t="s">
        <v>529</v>
      </c>
      <c r="F304" s="151" t="s">
        <v>530</v>
      </c>
      <c r="I304" s="143"/>
      <c r="J304" s="152" t="n">
        <f aca="false">BK304</f>
        <v>0</v>
      </c>
      <c r="L304" s="140"/>
      <c r="M304" s="145"/>
      <c r="N304" s="146"/>
      <c r="O304" s="146"/>
      <c r="P304" s="147" t="n">
        <f aca="false">P305</f>
        <v>0</v>
      </c>
      <c r="Q304" s="146"/>
      <c r="R304" s="147" t="n">
        <f aca="false">R305</f>
        <v>0</v>
      </c>
      <c r="S304" s="146"/>
      <c r="T304" s="148" t="n">
        <f aca="false">T305</f>
        <v>0</v>
      </c>
      <c r="AR304" s="141" t="s">
        <v>79</v>
      </c>
      <c r="AT304" s="149" t="s">
        <v>71</v>
      </c>
      <c r="AU304" s="149" t="s">
        <v>77</v>
      </c>
      <c r="AY304" s="141" t="s">
        <v>127</v>
      </c>
      <c r="BK304" s="150" t="n">
        <f aca="false">BK305</f>
        <v>0</v>
      </c>
    </row>
    <row r="305" s="27" customFormat="true" ht="16.5" hidden="false" customHeight="true" outlineLevel="0" collapsed="false">
      <c r="A305" s="22"/>
      <c r="B305" s="153"/>
      <c r="C305" s="154" t="s">
        <v>531</v>
      </c>
      <c r="D305" s="154" t="s">
        <v>130</v>
      </c>
      <c r="E305" s="155" t="s">
        <v>529</v>
      </c>
      <c r="F305" s="156" t="s">
        <v>532</v>
      </c>
      <c r="G305" s="157"/>
      <c r="H305" s="158" t="n">
        <v>1</v>
      </c>
      <c r="I305" s="159" t="n">
        <f aca="false">silnoproud!H34</f>
        <v>0</v>
      </c>
      <c r="J305" s="160" t="n">
        <f aca="false">ROUND(I305*H305,2)</f>
        <v>0</v>
      </c>
      <c r="K305" s="156"/>
      <c r="L305" s="23"/>
      <c r="M305" s="161"/>
      <c r="N305" s="162" t="s">
        <v>43</v>
      </c>
      <c r="O305" s="55"/>
      <c r="P305" s="163" t="n">
        <f aca="false">O305*H305</f>
        <v>0</v>
      </c>
      <c r="Q305" s="163" t="n">
        <v>0</v>
      </c>
      <c r="R305" s="163" t="n">
        <f aca="false">Q305*H305</f>
        <v>0</v>
      </c>
      <c r="S305" s="163" t="n">
        <v>0</v>
      </c>
      <c r="T305" s="164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65" t="s">
        <v>223</v>
      </c>
      <c r="AT305" s="165" t="s">
        <v>130</v>
      </c>
      <c r="AU305" s="165" t="s">
        <v>79</v>
      </c>
      <c r="AY305" s="3" t="s">
        <v>127</v>
      </c>
      <c r="BE305" s="166" t="n">
        <f aca="false">IF(N305="základní",J305,0)</f>
        <v>0</v>
      </c>
      <c r="BF305" s="166" t="n">
        <f aca="false">IF(N305="snížená",J305,0)</f>
        <v>0</v>
      </c>
      <c r="BG305" s="166" t="n">
        <f aca="false">IF(N305="zákl. přenesená",J305,0)</f>
        <v>0</v>
      </c>
      <c r="BH305" s="166" t="n">
        <f aca="false">IF(N305="sníž. přenesená",J305,0)</f>
        <v>0</v>
      </c>
      <c r="BI305" s="166" t="n">
        <f aca="false">IF(N305="nulová",J305,0)</f>
        <v>0</v>
      </c>
      <c r="BJ305" s="3" t="s">
        <v>77</v>
      </c>
      <c r="BK305" s="166" t="n">
        <f aca="false">ROUND(I305*H305,2)</f>
        <v>0</v>
      </c>
      <c r="BL305" s="3" t="s">
        <v>223</v>
      </c>
      <c r="BM305" s="165" t="s">
        <v>533</v>
      </c>
    </row>
    <row r="306" s="139" customFormat="true" ht="22.5" hidden="false" customHeight="true" outlineLevel="0" collapsed="false">
      <c r="B306" s="140"/>
      <c r="D306" s="141" t="s">
        <v>71</v>
      </c>
      <c r="E306" s="151" t="s">
        <v>534</v>
      </c>
      <c r="F306" s="151" t="s">
        <v>535</v>
      </c>
      <c r="I306" s="143"/>
      <c r="J306" s="152" t="n">
        <f aca="false">BK306</f>
        <v>0</v>
      </c>
      <c r="L306" s="140"/>
      <c r="M306" s="145"/>
      <c r="N306" s="146"/>
      <c r="O306" s="146"/>
      <c r="P306" s="147" t="n">
        <f aca="false">P307</f>
        <v>0</v>
      </c>
      <c r="Q306" s="146"/>
      <c r="R306" s="147" t="n">
        <f aca="false">R307</f>
        <v>0</v>
      </c>
      <c r="S306" s="146"/>
      <c r="T306" s="148" t="n">
        <f aca="false">T307</f>
        <v>0</v>
      </c>
      <c r="AR306" s="141" t="s">
        <v>79</v>
      </c>
      <c r="AT306" s="149" t="s">
        <v>71</v>
      </c>
      <c r="AU306" s="149" t="s">
        <v>77</v>
      </c>
      <c r="AY306" s="141" t="s">
        <v>127</v>
      </c>
      <c r="BK306" s="150" t="n">
        <f aca="false">BK307</f>
        <v>0</v>
      </c>
    </row>
    <row r="307" s="27" customFormat="true" ht="16.5" hidden="false" customHeight="true" outlineLevel="0" collapsed="false">
      <c r="A307" s="22"/>
      <c r="B307" s="153"/>
      <c r="C307" s="154" t="s">
        <v>536</v>
      </c>
      <c r="D307" s="154" t="s">
        <v>130</v>
      </c>
      <c r="E307" s="155" t="s">
        <v>534</v>
      </c>
      <c r="F307" s="156" t="s">
        <v>537</v>
      </c>
      <c r="G307" s="157"/>
      <c r="H307" s="158" t="n">
        <v>1</v>
      </c>
      <c r="I307" s="159" t="n">
        <f aca="false">'Rekapitulace SLP'!E18</f>
        <v>0</v>
      </c>
      <c r="J307" s="160" t="n">
        <f aca="false">ROUND(I307*H307,2)</f>
        <v>0</v>
      </c>
      <c r="K307" s="156"/>
      <c r="L307" s="23"/>
      <c r="M307" s="161"/>
      <c r="N307" s="162" t="s">
        <v>43</v>
      </c>
      <c r="O307" s="55"/>
      <c r="P307" s="163" t="n">
        <f aca="false">O307*H307</f>
        <v>0</v>
      </c>
      <c r="Q307" s="163" t="n">
        <v>0</v>
      </c>
      <c r="R307" s="163" t="n">
        <f aca="false">Q307*H307</f>
        <v>0</v>
      </c>
      <c r="S307" s="163" t="n">
        <v>0</v>
      </c>
      <c r="T307" s="164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65" t="s">
        <v>223</v>
      </c>
      <c r="AT307" s="165" t="s">
        <v>130</v>
      </c>
      <c r="AU307" s="165" t="s">
        <v>79</v>
      </c>
      <c r="AY307" s="3" t="s">
        <v>127</v>
      </c>
      <c r="BE307" s="166" t="n">
        <f aca="false">IF(N307="základní",J307,0)</f>
        <v>0</v>
      </c>
      <c r="BF307" s="166" t="n">
        <f aca="false">IF(N307="snížená",J307,0)</f>
        <v>0</v>
      </c>
      <c r="BG307" s="166" t="n">
        <f aca="false">IF(N307="zákl. přenesená",J307,0)</f>
        <v>0</v>
      </c>
      <c r="BH307" s="166" t="n">
        <f aca="false">IF(N307="sníž. přenesená",J307,0)</f>
        <v>0</v>
      </c>
      <c r="BI307" s="166" t="n">
        <f aca="false">IF(N307="nulová",J307,0)</f>
        <v>0</v>
      </c>
      <c r="BJ307" s="3" t="s">
        <v>77</v>
      </c>
      <c r="BK307" s="166" t="n">
        <f aca="false">ROUND(I307*H307,2)</f>
        <v>0</v>
      </c>
      <c r="BL307" s="3" t="s">
        <v>223</v>
      </c>
      <c r="BM307" s="165" t="s">
        <v>538</v>
      </c>
    </row>
    <row r="308" s="139" customFormat="true" ht="22.5" hidden="false" customHeight="true" outlineLevel="0" collapsed="false">
      <c r="B308" s="140"/>
      <c r="D308" s="141" t="s">
        <v>71</v>
      </c>
      <c r="E308" s="151" t="s">
        <v>539</v>
      </c>
      <c r="F308" s="151" t="s">
        <v>540</v>
      </c>
      <c r="I308" s="143"/>
      <c r="J308" s="152" t="n">
        <f aca="false">BK308</f>
        <v>0</v>
      </c>
      <c r="L308" s="140"/>
      <c r="M308" s="145"/>
      <c r="N308" s="146"/>
      <c r="O308" s="146"/>
      <c r="P308" s="147" t="n">
        <f aca="false">SUM(P309:P311)</f>
        <v>0</v>
      </c>
      <c r="Q308" s="146"/>
      <c r="R308" s="147" t="n">
        <f aca="false">SUM(R309:R311)</f>
        <v>0</v>
      </c>
      <c r="S308" s="146"/>
      <c r="T308" s="148" t="n">
        <f aca="false">SUM(T309:T311)</f>
        <v>0.045</v>
      </c>
      <c r="AR308" s="141" t="s">
        <v>79</v>
      </c>
      <c r="AT308" s="149" t="s">
        <v>71</v>
      </c>
      <c r="AU308" s="149" t="s">
        <v>77</v>
      </c>
      <c r="AY308" s="141" t="s">
        <v>127</v>
      </c>
      <c r="BK308" s="150" t="n">
        <f aca="false">SUM(BK309:BK311)</f>
        <v>0</v>
      </c>
    </row>
    <row r="309" s="27" customFormat="true" ht="16.5" hidden="false" customHeight="true" outlineLevel="0" collapsed="false">
      <c r="A309" s="22"/>
      <c r="B309" s="153"/>
      <c r="C309" s="154" t="s">
        <v>541</v>
      </c>
      <c r="D309" s="154" t="s">
        <v>130</v>
      </c>
      <c r="E309" s="155" t="s">
        <v>539</v>
      </c>
      <c r="F309" s="156" t="s">
        <v>542</v>
      </c>
      <c r="G309" s="157"/>
      <c r="H309" s="158" t="n">
        <v>1</v>
      </c>
      <c r="I309" s="159" t="n">
        <f aca="false">chlazení!F29</f>
        <v>0</v>
      </c>
      <c r="J309" s="160" t="n">
        <f aca="false">ROUND(I309*H309,2)</f>
        <v>0</v>
      </c>
      <c r="K309" s="156"/>
      <c r="L309" s="23"/>
      <c r="M309" s="161"/>
      <c r="N309" s="162" t="s">
        <v>43</v>
      </c>
      <c r="O309" s="55"/>
      <c r="P309" s="163" t="n">
        <f aca="false">O309*H309</f>
        <v>0</v>
      </c>
      <c r="Q309" s="163" t="n">
        <v>0</v>
      </c>
      <c r="R309" s="163" t="n">
        <f aca="false">Q309*H309</f>
        <v>0</v>
      </c>
      <c r="S309" s="163" t="n">
        <v>0</v>
      </c>
      <c r="T309" s="164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65" t="s">
        <v>223</v>
      </c>
      <c r="AT309" s="165" t="s">
        <v>130</v>
      </c>
      <c r="AU309" s="165" t="s">
        <v>79</v>
      </c>
      <c r="AY309" s="3" t="s">
        <v>127</v>
      </c>
      <c r="BE309" s="166" t="n">
        <f aca="false">IF(N309="základní",J309,0)</f>
        <v>0</v>
      </c>
      <c r="BF309" s="166" t="n">
        <f aca="false">IF(N309="snížená",J309,0)</f>
        <v>0</v>
      </c>
      <c r="BG309" s="166" t="n">
        <f aca="false">IF(N309="zákl. přenesená",J309,0)</f>
        <v>0</v>
      </c>
      <c r="BH309" s="166" t="n">
        <f aca="false">IF(N309="sníž. přenesená",J309,0)</f>
        <v>0</v>
      </c>
      <c r="BI309" s="166" t="n">
        <f aca="false">IF(N309="nulová",J309,0)</f>
        <v>0</v>
      </c>
      <c r="BJ309" s="3" t="s">
        <v>77</v>
      </c>
      <c r="BK309" s="166" t="n">
        <f aca="false">ROUND(I309*H309,2)</f>
        <v>0</v>
      </c>
      <c r="BL309" s="3" t="s">
        <v>223</v>
      </c>
      <c r="BM309" s="165" t="s">
        <v>543</v>
      </c>
    </row>
    <row r="310" s="27" customFormat="true" ht="16.5" hidden="false" customHeight="true" outlineLevel="0" collapsed="false">
      <c r="A310" s="22"/>
      <c r="B310" s="153"/>
      <c r="C310" s="154" t="s">
        <v>544</v>
      </c>
      <c r="D310" s="154" t="s">
        <v>130</v>
      </c>
      <c r="E310" s="155" t="s">
        <v>545</v>
      </c>
      <c r="F310" s="156" t="s">
        <v>546</v>
      </c>
      <c r="G310" s="157" t="s">
        <v>133</v>
      </c>
      <c r="H310" s="158" t="n">
        <v>3</v>
      </c>
      <c r="I310" s="159"/>
      <c r="J310" s="160" t="n">
        <f aca="false">ROUND(I310*H310,2)</f>
        <v>0</v>
      </c>
      <c r="K310" s="156" t="s">
        <v>134</v>
      </c>
      <c r="L310" s="23"/>
      <c r="M310" s="161"/>
      <c r="N310" s="162" t="s">
        <v>43</v>
      </c>
      <c r="O310" s="55"/>
      <c r="P310" s="163" t="n">
        <f aca="false">O310*H310</f>
        <v>0</v>
      </c>
      <c r="Q310" s="163" t="n">
        <v>0</v>
      </c>
      <c r="R310" s="163" t="n">
        <f aca="false">Q310*H310</f>
        <v>0</v>
      </c>
      <c r="S310" s="163" t="n">
        <v>0.015</v>
      </c>
      <c r="T310" s="164" t="n">
        <f aca="false">S310*H310</f>
        <v>0.045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65" t="s">
        <v>223</v>
      </c>
      <c r="AT310" s="165" t="s">
        <v>130</v>
      </c>
      <c r="AU310" s="165" t="s">
        <v>79</v>
      </c>
      <c r="AY310" s="3" t="s">
        <v>127</v>
      </c>
      <c r="BE310" s="166" t="n">
        <f aca="false">IF(N310="základní",J310,0)</f>
        <v>0</v>
      </c>
      <c r="BF310" s="166" t="n">
        <f aca="false">IF(N310="snížená",J310,0)</f>
        <v>0</v>
      </c>
      <c r="BG310" s="166" t="n">
        <f aca="false">IF(N310="zákl. přenesená",J310,0)</f>
        <v>0</v>
      </c>
      <c r="BH310" s="166" t="n">
        <f aca="false">IF(N310="sníž. přenesená",J310,0)</f>
        <v>0</v>
      </c>
      <c r="BI310" s="166" t="n">
        <f aca="false">IF(N310="nulová",J310,0)</f>
        <v>0</v>
      </c>
      <c r="BJ310" s="3" t="s">
        <v>77</v>
      </c>
      <c r="BK310" s="166" t="n">
        <f aca="false">ROUND(I310*H310,2)</f>
        <v>0</v>
      </c>
      <c r="BL310" s="3" t="s">
        <v>223</v>
      </c>
      <c r="BM310" s="165" t="s">
        <v>547</v>
      </c>
    </row>
    <row r="311" s="27" customFormat="true" ht="11.25" hidden="false" customHeight="false" outlineLevel="0" collapsed="false">
      <c r="A311" s="22"/>
      <c r="B311" s="23"/>
      <c r="C311" s="22"/>
      <c r="D311" s="167" t="s">
        <v>137</v>
      </c>
      <c r="E311" s="22"/>
      <c r="F311" s="168" t="s">
        <v>548</v>
      </c>
      <c r="G311" s="22"/>
      <c r="H311" s="22"/>
      <c r="I311" s="169"/>
      <c r="J311" s="22"/>
      <c r="K311" s="22"/>
      <c r="L311" s="23"/>
      <c r="M311" s="170"/>
      <c r="N311" s="171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37</v>
      </c>
      <c r="AU311" s="3" t="s">
        <v>79</v>
      </c>
    </row>
    <row r="312" s="139" customFormat="true" ht="22.5" hidden="false" customHeight="true" outlineLevel="0" collapsed="false">
      <c r="B312" s="140"/>
      <c r="D312" s="141" t="s">
        <v>71</v>
      </c>
      <c r="E312" s="151" t="s">
        <v>549</v>
      </c>
      <c r="F312" s="151" t="s">
        <v>550</v>
      </c>
      <c r="I312" s="143"/>
      <c r="J312" s="152" t="n">
        <f aca="false">BK312</f>
        <v>0</v>
      </c>
      <c r="L312" s="140"/>
      <c r="M312" s="145"/>
      <c r="N312" s="146"/>
      <c r="O312" s="146"/>
      <c r="P312" s="147" t="n">
        <f aca="false">SUM(P313:P399)</f>
        <v>0</v>
      </c>
      <c r="Q312" s="146"/>
      <c r="R312" s="147" t="n">
        <f aca="false">SUM(R313:R399)</f>
        <v>2.79169011</v>
      </c>
      <c r="S312" s="146"/>
      <c r="T312" s="148" t="n">
        <f aca="false">SUM(T313:T399)</f>
        <v>0.82745926</v>
      </c>
      <c r="AR312" s="141" t="s">
        <v>79</v>
      </c>
      <c r="AT312" s="149" t="s">
        <v>71</v>
      </c>
      <c r="AU312" s="149" t="s">
        <v>77</v>
      </c>
      <c r="AY312" s="141" t="s">
        <v>127</v>
      </c>
      <c r="BK312" s="150" t="n">
        <f aca="false">SUM(BK313:BK399)</f>
        <v>0</v>
      </c>
    </row>
    <row r="313" s="27" customFormat="true" ht="33" hidden="false" customHeight="true" outlineLevel="0" collapsed="false">
      <c r="A313" s="22"/>
      <c r="B313" s="153"/>
      <c r="C313" s="154" t="s">
        <v>551</v>
      </c>
      <c r="D313" s="154" t="s">
        <v>130</v>
      </c>
      <c r="E313" s="155" t="s">
        <v>552</v>
      </c>
      <c r="F313" s="156" t="s">
        <v>553</v>
      </c>
      <c r="G313" s="157" t="s">
        <v>153</v>
      </c>
      <c r="H313" s="158" t="n">
        <v>38.29</v>
      </c>
      <c r="I313" s="159"/>
      <c r="J313" s="160" t="n">
        <f aca="false">ROUND(I313*H313,2)</f>
        <v>0</v>
      </c>
      <c r="K313" s="156" t="s">
        <v>134</v>
      </c>
      <c r="L313" s="23"/>
      <c r="M313" s="161"/>
      <c r="N313" s="162" t="s">
        <v>43</v>
      </c>
      <c r="O313" s="55"/>
      <c r="P313" s="163" t="n">
        <f aca="false">O313*H313</f>
        <v>0</v>
      </c>
      <c r="Q313" s="163" t="n">
        <v>0.04428</v>
      </c>
      <c r="R313" s="163" t="n">
        <f aca="false">Q313*H313</f>
        <v>1.6954812</v>
      </c>
      <c r="S313" s="163" t="n">
        <v>0</v>
      </c>
      <c r="T313" s="164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65" t="s">
        <v>223</v>
      </c>
      <c r="AT313" s="165" t="s">
        <v>130</v>
      </c>
      <c r="AU313" s="165" t="s">
        <v>79</v>
      </c>
      <c r="AY313" s="3" t="s">
        <v>127</v>
      </c>
      <c r="BE313" s="166" t="n">
        <f aca="false">IF(N313="základní",J313,0)</f>
        <v>0</v>
      </c>
      <c r="BF313" s="166" t="n">
        <f aca="false">IF(N313="snížená",J313,0)</f>
        <v>0</v>
      </c>
      <c r="BG313" s="166" t="n">
        <f aca="false">IF(N313="zákl. přenesená",J313,0)</f>
        <v>0</v>
      </c>
      <c r="BH313" s="166" t="n">
        <f aca="false">IF(N313="sníž. přenesená",J313,0)</f>
        <v>0</v>
      </c>
      <c r="BI313" s="166" t="n">
        <f aca="false">IF(N313="nulová",J313,0)</f>
        <v>0</v>
      </c>
      <c r="BJ313" s="3" t="s">
        <v>77</v>
      </c>
      <c r="BK313" s="166" t="n">
        <f aca="false">ROUND(I313*H313,2)</f>
        <v>0</v>
      </c>
      <c r="BL313" s="3" t="s">
        <v>223</v>
      </c>
      <c r="BM313" s="165" t="s">
        <v>554</v>
      </c>
    </row>
    <row r="314" s="27" customFormat="true" ht="11.25" hidden="false" customHeight="false" outlineLevel="0" collapsed="false">
      <c r="A314" s="22"/>
      <c r="B314" s="23"/>
      <c r="C314" s="22"/>
      <c r="D314" s="167" t="s">
        <v>137</v>
      </c>
      <c r="E314" s="22"/>
      <c r="F314" s="168" t="s">
        <v>555</v>
      </c>
      <c r="G314" s="22"/>
      <c r="H314" s="22"/>
      <c r="I314" s="169"/>
      <c r="J314" s="22"/>
      <c r="K314" s="22"/>
      <c r="L314" s="23"/>
      <c r="M314" s="170"/>
      <c r="N314" s="171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7</v>
      </c>
      <c r="AU314" s="3" t="s">
        <v>79</v>
      </c>
    </row>
    <row r="315" s="181" customFormat="true" ht="11.25" hidden="false" customHeight="false" outlineLevel="0" collapsed="false">
      <c r="B315" s="182"/>
      <c r="D315" s="174" t="s">
        <v>144</v>
      </c>
      <c r="E315" s="183"/>
      <c r="F315" s="184" t="s">
        <v>556</v>
      </c>
      <c r="H315" s="185" t="n">
        <v>38.29</v>
      </c>
      <c r="I315" s="186"/>
      <c r="L315" s="182"/>
      <c r="M315" s="187"/>
      <c r="N315" s="188"/>
      <c r="O315" s="188"/>
      <c r="P315" s="188"/>
      <c r="Q315" s="188"/>
      <c r="R315" s="188"/>
      <c r="S315" s="188"/>
      <c r="T315" s="189"/>
      <c r="AT315" s="183" t="s">
        <v>144</v>
      </c>
      <c r="AU315" s="183" t="s">
        <v>79</v>
      </c>
      <c r="AV315" s="181" t="s">
        <v>79</v>
      </c>
      <c r="AW315" s="181" t="s">
        <v>32</v>
      </c>
      <c r="AX315" s="181" t="s">
        <v>77</v>
      </c>
      <c r="AY315" s="183" t="s">
        <v>127</v>
      </c>
    </row>
    <row r="316" s="27" customFormat="true" ht="24" hidden="false" customHeight="true" outlineLevel="0" collapsed="false">
      <c r="A316" s="22"/>
      <c r="B316" s="153"/>
      <c r="C316" s="154" t="s">
        <v>557</v>
      </c>
      <c r="D316" s="154" t="s">
        <v>130</v>
      </c>
      <c r="E316" s="155" t="s">
        <v>558</v>
      </c>
      <c r="F316" s="156" t="s">
        <v>559</v>
      </c>
      <c r="G316" s="157" t="s">
        <v>153</v>
      </c>
      <c r="H316" s="158" t="n">
        <v>38.29</v>
      </c>
      <c r="I316" s="159"/>
      <c r="J316" s="160" t="n">
        <f aca="false">ROUND(I316*H316,2)</f>
        <v>0</v>
      </c>
      <c r="K316" s="156" t="s">
        <v>134</v>
      </c>
      <c r="L316" s="23"/>
      <c r="M316" s="161"/>
      <c r="N316" s="162" t="s">
        <v>43</v>
      </c>
      <c r="O316" s="55"/>
      <c r="P316" s="163" t="n">
        <f aca="false">O316*H316</f>
        <v>0</v>
      </c>
      <c r="Q316" s="163" t="n">
        <v>0.0002</v>
      </c>
      <c r="R316" s="163" t="n">
        <f aca="false">Q316*H316</f>
        <v>0.007658</v>
      </c>
      <c r="S316" s="163" t="n">
        <v>0</v>
      </c>
      <c r="T316" s="164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65" t="s">
        <v>223</v>
      </c>
      <c r="AT316" s="165" t="s">
        <v>130</v>
      </c>
      <c r="AU316" s="165" t="s">
        <v>79</v>
      </c>
      <c r="AY316" s="3" t="s">
        <v>127</v>
      </c>
      <c r="BE316" s="166" t="n">
        <f aca="false">IF(N316="základní",J316,0)</f>
        <v>0</v>
      </c>
      <c r="BF316" s="166" t="n">
        <f aca="false">IF(N316="snížená",J316,0)</f>
        <v>0</v>
      </c>
      <c r="BG316" s="166" t="n">
        <f aca="false">IF(N316="zákl. přenesená",J316,0)</f>
        <v>0</v>
      </c>
      <c r="BH316" s="166" t="n">
        <f aca="false">IF(N316="sníž. přenesená",J316,0)</f>
        <v>0</v>
      </c>
      <c r="BI316" s="166" t="n">
        <f aca="false">IF(N316="nulová",J316,0)</f>
        <v>0</v>
      </c>
      <c r="BJ316" s="3" t="s">
        <v>77</v>
      </c>
      <c r="BK316" s="166" t="n">
        <f aca="false">ROUND(I316*H316,2)</f>
        <v>0</v>
      </c>
      <c r="BL316" s="3" t="s">
        <v>223</v>
      </c>
      <c r="BM316" s="165" t="s">
        <v>560</v>
      </c>
    </row>
    <row r="317" s="27" customFormat="true" ht="11.25" hidden="false" customHeight="false" outlineLevel="0" collapsed="false">
      <c r="A317" s="22"/>
      <c r="B317" s="23"/>
      <c r="C317" s="22"/>
      <c r="D317" s="167" t="s">
        <v>137</v>
      </c>
      <c r="E317" s="22"/>
      <c r="F317" s="168" t="s">
        <v>561</v>
      </c>
      <c r="G317" s="22"/>
      <c r="H317" s="22"/>
      <c r="I317" s="169"/>
      <c r="J317" s="22"/>
      <c r="K317" s="22"/>
      <c r="L317" s="23"/>
      <c r="M317" s="170"/>
      <c r="N317" s="171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37</v>
      </c>
      <c r="AU317" s="3" t="s">
        <v>79</v>
      </c>
    </row>
    <row r="318" s="27" customFormat="true" ht="24" hidden="false" customHeight="true" outlineLevel="0" collapsed="false">
      <c r="A318" s="22"/>
      <c r="B318" s="153"/>
      <c r="C318" s="154" t="s">
        <v>562</v>
      </c>
      <c r="D318" s="154" t="s">
        <v>130</v>
      </c>
      <c r="E318" s="155" t="s">
        <v>563</v>
      </c>
      <c r="F318" s="156" t="s">
        <v>564</v>
      </c>
      <c r="G318" s="157" t="s">
        <v>153</v>
      </c>
      <c r="H318" s="158" t="n">
        <v>11.606</v>
      </c>
      <c r="I318" s="159"/>
      <c r="J318" s="160" t="n">
        <f aca="false">ROUND(I318*H318,2)</f>
        <v>0</v>
      </c>
      <c r="K318" s="156" t="s">
        <v>134</v>
      </c>
      <c r="L318" s="23"/>
      <c r="M318" s="161"/>
      <c r="N318" s="162" t="s">
        <v>43</v>
      </c>
      <c r="O318" s="55"/>
      <c r="P318" s="163" t="n">
        <f aca="false">O318*H318</f>
        <v>0</v>
      </c>
      <c r="Q318" s="163" t="n">
        <v>0</v>
      </c>
      <c r="R318" s="163" t="n">
        <f aca="false">Q318*H318</f>
        <v>0</v>
      </c>
      <c r="S318" s="163" t="n">
        <v>0.05941</v>
      </c>
      <c r="T318" s="164" t="n">
        <f aca="false">S318*H318</f>
        <v>0.68951246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65" t="s">
        <v>223</v>
      </c>
      <c r="AT318" s="165" t="s">
        <v>130</v>
      </c>
      <c r="AU318" s="165" t="s">
        <v>79</v>
      </c>
      <c r="AY318" s="3" t="s">
        <v>127</v>
      </c>
      <c r="BE318" s="166" t="n">
        <f aca="false">IF(N318="základní",J318,0)</f>
        <v>0</v>
      </c>
      <c r="BF318" s="166" t="n">
        <f aca="false">IF(N318="snížená",J318,0)</f>
        <v>0</v>
      </c>
      <c r="BG318" s="166" t="n">
        <f aca="false">IF(N318="zákl. přenesená",J318,0)</f>
        <v>0</v>
      </c>
      <c r="BH318" s="166" t="n">
        <f aca="false">IF(N318="sníž. přenesená",J318,0)</f>
        <v>0</v>
      </c>
      <c r="BI318" s="166" t="n">
        <f aca="false">IF(N318="nulová",J318,0)</f>
        <v>0</v>
      </c>
      <c r="BJ318" s="3" t="s">
        <v>77</v>
      </c>
      <c r="BK318" s="166" t="n">
        <f aca="false">ROUND(I318*H318,2)</f>
        <v>0</v>
      </c>
      <c r="BL318" s="3" t="s">
        <v>223</v>
      </c>
      <c r="BM318" s="165" t="s">
        <v>565</v>
      </c>
    </row>
    <row r="319" s="27" customFormat="true" ht="11.25" hidden="false" customHeight="false" outlineLevel="0" collapsed="false">
      <c r="A319" s="22"/>
      <c r="B319" s="23"/>
      <c r="C319" s="22"/>
      <c r="D319" s="167" t="s">
        <v>137</v>
      </c>
      <c r="E319" s="22"/>
      <c r="F319" s="168" t="s">
        <v>566</v>
      </c>
      <c r="G319" s="22"/>
      <c r="H319" s="22"/>
      <c r="I319" s="169"/>
      <c r="J319" s="22"/>
      <c r="K319" s="22"/>
      <c r="L319" s="23"/>
      <c r="M319" s="170"/>
      <c r="N319" s="171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37</v>
      </c>
      <c r="AU319" s="3" t="s">
        <v>79</v>
      </c>
    </row>
    <row r="320" s="172" customFormat="true" ht="11.25" hidden="false" customHeight="false" outlineLevel="0" collapsed="false">
      <c r="B320" s="173"/>
      <c r="D320" s="174" t="s">
        <v>144</v>
      </c>
      <c r="E320" s="175"/>
      <c r="F320" s="176" t="s">
        <v>240</v>
      </c>
      <c r="H320" s="175"/>
      <c r="I320" s="177"/>
      <c r="L320" s="173"/>
      <c r="M320" s="178"/>
      <c r="N320" s="179"/>
      <c r="O320" s="179"/>
      <c r="P320" s="179"/>
      <c r="Q320" s="179"/>
      <c r="R320" s="179"/>
      <c r="S320" s="179"/>
      <c r="T320" s="180"/>
      <c r="AT320" s="175" t="s">
        <v>144</v>
      </c>
      <c r="AU320" s="175" t="s">
        <v>79</v>
      </c>
      <c r="AV320" s="172" t="s">
        <v>77</v>
      </c>
      <c r="AW320" s="172" t="s">
        <v>32</v>
      </c>
      <c r="AX320" s="172" t="s">
        <v>72</v>
      </c>
      <c r="AY320" s="175" t="s">
        <v>127</v>
      </c>
    </row>
    <row r="321" s="181" customFormat="true" ht="11.25" hidden="false" customHeight="false" outlineLevel="0" collapsed="false">
      <c r="B321" s="182"/>
      <c r="D321" s="174" t="s">
        <v>144</v>
      </c>
      <c r="E321" s="183"/>
      <c r="F321" s="184" t="s">
        <v>567</v>
      </c>
      <c r="H321" s="185" t="n">
        <v>11.606</v>
      </c>
      <c r="I321" s="186"/>
      <c r="L321" s="182"/>
      <c r="M321" s="187"/>
      <c r="N321" s="188"/>
      <c r="O321" s="188"/>
      <c r="P321" s="188"/>
      <c r="Q321" s="188"/>
      <c r="R321" s="188"/>
      <c r="S321" s="188"/>
      <c r="T321" s="189"/>
      <c r="AT321" s="183" t="s">
        <v>144</v>
      </c>
      <c r="AU321" s="183" t="s">
        <v>79</v>
      </c>
      <c r="AV321" s="181" t="s">
        <v>79</v>
      </c>
      <c r="AW321" s="181" t="s">
        <v>32</v>
      </c>
      <c r="AX321" s="181" t="s">
        <v>72</v>
      </c>
      <c r="AY321" s="183" t="s">
        <v>127</v>
      </c>
    </row>
    <row r="322" s="190" customFormat="true" ht="11.25" hidden="false" customHeight="false" outlineLevel="0" collapsed="false">
      <c r="B322" s="191"/>
      <c r="D322" s="174" t="s">
        <v>144</v>
      </c>
      <c r="E322" s="192"/>
      <c r="F322" s="193" t="s">
        <v>212</v>
      </c>
      <c r="H322" s="194" t="n">
        <v>11.606</v>
      </c>
      <c r="I322" s="195"/>
      <c r="L322" s="191"/>
      <c r="M322" s="196"/>
      <c r="N322" s="197"/>
      <c r="O322" s="197"/>
      <c r="P322" s="197"/>
      <c r="Q322" s="197"/>
      <c r="R322" s="197"/>
      <c r="S322" s="197"/>
      <c r="T322" s="198"/>
      <c r="AT322" s="192" t="s">
        <v>144</v>
      </c>
      <c r="AU322" s="192" t="s">
        <v>79</v>
      </c>
      <c r="AV322" s="190" t="s">
        <v>135</v>
      </c>
      <c r="AW322" s="190" t="s">
        <v>32</v>
      </c>
      <c r="AX322" s="190" t="s">
        <v>77</v>
      </c>
      <c r="AY322" s="192" t="s">
        <v>127</v>
      </c>
    </row>
    <row r="323" s="27" customFormat="true" ht="33" hidden="false" customHeight="true" outlineLevel="0" collapsed="false">
      <c r="A323" s="22"/>
      <c r="B323" s="153"/>
      <c r="C323" s="154" t="s">
        <v>568</v>
      </c>
      <c r="D323" s="154" t="s">
        <v>130</v>
      </c>
      <c r="E323" s="155" t="s">
        <v>569</v>
      </c>
      <c r="F323" s="156" t="s">
        <v>570</v>
      </c>
      <c r="G323" s="157" t="s">
        <v>153</v>
      </c>
      <c r="H323" s="158" t="n">
        <v>1.463</v>
      </c>
      <c r="I323" s="159"/>
      <c r="J323" s="160" t="n">
        <f aca="false">ROUND(I323*H323,2)</f>
        <v>0</v>
      </c>
      <c r="K323" s="156" t="s">
        <v>134</v>
      </c>
      <c r="L323" s="23"/>
      <c r="M323" s="161"/>
      <c r="N323" s="162" t="s">
        <v>43</v>
      </c>
      <c r="O323" s="55"/>
      <c r="P323" s="163" t="n">
        <f aca="false">O323*H323</f>
        <v>0</v>
      </c>
      <c r="Q323" s="163" t="n">
        <v>0.03165</v>
      </c>
      <c r="R323" s="163" t="n">
        <f aca="false">Q323*H323</f>
        <v>0.04630395</v>
      </c>
      <c r="S323" s="163" t="n">
        <v>0</v>
      </c>
      <c r="T323" s="164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65" t="s">
        <v>223</v>
      </c>
      <c r="AT323" s="165" t="s">
        <v>130</v>
      </c>
      <c r="AU323" s="165" t="s">
        <v>79</v>
      </c>
      <c r="AY323" s="3" t="s">
        <v>127</v>
      </c>
      <c r="BE323" s="166" t="n">
        <f aca="false">IF(N323="základní",J323,0)</f>
        <v>0</v>
      </c>
      <c r="BF323" s="166" t="n">
        <f aca="false">IF(N323="snížená",J323,0)</f>
        <v>0</v>
      </c>
      <c r="BG323" s="166" t="n">
        <f aca="false">IF(N323="zákl. přenesená",J323,0)</f>
        <v>0</v>
      </c>
      <c r="BH323" s="166" t="n">
        <f aca="false">IF(N323="sníž. přenesená",J323,0)</f>
        <v>0</v>
      </c>
      <c r="BI323" s="166" t="n">
        <f aca="false">IF(N323="nulová",J323,0)</f>
        <v>0</v>
      </c>
      <c r="BJ323" s="3" t="s">
        <v>77</v>
      </c>
      <c r="BK323" s="166" t="n">
        <f aca="false">ROUND(I323*H323,2)</f>
        <v>0</v>
      </c>
      <c r="BL323" s="3" t="s">
        <v>223</v>
      </c>
      <c r="BM323" s="165" t="s">
        <v>571</v>
      </c>
    </row>
    <row r="324" s="27" customFormat="true" ht="11.25" hidden="false" customHeight="false" outlineLevel="0" collapsed="false">
      <c r="A324" s="22"/>
      <c r="B324" s="23"/>
      <c r="C324" s="22"/>
      <c r="D324" s="167" t="s">
        <v>137</v>
      </c>
      <c r="E324" s="22"/>
      <c r="F324" s="168" t="s">
        <v>572</v>
      </c>
      <c r="G324" s="22"/>
      <c r="H324" s="22"/>
      <c r="I324" s="169"/>
      <c r="J324" s="22"/>
      <c r="K324" s="22"/>
      <c r="L324" s="23"/>
      <c r="M324" s="170"/>
      <c r="N324" s="171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37</v>
      </c>
      <c r="AU324" s="3" t="s">
        <v>79</v>
      </c>
    </row>
    <row r="325" s="181" customFormat="true" ht="11.25" hidden="false" customHeight="false" outlineLevel="0" collapsed="false">
      <c r="B325" s="182"/>
      <c r="D325" s="174" t="s">
        <v>144</v>
      </c>
      <c r="E325" s="183"/>
      <c r="F325" s="184" t="s">
        <v>210</v>
      </c>
      <c r="H325" s="185" t="n">
        <v>1.463</v>
      </c>
      <c r="I325" s="186"/>
      <c r="L325" s="182"/>
      <c r="M325" s="187"/>
      <c r="N325" s="188"/>
      <c r="O325" s="188"/>
      <c r="P325" s="188"/>
      <c r="Q325" s="188"/>
      <c r="R325" s="188"/>
      <c r="S325" s="188"/>
      <c r="T325" s="189"/>
      <c r="AT325" s="183" t="s">
        <v>144</v>
      </c>
      <c r="AU325" s="183" t="s">
        <v>79</v>
      </c>
      <c r="AV325" s="181" t="s">
        <v>79</v>
      </c>
      <c r="AW325" s="181" t="s">
        <v>32</v>
      </c>
      <c r="AX325" s="181" t="s">
        <v>77</v>
      </c>
      <c r="AY325" s="183" t="s">
        <v>127</v>
      </c>
    </row>
    <row r="326" s="27" customFormat="true" ht="24" hidden="false" customHeight="true" outlineLevel="0" collapsed="false">
      <c r="A326" s="22"/>
      <c r="B326" s="153"/>
      <c r="C326" s="154" t="s">
        <v>573</v>
      </c>
      <c r="D326" s="154" t="s">
        <v>130</v>
      </c>
      <c r="E326" s="155" t="s">
        <v>574</v>
      </c>
      <c r="F326" s="156" t="s">
        <v>575</v>
      </c>
      <c r="G326" s="157" t="s">
        <v>153</v>
      </c>
      <c r="H326" s="158" t="n">
        <v>27.409</v>
      </c>
      <c r="I326" s="159"/>
      <c r="J326" s="160" t="n">
        <f aca="false">ROUND(I326*H326,2)</f>
        <v>0</v>
      </c>
      <c r="K326" s="156" t="s">
        <v>134</v>
      </c>
      <c r="L326" s="23"/>
      <c r="M326" s="161"/>
      <c r="N326" s="162" t="s">
        <v>43</v>
      </c>
      <c r="O326" s="55"/>
      <c r="P326" s="163" t="n">
        <f aca="false">O326*H326</f>
        <v>0</v>
      </c>
      <c r="Q326" s="163" t="n">
        <v>0.0001</v>
      </c>
      <c r="R326" s="163" t="n">
        <f aca="false">Q326*H326</f>
        <v>0.0027409</v>
      </c>
      <c r="S326" s="163" t="n">
        <v>0</v>
      </c>
      <c r="T326" s="164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65" t="s">
        <v>223</v>
      </c>
      <c r="AT326" s="165" t="s">
        <v>130</v>
      </c>
      <c r="AU326" s="165" t="s">
        <v>79</v>
      </c>
      <c r="AY326" s="3" t="s">
        <v>127</v>
      </c>
      <c r="BE326" s="166" t="n">
        <f aca="false">IF(N326="základní",J326,0)</f>
        <v>0</v>
      </c>
      <c r="BF326" s="166" t="n">
        <f aca="false">IF(N326="snížená",J326,0)</f>
        <v>0</v>
      </c>
      <c r="BG326" s="166" t="n">
        <f aca="false">IF(N326="zákl. přenesená",J326,0)</f>
        <v>0</v>
      </c>
      <c r="BH326" s="166" t="n">
        <f aca="false">IF(N326="sníž. přenesená",J326,0)</f>
        <v>0</v>
      </c>
      <c r="BI326" s="166" t="n">
        <f aca="false">IF(N326="nulová",J326,0)</f>
        <v>0</v>
      </c>
      <c r="BJ326" s="3" t="s">
        <v>77</v>
      </c>
      <c r="BK326" s="166" t="n">
        <f aca="false">ROUND(I326*H326,2)</f>
        <v>0</v>
      </c>
      <c r="BL326" s="3" t="s">
        <v>223</v>
      </c>
      <c r="BM326" s="165" t="s">
        <v>576</v>
      </c>
    </row>
    <row r="327" s="27" customFormat="true" ht="11.25" hidden="false" customHeight="false" outlineLevel="0" collapsed="false">
      <c r="A327" s="22"/>
      <c r="B327" s="23"/>
      <c r="C327" s="22"/>
      <c r="D327" s="167" t="s">
        <v>137</v>
      </c>
      <c r="E327" s="22"/>
      <c r="F327" s="168" t="s">
        <v>577</v>
      </c>
      <c r="G327" s="22"/>
      <c r="H327" s="22"/>
      <c r="I327" s="169"/>
      <c r="J327" s="22"/>
      <c r="K327" s="22"/>
      <c r="L327" s="23"/>
      <c r="M327" s="170"/>
      <c r="N327" s="171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37</v>
      </c>
      <c r="AU327" s="3" t="s">
        <v>79</v>
      </c>
    </row>
    <row r="328" s="181" customFormat="true" ht="11.25" hidden="false" customHeight="false" outlineLevel="0" collapsed="false">
      <c r="B328" s="182"/>
      <c r="D328" s="174" t="s">
        <v>144</v>
      </c>
      <c r="E328" s="183"/>
      <c r="F328" s="184" t="s">
        <v>578</v>
      </c>
      <c r="H328" s="185" t="n">
        <v>1.463</v>
      </c>
      <c r="I328" s="186"/>
      <c r="L328" s="182"/>
      <c r="M328" s="187"/>
      <c r="N328" s="188"/>
      <c r="O328" s="188"/>
      <c r="P328" s="188"/>
      <c r="Q328" s="188"/>
      <c r="R328" s="188"/>
      <c r="S328" s="188"/>
      <c r="T328" s="189"/>
      <c r="AT328" s="183" t="s">
        <v>144</v>
      </c>
      <c r="AU328" s="183" t="s">
        <v>79</v>
      </c>
      <c r="AV328" s="181" t="s">
        <v>79</v>
      </c>
      <c r="AW328" s="181" t="s">
        <v>32</v>
      </c>
      <c r="AX328" s="181" t="s">
        <v>72</v>
      </c>
      <c r="AY328" s="183" t="s">
        <v>127</v>
      </c>
    </row>
    <row r="329" s="181" customFormat="true" ht="11.25" hidden="false" customHeight="false" outlineLevel="0" collapsed="false">
      <c r="B329" s="182"/>
      <c r="D329" s="174" t="s">
        <v>144</v>
      </c>
      <c r="E329" s="183"/>
      <c r="F329" s="184" t="s">
        <v>579</v>
      </c>
      <c r="H329" s="185" t="n">
        <v>25.946</v>
      </c>
      <c r="I329" s="186"/>
      <c r="L329" s="182"/>
      <c r="M329" s="187"/>
      <c r="N329" s="188"/>
      <c r="O329" s="188"/>
      <c r="P329" s="188"/>
      <c r="Q329" s="188"/>
      <c r="R329" s="188"/>
      <c r="S329" s="188"/>
      <c r="T329" s="189"/>
      <c r="AT329" s="183" t="s">
        <v>144</v>
      </c>
      <c r="AU329" s="183" t="s">
        <v>79</v>
      </c>
      <c r="AV329" s="181" t="s">
        <v>79</v>
      </c>
      <c r="AW329" s="181" t="s">
        <v>32</v>
      </c>
      <c r="AX329" s="181" t="s">
        <v>72</v>
      </c>
      <c r="AY329" s="183" t="s">
        <v>127</v>
      </c>
    </row>
    <row r="330" s="190" customFormat="true" ht="11.25" hidden="false" customHeight="false" outlineLevel="0" collapsed="false">
      <c r="B330" s="191"/>
      <c r="D330" s="174" t="s">
        <v>144</v>
      </c>
      <c r="E330" s="192"/>
      <c r="F330" s="193" t="s">
        <v>212</v>
      </c>
      <c r="H330" s="194" t="n">
        <v>27.409</v>
      </c>
      <c r="I330" s="195"/>
      <c r="L330" s="191"/>
      <c r="M330" s="196"/>
      <c r="N330" s="197"/>
      <c r="O330" s="197"/>
      <c r="P330" s="197"/>
      <c r="Q330" s="197"/>
      <c r="R330" s="197"/>
      <c r="S330" s="197"/>
      <c r="T330" s="198"/>
      <c r="AT330" s="192" t="s">
        <v>144</v>
      </c>
      <c r="AU330" s="192" t="s">
        <v>79</v>
      </c>
      <c r="AV330" s="190" t="s">
        <v>135</v>
      </c>
      <c r="AW330" s="190" t="s">
        <v>32</v>
      </c>
      <c r="AX330" s="190" t="s">
        <v>77</v>
      </c>
      <c r="AY330" s="192" t="s">
        <v>127</v>
      </c>
    </row>
    <row r="331" s="27" customFormat="true" ht="24" hidden="false" customHeight="true" outlineLevel="0" collapsed="false">
      <c r="A331" s="22"/>
      <c r="B331" s="153"/>
      <c r="C331" s="154" t="s">
        <v>580</v>
      </c>
      <c r="D331" s="154" t="s">
        <v>130</v>
      </c>
      <c r="E331" s="155" t="s">
        <v>581</v>
      </c>
      <c r="F331" s="156" t="s">
        <v>582</v>
      </c>
      <c r="G331" s="157" t="s">
        <v>153</v>
      </c>
      <c r="H331" s="158" t="n">
        <v>2.52</v>
      </c>
      <c r="I331" s="159"/>
      <c r="J331" s="160" t="n">
        <f aca="false">ROUND(I331*H331,2)</f>
        <v>0</v>
      </c>
      <c r="K331" s="156" t="s">
        <v>134</v>
      </c>
      <c r="L331" s="23"/>
      <c r="M331" s="161"/>
      <c r="N331" s="162" t="s">
        <v>43</v>
      </c>
      <c r="O331" s="55"/>
      <c r="P331" s="163" t="n">
        <f aca="false">O331*H331</f>
        <v>0</v>
      </c>
      <c r="Q331" s="163" t="n">
        <v>0</v>
      </c>
      <c r="R331" s="163" t="n">
        <f aca="false">Q331*H331</f>
        <v>0</v>
      </c>
      <c r="S331" s="163" t="n">
        <v>0.01725</v>
      </c>
      <c r="T331" s="164" t="n">
        <f aca="false">S331*H331</f>
        <v>0.04347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65" t="s">
        <v>223</v>
      </c>
      <c r="AT331" s="165" t="s">
        <v>130</v>
      </c>
      <c r="AU331" s="165" t="s">
        <v>79</v>
      </c>
      <c r="AY331" s="3" t="s">
        <v>127</v>
      </c>
      <c r="BE331" s="166" t="n">
        <f aca="false">IF(N331="základní",J331,0)</f>
        <v>0</v>
      </c>
      <c r="BF331" s="166" t="n">
        <f aca="false">IF(N331="snížená",J331,0)</f>
        <v>0</v>
      </c>
      <c r="BG331" s="166" t="n">
        <f aca="false">IF(N331="zákl. přenesená",J331,0)</f>
        <v>0</v>
      </c>
      <c r="BH331" s="166" t="n">
        <f aca="false">IF(N331="sníž. přenesená",J331,0)</f>
        <v>0</v>
      </c>
      <c r="BI331" s="166" t="n">
        <f aca="false">IF(N331="nulová",J331,0)</f>
        <v>0</v>
      </c>
      <c r="BJ331" s="3" t="s">
        <v>77</v>
      </c>
      <c r="BK331" s="166" t="n">
        <f aca="false">ROUND(I331*H331,2)</f>
        <v>0</v>
      </c>
      <c r="BL331" s="3" t="s">
        <v>223</v>
      </c>
      <c r="BM331" s="165" t="s">
        <v>583</v>
      </c>
    </row>
    <row r="332" s="27" customFormat="true" ht="11.25" hidden="false" customHeight="false" outlineLevel="0" collapsed="false">
      <c r="A332" s="22"/>
      <c r="B332" s="23"/>
      <c r="C332" s="22"/>
      <c r="D332" s="167" t="s">
        <v>137</v>
      </c>
      <c r="E332" s="22"/>
      <c r="F332" s="168" t="s">
        <v>584</v>
      </c>
      <c r="G332" s="22"/>
      <c r="H332" s="22"/>
      <c r="I332" s="169"/>
      <c r="J332" s="22"/>
      <c r="K332" s="22"/>
      <c r="L332" s="23"/>
      <c r="M332" s="170"/>
      <c r="N332" s="171"/>
      <c r="O332" s="55"/>
      <c r="P332" s="55"/>
      <c r="Q332" s="55"/>
      <c r="R332" s="55"/>
      <c r="S332" s="55"/>
      <c r="T332" s="56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37</v>
      </c>
      <c r="AU332" s="3" t="s">
        <v>79</v>
      </c>
    </row>
    <row r="333" s="172" customFormat="true" ht="11.25" hidden="false" customHeight="false" outlineLevel="0" collapsed="false">
      <c r="B333" s="173"/>
      <c r="D333" s="174" t="s">
        <v>144</v>
      </c>
      <c r="E333" s="175"/>
      <c r="F333" s="176" t="s">
        <v>240</v>
      </c>
      <c r="H333" s="175"/>
      <c r="I333" s="177"/>
      <c r="L333" s="173"/>
      <c r="M333" s="178"/>
      <c r="N333" s="179"/>
      <c r="O333" s="179"/>
      <c r="P333" s="179"/>
      <c r="Q333" s="179"/>
      <c r="R333" s="179"/>
      <c r="S333" s="179"/>
      <c r="T333" s="180"/>
      <c r="AT333" s="175" t="s">
        <v>144</v>
      </c>
      <c r="AU333" s="175" t="s">
        <v>79</v>
      </c>
      <c r="AV333" s="172" t="s">
        <v>77</v>
      </c>
      <c r="AW333" s="172" t="s">
        <v>32</v>
      </c>
      <c r="AX333" s="172" t="s">
        <v>72</v>
      </c>
      <c r="AY333" s="175" t="s">
        <v>127</v>
      </c>
    </row>
    <row r="334" s="181" customFormat="true" ht="11.25" hidden="false" customHeight="false" outlineLevel="0" collapsed="false">
      <c r="B334" s="182"/>
      <c r="D334" s="174" t="s">
        <v>144</v>
      </c>
      <c r="E334" s="183"/>
      <c r="F334" s="184" t="s">
        <v>585</v>
      </c>
      <c r="H334" s="185" t="n">
        <v>2.52</v>
      </c>
      <c r="I334" s="186"/>
      <c r="L334" s="182"/>
      <c r="M334" s="187"/>
      <c r="N334" s="188"/>
      <c r="O334" s="188"/>
      <c r="P334" s="188"/>
      <c r="Q334" s="188"/>
      <c r="R334" s="188"/>
      <c r="S334" s="188"/>
      <c r="T334" s="189"/>
      <c r="AT334" s="183" t="s">
        <v>144</v>
      </c>
      <c r="AU334" s="183" t="s">
        <v>79</v>
      </c>
      <c r="AV334" s="181" t="s">
        <v>79</v>
      </c>
      <c r="AW334" s="181" t="s">
        <v>32</v>
      </c>
      <c r="AX334" s="181" t="s">
        <v>77</v>
      </c>
      <c r="AY334" s="183" t="s">
        <v>127</v>
      </c>
    </row>
    <row r="335" s="27" customFormat="true" ht="24" hidden="false" customHeight="true" outlineLevel="0" collapsed="false">
      <c r="A335" s="22"/>
      <c r="B335" s="153"/>
      <c r="C335" s="154" t="s">
        <v>586</v>
      </c>
      <c r="D335" s="154" t="s">
        <v>130</v>
      </c>
      <c r="E335" s="155" t="s">
        <v>587</v>
      </c>
      <c r="F335" s="156" t="s">
        <v>588</v>
      </c>
      <c r="G335" s="157" t="s">
        <v>153</v>
      </c>
      <c r="H335" s="158" t="n">
        <v>2.52</v>
      </c>
      <c r="I335" s="159"/>
      <c r="J335" s="160" t="n">
        <f aca="false">ROUND(I335*H335,2)</f>
        <v>0</v>
      </c>
      <c r="K335" s="156" t="s">
        <v>134</v>
      </c>
      <c r="L335" s="23"/>
      <c r="M335" s="161"/>
      <c r="N335" s="162" t="s">
        <v>43</v>
      </c>
      <c r="O335" s="55"/>
      <c r="P335" s="163" t="n">
        <f aca="false">O335*H335</f>
        <v>0</v>
      </c>
      <c r="Q335" s="163" t="n">
        <v>0</v>
      </c>
      <c r="R335" s="163" t="n">
        <f aca="false">Q335*H335</f>
        <v>0</v>
      </c>
      <c r="S335" s="163" t="n">
        <v>0.01834</v>
      </c>
      <c r="T335" s="164" t="n">
        <f aca="false">S335*H335</f>
        <v>0.0462168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65" t="s">
        <v>223</v>
      </c>
      <c r="AT335" s="165" t="s">
        <v>130</v>
      </c>
      <c r="AU335" s="165" t="s">
        <v>79</v>
      </c>
      <c r="AY335" s="3" t="s">
        <v>127</v>
      </c>
      <c r="BE335" s="166" t="n">
        <f aca="false">IF(N335="základní",J335,0)</f>
        <v>0</v>
      </c>
      <c r="BF335" s="166" t="n">
        <f aca="false">IF(N335="snížená",J335,0)</f>
        <v>0</v>
      </c>
      <c r="BG335" s="166" t="n">
        <f aca="false">IF(N335="zákl. přenesená",J335,0)</f>
        <v>0</v>
      </c>
      <c r="BH335" s="166" t="n">
        <f aca="false">IF(N335="sníž. přenesená",J335,0)</f>
        <v>0</v>
      </c>
      <c r="BI335" s="166" t="n">
        <f aca="false">IF(N335="nulová",J335,0)</f>
        <v>0</v>
      </c>
      <c r="BJ335" s="3" t="s">
        <v>77</v>
      </c>
      <c r="BK335" s="166" t="n">
        <f aca="false">ROUND(I335*H335,2)</f>
        <v>0</v>
      </c>
      <c r="BL335" s="3" t="s">
        <v>223</v>
      </c>
      <c r="BM335" s="165" t="s">
        <v>589</v>
      </c>
    </row>
    <row r="336" s="27" customFormat="true" ht="11.25" hidden="false" customHeight="false" outlineLevel="0" collapsed="false">
      <c r="A336" s="22"/>
      <c r="B336" s="23"/>
      <c r="C336" s="22"/>
      <c r="D336" s="167" t="s">
        <v>137</v>
      </c>
      <c r="E336" s="22"/>
      <c r="F336" s="168" t="s">
        <v>590</v>
      </c>
      <c r="G336" s="22"/>
      <c r="H336" s="22"/>
      <c r="I336" s="169"/>
      <c r="J336" s="22"/>
      <c r="K336" s="22"/>
      <c r="L336" s="23"/>
      <c r="M336" s="170"/>
      <c r="N336" s="171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37</v>
      </c>
      <c r="AU336" s="3" t="s">
        <v>79</v>
      </c>
    </row>
    <row r="337" s="172" customFormat="true" ht="11.25" hidden="false" customHeight="false" outlineLevel="0" collapsed="false">
      <c r="B337" s="173"/>
      <c r="D337" s="174" t="s">
        <v>144</v>
      </c>
      <c r="E337" s="175"/>
      <c r="F337" s="176" t="s">
        <v>240</v>
      </c>
      <c r="H337" s="175"/>
      <c r="I337" s="177"/>
      <c r="L337" s="173"/>
      <c r="M337" s="178"/>
      <c r="N337" s="179"/>
      <c r="O337" s="179"/>
      <c r="P337" s="179"/>
      <c r="Q337" s="179"/>
      <c r="R337" s="179"/>
      <c r="S337" s="179"/>
      <c r="T337" s="180"/>
      <c r="AT337" s="175" t="s">
        <v>144</v>
      </c>
      <c r="AU337" s="175" t="s">
        <v>79</v>
      </c>
      <c r="AV337" s="172" t="s">
        <v>77</v>
      </c>
      <c r="AW337" s="172" t="s">
        <v>32</v>
      </c>
      <c r="AX337" s="172" t="s">
        <v>72</v>
      </c>
      <c r="AY337" s="175" t="s">
        <v>127</v>
      </c>
    </row>
    <row r="338" s="181" customFormat="true" ht="11.25" hidden="false" customHeight="false" outlineLevel="0" collapsed="false">
      <c r="B338" s="182"/>
      <c r="D338" s="174" t="s">
        <v>144</v>
      </c>
      <c r="E338" s="183"/>
      <c r="F338" s="184" t="s">
        <v>591</v>
      </c>
      <c r="H338" s="185" t="n">
        <v>2.52</v>
      </c>
      <c r="I338" s="186"/>
      <c r="L338" s="182"/>
      <c r="M338" s="187"/>
      <c r="N338" s="188"/>
      <c r="O338" s="188"/>
      <c r="P338" s="188"/>
      <c r="Q338" s="188"/>
      <c r="R338" s="188"/>
      <c r="S338" s="188"/>
      <c r="T338" s="189"/>
      <c r="AT338" s="183" t="s">
        <v>144</v>
      </c>
      <c r="AU338" s="183" t="s">
        <v>79</v>
      </c>
      <c r="AV338" s="181" t="s">
        <v>79</v>
      </c>
      <c r="AW338" s="181" t="s">
        <v>32</v>
      </c>
      <c r="AX338" s="181" t="s">
        <v>77</v>
      </c>
      <c r="AY338" s="183" t="s">
        <v>127</v>
      </c>
    </row>
    <row r="339" s="27" customFormat="true" ht="16.5" hidden="false" customHeight="true" outlineLevel="0" collapsed="false">
      <c r="A339" s="22"/>
      <c r="B339" s="153"/>
      <c r="C339" s="154" t="s">
        <v>592</v>
      </c>
      <c r="D339" s="154" t="s">
        <v>130</v>
      </c>
      <c r="E339" s="155" t="s">
        <v>593</v>
      </c>
      <c r="F339" s="156" t="s">
        <v>594</v>
      </c>
      <c r="G339" s="157" t="s">
        <v>153</v>
      </c>
      <c r="H339" s="158" t="n">
        <v>2.8</v>
      </c>
      <c r="I339" s="159"/>
      <c r="J339" s="160" t="n">
        <f aca="false">ROUND(I339*H339,2)</f>
        <v>0</v>
      </c>
      <c r="K339" s="156" t="s">
        <v>134</v>
      </c>
      <c r="L339" s="23"/>
      <c r="M339" s="161"/>
      <c r="N339" s="162" t="s">
        <v>43</v>
      </c>
      <c r="O339" s="55"/>
      <c r="P339" s="163" t="n">
        <f aca="false">O339*H339</f>
        <v>0</v>
      </c>
      <c r="Q339" s="163" t="n">
        <v>0</v>
      </c>
      <c r="R339" s="163" t="n">
        <f aca="false">Q339*H339</f>
        <v>0</v>
      </c>
      <c r="S339" s="163" t="n">
        <v>0.0112</v>
      </c>
      <c r="T339" s="164" t="n">
        <f aca="false">S339*H339</f>
        <v>0.03136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65" t="s">
        <v>223</v>
      </c>
      <c r="AT339" s="165" t="s">
        <v>130</v>
      </c>
      <c r="AU339" s="165" t="s">
        <v>79</v>
      </c>
      <c r="AY339" s="3" t="s">
        <v>127</v>
      </c>
      <c r="BE339" s="166" t="n">
        <f aca="false">IF(N339="základní",J339,0)</f>
        <v>0</v>
      </c>
      <c r="BF339" s="166" t="n">
        <f aca="false">IF(N339="snížená",J339,0)</f>
        <v>0</v>
      </c>
      <c r="BG339" s="166" t="n">
        <f aca="false">IF(N339="zákl. přenesená",J339,0)</f>
        <v>0</v>
      </c>
      <c r="BH339" s="166" t="n">
        <f aca="false">IF(N339="sníž. přenesená",J339,0)</f>
        <v>0</v>
      </c>
      <c r="BI339" s="166" t="n">
        <f aca="false">IF(N339="nulová",J339,0)</f>
        <v>0</v>
      </c>
      <c r="BJ339" s="3" t="s">
        <v>77</v>
      </c>
      <c r="BK339" s="166" t="n">
        <f aca="false">ROUND(I339*H339,2)</f>
        <v>0</v>
      </c>
      <c r="BL339" s="3" t="s">
        <v>223</v>
      </c>
      <c r="BM339" s="165" t="s">
        <v>595</v>
      </c>
    </row>
    <row r="340" s="27" customFormat="true" ht="11.25" hidden="false" customHeight="false" outlineLevel="0" collapsed="false">
      <c r="A340" s="22"/>
      <c r="B340" s="23"/>
      <c r="C340" s="22"/>
      <c r="D340" s="167" t="s">
        <v>137</v>
      </c>
      <c r="E340" s="22"/>
      <c r="F340" s="168" t="s">
        <v>596</v>
      </c>
      <c r="G340" s="22"/>
      <c r="H340" s="22"/>
      <c r="I340" s="169"/>
      <c r="J340" s="22"/>
      <c r="K340" s="22"/>
      <c r="L340" s="23"/>
      <c r="M340" s="170"/>
      <c r="N340" s="171"/>
      <c r="O340" s="55"/>
      <c r="P340" s="55"/>
      <c r="Q340" s="55"/>
      <c r="R340" s="55"/>
      <c r="S340" s="55"/>
      <c r="T340" s="56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37</v>
      </c>
      <c r="AU340" s="3" t="s">
        <v>79</v>
      </c>
    </row>
    <row r="341" s="181" customFormat="true" ht="11.25" hidden="false" customHeight="false" outlineLevel="0" collapsed="false">
      <c r="B341" s="182"/>
      <c r="D341" s="174" t="s">
        <v>144</v>
      </c>
      <c r="E341" s="183"/>
      <c r="F341" s="184" t="s">
        <v>597</v>
      </c>
      <c r="H341" s="185" t="n">
        <v>2.8</v>
      </c>
      <c r="I341" s="186"/>
      <c r="L341" s="182"/>
      <c r="M341" s="187"/>
      <c r="N341" s="188"/>
      <c r="O341" s="188"/>
      <c r="P341" s="188"/>
      <c r="Q341" s="188"/>
      <c r="R341" s="188"/>
      <c r="S341" s="188"/>
      <c r="T341" s="189"/>
      <c r="AT341" s="183" t="s">
        <v>144</v>
      </c>
      <c r="AU341" s="183" t="s">
        <v>79</v>
      </c>
      <c r="AV341" s="181" t="s">
        <v>79</v>
      </c>
      <c r="AW341" s="181" t="s">
        <v>32</v>
      </c>
      <c r="AX341" s="181" t="s">
        <v>77</v>
      </c>
      <c r="AY341" s="183" t="s">
        <v>127</v>
      </c>
    </row>
    <row r="342" s="27" customFormat="true" ht="24" hidden="false" customHeight="true" outlineLevel="0" collapsed="false">
      <c r="A342" s="22"/>
      <c r="B342" s="153"/>
      <c r="C342" s="154" t="s">
        <v>598</v>
      </c>
      <c r="D342" s="154" t="s">
        <v>130</v>
      </c>
      <c r="E342" s="155" t="s">
        <v>599</v>
      </c>
      <c r="F342" s="156" t="s">
        <v>600</v>
      </c>
      <c r="G342" s="157" t="s">
        <v>333</v>
      </c>
      <c r="H342" s="158" t="n">
        <v>2.8</v>
      </c>
      <c r="I342" s="159"/>
      <c r="J342" s="160" t="n">
        <f aca="false">ROUND(I342*H342,2)</f>
        <v>0</v>
      </c>
      <c r="K342" s="156" t="s">
        <v>134</v>
      </c>
      <c r="L342" s="23"/>
      <c r="M342" s="161"/>
      <c r="N342" s="162" t="s">
        <v>43</v>
      </c>
      <c r="O342" s="55"/>
      <c r="P342" s="163" t="n">
        <f aca="false">O342*H342</f>
        <v>0</v>
      </c>
      <c r="Q342" s="163" t="n">
        <v>0.00882</v>
      </c>
      <c r="R342" s="163" t="n">
        <f aca="false">Q342*H342</f>
        <v>0.024696</v>
      </c>
      <c r="S342" s="163" t="n">
        <v>0</v>
      </c>
      <c r="T342" s="164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65" t="s">
        <v>223</v>
      </c>
      <c r="AT342" s="165" t="s">
        <v>130</v>
      </c>
      <c r="AU342" s="165" t="s">
        <v>79</v>
      </c>
      <c r="AY342" s="3" t="s">
        <v>127</v>
      </c>
      <c r="BE342" s="166" t="n">
        <f aca="false">IF(N342="základní",J342,0)</f>
        <v>0</v>
      </c>
      <c r="BF342" s="166" t="n">
        <f aca="false">IF(N342="snížená",J342,0)</f>
        <v>0</v>
      </c>
      <c r="BG342" s="166" t="n">
        <f aca="false">IF(N342="zákl. přenesená",J342,0)</f>
        <v>0</v>
      </c>
      <c r="BH342" s="166" t="n">
        <f aca="false">IF(N342="sníž. přenesená",J342,0)</f>
        <v>0</v>
      </c>
      <c r="BI342" s="166" t="n">
        <f aca="false">IF(N342="nulová",J342,0)</f>
        <v>0</v>
      </c>
      <c r="BJ342" s="3" t="s">
        <v>77</v>
      </c>
      <c r="BK342" s="166" t="n">
        <f aca="false">ROUND(I342*H342,2)</f>
        <v>0</v>
      </c>
      <c r="BL342" s="3" t="s">
        <v>223</v>
      </c>
      <c r="BM342" s="165" t="s">
        <v>601</v>
      </c>
    </row>
    <row r="343" s="27" customFormat="true" ht="11.25" hidden="false" customHeight="false" outlineLevel="0" collapsed="false">
      <c r="A343" s="22"/>
      <c r="B343" s="23"/>
      <c r="C343" s="22"/>
      <c r="D343" s="167" t="s">
        <v>137</v>
      </c>
      <c r="E343" s="22"/>
      <c r="F343" s="168" t="s">
        <v>602</v>
      </c>
      <c r="G343" s="22"/>
      <c r="H343" s="22"/>
      <c r="I343" s="169"/>
      <c r="J343" s="22"/>
      <c r="K343" s="22"/>
      <c r="L343" s="23"/>
      <c r="M343" s="170"/>
      <c r="N343" s="171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37</v>
      </c>
      <c r="AU343" s="3" t="s">
        <v>79</v>
      </c>
    </row>
    <row r="344" s="181" customFormat="true" ht="11.25" hidden="false" customHeight="false" outlineLevel="0" collapsed="false">
      <c r="B344" s="182"/>
      <c r="D344" s="174" t="s">
        <v>144</v>
      </c>
      <c r="E344" s="183"/>
      <c r="F344" s="184" t="s">
        <v>603</v>
      </c>
      <c r="H344" s="185" t="n">
        <v>2.8</v>
      </c>
      <c r="I344" s="186"/>
      <c r="L344" s="182"/>
      <c r="M344" s="187"/>
      <c r="N344" s="188"/>
      <c r="O344" s="188"/>
      <c r="P344" s="188"/>
      <c r="Q344" s="188"/>
      <c r="R344" s="188"/>
      <c r="S344" s="188"/>
      <c r="T344" s="189"/>
      <c r="AT344" s="183" t="s">
        <v>144</v>
      </c>
      <c r="AU344" s="183" t="s">
        <v>79</v>
      </c>
      <c r="AV344" s="181" t="s">
        <v>79</v>
      </c>
      <c r="AW344" s="181" t="s">
        <v>32</v>
      </c>
      <c r="AX344" s="181" t="s">
        <v>77</v>
      </c>
      <c r="AY344" s="183" t="s">
        <v>127</v>
      </c>
    </row>
    <row r="345" s="27" customFormat="true" ht="21.75" hidden="false" customHeight="true" outlineLevel="0" collapsed="false">
      <c r="A345" s="22"/>
      <c r="B345" s="153"/>
      <c r="C345" s="154" t="s">
        <v>604</v>
      </c>
      <c r="D345" s="154" t="s">
        <v>130</v>
      </c>
      <c r="E345" s="155" t="s">
        <v>605</v>
      </c>
      <c r="F345" s="156" t="s">
        <v>606</v>
      </c>
      <c r="G345" s="157" t="s">
        <v>333</v>
      </c>
      <c r="H345" s="158" t="n">
        <v>5.6</v>
      </c>
      <c r="I345" s="159"/>
      <c r="J345" s="160" t="n">
        <f aca="false">ROUND(I345*H345,2)</f>
        <v>0</v>
      </c>
      <c r="K345" s="156"/>
      <c r="L345" s="23"/>
      <c r="M345" s="161"/>
      <c r="N345" s="162" t="s">
        <v>43</v>
      </c>
      <c r="O345" s="55"/>
      <c r="P345" s="163" t="n">
        <f aca="false">O345*H345</f>
        <v>0</v>
      </c>
      <c r="Q345" s="163" t="n">
        <v>0.00882</v>
      </c>
      <c r="R345" s="163" t="n">
        <f aca="false">Q345*H345</f>
        <v>0.049392</v>
      </c>
      <c r="S345" s="163" t="n">
        <v>0</v>
      </c>
      <c r="T345" s="164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65" t="s">
        <v>223</v>
      </c>
      <c r="AT345" s="165" t="s">
        <v>130</v>
      </c>
      <c r="AU345" s="165" t="s">
        <v>79</v>
      </c>
      <c r="AY345" s="3" t="s">
        <v>127</v>
      </c>
      <c r="BE345" s="166" t="n">
        <f aca="false">IF(N345="základní",J345,0)</f>
        <v>0</v>
      </c>
      <c r="BF345" s="166" t="n">
        <f aca="false">IF(N345="snížená",J345,0)</f>
        <v>0</v>
      </c>
      <c r="BG345" s="166" t="n">
        <f aca="false">IF(N345="zákl. přenesená",J345,0)</f>
        <v>0</v>
      </c>
      <c r="BH345" s="166" t="n">
        <f aca="false">IF(N345="sníž. přenesená",J345,0)</f>
        <v>0</v>
      </c>
      <c r="BI345" s="166" t="n">
        <f aca="false">IF(N345="nulová",J345,0)</f>
        <v>0</v>
      </c>
      <c r="BJ345" s="3" t="s">
        <v>77</v>
      </c>
      <c r="BK345" s="166" t="n">
        <f aca="false">ROUND(I345*H345,2)</f>
        <v>0</v>
      </c>
      <c r="BL345" s="3" t="s">
        <v>223</v>
      </c>
      <c r="BM345" s="165" t="s">
        <v>607</v>
      </c>
    </row>
    <row r="346" s="181" customFormat="true" ht="11.25" hidden="false" customHeight="false" outlineLevel="0" collapsed="false">
      <c r="B346" s="182"/>
      <c r="D346" s="174" t="s">
        <v>144</v>
      </c>
      <c r="E346" s="183"/>
      <c r="F346" s="184" t="s">
        <v>608</v>
      </c>
      <c r="H346" s="185" t="n">
        <v>5.6</v>
      </c>
      <c r="I346" s="186"/>
      <c r="L346" s="182"/>
      <c r="M346" s="187"/>
      <c r="N346" s="188"/>
      <c r="O346" s="188"/>
      <c r="P346" s="188"/>
      <c r="Q346" s="188"/>
      <c r="R346" s="188"/>
      <c r="S346" s="188"/>
      <c r="T346" s="189"/>
      <c r="AT346" s="183" t="s">
        <v>144</v>
      </c>
      <c r="AU346" s="183" t="s">
        <v>79</v>
      </c>
      <c r="AV346" s="181" t="s">
        <v>79</v>
      </c>
      <c r="AW346" s="181" t="s">
        <v>32</v>
      </c>
      <c r="AX346" s="181" t="s">
        <v>77</v>
      </c>
      <c r="AY346" s="183" t="s">
        <v>127</v>
      </c>
    </row>
    <row r="347" s="27" customFormat="true" ht="24" hidden="false" customHeight="true" outlineLevel="0" collapsed="false">
      <c r="A347" s="22"/>
      <c r="B347" s="153"/>
      <c r="C347" s="154" t="s">
        <v>609</v>
      </c>
      <c r="D347" s="154" t="s">
        <v>130</v>
      </c>
      <c r="E347" s="155" t="s">
        <v>610</v>
      </c>
      <c r="F347" s="156" t="s">
        <v>611</v>
      </c>
      <c r="G347" s="157" t="s">
        <v>153</v>
      </c>
      <c r="H347" s="158" t="n">
        <v>8.964</v>
      </c>
      <c r="I347" s="159"/>
      <c r="J347" s="160" t="n">
        <f aca="false">ROUND(I347*H347,2)</f>
        <v>0</v>
      </c>
      <c r="K347" s="156" t="s">
        <v>134</v>
      </c>
      <c r="L347" s="23"/>
      <c r="M347" s="161"/>
      <c r="N347" s="162" t="s">
        <v>43</v>
      </c>
      <c r="O347" s="55"/>
      <c r="P347" s="163" t="n">
        <f aca="false">O347*H347</f>
        <v>0</v>
      </c>
      <c r="Q347" s="163" t="n">
        <v>0.01221</v>
      </c>
      <c r="R347" s="163" t="n">
        <f aca="false">Q347*H347</f>
        <v>0.10945044</v>
      </c>
      <c r="S347" s="163" t="n">
        <v>0</v>
      </c>
      <c r="T347" s="164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65" t="s">
        <v>223</v>
      </c>
      <c r="AT347" s="165" t="s">
        <v>130</v>
      </c>
      <c r="AU347" s="165" t="s">
        <v>79</v>
      </c>
      <c r="AY347" s="3" t="s">
        <v>127</v>
      </c>
      <c r="BE347" s="166" t="n">
        <f aca="false">IF(N347="základní",J347,0)</f>
        <v>0</v>
      </c>
      <c r="BF347" s="166" t="n">
        <f aca="false">IF(N347="snížená",J347,0)</f>
        <v>0</v>
      </c>
      <c r="BG347" s="166" t="n">
        <f aca="false">IF(N347="zákl. přenesená",J347,0)</f>
        <v>0</v>
      </c>
      <c r="BH347" s="166" t="n">
        <f aca="false">IF(N347="sníž. přenesená",J347,0)</f>
        <v>0</v>
      </c>
      <c r="BI347" s="166" t="n">
        <f aca="false">IF(N347="nulová",J347,0)</f>
        <v>0</v>
      </c>
      <c r="BJ347" s="3" t="s">
        <v>77</v>
      </c>
      <c r="BK347" s="166" t="n">
        <f aca="false">ROUND(I347*H347,2)</f>
        <v>0</v>
      </c>
      <c r="BL347" s="3" t="s">
        <v>223</v>
      </c>
      <c r="BM347" s="165" t="s">
        <v>612</v>
      </c>
    </row>
    <row r="348" s="27" customFormat="true" ht="11.25" hidden="false" customHeight="false" outlineLevel="0" collapsed="false">
      <c r="A348" s="22"/>
      <c r="B348" s="23"/>
      <c r="C348" s="22"/>
      <c r="D348" s="167" t="s">
        <v>137</v>
      </c>
      <c r="E348" s="22"/>
      <c r="F348" s="168" t="s">
        <v>613</v>
      </c>
      <c r="G348" s="22"/>
      <c r="H348" s="22"/>
      <c r="I348" s="169"/>
      <c r="J348" s="22"/>
      <c r="K348" s="22"/>
      <c r="L348" s="23"/>
      <c r="M348" s="170"/>
      <c r="N348" s="171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7</v>
      </c>
      <c r="AU348" s="3" t="s">
        <v>79</v>
      </c>
    </row>
    <row r="349" s="181" customFormat="true" ht="11.25" hidden="false" customHeight="false" outlineLevel="0" collapsed="false">
      <c r="B349" s="182"/>
      <c r="D349" s="174" t="s">
        <v>144</v>
      </c>
      <c r="E349" s="183"/>
      <c r="F349" s="184" t="s">
        <v>614</v>
      </c>
      <c r="H349" s="185" t="n">
        <v>1.184</v>
      </c>
      <c r="I349" s="186"/>
      <c r="L349" s="182"/>
      <c r="M349" s="187"/>
      <c r="N349" s="188"/>
      <c r="O349" s="188"/>
      <c r="P349" s="188"/>
      <c r="Q349" s="188"/>
      <c r="R349" s="188"/>
      <c r="S349" s="188"/>
      <c r="T349" s="189"/>
      <c r="AT349" s="183" t="s">
        <v>144</v>
      </c>
      <c r="AU349" s="183" t="s">
        <v>79</v>
      </c>
      <c r="AV349" s="181" t="s">
        <v>79</v>
      </c>
      <c r="AW349" s="181" t="s">
        <v>32</v>
      </c>
      <c r="AX349" s="181" t="s">
        <v>72</v>
      </c>
      <c r="AY349" s="183" t="s">
        <v>127</v>
      </c>
    </row>
    <row r="350" s="181" customFormat="true" ht="11.25" hidden="false" customHeight="false" outlineLevel="0" collapsed="false">
      <c r="B350" s="182"/>
      <c r="D350" s="174" t="s">
        <v>144</v>
      </c>
      <c r="E350" s="183"/>
      <c r="F350" s="184" t="s">
        <v>615</v>
      </c>
      <c r="H350" s="185" t="n">
        <v>1.252</v>
      </c>
      <c r="I350" s="186"/>
      <c r="L350" s="182"/>
      <c r="M350" s="187"/>
      <c r="N350" s="188"/>
      <c r="O350" s="188"/>
      <c r="P350" s="188"/>
      <c r="Q350" s="188"/>
      <c r="R350" s="188"/>
      <c r="S350" s="188"/>
      <c r="T350" s="189"/>
      <c r="AT350" s="183" t="s">
        <v>144</v>
      </c>
      <c r="AU350" s="183" t="s">
        <v>79</v>
      </c>
      <c r="AV350" s="181" t="s">
        <v>79</v>
      </c>
      <c r="AW350" s="181" t="s">
        <v>32</v>
      </c>
      <c r="AX350" s="181" t="s">
        <v>72</v>
      </c>
      <c r="AY350" s="183" t="s">
        <v>127</v>
      </c>
    </row>
    <row r="351" s="181" customFormat="true" ht="11.25" hidden="false" customHeight="false" outlineLevel="0" collapsed="false">
      <c r="B351" s="182"/>
      <c r="D351" s="174" t="s">
        <v>144</v>
      </c>
      <c r="E351" s="183"/>
      <c r="F351" s="184" t="s">
        <v>616</v>
      </c>
      <c r="H351" s="185" t="n">
        <v>5.264</v>
      </c>
      <c r="I351" s="186"/>
      <c r="L351" s="182"/>
      <c r="M351" s="187"/>
      <c r="N351" s="188"/>
      <c r="O351" s="188"/>
      <c r="P351" s="188"/>
      <c r="Q351" s="188"/>
      <c r="R351" s="188"/>
      <c r="S351" s="188"/>
      <c r="T351" s="189"/>
      <c r="AT351" s="183" t="s">
        <v>144</v>
      </c>
      <c r="AU351" s="183" t="s">
        <v>79</v>
      </c>
      <c r="AV351" s="181" t="s">
        <v>79</v>
      </c>
      <c r="AW351" s="181" t="s">
        <v>32</v>
      </c>
      <c r="AX351" s="181" t="s">
        <v>72</v>
      </c>
      <c r="AY351" s="183" t="s">
        <v>127</v>
      </c>
    </row>
    <row r="352" s="181" customFormat="true" ht="11.25" hidden="false" customHeight="false" outlineLevel="0" collapsed="false">
      <c r="B352" s="182"/>
      <c r="D352" s="174" t="s">
        <v>144</v>
      </c>
      <c r="E352" s="183"/>
      <c r="F352" s="184" t="s">
        <v>617</v>
      </c>
      <c r="H352" s="185" t="n">
        <v>1.264</v>
      </c>
      <c r="I352" s="186"/>
      <c r="L352" s="182"/>
      <c r="M352" s="187"/>
      <c r="N352" s="188"/>
      <c r="O352" s="188"/>
      <c r="P352" s="188"/>
      <c r="Q352" s="188"/>
      <c r="R352" s="188"/>
      <c r="S352" s="188"/>
      <c r="T352" s="189"/>
      <c r="AT352" s="183" t="s">
        <v>144</v>
      </c>
      <c r="AU352" s="183" t="s">
        <v>79</v>
      </c>
      <c r="AV352" s="181" t="s">
        <v>79</v>
      </c>
      <c r="AW352" s="181" t="s">
        <v>32</v>
      </c>
      <c r="AX352" s="181" t="s">
        <v>72</v>
      </c>
      <c r="AY352" s="183" t="s">
        <v>127</v>
      </c>
    </row>
    <row r="353" s="190" customFormat="true" ht="11.25" hidden="false" customHeight="false" outlineLevel="0" collapsed="false">
      <c r="B353" s="191"/>
      <c r="D353" s="174" t="s">
        <v>144</v>
      </c>
      <c r="E353" s="192"/>
      <c r="F353" s="193" t="s">
        <v>212</v>
      </c>
      <c r="H353" s="194" t="n">
        <v>8.964</v>
      </c>
      <c r="I353" s="195"/>
      <c r="L353" s="191"/>
      <c r="M353" s="196"/>
      <c r="N353" s="197"/>
      <c r="O353" s="197"/>
      <c r="P353" s="197"/>
      <c r="Q353" s="197"/>
      <c r="R353" s="197"/>
      <c r="S353" s="197"/>
      <c r="T353" s="198"/>
      <c r="AT353" s="192" t="s">
        <v>144</v>
      </c>
      <c r="AU353" s="192" t="s">
        <v>79</v>
      </c>
      <c r="AV353" s="190" t="s">
        <v>135</v>
      </c>
      <c r="AW353" s="190" t="s">
        <v>32</v>
      </c>
      <c r="AX353" s="190" t="s">
        <v>77</v>
      </c>
      <c r="AY353" s="192" t="s">
        <v>127</v>
      </c>
    </row>
    <row r="354" s="27" customFormat="true" ht="24" hidden="false" customHeight="true" outlineLevel="0" collapsed="false">
      <c r="A354" s="22"/>
      <c r="B354" s="153"/>
      <c r="C354" s="154" t="s">
        <v>618</v>
      </c>
      <c r="D354" s="154" t="s">
        <v>130</v>
      </c>
      <c r="E354" s="155" t="s">
        <v>619</v>
      </c>
      <c r="F354" s="156" t="s">
        <v>620</v>
      </c>
      <c r="G354" s="157" t="s">
        <v>153</v>
      </c>
      <c r="H354" s="158" t="n">
        <v>3.668</v>
      </c>
      <c r="I354" s="159"/>
      <c r="J354" s="160" t="n">
        <f aca="false">ROUND(I354*H354,2)</f>
        <v>0</v>
      </c>
      <c r="K354" s="156" t="s">
        <v>134</v>
      </c>
      <c r="L354" s="23"/>
      <c r="M354" s="161"/>
      <c r="N354" s="162" t="s">
        <v>43</v>
      </c>
      <c r="O354" s="55"/>
      <c r="P354" s="163" t="n">
        <f aca="false">O354*H354</f>
        <v>0</v>
      </c>
      <c r="Q354" s="163" t="n">
        <v>0.03343</v>
      </c>
      <c r="R354" s="163" t="n">
        <f aca="false">Q354*H354</f>
        <v>0.12262124</v>
      </c>
      <c r="S354" s="163" t="n">
        <v>0</v>
      </c>
      <c r="T354" s="164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65" t="s">
        <v>223</v>
      </c>
      <c r="AT354" s="165" t="s">
        <v>130</v>
      </c>
      <c r="AU354" s="165" t="s">
        <v>79</v>
      </c>
      <c r="AY354" s="3" t="s">
        <v>127</v>
      </c>
      <c r="BE354" s="166" t="n">
        <f aca="false">IF(N354="základní",J354,0)</f>
        <v>0</v>
      </c>
      <c r="BF354" s="166" t="n">
        <f aca="false">IF(N354="snížená",J354,0)</f>
        <v>0</v>
      </c>
      <c r="BG354" s="166" t="n">
        <f aca="false">IF(N354="zákl. přenesená",J354,0)</f>
        <v>0</v>
      </c>
      <c r="BH354" s="166" t="n">
        <f aca="false">IF(N354="sníž. přenesená",J354,0)</f>
        <v>0</v>
      </c>
      <c r="BI354" s="166" t="n">
        <f aca="false">IF(N354="nulová",J354,0)</f>
        <v>0</v>
      </c>
      <c r="BJ354" s="3" t="s">
        <v>77</v>
      </c>
      <c r="BK354" s="166" t="n">
        <f aca="false">ROUND(I354*H354,2)</f>
        <v>0</v>
      </c>
      <c r="BL354" s="3" t="s">
        <v>223</v>
      </c>
      <c r="BM354" s="165" t="s">
        <v>621</v>
      </c>
    </row>
    <row r="355" s="27" customFormat="true" ht="11.25" hidden="false" customHeight="false" outlineLevel="0" collapsed="false">
      <c r="A355" s="22"/>
      <c r="B355" s="23"/>
      <c r="C355" s="22"/>
      <c r="D355" s="167" t="s">
        <v>137</v>
      </c>
      <c r="E355" s="22"/>
      <c r="F355" s="168" t="s">
        <v>622</v>
      </c>
      <c r="G355" s="22"/>
      <c r="H355" s="22"/>
      <c r="I355" s="169"/>
      <c r="J355" s="22"/>
      <c r="K355" s="22"/>
      <c r="L355" s="23"/>
      <c r="M355" s="170"/>
      <c r="N355" s="171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37</v>
      </c>
      <c r="AU355" s="3" t="s">
        <v>79</v>
      </c>
    </row>
    <row r="356" s="181" customFormat="true" ht="11.25" hidden="false" customHeight="false" outlineLevel="0" collapsed="false">
      <c r="B356" s="182"/>
      <c r="D356" s="174" t="s">
        <v>144</v>
      </c>
      <c r="E356" s="183"/>
      <c r="F356" s="184" t="s">
        <v>623</v>
      </c>
      <c r="H356" s="185" t="n">
        <v>3.668</v>
      </c>
      <c r="I356" s="186"/>
      <c r="L356" s="182"/>
      <c r="M356" s="187"/>
      <c r="N356" s="188"/>
      <c r="O356" s="188"/>
      <c r="P356" s="188"/>
      <c r="Q356" s="188"/>
      <c r="R356" s="188"/>
      <c r="S356" s="188"/>
      <c r="T356" s="189"/>
      <c r="AT356" s="183" t="s">
        <v>144</v>
      </c>
      <c r="AU356" s="183" t="s">
        <v>79</v>
      </c>
      <c r="AV356" s="181" t="s">
        <v>79</v>
      </c>
      <c r="AW356" s="181" t="s">
        <v>32</v>
      </c>
      <c r="AX356" s="181" t="s">
        <v>77</v>
      </c>
      <c r="AY356" s="183" t="s">
        <v>127</v>
      </c>
    </row>
    <row r="357" s="27" customFormat="true" ht="24" hidden="false" customHeight="true" outlineLevel="0" collapsed="false">
      <c r="A357" s="22"/>
      <c r="B357" s="153"/>
      <c r="C357" s="154" t="s">
        <v>624</v>
      </c>
      <c r="D357" s="154" t="s">
        <v>130</v>
      </c>
      <c r="E357" s="155" t="s">
        <v>625</v>
      </c>
      <c r="F357" s="156" t="s">
        <v>626</v>
      </c>
      <c r="G357" s="157" t="s">
        <v>153</v>
      </c>
      <c r="H357" s="158" t="n">
        <v>4.564</v>
      </c>
      <c r="I357" s="159"/>
      <c r="J357" s="160" t="n">
        <f aca="false">ROUND(I357*H357,2)</f>
        <v>0</v>
      </c>
      <c r="K357" s="156" t="s">
        <v>134</v>
      </c>
      <c r="L357" s="23"/>
      <c r="M357" s="161"/>
      <c r="N357" s="162" t="s">
        <v>43</v>
      </c>
      <c r="O357" s="55"/>
      <c r="P357" s="163" t="n">
        <f aca="false">O357*H357</f>
        <v>0</v>
      </c>
      <c r="Q357" s="163" t="n">
        <v>0.01211</v>
      </c>
      <c r="R357" s="163" t="n">
        <f aca="false">Q357*H357</f>
        <v>0.05527004</v>
      </c>
      <c r="S357" s="163" t="n">
        <v>0</v>
      </c>
      <c r="T357" s="164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65" t="s">
        <v>223</v>
      </c>
      <c r="AT357" s="165" t="s">
        <v>130</v>
      </c>
      <c r="AU357" s="165" t="s">
        <v>79</v>
      </c>
      <c r="AY357" s="3" t="s">
        <v>127</v>
      </c>
      <c r="BE357" s="166" t="n">
        <f aca="false">IF(N357="základní",J357,0)</f>
        <v>0</v>
      </c>
      <c r="BF357" s="166" t="n">
        <f aca="false">IF(N357="snížená",J357,0)</f>
        <v>0</v>
      </c>
      <c r="BG357" s="166" t="n">
        <f aca="false">IF(N357="zákl. přenesená",J357,0)</f>
        <v>0</v>
      </c>
      <c r="BH357" s="166" t="n">
        <f aca="false">IF(N357="sníž. přenesená",J357,0)</f>
        <v>0</v>
      </c>
      <c r="BI357" s="166" t="n">
        <f aca="false">IF(N357="nulová",J357,0)</f>
        <v>0</v>
      </c>
      <c r="BJ357" s="3" t="s">
        <v>77</v>
      </c>
      <c r="BK357" s="166" t="n">
        <f aca="false">ROUND(I357*H357,2)</f>
        <v>0</v>
      </c>
      <c r="BL357" s="3" t="s">
        <v>223</v>
      </c>
      <c r="BM357" s="165" t="s">
        <v>627</v>
      </c>
    </row>
    <row r="358" s="27" customFormat="true" ht="11.25" hidden="false" customHeight="false" outlineLevel="0" collapsed="false">
      <c r="A358" s="22"/>
      <c r="B358" s="23"/>
      <c r="C358" s="22"/>
      <c r="D358" s="167" t="s">
        <v>137</v>
      </c>
      <c r="E358" s="22"/>
      <c r="F358" s="168" t="s">
        <v>628</v>
      </c>
      <c r="G358" s="22"/>
      <c r="H358" s="22"/>
      <c r="I358" s="169"/>
      <c r="J358" s="22"/>
      <c r="K358" s="22"/>
      <c r="L358" s="23"/>
      <c r="M358" s="170"/>
      <c r="N358" s="171"/>
      <c r="O358" s="55"/>
      <c r="P358" s="55"/>
      <c r="Q358" s="55"/>
      <c r="R358" s="55"/>
      <c r="S358" s="55"/>
      <c r="T358" s="56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37</v>
      </c>
      <c r="AU358" s="3" t="s">
        <v>79</v>
      </c>
    </row>
    <row r="359" s="181" customFormat="true" ht="11.25" hidden="false" customHeight="false" outlineLevel="0" collapsed="false">
      <c r="B359" s="182"/>
      <c r="D359" s="174" t="s">
        <v>144</v>
      </c>
      <c r="E359" s="183"/>
      <c r="F359" s="184" t="s">
        <v>629</v>
      </c>
      <c r="H359" s="185" t="n">
        <v>4.564</v>
      </c>
      <c r="I359" s="186"/>
      <c r="L359" s="182"/>
      <c r="M359" s="187"/>
      <c r="N359" s="188"/>
      <c r="O359" s="188"/>
      <c r="P359" s="188"/>
      <c r="Q359" s="188"/>
      <c r="R359" s="188"/>
      <c r="S359" s="188"/>
      <c r="T359" s="189"/>
      <c r="AT359" s="183" t="s">
        <v>144</v>
      </c>
      <c r="AU359" s="183" t="s">
        <v>79</v>
      </c>
      <c r="AV359" s="181" t="s">
        <v>79</v>
      </c>
      <c r="AW359" s="181" t="s">
        <v>32</v>
      </c>
      <c r="AX359" s="181" t="s">
        <v>77</v>
      </c>
      <c r="AY359" s="183" t="s">
        <v>127</v>
      </c>
    </row>
    <row r="360" s="27" customFormat="true" ht="24" hidden="false" customHeight="true" outlineLevel="0" collapsed="false">
      <c r="A360" s="22"/>
      <c r="B360" s="153"/>
      <c r="C360" s="154" t="s">
        <v>630</v>
      </c>
      <c r="D360" s="154" t="s">
        <v>130</v>
      </c>
      <c r="E360" s="155" t="s">
        <v>631</v>
      </c>
      <c r="F360" s="156" t="s">
        <v>632</v>
      </c>
      <c r="G360" s="157" t="s">
        <v>153</v>
      </c>
      <c r="H360" s="158" t="n">
        <v>4.564</v>
      </c>
      <c r="I360" s="159"/>
      <c r="J360" s="160" t="n">
        <f aca="false">ROUND(I360*H360,2)</f>
        <v>0</v>
      </c>
      <c r="K360" s="156" t="s">
        <v>134</v>
      </c>
      <c r="L360" s="23"/>
      <c r="M360" s="161"/>
      <c r="N360" s="162" t="s">
        <v>43</v>
      </c>
      <c r="O360" s="55"/>
      <c r="P360" s="163" t="n">
        <f aca="false">O360*H360</f>
        <v>0</v>
      </c>
      <c r="Q360" s="163" t="n">
        <v>0.01729</v>
      </c>
      <c r="R360" s="163" t="n">
        <f aca="false">Q360*H360</f>
        <v>0.07891156</v>
      </c>
      <c r="S360" s="163" t="n">
        <v>0</v>
      </c>
      <c r="T360" s="164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65" t="s">
        <v>223</v>
      </c>
      <c r="AT360" s="165" t="s">
        <v>130</v>
      </c>
      <c r="AU360" s="165" t="s">
        <v>79</v>
      </c>
      <c r="AY360" s="3" t="s">
        <v>127</v>
      </c>
      <c r="BE360" s="166" t="n">
        <f aca="false">IF(N360="základní",J360,0)</f>
        <v>0</v>
      </c>
      <c r="BF360" s="166" t="n">
        <f aca="false">IF(N360="snížená",J360,0)</f>
        <v>0</v>
      </c>
      <c r="BG360" s="166" t="n">
        <f aca="false">IF(N360="zákl. přenesená",J360,0)</f>
        <v>0</v>
      </c>
      <c r="BH360" s="166" t="n">
        <f aca="false">IF(N360="sníž. přenesená",J360,0)</f>
        <v>0</v>
      </c>
      <c r="BI360" s="166" t="n">
        <f aca="false">IF(N360="nulová",J360,0)</f>
        <v>0</v>
      </c>
      <c r="BJ360" s="3" t="s">
        <v>77</v>
      </c>
      <c r="BK360" s="166" t="n">
        <f aca="false">ROUND(I360*H360,2)</f>
        <v>0</v>
      </c>
      <c r="BL360" s="3" t="s">
        <v>223</v>
      </c>
      <c r="BM360" s="165" t="s">
        <v>633</v>
      </c>
    </row>
    <row r="361" s="27" customFormat="true" ht="11.25" hidden="false" customHeight="false" outlineLevel="0" collapsed="false">
      <c r="A361" s="22"/>
      <c r="B361" s="23"/>
      <c r="C361" s="22"/>
      <c r="D361" s="167" t="s">
        <v>137</v>
      </c>
      <c r="E361" s="22"/>
      <c r="F361" s="168" t="s">
        <v>634</v>
      </c>
      <c r="G361" s="22"/>
      <c r="H361" s="22"/>
      <c r="I361" s="169"/>
      <c r="J361" s="22"/>
      <c r="K361" s="22"/>
      <c r="L361" s="23"/>
      <c r="M361" s="170"/>
      <c r="N361" s="171"/>
      <c r="O361" s="55"/>
      <c r="P361" s="55"/>
      <c r="Q361" s="55"/>
      <c r="R361" s="55"/>
      <c r="S361" s="55"/>
      <c r="T361" s="56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37</v>
      </c>
      <c r="AU361" s="3" t="s">
        <v>79</v>
      </c>
    </row>
    <row r="362" s="27" customFormat="true" ht="24" hidden="false" customHeight="true" outlineLevel="0" collapsed="false">
      <c r="A362" s="22"/>
      <c r="B362" s="153"/>
      <c r="C362" s="154" t="s">
        <v>635</v>
      </c>
      <c r="D362" s="154" t="s">
        <v>130</v>
      </c>
      <c r="E362" s="155" t="s">
        <v>636</v>
      </c>
      <c r="F362" s="156" t="s">
        <v>637</v>
      </c>
      <c r="G362" s="157" t="s">
        <v>153</v>
      </c>
      <c r="H362" s="158" t="n">
        <v>7.056</v>
      </c>
      <c r="I362" s="159"/>
      <c r="J362" s="160" t="n">
        <f aca="false">ROUND(I362*H362,2)</f>
        <v>0</v>
      </c>
      <c r="K362" s="156" t="s">
        <v>134</v>
      </c>
      <c r="L362" s="23"/>
      <c r="M362" s="161"/>
      <c r="N362" s="162" t="s">
        <v>43</v>
      </c>
      <c r="O362" s="55"/>
      <c r="P362" s="163" t="n">
        <f aca="false">O362*H362</f>
        <v>0</v>
      </c>
      <c r="Q362" s="163" t="n">
        <v>0.03333</v>
      </c>
      <c r="R362" s="163" t="n">
        <f aca="false">Q362*H362</f>
        <v>0.23517648</v>
      </c>
      <c r="S362" s="163" t="n">
        <v>0</v>
      </c>
      <c r="T362" s="164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65" t="s">
        <v>223</v>
      </c>
      <c r="AT362" s="165" t="s">
        <v>130</v>
      </c>
      <c r="AU362" s="165" t="s">
        <v>79</v>
      </c>
      <c r="AY362" s="3" t="s">
        <v>127</v>
      </c>
      <c r="BE362" s="166" t="n">
        <f aca="false">IF(N362="základní",J362,0)</f>
        <v>0</v>
      </c>
      <c r="BF362" s="166" t="n">
        <f aca="false">IF(N362="snížená",J362,0)</f>
        <v>0</v>
      </c>
      <c r="BG362" s="166" t="n">
        <f aca="false">IF(N362="zákl. přenesená",J362,0)</f>
        <v>0</v>
      </c>
      <c r="BH362" s="166" t="n">
        <f aca="false">IF(N362="sníž. přenesená",J362,0)</f>
        <v>0</v>
      </c>
      <c r="BI362" s="166" t="n">
        <f aca="false">IF(N362="nulová",J362,0)</f>
        <v>0</v>
      </c>
      <c r="BJ362" s="3" t="s">
        <v>77</v>
      </c>
      <c r="BK362" s="166" t="n">
        <f aca="false">ROUND(I362*H362,2)</f>
        <v>0</v>
      </c>
      <c r="BL362" s="3" t="s">
        <v>223</v>
      </c>
      <c r="BM362" s="165" t="s">
        <v>638</v>
      </c>
    </row>
    <row r="363" s="27" customFormat="true" ht="11.25" hidden="false" customHeight="false" outlineLevel="0" collapsed="false">
      <c r="A363" s="22"/>
      <c r="B363" s="23"/>
      <c r="C363" s="22"/>
      <c r="D363" s="167" t="s">
        <v>137</v>
      </c>
      <c r="E363" s="22"/>
      <c r="F363" s="168" t="s">
        <v>639</v>
      </c>
      <c r="G363" s="22"/>
      <c r="H363" s="22"/>
      <c r="I363" s="169"/>
      <c r="J363" s="22"/>
      <c r="K363" s="22"/>
      <c r="L363" s="23"/>
      <c r="M363" s="170"/>
      <c r="N363" s="171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37</v>
      </c>
      <c r="AU363" s="3" t="s">
        <v>79</v>
      </c>
    </row>
    <row r="364" s="181" customFormat="true" ht="11.25" hidden="false" customHeight="false" outlineLevel="0" collapsed="false">
      <c r="B364" s="182"/>
      <c r="D364" s="174" t="s">
        <v>144</v>
      </c>
      <c r="E364" s="183"/>
      <c r="F364" s="184" t="s">
        <v>640</v>
      </c>
      <c r="H364" s="185" t="n">
        <v>7.056</v>
      </c>
      <c r="I364" s="186"/>
      <c r="L364" s="182"/>
      <c r="M364" s="187"/>
      <c r="N364" s="188"/>
      <c r="O364" s="188"/>
      <c r="P364" s="188"/>
      <c r="Q364" s="188"/>
      <c r="R364" s="188"/>
      <c r="S364" s="188"/>
      <c r="T364" s="189"/>
      <c r="AT364" s="183" t="s">
        <v>144</v>
      </c>
      <c r="AU364" s="183" t="s">
        <v>79</v>
      </c>
      <c r="AV364" s="181" t="s">
        <v>79</v>
      </c>
      <c r="AW364" s="181" t="s">
        <v>32</v>
      </c>
      <c r="AX364" s="181" t="s">
        <v>77</v>
      </c>
      <c r="AY364" s="183" t="s">
        <v>127</v>
      </c>
    </row>
    <row r="365" s="27" customFormat="true" ht="24" hidden="false" customHeight="true" outlineLevel="0" collapsed="false">
      <c r="A365" s="22"/>
      <c r="B365" s="153"/>
      <c r="C365" s="154" t="s">
        <v>641</v>
      </c>
      <c r="D365" s="154" t="s">
        <v>130</v>
      </c>
      <c r="E365" s="155" t="s">
        <v>642</v>
      </c>
      <c r="F365" s="156" t="s">
        <v>643</v>
      </c>
      <c r="G365" s="157" t="s">
        <v>133</v>
      </c>
      <c r="H365" s="158" t="n">
        <v>1</v>
      </c>
      <c r="I365" s="159"/>
      <c r="J365" s="160" t="n">
        <f aca="false">ROUND(I365*H365,2)</f>
        <v>0</v>
      </c>
      <c r="K365" s="156" t="s">
        <v>134</v>
      </c>
      <c r="L365" s="23"/>
      <c r="M365" s="161"/>
      <c r="N365" s="162" t="s">
        <v>43</v>
      </c>
      <c r="O365" s="55"/>
      <c r="P365" s="163" t="n">
        <f aca="false">O365*H365</f>
        <v>0</v>
      </c>
      <c r="Q365" s="163" t="n">
        <v>3E-005</v>
      </c>
      <c r="R365" s="163" t="n">
        <f aca="false">Q365*H365</f>
        <v>3E-005</v>
      </c>
      <c r="S365" s="163" t="n">
        <v>0</v>
      </c>
      <c r="T365" s="164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65" t="s">
        <v>223</v>
      </c>
      <c r="AT365" s="165" t="s">
        <v>130</v>
      </c>
      <c r="AU365" s="165" t="s">
        <v>79</v>
      </c>
      <c r="AY365" s="3" t="s">
        <v>127</v>
      </c>
      <c r="BE365" s="166" t="n">
        <f aca="false">IF(N365="základní",J365,0)</f>
        <v>0</v>
      </c>
      <c r="BF365" s="166" t="n">
        <f aca="false">IF(N365="snížená",J365,0)</f>
        <v>0</v>
      </c>
      <c r="BG365" s="166" t="n">
        <f aca="false">IF(N365="zákl. přenesená",J365,0)</f>
        <v>0</v>
      </c>
      <c r="BH365" s="166" t="n">
        <f aca="false">IF(N365="sníž. přenesená",J365,0)</f>
        <v>0</v>
      </c>
      <c r="BI365" s="166" t="n">
        <f aca="false">IF(N365="nulová",J365,0)</f>
        <v>0</v>
      </c>
      <c r="BJ365" s="3" t="s">
        <v>77</v>
      </c>
      <c r="BK365" s="166" t="n">
        <f aca="false">ROUND(I365*H365,2)</f>
        <v>0</v>
      </c>
      <c r="BL365" s="3" t="s">
        <v>223</v>
      </c>
      <c r="BM365" s="165" t="s">
        <v>644</v>
      </c>
    </row>
    <row r="366" s="27" customFormat="true" ht="11.25" hidden="false" customHeight="false" outlineLevel="0" collapsed="false">
      <c r="A366" s="22"/>
      <c r="B366" s="23"/>
      <c r="C366" s="22"/>
      <c r="D366" s="167" t="s">
        <v>137</v>
      </c>
      <c r="E366" s="22"/>
      <c r="F366" s="168" t="s">
        <v>645</v>
      </c>
      <c r="G366" s="22"/>
      <c r="H366" s="22"/>
      <c r="I366" s="169"/>
      <c r="J366" s="22"/>
      <c r="K366" s="22"/>
      <c r="L366" s="23"/>
      <c r="M366" s="170"/>
      <c r="N366" s="171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37</v>
      </c>
      <c r="AU366" s="3" t="s">
        <v>79</v>
      </c>
    </row>
    <row r="367" s="27" customFormat="true" ht="16.5" hidden="false" customHeight="true" outlineLevel="0" collapsed="false">
      <c r="A367" s="22"/>
      <c r="B367" s="153"/>
      <c r="C367" s="208" t="s">
        <v>646</v>
      </c>
      <c r="D367" s="208" t="s">
        <v>280</v>
      </c>
      <c r="E367" s="209" t="s">
        <v>647</v>
      </c>
      <c r="F367" s="210" t="s">
        <v>648</v>
      </c>
      <c r="G367" s="211" t="s">
        <v>133</v>
      </c>
      <c r="H367" s="212" t="n">
        <v>1</v>
      </c>
      <c r="I367" s="213"/>
      <c r="J367" s="214" t="n">
        <f aca="false">ROUND(I367*H367,2)</f>
        <v>0</v>
      </c>
      <c r="K367" s="210" t="s">
        <v>134</v>
      </c>
      <c r="L367" s="215"/>
      <c r="M367" s="216"/>
      <c r="N367" s="217" t="s">
        <v>43</v>
      </c>
      <c r="O367" s="55"/>
      <c r="P367" s="163" t="n">
        <f aca="false">O367*H367</f>
        <v>0</v>
      </c>
      <c r="Q367" s="163" t="n">
        <v>0.0014</v>
      </c>
      <c r="R367" s="163" t="n">
        <f aca="false">Q367*H367</f>
        <v>0.0014</v>
      </c>
      <c r="S367" s="163" t="n">
        <v>0</v>
      </c>
      <c r="T367" s="164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65" t="s">
        <v>330</v>
      </c>
      <c r="AT367" s="165" t="s">
        <v>280</v>
      </c>
      <c r="AU367" s="165" t="s">
        <v>79</v>
      </c>
      <c r="AY367" s="3" t="s">
        <v>127</v>
      </c>
      <c r="BE367" s="166" t="n">
        <f aca="false">IF(N367="základní",J367,0)</f>
        <v>0</v>
      </c>
      <c r="BF367" s="166" t="n">
        <f aca="false">IF(N367="snížená",J367,0)</f>
        <v>0</v>
      </c>
      <c r="BG367" s="166" t="n">
        <f aca="false">IF(N367="zákl. přenesená",J367,0)</f>
        <v>0</v>
      </c>
      <c r="BH367" s="166" t="n">
        <f aca="false">IF(N367="sníž. přenesená",J367,0)</f>
        <v>0</v>
      </c>
      <c r="BI367" s="166" t="n">
        <f aca="false">IF(N367="nulová",J367,0)</f>
        <v>0</v>
      </c>
      <c r="BJ367" s="3" t="s">
        <v>77</v>
      </c>
      <c r="BK367" s="166" t="n">
        <f aca="false">ROUND(I367*H367,2)</f>
        <v>0</v>
      </c>
      <c r="BL367" s="3" t="s">
        <v>223</v>
      </c>
      <c r="BM367" s="165" t="s">
        <v>649</v>
      </c>
    </row>
    <row r="368" s="27" customFormat="true" ht="24" hidden="false" customHeight="true" outlineLevel="0" collapsed="false">
      <c r="A368" s="22"/>
      <c r="B368" s="153"/>
      <c r="C368" s="154" t="s">
        <v>650</v>
      </c>
      <c r="D368" s="154" t="s">
        <v>130</v>
      </c>
      <c r="E368" s="155" t="s">
        <v>651</v>
      </c>
      <c r="F368" s="156" t="s">
        <v>652</v>
      </c>
      <c r="G368" s="157" t="s">
        <v>133</v>
      </c>
      <c r="H368" s="158" t="n">
        <v>3</v>
      </c>
      <c r="I368" s="159"/>
      <c r="J368" s="160" t="n">
        <f aca="false">ROUND(I368*H368,2)</f>
        <v>0</v>
      </c>
      <c r="K368" s="156" t="s">
        <v>134</v>
      </c>
      <c r="L368" s="23"/>
      <c r="M368" s="161"/>
      <c r="N368" s="162" t="s">
        <v>43</v>
      </c>
      <c r="O368" s="55"/>
      <c r="P368" s="163" t="n">
        <f aca="false">O368*H368</f>
        <v>0</v>
      </c>
      <c r="Q368" s="163" t="n">
        <v>3E-005</v>
      </c>
      <c r="R368" s="163" t="n">
        <f aca="false">Q368*H368</f>
        <v>9E-005</v>
      </c>
      <c r="S368" s="163" t="n">
        <v>0</v>
      </c>
      <c r="T368" s="164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65" t="s">
        <v>223</v>
      </c>
      <c r="AT368" s="165" t="s">
        <v>130</v>
      </c>
      <c r="AU368" s="165" t="s">
        <v>79</v>
      </c>
      <c r="AY368" s="3" t="s">
        <v>127</v>
      </c>
      <c r="BE368" s="166" t="n">
        <f aca="false">IF(N368="základní",J368,0)</f>
        <v>0</v>
      </c>
      <c r="BF368" s="166" t="n">
        <f aca="false">IF(N368="snížená",J368,0)</f>
        <v>0</v>
      </c>
      <c r="BG368" s="166" t="n">
        <f aca="false">IF(N368="zákl. přenesená",J368,0)</f>
        <v>0</v>
      </c>
      <c r="BH368" s="166" t="n">
        <f aca="false">IF(N368="sníž. přenesená",J368,0)</f>
        <v>0</v>
      </c>
      <c r="BI368" s="166" t="n">
        <f aca="false">IF(N368="nulová",J368,0)</f>
        <v>0</v>
      </c>
      <c r="BJ368" s="3" t="s">
        <v>77</v>
      </c>
      <c r="BK368" s="166" t="n">
        <f aca="false">ROUND(I368*H368,2)</f>
        <v>0</v>
      </c>
      <c r="BL368" s="3" t="s">
        <v>223</v>
      </c>
      <c r="BM368" s="165" t="s">
        <v>653</v>
      </c>
    </row>
    <row r="369" s="27" customFormat="true" ht="11.25" hidden="false" customHeight="false" outlineLevel="0" collapsed="false">
      <c r="A369" s="22"/>
      <c r="B369" s="23"/>
      <c r="C369" s="22"/>
      <c r="D369" s="167" t="s">
        <v>137</v>
      </c>
      <c r="E369" s="22"/>
      <c r="F369" s="168" t="s">
        <v>654</v>
      </c>
      <c r="G369" s="22"/>
      <c r="H369" s="22"/>
      <c r="I369" s="169"/>
      <c r="J369" s="22"/>
      <c r="K369" s="22"/>
      <c r="L369" s="23"/>
      <c r="M369" s="170"/>
      <c r="N369" s="171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37</v>
      </c>
      <c r="AU369" s="3" t="s">
        <v>79</v>
      </c>
    </row>
    <row r="370" s="27" customFormat="true" ht="16.5" hidden="false" customHeight="true" outlineLevel="0" collapsed="false">
      <c r="A370" s="22"/>
      <c r="B370" s="153"/>
      <c r="C370" s="208" t="s">
        <v>655</v>
      </c>
      <c r="D370" s="208" t="s">
        <v>280</v>
      </c>
      <c r="E370" s="209" t="s">
        <v>656</v>
      </c>
      <c r="F370" s="210" t="s">
        <v>657</v>
      </c>
      <c r="G370" s="211" t="s">
        <v>133</v>
      </c>
      <c r="H370" s="212" t="n">
        <v>3</v>
      </c>
      <c r="I370" s="213"/>
      <c r="J370" s="214" t="n">
        <f aca="false">ROUND(I370*H370,2)</f>
        <v>0</v>
      </c>
      <c r="K370" s="210"/>
      <c r="L370" s="215"/>
      <c r="M370" s="216"/>
      <c r="N370" s="217" t="s">
        <v>43</v>
      </c>
      <c r="O370" s="55"/>
      <c r="P370" s="163" t="n">
        <f aca="false">O370*H370</f>
        <v>0</v>
      </c>
      <c r="Q370" s="163" t="n">
        <v>0.0062</v>
      </c>
      <c r="R370" s="163" t="n">
        <f aca="false">Q370*H370</f>
        <v>0.0186</v>
      </c>
      <c r="S370" s="163" t="n">
        <v>0</v>
      </c>
      <c r="T370" s="164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65" t="s">
        <v>330</v>
      </c>
      <c r="AT370" s="165" t="s">
        <v>280</v>
      </c>
      <c r="AU370" s="165" t="s">
        <v>79</v>
      </c>
      <c r="AY370" s="3" t="s">
        <v>127</v>
      </c>
      <c r="BE370" s="166" t="n">
        <f aca="false">IF(N370="základní",J370,0)</f>
        <v>0</v>
      </c>
      <c r="BF370" s="166" t="n">
        <f aca="false">IF(N370="snížená",J370,0)</f>
        <v>0</v>
      </c>
      <c r="BG370" s="166" t="n">
        <f aca="false">IF(N370="zákl. přenesená",J370,0)</f>
        <v>0</v>
      </c>
      <c r="BH370" s="166" t="n">
        <f aca="false">IF(N370="sníž. přenesená",J370,0)</f>
        <v>0</v>
      </c>
      <c r="BI370" s="166" t="n">
        <f aca="false">IF(N370="nulová",J370,0)</f>
        <v>0</v>
      </c>
      <c r="BJ370" s="3" t="s">
        <v>77</v>
      </c>
      <c r="BK370" s="166" t="n">
        <f aca="false">ROUND(I370*H370,2)</f>
        <v>0</v>
      </c>
      <c r="BL370" s="3" t="s">
        <v>223</v>
      </c>
      <c r="BM370" s="165" t="s">
        <v>658</v>
      </c>
    </row>
    <row r="371" s="27" customFormat="true" ht="24" hidden="false" customHeight="true" outlineLevel="0" collapsed="false">
      <c r="A371" s="22"/>
      <c r="B371" s="153"/>
      <c r="C371" s="154" t="s">
        <v>659</v>
      </c>
      <c r="D371" s="154" t="s">
        <v>130</v>
      </c>
      <c r="E371" s="155" t="s">
        <v>660</v>
      </c>
      <c r="F371" s="156" t="s">
        <v>661</v>
      </c>
      <c r="G371" s="157" t="s">
        <v>133</v>
      </c>
      <c r="H371" s="158" t="n">
        <v>3</v>
      </c>
      <c r="I371" s="159"/>
      <c r="J371" s="160" t="n">
        <f aca="false">ROUND(I371*H371,2)</f>
        <v>0</v>
      </c>
      <c r="K371" s="156" t="s">
        <v>134</v>
      </c>
      <c r="L371" s="23"/>
      <c r="M371" s="161"/>
      <c r="N371" s="162" t="s">
        <v>43</v>
      </c>
      <c r="O371" s="55"/>
      <c r="P371" s="163" t="n">
        <f aca="false">O371*H371</f>
        <v>0</v>
      </c>
      <c r="Q371" s="163" t="n">
        <v>3E-005</v>
      </c>
      <c r="R371" s="163" t="n">
        <f aca="false">Q371*H371</f>
        <v>9E-005</v>
      </c>
      <c r="S371" s="163" t="n">
        <v>0</v>
      </c>
      <c r="T371" s="164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65" t="s">
        <v>223</v>
      </c>
      <c r="AT371" s="165" t="s">
        <v>130</v>
      </c>
      <c r="AU371" s="165" t="s">
        <v>79</v>
      </c>
      <c r="AY371" s="3" t="s">
        <v>127</v>
      </c>
      <c r="BE371" s="166" t="n">
        <f aca="false">IF(N371="základní",J371,0)</f>
        <v>0</v>
      </c>
      <c r="BF371" s="166" t="n">
        <f aca="false">IF(N371="snížená",J371,0)</f>
        <v>0</v>
      </c>
      <c r="BG371" s="166" t="n">
        <f aca="false">IF(N371="zákl. přenesená",J371,0)</f>
        <v>0</v>
      </c>
      <c r="BH371" s="166" t="n">
        <f aca="false">IF(N371="sníž. přenesená",J371,0)</f>
        <v>0</v>
      </c>
      <c r="BI371" s="166" t="n">
        <f aca="false">IF(N371="nulová",J371,0)</f>
        <v>0</v>
      </c>
      <c r="BJ371" s="3" t="s">
        <v>77</v>
      </c>
      <c r="BK371" s="166" t="n">
        <f aca="false">ROUND(I371*H371,2)</f>
        <v>0</v>
      </c>
      <c r="BL371" s="3" t="s">
        <v>223</v>
      </c>
      <c r="BM371" s="165" t="s">
        <v>662</v>
      </c>
    </row>
    <row r="372" s="27" customFormat="true" ht="11.25" hidden="false" customHeight="false" outlineLevel="0" collapsed="false">
      <c r="A372" s="22"/>
      <c r="B372" s="23"/>
      <c r="C372" s="22"/>
      <c r="D372" s="167" t="s">
        <v>137</v>
      </c>
      <c r="E372" s="22"/>
      <c r="F372" s="168" t="s">
        <v>663</v>
      </c>
      <c r="G372" s="22"/>
      <c r="H372" s="22"/>
      <c r="I372" s="169"/>
      <c r="J372" s="22"/>
      <c r="K372" s="22"/>
      <c r="L372" s="23"/>
      <c r="M372" s="170"/>
      <c r="N372" s="171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37</v>
      </c>
      <c r="AU372" s="3" t="s">
        <v>79</v>
      </c>
    </row>
    <row r="373" s="27" customFormat="true" ht="16.5" hidden="false" customHeight="true" outlineLevel="0" collapsed="false">
      <c r="A373" s="22"/>
      <c r="B373" s="153"/>
      <c r="C373" s="208" t="s">
        <v>664</v>
      </c>
      <c r="D373" s="208" t="s">
        <v>280</v>
      </c>
      <c r="E373" s="209" t="s">
        <v>665</v>
      </c>
      <c r="F373" s="210" t="s">
        <v>666</v>
      </c>
      <c r="G373" s="211" t="s">
        <v>133</v>
      </c>
      <c r="H373" s="212" t="n">
        <v>3</v>
      </c>
      <c r="I373" s="213"/>
      <c r="J373" s="214" t="n">
        <f aca="false">ROUND(I373*H373,2)</f>
        <v>0</v>
      </c>
      <c r="K373" s="210" t="s">
        <v>134</v>
      </c>
      <c r="L373" s="215"/>
      <c r="M373" s="216"/>
      <c r="N373" s="217" t="s">
        <v>43</v>
      </c>
      <c r="O373" s="55"/>
      <c r="P373" s="163" t="n">
        <f aca="false">O373*H373</f>
        <v>0</v>
      </c>
      <c r="Q373" s="163" t="n">
        <v>0.0042</v>
      </c>
      <c r="R373" s="163" t="n">
        <f aca="false">Q373*H373</f>
        <v>0.0126</v>
      </c>
      <c r="S373" s="163" t="n">
        <v>0</v>
      </c>
      <c r="T373" s="164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65" t="s">
        <v>330</v>
      </c>
      <c r="AT373" s="165" t="s">
        <v>280</v>
      </c>
      <c r="AU373" s="165" t="s">
        <v>79</v>
      </c>
      <c r="AY373" s="3" t="s">
        <v>127</v>
      </c>
      <c r="BE373" s="166" t="n">
        <f aca="false">IF(N373="základní",J373,0)</f>
        <v>0</v>
      </c>
      <c r="BF373" s="166" t="n">
        <f aca="false">IF(N373="snížená",J373,0)</f>
        <v>0</v>
      </c>
      <c r="BG373" s="166" t="n">
        <f aca="false">IF(N373="zákl. přenesená",J373,0)</f>
        <v>0</v>
      </c>
      <c r="BH373" s="166" t="n">
        <f aca="false">IF(N373="sníž. přenesená",J373,0)</f>
        <v>0</v>
      </c>
      <c r="BI373" s="166" t="n">
        <f aca="false">IF(N373="nulová",J373,0)</f>
        <v>0</v>
      </c>
      <c r="BJ373" s="3" t="s">
        <v>77</v>
      </c>
      <c r="BK373" s="166" t="n">
        <f aca="false">ROUND(I373*H373,2)</f>
        <v>0</v>
      </c>
      <c r="BL373" s="3" t="s">
        <v>223</v>
      </c>
      <c r="BM373" s="165" t="s">
        <v>667</v>
      </c>
    </row>
    <row r="374" s="27" customFormat="true" ht="21.75" hidden="false" customHeight="true" outlineLevel="0" collapsed="false">
      <c r="A374" s="22"/>
      <c r="B374" s="153"/>
      <c r="C374" s="154" t="s">
        <v>668</v>
      </c>
      <c r="D374" s="154" t="s">
        <v>130</v>
      </c>
      <c r="E374" s="155" t="s">
        <v>669</v>
      </c>
      <c r="F374" s="156" t="s">
        <v>670</v>
      </c>
      <c r="G374" s="157" t="s">
        <v>133</v>
      </c>
      <c r="H374" s="158" t="n">
        <v>1</v>
      </c>
      <c r="I374" s="159"/>
      <c r="J374" s="160" t="n">
        <f aca="false">ROUND(I374*H374,2)</f>
        <v>0</v>
      </c>
      <c r="K374" s="156" t="s">
        <v>134</v>
      </c>
      <c r="L374" s="23"/>
      <c r="M374" s="161"/>
      <c r="N374" s="162" t="s">
        <v>43</v>
      </c>
      <c r="O374" s="55"/>
      <c r="P374" s="163" t="n">
        <f aca="false">O374*H374</f>
        <v>0</v>
      </c>
      <c r="Q374" s="163" t="n">
        <v>0.00022</v>
      </c>
      <c r="R374" s="163" t="n">
        <f aca="false">Q374*H374</f>
        <v>0.00022</v>
      </c>
      <c r="S374" s="163" t="n">
        <v>0</v>
      </c>
      <c r="T374" s="164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65" t="s">
        <v>223</v>
      </c>
      <c r="AT374" s="165" t="s">
        <v>130</v>
      </c>
      <c r="AU374" s="165" t="s">
        <v>79</v>
      </c>
      <c r="AY374" s="3" t="s">
        <v>127</v>
      </c>
      <c r="BE374" s="166" t="n">
        <f aca="false">IF(N374="základní",J374,0)</f>
        <v>0</v>
      </c>
      <c r="BF374" s="166" t="n">
        <f aca="false">IF(N374="snížená",J374,0)</f>
        <v>0</v>
      </c>
      <c r="BG374" s="166" t="n">
        <f aca="false">IF(N374="zákl. přenesená",J374,0)</f>
        <v>0</v>
      </c>
      <c r="BH374" s="166" t="n">
        <f aca="false">IF(N374="sníž. přenesená",J374,0)</f>
        <v>0</v>
      </c>
      <c r="BI374" s="166" t="n">
        <f aca="false">IF(N374="nulová",J374,0)</f>
        <v>0</v>
      </c>
      <c r="BJ374" s="3" t="s">
        <v>77</v>
      </c>
      <c r="BK374" s="166" t="n">
        <f aca="false">ROUND(I374*H374,2)</f>
        <v>0</v>
      </c>
      <c r="BL374" s="3" t="s">
        <v>223</v>
      </c>
      <c r="BM374" s="165" t="s">
        <v>671</v>
      </c>
    </row>
    <row r="375" s="27" customFormat="true" ht="11.25" hidden="false" customHeight="false" outlineLevel="0" collapsed="false">
      <c r="A375" s="22"/>
      <c r="B375" s="23"/>
      <c r="C375" s="22"/>
      <c r="D375" s="167" t="s">
        <v>137</v>
      </c>
      <c r="E375" s="22"/>
      <c r="F375" s="168" t="s">
        <v>672</v>
      </c>
      <c r="G375" s="22"/>
      <c r="H375" s="22"/>
      <c r="I375" s="169"/>
      <c r="J375" s="22"/>
      <c r="K375" s="22"/>
      <c r="L375" s="23"/>
      <c r="M375" s="170"/>
      <c r="N375" s="171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37</v>
      </c>
      <c r="AU375" s="3" t="s">
        <v>79</v>
      </c>
    </row>
    <row r="376" s="27" customFormat="true" ht="21.75" hidden="false" customHeight="true" outlineLevel="0" collapsed="false">
      <c r="A376" s="22"/>
      <c r="B376" s="153"/>
      <c r="C376" s="208" t="s">
        <v>673</v>
      </c>
      <c r="D376" s="208" t="s">
        <v>280</v>
      </c>
      <c r="E376" s="209" t="s">
        <v>674</v>
      </c>
      <c r="F376" s="210" t="s">
        <v>675</v>
      </c>
      <c r="G376" s="211" t="s">
        <v>133</v>
      </c>
      <c r="H376" s="212" t="n">
        <v>1</v>
      </c>
      <c r="I376" s="213"/>
      <c r="J376" s="214" t="n">
        <f aca="false">ROUND(I376*H376,2)</f>
        <v>0</v>
      </c>
      <c r="K376" s="210" t="s">
        <v>134</v>
      </c>
      <c r="L376" s="215"/>
      <c r="M376" s="216"/>
      <c r="N376" s="217" t="s">
        <v>43</v>
      </c>
      <c r="O376" s="55"/>
      <c r="P376" s="163" t="n">
        <f aca="false">O376*H376</f>
        <v>0</v>
      </c>
      <c r="Q376" s="163" t="n">
        <v>0.01249</v>
      </c>
      <c r="R376" s="163" t="n">
        <f aca="false">Q376*H376</f>
        <v>0.01249</v>
      </c>
      <c r="S376" s="163" t="n">
        <v>0</v>
      </c>
      <c r="T376" s="164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65" t="s">
        <v>330</v>
      </c>
      <c r="AT376" s="165" t="s">
        <v>280</v>
      </c>
      <c r="AU376" s="165" t="s">
        <v>79</v>
      </c>
      <c r="AY376" s="3" t="s">
        <v>127</v>
      </c>
      <c r="BE376" s="166" t="n">
        <f aca="false">IF(N376="základní",J376,0)</f>
        <v>0</v>
      </c>
      <c r="BF376" s="166" t="n">
        <f aca="false">IF(N376="snížená",J376,0)</f>
        <v>0</v>
      </c>
      <c r="BG376" s="166" t="n">
        <f aca="false">IF(N376="zákl. přenesená",J376,0)</f>
        <v>0</v>
      </c>
      <c r="BH376" s="166" t="n">
        <f aca="false">IF(N376="sníž. přenesená",J376,0)</f>
        <v>0</v>
      </c>
      <c r="BI376" s="166" t="n">
        <f aca="false">IF(N376="nulová",J376,0)</f>
        <v>0</v>
      </c>
      <c r="BJ376" s="3" t="s">
        <v>77</v>
      </c>
      <c r="BK376" s="166" t="n">
        <f aca="false">ROUND(I376*H376,2)</f>
        <v>0</v>
      </c>
      <c r="BL376" s="3" t="s">
        <v>223</v>
      </c>
      <c r="BM376" s="165" t="s">
        <v>676</v>
      </c>
    </row>
    <row r="377" s="27" customFormat="true" ht="24" hidden="false" customHeight="true" outlineLevel="0" collapsed="false">
      <c r="A377" s="22"/>
      <c r="B377" s="153"/>
      <c r="C377" s="154" t="s">
        <v>677</v>
      </c>
      <c r="D377" s="154" t="s">
        <v>130</v>
      </c>
      <c r="E377" s="155" t="s">
        <v>678</v>
      </c>
      <c r="F377" s="156" t="s">
        <v>679</v>
      </c>
      <c r="G377" s="157" t="s">
        <v>133</v>
      </c>
      <c r="H377" s="158" t="n">
        <v>1</v>
      </c>
      <c r="I377" s="159"/>
      <c r="J377" s="160" t="n">
        <f aca="false">ROUND(I377*H377,2)</f>
        <v>0</v>
      </c>
      <c r="K377" s="156" t="s">
        <v>134</v>
      </c>
      <c r="L377" s="23"/>
      <c r="M377" s="161"/>
      <c r="N377" s="162" t="s">
        <v>43</v>
      </c>
      <c r="O377" s="55"/>
      <c r="P377" s="163" t="n">
        <f aca="false">O377*H377</f>
        <v>0</v>
      </c>
      <c r="Q377" s="163" t="n">
        <v>0</v>
      </c>
      <c r="R377" s="163" t="n">
        <f aca="false">Q377*H377</f>
        <v>0</v>
      </c>
      <c r="S377" s="163" t="n">
        <v>0.0169</v>
      </c>
      <c r="T377" s="164" t="n">
        <f aca="false">S377*H377</f>
        <v>0.0169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65" t="s">
        <v>223</v>
      </c>
      <c r="AT377" s="165" t="s">
        <v>130</v>
      </c>
      <c r="AU377" s="165" t="s">
        <v>79</v>
      </c>
      <c r="AY377" s="3" t="s">
        <v>127</v>
      </c>
      <c r="BE377" s="166" t="n">
        <f aca="false">IF(N377="základní",J377,0)</f>
        <v>0</v>
      </c>
      <c r="BF377" s="166" t="n">
        <f aca="false">IF(N377="snížená",J377,0)</f>
        <v>0</v>
      </c>
      <c r="BG377" s="166" t="n">
        <f aca="false">IF(N377="zákl. přenesená",J377,0)</f>
        <v>0</v>
      </c>
      <c r="BH377" s="166" t="n">
        <f aca="false">IF(N377="sníž. přenesená",J377,0)</f>
        <v>0</v>
      </c>
      <c r="BI377" s="166" t="n">
        <f aca="false">IF(N377="nulová",J377,0)</f>
        <v>0</v>
      </c>
      <c r="BJ377" s="3" t="s">
        <v>77</v>
      </c>
      <c r="BK377" s="166" t="n">
        <f aca="false">ROUND(I377*H377,2)</f>
        <v>0</v>
      </c>
      <c r="BL377" s="3" t="s">
        <v>223</v>
      </c>
      <c r="BM377" s="165" t="s">
        <v>680</v>
      </c>
    </row>
    <row r="378" s="27" customFormat="true" ht="11.25" hidden="false" customHeight="false" outlineLevel="0" collapsed="false">
      <c r="A378" s="22"/>
      <c r="B378" s="23"/>
      <c r="C378" s="22"/>
      <c r="D378" s="167" t="s">
        <v>137</v>
      </c>
      <c r="E378" s="22"/>
      <c r="F378" s="168" t="s">
        <v>681</v>
      </c>
      <c r="G378" s="22"/>
      <c r="H378" s="22"/>
      <c r="I378" s="169"/>
      <c r="J378" s="22"/>
      <c r="K378" s="22"/>
      <c r="L378" s="23"/>
      <c r="M378" s="170"/>
      <c r="N378" s="171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37</v>
      </c>
      <c r="AU378" s="3" t="s">
        <v>79</v>
      </c>
    </row>
    <row r="379" s="27" customFormat="true" ht="24" hidden="false" customHeight="true" outlineLevel="0" collapsed="false">
      <c r="A379" s="22"/>
      <c r="B379" s="153"/>
      <c r="C379" s="154" t="s">
        <v>682</v>
      </c>
      <c r="D379" s="154" t="s">
        <v>130</v>
      </c>
      <c r="E379" s="155" t="s">
        <v>683</v>
      </c>
      <c r="F379" s="156" t="s">
        <v>684</v>
      </c>
      <c r="G379" s="157" t="s">
        <v>153</v>
      </c>
      <c r="H379" s="158" t="n">
        <v>243.99</v>
      </c>
      <c r="I379" s="159"/>
      <c r="J379" s="160" t="n">
        <f aca="false">ROUND(I379*H379,2)</f>
        <v>0</v>
      </c>
      <c r="K379" s="156"/>
      <c r="L379" s="23"/>
      <c r="M379" s="161"/>
      <c r="N379" s="162" t="s">
        <v>43</v>
      </c>
      <c r="O379" s="55"/>
      <c r="P379" s="163" t="n">
        <f aca="false">O379*H379</f>
        <v>0</v>
      </c>
      <c r="Q379" s="163" t="n">
        <v>0.00117</v>
      </c>
      <c r="R379" s="163" t="n">
        <f aca="false">Q379*H379</f>
        <v>0.2854683</v>
      </c>
      <c r="S379" s="163" t="n">
        <v>0</v>
      </c>
      <c r="T379" s="164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65" t="s">
        <v>223</v>
      </c>
      <c r="AT379" s="165" t="s">
        <v>130</v>
      </c>
      <c r="AU379" s="165" t="s">
        <v>79</v>
      </c>
      <c r="AY379" s="3" t="s">
        <v>127</v>
      </c>
      <c r="BE379" s="166" t="n">
        <f aca="false">IF(N379="základní",J379,0)</f>
        <v>0</v>
      </c>
      <c r="BF379" s="166" t="n">
        <f aca="false">IF(N379="snížená",J379,0)</f>
        <v>0</v>
      </c>
      <c r="BG379" s="166" t="n">
        <f aca="false">IF(N379="zákl. přenesená",J379,0)</f>
        <v>0</v>
      </c>
      <c r="BH379" s="166" t="n">
        <f aca="false">IF(N379="sníž. přenesená",J379,0)</f>
        <v>0</v>
      </c>
      <c r="BI379" s="166" t="n">
        <f aca="false">IF(N379="nulová",J379,0)</f>
        <v>0</v>
      </c>
      <c r="BJ379" s="3" t="s">
        <v>77</v>
      </c>
      <c r="BK379" s="166" t="n">
        <f aca="false">ROUND(I379*H379,2)</f>
        <v>0</v>
      </c>
      <c r="BL379" s="3" t="s">
        <v>223</v>
      </c>
      <c r="BM379" s="165" t="s">
        <v>685</v>
      </c>
    </row>
    <row r="380" s="172" customFormat="true" ht="11.25" hidden="false" customHeight="false" outlineLevel="0" collapsed="false">
      <c r="B380" s="173"/>
      <c r="D380" s="174" t="s">
        <v>144</v>
      </c>
      <c r="E380" s="175"/>
      <c r="F380" s="176" t="s">
        <v>240</v>
      </c>
      <c r="H380" s="175"/>
      <c r="I380" s="177"/>
      <c r="L380" s="173"/>
      <c r="M380" s="178"/>
      <c r="N380" s="179"/>
      <c r="O380" s="179"/>
      <c r="P380" s="179"/>
      <c r="Q380" s="179"/>
      <c r="R380" s="179"/>
      <c r="S380" s="179"/>
      <c r="T380" s="180"/>
      <c r="AT380" s="175" t="s">
        <v>144</v>
      </c>
      <c r="AU380" s="175" t="s">
        <v>79</v>
      </c>
      <c r="AV380" s="172" t="s">
        <v>77</v>
      </c>
      <c r="AW380" s="172" t="s">
        <v>32</v>
      </c>
      <c r="AX380" s="172" t="s">
        <v>72</v>
      </c>
      <c r="AY380" s="175" t="s">
        <v>127</v>
      </c>
    </row>
    <row r="381" s="181" customFormat="true" ht="11.25" hidden="false" customHeight="false" outlineLevel="0" collapsed="false">
      <c r="B381" s="182"/>
      <c r="D381" s="174" t="s">
        <v>144</v>
      </c>
      <c r="E381" s="183"/>
      <c r="F381" s="184" t="s">
        <v>686</v>
      </c>
      <c r="H381" s="185" t="n">
        <v>176.44</v>
      </c>
      <c r="I381" s="186"/>
      <c r="L381" s="182"/>
      <c r="M381" s="187"/>
      <c r="N381" s="188"/>
      <c r="O381" s="188"/>
      <c r="P381" s="188"/>
      <c r="Q381" s="188"/>
      <c r="R381" s="188"/>
      <c r="S381" s="188"/>
      <c r="T381" s="189"/>
      <c r="AT381" s="183" t="s">
        <v>144</v>
      </c>
      <c r="AU381" s="183" t="s">
        <v>79</v>
      </c>
      <c r="AV381" s="181" t="s">
        <v>79</v>
      </c>
      <c r="AW381" s="181" t="s">
        <v>32</v>
      </c>
      <c r="AX381" s="181" t="s">
        <v>72</v>
      </c>
      <c r="AY381" s="183" t="s">
        <v>127</v>
      </c>
    </row>
    <row r="382" s="172" customFormat="true" ht="11.25" hidden="false" customHeight="false" outlineLevel="0" collapsed="false">
      <c r="B382" s="173"/>
      <c r="D382" s="174" t="s">
        <v>144</v>
      </c>
      <c r="E382" s="175"/>
      <c r="F382" s="176" t="s">
        <v>245</v>
      </c>
      <c r="H382" s="175"/>
      <c r="I382" s="177"/>
      <c r="L382" s="173"/>
      <c r="M382" s="178"/>
      <c r="N382" s="179"/>
      <c r="O382" s="179"/>
      <c r="P382" s="179"/>
      <c r="Q382" s="179"/>
      <c r="R382" s="179"/>
      <c r="S382" s="179"/>
      <c r="T382" s="180"/>
      <c r="AT382" s="175" t="s">
        <v>144</v>
      </c>
      <c r="AU382" s="175" t="s">
        <v>79</v>
      </c>
      <c r="AV382" s="172" t="s">
        <v>77</v>
      </c>
      <c r="AW382" s="172" t="s">
        <v>32</v>
      </c>
      <c r="AX382" s="172" t="s">
        <v>72</v>
      </c>
      <c r="AY382" s="175" t="s">
        <v>127</v>
      </c>
    </row>
    <row r="383" s="181" customFormat="true" ht="11.25" hidden="false" customHeight="false" outlineLevel="0" collapsed="false">
      <c r="B383" s="182"/>
      <c r="D383" s="174" t="s">
        <v>144</v>
      </c>
      <c r="E383" s="183"/>
      <c r="F383" s="184" t="s">
        <v>687</v>
      </c>
      <c r="H383" s="185" t="n">
        <v>67.55</v>
      </c>
      <c r="I383" s="186"/>
      <c r="L383" s="182"/>
      <c r="M383" s="187"/>
      <c r="N383" s="188"/>
      <c r="O383" s="188"/>
      <c r="P383" s="188"/>
      <c r="Q383" s="188"/>
      <c r="R383" s="188"/>
      <c r="S383" s="188"/>
      <c r="T383" s="189"/>
      <c r="AT383" s="183" t="s">
        <v>144</v>
      </c>
      <c r="AU383" s="183" t="s">
        <v>79</v>
      </c>
      <c r="AV383" s="181" t="s">
        <v>79</v>
      </c>
      <c r="AW383" s="181" t="s">
        <v>32</v>
      </c>
      <c r="AX383" s="181" t="s">
        <v>72</v>
      </c>
      <c r="AY383" s="183" t="s">
        <v>127</v>
      </c>
    </row>
    <row r="384" s="190" customFormat="true" ht="11.25" hidden="false" customHeight="false" outlineLevel="0" collapsed="false">
      <c r="B384" s="191"/>
      <c r="D384" s="174" t="s">
        <v>144</v>
      </c>
      <c r="E384" s="192"/>
      <c r="F384" s="193" t="s">
        <v>212</v>
      </c>
      <c r="H384" s="194" t="n">
        <v>243.99</v>
      </c>
      <c r="I384" s="195"/>
      <c r="L384" s="191"/>
      <c r="M384" s="196"/>
      <c r="N384" s="197"/>
      <c r="O384" s="197"/>
      <c r="P384" s="197"/>
      <c r="Q384" s="197"/>
      <c r="R384" s="197"/>
      <c r="S384" s="197"/>
      <c r="T384" s="198"/>
      <c r="AT384" s="192" t="s">
        <v>144</v>
      </c>
      <c r="AU384" s="192" t="s">
        <v>79</v>
      </c>
      <c r="AV384" s="190" t="s">
        <v>135</v>
      </c>
      <c r="AW384" s="190" t="s">
        <v>32</v>
      </c>
      <c r="AX384" s="190" t="s">
        <v>77</v>
      </c>
      <c r="AY384" s="192" t="s">
        <v>127</v>
      </c>
    </row>
    <row r="385" s="27" customFormat="true" ht="16.5" hidden="false" customHeight="true" outlineLevel="0" collapsed="false">
      <c r="A385" s="22"/>
      <c r="B385" s="153"/>
      <c r="C385" s="208" t="s">
        <v>688</v>
      </c>
      <c r="D385" s="208" t="s">
        <v>280</v>
      </c>
      <c r="E385" s="209" t="s">
        <v>689</v>
      </c>
      <c r="F385" s="210" t="s">
        <v>690</v>
      </c>
      <c r="G385" s="211" t="s">
        <v>153</v>
      </c>
      <c r="H385" s="212" t="n">
        <v>25</v>
      </c>
      <c r="I385" s="213"/>
      <c r="J385" s="214" t="n">
        <f aca="false">ROUND(I385*H385,2)</f>
        <v>0</v>
      </c>
      <c r="K385" s="210" t="s">
        <v>134</v>
      </c>
      <c r="L385" s="215"/>
      <c r="M385" s="216"/>
      <c r="N385" s="217" t="s">
        <v>43</v>
      </c>
      <c r="O385" s="55"/>
      <c r="P385" s="163" t="n">
        <f aca="false">O385*H385</f>
        <v>0</v>
      </c>
      <c r="Q385" s="163" t="n">
        <v>0.00132</v>
      </c>
      <c r="R385" s="163" t="n">
        <f aca="false">Q385*H385</f>
        <v>0.033</v>
      </c>
      <c r="S385" s="163" t="n">
        <v>0</v>
      </c>
      <c r="T385" s="164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65" t="s">
        <v>330</v>
      </c>
      <c r="AT385" s="165" t="s">
        <v>280</v>
      </c>
      <c r="AU385" s="165" t="s">
        <v>79</v>
      </c>
      <c r="AY385" s="3" t="s">
        <v>127</v>
      </c>
      <c r="BE385" s="166" t="n">
        <f aca="false">IF(N385="základní",J385,0)</f>
        <v>0</v>
      </c>
      <c r="BF385" s="166" t="n">
        <f aca="false">IF(N385="snížená",J385,0)</f>
        <v>0</v>
      </c>
      <c r="BG385" s="166" t="n">
        <f aca="false">IF(N385="zákl. přenesená",J385,0)</f>
        <v>0</v>
      </c>
      <c r="BH385" s="166" t="n">
        <f aca="false">IF(N385="sníž. přenesená",J385,0)</f>
        <v>0</v>
      </c>
      <c r="BI385" s="166" t="n">
        <f aca="false">IF(N385="nulová",J385,0)</f>
        <v>0</v>
      </c>
      <c r="BJ385" s="3" t="s">
        <v>77</v>
      </c>
      <c r="BK385" s="166" t="n">
        <f aca="false">ROUND(I385*H385,2)</f>
        <v>0</v>
      </c>
      <c r="BL385" s="3" t="s">
        <v>223</v>
      </c>
      <c r="BM385" s="165" t="s">
        <v>691</v>
      </c>
    </row>
    <row r="386" s="181" customFormat="true" ht="11.25" hidden="false" customHeight="false" outlineLevel="0" collapsed="false">
      <c r="B386" s="182"/>
      <c r="D386" s="174" t="s">
        <v>144</v>
      </c>
      <c r="F386" s="184" t="s">
        <v>692</v>
      </c>
      <c r="H386" s="185" t="n">
        <v>25</v>
      </c>
      <c r="I386" s="186"/>
      <c r="L386" s="182"/>
      <c r="M386" s="187"/>
      <c r="N386" s="188"/>
      <c r="O386" s="188"/>
      <c r="P386" s="188"/>
      <c r="Q386" s="188"/>
      <c r="R386" s="188"/>
      <c r="S386" s="188"/>
      <c r="T386" s="189"/>
      <c r="AT386" s="183" t="s">
        <v>144</v>
      </c>
      <c r="AU386" s="183" t="s">
        <v>79</v>
      </c>
      <c r="AV386" s="181" t="s">
        <v>79</v>
      </c>
      <c r="AW386" s="181" t="s">
        <v>3</v>
      </c>
      <c r="AX386" s="181" t="s">
        <v>77</v>
      </c>
      <c r="AY386" s="183" t="s">
        <v>127</v>
      </c>
    </row>
    <row r="387" s="27" customFormat="true" ht="16.5" hidden="false" customHeight="true" outlineLevel="0" collapsed="false">
      <c r="A387" s="22"/>
      <c r="B387" s="153"/>
      <c r="C387" s="154" t="s">
        <v>693</v>
      </c>
      <c r="D387" s="154" t="s">
        <v>130</v>
      </c>
      <c r="E387" s="155" t="s">
        <v>694</v>
      </c>
      <c r="F387" s="156" t="s">
        <v>695</v>
      </c>
      <c r="G387" s="157" t="s">
        <v>153</v>
      </c>
      <c r="H387" s="158" t="n">
        <v>26</v>
      </c>
      <c r="I387" s="159"/>
      <c r="J387" s="160" t="n">
        <f aca="false">ROUND(I387*H387,2)</f>
        <v>0</v>
      </c>
      <c r="K387" s="156" t="s">
        <v>134</v>
      </c>
      <c r="L387" s="23"/>
      <c r="M387" s="161"/>
      <c r="N387" s="162" t="s">
        <v>43</v>
      </c>
      <c r="O387" s="55"/>
      <c r="P387" s="163" t="n">
        <f aca="false">O387*H387</f>
        <v>0</v>
      </c>
      <c r="Q387" s="163" t="n">
        <v>0</v>
      </c>
      <c r="R387" s="163" t="n">
        <f aca="false">Q387*H387</f>
        <v>0</v>
      </c>
      <c r="S387" s="163" t="n">
        <v>0</v>
      </c>
      <c r="T387" s="164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65" t="s">
        <v>223</v>
      </c>
      <c r="AT387" s="165" t="s">
        <v>130</v>
      </c>
      <c r="AU387" s="165" t="s">
        <v>79</v>
      </c>
      <c r="AY387" s="3" t="s">
        <v>127</v>
      </c>
      <c r="BE387" s="166" t="n">
        <f aca="false">IF(N387="základní",J387,0)</f>
        <v>0</v>
      </c>
      <c r="BF387" s="166" t="n">
        <f aca="false">IF(N387="snížená",J387,0)</f>
        <v>0</v>
      </c>
      <c r="BG387" s="166" t="n">
        <f aca="false">IF(N387="zákl. přenesená",J387,0)</f>
        <v>0</v>
      </c>
      <c r="BH387" s="166" t="n">
        <f aca="false">IF(N387="sníž. přenesená",J387,0)</f>
        <v>0</v>
      </c>
      <c r="BI387" s="166" t="n">
        <f aca="false">IF(N387="nulová",J387,0)</f>
        <v>0</v>
      </c>
      <c r="BJ387" s="3" t="s">
        <v>77</v>
      </c>
      <c r="BK387" s="166" t="n">
        <f aca="false">ROUND(I387*H387,2)</f>
        <v>0</v>
      </c>
      <c r="BL387" s="3" t="s">
        <v>223</v>
      </c>
      <c r="BM387" s="165" t="s">
        <v>696</v>
      </c>
    </row>
    <row r="388" s="27" customFormat="true" ht="11.25" hidden="false" customHeight="false" outlineLevel="0" collapsed="false">
      <c r="A388" s="22"/>
      <c r="B388" s="23"/>
      <c r="C388" s="22"/>
      <c r="D388" s="167" t="s">
        <v>137</v>
      </c>
      <c r="E388" s="22"/>
      <c r="F388" s="168" t="s">
        <v>697</v>
      </c>
      <c r="G388" s="22"/>
      <c r="H388" s="22"/>
      <c r="I388" s="169"/>
      <c r="J388" s="22"/>
      <c r="K388" s="22"/>
      <c r="L388" s="23"/>
      <c r="M388" s="170"/>
      <c r="N388" s="171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37</v>
      </c>
      <c r="AU388" s="3" t="s">
        <v>79</v>
      </c>
    </row>
    <row r="389" s="27" customFormat="true" ht="16.5" hidden="false" customHeight="true" outlineLevel="0" collapsed="false">
      <c r="A389" s="22"/>
      <c r="B389" s="153"/>
      <c r="C389" s="154" t="s">
        <v>698</v>
      </c>
      <c r="D389" s="154" t="s">
        <v>130</v>
      </c>
      <c r="E389" s="155" t="s">
        <v>699</v>
      </c>
      <c r="F389" s="156" t="s">
        <v>700</v>
      </c>
      <c r="G389" s="157" t="s">
        <v>153</v>
      </c>
      <c r="H389" s="158" t="n">
        <v>243.99</v>
      </c>
      <c r="I389" s="159"/>
      <c r="J389" s="160" t="n">
        <f aca="false">ROUND(I389*H389,2)</f>
        <v>0</v>
      </c>
      <c r="K389" s="156" t="s">
        <v>134</v>
      </c>
      <c r="L389" s="23"/>
      <c r="M389" s="161"/>
      <c r="N389" s="162" t="s">
        <v>43</v>
      </c>
      <c r="O389" s="55"/>
      <c r="P389" s="163" t="n">
        <f aca="false">O389*H389</f>
        <v>0</v>
      </c>
      <c r="Q389" s="163" t="n">
        <v>0</v>
      </c>
      <c r="R389" s="163" t="n">
        <f aca="false">Q389*H389</f>
        <v>0</v>
      </c>
      <c r="S389" s="163" t="n">
        <v>0</v>
      </c>
      <c r="T389" s="164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65" t="s">
        <v>223</v>
      </c>
      <c r="AT389" s="165" t="s">
        <v>130</v>
      </c>
      <c r="AU389" s="165" t="s">
        <v>79</v>
      </c>
      <c r="AY389" s="3" t="s">
        <v>127</v>
      </c>
      <c r="BE389" s="166" t="n">
        <f aca="false">IF(N389="základní",J389,0)</f>
        <v>0</v>
      </c>
      <c r="BF389" s="166" t="n">
        <f aca="false">IF(N389="snížená",J389,0)</f>
        <v>0</v>
      </c>
      <c r="BG389" s="166" t="n">
        <f aca="false">IF(N389="zákl. přenesená",J389,0)</f>
        <v>0</v>
      </c>
      <c r="BH389" s="166" t="n">
        <f aca="false">IF(N389="sníž. přenesená",J389,0)</f>
        <v>0</v>
      </c>
      <c r="BI389" s="166" t="n">
        <f aca="false">IF(N389="nulová",J389,0)</f>
        <v>0</v>
      </c>
      <c r="BJ389" s="3" t="s">
        <v>77</v>
      </c>
      <c r="BK389" s="166" t="n">
        <f aca="false">ROUND(I389*H389,2)</f>
        <v>0</v>
      </c>
      <c r="BL389" s="3" t="s">
        <v>223</v>
      </c>
      <c r="BM389" s="165" t="s">
        <v>701</v>
      </c>
    </row>
    <row r="390" s="27" customFormat="true" ht="11.25" hidden="false" customHeight="false" outlineLevel="0" collapsed="false">
      <c r="A390" s="22"/>
      <c r="B390" s="23"/>
      <c r="C390" s="22"/>
      <c r="D390" s="167" t="s">
        <v>137</v>
      </c>
      <c r="E390" s="22"/>
      <c r="F390" s="168" t="s">
        <v>702</v>
      </c>
      <c r="G390" s="22"/>
      <c r="H390" s="22"/>
      <c r="I390" s="169"/>
      <c r="J390" s="22"/>
      <c r="K390" s="22"/>
      <c r="L390" s="23"/>
      <c r="M390" s="170"/>
      <c r="N390" s="171"/>
      <c r="O390" s="55"/>
      <c r="P390" s="55"/>
      <c r="Q390" s="55"/>
      <c r="R390" s="55"/>
      <c r="S390" s="55"/>
      <c r="T390" s="56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37</v>
      </c>
      <c r="AU390" s="3" t="s">
        <v>79</v>
      </c>
    </row>
    <row r="391" s="172" customFormat="true" ht="11.25" hidden="false" customHeight="false" outlineLevel="0" collapsed="false">
      <c r="B391" s="173"/>
      <c r="D391" s="174" t="s">
        <v>144</v>
      </c>
      <c r="E391" s="175"/>
      <c r="F391" s="176" t="s">
        <v>240</v>
      </c>
      <c r="H391" s="175"/>
      <c r="I391" s="177"/>
      <c r="L391" s="173"/>
      <c r="M391" s="178"/>
      <c r="N391" s="179"/>
      <c r="O391" s="179"/>
      <c r="P391" s="179"/>
      <c r="Q391" s="179"/>
      <c r="R391" s="179"/>
      <c r="S391" s="179"/>
      <c r="T391" s="180"/>
      <c r="AT391" s="175" t="s">
        <v>144</v>
      </c>
      <c r="AU391" s="175" t="s">
        <v>79</v>
      </c>
      <c r="AV391" s="172" t="s">
        <v>77</v>
      </c>
      <c r="AW391" s="172" t="s">
        <v>32</v>
      </c>
      <c r="AX391" s="172" t="s">
        <v>72</v>
      </c>
      <c r="AY391" s="175" t="s">
        <v>127</v>
      </c>
    </row>
    <row r="392" s="181" customFormat="true" ht="11.25" hidden="false" customHeight="false" outlineLevel="0" collapsed="false">
      <c r="B392" s="182"/>
      <c r="D392" s="174" t="s">
        <v>144</v>
      </c>
      <c r="E392" s="183"/>
      <c r="F392" s="184" t="s">
        <v>686</v>
      </c>
      <c r="H392" s="185" t="n">
        <v>176.44</v>
      </c>
      <c r="I392" s="186"/>
      <c r="L392" s="182"/>
      <c r="M392" s="187"/>
      <c r="N392" s="188"/>
      <c r="O392" s="188"/>
      <c r="P392" s="188"/>
      <c r="Q392" s="188"/>
      <c r="R392" s="188"/>
      <c r="S392" s="188"/>
      <c r="T392" s="189"/>
      <c r="AT392" s="183" t="s">
        <v>144</v>
      </c>
      <c r="AU392" s="183" t="s">
        <v>79</v>
      </c>
      <c r="AV392" s="181" t="s">
        <v>79</v>
      </c>
      <c r="AW392" s="181" t="s">
        <v>32</v>
      </c>
      <c r="AX392" s="181" t="s">
        <v>72</v>
      </c>
      <c r="AY392" s="183" t="s">
        <v>127</v>
      </c>
    </row>
    <row r="393" s="172" customFormat="true" ht="11.25" hidden="false" customHeight="false" outlineLevel="0" collapsed="false">
      <c r="B393" s="173"/>
      <c r="D393" s="174" t="s">
        <v>144</v>
      </c>
      <c r="E393" s="175"/>
      <c r="F393" s="176" t="s">
        <v>245</v>
      </c>
      <c r="H393" s="175"/>
      <c r="I393" s="177"/>
      <c r="L393" s="173"/>
      <c r="M393" s="178"/>
      <c r="N393" s="179"/>
      <c r="O393" s="179"/>
      <c r="P393" s="179"/>
      <c r="Q393" s="179"/>
      <c r="R393" s="179"/>
      <c r="S393" s="179"/>
      <c r="T393" s="180"/>
      <c r="AT393" s="175" t="s">
        <v>144</v>
      </c>
      <c r="AU393" s="175" t="s">
        <v>79</v>
      </c>
      <c r="AV393" s="172" t="s">
        <v>77</v>
      </c>
      <c r="AW393" s="172" t="s">
        <v>32</v>
      </c>
      <c r="AX393" s="172" t="s">
        <v>72</v>
      </c>
      <c r="AY393" s="175" t="s">
        <v>127</v>
      </c>
    </row>
    <row r="394" s="181" customFormat="true" ht="11.25" hidden="false" customHeight="false" outlineLevel="0" collapsed="false">
      <c r="B394" s="182"/>
      <c r="D394" s="174" t="s">
        <v>144</v>
      </c>
      <c r="E394" s="183"/>
      <c r="F394" s="184" t="s">
        <v>687</v>
      </c>
      <c r="H394" s="185" t="n">
        <v>67.55</v>
      </c>
      <c r="I394" s="186"/>
      <c r="L394" s="182"/>
      <c r="M394" s="187"/>
      <c r="N394" s="188"/>
      <c r="O394" s="188"/>
      <c r="P394" s="188"/>
      <c r="Q394" s="188"/>
      <c r="R394" s="188"/>
      <c r="S394" s="188"/>
      <c r="T394" s="189"/>
      <c r="AT394" s="183" t="s">
        <v>144</v>
      </c>
      <c r="AU394" s="183" t="s">
        <v>79</v>
      </c>
      <c r="AV394" s="181" t="s">
        <v>79</v>
      </c>
      <c r="AW394" s="181" t="s">
        <v>32</v>
      </c>
      <c r="AX394" s="181" t="s">
        <v>72</v>
      </c>
      <c r="AY394" s="183" t="s">
        <v>127</v>
      </c>
    </row>
    <row r="395" s="190" customFormat="true" ht="11.25" hidden="false" customHeight="false" outlineLevel="0" collapsed="false">
      <c r="B395" s="191"/>
      <c r="D395" s="174" t="s">
        <v>144</v>
      </c>
      <c r="E395" s="192"/>
      <c r="F395" s="193" t="s">
        <v>212</v>
      </c>
      <c r="H395" s="194" t="n">
        <v>243.99</v>
      </c>
      <c r="I395" s="195"/>
      <c r="L395" s="191"/>
      <c r="M395" s="196"/>
      <c r="N395" s="197"/>
      <c r="O395" s="197"/>
      <c r="P395" s="197"/>
      <c r="Q395" s="197"/>
      <c r="R395" s="197"/>
      <c r="S395" s="197"/>
      <c r="T395" s="198"/>
      <c r="AT395" s="192" t="s">
        <v>144</v>
      </c>
      <c r="AU395" s="192" t="s">
        <v>79</v>
      </c>
      <c r="AV395" s="190" t="s">
        <v>135</v>
      </c>
      <c r="AW395" s="190" t="s">
        <v>32</v>
      </c>
      <c r="AX395" s="190" t="s">
        <v>77</v>
      </c>
      <c r="AY395" s="192" t="s">
        <v>127</v>
      </c>
    </row>
    <row r="396" s="27" customFormat="true" ht="24" hidden="false" customHeight="true" outlineLevel="0" collapsed="false">
      <c r="A396" s="22"/>
      <c r="B396" s="153"/>
      <c r="C396" s="154" t="s">
        <v>703</v>
      </c>
      <c r="D396" s="154" t="s">
        <v>130</v>
      </c>
      <c r="E396" s="155" t="s">
        <v>704</v>
      </c>
      <c r="F396" s="156" t="s">
        <v>705</v>
      </c>
      <c r="G396" s="157" t="s">
        <v>153</v>
      </c>
      <c r="H396" s="158" t="n">
        <v>26</v>
      </c>
      <c r="I396" s="159"/>
      <c r="J396" s="160" t="n">
        <f aca="false">ROUND(I396*H396,2)</f>
        <v>0</v>
      </c>
      <c r="K396" s="156" t="s">
        <v>134</v>
      </c>
      <c r="L396" s="23"/>
      <c r="M396" s="161"/>
      <c r="N396" s="162" t="s">
        <v>43</v>
      </c>
      <c r="O396" s="55"/>
      <c r="P396" s="163" t="n">
        <f aca="false">O396*H396</f>
        <v>0</v>
      </c>
      <c r="Q396" s="163" t="n">
        <v>0</v>
      </c>
      <c r="R396" s="163" t="n">
        <f aca="false">Q396*H396</f>
        <v>0</v>
      </c>
      <c r="S396" s="163" t="n">
        <v>0</v>
      </c>
      <c r="T396" s="164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65" t="s">
        <v>223</v>
      </c>
      <c r="AT396" s="165" t="s">
        <v>130</v>
      </c>
      <c r="AU396" s="165" t="s">
        <v>79</v>
      </c>
      <c r="AY396" s="3" t="s">
        <v>127</v>
      </c>
      <c r="BE396" s="166" t="n">
        <f aca="false">IF(N396="základní",J396,0)</f>
        <v>0</v>
      </c>
      <c r="BF396" s="166" t="n">
        <f aca="false">IF(N396="snížená",J396,0)</f>
        <v>0</v>
      </c>
      <c r="BG396" s="166" t="n">
        <f aca="false">IF(N396="zákl. přenesená",J396,0)</f>
        <v>0</v>
      </c>
      <c r="BH396" s="166" t="n">
        <f aca="false">IF(N396="sníž. přenesená",J396,0)</f>
        <v>0</v>
      </c>
      <c r="BI396" s="166" t="n">
        <f aca="false">IF(N396="nulová",J396,0)</f>
        <v>0</v>
      </c>
      <c r="BJ396" s="3" t="s">
        <v>77</v>
      </c>
      <c r="BK396" s="166" t="n">
        <f aca="false">ROUND(I396*H396,2)</f>
        <v>0</v>
      </c>
      <c r="BL396" s="3" t="s">
        <v>223</v>
      </c>
      <c r="BM396" s="165" t="s">
        <v>706</v>
      </c>
    </row>
    <row r="397" s="27" customFormat="true" ht="11.25" hidden="false" customHeight="false" outlineLevel="0" collapsed="false">
      <c r="A397" s="22"/>
      <c r="B397" s="23"/>
      <c r="C397" s="22"/>
      <c r="D397" s="167" t="s">
        <v>137</v>
      </c>
      <c r="E397" s="22"/>
      <c r="F397" s="168" t="s">
        <v>707</v>
      </c>
      <c r="G397" s="22"/>
      <c r="H397" s="22"/>
      <c r="I397" s="169"/>
      <c r="J397" s="22"/>
      <c r="K397" s="22"/>
      <c r="L397" s="23"/>
      <c r="M397" s="170"/>
      <c r="N397" s="171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37</v>
      </c>
      <c r="AU397" s="3" t="s">
        <v>79</v>
      </c>
    </row>
    <row r="398" s="27" customFormat="true" ht="24" hidden="false" customHeight="true" outlineLevel="0" collapsed="false">
      <c r="A398" s="22"/>
      <c r="B398" s="153"/>
      <c r="C398" s="154" t="s">
        <v>708</v>
      </c>
      <c r="D398" s="154" t="s">
        <v>130</v>
      </c>
      <c r="E398" s="155" t="s">
        <v>709</v>
      </c>
      <c r="F398" s="156" t="s">
        <v>710</v>
      </c>
      <c r="G398" s="157" t="s">
        <v>416</v>
      </c>
      <c r="H398" s="218"/>
      <c r="I398" s="159"/>
      <c r="J398" s="160" t="n">
        <f aca="false">ROUND(I398*H398,2)</f>
        <v>0</v>
      </c>
      <c r="K398" s="156" t="s">
        <v>134</v>
      </c>
      <c r="L398" s="23"/>
      <c r="M398" s="161"/>
      <c r="N398" s="162" t="s">
        <v>43</v>
      </c>
      <c r="O398" s="55"/>
      <c r="P398" s="163" t="n">
        <f aca="false">O398*H398</f>
        <v>0</v>
      </c>
      <c r="Q398" s="163" t="n">
        <v>0</v>
      </c>
      <c r="R398" s="163" t="n">
        <f aca="false">Q398*H398</f>
        <v>0</v>
      </c>
      <c r="S398" s="163" t="n">
        <v>0</v>
      </c>
      <c r="T398" s="164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65" t="s">
        <v>223</v>
      </c>
      <c r="AT398" s="165" t="s">
        <v>130</v>
      </c>
      <c r="AU398" s="165" t="s">
        <v>79</v>
      </c>
      <c r="AY398" s="3" t="s">
        <v>127</v>
      </c>
      <c r="BE398" s="166" t="n">
        <f aca="false">IF(N398="základní",J398,0)</f>
        <v>0</v>
      </c>
      <c r="BF398" s="166" t="n">
        <f aca="false">IF(N398="snížená",J398,0)</f>
        <v>0</v>
      </c>
      <c r="BG398" s="166" t="n">
        <f aca="false">IF(N398="zákl. přenesená",J398,0)</f>
        <v>0</v>
      </c>
      <c r="BH398" s="166" t="n">
        <f aca="false">IF(N398="sníž. přenesená",J398,0)</f>
        <v>0</v>
      </c>
      <c r="BI398" s="166" t="n">
        <f aca="false">IF(N398="nulová",J398,0)</f>
        <v>0</v>
      </c>
      <c r="BJ398" s="3" t="s">
        <v>77</v>
      </c>
      <c r="BK398" s="166" t="n">
        <f aca="false">ROUND(I398*H398,2)</f>
        <v>0</v>
      </c>
      <c r="BL398" s="3" t="s">
        <v>223</v>
      </c>
      <c r="BM398" s="165" t="s">
        <v>711</v>
      </c>
    </row>
    <row r="399" s="27" customFormat="true" ht="11.25" hidden="false" customHeight="false" outlineLevel="0" collapsed="false">
      <c r="A399" s="22"/>
      <c r="B399" s="23"/>
      <c r="C399" s="22"/>
      <c r="D399" s="167" t="s">
        <v>137</v>
      </c>
      <c r="E399" s="22"/>
      <c r="F399" s="168" t="s">
        <v>712</v>
      </c>
      <c r="G399" s="22"/>
      <c r="H399" s="22"/>
      <c r="I399" s="169"/>
      <c r="J399" s="22"/>
      <c r="K399" s="22"/>
      <c r="L399" s="23"/>
      <c r="M399" s="170"/>
      <c r="N399" s="171"/>
      <c r="O399" s="55"/>
      <c r="P399" s="55"/>
      <c r="Q399" s="55"/>
      <c r="R399" s="55"/>
      <c r="S399" s="55"/>
      <c r="T399" s="56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37</v>
      </c>
      <c r="AU399" s="3" t="s">
        <v>79</v>
      </c>
    </row>
    <row r="400" s="139" customFormat="true" ht="22.5" hidden="false" customHeight="true" outlineLevel="0" collapsed="false">
      <c r="B400" s="140"/>
      <c r="D400" s="141" t="s">
        <v>71</v>
      </c>
      <c r="E400" s="151" t="s">
        <v>713</v>
      </c>
      <c r="F400" s="151" t="s">
        <v>714</v>
      </c>
      <c r="I400" s="143"/>
      <c r="J400" s="152" t="n">
        <f aca="false">BK400</f>
        <v>0</v>
      </c>
      <c r="L400" s="140"/>
      <c r="M400" s="145"/>
      <c r="N400" s="146"/>
      <c r="O400" s="146"/>
      <c r="P400" s="147" t="n">
        <f aca="false">SUM(P401:P420)</f>
        <v>0</v>
      </c>
      <c r="Q400" s="146"/>
      <c r="R400" s="147" t="n">
        <f aca="false">SUM(R401:R420)</f>
        <v>0.1428</v>
      </c>
      <c r="S400" s="146"/>
      <c r="T400" s="148" t="n">
        <f aca="false">SUM(T401:T420)</f>
        <v>1.7282</v>
      </c>
      <c r="AR400" s="141" t="s">
        <v>79</v>
      </c>
      <c r="AT400" s="149" t="s">
        <v>71</v>
      </c>
      <c r="AU400" s="149" t="s">
        <v>77</v>
      </c>
      <c r="AY400" s="141" t="s">
        <v>127</v>
      </c>
      <c r="BK400" s="150" t="n">
        <f aca="false">SUM(BK401:BK420)</f>
        <v>0</v>
      </c>
    </row>
    <row r="401" s="27" customFormat="true" ht="24" hidden="false" customHeight="true" outlineLevel="0" collapsed="false">
      <c r="A401" s="22"/>
      <c r="B401" s="153"/>
      <c r="C401" s="154" t="s">
        <v>715</v>
      </c>
      <c r="D401" s="154" t="s">
        <v>130</v>
      </c>
      <c r="E401" s="155" t="s">
        <v>716</v>
      </c>
      <c r="F401" s="156" t="s">
        <v>717</v>
      </c>
      <c r="G401" s="157" t="s">
        <v>133</v>
      </c>
      <c r="H401" s="158" t="n">
        <v>10</v>
      </c>
      <c r="I401" s="159"/>
      <c r="J401" s="160" t="n">
        <f aca="false">ROUND(I401*H401,2)</f>
        <v>0</v>
      </c>
      <c r="K401" s="156" t="s">
        <v>134</v>
      </c>
      <c r="L401" s="23"/>
      <c r="M401" s="161"/>
      <c r="N401" s="162" t="s">
        <v>43</v>
      </c>
      <c r="O401" s="55"/>
      <c r="P401" s="163" t="n">
        <f aca="false">O401*H401</f>
        <v>0</v>
      </c>
      <c r="Q401" s="163" t="n">
        <v>0</v>
      </c>
      <c r="R401" s="163" t="n">
        <f aca="false">Q401*H401</f>
        <v>0</v>
      </c>
      <c r="S401" s="163" t="n">
        <v>0</v>
      </c>
      <c r="T401" s="164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65" t="s">
        <v>223</v>
      </c>
      <c r="AT401" s="165" t="s">
        <v>130</v>
      </c>
      <c r="AU401" s="165" t="s">
        <v>79</v>
      </c>
      <c r="AY401" s="3" t="s">
        <v>127</v>
      </c>
      <c r="BE401" s="166" t="n">
        <f aca="false">IF(N401="základní",J401,0)</f>
        <v>0</v>
      </c>
      <c r="BF401" s="166" t="n">
        <f aca="false">IF(N401="snížená",J401,0)</f>
        <v>0</v>
      </c>
      <c r="BG401" s="166" t="n">
        <f aca="false">IF(N401="zákl. přenesená",J401,0)</f>
        <v>0</v>
      </c>
      <c r="BH401" s="166" t="n">
        <f aca="false">IF(N401="sníž. přenesená",J401,0)</f>
        <v>0</v>
      </c>
      <c r="BI401" s="166" t="n">
        <f aca="false">IF(N401="nulová",J401,0)</f>
        <v>0</v>
      </c>
      <c r="BJ401" s="3" t="s">
        <v>77</v>
      </c>
      <c r="BK401" s="166" t="n">
        <f aca="false">ROUND(I401*H401,2)</f>
        <v>0</v>
      </c>
      <c r="BL401" s="3" t="s">
        <v>223</v>
      </c>
      <c r="BM401" s="165" t="s">
        <v>718</v>
      </c>
    </row>
    <row r="402" s="27" customFormat="true" ht="11.25" hidden="false" customHeight="false" outlineLevel="0" collapsed="false">
      <c r="A402" s="22"/>
      <c r="B402" s="23"/>
      <c r="C402" s="22"/>
      <c r="D402" s="167" t="s">
        <v>137</v>
      </c>
      <c r="E402" s="22"/>
      <c r="F402" s="168" t="s">
        <v>719</v>
      </c>
      <c r="G402" s="22"/>
      <c r="H402" s="22"/>
      <c r="I402" s="169"/>
      <c r="J402" s="22"/>
      <c r="K402" s="22"/>
      <c r="L402" s="23"/>
      <c r="M402" s="170"/>
      <c r="N402" s="171"/>
      <c r="O402" s="55"/>
      <c r="P402" s="55"/>
      <c r="Q402" s="55"/>
      <c r="R402" s="55"/>
      <c r="S402" s="55"/>
      <c r="T402" s="56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37</v>
      </c>
      <c r="AU402" s="3" t="s">
        <v>79</v>
      </c>
    </row>
    <row r="403" s="181" customFormat="true" ht="11.25" hidden="false" customHeight="false" outlineLevel="0" collapsed="false">
      <c r="B403" s="182"/>
      <c r="D403" s="174" t="s">
        <v>144</v>
      </c>
      <c r="E403" s="183"/>
      <c r="F403" s="184" t="s">
        <v>720</v>
      </c>
      <c r="H403" s="185" t="n">
        <v>10</v>
      </c>
      <c r="I403" s="186"/>
      <c r="L403" s="182"/>
      <c r="M403" s="187"/>
      <c r="N403" s="188"/>
      <c r="O403" s="188"/>
      <c r="P403" s="188"/>
      <c r="Q403" s="188"/>
      <c r="R403" s="188"/>
      <c r="S403" s="188"/>
      <c r="T403" s="189"/>
      <c r="AT403" s="183" t="s">
        <v>144</v>
      </c>
      <c r="AU403" s="183" t="s">
        <v>79</v>
      </c>
      <c r="AV403" s="181" t="s">
        <v>79</v>
      </c>
      <c r="AW403" s="181" t="s">
        <v>32</v>
      </c>
      <c r="AX403" s="181" t="s">
        <v>77</v>
      </c>
      <c r="AY403" s="183" t="s">
        <v>127</v>
      </c>
    </row>
    <row r="404" s="27" customFormat="true" ht="24" hidden="false" customHeight="true" outlineLevel="0" collapsed="false">
      <c r="A404" s="22"/>
      <c r="B404" s="153"/>
      <c r="C404" s="208" t="s">
        <v>721</v>
      </c>
      <c r="D404" s="208" t="s">
        <v>280</v>
      </c>
      <c r="E404" s="209" t="s">
        <v>722</v>
      </c>
      <c r="F404" s="210" t="s">
        <v>723</v>
      </c>
      <c r="G404" s="211" t="s">
        <v>133</v>
      </c>
      <c r="H404" s="212" t="n">
        <v>1</v>
      </c>
      <c r="I404" s="213"/>
      <c r="J404" s="214" t="n">
        <f aca="false">ROUND(I404*H404,2)</f>
        <v>0</v>
      </c>
      <c r="K404" s="210"/>
      <c r="L404" s="215"/>
      <c r="M404" s="216"/>
      <c r="N404" s="217" t="s">
        <v>43</v>
      </c>
      <c r="O404" s="55"/>
      <c r="P404" s="163" t="n">
        <f aca="false">O404*H404</f>
        <v>0</v>
      </c>
      <c r="Q404" s="163" t="n">
        <v>0.0138</v>
      </c>
      <c r="R404" s="163" t="n">
        <f aca="false">Q404*H404</f>
        <v>0.0138</v>
      </c>
      <c r="S404" s="163" t="n">
        <v>0</v>
      </c>
      <c r="T404" s="164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65" t="s">
        <v>330</v>
      </c>
      <c r="AT404" s="165" t="s">
        <v>280</v>
      </c>
      <c r="AU404" s="165" t="s">
        <v>79</v>
      </c>
      <c r="AY404" s="3" t="s">
        <v>127</v>
      </c>
      <c r="BE404" s="166" t="n">
        <f aca="false">IF(N404="základní",J404,0)</f>
        <v>0</v>
      </c>
      <c r="BF404" s="166" t="n">
        <f aca="false">IF(N404="snížená",J404,0)</f>
        <v>0</v>
      </c>
      <c r="BG404" s="166" t="n">
        <f aca="false">IF(N404="zákl. přenesená",J404,0)</f>
        <v>0</v>
      </c>
      <c r="BH404" s="166" t="n">
        <f aca="false">IF(N404="sníž. přenesená",J404,0)</f>
        <v>0</v>
      </c>
      <c r="BI404" s="166" t="n">
        <f aca="false">IF(N404="nulová",J404,0)</f>
        <v>0</v>
      </c>
      <c r="BJ404" s="3" t="s">
        <v>77</v>
      </c>
      <c r="BK404" s="166" t="n">
        <f aca="false">ROUND(I404*H404,2)</f>
        <v>0</v>
      </c>
      <c r="BL404" s="3" t="s">
        <v>223</v>
      </c>
      <c r="BM404" s="165" t="s">
        <v>724</v>
      </c>
    </row>
    <row r="405" s="27" customFormat="true" ht="24" hidden="false" customHeight="true" outlineLevel="0" collapsed="false">
      <c r="A405" s="22"/>
      <c r="B405" s="153"/>
      <c r="C405" s="208" t="s">
        <v>725</v>
      </c>
      <c r="D405" s="208" t="s">
        <v>280</v>
      </c>
      <c r="E405" s="209" t="s">
        <v>726</v>
      </c>
      <c r="F405" s="210" t="s">
        <v>727</v>
      </c>
      <c r="G405" s="211" t="s">
        <v>133</v>
      </c>
      <c r="H405" s="212" t="n">
        <v>5</v>
      </c>
      <c r="I405" s="213"/>
      <c r="J405" s="214" t="n">
        <f aca="false">ROUND(I405*H405,2)</f>
        <v>0</v>
      </c>
      <c r="K405" s="210"/>
      <c r="L405" s="215"/>
      <c r="M405" s="216"/>
      <c r="N405" s="217" t="s">
        <v>43</v>
      </c>
      <c r="O405" s="55"/>
      <c r="P405" s="163" t="n">
        <f aca="false">O405*H405</f>
        <v>0</v>
      </c>
      <c r="Q405" s="163" t="n">
        <v>0.0138</v>
      </c>
      <c r="R405" s="163" t="n">
        <f aca="false">Q405*H405</f>
        <v>0.069</v>
      </c>
      <c r="S405" s="163" t="n">
        <v>0</v>
      </c>
      <c r="T405" s="164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65" t="s">
        <v>330</v>
      </c>
      <c r="AT405" s="165" t="s">
        <v>280</v>
      </c>
      <c r="AU405" s="165" t="s">
        <v>79</v>
      </c>
      <c r="AY405" s="3" t="s">
        <v>127</v>
      </c>
      <c r="BE405" s="166" t="n">
        <f aca="false">IF(N405="základní",J405,0)</f>
        <v>0</v>
      </c>
      <c r="BF405" s="166" t="n">
        <f aca="false">IF(N405="snížená",J405,0)</f>
        <v>0</v>
      </c>
      <c r="BG405" s="166" t="n">
        <f aca="false">IF(N405="zákl. přenesená",J405,0)</f>
        <v>0</v>
      </c>
      <c r="BH405" s="166" t="n">
        <f aca="false">IF(N405="sníž. přenesená",J405,0)</f>
        <v>0</v>
      </c>
      <c r="BI405" s="166" t="n">
        <f aca="false">IF(N405="nulová",J405,0)</f>
        <v>0</v>
      </c>
      <c r="BJ405" s="3" t="s">
        <v>77</v>
      </c>
      <c r="BK405" s="166" t="n">
        <f aca="false">ROUND(I405*H405,2)</f>
        <v>0</v>
      </c>
      <c r="BL405" s="3" t="s">
        <v>223</v>
      </c>
      <c r="BM405" s="165" t="s">
        <v>728</v>
      </c>
    </row>
    <row r="406" s="27" customFormat="true" ht="24" hidden="false" customHeight="true" outlineLevel="0" collapsed="false">
      <c r="A406" s="22"/>
      <c r="B406" s="153"/>
      <c r="C406" s="208" t="s">
        <v>729</v>
      </c>
      <c r="D406" s="208" t="s">
        <v>280</v>
      </c>
      <c r="E406" s="209" t="s">
        <v>730</v>
      </c>
      <c r="F406" s="210" t="s">
        <v>731</v>
      </c>
      <c r="G406" s="211" t="s">
        <v>133</v>
      </c>
      <c r="H406" s="212" t="n">
        <v>4</v>
      </c>
      <c r="I406" s="213"/>
      <c r="J406" s="214" t="n">
        <f aca="false">ROUND(I406*H406,2)</f>
        <v>0</v>
      </c>
      <c r="K406" s="210"/>
      <c r="L406" s="215"/>
      <c r="M406" s="216"/>
      <c r="N406" s="217" t="s">
        <v>43</v>
      </c>
      <c r="O406" s="55"/>
      <c r="P406" s="163" t="n">
        <f aca="false">O406*H406</f>
        <v>0</v>
      </c>
      <c r="Q406" s="163" t="n">
        <v>0.0138</v>
      </c>
      <c r="R406" s="163" t="n">
        <f aca="false">Q406*H406</f>
        <v>0.0552</v>
      </c>
      <c r="S406" s="163" t="n">
        <v>0</v>
      </c>
      <c r="T406" s="164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65" t="s">
        <v>330</v>
      </c>
      <c r="AT406" s="165" t="s">
        <v>280</v>
      </c>
      <c r="AU406" s="165" t="s">
        <v>79</v>
      </c>
      <c r="AY406" s="3" t="s">
        <v>127</v>
      </c>
      <c r="BE406" s="166" t="n">
        <f aca="false">IF(N406="základní",J406,0)</f>
        <v>0</v>
      </c>
      <c r="BF406" s="166" t="n">
        <f aca="false">IF(N406="snížená",J406,0)</f>
        <v>0</v>
      </c>
      <c r="BG406" s="166" t="n">
        <f aca="false">IF(N406="zákl. přenesená",J406,0)</f>
        <v>0</v>
      </c>
      <c r="BH406" s="166" t="n">
        <f aca="false">IF(N406="sníž. přenesená",J406,0)</f>
        <v>0</v>
      </c>
      <c r="BI406" s="166" t="n">
        <f aca="false">IF(N406="nulová",J406,0)</f>
        <v>0</v>
      </c>
      <c r="BJ406" s="3" t="s">
        <v>77</v>
      </c>
      <c r="BK406" s="166" t="n">
        <f aca="false">ROUND(I406*H406,2)</f>
        <v>0</v>
      </c>
      <c r="BL406" s="3" t="s">
        <v>223</v>
      </c>
      <c r="BM406" s="165" t="s">
        <v>732</v>
      </c>
    </row>
    <row r="407" s="27" customFormat="true" ht="16.5" hidden="false" customHeight="true" outlineLevel="0" collapsed="false">
      <c r="A407" s="22"/>
      <c r="B407" s="153"/>
      <c r="C407" s="154" t="s">
        <v>733</v>
      </c>
      <c r="D407" s="154" t="s">
        <v>130</v>
      </c>
      <c r="E407" s="155" t="s">
        <v>734</v>
      </c>
      <c r="F407" s="156" t="s">
        <v>735</v>
      </c>
      <c r="G407" s="157" t="s">
        <v>133</v>
      </c>
      <c r="H407" s="158" t="n">
        <v>2</v>
      </c>
      <c r="I407" s="159"/>
      <c r="J407" s="160" t="n">
        <f aca="false">ROUND(I407*H407,2)</f>
        <v>0</v>
      </c>
      <c r="K407" s="156" t="s">
        <v>134</v>
      </c>
      <c r="L407" s="23"/>
      <c r="M407" s="161"/>
      <c r="N407" s="162" t="s">
        <v>43</v>
      </c>
      <c r="O407" s="55"/>
      <c r="P407" s="163" t="n">
        <f aca="false">O407*H407</f>
        <v>0</v>
      </c>
      <c r="Q407" s="163" t="n">
        <v>0</v>
      </c>
      <c r="R407" s="163" t="n">
        <f aca="false">Q407*H407</f>
        <v>0</v>
      </c>
      <c r="S407" s="163" t="n">
        <v>0</v>
      </c>
      <c r="T407" s="164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65" t="s">
        <v>223</v>
      </c>
      <c r="AT407" s="165" t="s">
        <v>130</v>
      </c>
      <c r="AU407" s="165" t="s">
        <v>79</v>
      </c>
      <c r="AY407" s="3" t="s">
        <v>127</v>
      </c>
      <c r="BE407" s="166" t="n">
        <f aca="false">IF(N407="základní",J407,0)</f>
        <v>0</v>
      </c>
      <c r="BF407" s="166" t="n">
        <f aca="false">IF(N407="snížená",J407,0)</f>
        <v>0</v>
      </c>
      <c r="BG407" s="166" t="n">
        <f aca="false">IF(N407="zákl. přenesená",J407,0)</f>
        <v>0</v>
      </c>
      <c r="BH407" s="166" t="n">
        <f aca="false">IF(N407="sníž. přenesená",J407,0)</f>
        <v>0</v>
      </c>
      <c r="BI407" s="166" t="n">
        <f aca="false">IF(N407="nulová",J407,0)</f>
        <v>0</v>
      </c>
      <c r="BJ407" s="3" t="s">
        <v>77</v>
      </c>
      <c r="BK407" s="166" t="n">
        <f aca="false">ROUND(I407*H407,2)</f>
        <v>0</v>
      </c>
      <c r="BL407" s="3" t="s">
        <v>223</v>
      </c>
      <c r="BM407" s="165" t="s">
        <v>736</v>
      </c>
    </row>
    <row r="408" s="27" customFormat="true" ht="11.25" hidden="false" customHeight="false" outlineLevel="0" collapsed="false">
      <c r="A408" s="22"/>
      <c r="B408" s="23"/>
      <c r="C408" s="22"/>
      <c r="D408" s="167" t="s">
        <v>137</v>
      </c>
      <c r="E408" s="22"/>
      <c r="F408" s="168" t="s">
        <v>737</v>
      </c>
      <c r="G408" s="22"/>
      <c r="H408" s="22"/>
      <c r="I408" s="169"/>
      <c r="J408" s="22"/>
      <c r="K408" s="22"/>
      <c r="L408" s="23"/>
      <c r="M408" s="170"/>
      <c r="N408" s="171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37</v>
      </c>
      <c r="AU408" s="3" t="s">
        <v>79</v>
      </c>
    </row>
    <row r="409" s="27" customFormat="true" ht="16.5" hidden="false" customHeight="true" outlineLevel="0" collapsed="false">
      <c r="A409" s="22"/>
      <c r="B409" s="153"/>
      <c r="C409" s="208" t="s">
        <v>738</v>
      </c>
      <c r="D409" s="208" t="s">
        <v>280</v>
      </c>
      <c r="E409" s="209" t="s">
        <v>739</v>
      </c>
      <c r="F409" s="210" t="s">
        <v>740</v>
      </c>
      <c r="G409" s="211" t="s">
        <v>133</v>
      </c>
      <c r="H409" s="212" t="n">
        <v>2</v>
      </c>
      <c r="I409" s="213"/>
      <c r="J409" s="214" t="n">
        <f aca="false">ROUND(I409*H409,2)</f>
        <v>0</v>
      </c>
      <c r="K409" s="210" t="s">
        <v>134</v>
      </c>
      <c r="L409" s="215"/>
      <c r="M409" s="216"/>
      <c r="N409" s="217" t="s">
        <v>43</v>
      </c>
      <c r="O409" s="55"/>
      <c r="P409" s="163" t="n">
        <f aca="false">O409*H409</f>
        <v>0</v>
      </c>
      <c r="Q409" s="163" t="n">
        <v>0.0024</v>
      </c>
      <c r="R409" s="163" t="n">
        <f aca="false">Q409*H409</f>
        <v>0.0048</v>
      </c>
      <c r="S409" s="163" t="n">
        <v>0</v>
      </c>
      <c r="T409" s="164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65" t="s">
        <v>330</v>
      </c>
      <c r="AT409" s="165" t="s">
        <v>280</v>
      </c>
      <c r="AU409" s="165" t="s">
        <v>79</v>
      </c>
      <c r="AY409" s="3" t="s">
        <v>127</v>
      </c>
      <c r="BE409" s="166" t="n">
        <f aca="false">IF(N409="základní",J409,0)</f>
        <v>0</v>
      </c>
      <c r="BF409" s="166" t="n">
        <f aca="false">IF(N409="snížená",J409,0)</f>
        <v>0</v>
      </c>
      <c r="BG409" s="166" t="n">
        <f aca="false">IF(N409="zákl. přenesená",J409,0)</f>
        <v>0</v>
      </c>
      <c r="BH409" s="166" t="n">
        <f aca="false">IF(N409="sníž. přenesená",J409,0)</f>
        <v>0</v>
      </c>
      <c r="BI409" s="166" t="n">
        <f aca="false">IF(N409="nulová",J409,0)</f>
        <v>0</v>
      </c>
      <c r="BJ409" s="3" t="s">
        <v>77</v>
      </c>
      <c r="BK409" s="166" t="n">
        <f aca="false">ROUND(I409*H409,2)</f>
        <v>0</v>
      </c>
      <c r="BL409" s="3" t="s">
        <v>223</v>
      </c>
      <c r="BM409" s="165" t="s">
        <v>741</v>
      </c>
    </row>
    <row r="410" s="27" customFormat="true" ht="37.5" hidden="false" customHeight="true" outlineLevel="0" collapsed="false">
      <c r="A410" s="22"/>
      <c r="B410" s="153"/>
      <c r="C410" s="154" t="s">
        <v>742</v>
      </c>
      <c r="D410" s="154" t="s">
        <v>130</v>
      </c>
      <c r="E410" s="155" t="s">
        <v>743</v>
      </c>
      <c r="F410" s="156" t="s">
        <v>744</v>
      </c>
      <c r="G410" s="157" t="s">
        <v>424</v>
      </c>
      <c r="H410" s="158" t="n">
        <v>1</v>
      </c>
      <c r="I410" s="159"/>
      <c r="J410" s="160" t="n">
        <f aca="false">ROUND(I410*H410,2)</f>
        <v>0</v>
      </c>
      <c r="K410" s="156"/>
      <c r="L410" s="23"/>
      <c r="M410" s="161"/>
      <c r="N410" s="162" t="s">
        <v>43</v>
      </c>
      <c r="O410" s="55"/>
      <c r="P410" s="163" t="n">
        <f aca="false">O410*H410</f>
        <v>0</v>
      </c>
      <c r="Q410" s="163" t="n">
        <v>0</v>
      </c>
      <c r="R410" s="163" t="n">
        <f aca="false">Q410*H410</f>
        <v>0</v>
      </c>
      <c r="S410" s="163" t="n">
        <v>0.0001</v>
      </c>
      <c r="T410" s="164" t="n">
        <f aca="false">S410*H410</f>
        <v>0.0001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65" t="s">
        <v>223</v>
      </c>
      <c r="AT410" s="165" t="s">
        <v>130</v>
      </c>
      <c r="AU410" s="165" t="s">
        <v>79</v>
      </c>
      <c r="AY410" s="3" t="s">
        <v>127</v>
      </c>
      <c r="BE410" s="166" t="n">
        <f aca="false">IF(N410="základní",J410,0)</f>
        <v>0</v>
      </c>
      <c r="BF410" s="166" t="n">
        <f aca="false">IF(N410="snížená",J410,0)</f>
        <v>0</v>
      </c>
      <c r="BG410" s="166" t="n">
        <f aca="false">IF(N410="zákl. přenesená",J410,0)</f>
        <v>0</v>
      </c>
      <c r="BH410" s="166" t="n">
        <f aca="false">IF(N410="sníž. přenesená",J410,0)</f>
        <v>0</v>
      </c>
      <c r="BI410" s="166" t="n">
        <f aca="false">IF(N410="nulová",J410,0)</f>
        <v>0</v>
      </c>
      <c r="BJ410" s="3" t="s">
        <v>77</v>
      </c>
      <c r="BK410" s="166" t="n">
        <f aca="false">ROUND(I410*H410,2)</f>
        <v>0</v>
      </c>
      <c r="BL410" s="3" t="s">
        <v>223</v>
      </c>
      <c r="BM410" s="165" t="s">
        <v>745</v>
      </c>
    </row>
    <row r="411" s="27" customFormat="true" ht="16.5" hidden="false" customHeight="true" outlineLevel="0" collapsed="false">
      <c r="A411" s="22"/>
      <c r="B411" s="153"/>
      <c r="C411" s="154" t="s">
        <v>746</v>
      </c>
      <c r="D411" s="154" t="s">
        <v>130</v>
      </c>
      <c r="E411" s="155" t="s">
        <v>747</v>
      </c>
      <c r="F411" s="156" t="s">
        <v>748</v>
      </c>
      <c r="G411" s="157" t="s">
        <v>424</v>
      </c>
      <c r="H411" s="158" t="n">
        <v>1</v>
      </c>
      <c r="I411" s="159"/>
      <c r="J411" s="160" t="n">
        <f aca="false">ROUND(I411*H411,2)</f>
        <v>0</v>
      </c>
      <c r="K411" s="156"/>
      <c r="L411" s="23"/>
      <c r="M411" s="161"/>
      <c r="N411" s="162" t="s">
        <v>43</v>
      </c>
      <c r="O411" s="55"/>
      <c r="P411" s="163" t="n">
        <f aca="false">O411*H411</f>
        <v>0</v>
      </c>
      <c r="Q411" s="163" t="n">
        <v>0</v>
      </c>
      <c r="R411" s="163" t="n">
        <f aca="false">Q411*H411</f>
        <v>0</v>
      </c>
      <c r="S411" s="163" t="n">
        <v>0.0001</v>
      </c>
      <c r="T411" s="164" t="n">
        <f aca="false">S411*H411</f>
        <v>0.0001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65" t="s">
        <v>223</v>
      </c>
      <c r="AT411" s="165" t="s">
        <v>130</v>
      </c>
      <c r="AU411" s="165" t="s">
        <v>79</v>
      </c>
      <c r="AY411" s="3" t="s">
        <v>127</v>
      </c>
      <c r="BE411" s="166" t="n">
        <f aca="false">IF(N411="základní",J411,0)</f>
        <v>0</v>
      </c>
      <c r="BF411" s="166" t="n">
        <f aca="false">IF(N411="snížená",J411,0)</f>
        <v>0</v>
      </c>
      <c r="BG411" s="166" t="n">
        <f aca="false">IF(N411="zákl. přenesená",J411,0)</f>
        <v>0</v>
      </c>
      <c r="BH411" s="166" t="n">
        <f aca="false">IF(N411="sníž. přenesená",J411,0)</f>
        <v>0</v>
      </c>
      <c r="BI411" s="166" t="n">
        <f aca="false">IF(N411="nulová",J411,0)</f>
        <v>0</v>
      </c>
      <c r="BJ411" s="3" t="s">
        <v>77</v>
      </c>
      <c r="BK411" s="166" t="n">
        <f aca="false">ROUND(I411*H411,2)</f>
        <v>0</v>
      </c>
      <c r="BL411" s="3" t="s">
        <v>223</v>
      </c>
      <c r="BM411" s="165" t="s">
        <v>749</v>
      </c>
    </row>
    <row r="412" s="27" customFormat="true" ht="24" hidden="false" customHeight="true" outlineLevel="0" collapsed="false">
      <c r="A412" s="22"/>
      <c r="B412" s="153"/>
      <c r="C412" s="154" t="s">
        <v>750</v>
      </c>
      <c r="D412" s="154" t="s">
        <v>130</v>
      </c>
      <c r="E412" s="155" t="s">
        <v>751</v>
      </c>
      <c r="F412" s="156" t="s">
        <v>752</v>
      </c>
      <c r="G412" s="157" t="s">
        <v>133</v>
      </c>
      <c r="H412" s="158" t="n">
        <v>72</v>
      </c>
      <c r="I412" s="159"/>
      <c r="J412" s="160" t="n">
        <f aca="false">ROUND(I412*H412,2)</f>
        <v>0</v>
      </c>
      <c r="K412" s="156" t="s">
        <v>134</v>
      </c>
      <c r="L412" s="23"/>
      <c r="M412" s="161"/>
      <c r="N412" s="162" t="s">
        <v>43</v>
      </c>
      <c r="O412" s="55"/>
      <c r="P412" s="163" t="n">
        <f aca="false">O412*H412</f>
        <v>0</v>
      </c>
      <c r="Q412" s="163" t="n">
        <v>0</v>
      </c>
      <c r="R412" s="163" t="n">
        <f aca="false">Q412*H412</f>
        <v>0</v>
      </c>
      <c r="S412" s="163" t="n">
        <v>0.024</v>
      </c>
      <c r="T412" s="164" t="n">
        <f aca="false">S412*H412</f>
        <v>1.728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65" t="s">
        <v>223</v>
      </c>
      <c r="AT412" s="165" t="s">
        <v>130</v>
      </c>
      <c r="AU412" s="165" t="s">
        <v>79</v>
      </c>
      <c r="AY412" s="3" t="s">
        <v>127</v>
      </c>
      <c r="BE412" s="166" t="n">
        <f aca="false">IF(N412="základní",J412,0)</f>
        <v>0</v>
      </c>
      <c r="BF412" s="166" t="n">
        <f aca="false">IF(N412="snížená",J412,0)</f>
        <v>0</v>
      </c>
      <c r="BG412" s="166" t="n">
        <f aca="false">IF(N412="zákl. přenesená",J412,0)</f>
        <v>0</v>
      </c>
      <c r="BH412" s="166" t="n">
        <f aca="false">IF(N412="sníž. přenesená",J412,0)</f>
        <v>0</v>
      </c>
      <c r="BI412" s="166" t="n">
        <f aca="false">IF(N412="nulová",J412,0)</f>
        <v>0</v>
      </c>
      <c r="BJ412" s="3" t="s">
        <v>77</v>
      </c>
      <c r="BK412" s="166" t="n">
        <f aca="false">ROUND(I412*H412,2)</f>
        <v>0</v>
      </c>
      <c r="BL412" s="3" t="s">
        <v>223</v>
      </c>
      <c r="BM412" s="165" t="s">
        <v>753</v>
      </c>
    </row>
    <row r="413" s="27" customFormat="true" ht="11.25" hidden="false" customHeight="false" outlineLevel="0" collapsed="false">
      <c r="A413" s="22"/>
      <c r="B413" s="23"/>
      <c r="C413" s="22"/>
      <c r="D413" s="167" t="s">
        <v>137</v>
      </c>
      <c r="E413" s="22"/>
      <c r="F413" s="168" t="s">
        <v>754</v>
      </c>
      <c r="G413" s="22"/>
      <c r="H413" s="22"/>
      <c r="I413" s="169"/>
      <c r="J413" s="22"/>
      <c r="K413" s="22"/>
      <c r="L413" s="23"/>
      <c r="M413" s="170"/>
      <c r="N413" s="171"/>
      <c r="O413" s="55"/>
      <c r="P413" s="55"/>
      <c r="Q413" s="55"/>
      <c r="R413" s="55"/>
      <c r="S413" s="55"/>
      <c r="T413" s="56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37</v>
      </c>
      <c r="AU413" s="3" t="s">
        <v>79</v>
      </c>
    </row>
    <row r="414" s="181" customFormat="true" ht="11.25" hidden="false" customHeight="false" outlineLevel="0" collapsed="false">
      <c r="B414" s="182"/>
      <c r="D414" s="174" t="s">
        <v>144</v>
      </c>
      <c r="E414" s="183"/>
      <c r="F414" s="184" t="s">
        <v>755</v>
      </c>
      <c r="H414" s="185" t="n">
        <v>72</v>
      </c>
      <c r="I414" s="186"/>
      <c r="L414" s="182"/>
      <c r="M414" s="187"/>
      <c r="N414" s="188"/>
      <c r="O414" s="188"/>
      <c r="P414" s="188"/>
      <c r="Q414" s="188"/>
      <c r="R414" s="188"/>
      <c r="S414" s="188"/>
      <c r="T414" s="189"/>
      <c r="AT414" s="183" t="s">
        <v>144</v>
      </c>
      <c r="AU414" s="183" t="s">
        <v>79</v>
      </c>
      <c r="AV414" s="181" t="s">
        <v>79</v>
      </c>
      <c r="AW414" s="181" t="s">
        <v>32</v>
      </c>
      <c r="AX414" s="181" t="s">
        <v>77</v>
      </c>
      <c r="AY414" s="183" t="s">
        <v>127</v>
      </c>
    </row>
    <row r="415" s="27" customFormat="true" ht="16.5" hidden="false" customHeight="true" outlineLevel="0" collapsed="false">
      <c r="A415" s="22"/>
      <c r="B415" s="153"/>
      <c r="C415" s="154" t="s">
        <v>756</v>
      </c>
      <c r="D415" s="154" t="s">
        <v>130</v>
      </c>
      <c r="E415" s="155" t="s">
        <v>757</v>
      </c>
      <c r="F415" s="156" t="s">
        <v>758</v>
      </c>
      <c r="G415" s="157" t="s">
        <v>424</v>
      </c>
      <c r="H415" s="158" t="n">
        <v>1</v>
      </c>
      <c r="I415" s="159"/>
      <c r="J415" s="160" t="n">
        <f aca="false">ROUND(I415*H415,2)</f>
        <v>0</v>
      </c>
      <c r="K415" s="156"/>
      <c r="L415" s="23"/>
      <c r="M415" s="161"/>
      <c r="N415" s="162" t="s">
        <v>43</v>
      </c>
      <c r="O415" s="55"/>
      <c r="P415" s="163" t="n">
        <f aca="false">O415*H415</f>
        <v>0</v>
      </c>
      <c r="Q415" s="163" t="n">
        <v>0</v>
      </c>
      <c r="R415" s="163" t="n">
        <f aca="false">Q415*H415</f>
        <v>0</v>
      </c>
      <c r="S415" s="163" t="n">
        <v>0</v>
      </c>
      <c r="T415" s="164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65" t="s">
        <v>223</v>
      </c>
      <c r="AT415" s="165" t="s">
        <v>130</v>
      </c>
      <c r="AU415" s="165" t="s">
        <v>79</v>
      </c>
      <c r="AY415" s="3" t="s">
        <v>127</v>
      </c>
      <c r="BE415" s="166" t="n">
        <f aca="false">IF(N415="základní",J415,0)</f>
        <v>0</v>
      </c>
      <c r="BF415" s="166" t="n">
        <f aca="false">IF(N415="snížená",J415,0)</f>
        <v>0</v>
      </c>
      <c r="BG415" s="166" t="n">
        <f aca="false">IF(N415="zákl. přenesená",J415,0)</f>
        <v>0</v>
      </c>
      <c r="BH415" s="166" t="n">
        <f aca="false">IF(N415="sníž. přenesená",J415,0)</f>
        <v>0</v>
      </c>
      <c r="BI415" s="166" t="n">
        <f aca="false">IF(N415="nulová",J415,0)</f>
        <v>0</v>
      </c>
      <c r="BJ415" s="3" t="s">
        <v>77</v>
      </c>
      <c r="BK415" s="166" t="n">
        <f aca="false">ROUND(I415*H415,2)</f>
        <v>0</v>
      </c>
      <c r="BL415" s="3" t="s">
        <v>223</v>
      </c>
      <c r="BM415" s="165" t="s">
        <v>759</v>
      </c>
    </row>
    <row r="416" s="27" customFormat="true" ht="16.5" hidden="false" customHeight="true" outlineLevel="0" collapsed="false">
      <c r="A416" s="22"/>
      <c r="B416" s="153"/>
      <c r="C416" s="154" t="s">
        <v>760</v>
      </c>
      <c r="D416" s="154" t="s">
        <v>130</v>
      </c>
      <c r="E416" s="155" t="s">
        <v>761</v>
      </c>
      <c r="F416" s="156" t="s">
        <v>762</v>
      </c>
      <c r="G416" s="157" t="s">
        <v>424</v>
      </c>
      <c r="H416" s="158" t="n">
        <v>1</v>
      </c>
      <c r="I416" s="159"/>
      <c r="J416" s="160" t="n">
        <f aca="false">ROUND(I416*H416,2)</f>
        <v>0</v>
      </c>
      <c r="K416" s="156"/>
      <c r="L416" s="23"/>
      <c r="M416" s="161"/>
      <c r="N416" s="162" t="s">
        <v>43</v>
      </c>
      <c r="O416" s="55"/>
      <c r="P416" s="163" t="n">
        <f aca="false">O416*H416</f>
        <v>0</v>
      </c>
      <c r="Q416" s="163" t="n">
        <v>0</v>
      </c>
      <c r="R416" s="163" t="n">
        <f aca="false">Q416*H416</f>
        <v>0</v>
      </c>
      <c r="S416" s="163" t="n">
        <v>0</v>
      </c>
      <c r="T416" s="164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65" t="s">
        <v>223</v>
      </c>
      <c r="AT416" s="165" t="s">
        <v>130</v>
      </c>
      <c r="AU416" s="165" t="s">
        <v>79</v>
      </c>
      <c r="AY416" s="3" t="s">
        <v>127</v>
      </c>
      <c r="BE416" s="166" t="n">
        <f aca="false">IF(N416="základní",J416,0)</f>
        <v>0</v>
      </c>
      <c r="BF416" s="166" t="n">
        <f aca="false">IF(N416="snížená",J416,0)</f>
        <v>0</v>
      </c>
      <c r="BG416" s="166" t="n">
        <f aca="false">IF(N416="zákl. přenesená",J416,0)</f>
        <v>0</v>
      </c>
      <c r="BH416" s="166" t="n">
        <f aca="false">IF(N416="sníž. přenesená",J416,0)</f>
        <v>0</v>
      </c>
      <c r="BI416" s="166" t="n">
        <f aca="false">IF(N416="nulová",J416,0)</f>
        <v>0</v>
      </c>
      <c r="BJ416" s="3" t="s">
        <v>77</v>
      </c>
      <c r="BK416" s="166" t="n">
        <f aca="false">ROUND(I416*H416,2)</f>
        <v>0</v>
      </c>
      <c r="BL416" s="3" t="s">
        <v>223</v>
      </c>
      <c r="BM416" s="165" t="s">
        <v>763</v>
      </c>
    </row>
    <row r="417" s="27" customFormat="true" ht="16.5" hidden="false" customHeight="true" outlineLevel="0" collapsed="false">
      <c r="A417" s="22"/>
      <c r="B417" s="153"/>
      <c r="C417" s="154" t="s">
        <v>764</v>
      </c>
      <c r="D417" s="154" t="s">
        <v>130</v>
      </c>
      <c r="E417" s="155" t="s">
        <v>765</v>
      </c>
      <c r="F417" s="156" t="s">
        <v>766</v>
      </c>
      <c r="G417" s="157" t="s">
        <v>424</v>
      </c>
      <c r="H417" s="158" t="n">
        <v>1</v>
      </c>
      <c r="I417" s="159"/>
      <c r="J417" s="160" t="n">
        <f aca="false">ROUND(I417*H417,2)</f>
        <v>0</v>
      </c>
      <c r="K417" s="156"/>
      <c r="L417" s="23"/>
      <c r="M417" s="161"/>
      <c r="N417" s="162" t="s">
        <v>43</v>
      </c>
      <c r="O417" s="55"/>
      <c r="P417" s="163" t="n">
        <f aca="false">O417*H417</f>
        <v>0</v>
      </c>
      <c r="Q417" s="163" t="n">
        <v>0</v>
      </c>
      <c r="R417" s="163" t="n">
        <f aca="false">Q417*H417</f>
        <v>0</v>
      </c>
      <c r="S417" s="163" t="n">
        <v>0</v>
      </c>
      <c r="T417" s="164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65" t="s">
        <v>223</v>
      </c>
      <c r="AT417" s="165" t="s">
        <v>130</v>
      </c>
      <c r="AU417" s="165" t="s">
        <v>79</v>
      </c>
      <c r="AY417" s="3" t="s">
        <v>127</v>
      </c>
      <c r="BE417" s="166" t="n">
        <f aca="false">IF(N417="základní",J417,0)</f>
        <v>0</v>
      </c>
      <c r="BF417" s="166" t="n">
        <f aca="false">IF(N417="snížená",J417,0)</f>
        <v>0</v>
      </c>
      <c r="BG417" s="166" t="n">
        <f aca="false">IF(N417="zákl. přenesená",J417,0)</f>
        <v>0</v>
      </c>
      <c r="BH417" s="166" t="n">
        <f aca="false">IF(N417="sníž. přenesená",J417,0)</f>
        <v>0</v>
      </c>
      <c r="BI417" s="166" t="n">
        <f aca="false">IF(N417="nulová",J417,0)</f>
        <v>0</v>
      </c>
      <c r="BJ417" s="3" t="s">
        <v>77</v>
      </c>
      <c r="BK417" s="166" t="n">
        <f aca="false">ROUND(I417*H417,2)</f>
        <v>0</v>
      </c>
      <c r="BL417" s="3" t="s">
        <v>223</v>
      </c>
      <c r="BM417" s="165" t="s">
        <v>767</v>
      </c>
    </row>
    <row r="418" s="27" customFormat="true" ht="16.5" hidden="false" customHeight="true" outlineLevel="0" collapsed="false">
      <c r="A418" s="22"/>
      <c r="B418" s="153"/>
      <c r="C418" s="154" t="s">
        <v>768</v>
      </c>
      <c r="D418" s="154" t="s">
        <v>130</v>
      </c>
      <c r="E418" s="155" t="s">
        <v>769</v>
      </c>
      <c r="F418" s="156" t="s">
        <v>770</v>
      </c>
      <c r="G418" s="157" t="s">
        <v>133</v>
      </c>
      <c r="H418" s="158" t="n">
        <v>1</v>
      </c>
      <c r="I418" s="159"/>
      <c r="J418" s="160" t="n">
        <f aca="false">ROUND(I418*H418,2)</f>
        <v>0</v>
      </c>
      <c r="K418" s="156"/>
      <c r="L418" s="23"/>
      <c r="M418" s="161"/>
      <c r="N418" s="162" t="s">
        <v>43</v>
      </c>
      <c r="O418" s="55"/>
      <c r="P418" s="163" t="n">
        <f aca="false">O418*H418</f>
        <v>0</v>
      </c>
      <c r="Q418" s="163" t="n">
        <v>0</v>
      </c>
      <c r="R418" s="163" t="n">
        <f aca="false">Q418*H418</f>
        <v>0</v>
      </c>
      <c r="S418" s="163" t="n">
        <v>0</v>
      </c>
      <c r="T418" s="164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65" t="s">
        <v>223</v>
      </c>
      <c r="AT418" s="165" t="s">
        <v>130</v>
      </c>
      <c r="AU418" s="165" t="s">
        <v>79</v>
      </c>
      <c r="AY418" s="3" t="s">
        <v>127</v>
      </c>
      <c r="BE418" s="166" t="n">
        <f aca="false">IF(N418="základní",J418,0)</f>
        <v>0</v>
      </c>
      <c r="BF418" s="166" t="n">
        <f aca="false">IF(N418="snížená",J418,0)</f>
        <v>0</v>
      </c>
      <c r="BG418" s="166" t="n">
        <f aca="false">IF(N418="zákl. přenesená",J418,0)</f>
        <v>0</v>
      </c>
      <c r="BH418" s="166" t="n">
        <f aca="false">IF(N418="sníž. přenesená",J418,0)</f>
        <v>0</v>
      </c>
      <c r="BI418" s="166" t="n">
        <f aca="false">IF(N418="nulová",J418,0)</f>
        <v>0</v>
      </c>
      <c r="BJ418" s="3" t="s">
        <v>77</v>
      </c>
      <c r="BK418" s="166" t="n">
        <f aca="false">ROUND(I418*H418,2)</f>
        <v>0</v>
      </c>
      <c r="BL418" s="3" t="s">
        <v>223</v>
      </c>
      <c r="BM418" s="165" t="s">
        <v>771</v>
      </c>
    </row>
    <row r="419" s="27" customFormat="true" ht="24" hidden="false" customHeight="true" outlineLevel="0" collapsed="false">
      <c r="A419" s="22"/>
      <c r="B419" s="153"/>
      <c r="C419" s="154" t="s">
        <v>772</v>
      </c>
      <c r="D419" s="154" t="s">
        <v>130</v>
      </c>
      <c r="E419" s="155" t="s">
        <v>773</v>
      </c>
      <c r="F419" s="156" t="s">
        <v>774</v>
      </c>
      <c r="G419" s="157" t="s">
        <v>416</v>
      </c>
      <c r="H419" s="218"/>
      <c r="I419" s="159"/>
      <c r="J419" s="160" t="n">
        <f aca="false">ROUND(I419*H419,2)</f>
        <v>0</v>
      </c>
      <c r="K419" s="156" t="s">
        <v>134</v>
      </c>
      <c r="L419" s="23"/>
      <c r="M419" s="161"/>
      <c r="N419" s="162" t="s">
        <v>43</v>
      </c>
      <c r="O419" s="55"/>
      <c r="P419" s="163" t="n">
        <f aca="false">O419*H419</f>
        <v>0</v>
      </c>
      <c r="Q419" s="163" t="n">
        <v>0</v>
      </c>
      <c r="R419" s="163" t="n">
        <f aca="false">Q419*H419</f>
        <v>0</v>
      </c>
      <c r="S419" s="163" t="n">
        <v>0</v>
      </c>
      <c r="T419" s="164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65" t="s">
        <v>223</v>
      </c>
      <c r="AT419" s="165" t="s">
        <v>130</v>
      </c>
      <c r="AU419" s="165" t="s">
        <v>79</v>
      </c>
      <c r="AY419" s="3" t="s">
        <v>127</v>
      </c>
      <c r="BE419" s="166" t="n">
        <f aca="false">IF(N419="základní",J419,0)</f>
        <v>0</v>
      </c>
      <c r="BF419" s="166" t="n">
        <f aca="false">IF(N419="snížená",J419,0)</f>
        <v>0</v>
      </c>
      <c r="BG419" s="166" t="n">
        <f aca="false">IF(N419="zákl. přenesená",J419,0)</f>
        <v>0</v>
      </c>
      <c r="BH419" s="166" t="n">
        <f aca="false">IF(N419="sníž. přenesená",J419,0)</f>
        <v>0</v>
      </c>
      <c r="BI419" s="166" t="n">
        <f aca="false">IF(N419="nulová",J419,0)</f>
        <v>0</v>
      </c>
      <c r="BJ419" s="3" t="s">
        <v>77</v>
      </c>
      <c r="BK419" s="166" t="n">
        <f aca="false">ROUND(I419*H419,2)</f>
        <v>0</v>
      </c>
      <c r="BL419" s="3" t="s">
        <v>223</v>
      </c>
      <c r="BM419" s="165" t="s">
        <v>775</v>
      </c>
    </row>
    <row r="420" s="27" customFormat="true" ht="11.25" hidden="false" customHeight="false" outlineLevel="0" collapsed="false">
      <c r="A420" s="22"/>
      <c r="B420" s="23"/>
      <c r="C420" s="22"/>
      <c r="D420" s="167" t="s">
        <v>137</v>
      </c>
      <c r="E420" s="22"/>
      <c r="F420" s="168" t="s">
        <v>776</v>
      </c>
      <c r="G420" s="22"/>
      <c r="H420" s="22"/>
      <c r="I420" s="169"/>
      <c r="J420" s="22"/>
      <c r="K420" s="22"/>
      <c r="L420" s="23"/>
      <c r="M420" s="170"/>
      <c r="N420" s="171"/>
      <c r="O420" s="55"/>
      <c r="P420" s="55"/>
      <c r="Q420" s="55"/>
      <c r="R420" s="55"/>
      <c r="S420" s="55"/>
      <c r="T420" s="56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37</v>
      </c>
      <c r="AU420" s="3" t="s">
        <v>79</v>
      </c>
    </row>
    <row r="421" s="139" customFormat="true" ht="22.5" hidden="false" customHeight="true" outlineLevel="0" collapsed="false">
      <c r="B421" s="140"/>
      <c r="D421" s="141" t="s">
        <v>71</v>
      </c>
      <c r="E421" s="151" t="s">
        <v>777</v>
      </c>
      <c r="F421" s="151" t="s">
        <v>778</v>
      </c>
      <c r="I421" s="143"/>
      <c r="J421" s="152" t="n">
        <f aca="false">BK421</f>
        <v>0</v>
      </c>
      <c r="L421" s="140"/>
      <c r="M421" s="145"/>
      <c r="N421" s="146"/>
      <c r="O421" s="146"/>
      <c r="P421" s="147" t="n">
        <f aca="false">SUM(P422:P423)</f>
        <v>0</v>
      </c>
      <c r="Q421" s="146"/>
      <c r="R421" s="147" t="n">
        <f aca="false">SUM(R422:R423)</f>
        <v>0</v>
      </c>
      <c r="S421" s="146"/>
      <c r="T421" s="148" t="n">
        <f aca="false">SUM(T422:T423)</f>
        <v>0.104</v>
      </c>
      <c r="AR421" s="141" t="s">
        <v>79</v>
      </c>
      <c r="AT421" s="149" t="s">
        <v>71</v>
      </c>
      <c r="AU421" s="149" t="s">
        <v>77</v>
      </c>
      <c r="AY421" s="141" t="s">
        <v>127</v>
      </c>
      <c r="BK421" s="150" t="n">
        <f aca="false">SUM(BK422:BK423)</f>
        <v>0</v>
      </c>
    </row>
    <row r="422" s="27" customFormat="true" ht="16.5" hidden="false" customHeight="true" outlineLevel="0" collapsed="false">
      <c r="A422" s="22"/>
      <c r="B422" s="153"/>
      <c r="C422" s="154" t="s">
        <v>779</v>
      </c>
      <c r="D422" s="154" t="s">
        <v>130</v>
      </c>
      <c r="E422" s="155" t="s">
        <v>780</v>
      </c>
      <c r="F422" s="156" t="s">
        <v>781</v>
      </c>
      <c r="G422" s="157" t="s">
        <v>153</v>
      </c>
      <c r="H422" s="158" t="n">
        <v>5.2</v>
      </c>
      <c r="I422" s="159"/>
      <c r="J422" s="160" t="n">
        <f aca="false">ROUND(I422*H422,2)</f>
        <v>0</v>
      </c>
      <c r="K422" s="156"/>
      <c r="L422" s="23"/>
      <c r="M422" s="161"/>
      <c r="N422" s="162" t="s">
        <v>43</v>
      </c>
      <c r="O422" s="55"/>
      <c r="P422" s="163" t="n">
        <f aca="false">O422*H422</f>
        <v>0</v>
      </c>
      <c r="Q422" s="163" t="n">
        <v>0</v>
      </c>
      <c r="R422" s="163" t="n">
        <f aca="false">Q422*H422</f>
        <v>0</v>
      </c>
      <c r="S422" s="163" t="n">
        <v>0.02</v>
      </c>
      <c r="T422" s="164" t="n">
        <f aca="false">S422*H422</f>
        <v>0.104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65" t="s">
        <v>223</v>
      </c>
      <c r="AT422" s="165" t="s">
        <v>130</v>
      </c>
      <c r="AU422" s="165" t="s">
        <v>79</v>
      </c>
      <c r="AY422" s="3" t="s">
        <v>127</v>
      </c>
      <c r="BE422" s="166" t="n">
        <f aca="false">IF(N422="základní",J422,0)</f>
        <v>0</v>
      </c>
      <c r="BF422" s="166" t="n">
        <f aca="false">IF(N422="snížená",J422,0)</f>
        <v>0</v>
      </c>
      <c r="BG422" s="166" t="n">
        <f aca="false">IF(N422="zákl. přenesená",J422,0)</f>
        <v>0</v>
      </c>
      <c r="BH422" s="166" t="n">
        <f aca="false">IF(N422="sníž. přenesená",J422,0)</f>
        <v>0</v>
      </c>
      <c r="BI422" s="166" t="n">
        <f aca="false">IF(N422="nulová",J422,0)</f>
        <v>0</v>
      </c>
      <c r="BJ422" s="3" t="s">
        <v>77</v>
      </c>
      <c r="BK422" s="166" t="n">
        <f aca="false">ROUND(I422*H422,2)</f>
        <v>0</v>
      </c>
      <c r="BL422" s="3" t="s">
        <v>223</v>
      </c>
      <c r="BM422" s="165" t="s">
        <v>782</v>
      </c>
    </row>
    <row r="423" s="181" customFormat="true" ht="11.25" hidden="false" customHeight="false" outlineLevel="0" collapsed="false">
      <c r="B423" s="182"/>
      <c r="D423" s="174" t="s">
        <v>144</v>
      </c>
      <c r="E423" s="183"/>
      <c r="F423" s="184" t="s">
        <v>783</v>
      </c>
      <c r="H423" s="185" t="n">
        <v>5.2</v>
      </c>
      <c r="I423" s="186"/>
      <c r="L423" s="182"/>
      <c r="M423" s="187"/>
      <c r="N423" s="188"/>
      <c r="O423" s="188"/>
      <c r="P423" s="188"/>
      <c r="Q423" s="188"/>
      <c r="R423" s="188"/>
      <c r="S423" s="188"/>
      <c r="T423" s="189"/>
      <c r="AT423" s="183" t="s">
        <v>144</v>
      </c>
      <c r="AU423" s="183" t="s">
        <v>79</v>
      </c>
      <c r="AV423" s="181" t="s">
        <v>79</v>
      </c>
      <c r="AW423" s="181" t="s">
        <v>32</v>
      </c>
      <c r="AX423" s="181" t="s">
        <v>77</v>
      </c>
      <c r="AY423" s="183" t="s">
        <v>127</v>
      </c>
    </row>
    <row r="424" s="139" customFormat="true" ht="22.5" hidden="false" customHeight="true" outlineLevel="0" collapsed="false">
      <c r="B424" s="140"/>
      <c r="D424" s="141" t="s">
        <v>71</v>
      </c>
      <c r="E424" s="151" t="s">
        <v>784</v>
      </c>
      <c r="F424" s="151" t="s">
        <v>785</v>
      </c>
      <c r="I424" s="143"/>
      <c r="J424" s="152" t="n">
        <f aca="false">BK424</f>
        <v>0</v>
      </c>
      <c r="L424" s="140"/>
      <c r="M424" s="145"/>
      <c r="N424" s="146"/>
      <c r="O424" s="146"/>
      <c r="P424" s="147" t="n">
        <f aca="false">SUM(P425:P430)</f>
        <v>0</v>
      </c>
      <c r="Q424" s="146"/>
      <c r="R424" s="147" t="n">
        <f aca="false">SUM(R425:R430)</f>
        <v>4.0752075</v>
      </c>
      <c r="S424" s="146"/>
      <c r="T424" s="148" t="n">
        <f aca="false">SUM(T425:T430)</f>
        <v>0</v>
      </c>
      <c r="AR424" s="141" t="s">
        <v>79</v>
      </c>
      <c r="AT424" s="149" t="s">
        <v>71</v>
      </c>
      <c r="AU424" s="149" t="s">
        <v>77</v>
      </c>
      <c r="AY424" s="141" t="s">
        <v>127</v>
      </c>
      <c r="BK424" s="150" t="n">
        <f aca="false">SUM(BK425:BK430)</f>
        <v>0</v>
      </c>
    </row>
    <row r="425" s="27" customFormat="true" ht="21.75" hidden="false" customHeight="true" outlineLevel="0" collapsed="false">
      <c r="A425" s="22"/>
      <c r="B425" s="153"/>
      <c r="C425" s="154" t="s">
        <v>786</v>
      </c>
      <c r="D425" s="154" t="s">
        <v>130</v>
      </c>
      <c r="E425" s="155" t="s">
        <v>787</v>
      </c>
      <c r="F425" s="156" t="s">
        <v>788</v>
      </c>
      <c r="G425" s="157" t="s">
        <v>153</v>
      </c>
      <c r="H425" s="158" t="n">
        <v>895.65</v>
      </c>
      <c r="I425" s="159"/>
      <c r="J425" s="160" t="n">
        <f aca="false">ROUND(I425*H425,2)</f>
        <v>0</v>
      </c>
      <c r="K425" s="156" t="s">
        <v>134</v>
      </c>
      <c r="L425" s="23"/>
      <c r="M425" s="161"/>
      <c r="N425" s="162" t="s">
        <v>43</v>
      </c>
      <c r="O425" s="55"/>
      <c r="P425" s="163" t="n">
        <f aca="false">O425*H425</f>
        <v>0</v>
      </c>
      <c r="Q425" s="163" t="n">
        <v>0.00455</v>
      </c>
      <c r="R425" s="163" t="n">
        <f aca="false">Q425*H425</f>
        <v>4.0752075</v>
      </c>
      <c r="S425" s="163" t="n">
        <v>0</v>
      </c>
      <c r="T425" s="164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65" t="s">
        <v>223</v>
      </c>
      <c r="AT425" s="165" t="s">
        <v>130</v>
      </c>
      <c r="AU425" s="165" t="s">
        <v>79</v>
      </c>
      <c r="AY425" s="3" t="s">
        <v>127</v>
      </c>
      <c r="BE425" s="166" t="n">
        <f aca="false">IF(N425="základní",J425,0)</f>
        <v>0</v>
      </c>
      <c r="BF425" s="166" t="n">
        <f aca="false">IF(N425="snížená",J425,0)</f>
        <v>0</v>
      </c>
      <c r="BG425" s="166" t="n">
        <f aca="false">IF(N425="zákl. přenesená",J425,0)</f>
        <v>0</v>
      </c>
      <c r="BH425" s="166" t="n">
        <f aca="false">IF(N425="sníž. přenesená",J425,0)</f>
        <v>0</v>
      </c>
      <c r="BI425" s="166" t="n">
        <f aca="false">IF(N425="nulová",J425,0)</f>
        <v>0</v>
      </c>
      <c r="BJ425" s="3" t="s">
        <v>77</v>
      </c>
      <c r="BK425" s="166" t="n">
        <f aca="false">ROUND(I425*H425,2)</f>
        <v>0</v>
      </c>
      <c r="BL425" s="3" t="s">
        <v>223</v>
      </c>
      <c r="BM425" s="165" t="s">
        <v>789</v>
      </c>
    </row>
    <row r="426" s="27" customFormat="true" ht="11.25" hidden="false" customHeight="false" outlineLevel="0" collapsed="false">
      <c r="A426" s="22"/>
      <c r="B426" s="23"/>
      <c r="C426" s="22"/>
      <c r="D426" s="167" t="s">
        <v>137</v>
      </c>
      <c r="E426" s="22"/>
      <c r="F426" s="168" t="s">
        <v>790</v>
      </c>
      <c r="G426" s="22"/>
      <c r="H426" s="22"/>
      <c r="I426" s="169"/>
      <c r="J426" s="22"/>
      <c r="K426" s="22"/>
      <c r="L426" s="23"/>
      <c r="M426" s="170"/>
      <c r="N426" s="171"/>
      <c r="O426" s="55"/>
      <c r="P426" s="55"/>
      <c r="Q426" s="55"/>
      <c r="R426" s="55"/>
      <c r="S426" s="55"/>
      <c r="T426" s="56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37</v>
      </c>
      <c r="AU426" s="3" t="s">
        <v>79</v>
      </c>
    </row>
    <row r="427" s="172" customFormat="true" ht="11.25" hidden="false" customHeight="false" outlineLevel="0" collapsed="false">
      <c r="B427" s="173"/>
      <c r="D427" s="174" t="s">
        <v>144</v>
      </c>
      <c r="E427" s="175"/>
      <c r="F427" s="176" t="s">
        <v>791</v>
      </c>
      <c r="H427" s="175"/>
      <c r="I427" s="177"/>
      <c r="L427" s="173"/>
      <c r="M427" s="178"/>
      <c r="N427" s="179"/>
      <c r="O427" s="179"/>
      <c r="P427" s="179"/>
      <c r="Q427" s="179"/>
      <c r="R427" s="179"/>
      <c r="S427" s="179"/>
      <c r="T427" s="180"/>
      <c r="AT427" s="175" t="s">
        <v>144</v>
      </c>
      <c r="AU427" s="175" t="s">
        <v>79</v>
      </c>
      <c r="AV427" s="172" t="s">
        <v>77</v>
      </c>
      <c r="AW427" s="172" t="s">
        <v>32</v>
      </c>
      <c r="AX427" s="172" t="s">
        <v>72</v>
      </c>
      <c r="AY427" s="175" t="s">
        <v>127</v>
      </c>
    </row>
    <row r="428" s="181" customFormat="true" ht="11.25" hidden="false" customHeight="false" outlineLevel="0" collapsed="false">
      <c r="B428" s="182"/>
      <c r="D428" s="174" t="s">
        <v>144</v>
      </c>
      <c r="E428" s="183"/>
      <c r="F428" s="184" t="s">
        <v>792</v>
      </c>
      <c r="H428" s="185" t="n">
        <v>895.65</v>
      </c>
      <c r="I428" s="186"/>
      <c r="L428" s="182"/>
      <c r="M428" s="187"/>
      <c r="N428" s="188"/>
      <c r="O428" s="188"/>
      <c r="P428" s="188"/>
      <c r="Q428" s="188"/>
      <c r="R428" s="188"/>
      <c r="S428" s="188"/>
      <c r="T428" s="189"/>
      <c r="AT428" s="183" t="s">
        <v>144</v>
      </c>
      <c r="AU428" s="183" t="s">
        <v>79</v>
      </c>
      <c r="AV428" s="181" t="s">
        <v>79</v>
      </c>
      <c r="AW428" s="181" t="s">
        <v>32</v>
      </c>
      <c r="AX428" s="181" t="s">
        <v>77</v>
      </c>
      <c r="AY428" s="183" t="s">
        <v>127</v>
      </c>
    </row>
    <row r="429" s="27" customFormat="true" ht="24" hidden="false" customHeight="true" outlineLevel="0" collapsed="false">
      <c r="A429" s="22"/>
      <c r="B429" s="153"/>
      <c r="C429" s="154" t="s">
        <v>793</v>
      </c>
      <c r="D429" s="154" t="s">
        <v>130</v>
      </c>
      <c r="E429" s="155" t="s">
        <v>794</v>
      </c>
      <c r="F429" s="156" t="s">
        <v>795</v>
      </c>
      <c r="G429" s="157" t="s">
        <v>416</v>
      </c>
      <c r="H429" s="218"/>
      <c r="I429" s="159"/>
      <c r="J429" s="160" t="n">
        <f aca="false">ROUND(I429*H429,2)</f>
        <v>0</v>
      </c>
      <c r="K429" s="156" t="s">
        <v>134</v>
      </c>
      <c r="L429" s="23"/>
      <c r="M429" s="161"/>
      <c r="N429" s="162" t="s">
        <v>43</v>
      </c>
      <c r="O429" s="55"/>
      <c r="P429" s="163" t="n">
        <f aca="false">O429*H429</f>
        <v>0</v>
      </c>
      <c r="Q429" s="163" t="n">
        <v>0</v>
      </c>
      <c r="R429" s="163" t="n">
        <f aca="false">Q429*H429</f>
        <v>0</v>
      </c>
      <c r="S429" s="163" t="n">
        <v>0</v>
      </c>
      <c r="T429" s="164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65" t="s">
        <v>223</v>
      </c>
      <c r="AT429" s="165" t="s">
        <v>130</v>
      </c>
      <c r="AU429" s="165" t="s">
        <v>79</v>
      </c>
      <c r="AY429" s="3" t="s">
        <v>127</v>
      </c>
      <c r="BE429" s="166" t="n">
        <f aca="false">IF(N429="základní",J429,0)</f>
        <v>0</v>
      </c>
      <c r="BF429" s="166" t="n">
        <f aca="false">IF(N429="snížená",J429,0)</f>
        <v>0</v>
      </c>
      <c r="BG429" s="166" t="n">
        <f aca="false">IF(N429="zákl. přenesená",J429,0)</f>
        <v>0</v>
      </c>
      <c r="BH429" s="166" t="n">
        <f aca="false">IF(N429="sníž. přenesená",J429,0)</f>
        <v>0</v>
      </c>
      <c r="BI429" s="166" t="n">
        <f aca="false">IF(N429="nulová",J429,0)</f>
        <v>0</v>
      </c>
      <c r="BJ429" s="3" t="s">
        <v>77</v>
      </c>
      <c r="BK429" s="166" t="n">
        <f aca="false">ROUND(I429*H429,2)</f>
        <v>0</v>
      </c>
      <c r="BL429" s="3" t="s">
        <v>223</v>
      </c>
      <c r="BM429" s="165" t="s">
        <v>796</v>
      </c>
    </row>
    <row r="430" s="27" customFormat="true" ht="11.25" hidden="false" customHeight="false" outlineLevel="0" collapsed="false">
      <c r="A430" s="22"/>
      <c r="B430" s="23"/>
      <c r="C430" s="22"/>
      <c r="D430" s="167" t="s">
        <v>137</v>
      </c>
      <c r="E430" s="22"/>
      <c r="F430" s="168" t="s">
        <v>797</v>
      </c>
      <c r="G430" s="22"/>
      <c r="H430" s="22"/>
      <c r="I430" s="169"/>
      <c r="J430" s="22"/>
      <c r="K430" s="22"/>
      <c r="L430" s="23"/>
      <c r="M430" s="170"/>
      <c r="N430" s="171"/>
      <c r="O430" s="55"/>
      <c r="P430" s="55"/>
      <c r="Q430" s="55"/>
      <c r="R430" s="55"/>
      <c r="S430" s="55"/>
      <c r="T430" s="56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137</v>
      </c>
      <c r="AU430" s="3" t="s">
        <v>79</v>
      </c>
    </row>
    <row r="431" s="139" customFormat="true" ht="22.5" hidden="false" customHeight="true" outlineLevel="0" collapsed="false">
      <c r="B431" s="140"/>
      <c r="D431" s="141" t="s">
        <v>71</v>
      </c>
      <c r="E431" s="151" t="s">
        <v>798</v>
      </c>
      <c r="F431" s="151" t="s">
        <v>799</v>
      </c>
      <c r="I431" s="143"/>
      <c r="J431" s="152" t="n">
        <f aca="false">BK431</f>
        <v>0</v>
      </c>
      <c r="L431" s="140"/>
      <c r="M431" s="145"/>
      <c r="N431" s="146"/>
      <c r="O431" s="146"/>
      <c r="P431" s="147" t="n">
        <f aca="false">SUM(P432:P454)</f>
        <v>0</v>
      </c>
      <c r="Q431" s="146"/>
      <c r="R431" s="147" t="n">
        <f aca="false">SUM(R432:R454)</f>
        <v>0.5946306</v>
      </c>
      <c r="S431" s="146"/>
      <c r="T431" s="148" t="n">
        <f aca="false">SUM(T432:T454)</f>
        <v>0</v>
      </c>
      <c r="AR431" s="141" t="s">
        <v>79</v>
      </c>
      <c r="AT431" s="149" t="s">
        <v>71</v>
      </c>
      <c r="AU431" s="149" t="s">
        <v>77</v>
      </c>
      <c r="AY431" s="141" t="s">
        <v>127</v>
      </c>
      <c r="BK431" s="150" t="n">
        <f aca="false">SUM(BK432:BK454)</f>
        <v>0</v>
      </c>
    </row>
    <row r="432" s="27" customFormat="true" ht="16.5" hidden="false" customHeight="true" outlineLevel="0" collapsed="false">
      <c r="A432" s="22"/>
      <c r="B432" s="153"/>
      <c r="C432" s="154" t="s">
        <v>800</v>
      </c>
      <c r="D432" s="154" t="s">
        <v>130</v>
      </c>
      <c r="E432" s="155" t="s">
        <v>801</v>
      </c>
      <c r="F432" s="156" t="s">
        <v>802</v>
      </c>
      <c r="G432" s="157" t="s">
        <v>153</v>
      </c>
      <c r="H432" s="158" t="n">
        <v>26.276</v>
      </c>
      <c r="I432" s="159"/>
      <c r="J432" s="160" t="n">
        <f aca="false">ROUND(I432*H432,2)</f>
        <v>0</v>
      </c>
      <c r="K432" s="156" t="s">
        <v>134</v>
      </c>
      <c r="L432" s="23"/>
      <c r="M432" s="161"/>
      <c r="N432" s="162" t="s">
        <v>43</v>
      </c>
      <c r="O432" s="55"/>
      <c r="P432" s="163" t="n">
        <f aca="false">O432*H432</f>
        <v>0</v>
      </c>
      <c r="Q432" s="163" t="n">
        <v>0.0003</v>
      </c>
      <c r="R432" s="163" t="n">
        <f aca="false">Q432*H432</f>
        <v>0.0078828</v>
      </c>
      <c r="S432" s="163" t="n">
        <v>0</v>
      </c>
      <c r="T432" s="164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65" t="s">
        <v>223</v>
      </c>
      <c r="AT432" s="165" t="s">
        <v>130</v>
      </c>
      <c r="AU432" s="165" t="s">
        <v>79</v>
      </c>
      <c r="AY432" s="3" t="s">
        <v>127</v>
      </c>
      <c r="BE432" s="166" t="n">
        <f aca="false">IF(N432="základní",J432,0)</f>
        <v>0</v>
      </c>
      <c r="BF432" s="166" t="n">
        <f aca="false">IF(N432="snížená",J432,0)</f>
        <v>0</v>
      </c>
      <c r="BG432" s="166" t="n">
        <f aca="false">IF(N432="zákl. přenesená",J432,0)</f>
        <v>0</v>
      </c>
      <c r="BH432" s="166" t="n">
        <f aca="false">IF(N432="sníž. přenesená",J432,0)</f>
        <v>0</v>
      </c>
      <c r="BI432" s="166" t="n">
        <f aca="false">IF(N432="nulová",J432,0)</f>
        <v>0</v>
      </c>
      <c r="BJ432" s="3" t="s">
        <v>77</v>
      </c>
      <c r="BK432" s="166" t="n">
        <f aca="false">ROUND(I432*H432,2)</f>
        <v>0</v>
      </c>
      <c r="BL432" s="3" t="s">
        <v>223</v>
      </c>
      <c r="BM432" s="165" t="s">
        <v>803</v>
      </c>
    </row>
    <row r="433" s="27" customFormat="true" ht="11.25" hidden="false" customHeight="false" outlineLevel="0" collapsed="false">
      <c r="A433" s="22"/>
      <c r="B433" s="23"/>
      <c r="C433" s="22"/>
      <c r="D433" s="167" t="s">
        <v>137</v>
      </c>
      <c r="E433" s="22"/>
      <c r="F433" s="168" t="s">
        <v>804</v>
      </c>
      <c r="G433" s="22"/>
      <c r="H433" s="22"/>
      <c r="I433" s="169"/>
      <c r="J433" s="22"/>
      <c r="K433" s="22"/>
      <c r="L433" s="23"/>
      <c r="M433" s="170"/>
      <c r="N433" s="171"/>
      <c r="O433" s="55"/>
      <c r="P433" s="55"/>
      <c r="Q433" s="55"/>
      <c r="R433" s="55"/>
      <c r="S433" s="55"/>
      <c r="T433" s="56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37</v>
      </c>
      <c r="AU433" s="3" t="s">
        <v>79</v>
      </c>
    </row>
    <row r="434" s="172" customFormat="true" ht="11.25" hidden="false" customHeight="false" outlineLevel="0" collapsed="false">
      <c r="B434" s="173"/>
      <c r="D434" s="174" t="s">
        <v>144</v>
      </c>
      <c r="E434" s="175"/>
      <c r="F434" s="176" t="s">
        <v>805</v>
      </c>
      <c r="H434" s="175"/>
      <c r="I434" s="177"/>
      <c r="L434" s="173"/>
      <c r="M434" s="178"/>
      <c r="N434" s="179"/>
      <c r="O434" s="179"/>
      <c r="P434" s="179"/>
      <c r="Q434" s="179"/>
      <c r="R434" s="179"/>
      <c r="S434" s="179"/>
      <c r="T434" s="180"/>
      <c r="AT434" s="175" t="s">
        <v>144</v>
      </c>
      <c r="AU434" s="175" t="s">
        <v>79</v>
      </c>
      <c r="AV434" s="172" t="s">
        <v>77</v>
      </c>
      <c r="AW434" s="172" t="s">
        <v>32</v>
      </c>
      <c r="AX434" s="172" t="s">
        <v>72</v>
      </c>
      <c r="AY434" s="175" t="s">
        <v>127</v>
      </c>
    </row>
    <row r="435" s="181" customFormat="true" ht="11.25" hidden="false" customHeight="false" outlineLevel="0" collapsed="false">
      <c r="B435" s="182"/>
      <c r="D435" s="174" t="s">
        <v>144</v>
      </c>
      <c r="E435" s="183"/>
      <c r="F435" s="184" t="s">
        <v>806</v>
      </c>
      <c r="H435" s="185" t="n">
        <v>19.44</v>
      </c>
      <c r="I435" s="186"/>
      <c r="L435" s="182"/>
      <c r="M435" s="187"/>
      <c r="N435" s="188"/>
      <c r="O435" s="188"/>
      <c r="P435" s="188"/>
      <c r="Q435" s="188"/>
      <c r="R435" s="188"/>
      <c r="S435" s="188"/>
      <c r="T435" s="189"/>
      <c r="AT435" s="183" t="s">
        <v>144</v>
      </c>
      <c r="AU435" s="183" t="s">
        <v>79</v>
      </c>
      <c r="AV435" s="181" t="s">
        <v>79</v>
      </c>
      <c r="AW435" s="181" t="s">
        <v>32</v>
      </c>
      <c r="AX435" s="181" t="s">
        <v>72</v>
      </c>
      <c r="AY435" s="183" t="s">
        <v>127</v>
      </c>
    </row>
    <row r="436" s="172" customFormat="true" ht="11.25" hidden="false" customHeight="false" outlineLevel="0" collapsed="false">
      <c r="B436" s="173"/>
      <c r="D436" s="174" t="s">
        <v>144</v>
      </c>
      <c r="E436" s="175"/>
      <c r="F436" s="176" t="s">
        <v>807</v>
      </c>
      <c r="H436" s="175"/>
      <c r="I436" s="177"/>
      <c r="L436" s="173"/>
      <c r="M436" s="178"/>
      <c r="N436" s="179"/>
      <c r="O436" s="179"/>
      <c r="P436" s="179"/>
      <c r="Q436" s="179"/>
      <c r="R436" s="179"/>
      <c r="S436" s="179"/>
      <c r="T436" s="180"/>
      <c r="AT436" s="175" t="s">
        <v>144</v>
      </c>
      <c r="AU436" s="175" t="s">
        <v>79</v>
      </c>
      <c r="AV436" s="172" t="s">
        <v>77</v>
      </c>
      <c r="AW436" s="172" t="s">
        <v>32</v>
      </c>
      <c r="AX436" s="172" t="s">
        <v>72</v>
      </c>
      <c r="AY436" s="175" t="s">
        <v>127</v>
      </c>
    </row>
    <row r="437" s="181" customFormat="true" ht="11.25" hidden="false" customHeight="false" outlineLevel="0" collapsed="false">
      <c r="B437" s="182"/>
      <c r="D437" s="174" t="s">
        <v>144</v>
      </c>
      <c r="E437" s="183"/>
      <c r="F437" s="184" t="s">
        <v>808</v>
      </c>
      <c r="H437" s="185" t="n">
        <v>0.908</v>
      </c>
      <c r="I437" s="186"/>
      <c r="L437" s="182"/>
      <c r="M437" s="187"/>
      <c r="N437" s="188"/>
      <c r="O437" s="188"/>
      <c r="P437" s="188"/>
      <c r="Q437" s="188"/>
      <c r="R437" s="188"/>
      <c r="S437" s="188"/>
      <c r="T437" s="189"/>
      <c r="AT437" s="183" t="s">
        <v>144</v>
      </c>
      <c r="AU437" s="183" t="s">
        <v>79</v>
      </c>
      <c r="AV437" s="181" t="s">
        <v>79</v>
      </c>
      <c r="AW437" s="181" t="s">
        <v>32</v>
      </c>
      <c r="AX437" s="181" t="s">
        <v>72</v>
      </c>
      <c r="AY437" s="183" t="s">
        <v>127</v>
      </c>
    </row>
    <row r="438" s="172" customFormat="true" ht="11.25" hidden="false" customHeight="false" outlineLevel="0" collapsed="false">
      <c r="B438" s="173"/>
      <c r="D438" s="174" t="s">
        <v>144</v>
      </c>
      <c r="E438" s="175"/>
      <c r="F438" s="176" t="s">
        <v>809</v>
      </c>
      <c r="H438" s="175"/>
      <c r="I438" s="177"/>
      <c r="L438" s="173"/>
      <c r="M438" s="178"/>
      <c r="N438" s="179"/>
      <c r="O438" s="179"/>
      <c r="P438" s="179"/>
      <c r="Q438" s="179"/>
      <c r="R438" s="179"/>
      <c r="S438" s="179"/>
      <c r="T438" s="180"/>
      <c r="AT438" s="175" t="s">
        <v>144</v>
      </c>
      <c r="AU438" s="175" t="s">
        <v>79</v>
      </c>
      <c r="AV438" s="172" t="s">
        <v>77</v>
      </c>
      <c r="AW438" s="172" t="s">
        <v>32</v>
      </c>
      <c r="AX438" s="172" t="s">
        <v>72</v>
      </c>
      <c r="AY438" s="175" t="s">
        <v>127</v>
      </c>
    </row>
    <row r="439" s="181" customFormat="true" ht="11.25" hidden="false" customHeight="false" outlineLevel="0" collapsed="false">
      <c r="B439" s="182"/>
      <c r="D439" s="174" t="s">
        <v>144</v>
      </c>
      <c r="E439" s="183"/>
      <c r="F439" s="184" t="s">
        <v>810</v>
      </c>
      <c r="H439" s="185" t="n">
        <v>1.21</v>
      </c>
      <c r="I439" s="186"/>
      <c r="L439" s="182"/>
      <c r="M439" s="187"/>
      <c r="N439" s="188"/>
      <c r="O439" s="188"/>
      <c r="P439" s="188"/>
      <c r="Q439" s="188"/>
      <c r="R439" s="188"/>
      <c r="S439" s="188"/>
      <c r="T439" s="189"/>
      <c r="AT439" s="183" t="s">
        <v>144</v>
      </c>
      <c r="AU439" s="183" t="s">
        <v>79</v>
      </c>
      <c r="AV439" s="181" t="s">
        <v>79</v>
      </c>
      <c r="AW439" s="181" t="s">
        <v>32</v>
      </c>
      <c r="AX439" s="181" t="s">
        <v>72</v>
      </c>
      <c r="AY439" s="183" t="s">
        <v>127</v>
      </c>
    </row>
    <row r="440" s="172" customFormat="true" ht="11.25" hidden="false" customHeight="false" outlineLevel="0" collapsed="false">
      <c r="B440" s="173"/>
      <c r="D440" s="174" t="s">
        <v>144</v>
      </c>
      <c r="E440" s="175"/>
      <c r="F440" s="176" t="s">
        <v>811</v>
      </c>
      <c r="H440" s="175"/>
      <c r="I440" s="177"/>
      <c r="L440" s="173"/>
      <c r="M440" s="178"/>
      <c r="N440" s="179"/>
      <c r="O440" s="179"/>
      <c r="P440" s="179"/>
      <c r="Q440" s="179"/>
      <c r="R440" s="179"/>
      <c r="S440" s="179"/>
      <c r="T440" s="180"/>
      <c r="AT440" s="175" t="s">
        <v>144</v>
      </c>
      <c r="AU440" s="175" t="s">
        <v>79</v>
      </c>
      <c r="AV440" s="172" t="s">
        <v>77</v>
      </c>
      <c r="AW440" s="172" t="s">
        <v>32</v>
      </c>
      <c r="AX440" s="172" t="s">
        <v>72</v>
      </c>
      <c r="AY440" s="175" t="s">
        <v>127</v>
      </c>
    </row>
    <row r="441" s="181" customFormat="true" ht="11.25" hidden="false" customHeight="false" outlineLevel="0" collapsed="false">
      <c r="B441" s="182"/>
      <c r="D441" s="174" t="s">
        <v>144</v>
      </c>
      <c r="E441" s="183"/>
      <c r="F441" s="184" t="s">
        <v>812</v>
      </c>
      <c r="H441" s="185" t="n">
        <v>2.16</v>
      </c>
      <c r="I441" s="186"/>
      <c r="L441" s="182"/>
      <c r="M441" s="187"/>
      <c r="N441" s="188"/>
      <c r="O441" s="188"/>
      <c r="P441" s="188"/>
      <c r="Q441" s="188"/>
      <c r="R441" s="188"/>
      <c r="S441" s="188"/>
      <c r="T441" s="189"/>
      <c r="AT441" s="183" t="s">
        <v>144</v>
      </c>
      <c r="AU441" s="183" t="s">
        <v>79</v>
      </c>
      <c r="AV441" s="181" t="s">
        <v>79</v>
      </c>
      <c r="AW441" s="181" t="s">
        <v>32</v>
      </c>
      <c r="AX441" s="181" t="s">
        <v>72</v>
      </c>
      <c r="AY441" s="183" t="s">
        <v>127</v>
      </c>
    </row>
    <row r="442" s="172" customFormat="true" ht="11.25" hidden="false" customHeight="false" outlineLevel="0" collapsed="false">
      <c r="B442" s="173"/>
      <c r="D442" s="174" t="s">
        <v>144</v>
      </c>
      <c r="E442" s="175"/>
      <c r="F442" s="176" t="s">
        <v>813</v>
      </c>
      <c r="H442" s="175"/>
      <c r="I442" s="177"/>
      <c r="L442" s="173"/>
      <c r="M442" s="178"/>
      <c r="N442" s="179"/>
      <c r="O442" s="179"/>
      <c r="P442" s="179"/>
      <c r="Q442" s="179"/>
      <c r="R442" s="179"/>
      <c r="S442" s="179"/>
      <c r="T442" s="180"/>
      <c r="AT442" s="175" t="s">
        <v>144</v>
      </c>
      <c r="AU442" s="175" t="s">
        <v>79</v>
      </c>
      <c r="AV442" s="172" t="s">
        <v>77</v>
      </c>
      <c r="AW442" s="172" t="s">
        <v>32</v>
      </c>
      <c r="AX442" s="172" t="s">
        <v>72</v>
      </c>
      <c r="AY442" s="175" t="s">
        <v>127</v>
      </c>
    </row>
    <row r="443" s="181" customFormat="true" ht="11.25" hidden="false" customHeight="false" outlineLevel="0" collapsed="false">
      <c r="B443" s="182"/>
      <c r="D443" s="174" t="s">
        <v>144</v>
      </c>
      <c r="E443" s="183"/>
      <c r="F443" s="184" t="s">
        <v>814</v>
      </c>
      <c r="H443" s="185" t="n">
        <v>2.558</v>
      </c>
      <c r="I443" s="186"/>
      <c r="L443" s="182"/>
      <c r="M443" s="187"/>
      <c r="N443" s="188"/>
      <c r="O443" s="188"/>
      <c r="P443" s="188"/>
      <c r="Q443" s="188"/>
      <c r="R443" s="188"/>
      <c r="S443" s="188"/>
      <c r="T443" s="189"/>
      <c r="AT443" s="183" t="s">
        <v>144</v>
      </c>
      <c r="AU443" s="183" t="s">
        <v>79</v>
      </c>
      <c r="AV443" s="181" t="s">
        <v>79</v>
      </c>
      <c r="AW443" s="181" t="s">
        <v>32</v>
      </c>
      <c r="AX443" s="181" t="s">
        <v>72</v>
      </c>
      <c r="AY443" s="183" t="s">
        <v>127</v>
      </c>
    </row>
    <row r="444" s="190" customFormat="true" ht="11.25" hidden="false" customHeight="false" outlineLevel="0" collapsed="false">
      <c r="B444" s="191"/>
      <c r="D444" s="174" t="s">
        <v>144</v>
      </c>
      <c r="E444" s="192"/>
      <c r="F444" s="193" t="s">
        <v>212</v>
      </c>
      <c r="H444" s="194" t="n">
        <v>26.276</v>
      </c>
      <c r="I444" s="195"/>
      <c r="L444" s="191"/>
      <c r="M444" s="196"/>
      <c r="N444" s="197"/>
      <c r="O444" s="197"/>
      <c r="P444" s="197"/>
      <c r="Q444" s="197"/>
      <c r="R444" s="197"/>
      <c r="S444" s="197"/>
      <c r="T444" s="198"/>
      <c r="AT444" s="192" t="s">
        <v>144</v>
      </c>
      <c r="AU444" s="192" t="s">
        <v>79</v>
      </c>
      <c r="AV444" s="190" t="s">
        <v>135</v>
      </c>
      <c r="AW444" s="190" t="s">
        <v>32</v>
      </c>
      <c r="AX444" s="190" t="s">
        <v>77</v>
      </c>
      <c r="AY444" s="192" t="s">
        <v>127</v>
      </c>
    </row>
    <row r="445" s="27" customFormat="true" ht="21.75" hidden="false" customHeight="true" outlineLevel="0" collapsed="false">
      <c r="A445" s="22"/>
      <c r="B445" s="153"/>
      <c r="C445" s="154" t="s">
        <v>815</v>
      </c>
      <c r="D445" s="154" t="s">
        <v>130</v>
      </c>
      <c r="E445" s="155" t="s">
        <v>816</v>
      </c>
      <c r="F445" s="156" t="s">
        <v>817</v>
      </c>
      <c r="G445" s="157" t="s">
        <v>153</v>
      </c>
      <c r="H445" s="158" t="n">
        <v>26.276</v>
      </c>
      <c r="I445" s="159"/>
      <c r="J445" s="160" t="n">
        <f aca="false">ROUND(I445*H445,2)</f>
        <v>0</v>
      </c>
      <c r="K445" s="156" t="s">
        <v>134</v>
      </c>
      <c r="L445" s="23"/>
      <c r="M445" s="161"/>
      <c r="N445" s="162" t="s">
        <v>43</v>
      </c>
      <c r="O445" s="55"/>
      <c r="P445" s="163" t="n">
        <f aca="false">O445*H445</f>
        <v>0</v>
      </c>
      <c r="Q445" s="163" t="n">
        <v>0.0045</v>
      </c>
      <c r="R445" s="163" t="n">
        <f aca="false">Q445*H445</f>
        <v>0.118242</v>
      </c>
      <c r="S445" s="163" t="n">
        <v>0</v>
      </c>
      <c r="T445" s="164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65" t="s">
        <v>223</v>
      </c>
      <c r="AT445" s="165" t="s">
        <v>130</v>
      </c>
      <c r="AU445" s="165" t="s">
        <v>79</v>
      </c>
      <c r="AY445" s="3" t="s">
        <v>127</v>
      </c>
      <c r="BE445" s="166" t="n">
        <f aca="false">IF(N445="základní",J445,0)</f>
        <v>0</v>
      </c>
      <c r="BF445" s="166" t="n">
        <f aca="false">IF(N445="snížená",J445,0)</f>
        <v>0</v>
      </c>
      <c r="BG445" s="166" t="n">
        <f aca="false">IF(N445="zákl. přenesená",J445,0)</f>
        <v>0</v>
      </c>
      <c r="BH445" s="166" t="n">
        <f aca="false">IF(N445="sníž. přenesená",J445,0)</f>
        <v>0</v>
      </c>
      <c r="BI445" s="166" t="n">
        <f aca="false">IF(N445="nulová",J445,0)</f>
        <v>0</v>
      </c>
      <c r="BJ445" s="3" t="s">
        <v>77</v>
      </c>
      <c r="BK445" s="166" t="n">
        <f aca="false">ROUND(I445*H445,2)</f>
        <v>0</v>
      </c>
      <c r="BL445" s="3" t="s">
        <v>223</v>
      </c>
      <c r="BM445" s="165" t="s">
        <v>818</v>
      </c>
    </row>
    <row r="446" s="27" customFormat="true" ht="11.25" hidden="false" customHeight="false" outlineLevel="0" collapsed="false">
      <c r="A446" s="22"/>
      <c r="B446" s="23"/>
      <c r="C446" s="22"/>
      <c r="D446" s="167" t="s">
        <v>137</v>
      </c>
      <c r="E446" s="22"/>
      <c r="F446" s="168" t="s">
        <v>819</v>
      </c>
      <c r="G446" s="22"/>
      <c r="H446" s="22"/>
      <c r="I446" s="169"/>
      <c r="J446" s="22"/>
      <c r="K446" s="22"/>
      <c r="L446" s="23"/>
      <c r="M446" s="170"/>
      <c r="N446" s="171"/>
      <c r="O446" s="55"/>
      <c r="P446" s="55"/>
      <c r="Q446" s="55"/>
      <c r="R446" s="55"/>
      <c r="S446" s="55"/>
      <c r="T446" s="56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37</v>
      </c>
      <c r="AU446" s="3" t="s">
        <v>79</v>
      </c>
    </row>
    <row r="447" s="27" customFormat="true" ht="24" hidden="false" customHeight="true" outlineLevel="0" collapsed="false">
      <c r="A447" s="22"/>
      <c r="B447" s="153"/>
      <c r="C447" s="154" t="s">
        <v>820</v>
      </c>
      <c r="D447" s="154" t="s">
        <v>130</v>
      </c>
      <c r="E447" s="155" t="s">
        <v>821</v>
      </c>
      <c r="F447" s="156" t="s">
        <v>822</v>
      </c>
      <c r="G447" s="157" t="s">
        <v>153</v>
      </c>
      <c r="H447" s="158" t="n">
        <v>26.276</v>
      </c>
      <c r="I447" s="159"/>
      <c r="J447" s="160" t="n">
        <f aca="false">ROUND(I447*H447,2)</f>
        <v>0</v>
      </c>
      <c r="K447" s="156" t="s">
        <v>134</v>
      </c>
      <c r="L447" s="23"/>
      <c r="M447" s="161"/>
      <c r="N447" s="162" t="s">
        <v>43</v>
      </c>
      <c r="O447" s="55"/>
      <c r="P447" s="163" t="n">
        <f aca="false">O447*H447</f>
        <v>0</v>
      </c>
      <c r="Q447" s="163" t="n">
        <v>0.0048</v>
      </c>
      <c r="R447" s="163" t="n">
        <f aca="false">Q447*H447</f>
        <v>0.1261248</v>
      </c>
      <c r="S447" s="163" t="n">
        <v>0</v>
      </c>
      <c r="T447" s="164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65" t="s">
        <v>223</v>
      </c>
      <c r="AT447" s="165" t="s">
        <v>130</v>
      </c>
      <c r="AU447" s="165" t="s">
        <v>79</v>
      </c>
      <c r="AY447" s="3" t="s">
        <v>127</v>
      </c>
      <c r="BE447" s="166" t="n">
        <f aca="false">IF(N447="základní",J447,0)</f>
        <v>0</v>
      </c>
      <c r="BF447" s="166" t="n">
        <f aca="false">IF(N447="snížená",J447,0)</f>
        <v>0</v>
      </c>
      <c r="BG447" s="166" t="n">
        <f aca="false">IF(N447="zákl. přenesená",J447,0)</f>
        <v>0</v>
      </c>
      <c r="BH447" s="166" t="n">
        <f aca="false">IF(N447="sníž. přenesená",J447,0)</f>
        <v>0</v>
      </c>
      <c r="BI447" s="166" t="n">
        <f aca="false">IF(N447="nulová",J447,0)</f>
        <v>0</v>
      </c>
      <c r="BJ447" s="3" t="s">
        <v>77</v>
      </c>
      <c r="BK447" s="166" t="n">
        <f aca="false">ROUND(I447*H447,2)</f>
        <v>0</v>
      </c>
      <c r="BL447" s="3" t="s">
        <v>223</v>
      </c>
      <c r="BM447" s="165" t="s">
        <v>823</v>
      </c>
    </row>
    <row r="448" s="27" customFormat="true" ht="11.25" hidden="false" customHeight="false" outlineLevel="0" collapsed="false">
      <c r="A448" s="22"/>
      <c r="B448" s="23"/>
      <c r="C448" s="22"/>
      <c r="D448" s="167" t="s">
        <v>137</v>
      </c>
      <c r="E448" s="22"/>
      <c r="F448" s="168" t="s">
        <v>824</v>
      </c>
      <c r="G448" s="22"/>
      <c r="H448" s="22"/>
      <c r="I448" s="169"/>
      <c r="J448" s="22"/>
      <c r="K448" s="22"/>
      <c r="L448" s="23"/>
      <c r="M448" s="170"/>
      <c r="N448" s="171"/>
      <c r="O448" s="55"/>
      <c r="P448" s="55"/>
      <c r="Q448" s="55"/>
      <c r="R448" s="55"/>
      <c r="S448" s="55"/>
      <c r="T448" s="56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37</v>
      </c>
      <c r="AU448" s="3" t="s">
        <v>79</v>
      </c>
    </row>
    <row r="449" s="27" customFormat="true" ht="16.5" hidden="false" customHeight="true" outlineLevel="0" collapsed="false">
      <c r="A449" s="22"/>
      <c r="B449" s="153"/>
      <c r="C449" s="208" t="s">
        <v>825</v>
      </c>
      <c r="D449" s="208" t="s">
        <v>280</v>
      </c>
      <c r="E449" s="209" t="s">
        <v>826</v>
      </c>
      <c r="F449" s="210" t="s">
        <v>827</v>
      </c>
      <c r="G449" s="211" t="s">
        <v>153</v>
      </c>
      <c r="H449" s="212" t="n">
        <v>28.904</v>
      </c>
      <c r="I449" s="213"/>
      <c r="J449" s="214" t="n">
        <f aca="false">ROUND(I449*H449,2)</f>
        <v>0</v>
      </c>
      <c r="K449" s="210" t="s">
        <v>134</v>
      </c>
      <c r="L449" s="215"/>
      <c r="M449" s="216"/>
      <c r="N449" s="217" t="s">
        <v>43</v>
      </c>
      <c r="O449" s="55"/>
      <c r="P449" s="163" t="n">
        <f aca="false">O449*H449</f>
        <v>0</v>
      </c>
      <c r="Q449" s="163" t="n">
        <v>0.0118</v>
      </c>
      <c r="R449" s="163" t="n">
        <f aca="false">Q449*H449</f>
        <v>0.3410672</v>
      </c>
      <c r="S449" s="163" t="n">
        <v>0</v>
      </c>
      <c r="T449" s="164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65" t="s">
        <v>330</v>
      </c>
      <c r="AT449" s="165" t="s">
        <v>280</v>
      </c>
      <c r="AU449" s="165" t="s">
        <v>79</v>
      </c>
      <c r="AY449" s="3" t="s">
        <v>127</v>
      </c>
      <c r="BE449" s="166" t="n">
        <f aca="false">IF(N449="základní",J449,0)</f>
        <v>0</v>
      </c>
      <c r="BF449" s="166" t="n">
        <f aca="false">IF(N449="snížená",J449,0)</f>
        <v>0</v>
      </c>
      <c r="BG449" s="166" t="n">
        <f aca="false">IF(N449="zákl. přenesená",J449,0)</f>
        <v>0</v>
      </c>
      <c r="BH449" s="166" t="n">
        <f aca="false">IF(N449="sníž. přenesená",J449,0)</f>
        <v>0</v>
      </c>
      <c r="BI449" s="166" t="n">
        <f aca="false">IF(N449="nulová",J449,0)</f>
        <v>0</v>
      </c>
      <c r="BJ449" s="3" t="s">
        <v>77</v>
      </c>
      <c r="BK449" s="166" t="n">
        <f aca="false">ROUND(I449*H449,2)</f>
        <v>0</v>
      </c>
      <c r="BL449" s="3" t="s">
        <v>223</v>
      </c>
      <c r="BM449" s="165" t="s">
        <v>828</v>
      </c>
    </row>
    <row r="450" s="181" customFormat="true" ht="11.25" hidden="false" customHeight="false" outlineLevel="0" collapsed="false">
      <c r="B450" s="182"/>
      <c r="D450" s="174" t="s">
        <v>144</v>
      </c>
      <c r="F450" s="184" t="s">
        <v>829</v>
      </c>
      <c r="H450" s="185" t="n">
        <v>28.904</v>
      </c>
      <c r="I450" s="186"/>
      <c r="L450" s="182"/>
      <c r="M450" s="187"/>
      <c r="N450" s="188"/>
      <c r="O450" s="188"/>
      <c r="P450" s="188"/>
      <c r="Q450" s="188"/>
      <c r="R450" s="188"/>
      <c r="S450" s="188"/>
      <c r="T450" s="189"/>
      <c r="AT450" s="183" t="s">
        <v>144</v>
      </c>
      <c r="AU450" s="183" t="s">
        <v>79</v>
      </c>
      <c r="AV450" s="181" t="s">
        <v>79</v>
      </c>
      <c r="AW450" s="181" t="s">
        <v>3</v>
      </c>
      <c r="AX450" s="181" t="s">
        <v>77</v>
      </c>
      <c r="AY450" s="183" t="s">
        <v>127</v>
      </c>
    </row>
    <row r="451" s="27" customFormat="true" ht="16.5" hidden="false" customHeight="true" outlineLevel="0" collapsed="false">
      <c r="A451" s="22"/>
      <c r="B451" s="153"/>
      <c r="C451" s="154" t="s">
        <v>830</v>
      </c>
      <c r="D451" s="154" t="s">
        <v>130</v>
      </c>
      <c r="E451" s="155" t="s">
        <v>831</v>
      </c>
      <c r="F451" s="156" t="s">
        <v>832</v>
      </c>
      <c r="G451" s="157" t="s">
        <v>153</v>
      </c>
      <c r="H451" s="158" t="n">
        <v>26.276</v>
      </c>
      <c r="I451" s="159"/>
      <c r="J451" s="160" t="n">
        <f aca="false">ROUND(I451*H451,2)</f>
        <v>0</v>
      </c>
      <c r="K451" s="156" t="s">
        <v>134</v>
      </c>
      <c r="L451" s="23"/>
      <c r="M451" s="161"/>
      <c r="N451" s="162" t="s">
        <v>43</v>
      </c>
      <c r="O451" s="55"/>
      <c r="P451" s="163" t="n">
        <f aca="false">O451*H451</f>
        <v>0</v>
      </c>
      <c r="Q451" s="163" t="n">
        <v>5E-005</v>
      </c>
      <c r="R451" s="163" t="n">
        <f aca="false">Q451*H451</f>
        <v>0.0013138</v>
      </c>
      <c r="S451" s="163" t="n">
        <v>0</v>
      </c>
      <c r="T451" s="164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65" t="s">
        <v>223</v>
      </c>
      <c r="AT451" s="165" t="s">
        <v>130</v>
      </c>
      <c r="AU451" s="165" t="s">
        <v>79</v>
      </c>
      <c r="AY451" s="3" t="s">
        <v>127</v>
      </c>
      <c r="BE451" s="166" t="n">
        <f aca="false">IF(N451="základní",J451,0)</f>
        <v>0</v>
      </c>
      <c r="BF451" s="166" t="n">
        <f aca="false">IF(N451="snížená",J451,0)</f>
        <v>0</v>
      </c>
      <c r="BG451" s="166" t="n">
        <f aca="false">IF(N451="zákl. přenesená",J451,0)</f>
        <v>0</v>
      </c>
      <c r="BH451" s="166" t="n">
        <f aca="false">IF(N451="sníž. přenesená",J451,0)</f>
        <v>0</v>
      </c>
      <c r="BI451" s="166" t="n">
        <f aca="false">IF(N451="nulová",J451,0)</f>
        <v>0</v>
      </c>
      <c r="BJ451" s="3" t="s">
        <v>77</v>
      </c>
      <c r="BK451" s="166" t="n">
        <f aca="false">ROUND(I451*H451,2)</f>
        <v>0</v>
      </c>
      <c r="BL451" s="3" t="s">
        <v>223</v>
      </c>
      <c r="BM451" s="165" t="s">
        <v>833</v>
      </c>
    </row>
    <row r="452" s="27" customFormat="true" ht="11.25" hidden="false" customHeight="false" outlineLevel="0" collapsed="false">
      <c r="A452" s="22"/>
      <c r="B452" s="23"/>
      <c r="C452" s="22"/>
      <c r="D452" s="167" t="s">
        <v>137</v>
      </c>
      <c r="E452" s="22"/>
      <c r="F452" s="168" t="s">
        <v>834</v>
      </c>
      <c r="G452" s="22"/>
      <c r="H452" s="22"/>
      <c r="I452" s="169"/>
      <c r="J452" s="22"/>
      <c r="K452" s="22"/>
      <c r="L452" s="23"/>
      <c r="M452" s="170"/>
      <c r="N452" s="171"/>
      <c r="O452" s="55"/>
      <c r="P452" s="55"/>
      <c r="Q452" s="55"/>
      <c r="R452" s="55"/>
      <c r="S452" s="55"/>
      <c r="T452" s="56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137</v>
      </c>
      <c r="AU452" s="3" t="s">
        <v>79</v>
      </c>
    </row>
    <row r="453" s="27" customFormat="true" ht="24" hidden="false" customHeight="true" outlineLevel="0" collapsed="false">
      <c r="A453" s="22"/>
      <c r="B453" s="153"/>
      <c r="C453" s="154" t="s">
        <v>835</v>
      </c>
      <c r="D453" s="154" t="s">
        <v>130</v>
      </c>
      <c r="E453" s="155" t="s">
        <v>836</v>
      </c>
      <c r="F453" s="156" t="s">
        <v>837</v>
      </c>
      <c r="G453" s="157" t="s">
        <v>416</v>
      </c>
      <c r="H453" s="218"/>
      <c r="I453" s="159"/>
      <c r="J453" s="160" t="n">
        <f aca="false">ROUND(I453*H453,2)</f>
        <v>0</v>
      </c>
      <c r="K453" s="156" t="s">
        <v>134</v>
      </c>
      <c r="L453" s="23"/>
      <c r="M453" s="161"/>
      <c r="N453" s="162" t="s">
        <v>43</v>
      </c>
      <c r="O453" s="55"/>
      <c r="P453" s="163" t="n">
        <f aca="false">O453*H453</f>
        <v>0</v>
      </c>
      <c r="Q453" s="163" t="n">
        <v>0</v>
      </c>
      <c r="R453" s="163" t="n">
        <f aca="false">Q453*H453</f>
        <v>0</v>
      </c>
      <c r="S453" s="163" t="n">
        <v>0</v>
      </c>
      <c r="T453" s="164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65" t="s">
        <v>223</v>
      </c>
      <c r="AT453" s="165" t="s">
        <v>130</v>
      </c>
      <c r="AU453" s="165" t="s">
        <v>79</v>
      </c>
      <c r="AY453" s="3" t="s">
        <v>127</v>
      </c>
      <c r="BE453" s="166" t="n">
        <f aca="false">IF(N453="základní",J453,0)</f>
        <v>0</v>
      </c>
      <c r="BF453" s="166" t="n">
        <f aca="false">IF(N453="snížená",J453,0)</f>
        <v>0</v>
      </c>
      <c r="BG453" s="166" t="n">
        <f aca="false">IF(N453="zákl. přenesená",J453,0)</f>
        <v>0</v>
      </c>
      <c r="BH453" s="166" t="n">
        <f aca="false">IF(N453="sníž. přenesená",J453,0)</f>
        <v>0</v>
      </c>
      <c r="BI453" s="166" t="n">
        <f aca="false">IF(N453="nulová",J453,0)</f>
        <v>0</v>
      </c>
      <c r="BJ453" s="3" t="s">
        <v>77</v>
      </c>
      <c r="BK453" s="166" t="n">
        <f aca="false">ROUND(I453*H453,2)</f>
        <v>0</v>
      </c>
      <c r="BL453" s="3" t="s">
        <v>223</v>
      </c>
      <c r="BM453" s="165" t="s">
        <v>838</v>
      </c>
    </row>
    <row r="454" s="27" customFormat="true" ht="11.25" hidden="false" customHeight="false" outlineLevel="0" collapsed="false">
      <c r="A454" s="22"/>
      <c r="B454" s="23"/>
      <c r="C454" s="22"/>
      <c r="D454" s="167" t="s">
        <v>137</v>
      </c>
      <c r="E454" s="22"/>
      <c r="F454" s="168" t="s">
        <v>839</v>
      </c>
      <c r="G454" s="22"/>
      <c r="H454" s="22"/>
      <c r="I454" s="169"/>
      <c r="J454" s="22"/>
      <c r="K454" s="22"/>
      <c r="L454" s="23"/>
      <c r="M454" s="170"/>
      <c r="N454" s="171"/>
      <c r="O454" s="55"/>
      <c r="P454" s="55"/>
      <c r="Q454" s="55"/>
      <c r="R454" s="55"/>
      <c r="S454" s="55"/>
      <c r="T454" s="56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37</v>
      </c>
      <c r="AU454" s="3" t="s">
        <v>79</v>
      </c>
    </row>
    <row r="455" s="139" customFormat="true" ht="22.5" hidden="false" customHeight="true" outlineLevel="0" collapsed="false">
      <c r="B455" s="140"/>
      <c r="D455" s="141" t="s">
        <v>71</v>
      </c>
      <c r="E455" s="151" t="s">
        <v>840</v>
      </c>
      <c r="F455" s="151" t="s">
        <v>841</v>
      </c>
      <c r="I455" s="143"/>
      <c r="J455" s="152" t="n">
        <f aca="false">BK455</f>
        <v>0</v>
      </c>
      <c r="L455" s="140"/>
      <c r="M455" s="145"/>
      <c r="N455" s="146"/>
      <c r="O455" s="146"/>
      <c r="P455" s="147" t="n">
        <f aca="false">SUM(P456:P502)</f>
        <v>0</v>
      </c>
      <c r="Q455" s="146"/>
      <c r="R455" s="147" t="n">
        <f aca="false">SUM(R456:R502)</f>
        <v>0.12212792</v>
      </c>
      <c r="S455" s="146"/>
      <c r="T455" s="148" t="n">
        <f aca="false">SUM(T456:T502)</f>
        <v>0</v>
      </c>
      <c r="AR455" s="141" t="s">
        <v>79</v>
      </c>
      <c r="AT455" s="149" t="s">
        <v>71</v>
      </c>
      <c r="AU455" s="149" t="s">
        <v>77</v>
      </c>
      <c r="AY455" s="141" t="s">
        <v>127</v>
      </c>
      <c r="BK455" s="150" t="n">
        <f aca="false">SUM(BK456:BK502)</f>
        <v>0</v>
      </c>
    </row>
    <row r="456" s="27" customFormat="true" ht="16.5" hidden="false" customHeight="true" outlineLevel="0" collapsed="false">
      <c r="A456" s="22"/>
      <c r="B456" s="153"/>
      <c r="C456" s="154" t="s">
        <v>842</v>
      </c>
      <c r="D456" s="154" t="s">
        <v>130</v>
      </c>
      <c r="E456" s="155" t="s">
        <v>843</v>
      </c>
      <c r="F456" s="156" t="s">
        <v>844</v>
      </c>
      <c r="G456" s="157" t="s">
        <v>133</v>
      </c>
      <c r="H456" s="158" t="n">
        <v>72</v>
      </c>
      <c r="I456" s="159"/>
      <c r="J456" s="160" t="n">
        <f aca="false">ROUND(I456*H456,2)</f>
        <v>0</v>
      </c>
      <c r="K456" s="156" t="s">
        <v>134</v>
      </c>
      <c r="L456" s="23"/>
      <c r="M456" s="161"/>
      <c r="N456" s="162" t="s">
        <v>43</v>
      </c>
      <c r="O456" s="55"/>
      <c r="P456" s="163" t="n">
        <f aca="false">O456*H456</f>
        <v>0</v>
      </c>
      <c r="Q456" s="163" t="n">
        <v>0</v>
      </c>
      <c r="R456" s="163" t="n">
        <f aca="false">Q456*H456</f>
        <v>0</v>
      </c>
      <c r="S456" s="163" t="n">
        <v>0</v>
      </c>
      <c r="T456" s="164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65" t="s">
        <v>223</v>
      </c>
      <c r="AT456" s="165" t="s">
        <v>130</v>
      </c>
      <c r="AU456" s="165" t="s">
        <v>79</v>
      </c>
      <c r="AY456" s="3" t="s">
        <v>127</v>
      </c>
      <c r="BE456" s="166" t="n">
        <f aca="false">IF(N456="základní",J456,0)</f>
        <v>0</v>
      </c>
      <c r="BF456" s="166" t="n">
        <f aca="false">IF(N456="snížená",J456,0)</f>
        <v>0</v>
      </c>
      <c r="BG456" s="166" t="n">
        <f aca="false">IF(N456="zákl. přenesená",J456,0)</f>
        <v>0</v>
      </c>
      <c r="BH456" s="166" t="n">
        <f aca="false">IF(N456="sníž. přenesená",J456,0)</f>
        <v>0</v>
      </c>
      <c r="BI456" s="166" t="n">
        <f aca="false">IF(N456="nulová",J456,0)</f>
        <v>0</v>
      </c>
      <c r="BJ456" s="3" t="s">
        <v>77</v>
      </c>
      <c r="BK456" s="166" t="n">
        <f aca="false">ROUND(I456*H456,2)</f>
        <v>0</v>
      </c>
      <c r="BL456" s="3" t="s">
        <v>223</v>
      </c>
      <c r="BM456" s="165" t="s">
        <v>845</v>
      </c>
    </row>
    <row r="457" s="27" customFormat="true" ht="11.25" hidden="false" customHeight="false" outlineLevel="0" collapsed="false">
      <c r="A457" s="22"/>
      <c r="B457" s="23"/>
      <c r="C457" s="22"/>
      <c r="D457" s="167" t="s">
        <v>137</v>
      </c>
      <c r="E457" s="22"/>
      <c r="F457" s="168" t="s">
        <v>846</v>
      </c>
      <c r="G457" s="22"/>
      <c r="H457" s="22"/>
      <c r="I457" s="169"/>
      <c r="J457" s="22"/>
      <c r="K457" s="22"/>
      <c r="L457" s="23"/>
      <c r="M457" s="170"/>
      <c r="N457" s="171"/>
      <c r="O457" s="55"/>
      <c r="P457" s="55"/>
      <c r="Q457" s="55"/>
      <c r="R457" s="55"/>
      <c r="S457" s="55"/>
      <c r="T457" s="56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137</v>
      </c>
      <c r="AU457" s="3" t="s">
        <v>79</v>
      </c>
    </row>
    <row r="458" s="181" customFormat="true" ht="11.25" hidden="false" customHeight="false" outlineLevel="0" collapsed="false">
      <c r="B458" s="182"/>
      <c r="D458" s="174" t="s">
        <v>144</v>
      </c>
      <c r="E458" s="183"/>
      <c r="F458" s="184" t="s">
        <v>755</v>
      </c>
      <c r="H458" s="185" t="n">
        <v>72</v>
      </c>
      <c r="I458" s="186"/>
      <c r="L458" s="182"/>
      <c r="M458" s="187"/>
      <c r="N458" s="188"/>
      <c r="O458" s="188"/>
      <c r="P458" s="188"/>
      <c r="Q458" s="188"/>
      <c r="R458" s="188"/>
      <c r="S458" s="188"/>
      <c r="T458" s="189"/>
      <c r="AT458" s="183" t="s">
        <v>144</v>
      </c>
      <c r="AU458" s="183" t="s">
        <v>79</v>
      </c>
      <c r="AV458" s="181" t="s">
        <v>79</v>
      </c>
      <c r="AW458" s="181" t="s">
        <v>32</v>
      </c>
      <c r="AX458" s="181" t="s">
        <v>77</v>
      </c>
      <c r="AY458" s="183" t="s">
        <v>127</v>
      </c>
    </row>
    <row r="459" s="27" customFormat="true" ht="21.75" hidden="false" customHeight="true" outlineLevel="0" collapsed="false">
      <c r="A459" s="22"/>
      <c r="B459" s="153"/>
      <c r="C459" s="154" t="s">
        <v>847</v>
      </c>
      <c r="D459" s="154" t="s">
        <v>130</v>
      </c>
      <c r="E459" s="155" t="s">
        <v>848</v>
      </c>
      <c r="F459" s="156" t="s">
        <v>849</v>
      </c>
      <c r="G459" s="157" t="s">
        <v>153</v>
      </c>
      <c r="H459" s="158" t="n">
        <v>6.72</v>
      </c>
      <c r="I459" s="159"/>
      <c r="J459" s="160" t="n">
        <f aca="false">ROUND(I459*H459,2)</f>
        <v>0</v>
      </c>
      <c r="K459" s="156" t="s">
        <v>134</v>
      </c>
      <c r="L459" s="23"/>
      <c r="M459" s="161"/>
      <c r="N459" s="162" t="s">
        <v>43</v>
      </c>
      <c r="O459" s="55"/>
      <c r="P459" s="163" t="n">
        <f aca="false">O459*H459</f>
        <v>0</v>
      </c>
      <c r="Q459" s="163" t="n">
        <v>7E-005</v>
      </c>
      <c r="R459" s="163" t="n">
        <f aca="false">Q459*H459</f>
        <v>0.0004704</v>
      </c>
      <c r="S459" s="163" t="n">
        <v>0</v>
      </c>
      <c r="T459" s="164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65" t="s">
        <v>223</v>
      </c>
      <c r="AT459" s="165" t="s">
        <v>130</v>
      </c>
      <c r="AU459" s="165" t="s">
        <v>79</v>
      </c>
      <c r="AY459" s="3" t="s">
        <v>127</v>
      </c>
      <c r="BE459" s="166" t="n">
        <f aca="false">IF(N459="základní",J459,0)</f>
        <v>0</v>
      </c>
      <c r="BF459" s="166" t="n">
        <f aca="false">IF(N459="snížená",J459,0)</f>
        <v>0</v>
      </c>
      <c r="BG459" s="166" t="n">
        <f aca="false">IF(N459="zákl. přenesená",J459,0)</f>
        <v>0</v>
      </c>
      <c r="BH459" s="166" t="n">
        <f aca="false">IF(N459="sníž. přenesená",J459,0)</f>
        <v>0</v>
      </c>
      <c r="BI459" s="166" t="n">
        <f aca="false">IF(N459="nulová",J459,0)</f>
        <v>0</v>
      </c>
      <c r="BJ459" s="3" t="s">
        <v>77</v>
      </c>
      <c r="BK459" s="166" t="n">
        <f aca="false">ROUND(I459*H459,2)</f>
        <v>0</v>
      </c>
      <c r="BL459" s="3" t="s">
        <v>223</v>
      </c>
      <c r="BM459" s="165" t="s">
        <v>850</v>
      </c>
    </row>
    <row r="460" s="27" customFormat="true" ht="11.25" hidden="false" customHeight="false" outlineLevel="0" collapsed="false">
      <c r="A460" s="22"/>
      <c r="B460" s="23"/>
      <c r="C460" s="22"/>
      <c r="D460" s="167" t="s">
        <v>137</v>
      </c>
      <c r="E460" s="22"/>
      <c r="F460" s="168" t="s">
        <v>851</v>
      </c>
      <c r="G460" s="22"/>
      <c r="H460" s="22"/>
      <c r="I460" s="169"/>
      <c r="J460" s="22"/>
      <c r="K460" s="22"/>
      <c r="L460" s="23"/>
      <c r="M460" s="170"/>
      <c r="N460" s="171"/>
      <c r="O460" s="55"/>
      <c r="P460" s="55"/>
      <c r="Q460" s="55"/>
      <c r="R460" s="55"/>
      <c r="S460" s="55"/>
      <c r="T460" s="56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137</v>
      </c>
      <c r="AU460" s="3" t="s">
        <v>79</v>
      </c>
    </row>
    <row r="461" s="27" customFormat="true" ht="24" hidden="false" customHeight="true" outlineLevel="0" collapsed="false">
      <c r="A461" s="22"/>
      <c r="B461" s="153"/>
      <c r="C461" s="154" t="s">
        <v>852</v>
      </c>
      <c r="D461" s="154" t="s">
        <v>130</v>
      </c>
      <c r="E461" s="155" t="s">
        <v>853</v>
      </c>
      <c r="F461" s="156" t="s">
        <v>854</v>
      </c>
      <c r="G461" s="157" t="s">
        <v>153</v>
      </c>
      <c r="H461" s="158" t="n">
        <v>7.68</v>
      </c>
      <c r="I461" s="159"/>
      <c r="J461" s="160" t="n">
        <f aca="false">ROUND(I461*H461,2)</f>
        <v>0</v>
      </c>
      <c r="K461" s="156" t="s">
        <v>134</v>
      </c>
      <c r="L461" s="23"/>
      <c r="M461" s="161"/>
      <c r="N461" s="162" t="s">
        <v>43</v>
      </c>
      <c r="O461" s="55"/>
      <c r="P461" s="163" t="n">
        <f aca="false">O461*H461</f>
        <v>0</v>
      </c>
      <c r="Q461" s="163" t="n">
        <v>8E-005</v>
      </c>
      <c r="R461" s="163" t="n">
        <f aca="false">Q461*H461</f>
        <v>0.0006144</v>
      </c>
      <c r="S461" s="163" t="n">
        <v>0</v>
      </c>
      <c r="T461" s="164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65" t="s">
        <v>223</v>
      </c>
      <c r="AT461" s="165" t="s">
        <v>130</v>
      </c>
      <c r="AU461" s="165" t="s">
        <v>79</v>
      </c>
      <c r="AY461" s="3" t="s">
        <v>127</v>
      </c>
      <c r="BE461" s="166" t="n">
        <f aca="false">IF(N461="základní",J461,0)</f>
        <v>0</v>
      </c>
      <c r="BF461" s="166" t="n">
        <f aca="false">IF(N461="snížená",J461,0)</f>
        <v>0</v>
      </c>
      <c r="BG461" s="166" t="n">
        <f aca="false">IF(N461="zákl. přenesená",J461,0)</f>
        <v>0</v>
      </c>
      <c r="BH461" s="166" t="n">
        <f aca="false">IF(N461="sníž. přenesená",J461,0)</f>
        <v>0</v>
      </c>
      <c r="BI461" s="166" t="n">
        <f aca="false">IF(N461="nulová",J461,0)</f>
        <v>0</v>
      </c>
      <c r="BJ461" s="3" t="s">
        <v>77</v>
      </c>
      <c r="BK461" s="166" t="n">
        <f aca="false">ROUND(I461*H461,2)</f>
        <v>0</v>
      </c>
      <c r="BL461" s="3" t="s">
        <v>223</v>
      </c>
      <c r="BM461" s="165" t="s">
        <v>855</v>
      </c>
    </row>
    <row r="462" s="27" customFormat="true" ht="11.25" hidden="false" customHeight="false" outlineLevel="0" collapsed="false">
      <c r="A462" s="22"/>
      <c r="B462" s="23"/>
      <c r="C462" s="22"/>
      <c r="D462" s="167" t="s">
        <v>137</v>
      </c>
      <c r="E462" s="22"/>
      <c r="F462" s="168" t="s">
        <v>856</v>
      </c>
      <c r="G462" s="22"/>
      <c r="H462" s="22"/>
      <c r="I462" s="169"/>
      <c r="J462" s="22"/>
      <c r="K462" s="22"/>
      <c r="L462" s="23"/>
      <c r="M462" s="170"/>
      <c r="N462" s="171"/>
      <c r="O462" s="55"/>
      <c r="P462" s="55"/>
      <c r="Q462" s="55"/>
      <c r="R462" s="55"/>
      <c r="S462" s="55"/>
      <c r="T462" s="56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137</v>
      </c>
      <c r="AU462" s="3" t="s">
        <v>79</v>
      </c>
    </row>
    <row r="463" s="172" customFormat="true" ht="11.25" hidden="false" customHeight="false" outlineLevel="0" collapsed="false">
      <c r="B463" s="173"/>
      <c r="D463" s="174" t="s">
        <v>144</v>
      </c>
      <c r="E463" s="175"/>
      <c r="F463" s="176" t="s">
        <v>857</v>
      </c>
      <c r="H463" s="175"/>
      <c r="I463" s="177"/>
      <c r="L463" s="173"/>
      <c r="M463" s="178"/>
      <c r="N463" s="179"/>
      <c r="O463" s="179"/>
      <c r="P463" s="179"/>
      <c r="Q463" s="179"/>
      <c r="R463" s="179"/>
      <c r="S463" s="179"/>
      <c r="T463" s="180"/>
      <c r="AT463" s="175" t="s">
        <v>144</v>
      </c>
      <c r="AU463" s="175" t="s">
        <v>79</v>
      </c>
      <c r="AV463" s="172" t="s">
        <v>77</v>
      </c>
      <c r="AW463" s="172" t="s">
        <v>32</v>
      </c>
      <c r="AX463" s="172" t="s">
        <v>72</v>
      </c>
      <c r="AY463" s="175" t="s">
        <v>127</v>
      </c>
    </row>
    <row r="464" s="181" customFormat="true" ht="11.25" hidden="false" customHeight="false" outlineLevel="0" collapsed="false">
      <c r="B464" s="182"/>
      <c r="D464" s="174" t="s">
        <v>144</v>
      </c>
      <c r="E464" s="183"/>
      <c r="F464" s="184" t="s">
        <v>858</v>
      </c>
      <c r="H464" s="185" t="n">
        <v>7.68</v>
      </c>
      <c r="I464" s="186"/>
      <c r="L464" s="182"/>
      <c r="M464" s="187"/>
      <c r="N464" s="188"/>
      <c r="O464" s="188"/>
      <c r="P464" s="188"/>
      <c r="Q464" s="188"/>
      <c r="R464" s="188"/>
      <c r="S464" s="188"/>
      <c r="T464" s="189"/>
      <c r="AT464" s="183" t="s">
        <v>144</v>
      </c>
      <c r="AU464" s="183" t="s">
        <v>79</v>
      </c>
      <c r="AV464" s="181" t="s">
        <v>79</v>
      </c>
      <c r="AW464" s="181" t="s">
        <v>32</v>
      </c>
      <c r="AX464" s="181" t="s">
        <v>77</v>
      </c>
      <c r="AY464" s="183" t="s">
        <v>127</v>
      </c>
    </row>
    <row r="465" s="27" customFormat="true" ht="16.5" hidden="false" customHeight="true" outlineLevel="0" collapsed="false">
      <c r="A465" s="22"/>
      <c r="B465" s="153"/>
      <c r="C465" s="154" t="s">
        <v>859</v>
      </c>
      <c r="D465" s="154" t="s">
        <v>130</v>
      </c>
      <c r="E465" s="155" t="s">
        <v>860</v>
      </c>
      <c r="F465" s="156" t="s">
        <v>861</v>
      </c>
      <c r="G465" s="157" t="s">
        <v>153</v>
      </c>
      <c r="H465" s="158" t="n">
        <v>69.12</v>
      </c>
      <c r="I465" s="159"/>
      <c r="J465" s="160" t="n">
        <f aca="false">ROUND(I465*H465,2)</f>
        <v>0</v>
      </c>
      <c r="K465" s="156" t="s">
        <v>134</v>
      </c>
      <c r="L465" s="23"/>
      <c r="M465" s="161"/>
      <c r="N465" s="162" t="s">
        <v>43</v>
      </c>
      <c r="O465" s="55"/>
      <c r="P465" s="163" t="n">
        <f aca="false">O465*H465</f>
        <v>0</v>
      </c>
      <c r="Q465" s="163" t="n">
        <v>0</v>
      </c>
      <c r="R465" s="163" t="n">
        <f aca="false">Q465*H465</f>
        <v>0</v>
      </c>
      <c r="S465" s="163" t="n">
        <v>0</v>
      </c>
      <c r="T465" s="164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65" t="s">
        <v>223</v>
      </c>
      <c r="AT465" s="165" t="s">
        <v>130</v>
      </c>
      <c r="AU465" s="165" t="s">
        <v>79</v>
      </c>
      <c r="AY465" s="3" t="s">
        <v>127</v>
      </c>
      <c r="BE465" s="166" t="n">
        <f aca="false">IF(N465="základní",J465,0)</f>
        <v>0</v>
      </c>
      <c r="BF465" s="166" t="n">
        <f aca="false">IF(N465="snížená",J465,0)</f>
        <v>0</v>
      </c>
      <c r="BG465" s="166" t="n">
        <f aca="false">IF(N465="zákl. přenesená",J465,0)</f>
        <v>0</v>
      </c>
      <c r="BH465" s="166" t="n">
        <f aca="false">IF(N465="sníž. přenesená",J465,0)</f>
        <v>0</v>
      </c>
      <c r="BI465" s="166" t="n">
        <f aca="false">IF(N465="nulová",J465,0)</f>
        <v>0</v>
      </c>
      <c r="BJ465" s="3" t="s">
        <v>77</v>
      </c>
      <c r="BK465" s="166" t="n">
        <f aca="false">ROUND(I465*H465,2)</f>
        <v>0</v>
      </c>
      <c r="BL465" s="3" t="s">
        <v>223</v>
      </c>
      <c r="BM465" s="165" t="s">
        <v>862</v>
      </c>
    </row>
    <row r="466" s="27" customFormat="true" ht="11.25" hidden="false" customHeight="false" outlineLevel="0" collapsed="false">
      <c r="A466" s="22"/>
      <c r="B466" s="23"/>
      <c r="C466" s="22"/>
      <c r="D466" s="167" t="s">
        <v>137</v>
      </c>
      <c r="E466" s="22"/>
      <c r="F466" s="168" t="s">
        <v>863</v>
      </c>
      <c r="G466" s="22"/>
      <c r="H466" s="22"/>
      <c r="I466" s="169"/>
      <c r="J466" s="22"/>
      <c r="K466" s="22"/>
      <c r="L466" s="23"/>
      <c r="M466" s="170"/>
      <c r="N466" s="171"/>
      <c r="O466" s="55"/>
      <c r="P466" s="55"/>
      <c r="Q466" s="55"/>
      <c r="R466" s="55"/>
      <c r="S466" s="55"/>
      <c r="T466" s="56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137</v>
      </c>
      <c r="AU466" s="3" t="s">
        <v>79</v>
      </c>
    </row>
    <row r="467" s="27" customFormat="true" ht="16.5" hidden="false" customHeight="true" outlineLevel="0" collapsed="false">
      <c r="A467" s="22"/>
      <c r="B467" s="153"/>
      <c r="C467" s="154" t="s">
        <v>864</v>
      </c>
      <c r="D467" s="154" t="s">
        <v>130</v>
      </c>
      <c r="E467" s="155" t="s">
        <v>865</v>
      </c>
      <c r="F467" s="156" t="s">
        <v>866</v>
      </c>
      <c r="G467" s="157" t="s">
        <v>153</v>
      </c>
      <c r="H467" s="158" t="n">
        <v>69.12</v>
      </c>
      <c r="I467" s="159"/>
      <c r="J467" s="160" t="n">
        <f aca="false">ROUND(I467*H467,2)</f>
        <v>0</v>
      </c>
      <c r="K467" s="156" t="s">
        <v>134</v>
      </c>
      <c r="L467" s="23"/>
      <c r="M467" s="161"/>
      <c r="N467" s="162" t="s">
        <v>43</v>
      </c>
      <c r="O467" s="55"/>
      <c r="P467" s="163" t="n">
        <f aca="false">O467*H467</f>
        <v>0</v>
      </c>
      <c r="Q467" s="163" t="n">
        <v>6E-005</v>
      </c>
      <c r="R467" s="163" t="n">
        <f aca="false">Q467*H467</f>
        <v>0.0041472</v>
      </c>
      <c r="S467" s="163" t="n">
        <v>0</v>
      </c>
      <c r="T467" s="164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65" t="s">
        <v>223</v>
      </c>
      <c r="AT467" s="165" t="s">
        <v>130</v>
      </c>
      <c r="AU467" s="165" t="s">
        <v>79</v>
      </c>
      <c r="AY467" s="3" t="s">
        <v>127</v>
      </c>
      <c r="BE467" s="166" t="n">
        <f aca="false">IF(N467="základní",J467,0)</f>
        <v>0</v>
      </c>
      <c r="BF467" s="166" t="n">
        <f aca="false">IF(N467="snížená",J467,0)</f>
        <v>0</v>
      </c>
      <c r="BG467" s="166" t="n">
        <f aca="false">IF(N467="zákl. přenesená",J467,0)</f>
        <v>0</v>
      </c>
      <c r="BH467" s="166" t="n">
        <f aca="false">IF(N467="sníž. přenesená",J467,0)</f>
        <v>0</v>
      </c>
      <c r="BI467" s="166" t="n">
        <f aca="false">IF(N467="nulová",J467,0)</f>
        <v>0</v>
      </c>
      <c r="BJ467" s="3" t="s">
        <v>77</v>
      </c>
      <c r="BK467" s="166" t="n">
        <f aca="false">ROUND(I467*H467,2)</f>
        <v>0</v>
      </c>
      <c r="BL467" s="3" t="s">
        <v>223</v>
      </c>
      <c r="BM467" s="165" t="s">
        <v>867</v>
      </c>
    </row>
    <row r="468" s="27" customFormat="true" ht="11.25" hidden="false" customHeight="false" outlineLevel="0" collapsed="false">
      <c r="A468" s="22"/>
      <c r="B468" s="23"/>
      <c r="C468" s="22"/>
      <c r="D468" s="167" t="s">
        <v>137</v>
      </c>
      <c r="E468" s="22"/>
      <c r="F468" s="168" t="s">
        <v>868</v>
      </c>
      <c r="G468" s="22"/>
      <c r="H468" s="22"/>
      <c r="I468" s="169"/>
      <c r="J468" s="22"/>
      <c r="K468" s="22"/>
      <c r="L468" s="23"/>
      <c r="M468" s="170"/>
      <c r="N468" s="171"/>
      <c r="O468" s="55"/>
      <c r="P468" s="55"/>
      <c r="Q468" s="55"/>
      <c r="R468" s="55"/>
      <c r="S468" s="55"/>
      <c r="T468" s="56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137</v>
      </c>
      <c r="AU468" s="3" t="s">
        <v>79</v>
      </c>
    </row>
    <row r="469" s="172" customFormat="true" ht="11.25" hidden="false" customHeight="false" outlineLevel="0" collapsed="false">
      <c r="B469" s="173"/>
      <c r="D469" s="174" t="s">
        <v>144</v>
      </c>
      <c r="E469" s="175"/>
      <c r="F469" s="176" t="s">
        <v>869</v>
      </c>
      <c r="H469" s="175"/>
      <c r="I469" s="177"/>
      <c r="L469" s="173"/>
      <c r="M469" s="178"/>
      <c r="N469" s="179"/>
      <c r="O469" s="179"/>
      <c r="P469" s="179"/>
      <c r="Q469" s="179"/>
      <c r="R469" s="179"/>
      <c r="S469" s="179"/>
      <c r="T469" s="180"/>
      <c r="AT469" s="175" t="s">
        <v>144</v>
      </c>
      <c r="AU469" s="175" t="s">
        <v>79</v>
      </c>
      <c r="AV469" s="172" t="s">
        <v>77</v>
      </c>
      <c r="AW469" s="172" t="s">
        <v>32</v>
      </c>
      <c r="AX469" s="172" t="s">
        <v>72</v>
      </c>
      <c r="AY469" s="175" t="s">
        <v>127</v>
      </c>
    </row>
    <row r="470" s="181" customFormat="true" ht="11.25" hidden="false" customHeight="false" outlineLevel="0" collapsed="false">
      <c r="B470" s="182"/>
      <c r="D470" s="174" t="s">
        <v>144</v>
      </c>
      <c r="E470" s="183"/>
      <c r="F470" s="184" t="s">
        <v>870</v>
      </c>
      <c r="H470" s="185" t="n">
        <v>69.12</v>
      </c>
      <c r="I470" s="186"/>
      <c r="L470" s="182"/>
      <c r="M470" s="187"/>
      <c r="N470" s="188"/>
      <c r="O470" s="188"/>
      <c r="P470" s="188"/>
      <c r="Q470" s="188"/>
      <c r="R470" s="188"/>
      <c r="S470" s="188"/>
      <c r="T470" s="189"/>
      <c r="AT470" s="183" t="s">
        <v>144</v>
      </c>
      <c r="AU470" s="183" t="s">
        <v>79</v>
      </c>
      <c r="AV470" s="181" t="s">
        <v>79</v>
      </c>
      <c r="AW470" s="181" t="s">
        <v>32</v>
      </c>
      <c r="AX470" s="181" t="s">
        <v>77</v>
      </c>
      <c r="AY470" s="183" t="s">
        <v>127</v>
      </c>
    </row>
    <row r="471" s="27" customFormat="true" ht="16.5" hidden="false" customHeight="true" outlineLevel="0" collapsed="false">
      <c r="A471" s="22"/>
      <c r="B471" s="153"/>
      <c r="C471" s="154" t="s">
        <v>871</v>
      </c>
      <c r="D471" s="154" t="s">
        <v>130</v>
      </c>
      <c r="E471" s="155" t="s">
        <v>872</v>
      </c>
      <c r="F471" s="156" t="s">
        <v>873</v>
      </c>
      <c r="G471" s="157" t="s">
        <v>153</v>
      </c>
      <c r="H471" s="158" t="n">
        <v>76.8</v>
      </c>
      <c r="I471" s="159"/>
      <c r="J471" s="160" t="n">
        <f aca="false">ROUND(I471*H471,2)</f>
        <v>0</v>
      </c>
      <c r="K471" s="156" t="s">
        <v>134</v>
      </c>
      <c r="L471" s="23"/>
      <c r="M471" s="161"/>
      <c r="N471" s="162" t="s">
        <v>43</v>
      </c>
      <c r="O471" s="55"/>
      <c r="P471" s="163" t="n">
        <f aca="false">O471*H471</f>
        <v>0</v>
      </c>
      <c r="Q471" s="163" t="n">
        <v>0.00014</v>
      </c>
      <c r="R471" s="163" t="n">
        <f aca="false">Q471*H471</f>
        <v>0.010752</v>
      </c>
      <c r="S471" s="163" t="n">
        <v>0</v>
      </c>
      <c r="T471" s="164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65" t="s">
        <v>223</v>
      </c>
      <c r="AT471" s="165" t="s">
        <v>130</v>
      </c>
      <c r="AU471" s="165" t="s">
        <v>79</v>
      </c>
      <c r="AY471" s="3" t="s">
        <v>127</v>
      </c>
      <c r="BE471" s="166" t="n">
        <f aca="false">IF(N471="základní",J471,0)</f>
        <v>0</v>
      </c>
      <c r="BF471" s="166" t="n">
        <f aca="false">IF(N471="snížená",J471,0)</f>
        <v>0</v>
      </c>
      <c r="BG471" s="166" t="n">
        <f aca="false">IF(N471="zákl. přenesená",J471,0)</f>
        <v>0</v>
      </c>
      <c r="BH471" s="166" t="n">
        <f aca="false">IF(N471="sníž. přenesená",J471,0)</f>
        <v>0</v>
      </c>
      <c r="BI471" s="166" t="n">
        <f aca="false">IF(N471="nulová",J471,0)</f>
        <v>0</v>
      </c>
      <c r="BJ471" s="3" t="s">
        <v>77</v>
      </c>
      <c r="BK471" s="166" t="n">
        <f aca="false">ROUND(I471*H471,2)</f>
        <v>0</v>
      </c>
      <c r="BL471" s="3" t="s">
        <v>223</v>
      </c>
      <c r="BM471" s="165" t="s">
        <v>874</v>
      </c>
    </row>
    <row r="472" s="27" customFormat="true" ht="11.25" hidden="false" customHeight="false" outlineLevel="0" collapsed="false">
      <c r="A472" s="22"/>
      <c r="B472" s="23"/>
      <c r="C472" s="22"/>
      <c r="D472" s="167" t="s">
        <v>137</v>
      </c>
      <c r="E472" s="22"/>
      <c r="F472" s="168" t="s">
        <v>875</v>
      </c>
      <c r="G472" s="22"/>
      <c r="H472" s="22"/>
      <c r="I472" s="169"/>
      <c r="J472" s="22"/>
      <c r="K472" s="22"/>
      <c r="L472" s="23"/>
      <c r="M472" s="170"/>
      <c r="N472" s="171"/>
      <c r="O472" s="55"/>
      <c r="P472" s="55"/>
      <c r="Q472" s="55"/>
      <c r="R472" s="55"/>
      <c r="S472" s="55"/>
      <c r="T472" s="56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37</v>
      </c>
      <c r="AU472" s="3" t="s">
        <v>79</v>
      </c>
    </row>
    <row r="473" s="181" customFormat="true" ht="11.25" hidden="false" customHeight="false" outlineLevel="0" collapsed="false">
      <c r="B473" s="182"/>
      <c r="D473" s="174" t="s">
        <v>144</v>
      </c>
      <c r="E473" s="183"/>
      <c r="F473" s="184" t="s">
        <v>876</v>
      </c>
      <c r="H473" s="185" t="n">
        <v>69.12</v>
      </c>
      <c r="I473" s="186"/>
      <c r="L473" s="182"/>
      <c r="M473" s="187"/>
      <c r="N473" s="188"/>
      <c r="O473" s="188"/>
      <c r="P473" s="188"/>
      <c r="Q473" s="188"/>
      <c r="R473" s="188"/>
      <c r="S473" s="188"/>
      <c r="T473" s="189"/>
      <c r="AT473" s="183" t="s">
        <v>144</v>
      </c>
      <c r="AU473" s="183" t="s">
        <v>79</v>
      </c>
      <c r="AV473" s="181" t="s">
        <v>79</v>
      </c>
      <c r="AW473" s="181" t="s">
        <v>32</v>
      </c>
      <c r="AX473" s="181" t="s">
        <v>72</v>
      </c>
      <c r="AY473" s="183" t="s">
        <v>127</v>
      </c>
    </row>
    <row r="474" s="181" customFormat="true" ht="11.25" hidden="false" customHeight="false" outlineLevel="0" collapsed="false">
      <c r="B474" s="182"/>
      <c r="D474" s="174" t="s">
        <v>144</v>
      </c>
      <c r="E474" s="183"/>
      <c r="F474" s="184" t="s">
        <v>877</v>
      </c>
      <c r="H474" s="185" t="n">
        <v>7.68</v>
      </c>
      <c r="I474" s="186"/>
      <c r="L474" s="182"/>
      <c r="M474" s="187"/>
      <c r="N474" s="188"/>
      <c r="O474" s="188"/>
      <c r="P474" s="188"/>
      <c r="Q474" s="188"/>
      <c r="R474" s="188"/>
      <c r="S474" s="188"/>
      <c r="T474" s="189"/>
      <c r="AT474" s="183" t="s">
        <v>144</v>
      </c>
      <c r="AU474" s="183" t="s">
        <v>79</v>
      </c>
      <c r="AV474" s="181" t="s">
        <v>79</v>
      </c>
      <c r="AW474" s="181" t="s">
        <v>32</v>
      </c>
      <c r="AX474" s="181" t="s">
        <v>72</v>
      </c>
      <c r="AY474" s="183" t="s">
        <v>127</v>
      </c>
    </row>
    <row r="475" s="190" customFormat="true" ht="11.25" hidden="false" customHeight="false" outlineLevel="0" collapsed="false">
      <c r="B475" s="191"/>
      <c r="D475" s="174" t="s">
        <v>144</v>
      </c>
      <c r="E475" s="192"/>
      <c r="F475" s="193" t="s">
        <v>212</v>
      </c>
      <c r="H475" s="194" t="n">
        <v>76.8</v>
      </c>
      <c r="I475" s="195"/>
      <c r="L475" s="191"/>
      <c r="M475" s="196"/>
      <c r="N475" s="197"/>
      <c r="O475" s="197"/>
      <c r="P475" s="197"/>
      <c r="Q475" s="197"/>
      <c r="R475" s="197"/>
      <c r="S475" s="197"/>
      <c r="T475" s="198"/>
      <c r="AT475" s="192" t="s">
        <v>144</v>
      </c>
      <c r="AU475" s="192" t="s">
        <v>79</v>
      </c>
      <c r="AV475" s="190" t="s">
        <v>135</v>
      </c>
      <c r="AW475" s="190" t="s">
        <v>32</v>
      </c>
      <c r="AX475" s="190" t="s">
        <v>77</v>
      </c>
      <c r="AY475" s="192" t="s">
        <v>127</v>
      </c>
    </row>
    <row r="476" s="27" customFormat="true" ht="16.5" hidden="false" customHeight="true" outlineLevel="0" collapsed="false">
      <c r="A476" s="22"/>
      <c r="B476" s="153"/>
      <c r="C476" s="154" t="s">
        <v>878</v>
      </c>
      <c r="D476" s="154" t="s">
        <v>130</v>
      </c>
      <c r="E476" s="155" t="s">
        <v>879</v>
      </c>
      <c r="F476" s="156" t="s">
        <v>880</v>
      </c>
      <c r="G476" s="157" t="s">
        <v>153</v>
      </c>
      <c r="H476" s="158" t="n">
        <v>76.884</v>
      </c>
      <c r="I476" s="159"/>
      <c r="J476" s="160" t="n">
        <f aca="false">ROUND(I476*H476,2)</f>
        <v>0</v>
      </c>
      <c r="K476" s="156" t="s">
        <v>134</v>
      </c>
      <c r="L476" s="23"/>
      <c r="M476" s="161"/>
      <c r="N476" s="162" t="s">
        <v>43</v>
      </c>
      <c r="O476" s="55"/>
      <c r="P476" s="163" t="n">
        <f aca="false">O476*H476</f>
        <v>0</v>
      </c>
      <c r="Q476" s="163" t="n">
        <v>0.00014</v>
      </c>
      <c r="R476" s="163" t="n">
        <f aca="false">Q476*H476</f>
        <v>0.01076376</v>
      </c>
      <c r="S476" s="163" t="n">
        <v>0</v>
      </c>
      <c r="T476" s="164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65" t="s">
        <v>223</v>
      </c>
      <c r="AT476" s="165" t="s">
        <v>130</v>
      </c>
      <c r="AU476" s="165" t="s">
        <v>79</v>
      </c>
      <c r="AY476" s="3" t="s">
        <v>127</v>
      </c>
      <c r="BE476" s="166" t="n">
        <f aca="false">IF(N476="základní",J476,0)</f>
        <v>0</v>
      </c>
      <c r="BF476" s="166" t="n">
        <f aca="false">IF(N476="snížená",J476,0)</f>
        <v>0</v>
      </c>
      <c r="BG476" s="166" t="n">
        <f aca="false">IF(N476="zákl. přenesená",J476,0)</f>
        <v>0</v>
      </c>
      <c r="BH476" s="166" t="n">
        <f aca="false">IF(N476="sníž. přenesená",J476,0)</f>
        <v>0</v>
      </c>
      <c r="BI476" s="166" t="n">
        <f aca="false">IF(N476="nulová",J476,0)</f>
        <v>0</v>
      </c>
      <c r="BJ476" s="3" t="s">
        <v>77</v>
      </c>
      <c r="BK476" s="166" t="n">
        <f aca="false">ROUND(I476*H476,2)</f>
        <v>0</v>
      </c>
      <c r="BL476" s="3" t="s">
        <v>223</v>
      </c>
      <c r="BM476" s="165" t="s">
        <v>881</v>
      </c>
    </row>
    <row r="477" s="27" customFormat="true" ht="11.25" hidden="false" customHeight="false" outlineLevel="0" collapsed="false">
      <c r="A477" s="22"/>
      <c r="B477" s="23"/>
      <c r="C477" s="22"/>
      <c r="D477" s="167" t="s">
        <v>137</v>
      </c>
      <c r="E477" s="22"/>
      <c r="F477" s="168" t="s">
        <v>882</v>
      </c>
      <c r="G477" s="22"/>
      <c r="H477" s="22"/>
      <c r="I477" s="169"/>
      <c r="J477" s="22"/>
      <c r="K477" s="22"/>
      <c r="L477" s="23"/>
      <c r="M477" s="170"/>
      <c r="N477" s="171"/>
      <c r="O477" s="55"/>
      <c r="P477" s="55"/>
      <c r="Q477" s="55"/>
      <c r="R477" s="55"/>
      <c r="S477" s="55"/>
      <c r="T477" s="56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37</v>
      </c>
      <c r="AU477" s="3" t="s">
        <v>79</v>
      </c>
    </row>
    <row r="478" s="27" customFormat="true" ht="16.5" hidden="false" customHeight="true" outlineLevel="0" collapsed="false">
      <c r="A478" s="22"/>
      <c r="B478" s="153"/>
      <c r="C478" s="154" t="s">
        <v>883</v>
      </c>
      <c r="D478" s="154" t="s">
        <v>130</v>
      </c>
      <c r="E478" s="155" t="s">
        <v>884</v>
      </c>
      <c r="F478" s="156" t="s">
        <v>885</v>
      </c>
      <c r="G478" s="157" t="s">
        <v>153</v>
      </c>
      <c r="H478" s="158" t="n">
        <v>76.884</v>
      </c>
      <c r="I478" s="159"/>
      <c r="J478" s="160" t="n">
        <f aca="false">ROUND(I478*H478,2)</f>
        <v>0</v>
      </c>
      <c r="K478" s="156" t="s">
        <v>134</v>
      </c>
      <c r="L478" s="23"/>
      <c r="M478" s="161"/>
      <c r="N478" s="162" t="s">
        <v>43</v>
      </c>
      <c r="O478" s="55"/>
      <c r="P478" s="163" t="n">
        <f aca="false">O478*H478</f>
        <v>0</v>
      </c>
      <c r="Q478" s="163" t="n">
        <v>0.00014</v>
      </c>
      <c r="R478" s="163" t="n">
        <f aca="false">Q478*H478</f>
        <v>0.01076376</v>
      </c>
      <c r="S478" s="163" t="n">
        <v>0</v>
      </c>
      <c r="T478" s="164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65" t="s">
        <v>223</v>
      </c>
      <c r="AT478" s="165" t="s">
        <v>130</v>
      </c>
      <c r="AU478" s="165" t="s">
        <v>79</v>
      </c>
      <c r="AY478" s="3" t="s">
        <v>127</v>
      </c>
      <c r="BE478" s="166" t="n">
        <f aca="false">IF(N478="základní",J478,0)</f>
        <v>0</v>
      </c>
      <c r="BF478" s="166" t="n">
        <f aca="false">IF(N478="snížená",J478,0)</f>
        <v>0</v>
      </c>
      <c r="BG478" s="166" t="n">
        <f aca="false">IF(N478="zákl. přenesená",J478,0)</f>
        <v>0</v>
      </c>
      <c r="BH478" s="166" t="n">
        <f aca="false">IF(N478="sníž. přenesená",J478,0)</f>
        <v>0</v>
      </c>
      <c r="BI478" s="166" t="n">
        <f aca="false">IF(N478="nulová",J478,0)</f>
        <v>0</v>
      </c>
      <c r="BJ478" s="3" t="s">
        <v>77</v>
      </c>
      <c r="BK478" s="166" t="n">
        <f aca="false">ROUND(I478*H478,2)</f>
        <v>0</v>
      </c>
      <c r="BL478" s="3" t="s">
        <v>223</v>
      </c>
      <c r="BM478" s="165" t="s">
        <v>886</v>
      </c>
    </row>
    <row r="479" s="27" customFormat="true" ht="11.25" hidden="false" customHeight="false" outlineLevel="0" collapsed="false">
      <c r="A479" s="22"/>
      <c r="B479" s="23"/>
      <c r="C479" s="22"/>
      <c r="D479" s="167" t="s">
        <v>137</v>
      </c>
      <c r="E479" s="22"/>
      <c r="F479" s="168" t="s">
        <v>887</v>
      </c>
      <c r="G479" s="22"/>
      <c r="H479" s="22"/>
      <c r="I479" s="169"/>
      <c r="J479" s="22"/>
      <c r="K479" s="22"/>
      <c r="L479" s="23"/>
      <c r="M479" s="170"/>
      <c r="N479" s="171"/>
      <c r="O479" s="55"/>
      <c r="P479" s="55"/>
      <c r="Q479" s="55"/>
      <c r="R479" s="55"/>
      <c r="S479" s="55"/>
      <c r="T479" s="56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T479" s="3" t="s">
        <v>137</v>
      </c>
      <c r="AU479" s="3" t="s">
        <v>79</v>
      </c>
    </row>
    <row r="480" s="27" customFormat="true" ht="16.5" hidden="false" customHeight="true" outlineLevel="0" collapsed="false">
      <c r="A480" s="22"/>
      <c r="B480" s="153"/>
      <c r="C480" s="154" t="s">
        <v>888</v>
      </c>
      <c r="D480" s="154" t="s">
        <v>130</v>
      </c>
      <c r="E480" s="155" t="s">
        <v>889</v>
      </c>
      <c r="F480" s="156" t="s">
        <v>890</v>
      </c>
      <c r="G480" s="157" t="s">
        <v>153</v>
      </c>
      <c r="H480" s="158" t="n">
        <v>6.72</v>
      </c>
      <c r="I480" s="159"/>
      <c r="J480" s="160" t="n">
        <f aca="false">ROUND(I480*H480,2)</f>
        <v>0</v>
      </c>
      <c r="K480" s="156" t="s">
        <v>134</v>
      </c>
      <c r="L480" s="23"/>
      <c r="M480" s="161"/>
      <c r="N480" s="162" t="s">
        <v>43</v>
      </c>
      <c r="O480" s="55"/>
      <c r="P480" s="163" t="n">
        <f aca="false">O480*H480</f>
        <v>0</v>
      </c>
      <c r="Q480" s="163" t="n">
        <v>0</v>
      </c>
      <c r="R480" s="163" t="n">
        <f aca="false">Q480*H480</f>
        <v>0</v>
      </c>
      <c r="S480" s="163" t="n">
        <v>0</v>
      </c>
      <c r="T480" s="164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65" t="s">
        <v>223</v>
      </c>
      <c r="AT480" s="165" t="s">
        <v>130</v>
      </c>
      <c r="AU480" s="165" t="s">
        <v>79</v>
      </c>
      <c r="AY480" s="3" t="s">
        <v>127</v>
      </c>
      <c r="BE480" s="166" t="n">
        <f aca="false">IF(N480="základní",J480,0)</f>
        <v>0</v>
      </c>
      <c r="BF480" s="166" t="n">
        <f aca="false">IF(N480="snížená",J480,0)</f>
        <v>0</v>
      </c>
      <c r="BG480" s="166" t="n">
        <f aca="false">IF(N480="zákl. přenesená",J480,0)</f>
        <v>0</v>
      </c>
      <c r="BH480" s="166" t="n">
        <f aca="false">IF(N480="sníž. přenesená",J480,0)</f>
        <v>0</v>
      </c>
      <c r="BI480" s="166" t="n">
        <f aca="false">IF(N480="nulová",J480,0)</f>
        <v>0</v>
      </c>
      <c r="BJ480" s="3" t="s">
        <v>77</v>
      </c>
      <c r="BK480" s="166" t="n">
        <f aca="false">ROUND(I480*H480,2)</f>
        <v>0</v>
      </c>
      <c r="BL480" s="3" t="s">
        <v>223</v>
      </c>
      <c r="BM480" s="165" t="s">
        <v>891</v>
      </c>
    </row>
    <row r="481" s="27" customFormat="true" ht="11.25" hidden="false" customHeight="false" outlineLevel="0" collapsed="false">
      <c r="A481" s="22"/>
      <c r="B481" s="23"/>
      <c r="C481" s="22"/>
      <c r="D481" s="167" t="s">
        <v>137</v>
      </c>
      <c r="E481" s="22"/>
      <c r="F481" s="168" t="s">
        <v>892</v>
      </c>
      <c r="G481" s="22"/>
      <c r="H481" s="22"/>
      <c r="I481" s="169"/>
      <c r="J481" s="22"/>
      <c r="K481" s="22"/>
      <c r="L481" s="23"/>
      <c r="M481" s="170"/>
      <c r="N481" s="171"/>
      <c r="O481" s="55"/>
      <c r="P481" s="55"/>
      <c r="Q481" s="55"/>
      <c r="R481" s="55"/>
      <c r="S481" s="55"/>
      <c r="T481" s="56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137</v>
      </c>
      <c r="AU481" s="3" t="s">
        <v>79</v>
      </c>
    </row>
    <row r="482" s="181" customFormat="true" ht="11.25" hidden="false" customHeight="false" outlineLevel="0" collapsed="false">
      <c r="B482" s="182"/>
      <c r="D482" s="174" t="s">
        <v>144</v>
      </c>
      <c r="E482" s="183"/>
      <c r="F482" s="184" t="s">
        <v>893</v>
      </c>
      <c r="H482" s="185" t="n">
        <v>6.72</v>
      </c>
      <c r="I482" s="186"/>
      <c r="L482" s="182"/>
      <c r="M482" s="187"/>
      <c r="N482" s="188"/>
      <c r="O482" s="188"/>
      <c r="P482" s="188"/>
      <c r="Q482" s="188"/>
      <c r="R482" s="188"/>
      <c r="S482" s="188"/>
      <c r="T482" s="189"/>
      <c r="AT482" s="183" t="s">
        <v>144</v>
      </c>
      <c r="AU482" s="183" t="s">
        <v>79</v>
      </c>
      <c r="AV482" s="181" t="s">
        <v>79</v>
      </c>
      <c r="AW482" s="181" t="s">
        <v>32</v>
      </c>
      <c r="AX482" s="181" t="s">
        <v>77</v>
      </c>
      <c r="AY482" s="183" t="s">
        <v>127</v>
      </c>
    </row>
    <row r="483" s="27" customFormat="true" ht="16.5" hidden="false" customHeight="true" outlineLevel="0" collapsed="false">
      <c r="A483" s="22"/>
      <c r="B483" s="153"/>
      <c r="C483" s="154" t="s">
        <v>894</v>
      </c>
      <c r="D483" s="154" t="s">
        <v>130</v>
      </c>
      <c r="E483" s="155" t="s">
        <v>895</v>
      </c>
      <c r="F483" s="156" t="s">
        <v>896</v>
      </c>
      <c r="G483" s="157" t="s">
        <v>153</v>
      </c>
      <c r="H483" s="158" t="n">
        <v>66.24</v>
      </c>
      <c r="I483" s="159"/>
      <c r="J483" s="160" t="n">
        <f aca="false">ROUND(I483*H483,2)</f>
        <v>0</v>
      </c>
      <c r="K483" s="156" t="s">
        <v>134</v>
      </c>
      <c r="L483" s="23"/>
      <c r="M483" s="161"/>
      <c r="N483" s="162" t="s">
        <v>43</v>
      </c>
      <c r="O483" s="55"/>
      <c r="P483" s="163" t="n">
        <f aca="false">O483*H483</f>
        <v>0</v>
      </c>
      <c r="Q483" s="163" t="n">
        <v>0</v>
      </c>
      <c r="R483" s="163" t="n">
        <f aca="false">Q483*H483</f>
        <v>0</v>
      </c>
      <c r="S483" s="163" t="n">
        <v>0</v>
      </c>
      <c r="T483" s="164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65" t="s">
        <v>223</v>
      </c>
      <c r="AT483" s="165" t="s">
        <v>130</v>
      </c>
      <c r="AU483" s="165" t="s">
        <v>79</v>
      </c>
      <c r="AY483" s="3" t="s">
        <v>127</v>
      </c>
      <c r="BE483" s="166" t="n">
        <f aca="false">IF(N483="základní",J483,0)</f>
        <v>0</v>
      </c>
      <c r="BF483" s="166" t="n">
        <f aca="false">IF(N483="snížená",J483,0)</f>
        <v>0</v>
      </c>
      <c r="BG483" s="166" t="n">
        <f aca="false">IF(N483="zákl. přenesená",J483,0)</f>
        <v>0</v>
      </c>
      <c r="BH483" s="166" t="n">
        <f aca="false">IF(N483="sníž. přenesená",J483,0)</f>
        <v>0</v>
      </c>
      <c r="BI483" s="166" t="n">
        <f aca="false">IF(N483="nulová",J483,0)</f>
        <v>0</v>
      </c>
      <c r="BJ483" s="3" t="s">
        <v>77</v>
      </c>
      <c r="BK483" s="166" t="n">
        <f aca="false">ROUND(I483*H483,2)</f>
        <v>0</v>
      </c>
      <c r="BL483" s="3" t="s">
        <v>223</v>
      </c>
      <c r="BM483" s="165" t="s">
        <v>897</v>
      </c>
    </row>
    <row r="484" s="27" customFormat="true" ht="11.25" hidden="false" customHeight="false" outlineLevel="0" collapsed="false">
      <c r="A484" s="22"/>
      <c r="B484" s="23"/>
      <c r="C484" s="22"/>
      <c r="D484" s="167" t="s">
        <v>137</v>
      </c>
      <c r="E484" s="22"/>
      <c r="F484" s="168" t="s">
        <v>898</v>
      </c>
      <c r="G484" s="22"/>
      <c r="H484" s="22"/>
      <c r="I484" s="169"/>
      <c r="J484" s="22"/>
      <c r="K484" s="22"/>
      <c r="L484" s="23"/>
      <c r="M484" s="170"/>
      <c r="N484" s="171"/>
      <c r="O484" s="55"/>
      <c r="P484" s="55"/>
      <c r="Q484" s="55"/>
      <c r="R484" s="55"/>
      <c r="S484" s="55"/>
      <c r="T484" s="56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37</v>
      </c>
      <c r="AU484" s="3" t="s">
        <v>79</v>
      </c>
    </row>
    <row r="485" s="181" customFormat="true" ht="11.25" hidden="false" customHeight="false" outlineLevel="0" collapsed="false">
      <c r="B485" s="182"/>
      <c r="D485" s="174" t="s">
        <v>144</v>
      </c>
      <c r="E485" s="183"/>
      <c r="F485" s="184" t="s">
        <v>899</v>
      </c>
      <c r="H485" s="185" t="n">
        <v>66.24</v>
      </c>
      <c r="I485" s="186"/>
      <c r="L485" s="182"/>
      <c r="M485" s="187"/>
      <c r="N485" s="188"/>
      <c r="O485" s="188"/>
      <c r="P485" s="188"/>
      <c r="Q485" s="188"/>
      <c r="R485" s="188"/>
      <c r="S485" s="188"/>
      <c r="T485" s="189"/>
      <c r="AT485" s="183" t="s">
        <v>144</v>
      </c>
      <c r="AU485" s="183" t="s">
        <v>79</v>
      </c>
      <c r="AV485" s="181" t="s">
        <v>79</v>
      </c>
      <c r="AW485" s="181" t="s">
        <v>32</v>
      </c>
      <c r="AX485" s="181" t="s">
        <v>77</v>
      </c>
      <c r="AY485" s="183" t="s">
        <v>127</v>
      </c>
    </row>
    <row r="486" s="27" customFormat="true" ht="16.5" hidden="false" customHeight="true" outlineLevel="0" collapsed="false">
      <c r="A486" s="22"/>
      <c r="B486" s="153"/>
      <c r="C486" s="154" t="s">
        <v>900</v>
      </c>
      <c r="D486" s="154" t="s">
        <v>130</v>
      </c>
      <c r="E486" s="155" t="s">
        <v>901</v>
      </c>
      <c r="F486" s="156" t="s">
        <v>902</v>
      </c>
      <c r="G486" s="157" t="s">
        <v>153</v>
      </c>
      <c r="H486" s="158" t="n">
        <v>6.72</v>
      </c>
      <c r="I486" s="159"/>
      <c r="J486" s="160" t="n">
        <f aca="false">ROUND(I486*H486,2)</f>
        <v>0</v>
      </c>
      <c r="K486" s="156" t="s">
        <v>134</v>
      </c>
      <c r="L486" s="23"/>
      <c r="M486" s="161"/>
      <c r="N486" s="162" t="s">
        <v>43</v>
      </c>
      <c r="O486" s="55"/>
      <c r="P486" s="163" t="n">
        <f aca="false">O486*H486</f>
        <v>0</v>
      </c>
      <c r="Q486" s="163" t="n">
        <v>9E-005</v>
      </c>
      <c r="R486" s="163" t="n">
        <f aca="false">Q486*H486</f>
        <v>0.0006048</v>
      </c>
      <c r="S486" s="163" t="n">
        <v>0</v>
      </c>
      <c r="T486" s="164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65" t="s">
        <v>223</v>
      </c>
      <c r="AT486" s="165" t="s">
        <v>130</v>
      </c>
      <c r="AU486" s="165" t="s">
        <v>79</v>
      </c>
      <c r="AY486" s="3" t="s">
        <v>127</v>
      </c>
      <c r="BE486" s="166" t="n">
        <f aca="false">IF(N486="základní",J486,0)</f>
        <v>0</v>
      </c>
      <c r="BF486" s="166" t="n">
        <f aca="false">IF(N486="snížená",J486,0)</f>
        <v>0</v>
      </c>
      <c r="BG486" s="166" t="n">
        <f aca="false">IF(N486="zákl. přenesená",J486,0)</f>
        <v>0</v>
      </c>
      <c r="BH486" s="166" t="n">
        <f aca="false">IF(N486="sníž. přenesená",J486,0)</f>
        <v>0</v>
      </c>
      <c r="BI486" s="166" t="n">
        <f aca="false">IF(N486="nulová",J486,0)</f>
        <v>0</v>
      </c>
      <c r="BJ486" s="3" t="s">
        <v>77</v>
      </c>
      <c r="BK486" s="166" t="n">
        <f aca="false">ROUND(I486*H486,2)</f>
        <v>0</v>
      </c>
      <c r="BL486" s="3" t="s">
        <v>223</v>
      </c>
      <c r="BM486" s="165" t="s">
        <v>903</v>
      </c>
    </row>
    <row r="487" s="27" customFormat="true" ht="11.25" hidden="false" customHeight="false" outlineLevel="0" collapsed="false">
      <c r="A487" s="22"/>
      <c r="B487" s="23"/>
      <c r="C487" s="22"/>
      <c r="D487" s="167" t="s">
        <v>137</v>
      </c>
      <c r="E487" s="22"/>
      <c r="F487" s="168" t="s">
        <v>904</v>
      </c>
      <c r="G487" s="22"/>
      <c r="H487" s="22"/>
      <c r="I487" s="169"/>
      <c r="J487" s="22"/>
      <c r="K487" s="22"/>
      <c r="L487" s="23"/>
      <c r="M487" s="170"/>
      <c r="N487" s="171"/>
      <c r="O487" s="55"/>
      <c r="P487" s="55"/>
      <c r="Q487" s="55"/>
      <c r="R487" s="55"/>
      <c r="S487" s="55"/>
      <c r="T487" s="56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37</v>
      </c>
      <c r="AU487" s="3" t="s">
        <v>79</v>
      </c>
    </row>
    <row r="488" s="27" customFormat="true" ht="16.5" hidden="false" customHeight="true" outlineLevel="0" collapsed="false">
      <c r="A488" s="22"/>
      <c r="B488" s="153"/>
      <c r="C488" s="154" t="s">
        <v>905</v>
      </c>
      <c r="D488" s="154" t="s">
        <v>130</v>
      </c>
      <c r="E488" s="155" t="s">
        <v>906</v>
      </c>
      <c r="F488" s="156" t="s">
        <v>907</v>
      </c>
      <c r="G488" s="157" t="s">
        <v>153</v>
      </c>
      <c r="H488" s="158" t="n">
        <v>66.24</v>
      </c>
      <c r="I488" s="159"/>
      <c r="J488" s="160" t="n">
        <f aca="false">ROUND(I488*H488,2)</f>
        <v>0</v>
      </c>
      <c r="K488" s="156" t="s">
        <v>134</v>
      </c>
      <c r="L488" s="23"/>
      <c r="M488" s="161"/>
      <c r="N488" s="162" t="s">
        <v>43</v>
      </c>
      <c r="O488" s="55"/>
      <c r="P488" s="163" t="n">
        <f aca="false">O488*H488</f>
        <v>0</v>
      </c>
      <c r="Q488" s="163" t="n">
        <v>0.00019</v>
      </c>
      <c r="R488" s="163" t="n">
        <f aca="false">Q488*H488</f>
        <v>0.0125856</v>
      </c>
      <c r="S488" s="163" t="n">
        <v>0</v>
      </c>
      <c r="T488" s="164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65" t="s">
        <v>223</v>
      </c>
      <c r="AT488" s="165" t="s">
        <v>130</v>
      </c>
      <c r="AU488" s="165" t="s">
        <v>79</v>
      </c>
      <c r="AY488" s="3" t="s">
        <v>127</v>
      </c>
      <c r="BE488" s="166" t="n">
        <f aca="false">IF(N488="základní",J488,0)</f>
        <v>0</v>
      </c>
      <c r="BF488" s="166" t="n">
        <f aca="false">IF(N488="snížená",J488,0)</f>
        <v>0</v>
      </c>
      <c r="BG488" s="166" t="n">
        <f aca="false">IF(N488="zákl. přenesená",J488,0)</f>
        <v>0</v>
      </c>
      <c r="BH488" s="166" t="n">
        <f aca="false">IF(N488="sníž. přenesená",J488,0)</f>
        <v>0</v>
      </c>
      <c r="BI488" s="166" t="n">
        <f aca="false">IF(N488="nulová",J488,0)</f>
        <v>0</v>
      </c>
      <c r="BJ488" s="3" t="s">
        <v>77</v>
      </c>
      <c r="BK488" s="166" t="n">
        <f aca="false">ROUND(I488*H488,2)</f>
        <v>0</v>
      </c>
      <c r="BL488" s="3" t="s">
        <v>223</v>
      </c>
      <c r="BM488" s="165" t="s">
        <v>908</v>
      </c>
    </row>
    <row r="489" s="27" customFormat="true" ht="11.25" hidden="false" customHeight="false" outlineLevel="0" collapsed="false">
      <c r="A489" s="22"/>
      <c r="B489" s="23"/>
      <c r="C489" s="22"/>
      <c r="D489" s="167" t="s">
        <v>137</v>
      </c>
      <c r="E489" s="22"/>
      <c r="F489" s="168" t="s">
        <v>909</v>
      </c>
      <c r="G489" s="22"/>
      <c r="H489" s="22"/>
      <c r="I489" s="169"/>
      <c r="J489" s="22"/>
      <c r="K489" s="22"/>
      <c r="L489" s="23"/>
      <c r="M489" s="170"/>
      <c r="N489" s="171"/>
      <c r="O489" s="55"/>
      <c r="P489" s="55"/>
      <c r="Q489" s="55"/>
      <c r="R489" s="55"/>
      <c r="S489" s="55"/>
      <c r="T489" s="56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37</v>
      </c>
      <c r="AU489" s="3" t="s">
        <v>79</v>
      </c>
    </row>
    <row r="490" s="27" customFormat="true" ht="16.5" hidden="false" customHeight="true" outlineLevel="0" collapsed="false">
      <c r="A490" s="22"/>
      <c r="B490" s="153"/>
      <c r="C490" s="154" t="s">
        <v>910</v>
      </c>
      <c r="D490" s="154" t="s">
        <v>130</v>
      </c>
      <c r="E490" s="155" t="s">
        <v>911</v>
      </c>
      <c r="F490" s="156" t="s">
        <v>912</v>
      </c>
      <c r="G490" s="157" t="s">
        <v>153</v>
      </c>
      <c r="H490" s="158" t="n">
        <v>6.72</v>
      </c>
      <c r="I490" s="159"/>
      <c r="J490" s="160" t="n">
        <f aca="false">ROUND(I490*H490,2)</f>
        <v>0</v>
      </c>
      <c r="K490" s="156" t="s">
        <v>134</v>
      </c>
      <c r="L490" s="23"/>
      <c r="M490" s="161"/>
      <c r="N490" s="162" t="s">
        <v>43</v>
      </c>
      <c r="O490" s="55"/>
      <c r="P490" s="163" t="n">
        <f aca="false">O490*H490</f>
        <v>0</v>
      </c>
      <c r="Q490" s="163" t="n">
        <v>0.00013</v>
      </c>
      <c r="R490" s="163" t="n">
        <f aca="false">Q490*H490</f>
        <v>0.0008736</v>
      </c>
      <c r="S490" s="163" t="n">
        <v>0</v>
      </c>
      <c r="T490" s="164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65" t="s">
        <v>223</v>
      </c>
      <c r="AT490" s="165" t="s">
        <v>130</v>
      </c>
      <c r="AU490" s="165" t="s">
        <v>79</v>
      </c>
      <c r="AY490" s="3" t="s">
        <v>127</v>
      </c>
      <c r="BE490" s="166" t="n">
        <f aca="false">IF(N490="základní",J490,0)</f>
        <v>0</v>
      </c>
      <c r="BF490" s="166" t="n">
        <f aca="false">IF(N490="snížená",J490,0)</f>
        <v>0</v>
      </c>
      <c r="BG490" s="166" t="n">
        <f aca="false">IF(N490="zákl. přenesená",J490,0)</f>
        <v>0</v>
      </c>
      <c r="BH490" s="166" t="n">
        <f aca="false">IF(N490="sníž. přenesená",J490,0)</f>
        <v>0</v>
      </c>
      <c r="BI490" s="166" t="n">
        <f aca="false">IF(N490="nulová",J490,0)</f>
        <v>0</v>
      </c>
      <c r="BJ490" s="3" t="s">
        <v>77</v>
      </c>
      <c r="BK490" s="166" t="n">
        <f aca="false">ROUND(I490*H490,2)</f>
        <v>0</v>
      </c>
      <c r="BL490" s="3" t="s">
        <v>223</v>
      </c>
      <c r="BM490" s="165" t="s">
        <v>913</v>
      </c>
    </row>
    <row r="491" s="27" customFormat="true" ht="11.25" hidden="false" customHeight="false" outlineLevel="0" collapsed="false">
      <c r="A491" s="22"/>
      <c r="B491" s="23"/>
      <c r="C491" s="22"/>
      <c r="D491" s="167" t="s">
        <v>137</v>
      </c>
      <c r="E491" s="22"/>
      <c r="F491" s="168" t="s">
        <v>914</v>
      </c>
      <c r="G491" s="22"/>
      <c r="H491" s="22"/>
      <c r="I491" s="169"/>
      <c r="J491" s="22"/>
      <c r="K491" s="22"/>
      <c r="L491" s="23"/>
      <c r="M491" s="170"/>
      <c r="N491" s="171"/>
      <c r="O491" s="55"/>
      <c r="P491" s="55"/>
      <c r="Q491" s="55"/>
      <c r="R491" s="55"/>
      <c r="S491" s="55"/>
      <c r="T491" s="56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37</v>
      </c>
      <c r="AU491" s="3" t="s">
        <v>79</v>
      </c>
    </row>
    <row r="492" s="27" customFormat="true" ht="16.5" hidden="false" customHeight="true" outlineLevel="0" collapsed="false">
      <c r="A492" s="22"/>
      <c r="B492" s="153"/>
      <c r="C492" s="154" t="s">
        <v>915</v>
      </c>
      <c r="D492" s="154" t="s">
        <v>130</v>
      </c>
      <c r="E492" s="155" t="s">
        <v>916</v>
      </c>
      <c r="F492" s="156" t="s">
        <v>917</v>
      </c>
      <c r="G492" s="157" t="s">
        <v>153</v>
      </c>
      <c r="H492" s="158" t="n">
        <v>66.24</v>
      </c>
      <c r="I492" s="159"/>
      <c r="J492" s="160" t="n">
        <f aca="false">ROUND(I492*H492,2)</f>
        <v>0</v>
      </c>
      <c r="K492" s="156" t="s">
        <v>134</v>
      </c>
      <c r="L492" s="23"/>
      <c r="M492" s="161"/>
      <c r="N492" s="162" t="s">
        <v>43</v>
      </c>
      <c r="O492" s="55"/>
      <c r="P492" s="163" t="n">
        <f aca="false">O492*H492</f>
        <v>0</v>
      </c>
      <c r="Q492" s="163" t="n">
        <v>0.00017</v>
      </c>
      <c r="R492" s="163" t="n">
        <f aca="false">Q492*H492</f>
        <v>0.0112608</v>
      </c>
      <c r="S492" s="163" t="n">
        <v>0</v>
      </c>
      <c r="T492" s="164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65" t="s">
        <v>223</v>
      </c>
      <c r="AT492" s="165" t="s">
        <v>130</v>
      </c>
      <c r="AU492" s="165" t="s">
        <v>79</v>
      </c>
      <c r="AY492" s="3" t="s">
        <v>127</v>
      </c>
      <c r="BE492" s="166" t="n">
        <f aca="false">IF(N492="základní",J492,0)</f>
        <v>0</v>
      </c>
      <c r="BF492" s="166" t="n">
        <f aca="false">IF(N492="snížená",J492,0)</f>
        <v>0</v>
      </c>
      <c r="BG492" s="166" t="n">
        <f aca="false">IF(N492="zákl. přenesená",J492,0)</f>
        <v>0</v>
      </c>
      <c r="BH492" s="166" t="n">
        <f aca="false">IF(N492="sníž. přenesená",J492,0)</f>
        <v>0</v>
      </c>
      <c r="BI492" s="166" t="n">
        <f aca="false">IF(N492="nulová",J492,0)</f>
        <v>0</v>
      </c>
      <c r="BJ492" s="3" t="s">
        <v>77</v>
      </c>
      <c r="BK492" s="166" t="n">
        <f aca="false">ROUND(I492*H492,2)</f>
        <v>0</v>
      </c>
      <c r="BL492" s="3" t="s">
        <v>223</v>
      </c>
      <c r="BM492" s="165" t="s">
        <v>918</v>
      </c>
    </row>
    <row r="493" s="27" customFormat="true" ht="11.25" hidden="false" customHeight="false" outlineLevel="0" collapsed="false">
      <c r="A493" s="22"/>
      <c r="B493" s="23"/>
      <c r="C493" s="22"/>
      <c r="D493" s="167" t="s">
        <v>137</v>
      </c>
      <c r="E493" s="22"/>
      <c r="F493" s="168" t="s">
        <v>919</v>
      </c>
      <c r="G493" s="22"/>
      <c r="H493" s="22"/>
      <c r="I493" s="169"/>
      <c r="J493" s="22"/>
      <c r="K493" s="22"/>
      <c r="L493" s="23"/>
      <c r="M493" s="170"/>
      <c r="N493" s="171"/>
      <c r="O493" s="55"/>
      <c r="P493" s="55"/>
      <c r="Q493" s="55"/>
      <c r="R493" s="55"/>
      <c r="S493" s="55"/>
      <c r="T493" s="56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37</v>
      </c>
      <c r="AU493" s="3" t="s">
        <v>79</v>
      </c>
    </row>
    <row r="494" s="27" customFormat="true" ht="16.5" hidden="false" customHeight="true" outlineLevel="0" collapsed="false">
      <c r="A494" s="22"/>
      <c r="B494" s="153"/>
      <c r="C494" s="154" t="s">
        <v>920</v>
      </c>
      <c r="D494" s="154" t="s">
        <v>130</v>
      </c>
      <c r="E494" s="155" t="s">
        <v>921</v>
      </c>
      <c r="F494" s="156" t="s">
        <v>922</v>
      </c>
      <c r="G494" s="157" t="s">
        <v>153</v>
      </c>
      <c r="H494" s="158" t="n">
        <v>6.72</v>
      </c>
      <c r="I494" s="159"/>
      <c r="J494" s="160" t="n">
        <f aca="false">ROUND(I494*H494,2)</f>
        <v>0</v>
      </c>
      <c r="K494" s="156" t="s">
        <v>134</v>
      </c>
      <c r="L494" s="23"/>
      <c r="M494" s="161"/>
      <c r="N494" s="162" t="s">
        <v>43</v>
      </c>
      <c r="O494" s="55"/>
      <c r="P494" s="163" t="n">
        <f aca="false">O494*H494</f>
        <v>0</v>
      </c>
      <c r="Q494" s="163" t="n">
        <v>0.00034</v>
      </c>
      <c r="R494" s="163" t="n">
        <f aca="false">Q494*H494</f>
        <v>0.0022848</v>
      </c>
      <c r="S494" s="163" t="n">
        <v>0</v>
      </c>
      <c r="T494" s="164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65" t="s">
        <v>223</v>
      </c>
      <c r="AT494" s="165" t="s">
        <v>130</v>
      </c>
      <c r="AU494" s="165" t="s">
        <v>79</v>
      </c>
      <c r="AY494" s="3" t="s">
        <v>127</v>
      </c>
      <c r="BE494" s="166" t="n">
        <f aca="false">IF(N494="základní",J494,0)</f>
        <v>0</v>
      </c>
      <c r="BF494" s="166" t="n">
        <f aca="false">IF(N494="snížená",J494,0)</f>
        <v>0</v>
      </c>
      <c r="BG494" s="166" t="n">
        <f aca="false">IF(N494="zákl. přenesená",J494,0)</f>
        <v>0</v>
      </c>
      <c r="BH494" s="166" t="n">
        <f aca="false">IF(N494="sníž. přenesená",J494,0)</f>
        <v>0</v>
      </c>
      <c r="BI494" s="166" t="n">
        <f aca="false">IF(N494="nulová",J494,0)</f>
        <v>0</v>
      </c>
      <c r="BJ494" s="3" t="s">
        <v>77</v>
      </c>
      <c r="BK494" s="166" t="n">
        <f aca="false">ROUND(I494*H494,2)</f>
        <v>0</v>
      </c>
      <c r="BL494" s="3" t="s">
        <v>223</v>
      </c>
      <c r="BM494" s="165" t="s">
        <v>923</v>
      </c>
    </row>
    <row r="495" s="27" customFormat="true" ht="11.25" hidden="false" customHeight="false" outlineLevel="0" collapsed="false">
      <c r="A495" s="22"/>
      <c r="B495" s="23"/>
      <c r="C495" s="22"/>
      <c r="D495" s="167" t="s">
        <v>137</v>
      </c>
      <c r="E495" s="22"/>
      <c r="F495" s="168" t="s">
        <v>924</v>
      </c>
      <c r="G495" s="22"/>
      <c r="H495" s="22"/>
      <c r="I495" s="169"/>
      <c r="J495" s="22"/>
      <c r="K495" s="22"/>
      <c r="L495" s="23"/>
      <c r="M495" s="170"/>
      <c r="N495" s="171"/>
      <c r="O495" s="55"/>
      <c r="P495" s="55"/>
      <c r="Q495" s="55"/>
      <c r="R495" s="55"/>
      <c r="S495" s="55"/>
      <c r="T495" s="56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37</v>
      </c>
      <c r="AU495" s="3" t="s">
        <v>79</v>
      </c>
    </row>
    <row r="496" s="27" customFormat="true" ht="16.5" hidden="false" customHeight="true" outlineLevel="0" collapsed="false">
      <c r="A496" s="22"/>
      <c r="B496" s="153"/>
      <c r="C496" s="154" t="s">
        <v>925</v>
      </c>
      <c r="D496" s="154" t="s">
        <v>130</v>
      </c>
      <c r="E496" s="155" t="s">
        <v>926</v>
      </c>
      <c r="F496" s="156" t="s">
        <v>927</v>
      </c>
      <c r="G496" s="157" t="s">
        <v>153</v>
      </c>
      <c r="H496" s="158" t="n">
        <v>66.24</v>
      </c>
      <c r="I496" s="159"/>
      <c r="J496" s="160" t="n">
        <f aca="false">ROUND(I496*H496,2)</f>
        <v>0</v>
      </c>
      <c r="K496" s="156" t="s">
        <v>134</v>
      </c>
      <c r="L496" s="23"/>
      <c r="M496" s="161"/>
      <c r="N496" s="162" t="s">
        <v>43</v>
      </c>
      <c r="O496" s="55"/>
      <c r="P496" s="163" t="n">
        <f aca="false">O496*H496</f>
        <v>0</v>
      </c>
      <c r="Q496" s="163" t="n">
        <v>0.00043</v>
      </c>
      <c r="R496" s="163" t="n">
        <f aca="false">Q496*H496</f>
        <v>0.0284832</v>
      </c>
      <c r="S496" s="163" t="n">
        <v>0</v>
      </c>
      <c r="T496" s="164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65" t="s">
        <v>223</v>
      </c>
      <c r="AT496" s="165" t="s">
        <v>130</v>
      </c>
      <c r="AU496" s="165" t="s">
        <v>79</v>
      </c>
      <c r="AY496" s="3" t="s">
        <v>127</v>
      </c>
      <c r="BE496" s="166" t="n">
        <f aca="false">IF(N496="základní",J496,0)</f>
        <v>0</v>
      </c>
      <c r="BF496" s="166" t="n">
        <f aca="false">IF(N496="snížená",J496,0)</f>
        <v>0</v>
      </c>
      <c r="BG496" s="166" t="n">
        <f aca="false">IF(N496="zákl. přenesená",J496,0)</f>
        <v>0</v>
      </c>
      <c r="BH496" s="166" t="n">
        <f aca="false">IF(N496="sníž. přenesená",J496,0)</f>
        <v>0</v>
      </c>
      <c r="BI496" s="166" t="n">
        <f aca="false">IF(N496="nulová",J496,0)</f>
        <v>0</v>
      </c>
      <c r="BJ496" s="3" t="s">
        <v>77</v>
      </c>
      <c r="BK496" s="166" t="n">
        <f aca="false">ROUND(I496*H496,2)</f>
        <v>0</v>
      </c>
      <c r="BL496" s="3" t="s">
        <v>223</v>
      </c>
      <c r="BM496" s="165" t="s">
        <v>928</v>
      </c>
    </row>
    <row r="497" s="27" customFormat="true" ht="11.25" hidden="false" customHeight="false" outlineLevel="0" collapsed="false">
      <c r="A497" s="22"/>
      <c r="B497" s="23"/>
      <c r="C497" s="22"/>
      <c r="D497" s="167" t="s">
        <v>137</v>
      </c>
      <c r="E497" s="22"/>
      <c r="F497" s="168" t="s">
        <v>929</v>
      </c>
      <c r="G497" s="22"/>
      <c r="H497" s="22"/>
      <c r="I497" s="169"/>
      <c r="J497" s="22"/>
      <c r="K497" s="22"/>
      <c r="L497" s="23"/>
      <c r="M497" s="170"/>
      <c r="N497" s="171"/>
      <c r="O497" s="55"/>
      <c r="P497" s="55"/>
      <c r="Q497" s="55"/>
      <c r="R497" s="55"/>
      <c r="S497" s="55"/>
      <c r="T497" s="56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37</v>
      </c>
      <c r="AU497" s="3" t="s">
        <v>79</v>
      </c>
    </row>
    <row r="498" s="27" customFormat="true" ht="24" hidden="false" customHeight="true" outlineLevel="0" collapsed="false">
      <c r="A498" s="22"/>
      <c r="B498" s="153"/>
      <c r="C498" s="154" t="s">
        <v>930</v>
      </c>
      <c r="D498" s="154" t="s">
        <v>130</v>
      </c>
      <c r="E498" s="155" t="s">
        <v>931</v>
      </c>
      <c r="F498" s="156" t="s">
        <v>932</v>
      </c>
      <c r="G498" s="157" t="s">
        <v>153</v>
      </c>
      <c r="H498" s="158" t="n">
        <v>46.76</v>
      </c>
      <c r="I498" s="159"/>
      <c r="J498" s="160" t="n">
        <f aca="false">ROUND(I498*H498,2)</f>
        <v>0</v>
      </c>
      <c r="K498" s="156"/>
      <c r="L498" s="23"/>
      <c r="M498" s="161"/>
      <c r="N498" s="162" t="s">
        <v>43</v>
      </c>
      <c r="O498" s="55"/>
      <c r="P498" s="163" t="n">
        <f aca="false">O498*H498</f>
        <v>0</v>
      </c>
      <c r="Q498" s="163" t="n">
        <v>0.0002</v>
      </c>
      <c r="R498" s="163" t="n">
        <f aca="false">Q498*H498</f>
        <v>0.009352</v>
      </c>
      <c r="S498" s="163" t="n">
        <v>0</v>
      </c>
      <c r="T498" s="164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65" t="s">
        <v>223</v>
      </c>
      <c r="AT498" s="165" t="s">
        <v>130</v>
      </c>
      <c r="AU498" s="165" t="s">
        <v>79</v>
      </c>
      <c r="AY498" s="3" t="s">
        <v>127</v>
      </c>
      <c r="BE498" s="166" t="n">
        <f aca="false">IF(N498="základní",J498,0)</f>
        <v>0</v>
      </c>
      <c r="BF498" s="166" t="n">
        <f aca="false">IF(N498="snížená",J498,0)</f>
        <v>0</v>
      </c>
      <c r="BG498" s="166" t="n">
        <f aca="false">IF(N498="zákl. přenesená",J498,0)</f>
        <v>0</v>
      </c>
      <c r="BH498" s="166" t="n">
        <f aca="false">IF(N498="sníž. přenesená",J498,0)</f>
        <v>0</v>
      </c>
      <c r="BI498" s="166" t="n">
        <f aca="false">IF(N498="nulová",J498,0)</f>
        <v>0</v>
      </c>
      <c r="BJ498" s="3" t="s">
        <v>77</v>
      </c>
      <c r="BK498" s="166" t="n">
        <f aca="false">ROUND(I498*H498,2)</f>
        <v>0</v>
      </c>
      <c r="BL498" s="3" t="s">
        <v>223</v>
      </c>
      <c r="BM498" s="165" t="s">
        <v>933</v>
      </c>
    </row>
    <row r="499" s="27" customFormat="true" ht="24" hidden="false" customHeight="true" outlineLevel="0" collapsed="false">
      <c r="A499" s="22"/>
      <c r="B499" s="153"/>
      <c r="C499" s="154" t="s">
        <v>934</v>
      </c>
      <c r="D499" s="154" t="s">
        <v>130</v>
      </c>
      <c r="E499" s="155" t="s">
        <v>935</v>
      </c>
      <c r="F499" s="156" t="s">
        <v>936</v>
      </c>
      <c r="G499" s="157" t="s">
        <v>153</v>
      </c>
      <c r="H499" s="158" t="n">
        <v>46.76</v>
      </c>
      <c r="I499" s="159"/>
      <c r="J499" s="160" t="n">
        <f aca="false">ROUND(I499*H499,2)</f>
        <v>0</v>
      </c>
      <c r="K499" s="156"/>
      <c r="L499" s="23"/>
      <c r="M499" s="161"/>
      <c r="N499" s="162" t="s">
        <v>43</v>
      </c>
      <c r="O499" s="55"/>
      <c r="P499" s="163" t="n">
        <f aca="false">O499*H499</f>
        <v>0</v>
      </c>
      <c r="Q499" s="163" t="n">
        <v>0.00041</v>
      </c>
      <c r="R499" s="163" t="n">
        <f aca="false">Q499*H499</f>
        <v>0.0191716</v>
      </c>
      <c r="S499" s="163" t="n">
        <v>0</v>
      </c>
      <c r="T499" s="164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65" t="s">
        <v>223</v>
      </c>
      <c r="AT499" s="165" t="s">
        <v>130</v>
      </c>
      <c r="AU499" s="165" t="s">
        <v>79</v>
      </c>
      <c r="AY499" s="3" t="s">
        <v>127</v>
      </c>
      <c r="BE499" s="166" t="n">
        <f aca="false">IF(N499="základní",J499,0)</f>
        <v>0</v>
      </c>
      <c r="BF499" s="166" t="n">
        <f aca="false">IF(N499="snížená",J499,0)</f>
        <v>0</v>
      </c>
      <c r="BG499" s="166" t="n">
        <f aca="false">IF(N499="zákl. přenesená",J499,0)</f>
        <v>0</v>
      </c>
      <c r="BH499" s="166" t="n">
        <f aca="false">IF(N499="sníž. přenesená",J499,0)</f>
        <v>0</v>
      </c>
      <c r="BI499" s="166" t="n">
        <f aca="false">IF(N499="nulová",J499,0)</f>
        <v>0</v>
      </c>
      <c r="BJ499" s="3" t="s">
        <v>77</v>
      </c>
      <c r="BK499" s="166" t="n">
        <f aca="false">ROUND(I499*H499,2)</f>
        <v>0</v>
      </c>
      <c r="BL499" s="3" t="s">
        <v>223</v>
      </c>
      <c r="BM499" s="165" t="s">
        <v>937</v>
      </c>
    </row>
    <row r="500" s="181" customFormat="true" ht="11.25" hidden="false" customHeight="false" outlineLevel="0" collapsed="false">
      <c r="B500" s="182"/>
      <c r="D500" s="174" t="s">
        <v>144</v>
      </c>
      <c r="E500" s="183"/>
      <c r="F500" s="184" t="s">
        <v>263</v>
      </c>
      <c r="H500" s="185" t="n">
        <v>8.58</v>
      </c>
      <c r="I500" s="186"/>
      <c r="L500" s="182"/>
      <c r="M500" s="187"/>
      <c r="N500" s="188"/>
      <c r="O500" s="188"/>
      <c r="P500" s="188"/>
      <c r="Q500" s="188"/>
      <c r="R500" s="188"/>
      <c r="S500" s="188"/>
      <c r="T500" s="189"/>
      <c r="AT500" s="183" t="s">
        <v>144</v>
      </c>
      <c r="AU500" s="183" t="s">
        <v>79</v>
      </c>
      <c r="AV500" s="181" t="s">
        <v>79</v>
      </c>
      <c r="AW500" s="181" t="s">
        <v>32</v>
      </c>
      <c r="AX500" s="181" t="s">
        <v>72</v>
      </c>
      <c r="AY500" s="183" t="s">
        <v>127</v>
      </c>
    </row>
    <row r="501" s="181" customFormat="true" ht="11.25" hidden="false" customHeight="false" outlineLevel="0" collapsed="false">
      <c r="B501" s="182"/>
      <c r="D501" s="174" t="s">
        <v>144</v>
      </c>
      <c r="E501" s="183"/>
      <c r="F501" s="184" t="s">
        <v>269</v>
      </c>
      <c r="H501" s="185" t="n">
        <v>38.18</v>
      </c>
      <c r="I501" s="186"/>
      <c r="L501" s="182"/>
      <c r="M501" s="187"/>
      <c r="N501" s="188"/>
      <c r="O501" s="188"/>
      <c r="P501" s="188"/>
      <c r="Q501" s="188"/>
      <c r="R501" s="188"/>
      <c r="S501" s="188"/>
      <c r="T501" s="189"/>
      <c r="AT501" s="183" t="s">
        <v>144</v>
      </c>
      <c r="AU501" s="183" t="s">
        <v>79</v>
      </c>
      <c r="AV501" s="181" t="s">
        <v>79</v>
      </c>
      <c r="AW501" s="181" t="s">
        <v>32</v>
      </c>
      <c r="AX501" s="181" t="s">
        <v>72</v>
      </c>
      <c r="AY501" s="183" t="s">
        <v>127</v>
      </c>
    </row>
    <row r="502" s="190" customFormat="true" ht="11.25" hidden="false" customHeight="false" outlineLevel="0" collapsed="false">
      <c r="B502" s="191"/>
      <c r="D502" s="174" t="s">
        <v>144</v>
      </c>
      <c r="E502" s="192"/>
      <c r="F502" s="193" t="s">
        <v>212</v>
      </c>
      <c r="H502" s="194" t="n">
        <v>46.76</v>
      </c>
      <c r="I502" s="195"/>
      <c r="L502" s="191"/>
      <c r="M502" s="196"/>
      <c r="N502" s="197"/>
      <c r="O502" s="197"/>
      <c r="P502" s="197"/>
      <c r="Q502" s="197"/>
      <c r="R502" s="197"/>
      <c r="S502" s="197"/>
      <c r="T502" s="198"/>
      <c r="AT502" s="192" t="s">
        <v>144</v>
      </c>
      <c r="AU502" s="192" t="s">
        <v>79</v>
      </c>
      <c r="AV502" s="190" t="s">
        <v>135</v>
      </c>
      <c r="AW502" s="190" t="s">
        <v>32</v>
      </c>
      <c r="AX502" s="190" t="s">
        <v>77</v>
      </c>
      <c r="AY502" s="192" t="s">
        <v>127</v>
      </c>
    </row>
    <row r="503" s="139" customFormat="true" ht="22.5" hidden="false" customHeight="true" outlineLevel="0" collapsed="false">
      <c r="B503" s="140"/>
      <c r="D503" s="141" t="s">
        <v>71</v>
      </c>
      <c r="E503" s="151" t="s">
        <v>938</v>
      </c>
      <c r="F503" s="151" t="s">
        <v>939</v>
      </c>
      <c r="I503" s="143"/>
      <c r="J503" s="152" t="n">
        <f aca="false">BK503</f>
        <v>0</v>
      </c>
      <c r="L503" s="140"/>
      <c r="M503" s="145"/>
      <c r="N503" s="146"/>
      <c r="O503" s="146"/>
      <c r="P503" s="147" t="n">
        <f aca="false">SUM(P504:P537)</f>
        <v>0</v>
      </c>
      <c r="Q503" s="146"/>
      <c r="R503" s="147" t="n">
        <f aca="false">SUM(R504:R537)</f>
        <v>1.98159936</v>
      </c>
      <c r="S503" s="146"/>
      <c r="T503" s="148" t="n">
        <f aca="false">SUM(T504:T537)</f>
        <v>0</v>
      </c>
      <c r="AR503" s="141" t="s">
        <v>79</v>
      </c>
      <c r="AT503" s="149" t="s">
        <v>71</v>
      </c>
      <c r="AU503" s="149" t="s">
        <v>77</v>
      </c>
      <c r="AY503" s="141" t="s">
        <v>127</v>
      </c>
      <c r="BK503" s="150" t="n">
        <f aca="false">SUM(BK504:BK537)</f>
        <v>0</v>
      </c>
    </row>
    <row r="504" s="27" customFormat="true" ht="16.5" hidden="false" customHeight="true" outlineLevel="0" collapsed="false">
      <c r="A504" s="22"/>
      <c r="B504" s="153"/>
      <c r="C504" s="154" t="s">
        <v>940</v>
      </c>
      <c r="D504" s="154" t="s">
        <v>130</v>
      </c>
      <c r="E504" s="155" t="s">
        <v>941</v>
      </c>
      <c r="F504" s="156" t="s">
        <v>942</v>
      </c>
      <c r="G504" s="157" t="s">
        <v>153</v>
      </c>
      <c r="H504" s="158" t="n">
        <v>3657.232</v>
      </c>
      <c r="I504" s="159"/>
      <c r="J504" s="160" t="n">
        <f aca="false">ROUND(I504*H504,2)</f>
        <v>0</v>
      </c>
      <c r="K504" s="156" t="s">
        <v>134</v>
      </c>
      <c r="L504" s="23"/>
      <c r="M504" s="161"/>
      <c r="N504" s="162" t="s">
        <v>43</v>
      </c>
      <c r="O504" s="55"/>
      <c r="P504" s="163" t="n">
        <f aca="false">O504*H504</f>
        <v>0</v>
      </c>
      <c r="Q504" s="163" t="n">
        <v>0</v>
      </c>
      <c r="R504" s="163" t="n">
        <f aca="false">Q504*H504</f>
        <v>0</v>
      </c>
      <c r="S504" s="163" t="n">
        <v>0</v>
      </c>
      <c r="T504" s="164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65" t="s">
        <v>223</v>
      </c>
      <c r="AT504" s="165" t="s">
        <v>130</v>
      </c>
      <c r="AU504" s="165" t="s">
        <v>79</v>
      </c>
      <c r="AY504" s="3" t="s">
        <v>127</v>
      </c>
      <c r="BE504" s="166" t="n">
        <f aca="false">IF(N504="základní",J504,0)</f>
        <v>0</v>
      </c>
      <c r="BF504" s="166" t="n">
        <f aca="false">IF(N504="snížená",J504,0)</f>
        <v>0</v>
      </c>
      <c r="BG504" s="166" t="n">
        <f aca="false">IF(N504="zákl. přenesená",J504,0)</f>
        <v>0</v>
      </c>
      <c r="BH504" s="166" t="n">
        <f aca="false">IF(N504="sníž. přenesená",J504,0)</f>
        <v>0</v>
      </c>
      <c r="BI504" s="166" t="n">
        <f aca="false">IF(N504="nulová",J504,0)</f>
        <v>0</v>
      </c>
      <c r="BJ504" s="3" t="s">
        <v>77</v>
      </c>
      <c r="BK504" s="166" t="n">
        <f aca="false">ROUND(I504*H504,2)</f>
        <v>0</v>
      </c>
      <c r="BL504" s="3" t="s">
        <v>223</v>
      </c>
      <c r="BM504" s="165" t="s">
        <v>943</v>
      </c>
    </row>
    <row r="505" s="27" customFormat="true" ht="11.25" hidden="false" customHeight="false" outlineLevel="0" collapsed="false">
      <c r="A505" s="22"/>
      <c r="B505" s="23"/>
      <c r="C505" s="22"/>
      <c r="D505" s="167" t="s">
        <v>137</v>
      </c>
      <c r="E505" s="22"/>
      <c r="F505" s="168" t="s">
        <v>944</v>
      </c>
      <c r="G505" s="22"/>
      <c r="H505" s="22"/>
      <c r="I505" s="169"/>
      <c r="J505" s="22"/>
      <c r="K505" s="22"/>
      <c r="L505" s="23"/>
      <c r="M505" s="170"/>
      <c r="N505" s="171"/>
      <c r="O505" s="55"/>
      <c r="P505" s="55"/>
      <c r="Q505" s="55"/>
      <c r="R505" s="55"/>
      <c r="S505" s="55"/>
      <c r="T505" s="56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T505" s="3" t="s">
        <v>137</v>
      </c>
      <c r="AU505" s="3" t="s">
        <v>79</v>
      </c>
    </row>
    <row r="506" s="27" customFormat="true" ht="16.5" hidden="false" customHeight="true" outlineLevel="0" collapsed="false">
      <c r="A506" s="22"/>
      <c r="B506" s="153"/>
      <c r="C506" s="154" t="s">
        <v>945</v>
      </c>
      <c r="D506" s="154" t="s">
        <v>130</v>
      </c>
      <c r="E506" s="155" t="s">
        <v>946</v>
      </c>
      <c r="F506" s="156" t="s">
        <v>947</v>
      </c>
      <c r="G506" s="157" t="s">
        <v>153</v>
      </c>
      <c r="H506" s="158" t="n">
        <v>1078.28</v>
      </c>
      <c r="I506" s="159"/>
      <c r="J506" s="160" t="n">
        <f aca="false">ROUND(I506*H506,2)</f>
        <v>0</v>
      </c>
      <c r="K506" s="156" t="s">
        <v>134</v>
      </c>
      <c r="L506" s="23"/>
      <c r="M506" s="161"/>
      <c r="N506" s="162" t="s">
        <v>43</v>
      </c>
      <c r="O506" s="55"/>
      <c r="P506" s="163" t="n">
        <f aca="false">O506*H506</f>
        <v>0</v>
      </c>
      <c r="Q506" s="163" t="n">
        <v>0</v>
      </c>
      <c r="R506" s="163" t="n">
        <f aca="false">Q506*H506</f>
        <v>0</v>
      </c>
      <c r="S506" s="163" t="n">
        <v>0</v>
      </c>
      <c r="T506" s="164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65" t="s">
        <v>223</v>
      </c>
      <c r="AT506" s="165" t="s">
        <v>130</v>
      </c>
      <c r="AU506" s="165" t="s">
        <v>79</v>
      </c>
      <c r="AY506" s="3" t="s">
        <v>127</v>
      </c>
      <c r="BE506" s="166" t="n">
        <f aca="false">IF(N506="základní",J506,0)</f>
        <v>0</v>
      </c>
      <c r="BF506" s="166" t="n">
        <f aca="false">IF(N506="snížená",J506,0)</f>
        <v>0</v>
      </c>
      <c r="BG506" s="166" t="n">
        <f aca="false">IF(N506="zákl. přenesená",J506,0)</f>
        <v>0</v>
      </c>
      <c r="BH506" s="166" t="n">
        <f aca="false">IF(N506="sníž. přenesená",J506,0)</f>
        <v>0</v>
      </c>
      <c r="BI506" s="166" t="n">
        <f aca="false">IF(N506="nulová",J506,0)</f>
        <v>0</v>
      </c>
      <c r="BJ506" s="3" t="s">
        <v>77</v>
      </c>
      <c r="BK506" s="166" t="n">
        <f aca="false">ROUND(I506*H506,2)</f>
        <v>0</v>
      </c>
      <c r="BL506" s="3" t="s">
        <v>223</v>
      </c>
      <c r="BM506" s="165" t="s">
        <v>948</v>
      </c>
    </row>
    <row r="507" s="27" customFormat="true" ht="11.25" hidden="false" customHeight="false" outlineLevel="0" collapsed="false">
      <c r="A507" s="22"/>
      <c r="B507" s="23"/>
      <c r="C507" s="22"/>
      <c r="D507" s="167" t="s">
        <v>137</v>
      </c>
      <c r="E507" s="22"/>
      <c r="F507" s="168" t="s">
        <v>949</v>
      </c>
      <c r="G507" s="22"/>
      <c r="H507" s="22"/>
      <c r="I507" s="169"/>
      <c r="J507" s="22"/>
      <c r="K507" s="22"/>
      <c r="L507" s="23"/>
      <c r="M507" s="170"/>
      <c r="N507" s="171"/>
      <c r="O507" s="55"/>
      <c r="P507" s="55"/>
      <c r="Q507" s="55"/>
      <c r="R507" s="55"/>
      <c r="S507" s="55"/>
      <c r="T507" s="56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137</v>
      </c>
      <c r="AU507" s="3" t="s">
        <v>79</v>
      </c>
    </row>
    <row r="508" s="181" customFormat="true" ht="11.25" hidden="false" customHeight="false" outlineLevel="0" collapsed="false">
      <c r="B508" s="182"/>
      <c r="D508" s="174" t="s">
        <v>144</v>
      </c>
      <c r="E508" s="183"/>
      <c r="F508" s="184" t="s">
        <v>950</v>
      </c>
      <c r="H508" s="185" t="n">
        <v>1078.28</v>
      </c>
      <c r="I508" s="186"/>
      <c r="L508" s="182"/>
      <c r="M508" s="187"/>
      <c r="N508" s="188"/>
      <c r="O508" s="188"/>
      <c r="P508" s="188"/>
      <c r="Q508" s="188"/>
      <c r="R508" s="188"/>
      <c r="S508" s="188"/>
      <c r="T508" s="189"/>
      <c r="AT508" s="183" t="s">
        <v>144</v>
      </c>
      <c r="AU508" s="183" t="s">
        <v>79</v>
      </c>
      <c r="AV508" s="181" t="s">
        <v>79</v>
      </c>
      <c r="AW508" s="181" t="s">
        <v>32</v>
      </c>
      <c r="AX508" s="181" t="s">
        <v>77</v>
      </c>
      <c r="AY508" s="183" t="s">
        <v>127</v>
      </c>
    </row>
    <row r="509" s="27" customFormat="true" ht="16.5" hidden="false" customHeight="true" outlineLevel="0" collapsed="false">
      <c r="A509" s="22"/>
      <c r="B509" s="153"/>
      <c r="C509" s="208" t="s">
        <v>951</v>
      </c>
      <c r="D509" s="208" t="s">
        <v>280</v>
      </c>
      <c r="E509" s="209" t="s">
        <v>952</v>
      </c>
      <c r="F509" s="210" t="s">
        <v>953</v>
      </c>
      <c r="G509" s="211" t="s">
        <v>153</v>
      </c>
      <c r="H509" s="212" t="n">
        <v>1132.194</v>
      </c>
      <c r="I509" s="213"/>
      <c r="J509" s="214" t="n">
        <f aca="false">ROUND(I509*H509,2)</f>
        <v>0</v>
      </c>
      <c r="K509" s="210" t="s">
        <v>134</v>
      </c>
      <c r="L509" s="215"/>
      <c r="M509" s="216"/>
      <c r="N509" s="217" t="s">
        <v>43</v>
      </c>
      <c r="O509" s="55"/>
      <c r="P509" s="163" t="n">
        <f aca="false">O509*H509</f>
        <v>0</v>
      </c>
      <c r="Q509" s="163" t="n">
        <v>0</v>
      </c>
      <c r="R509" s="163" t="n">
        <f aca="false">Q509*H509</f>
        <v>0</v>
      </c>
      <c r="S509" s="163" t="n">
        <v>0</v>
      </c>
      <c r="T509" s="164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65" t="s">
        <v>330</v>
      </c>
      <c r="AT509" s="165" t="s">
        <v>280</v>
      </c>
      <c r="AU509" s="165" t="s">
        <v>79</v>
      </c>
      <c r="AY509" s="3" t="s">
        <v>127</v>
      </c>
      <c r="BE509" s="166" t="n">
        <f aca="false">IF(N509="základní",J509,0)</f>
        <v>0</v>
      </c>
      <c r="BF509" s="166" t="n">
        <f aca="false">IF(N509="snížená",J509,0)</f>
        <v>0</v>
      </c>
      <c r="BG509" s="166" t="n">
        <f aca="false">IF(N509="zákl. přenesená",J509,0)</f>
        <v>0</v>
      </c>
      <c r="BH509" s="166" t="n">
        <f aca="false">IF(N509="sníž. přenesená",J509,0)</f>
        <v>0</v>
      </c>
      <c r="BI509" s="166" t="n">
        <f aca="false">IF(N509="nulová",J509,0)</f>
        <v>0</v>
      </c>
      <c r="BJ509" s="3" t="s">
        <v>77</v>
      </c>
      <c r="BK509" s="166" t="n">
        <f aca="false">ROUND(I509*H509,2)</f>
        <v>0</v>
      </c>
      <c r="BL509" s="3" t="s">
        <v>223</v>
      </c>
      <c r="BM509" s="165" t="s">
        <v>954</v>
      </c>
    </row>
    <row r="510" s="181" customFormat="true" ht="11.25" hidden="false" customHeight="false" outlineLevel="0" collapsed="false">
      <c r="B510" s="182"/>
      <c r="D510" s="174" t="s">
        <v>144</v>
      </c>
      <c r="F510" s="184" t="s">
        <v>955</v>
      </c>
      <c r="H510" s="185" t="n">
        <v>1132.194</v>
      </c>
      <c r="I510" s="186"/>
      <c r="L510" s="182"/>
      <c r="M510" s="187"/>
      <c r="N510" s="188"/>
      <c r="O510" s="188"/>
      <c r="P510" s="188"/>
      <c r="Q510" s="188"/>
      <c r="R510" s="188"/>
      <c r="S510" s="188"/>
      <c r="T510" s="189"/>
      <c r="AT510" s="183" t="s">
        <v>144</v>
      </c>
      <c r="AU510" s="183" t="s">
        <v>79</v>
      </c>
      <c r="AV510" s="181" t="s">
        <v>79</v>
      </c>
      <c r="AW510" s="181" t="s">
        <v>3</v>
      </c>
      <c r="AX510" s="181" t="s">
        <v>77</v>
      </c>
      <c r="AY510" s="183" t="s">
        <v>127</v>
      </c>
    </row>
    <row r="511" s="27" customFormat="true" ht="24" hidden="false" customHeight="true" outlineLevel="0" collapsed="false">
      <c r="A511" s="22"/>
      <c r="B511" s="153"/>
      <c r="C511" s="154" t="s">
        <v>956</v>
      </c>
      <c r="D511" s="154" t="s">
        <v>130</v>
      </c>
      <c r="E511" s="155" t="s">
        <v>957</v>
      </c>
      <c r="F511" s="156" t="s">
        <v>958</v>
      </c>
      <c r="G511" s="157" t="s">
        <v>153</v>
      </c>
      <c r="H511" s="158" t="n">
        <v>232.268</v>
      </c>
      <c r="I511" s="159"/>
      <c r="J511" s="160" t="n">
        <f aca="false">ROUND(I511*H511,2)</f>
        <v>0</v>
      </c>
      <c r="K511" s="156" t="s">
        <v>134</v>
      </c>
      <c r="L511" s="23"/>
      <c r="M511" s="161"/>
      <c r="N511" s="162" t="s">
        <v>43</v>
      </c>
      <c r="O511" s="55"/>
      <c r="P511" s="163" t="n">
        <f aca="false">O511*H511</f>
        <v>0</v>
      </c>
      <c r="Q511" s="163" t="n">
        <v>0</v>
      </c>
      <c r="R511" s="163" t="n">
        <f aca="false">Q511*H511</f>
        <v>0</v>
      </c>
      <c r="S511" s="163" t="n">
        <v>0</v>
      </c>
      <c r="T511" s="164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65" t="s">
        <v>223</v>
      </c>
      <c r="AT511" s="165" t="s">
        <v>130</v>
      </c>
      <c r="AU511" s="165" t="s">
        <v>79</v>
      </c>
      <c r="AY511" s="3" t="s">
        <v>127</v>
      </c>
      <c r="BE511" s="166" t="n">
        <f aca="false">IF(N511="základní",J511,0)</f>
        <v>0</v>
      </c>
      <c r="BF511" s="166" t="n">
        <f aca="false">IF(N511="snížená",J511,0)</f>
        <v>0</v>
      </c>
      <c r="BG511" s="166" t="n">
        <f aca="false">IF(N511="zákl. přenesená",J511,0)</f>
        <v>0</v>
      </c>
      <c r="BH511" s="166" t="n">
        <f aca="false">IF(N511="sníž. přenesená",J511,0)</f>
        <v>0</v>
      </c>
      <c r="BI511" s="166" t="n">
        <f aca="false">IF(N511="nulová",J511,0)</f>
        <v>0</v>
      </c>
      <c r="BJ511" s="3" t="s">
        <v>77</v>
      </c>
      <c r="BK511" s="166" t="n">
        <f aca="false">ROUND(I511*H511,2)</f>
        <v>0</v>
      </c>
      <c r="BL511" s="3" t="s">
        <v>223</v>
      </c>
      <c r="BM511" s="165" t="s">
        <v>959</v>
      </c>
    </row>
    <row r="512" s="27" customFormat="true" ht="11.25" hidden="false" customHeight="false" outlineLevel="0" collapsed="false">
      <c r="A512" s="22"/>
      <c r="B512" s="23"/>
      <c r="C512" s="22"/>
      <c r="D512" s="167" t="s">
        <v>137</v>
      </c>
      <c r="E512" s="22"/>
      <c r="F512" s="168" t="s">
        <v>960</v>
      </c>
      <c r="G512" s="22"/>
      <c r="H512" s="22"/>
      <c r="I512" s="169"/>
      <c r="J512" s="22"/>
      <c r="K512" s="22"/>
      <c r="L512" s="23"/>
      <c r="M512" s="170"/>
      <c r="N512" s="171"/>
      <c r="O512" s="55"/>
      <c r="P512" s="55"/>
      <c r="Q512" s="55"/>
      <c r="R512" s="55"/>
      <c r="S512" s="55"/>
      <c r="T512" s="56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T512" s="3" t="s">
        <v>137</v>
      </c>
      <c r="AU512" s="3" t="s">
        <v>79</v>
      </c>
    </row>
    <row r="513" s="181" customFormat="true" ht="11.25" hidden="false" customHeight="false" outlineLevel="0" collapsed="false">
      <c r="B513" s="182"/>
      <c r="D513" s="174" t="s">
        <v>144</v>
      </c>
      <c r="E513" s="183"/>
      <c r="F513" s="184" t="s">
        <v>961</v>
      </c>
      <c r="H513" s="185" t="n">
        <v>33.78</v>
      </c>
      <c r="I513" s="186"/>
      <c r="L513" s="182"/>
      <c r="M513" s="187"/>
      <c r="N513" s="188"/>
      <c r="O513" s="188"/>
      <c r="P513" s="188"/>
      <c r="Q513" s="188"/>
      <c r="R513" s="188"/>
      <c r="S513" s="188"/>
      <c r="T513" s="189"/>
      <c r="AT513" s="183" t="s">
        <v>144</v>
      </c>
      <c r="AU513" s="183" t="s">
        <v>79</v>
      </c>
      <c r="AV513" s="181" t="s">
        <v>79</v>
      </c>
      <c r="AW513" s="181" t="s">
        <v>32</v>
      </c>
      <c r="AX513" s="181" t="s">
        <v>72</v>
      </c>
      <c r="AY513" s="183" t="s">
        <v>127</v>
      </c>
    </row>
    <row r="514" s="181" customFormat="true" ht="11.25" hidden="false" customHeight="false" outlineLevel="0" collapsed="false">
      <c r="B514" s="182"/>
      <c r="D514" s="174" t="s">
        <v>144</v>
      </c>
      <c r="E514" s="183"/>
      <c r="F514" s="184" t="s">
        <v>962</v>
      </c>
      <c r="H514" s="185" t="n">
        <v>51.84</v>
      </c>
      <c r="I514" s="186"/>
      <c r="L514" s="182"/>
      <c r="M514" s="187"/>
      <c r="N514" s="188"/>
      <c r="O514" s="188"/>
      <c r="P514" s="188"/>
      <c r="Q514" s="188"/>
      <c r="R514" s="188"/>
      <c r="S514" s="188"/>
      <c r="T514" s="189"/>
      <c r="AT514" s="183" t="s">
        <v>144</v>
      </c>
      <c r="AU514" s="183" t="s">
        <v>79</v>
      </c>
      <c r="AV514" s="181" t="s">
        <v>79</v>
      </c>
      <c r="AW514" s="181" t="s">
        <v>32</v>
      </c>
      <c r="AX514" s="181" t="s">
        <v>72</v>
      </c>
      <c r="AY514" s="183" t="s">
        <v>127</v>
      </c>
    </row>
    <row r="515" s="181" customFormat="true" ht="11.25" hidden="false" customHeight="false" outlineLevel="0" collapsed="false">
      <c r="B515" s="182"/>
      <c r="D515" s="174" t="s">
        <v>144</v>
      </c>
      <c r="E515" s="183"/>
      <c r="F515" s="184" t="s">
        <v>963</v>
      </c>
      <c r="H515" s="185" t="n">
        <v>48.048</v>
      </c>
      <c r="I515" s="186"/>
      <c r="L515" s="182"/>
      <c r="M515" s="187"/>
      <c r="N515" s="188"/>
      <c r="O515" s="188"/>
      <c r="P515" s="188"/>
      <c r="Q515" s="188"/>
      <c r="R515" s="188"/>
      <c r="S515" s="188"/>
      <c r="T515" s="189"/>
      <c r="AT515" s="183" t="s">
        <v>144</v>
      </c>
      <c r="AU515" s="183" t="s">
        <v>79</v>
      </c>
      <c r="AV515" s="181" t="s">
        <v>79</v>
      </c>
      <c r="AW515" s="181" t="s">
        <v>32</v>
      </c>
      <c r="AX515" s="181" t="s">
        <v>72</v>
      </c>
      <c r="AY515" s="183" t="s">
        <v>127</v>
      </c>
    </row>
    <row r="516" s="181" customFormat="true" ht="11.25" hidden="false" customHeight="false" outlineLevel="0" collapsed="false">
      <c r="B516" s="182"/>
      <c r="D516" s="174" t="s">
        <v>144</v>
      </c>
      <c r="E516" s="183"/>
      <c r="F516" s="184" t="s">
        <v>964</v>
      </c>
      <c r="H516" s="185" t="n">
        <v>89.76</v>
      </c>
      <c r="I516" s="186"/>
      <c r="L516" s="182"/>
      <c r="M516" s="187"/>
      <c r="N516" s="188"/>
      <c r="O516" s="188"/>
      <c r="P516" s="188"/>
      <c r="Q516" s="188"/>
      <c r="R516" s="188"/>
      <c r="S516" s="188"/>
      <c r="T516" s="189"/>
      <c r="AT516" s="183" t="s">
        <v>144</v>
      </c>
      <c r="AU516" s="183" t="s">
        <v>79</v>
      </c>
      <c r="AV516" s="181" t="s">
        <v>79</v>
      </c>
      <c r="AW516" s="181" t="s">
        <v>32</v>
      </c>
      <c r="AX516" s="181" t="s">
        <v>72</v>
      </c>
      <c r="AY516" s="183" t="s">
        <v>127</v>
      </c>
    </row>
    <row r="517" s="181" customFormat="true" ht="11.25" hidden="false" customHeight="false" outlineLevel="0" collapsed="false">
      <c r="B517" s="182"/>
      <c r="D517" s="174" t="s">
        <v>144</v>
      </c>
      <c r="E517" s="183"/>
      <c r="F517" s="184" t="s">
        <v>965</v>
      </c>
      <c r="H517" s="185" t="n">
        <v>8.84</v>
      </c>
      <c r="I517" s="186"/>
      <c r="L517" s="182"/>
      <c r="M517" s="187"/>
      <c r="N517" s="188"/>
      <c r="O517" s="188"/>
      <c r="P517" s="188"/>
      <c r="Q517" s="188"/>
      <c r="R517" s="188"/>
      <c r="S517" s="188"/>
      <c r="T517" s="189"/>
      <c r="AT517" s="183" t="s">
        <v>144</v>
      </c>
      <c r="AU517" s="183" t="s">
        <v>79</v>
      </c>
      <c r="AV517" s="181" t="s">
        <v>79</v>
      </c>
      <c r="AW517" s="181" t="s">
        <v>32</v>
      </c>
      <c r="AX517" s="181" t="s">
        <v>72</v>
      </c>
      <c r="AY517" s="183" t="s">
        <v>127</v>
      </c>
    </row>
    <row r="518" s="190" customFormat="true" ht="11.25" hidden="false" customHeight="false" outlineLevel="0" collapsed="false">
      <c r="B518" s="191"/>
      <c r="D518" s="174" t="s">
        <v>144</v>
      </c>
      <c r="E518" s="192"/>
      <c r="F518" s="193" t="s">
        <v>212</v>
      </c>
      <c r="H518" s="194" t="n">
        <v>232.268</v>
      </c>
      <c r="I518" s="195"/>
      <c r="L518" s="191"/>
      <c r="M518" s="196"/>
      <c r="N518" s="197"/>
      <c r="O518" s="197"/>
      <c r="P518" s="197"/>
      <c r="Q518" s="197"/>
      <c r="R518" s="197"/>
      <c r="S518" s="197"/>
      <c r="T518" s="198"/>
      <c r="AT518" s="192" t="s">
        <v>144</v>
      </c>
      <c r="AU518" s="192" t="s">
        <v>79</v>
      </c>
      <c r="AV518" s="190" t="s">
        <v>135</v>
      </c>
      <c r="AW518" s="190" t="s">
        <v>32</v>
      </c>
      <c r="AX518" s="190" t="s">
        <v>77</v>
      </c>
      <c r="AY518" s="192" t="s">
        <v>127</v>
      </c>
    </row>
    <row r="519" s="27" customFormat="true" ht="16.5" hidden="false" customHeight="true" outlineLevel="0" collapsed="false">
      <c r="A519" s="22"/>
      <c r="B519" s="153"/>
      <c r="C519" s="208" t="s">
        <v>966</v>
      </c>
      <c r="D519" s="208" t="s">
        <v>280</v>
      </c>
      <c r="E519" s="209" t="s">
        <v>952</v>
      </c>
      <c r="F519" s="210" t="s">
        <v>953</v>
      </c>
      <c r="G519" s="211" t="s">
        <v>153</v>
      </c>
      <c r="H519" s="212" t="n">
        <v>243.881</v>
      </c>
      <c r="I519" s="213"/>
      <c r="J519" s="214" t="n">
        <f aca="false">ROUND(I519*H519,2)</f>
        <v>0</v>
      </c>
      <c r="K519" s="210" t="s">
        <v>134</v>
      </c>
      <c r="L519" s="215"/>
      <c r="M519" s="216"/>
      <c r="N519" s="217" t="s">
        <v>43</v>
      </c>
      <c r="O519" s="55"/>
      <c r="P519" s="163" t="n">
        <f aca="false">O519*H519</f>
        <v>0</v>
      </c>
      <c r="Q519" s="163" t="n">
        <v>0</v>
      </c>
      <c r="R519" s="163" t="n">
        <f aca="false">Q519*H519</f>
        <v>0</v>
      </c>
      <c r="S519" s="163" t="n">
        <v>0</v>
      </c>
      <c r="T519" s="164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65" t="s">
        <v>330</v>
      </c>
      <c r="AT519" s="165" t="s">
        <v>280</v>
      </c>
      <c r="AU519" s="165" t="s">
        <v>79</v>
      </c>
      <c r="AY519" s="3" t="s">
        <v>127</v>
      </c>
      <c r="BE519" s="166" t="n">
        <f aca="false">IF(N519="základní",J519,0)</f>
        <v>0</v>
      </c>
      <c r="BF519" s="166" t="n">
        <f aca="false">IF(N519="snížená",J519,0)</f>
        <v>0</v>
      </c>
      <c r="BG519" s="166" t="n">
        <f aca="false">IF(N519="zákl. přenesená",J519,0)</f>
        <v>0</v>
      </c>
      <c r="BH519" s="166" t="n">
        <f aca="false">IF(N519="sníž. přenesená",J519,0)</f>
        <v>0</v>
      </c>
      <c r="BI519" s="166" t="n">
        <f aca="false">IF(N519="nulová",J519,0)</f>
        <v>0</v>
      </c>
      <c r="BJ519" s="3" t="s">
        <v>77</v>
      </c>
      <c r="BK519" s="166" t="n">
        <f aca="false">ROUND(I519*H519,2)</f>
        <v>0</v>
      </c>
      <c r="BL519" s="3" t="s">
        <v>223</v>
      </c>
      <c r="BM519" s="165" t="s">
        <v>967</v>
      </c>
    </row>
    <row r="520" s="181" customFormat="true" ht="11.25" hidden="false" customHeight="false" outlineLevel="0" collapsed="false">
      <c r="B520" s="182"/>
      <c r="D520" s="174" t="s">
        <v>144</v>
      </c>
      <c r="F520" s="184" t="s">
        <v>968</v>
      </c>
      <c r="H520" s="185" t="n">
        <v>243.881</v>
      </c>
      <c r="I520" s="186"/>
      <c r="L520" s="182"/>
      <c r="M520" s="187"/>
      <c r="N520" s="188"/>
      <c r="O520" s="188"/>
      <c r="P520" s="188"/>
      <c r="Q520" s="188"/>
      <c r="R520" s="188"/>
      <c r="S520" s="188"/>
      <c r="T520" s="189"/>
      <c r="AT520" s="183" t="s">
        <v>144</v>
      </c>
      <c r="AU520" s="183" t="s">
        <v>79</v>
      </c>
      <c r="AV520" s="181" t="s">
        <v>79</v>
      </c>
      <c r="AW520" s="181" t="s">
        <v>3</v>
      </c>
      <c r="AX520" s="181" t="s">
        <v>77</v>
      </c>
      <c r="AY520" s="183" t="s">
        <v>127</v>
      </c>
    </row>
    <row r="521" s="27" customFormat="true" ht="16.5" hidden="false" customHeight="true" outlineLevel="0" collapsed="false">
      <c r="A521" s="22"/>
      <c r="B521" s="153"/>
      <c r="C521" s="154" t="s">
        <v>969</v>
      </c>
      <c r="D521" s="154" t="s">
        <v>130</v>
      </c>
      <c r="E521" s="155" t="s">
        <v>970</v>
      </c>
      <c r="F521" s="156" t="s">
        <v>971</v>
      </c>
      <c r="G521" s="157" t="s">
        <v>153</v>
      </c>
      <c r="H521" s="158" t="n">
        <v>3733.072</v>
      </c>
      <c r="I521" s="159"/>
      <c r="J521" s="160" t="n">
        <f aca="false">ROUND(I521*H521,2)</f>
        <v>0</v>
      </c>
      <c r="K521" s="156" t="s">
        <v>134</v>
      </c>
      <c r="L521" s="23"/>
      <c r="M521" s="161"/>
      <c r="N521" s="162" t="s">
        <v>43</v>
      </c>
      <c r="O521" s="55"/>
      <c r="P521" s="163" t="n">
        <f aca="false">O521*H521</f>
        <v>0</v>
      </c>
      <c r="Q521" s="163" t="n">
        <v>0.0002</v>
      </c>
      <c r="R521" s="163" t="n">
        <f aca="false">Q521*H521</f>
        <v>0.7466144</v>
      </c>
      <c r="S521" s="163" t="n">
        <v>0</v>
      </c>
      <c r="T521" s="164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65" t="s">
        <v>223</v>
      </c>
      <c r="AT521" s="165" t="s">
        <v>130</v>
      </c>
      <c r="AU521" s="165" t="s">
        <v>79</v>
      </c>
      <c r="AY521" s="3" t="s">
        <v>127</v>
      </c>
      <c r="BE521" s="166" t="n">
        <f aca="false">IF(N521="základní",J521,0)</f>
        <v>0</v>
      </c>
      <c r="BF521" s="166" t="n">
        <f aca="false">IF(N521="snížená",J521,0)</f>
        <v>0</v>
      </c>
      <c r="BG521" s="166" t="n">
        <f aca="false">IF(N521="zákl. přenesená",J521,0)</f>
        <v>0</v>
      </c>
      <c r="BH521" s="166" t="n">
        <f aca="false">IF(N521="sníž. přenesená",J521,0)</f>
        <v>0</v>
      </c>
      <c r="BI521" s="166" t="n">
        <f aca="false">IF(N521="nulová",J521,0)</f>
        <v>0</v>
      </c>
      <c r="BJ521" s="3" t="s">
        <v>77</v>
      </c>
      <c r="BK521" s="166" t="n">
        <f aca="false">ROUND(I521*H521,2)</f>
        <v>0</v>
      </c>
      <c r="BL521" s="3" t="s">
        <v>223</v>
      </c>
      <c r="BM521" s="165" t="s">
        <v>972</v>
      </c>
    </row>
    <row r="522" s="27" customFormat="true" ht="11.25" hidden="false" customHeight="false" outlineLevel="0" collapsed="false">
      <c r="A522" s="22"/>
      <c r="B522" s="23"/>
      <c r="C522" s="22"/>
      <c r="D522" s="167" t="s">
        <v>137</v>
      </c>
      <c r="E522" s="22"/>
      <c r="F522" s="168" t="s">
        <v>973</v>
      </c>
      <c r="G522" s="22"/>
      <c r="H522" s="22"/>
      <c r="I522" s="169"/>
      <c r="J522" s="22"/>
      <c r="K522" s="22"/>
      <c r="L522" s="23"/>
      <c r="M522" s="170"/>
      <c r="N522" s="171"/>
      <c r="O522" s="55"/>
      <c r="P522" s="55"/>
      <c r="Q522" s="55"/>
      <c r="R522" s="55"/>
      <c r="S522" s="55"/>
      <c r="T522" s="56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T522" s="3" t="s">
        <v>137</v>
      </c>
      <c r="AU522" s="3" t="s">
        <v>79</v>
      </c>
    </row>
    <row r="523" s="181" customFormat="true" ht="11.25" hidden="false" customHeight="false" outlineLevel="0" collapsed="false">
      <c r="B523" s="182"/>
      <c r="D523" s="174" t="s">
        <v>144</v>
      </c>
      <c r="E523" s="183"/>
      <c r="F523" s="184" t="s">
        <v>974</v>
      </c>
      <c r="H523" s="185" t="n">
        <v>603.11</v>
      </c>
      <c r="I523" s="186"/>
      <c r="L523" s="182"/>
      <c r="M523" s="187"/>
      <c r="N523" s="188"/>
      <c r="O523" s="188"/>
      <c r="P523" s="188"/>
      <c r="Q523" s="188"/>
      <c r="R523" s="188"/>
      <c r="S523" s="188"/>
      <c r="T523" s="189"/>
      <c r="AT523" s="183" t="s">
        <v>144</v>
      </c>
      <c r="AU523" s="183" t="s">
        <v>79</v>
      </c>
      <c r="AV523" s="181" t="s">
        <v>79</v>
      </c>
      <c r="AW523" s="181" t="s">
        <v>32</v>
      </c>
      <c r="AX523" s="181" t="s">
        <v>72</v>
      </c>
      <c r="AY523" s="183" t="s">
        <v>127</v>
      </c>
    </row>
    <row r="524" s="181" customFormat="true" ht="11.25" hidden="false" customHeight="false" outlineLevel="0" collapsed="false">
      <c r="B524" s="182"/>
      <c r="D524" s="174" t="s">
        <v>144</v>
      </c>
      <c r="E524" s="183"/>
      <c r="F524" s="184" t="s">
        <v>975</v>
      </c>
      <c r="H524" s="185" t="n">
        <v>3054.122</v>
      </c>
      <c r="I524" s="186"/>
      <c r="L524" s="182"/>
      <c r="M524" s="187"/>
      <c r="N524" s="188"/>
      <c r="O524" s="188"/>
      <c r="P524" s="188"/>
      <c r="Q524" s="188"/>
      <c r="R524" s="188"/>
      <c r="S524" s="188"/>
      <c r="T524" s="189"/>
      <c r="AT524" s="183" t="s">
        <v>144</v>
      </c>
      <c r="AU524" s="183" t="s">
        <v>79</v>
      </c>
      <c r="AV524" s="181" t="s">
        <v>79</v>
      </c>
      <c r="AW524" s="181" t="s">
        <v>32</v>
      </c>
      <c r="AX524" s="181" t="s">
        <v>72</v>
      </c>
      <c r="AY524" s="183" t="s">
        <v>127</v>
      </c>
    </row>
    <row r="525" s="181" customFormat="true" ht="11.25" hidden="false" customHeight="false" outlineLevel="0" collapsed="false">
      <c r="B525" s="182"/>
      <c r="D525" s="174" t="s">
        <v>144</v>
      </c>
      <c r="E525" s="183"/>
      <c r="F525" s="184" t="s">
        <v>208</v>
      </c>
      <c r="H525" s="185" t="n">
        <v>75.84</v>
      </c>
      <c r="I525" s="186"/>
      <c r="L525" s="182"/>
      <c r="M525" s="187"/>
      <c r="N525" s="188"/>
      <c r="O525" s="188"/>
      <c r="P525" s="188"/>
      <c r="Q525" s="188"/>
      <c r="R525" s="188"/>
      <c r="S525" s="188"/>
      <c r="T525" s="189"/>
      <c r="AT525" s="183" t="s">
        <v>144</v>
      </c>
      <c r="AU525" s="183" t="s">
        <v>79</v>
      </c>
      <c r="AV525" s="181" t="s">
        <v>79</v>
      </c>
      <c r="AW525" s="181" t="s">
        <v>32</v>
      </c>
      <c r="AX525" s="181" t="s">
        <v>72</v>
      </c>
      <c r="AY525" s="183" t="s">
        <v>127</v>
      </c>
    </row>
    <row r="526" s="190" customFormat="true" ht="11.25" hidden="false" customHeight="false" outlineLevel="0" collapsed="false">
      <c r="B526" s="191"/>
      <c r="D526" s="174" t="s">
        <v>144</v>
      </c>
      <c r="E526" s="192"/>
      <c r="F526" s="193" t="s">
        <v>212</v>
      </c>
      <c r="H526" s="194" t="n">
        <v>3733.072</v>
      </c>
      <c r="I526" s="195"/>
      <c r="L526" s="191"/>
      <c r="M526" s="196"/>
      <c r="N526" s="197"/>
      <c r="O526" s="197"/>
      <c r="P526" s="197"/>
      <c r="Q526" s="197"/>
      <c r="R526" s="197"/>
      <c r="S526" s="197"/>
      <c r="T526" s="198"/>
      <c r="AT526" s="192" t="s">
        <v>144</v>
      </c>
      <c r="AU526" s="192" t="s">
        <v>79</v>
      </c>
      <c r="AV526" s="190" t="s">
        <v>135</v>
      </c>
      <c r="AW526" s="190" t="s">
        <v>32</v>
      </c>
      <c r="AX526" s="190" t="s">
        <v>77</v>
      </c>
      <c r="AY526" s="192" t="s">
        <v>127</v>
      </c>
    </row>
    <row r="527" s="27" customFormat="true" ht="21.75" hidden="false" customHeight="true" outlineLevel="0" collapsed="false">
      <c r="A527" s="22"/>
      <c r="B527" s="153"/>
      <c r="C527" s="154" t="s">
        <v>976</v>
      </c>
      <c r="D527" s="154" t="s">
        <v>130</v>
      </c>
      <c r="E527" s="155" t="s">
        <v>977</v>
      </c>
      <c r="F527" s="156" t="s">
        <v>978</v>
      </c>
      <c r="G527" s="157" t="s">
        <v>153</v>
      </c>
      <c r="H527" s="158" t="n">
        <v>232.268</v>
      </c>
      <c r="I527" s="159"/>
      <c r="J527" s="160" t="n">
        <f aca="false">ROUND(I527*H527,2)</f>
        <v>0</v>
      </c>
      <c r="K527" s="156" t="s">
        <v>134</v>
      </c>
      <c r="L527" s="23"/>
      <c r="M527" s="161"/>
      <c r="N527" s="162" t="s">
        <v>43</v>
      </c>
      <c r="O527" s="55"/>
      <c r="P527" s="163" t="n">
        <f aca="false">O527*H527</f>
        <v>0</v>
      </c>
      <c r="Q527" s="163" t="n">
        <v>2E-005</v>
      </c>
      <c r="R527" s="163" t="n">
        <f aca="false">Q527*H527</f>
        <v>0.00464536</v>
      </c>
      <c r="S527" s="163" t="n">
        <v>0</v>
      </c>
      <c r="T527" s="164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65" t="s">
        <v>223</v>
      </c>
      <c r="AT527" s="165" t="s">
        <v>130</v>
      </c>
      <c r="AU527" s="165" t="s">
        <v>79</v>
      </c>
      <c r="AY527" s="3" t="s">
        <v>127</v>
      </c>
      <c r="BE527" s="166" t="n">
        <f aca="false">IF(N527="základní",J527,0)</f>
        <v>0</v>
      </c>
      <c r="BF527" s="166" t="n">
        <f aca="false">IF(N527="snížená",J527,0)</f>
        <v>0</v>
      </c>
      <c r="BG527" s="166" t="n">
        <f aca="false">IF(N527="zákl. přenesená",J527,0)</f>
        <v>0</v>
      </c>
      <c r="BH527" s="166" t="n">
        <f aca="false">IF(N527="sníž. přenesená",J527,0)</f>
        <v>0</v>
      </c>
      <c r="BI527" s="166" t="n">
        <f aca="false">IF(N527="nulová",J527,0)</f>
        <v>0</v>
      </c>
      <c r="BJ527" s="3" t="s">
        <v>77</v>
      </c>
      <c r="BK527" s="166" t="n">
        <f aca="false">ROUND(I527*H527,2)</f>
        <v>0</v>
      </c>
      <c r="BL527" s="3" t="s">
        <v>223</v>
      </c>
      <c r="BM527" s="165" t="s">
        <v>979</v>
      </c>
    </row>
    <row r="528" s="27" customFormat="true" ht="11.25" hidden="false" customHeight="false" outlineLevel="0" collapsed="false">
      <c r="A528" s="22"/>
      <c r="B528" s="23"/>
      <c r="C528" s="22"/>
      <c r="D528" s="167" t="s">
        <v>137</v>
      </c>
      <c r="E528" s="22"/>
      <c r="F528" s="168" t="s">
        <v>980</v>
      </c>
      <c r="G528" s="22"/>
      <c r="H528" s="22"/>
      <c r="I528" s="169"/>
      <c r="J528" s="22"/>
      <c r="K528" s="22"/>
      <c r="L528" s="23"/>
      <c r="M528" s="170"/>
      <c r="N528" s="171"/>
      <c r="O528" s="55"/>
      <c r="P528" s="55"/>
      <c r="Q528" s="55"/>
      <c r="R528" s="55"/>
      <c r="S528" s="55"/>
      <c r="T528" s="56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T528" s="3" t="s">
        <v>137</v>
      </c>
      <c r="AU528" s="3" t="s">
        <v>79</v>
      </c>
    </row>
    <row r="529" s="27" customFormat="true" ht="16.5" hidden="false" customHeight="true" outlineLevel="0" collapsed="false">
      <c r="A529" s="22"/>
      <c r="B529" s="153"/>
      <c r="C529" s="154" t="s">
        <v>981</v>
      </c>
      <c r="D529" s="154" t="s">
        <v>130</v>
      </c>
      <c r="E529" s="155" t="s">
        <v>982</v>
      </c>
      <c r="F529" s="156" t="s">
        <v>983</v>
      </c>
      <c r="G529" s="157" t="s">
        <v>153</v>
      </c>
      <c r="H529" s="158" t="n">
        <v>1078.28</v>
      </c>
      <c r="I529" s="159"/>
      <c r="J529" s="160" t="n">
        <f aca="false">ROUND(I529*H529,2)</f>
        <v>0</v>
      </c>
      <c r="K529" s="156" t="s">
        <v>134</v>
      </c>
      <c r="L529" s="23"/>
      <c r="M529" s="161"/>
      <c r="N529" s="162" t="s">
        <v>43</v>
      </c>
      <c r="O529" s="55"/>
      <c r="P529" s="163" t="n">
        <f aca="false">O529*H529</f>
        <v>0</v>
      </c>
      <c r="Q529" s="163" t="n">
        <v>1E-005</v>
      </c>
      <c r="R529" s="163" t="n">
        <f aca="false">Q529*H529</f>
        <v>0.0107828</v>
      </c>
      <c r="S529" s="163" t="n">
        <v>0</v>
      </c>
      <c r="T529" s="164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65" t="s">
        <v>223</v>
      </c>
      <c r="AT529" s="165" t="s">
        <v>130</v>
      </c>
      <c r="AU529" s="165" t="s">
        <v>79</v>
      </c>
      <c r="AY529" s="3" t="s">
        <v>127</v>
      </c>
      <c r="BE529" s="166" t="n">
        <f aca="false">IF(N529="základní",J529,0)</f>
        <v>0</v>
      </c>
      <c r="BF529" s="166" t="n">
        <f aca="false">IF(N529="snížená",J529,0)</f>
        <v>0</v>
      </c>
      <c r="BG529" s="166" t="n">
        <f aca="false">IF(N529="zákl. přenesená",J529,0)</f>
        <v>0</v>
      </c>
      <c r="BH529" s="166" t="n">
        <f aca="false">IF(N529="sníž. přenesená",J529,0)</f>
        <v>0</v>
      </c>
      <c r="BI529" s="166" t="n">
        <f aca="false">IF(N529="nulová",J529,0)</f>
        <v>0</v>
      </c>
      <c r="BJ529" s="3" t="s">
        <v>77</v>
      </c>
      <c r="BK529" s="166" t="n">
        <f aca="false">ROUND(I529*H529,2)</f>
        <v>0</v>
      </c>
      <c r="BL529" s="3" t="s">
        <v>223</v>
      </c>
      <c r="BM529" s="165" t="s">
        <v>984</v>
      </c>
    </row>
    <row r="530" s="27" customFormat="true" ht="11.25" hidden="false" customHeight="false" outlineLevel="0" collapsed="false">
      <c r="A530" s="22"/>
      <c r="B530" s="23"/>
      <c r="C530" s="22"/>
      <c r="D530" s="167" t="s">
        <v>137</v>
      </c>
      <c r="E530" s="22"/>
      <c r="F530" s="168" t="s">
        <v>985</v>
      </c>
      <c r="G530" s="22"/>
      <c r="H530" s="22"/>
      <c r="I530" s="169"/>
      <c r="J530" s="22"/>
      <c r="K530" s="22"/>
      <c r="L530" s="23"/>
      <c r="M530" s="170"/>
      <c r="N530" s="171"/>
      <c r="O530" s="55"/>
      <c r="P530" s="55"/>
      <c r="Q530" s="55"/>
      <c r="R530" s="55"/>
      <c r="S530" s="55"/>
      <c r="T530" s="56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T530" s="3" t="s">
        <v>137</v>
      </c>
      <c r="AU530" s="3" t="s">
        <v>79</v>
      </c>
    </row>
    <row r="531" s="181" customFormat="true" ht="11.25" hidden="false" customHeight="false" outlineLevel="0" collapsed="false">
      <c r="B531" s="182"/>
      <c r="D531" s="174" t="s">
        <v>144</v>
      </c>
      <c r="E531" s="183"/>
      <c r="F531" s="184" t="s">
        <v>950</v>
      </c>
      <c r="H531" s="185" t="n">
        <v>1078.28</v>
      </c>
      <c r="I531" s="186"/>
      <c r="L531" s="182"/>
      <c r="M531" s="187"/>
      <c r="N531" s="188"/>
      <c r="O531" s="188"/>
      <c r="P531" s="188"/>
      <c r="Q531" s="188"/>
      <c r="R531" s="188"/>
      <c r="S531" s="188"/>
      <c r="T531" s="189"/>
      <c r="AT531" s="183" t="s">
        <v>144</v>
      </c>
      <c r="AU531" s="183" t="s">
        <v>79</v>
      </c>
      <c r="AV531" s="181" t="s">
        <v>79</v>
      </c>
      <c r="AW531" s="181" t="s">
        <v>32</v>
      </c>
      <c r="AX531" s="181" t="s">
        <v>77</v>
      </c>
      <c r="AY531" s="183" t="s">
        <v>127</v>
      </c>
    </row>
    <row r="532" s="27" customFormat="true" ht="24" hidden="false" customHeight="true" outlineLevel="0" collapsed="false">
      <c r="A532" s="22"/>
      <c r="B532" s="153"/>
      <c r="C532" s="154" t="s">
        <v>986</v>
      </c>
      <c r="D532" s="154" t="s">
        <v>130</v>
      </c>
      <c r="E532" s="155" t="s">
        <v>987</v>
      </c>
      <c r="F532" s="156" t="s">
        <v>988</v>
      </c>
      <c r="G532" s="157" t="s">
        <v>153</v>
      </c>
      <c r="H532" s="158" t="n">
        <v>3811.115</v>
      </c>
      <c r="I532" s="159"/>
      <c r="J532" s="160" t="n">
        <f aca="false">ROUND(I532*H532,2)</f>
        <v>0</v>
      </c>
      <c r="K532" s="156" t="s">
        <v>134</v>
      </c>
      <c r="L532" s="23"/>
      <c r="M532" s="161"/>
      <c r="N532" s="162" t="s">
        <v>43</v>
      </c>
      <c r="O532" s="55"/>
      <c r="P532" s="163" t="n">
        <f aca="false">O532*H532</f>
        <v>0</v>
      </c>
      <c r="Q532" s="163" t="n">
        <v>0.00032</v>
      </c>
      <c r="R532" s="163" t="n">
        <f aca="false">Q532*H532</f>
        <v>1.2195568</v>
      </c>
      <c r="S532" s="163" t="n">
        <v>0</v>
      </c>
      <c r="T532" s="164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65" t="s">
        <v>223</v>
      </c>
      <c r="AT532" s="165" t="s">
        <v>130</v>
      </c>
      <c r="AU532" s="165" t="s">
        <v>79</v>
      </c>
      <c r="AY532" s="3" t="s">
        <v>127</v>
      </c>
      <c r="BE532" s="166" t="n">
        <f aca="false">IF(N532="základní",J532,0)</f>
        <v>0</v>
      </c>
      <c r="BF532" s="166" t="n">
        <f aca="false">IF(N532="snížená",J532,0)</f>
        <v>0</v>
      </c>
      <c r="BG532" s="166" t="n">
        <f aca="false">IF(N532="zákl. přenesená",J532,0)</f>
        <v>0</v>
      </c>
      <c r="BH532" s="166" t="n">
        <f aca="false">IF(N532="sníž. přenesená",J532,0)</f>
        <v>0</v>
      </c>
      <c r="BI532" s="166" t="n">
        <f aca="false">IF(N532="nulová",J532,0)</f>
        <v>0</v>
      </c>
      <c r="BJ532" s="3" t="s">
        <v>77</v>
      </c>
      <c r="BK532" s="166" t="n">
        <f aca="false">ROUND(I532*H532,2)</f>
        <v>0</v>
      </c>
      <c r="BL532" s="3" t="s">
        <v>223</v>
      </c>
      <c r="BM532" s="165" t="s">
        <v>989</v>
      </c>
    </row>
    <row r="533" s="27" customFormat="true" ht="11.25" hidden="false" customHeight="false" outlineLevel="0" collapsed="false">
      <c r="A533" s="22"/>
      <c r="B533" s="23"/>
      <c r="C533" s="22"/>
      <c r="D533" s="167" t="s">
        <v>137</v>
      </c>
      <c r="E533" s="22"/>
      <c r="F533" s="168" t="s">
        <v>990</v>
      </c>
      <c r="G533" s="22"/>
      <c r="H533" s="22"/>
      <c r="I533" s="169"/>
      <c r="J533" s="22"/>
      <c r="K533" s="22"/>
      <c r="L533" s="23"/>
      <c r="M533" s="170"/>
      <c r="N533" s="171"/>
      <c r="O533" s="55"/>
      <c r="P533" s="55"/>
      <c r="Q533" s="55"/>
      <c r="R533" s="55"/>
      <c r="S533" s="55"/>
      <c r="T533" s="56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T533" s="3" t="s">
        <v>137</v>
      </c>
      <c r="AU533" s="3" t="s">
        <v>79</v>
      </c>
    </row>
    <row r="534" s="181" customFormat="true" ht="11.25" hidden="false" customHeight="false" outlineLevel="0" collapsed="false">
      <c r="B534" s="182"/>
      <c r="D534" s="174" t="s">
        <v>144</v>
      </c>
      <c r="E534" s="183"/>
      <c r="F534" s="184" t="s">
        <v>991</v>
      </c>
      <c r="H534" s="185" t="n">
        <v>3733.072</v>
      </c>
      <c r="I534" s="186"/>
      <c r="L534" s="182"/>
      <c r="M534" s="187"/>
      <c r="N534" s="188"/>
      <c r="O534" s="188"/>
      <c r="P534" s="188"/>
      <c r="Q534" s="188"/>
      <c r="R534" s="188"/>
      <c r="S534" s="188"/>
      <c r="T534" s="189"/>
      <c r="AT534" s="183" t="s">
        <v>144</v>
      </c>
      <c r="AU534" s="183" t="s">
        <v>79</v>
      </c>
      <c r="AV534" s="181" t="s">
        <v>79</v>
      </c>
      <c r="AW534" s="181" t="s">
        <v>32</v>
      </c>
      <c r="AX534" s="181" t="s">
        <v>72</v>
      </c>
      <c r="AY534" s="183" t="s">
        <v>127</v>
      </c>
    </row>
    <row r="535" s="181" customFormat="true" ht="11.25" hidden="false" customHeight="false" outlineLevel="0" collapsed="false">
      <c r="B535" s="182"/>
      <c r="D535" s="174" t="s">
        <v>144</v>
      </c>
      <c r="E535" s="183"/>
      <c r="F535" s="184" t="s">
        <v>578</v>
      </c>
      <c r="H535" s="185" t="n">
        <v>1.463</v>
      </c>
      <c r="I535" s="186"/>
      <c r="L535" s="182"/>
      <c r="M535" s="187"/>
      <c r="N535" s="188"/>
      <c r="O535" s="188"/>
      <c r="P535" s="188"/>
      <c r="Q535" s="188"/>
      <c r="R535" s="188"/>
      <c r="S535" s="188"/>
      <c r="T535" s="189"/>
      <c r="AT535" s="183" t="s">
        <v>144</v>
      </c>
      <c r="AU535" s="183" t="s">
        <v>79</v>
      </c>
      <c r="AV535" s="181" t="s">
        <v>79</v>
      </c>
      <c r="AW535" s="181" t="s">
        <v>32</v>
      </c>
      <c r="AX535" s="181" t="s">
        <v>72</v>
      </c>
      <c r="AY535" s="183" t="s">
        <v>127</v>
      </c>
    </row>
    <row r="536" s="181" customFormat="true" ht="11.25" hidden="false" customHeight="false" outlineLevel="0" collapsed="false">
      <c r="B536" s="182"/>
      <c r="D536" s="174" t="s">
        <v>144</v>
      </c>
      <c r="E536" s="183"/>
      <c r="F536" s="184" t="s">
        <v>992</v>
      </c>
      <c r="H536" s="185" t="n">
        <v>76.58</v>
      </c>
      <c r="I536" s="186"/>
      <c r="L536" s="182"/>
      <c r="M536" s="187"/>
      <c r="N536" s="188"/>
      <c r="O536" s="188"/>
      <c r="P536" s="188"/>
      <c r="Q536" s="188"/>
      <c r="R536" s="188"/>
      <c r="S536" s="188"/>
      <c r="T536" s="189"/>
      <c r="AT536" s="183" t="s">
        <v>144</v>
      </c>
      <c r="AU536" s="183" t="s">
        <v>79</v>
      </c>
      <c r="AV536" s="181" t="s">
        <v>79</v>
      </c>
      <c r="AW536" s="181" t="s">
        <v>32</v>
      </c>
      <c r="AX536" s="181" t="s">
        <v>72</v>
      </c>
      <c r="AY536" s="183" t="s">
        <v>127</v>
      </c>
    </row>
    <row r="537" s="190" customFormat="true" ht="11.25" hidden="false" customHeight="false" outlineLevel="0" collapsed="false">
      <c r="B537" s="191"/>
      <c r="D537" s="174" t="s">
        <v>144</v>
      </c>
      <c r="E537" s="192"/>
      <c r="F537" s="193" t="s">
        <v>212</v>
      </c>
      <c r="H537" s="194" t="n">
        <v>3811.115</v>
      </c>
      <c r="I537" s="195"/>
      <c r="L537" s="191"/>
      <c r="M537" s="196"/>
      <c r="N537" s="197"/>
      <c r="O537" s="197"/>
      <c r="P537" s="197"/>
      <c r="Q537" s="197"/>
      <c r="R537" s="197"/>
      <c r="S537" s="197"/>
      <c r="T537" s="198"/>
      <c r="AT537" s="192" t="s">
        <v>144</v>
      </c>
      <c r="AU537" s="192" t="s">
        <v>79</v>
      </c>
      <c r="AV537" s="190" t="s">
        <v>135</v>
      </c>
      <c r="AW537" s="190" t="s">
        <v>32</v>
      </c>
      <c r="AX537" s="190" t="s">
        <v>77</v>
      </c>
      <c r="AY537" s="192" t="s">
        <v>127</v>
      </c>
    </row>
    <row r="538" s="139" customFormat="true" ht="22.5" hidden="false" customHeight="true" outlineLevel="0" collapsed="false">
      <c r="B538" s="140"/>
      <c r="D538" s="141" t="s">
        <v>71</v>
      </c>
      <c r="E538" s="151" t="s">
        <v>993</v>
      </c>
      <c r="F538" s="151" t="s">
        <v>994</v>
      </c>
      <c r="I538" s="143"/>
      <c r="J538" s="152" t="n">
        <f aca="false">BK538</f>
        <v>0</v>
      </c>
      <c r="L538" s="140"/>
      <c r="M538" s="145"/>
      <c r="N538" s="146"/>
      <c r="O538" s="146"/>
      <c r="P538" s="147" t="n">
        <f aca="false">SUM(P539:P544)</f>
        <v>0</v>
      </c>
      <c r="Q538" s="146"/>
      <c r="R538" s="147" t="n">
        <f aca="false">SUM(R539:R544)</f>
        <v>0.084318</v>
      </c>
      <c r="S538" s="146"/>
      <c r="T538" s="148" t="n">
        <f aca="false">SUM(T539:T544)</f>
        <v>0</v>
      </c>
      <c r="AR538" s="141" t="s">
        <v>79</v>
      </c>
      <c r="AT538" s="149" t="s">
        <v>71</v>
      </c>
      <c r="AU538" s="149" t="s">
        <v>77</v>
      </c>
      <c r="AY538" s="141" t="s">
        <v>127</v>
      </c>
      <c r="BK538" s="150" t="n">
        <f aca="false">SUM(BK539:BK544)</f>
        <v>0</v>
      </c>
    </row>
    <row r="539" s="27" customFormat="true" ht="16.5" hidden="false" customHeight="true" outlineLevel="0" collapsed="false">
      <c r="A539" s="22"/>
      <c r="B539" s="153"/>
      <c r="C539" s="154" t="s">
        <v>995</v>
      </c>
      <c r="D539" s="154" t="s">
        <v>130</v>
      </c>
      <c r="E539" s="155" t="s">
        <v>996</v>
      </c>
      <c r="F539" s="156" t="s">
        <v>997</v>
      </c>
      <c r="G539" s="157" t="s">
        <v>153</v>
      </c>
      <c r="H539" s="158" t="n">
        <v>64.86</v>
      </c>
      <c r="I539" s="159"/>
      <c r="J539" s="160" t="n">
        <f aca="false">ROUND(I539*H539,2)</f>
        <v>0</v>
      </c>
      <c r="K539" s="156" t="s">
        <v>134</v>
      </c>
      <c r="L539" s="23"/>
      <c r="M539" s="161"/>
      <c r="N539" s="162" t="s">
        <v>43</v>
      </c>
      <c r="O539" s="55"/>
      <c r="P539" s="163" t="n">
        <f aca="false">O539*H539</f>
        <v>0</v>
      </c>
      <c r="Q539" s="163" t="n">
        <v>0</v>
      </c>
      <c r="R539" s="163" t="n">
        <f aca="false">Q539*H539</f>
        <v>0</v>
      </c>
      <c r="S539" s="163" t="n">
        <v>0</v>
      </c>
      <c r="T539" s="164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65" t="s">
        <v>223</v>
      </c>
      <c r="AT539" s="165" t="s">
        <v>130</v>
      </c>
      <c r="AU539" s="165" t="s">
        <v>79</v>
      </c>
      <c r="AY539" s="3" t="s">
        <v>127</v>
      </c>
      <c r="BE539" s="166" t="n">
        <f aca="false">IF(N539="základní",J539,0)</f>
        <v>0</v>
      </c>
      <c r="BF539" s="166" t="n">
        <f aca="false">IF(N539="snížená",J539,0)</f>
        <v>0</v>
      </c>
      <c r="BG539" s="166" t="n">
        <f aca="false">IF(N539="zákl. přenesená",J539,0)</f>
        <v>0</v>
      </c>
      <c r="BH539" s="166" t="n">
        <f aca="false">IF(N539="sníž. přenesená",J539,0)</f>
        <v>0</v>
      </c>
      <c r="BI539" s="166" t="n">
        <f aca="false">IF(N539="nulová",J539,0)</f>
        <v>0</v>
      </c>
      <c r="BJ539" s="3" t="s">
        <v>77</v>
      </c>
      <c r="BK539" s="166" t="n">
        <f aca="false">ROUND(I539*H539,2)</f>
        <v>0</v>
      </c>
      <c r="BL539" s="3" t="s">
        <v>223</v>
      </c>
      <c r="BM539" s="165" t="s">
        <v>998</v>
      </c>
    </row>
    <row r="540" s="27" customFormat="true" ht="11.25" hidden="false" customHeight="false" outlineLevel="0" collapsed="false">
      <c r="A540" s="22"/>
      <c r="B540" s="23"/>
      <c r="C540" s="22"/>
      <c r="D540" s="167" t="s">
        <v>137</v>
      </c>
      <c r="E540" s="22"/>
      <c r="F540" s="168" t="s">
        <v>999</v>
      </c>
      <c r="G540" s="22"/>
      <c r="H540" s="22"/>
      <c r="I540" s="169"/>
      <c r="J540" s="22"/>
      <c r="K540" s="22"/>
      <c r="L540" s="23"/>
      <c r="M540" s="170"/>
      <c r="N540" s="171"/>
      <c r="O540" s="55"/>
      <c r="P540" s="55"/>
      <c r="Q540" s="55"/>
      <c r="R540" s="55"/>
      <c r="S540" s="55"/>
      <c r="T540" s="56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37</v>
      </c>
      <c r="AU540" s="3" t="s">
        <v>79</v>
      </c>
    </row>
    <row r="541" s="181" customFormat="true" ht="11.25" hidden="false" customHeight="false" outlineLevel="0" collapsed="false">
      <c r="B541" s="182"/>
      <c r="D541" s="174" t="s">
        <v>144</v>
      </c>
      <c r="E541" s="183"/>
      <c r="F541" s="184" t="s">
        <v>1000</v>
      </c>
      <c r="H541" s="185" t="n">
        <v>64.86</v>
      </c>
      <c r="I541" s="186"/>
      <c r="L541" s="182"/>
      <c r="M541" s="187"/>
      <c r="N541" s="188"/>
      <c r="O541" s="188"/>
      <c r="P541" s="188"/>
      <c r="Q541" s="188"/>
      <c r="R541" s="188"/>
      <c r="S541" s="188"/>
      <c r="T541" s="189"/>
      <c r="AT541" s="183" t="s">
        <v>144</v>
      </c>
      <c r="AU541" s="183" t="s">
        <v>79</v>
      </c>
      <c r="AV541" s="181" t="s">
        <v>79</v>
      </c>
      <c r="AW541" s="181" t="s">
        <v>32</v>
      </c>
      <c r="AX541" s="181" t="s">
        <v>77</v>
      </c>
      <c r="AY541" s="183" t="s">
        <v>127</v>
      </c>
    </row>
    <row r="542" s="27" customFormat="true" ht="16.5" hidden="false" customHeight="true" outlineLevel="0" collapsed="false">
      <c r="A542" s="22"/>
      <c r="B542" s="153"/>
      <c r="C542" s="208" t="s">
        <v>1001</v>
      </c>
      <c r="D542" s="208" t="s">
        <v>280</v>
      </c>
      <c r="E542" s="209" t="s">
        <v>1002</v>
      </c>
      <c r="F542" s="210" t="s">
        <v>1003</v>
      </c>
      <c r="G542" s="211" t="s">
        <v>153</v>
      </c>
      <c r="H542" s="212" t="n">
        <v>64.86</v>
      </c>
      <c r="I542" s="213"/>
      <c r="J542" s="214" t="n">
        <f aca="false">ROUND(I542*H542,2)</f>
        <v>0</v>
      </c>
      <c r="K542" s="210"/>
      <c r="L542" s="215"/>
      <c r="M542" s="216"/>
      <c r="N542" s="217" t="s">
        <v>43</v>
      </c>
      <c r="O542" s="55"/>
      <c r="P542" s="163" t="n">
        <f aca="false">O542*H542</f>
        <v>0</v>
      </c>
      <c r="Q542" s="163" t="n">
        <v>0.0013</v>
      </c>
      <c r="R542" s="163" t="n">
        <f aca="false">Q542*H542</f>
        <v>0.084318</v>
      </c>
      <c r="S542" s="163" t="n">
        <v>0</v>
      </c>
      <c r="T542" s="164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65" t="s">
        <v>330</v>
      </c>
      <c r="AT542" s="165" t="s">
        <v>280</v>
      </c>
      <c r="AU542" s="165" t="s">
        <v>79</v>
      </c>
      <c r="AY542" s="3" t="s">
        <v>127</v>
      </c>
      <c r="BE542" s="166" t="n">
        <f aca="false">IF(N542="základní",J542,0)</f>
        <v>0</v>
      </c>
      <c r="BF542" s="166" t="n">
        <f aca="false">IF(N542="snížená",J542,0)</f>
        <v>0</v>
      </c>
      <c r="BG542" s="166" t="n">
        <f aca="false">IF(N542="zákl. přenesená",J542,0)</f>
        <v>0</v>
      </c>
      <c r="BH542" s="166" t="n">
        <f aca="false">IF(N542="sníž. přenesená",J542,0)</f>
        <v>0</v>
      </c>
      <c r="BI542" s="166" t="n">
        <f aca="false">IF(N542="nulová",J542,0)</f>
        <v>0</v>
      </c>
      <c r="BJ542" s="3" t="s">
        <v>77</v>
      </c>
      <c r="BK542" s="166" t="n">
        <f aca="false">ROUND(I542*H542,2)</f>
        <v>0</v>
      </c>
      <c r="BL542" s="3" t="s">
        <v>223</v>
      </c>
      <c r="BM542" s="165" t="s">
        <v>1004</v>
      </c>
    </row>
    <row r="543" s="27" customFormat="true" ht="24" hidden="false" customHeight="true" outlineLevel="0" collapsed="false">
      <c r="A543" s="22"/>
      <c r="B543" s="153"/>
      <c r="C543" s="154" t="s">
        <v>1005</v>
      </c>
      <c r="D543" s="154" t="s">
        <v>130</v>
      </c>
      <c r="E543" s="155" t="s">
        <v>1006</v>
      </c>
      <c r="F543" s="156" t="s">
        <v>1007</v>
      </c>
      <c r="G543" s="157" t="s">
        <v>416</v>
      </c>
      <c r="H543" s="218"/>
      <c r="I543" s="159"/>
      <c r="J543" s="160" t="n">
        <f aca="false">ROUND(I543*H543,2)</f>
        <v>0</v>
      </c>
      <c r="K543" s="156" t="s">
        <v>134</v>
      </c>
      <c r="L543" s="23"/>
      <c r="M543" s="161"/>
      <c r="N543" s="162" t="s">
        <v>43</v>
      </c>
      <c r="O543" s="55"/>
      <c r="P543" s="163" t="n">
        <f aca="false">O543*H543</f>
        <v>0</v>
      </c>
      <c r="Q543" s="163" t="n">
        <v>0</v>
      </c>
      <c r="R543" s="163" t="n">
        <f aca="false">Q543*H543</f>
        <v>0</v>
      </c>
      <c r="S543" s="163" t="n">
        <v>0</v>
      </c>
      <c r="T543" s="164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65" t="s">
        <v>223</v>
      </c>
      <c r="AT543" s="165" t="s">
        <v>130</v>
      </c>
      <c r="AU543" s="165" t="s">
        <v>79</v>
      </c>
      <c r="AY543" s="3" t="s">
        <v>127</v>
      </c>
      <c r="BE543" s="166" t="n">
        <f aca="false">IF(N543="základní",J543,0)</f>
        <v>0</v>
      </c>
      <c r="BF543" s="166" t="n">
        <f aca="false">IF(N543="snížená",J543,0)</f>
        <v>0</v>
      </c>
      <c r="BG543" s="166" t="n">
        <f aca="false">IF(N543="zákl. přenesená",J543,0)</f>
        <v>0</v>
      </c>
      <c r="BH543" s="166" t="n">
        <f aca="false">IF(N543="sníž. přenesená",J543,0)</f>
        <v>0</v>
      </c>
      <c r="BI543" s="166" t="n">
        <f aca="false">IF(N543="nulová",J543,0)</f>
        <v>0</v>
      </c>
      <c r="BJ543" s="3" t="s">
        <v>77</v>
      </c>
      <c r="BK543" s="166" t="n">
        <f aca="false">ROUND(I543*H543,2)</f>
        <v>0</v>
      </c>
      <c r="BL543" s="3" t="s">
        <v>223</v>
      </c>
      <c r="BM543" s="165" t="s">
        <v>1008</v>
      </c>
    </row>
    <row r="544" s="27" customFormat="true" ht="11.25" hidden="false" customHeight="false" outlineLevel="0" collapsed="false">
      <c r="A544" s="22"/>
      <c r="B544" s="23"/>
      <c r="C544" s="22"/>
      <c r="D544" s="167" t="s">
        <v>137</v>
      </c>
      <c r="E544" s="22"/>
      <c r="F544" s="168" t="s">
        <v>1009</v>
      </c>
      <c r="G544" s="22"/>
      <c r="H544" s="22"/>
      <c r="I544" s="169"/>
      <c r="J544" s="22"/>
      <c r="K544" s="22"/>
      <c r="L544" s="23"/>
      <c r="M544" s="170"/>
      <c r="N544" s="171"/>
      <c r="O544" s="55"/>
      <c r="P544" s="55"/>
      <c r="Q544" s="55"/>
      <c r="R544" s="55"/>
      <c r="S544" s="55"/>
      <c r="T544" s="56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37</v>
      </c>
      <c r="AU544" s="3" t="s">
        <v>79</v>
      </c>
    </row>
    <row r="545" s="139" customFormat="true" ht="25.5" hidden="false" customHeight="true" outlineLevel="0" collapsed="false">
      <c r="B545" s="140"/>
      <c r="D545" s="141" t="s">
        <v>71</v>
      </c>
      <c r="E545" s="142" t="s">
        <v>1010</v>
      </c>
      <c r="F545" s="142" t="s">
        <v>1011</v>
      </c>
      <c r="I545" s="143"/>
      <c r="J545" s="144" t="n">
        <f aca="false">BK545</f>
        <v>0</v>
      </c>
      <c r="L545" s="140"/>
      <c r="M545" s="145"/>
      <c r="N545" s="146"/>
      <c r="O545" s="146"/>
      <c r="P545" s="147" t="n">
        <f aca="false">SUM(P546:P548)</f>
        <v>0</v>
      </c>
      <c r="Q545" s="146"/>
      <c r="R545" s="147" t="n">
        <f aca="false">SUM(R546:R548)</f>
        <v>0</v>
      </c>
      <c r="S545" s="146"/>
      <c r="T545" s="148" t="n">
        <f aca="false">SUM(T546:T548)</f>
        <v>0</v>
      </c>
      <c r="AR545" s="141" t="s">
        <v>135</v>
      </c>
      <c r="AT545" s="149" t="s">
        <v>71</v>
      </c>
      <c r="AU545" s="149" t="s">
        <v>72</v>
      </c>
      <c r="AY545" s="141" t="s">
        <v>127</v>
      </c>
      <c r="BK545" s="150" t="n">
        <f aca="false">SUM(BK546:BK548)</f>
        <v>0</v>
      </c>
    </row>
    <row r="546" s="27" customFormat="true" ht="16.5" hidden="false" customHeight="true" outlineLevel="0" collapsed="false">
      <c r="A546" s="22"/>
      <c r="B546" s="153"/>
      <c r="C546" s="154" t="s">
        <v>1012</v>
      </c>
      <c r="D546" s="154" t="s">
        <v>130</v>
      </c>
      <c r="E546" s="155" t="s">
        <v>1013</v>
      </c>
      <c r="F546" s="156" t="s">
        <v>1014</v>
      </c>
      <c r="G546" s="157" t="s">
        <v>1015</v>
      </c>
      <c r="H546" s="158" t="n">
        <v>24</v>
      </c>
      <c r="I546" s="159"/>
      <c r="J546" s="160" t="n">
        <f aca="false">ROUND(I546*H546,2)</f>
        <v>0</v>
      </c>
      <c r="K546" s="156" t="s">
        <v>134</v>
      </c>
      <c r="L546" s="23"/>
      <c r="M546" s="161"/>
      <c r="N546" s="162" t="s">
        <v>43</v>
      </c>
      <c r="O546" s="55"/>
      <c r="P546" s="163" t="n">
        <f aca="false">O546*H546</f>
        <v>0</v>
      </c>
      <c r="Q546" s="163" t="n">
        <v>0</v>
      </c>
      <c r="R546" s="163" t="n">
        <f aca="false">Q546*H546</f>
        <v>0</v>
      </c>
      <c r="S546" s="163" t="n">
        <v>0</v>
      </c>
      <c r="T546" s="164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65" t="s">
        <v>1016</v>
      </c>
      <c r="AT546" s="165" t="s">
        <v>130</v>
      </c>
      <c r="AU546" s="165" t="s">
        <v>77</v>
      </c>
      <c r="AY546" s="3" t="s">
        <v>127</v>
      </c>
      <c r="BE546" s="166" t="n">
        <f aca="false">IF(N546="základní",J546,0)</f>
        <v>0</v>
      </c>
      <c r="BF546" s="166" t="n">
        <f aca="false">IF(N546="snížená",J546,0)</f>
        <v>0</v>
      </c>
      <c r="BG546" s="166" t="n">
        <f aca="false">IF(N546="zákl. přenesená",J546,0)</f>
        <v>0</v>
      </c>
      <c r="BH546" s="166" t="n">
        <f aca="false">IF(N546="sníž. přenesená",J546,0)</f>
        <v>0</v>
      </c>
      <c r="BI546" s="166" t="n">
        <f aca="false">IF(N546="nulová",J546,0)</f>
        <v>0</v>
      </c>
      <c r="BJ546" s="3" t="s">
        <v>77</v>
      </c>
      <c r="BK546" s="166" t="n">
        <f aca="false">ROUND(I546*H546,2)</f>
        <v>0</v>
      </c>
      <c r="BL546" s="3" t="s">
        <v>1016</v>
      </c>
      <c r="BM546" s="165" t="s">
        <v>1017</v>
      </c>
    </row>
    <row r="547" s="27" customFormat="true" ht="11.25" hidden="false" customHeight="false" outlineLevel="0" collapsed="false">
      <c r="A547" s="22"/>
      <c r="B547" s="23"/>
      <c r="C547" s="22"/>
      <c r="D547" s="167" t="s">
        <v>137</v>
      </c>
      <c r="E547" s="22"/>
      <c r="F547" s="168" t="s">
        <v>1018</v>
      </c>
      <c r="G547" s="22"/>
      <c r="H547" s="22"/>
      <c r="I547" s="169"/>
      <c r="J547" s="22"/>
      <c r="K547" s="22"/>
      <c r="L547" s="23"/>
      <c r="M547" s="170"/>
      <c r="N547" s="171"/>
      <c r="O547" s="55"/>
      <c r="P547" s="55"/>
      <c r="Q547" s="55"/>
      <c r="R547" s="55"/>
      <c r="S547" s="55"/>
      <c r="T547" s="56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T547" s="3" t="s">
        <v>137</v>
      </c>
      <c r="AU547" s="3" t="s">
        <v>77</v>
      </c>
    </row>
    <row r="548" s="27" customFormat="true" ht="16.5" hidden="false" customHeight="true" outlineLevel="0" collapsed="false">
      <c r="A548" s="22"/>
      <c r="B548" s="153"/>
      <c r="C548" s="154" t="s">
        <v>1019</v>
      </c>
      <c r="D548" s="154" t="s">
        <v>130</v>
      </c>
      <c r="E548" s="155" t="s">
        <v>1020</v>
      </c>
      <c r="F548" s="156" t="s">
        <v>1021</v>
      </c>
      <c r="G548" s="157" t="s">
        <v>1015</v>
      </c>
      <c r="H548" s="158" t="n">
        <v>67</v>
      </c>
      <c r="I548" s="159"/>
      <c r="J548" s="160" t="n">
        <f aca="false">ROUND(I548*H548,2)</f>
        <v>0</v>
      </c>
      <c r="K548" s="156"/>
      <c r="L548" s="23"/>
      <c r="M548" s="161"/>
      <c r="N548" s="162" t="s">
        <v>43</v>
      </c>
      <c r="O548" s="55"/>
      <c r="P548" s="163" t="n">
        <f aca="false">O548*H548</f>
        <v>0</v>
      </c>
      <c r="Q548" s="163" t="n">
        <v>0</v>
      </c>
      <c r="R548" s="163" t="n">
        <f aca="false">Q548*H548</f>
        <v>0</v>
      </c>
      <c r="S548" s="163" t="n">
        <v>0</v>
      </c>
      <c r="T548" s="164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65" t="s">
        <v>1016</v>
      </c>
      <c r="AT548" s="165" t="s">
        <v>130</v>
      </c>
      <c r="AU548" s="165" t="s">
        <v>77</v>
      </c>
      <c r="AY548" s="3" t="s">
        <v>127</v>
      </c>
      <c r="BE548" s="166" t="n">
        <f aca="false">IF(N548="základní",J548,0)</f>
        <v>0</v>
      </c>
      <c r="BF548" s="166" t="n">
        <f aca="false">IF(N548="snížená",J548,0)</f>
        <v>0</v>
      </c>
      <c r="BG548" s="166" t="n">
        <f aca="false">IF(N548="zákl. přenesená",J548,0)</f>
        <v>0</v>
      </c>
      <c r="BH548" s="166" t="n">
        <f aca="false">IF(N548="sníž. přenesená",J548,0)</f>
        <v>0</v>
      </c>
      <c r="BI548" s="166" t="n">
        <f aca="false">IF(N548="nulová",J548,0)</f>
        <v>0</v>
      </c>
      <c r="BJ548" s="3" t="s">
        <v>77</v>
      </c>
      <c r="BK548" s="166" t="n">
        <f aca="false">ROUND(I548*H548,2)</f>
        <v>0</v>
      </c>
      <c r="BL548" s="3" t="s">
        <v>1016</v>
      </c>
      <c r="BM548" s="165" t="s">
        <v>1022</v>
      </c>
    </row>
    <row r="549" s="139" customFormat="true" ht="25.5" hidden="false" customHeight="true" outlineLevel="0" collapsed="false">
      <c r="B549" s="140"/>
      <c r="D549" s="141" t="s">
        <v>71</v>
      </c>
      <c r="E549" s="142" t="s">
        <v>1023</v>
      </c>
      <c r="F549" s="142" t="s">
        <v>1024</v>
      </c>
      <c r="I549" s="143"/>
      <c r="J549" s="144" t="n">
        <f aca="false">BK549</f>
        <v>0</v>
      </c>
      <c r="L549" s="140"/>
      <c r="M549" s="145"/>
      <c r="N549" s="146"/>
      <c r="O549" s="146"/>
      <c r="P549" s="147" t="n">
        <f aca="false">P550+P553+P556</f>
        <v>0</v>
      </c>
      <c r="Q549" s="146"/>
      <c r="R549" s="147" t="n">
        <f aca="false">R550+R553+R556</f>
        <v>0</v>
      </c>
      <c r="S549" s="146"/>
      <c r="T549" s="148" t="n">
        <f aca="false">T550+T553+T556</f>
        <v>0</v>
      </c>
      <c r="AR549" s="141" t="s">
        <v>158</v>
      </c>
      <c r="AT549" s="149" t="s">
        <v>71</v>
      </c>
      <c r="AU549" s="149" t="s">
        <v>72</v>
      </c>
      <c r="AY549" s="141" t="s">
        <v>127</v>
      </c>
      <c r="BK549" s="150" t="n">
        <f aca="false">BK550+BK553+BK556</f>
        <v>0</v>
      </c>
    </row>
    <row r="550" s="139" customFormat="true" ht="22.5" hidden="false" customHeight="true" outlineLevel="0" collapsed="false">
      <c r="B550" s="140"/>
      <c r="D550" s="141" t="s">
        <v>71</v>
      </c>
      <c r="E550" s="151" t="s">
        <v>1025</v>
      </c>
      <c r="F550" s="151" t="s">
        <v>1026</v>
      </c>
      <c r="I550" s="143"/>
      <c r="J550" s="152" t="n">
        <f aca="false">BK550</f>
        <v>0</v>
      </c>
      <c r="L550" s="140"/>
      <c r="M550" s="145"/>
      <c r="N550" s="146"/>
      <c r="O550" s="146"/>
      <c r="P550" s="147" t="n">
        <f aca="false">SUM(P551:P552)</f>
        <v>0</v>
      </c>
      <c r="Q550" s="146"/>
      <c r="R550" s="147" t="n">
        <f aca="false">SUM(R551:R552)</f>
        <v>0</v>
      </c>
      <c r="S550" s="146"/>
      <c r="T550" s="148" t="n">
        <f aca="false">SUM(T551:T552)</f>
        <v>0</v>
      </c>
      <c r="AR550" s="141" t="s">
        <v>158</v>
      </c>
      <c r="AT550" s="149" t="s">
        <v>71</v>
      </c>
      <c r="AU550" s="149" t="s">
        <v>77</v>
      </c>
      <c r="AY550" s="141" t="s">
        <v>127</v>
      </c>
      <c r="BK550" s="150" t="n">
        <f aca="false">SUM(BK551:BK552)</f>
        <v>0</v>
      </c>
    </row>
    <row r="551" s="27" customFormat="true" ht="16.5" hidden="false" customHeight="true" outlineLevel="0" collapsed="false">
      <c r="A551" s="22"/>
      <c r="B551" s="153"/>
      <c r="C551" s="154" t="s">
        <v>1027</v>
      </c>
      <c r="D551" s="154" t="s">
        <v>130</v>
      </c>
      <c r="E551" s="155" t="s">
        <v>1028</v>
      </c>
      <c r="F551" s="156" t="s">
        <v>1026</v>
      </c>
      <c r="G551" s="157" t="s">
        <v>1029</v>
      </c>
      <c r="H551" s="158" t="n">
        <v>1</v>
      </c>
      <c r="I551" s="159"/>
      <c r="J551" s="160" t="n">
        <f aca="false">ROUND(I551*H551,2)</f>
        <v>0</v>
      </c>
      <c r="K551" s="156" t="s">
        <v>134</v>
      </c>
      <c r="L551" s="23"/>
      <c r="M551" s="161"/>
      <c r="N551" s="162" t="s">
        <v>43</v>
      </c>
      <c r="O551" s="55"/>
      <c r="P551" s="163" t="n">
        <f aca="false">O551*H551</f>
        <v>0</v>
      </c>
      <c r="Q551" s="163" t="n">
        <v>0</v>
      </c>
      <c r="R551" s="163" t="n">
        <f aca="false">Q551*H551</f>
        <v>0</v>
      </c>
      <c r="S551" s="163" t="n">
        <v>0</v>
      </c>
      <c r="T551" s="164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65" t="s">
        <v>1030</v>
      </c>
      <c r="AT551" s="165" t="s">
        <v>130</v>
      </c>
      <c r="AU551" s="165" t="s">
        <v>79</v>
      </c>
      <c r="AY551" s="3" t="s">
        <v>127</v>
      </c>
      <c r="BE551" s="166" t="n">
        <f aca="false">IF(N551="základní",J551,0)</f>
        <v>0</v>
      </c>
      <c r="BF551" s="166" t="n">
        <f aca="false">IF(N551="snížená",J551,0)</f>
        <v>0</v>
      </c>
      <c r="BG551" s="166" t="n">
        <f aca="false">IF(N551="zákl. přenesená",J551,0)</f>
        <v>0</v>
      </c>
      <c r="BH551" s="166" t="n">
        <f aca="false">IF(N551="sníž. přenesená",J551,0)</f>
        <v>0</v>
      </c>
      <c r="BI551" s="166" t="n">
        <f aca="false">IF(N551="nulová",J551,0)</f>
        <v>0</v>
      </c>
      <c r="BJ551" s="3" t="s">
        <v>77</v>
      </c>
      <c r="BK551" s="166" t="n">
        <f aca="false">ROUND(I551*H551,2)</f>
        <v>0</v>
      </c>
      <c r="BL551" s="3" t="s">
        <v>1030</v>
      </c>
      <c r="BM551" s="165" t="s">
        <v>1031</v>
      </c>
    </row>
    <row r="552" s="27" customFormat="true" ht="11.25" hidden="false" customHeight="false" outlineLevel="0" collapsed="false">
      <c r="A552" s="22"/>
      <c r="B552" s="23"/>
      <c r="C552" s="22"/>
      <c r="D552" s="167" t="s">
        <v>137</v>
      </c>
      <c r="E552" s="22"/>
      <c r="F552" s="168" t="s">
        <v>1032</v>
      </c>
      <c r="G552" s="22"/>
      <c r="H552" s="22"/>
      <c r="I552" s="169"/>
      <c r="J552" s="22"/>
      <c r="K552" s="22"/>
      <c r="L552" s="23"/>
      <c r="M552" s="170"/>
      <c r="N552" s="171"/>
      <c r="O552" s="55"/>
      <c r="P552" s="55"/>
      <c r="Q552" s="55"/>
      <c r="R552" s="55"/>
      <c r="S552" s="55"/>
      <c r="T552" s="56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137</v>
      </c>
      <c r="AU552" s="3" t="s">
        <v>79</v>
      </c>
    </row>
    <row r="553" s="139" customFormat="true" ht="22.5" hidden="false" customHeight="true" outlineLevel="0" collapsed="false">
      <c r="B553" s="140"/>
      <c r="D553" s="141" t="s">
        <v>71</v>
      </c>
      <c r="E553" s="151" t="s">
        <v>1033</v>
      </c>
      <c r="F553" s="151" t="s">
        <v>1034</v>
      </c>
      <c r="I553" s="143"/>
      <c r="J553" s="152" t="n">
        <f aca="false">BK553</f>
        <v>0</v>
      </c>
      <c r="L553" s="140"/>
      <c r="M553" s="145"/>
      <c r="N553" s="146"/>
      <c r="O553" s="146"/>
      <c r="P553" s="147" t="n">
        <f aca="false">SUM(P554:P555)</f>
        <v>0</v>
      </c>
      <c r="Q553" s="146"/>
      <c r="R553" s="147" t="n">
        <f aca="false">SUM(R554:R555)</f>
        <v>0</v>
      </c>
      <c r="S553" s="146"/>
      <c r="T553" s="148" t="n">
        <f aca="false">SUM(T554:T555)</f>
        <v>0</v>
      </c>
      <c r="AR553" s="141" t="s">
        <v>158</v>
      </c>
      <c r="AT553" s="149" t="s">
        <v>71</v>
      </c>
      <c r="AU553" s="149" t="s">
        <v>77</v>
      </c>
      <c r="AY553" s="141" t="s">
        <v>127</v>
      </c>
      <c r="BK553" s="150" t="n">
        <f aca="false">SUM(BK554:BK555)</f>
        <v>0</v>
      </c>
    </row>
    <row r="554" s="27" customFormat="true" ht="16.5" hidden="false" customHeight="true" outlineLevel="0" collapsed="false">
      <c r="A554" s="22"/>
      <c r="B554" s="153"/>
      <c r="C554" s="154" t="s">
        <v>1035</v>
      </c>
      <c r="D554" s="154" t="s">
        <v>130</v>
      </c>
      <c r="E554" s="155" t="s">
        <v>1036</v>
      </c>
      <c r="F554" s="156" t="s">
        <v>1037</v>
      </c>
      <c r="G554" s="157" t="s">
        <v>1029</v>
      </c>
      <c r="H554" s="158" t="n">
        <v>1</v>
      </c>
      <c r="I554" s="159"/>
      <c r="J554" s="160" t="n">
        <f aca="false">ROUND(I554*H554,2)</f>
        <v>0</v>
      </c>
      <c r="K554" s="156" t="s">
        <v>134</v>
      </c>
      <c r="L554" s="23"/>
      <c r="M554" s="161"/>
      <c r="N554" s="162" t="s">
        <v>43</v>
      </c>
      <c r="O554" s="55"/>
      <c r="P554" s="163" t="n">
        <f aca="false">O554*H554</f>
        <v>0</v>
      </c>
      <c r="Q554" s="163" t="n">
        <v>0</v>
      </c>
      <c r="R554" s="163" t="n">
        <f aca="false">Q554*H554</f>
        <v>0</v>
      </c>
      <c r="S554" s="163" t="n">
        <v>0</v>
      </c>
      <c r="T554" s="164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65" t="s">
        <v>1030</v>
      </c>
      <c r="AT554" s="165" t="s">
        <v>130</v>
      </c>
      <c r="AU554" s="165" t="s">
        <v>79</v>
      </c>
      <c r="AY554" s="3" t="s">
        <v>127</v>
      </c>
      <c r="BE554" s="166" t="n">
        <f aca="false">IF(N554="základní",J554,0)</f>
        <v>0</v>
      </c>
      <c r="BF554" s="166" t="n">
        <f aca="false">IF(N554="snížená",J554,0)</f>
        <v>0</v>
      </c>
      <c r="BG554" s="166" t="n">
        <f aca="false">IF(N554="zákl. přenesená",J554,0)</f>
        <v>0</v>
      </c>
      <c r="BH554" s="166" t="n">
        <f aca="false">IF(N554="sníž. přenesená",J554,0)</f>
        <v>0</v>
      </c>
      <c r="BI554" s="166" t="n">
        <f aca="false">IF(N554="nulová",J554,0)</f>
        <v>0</v>
      </c>
      <c r="BJ554" s="3" t="s">
        <v>77</v>
      </c>
      <c r="BK554" s="166" t="n">
        <f aca="false">ROUND(I554*H554,2)</f>
        <v>0</v>
      </c>
      <c r="BL554" s="3" t="s">
        <v>1030</v>
      </c>
      <c r="BM554" s="165" t="s">
        <v>1038</v>
      </c>
    </row>
    <row r="555" s="27" customFormat="true" ht="11.25" hidden="false" customHeight="false" outlineLevel="0" collapsed="false">
      <c r="A555" s="22"/>
      <c r="B555" s="23"/>
      <c r="C555" s="22"/>
      <c r="D555" s="167" t="s">
        <v>137</v>
      </c>
      <c r="E555" s="22"/>
      <c r="F555" s="168" t="s">
        <v>1039</v>
      </c>
      <c r="G555" s="22"/>
      <c r="H555" s="22"/>
      <c r="I555" s="169"/>
      <c r="J555" s="22"/>
      <c r="K555" s="22"/>
      <c r="L555" s="23"/>
      <c r="M555" s="170"/>
      <c r="N555" s="171"/>
      <c r="O555" s="55"/>
      <c r="P555" s="55"/>
      <c r="Q555" s="55"/>
      <c r="R555" s="55"/>
      <c r="S555" s="55"/>
      <c r="T555" s="56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37</v>
      </c>
      <c r="AU555" s="3" t="s">
        <v>79</v>
      </c>
    </row>
    <row r="556" s="139" customFormat="true" ht="22.5" hidden="false" customHeight="true" outlineLevel="0" collapsed="false">
      <c r="B556" s="140"/>
      <c r="D556" s="141" t="s">
        <v>71</v>
      </c>
      <c r="E556" s="151" t="s">
        <v>1040</v>
      </c>
      <c r="F556" s="151" t="s">
        <v>1041</v>
      </c>
      <c r="I556" s="143"/>
      <c r="J556" s="152" t="n">
        <f aca="false">BK556</f>
        <v>0</v>
      </c>
      <c r="L556" s="140"/>
      <c r="M556" s="145"/>
      <c r="N556" s="146"/>
      <c r="O556" s="146"/>
      <c r="P556" s="147" t="n">
        <f aca="false">SUM(P557:P558)</f>
        <v>0</v>
      </c>
      <c r="Q556" s="146"/>
      <c r="R556" s="147" t="n">
        <f aca="false">SUM(R557:R558)</f>
        <v>0</v>
      </c>
      <c r="S556" s="146"/>
      <c r="T556" s="148" t="n">
        <f aca="false">SUM(T557:T558)</f>
        <v>0</v>
      </c>
      <c r="AR556" s="141" t="s">
        <v>158</v>
      </c>
      <c r="AT556" s="149" t="s">
        <v>71</v>
      </c>
      <c r="AU556" s="149" t="s">
        <v>77</v>
      </c>
      <c r="AY556" s="141" t="s">
        <v>127</v>
      </c>
      <c r="BK556" s="150" t="n">
        <f aca="false">SUM(BK557:BK558)</f>
        <v>0</v>
      </c>
    </row>
    <row r="557" s="27" customFormat="true" ht="16.5" hidden="false" customHeight="true" outlineLevel="0" collapsed="false">
      <c r="A557" s="22"/>
      <c r="B557" s="153"/>
      <c r="C557" s="154" t="s">
        <v>1042</v>
      </c>
      <c r="D557" s="154" t="s">
        <v>130</v>
      </c>
      <c r="E557" s="155" t="s">
        <v>1043</v>
      </c>
      <c r="F557" s="156" t="s">
        <v>1041</v>
      </c>
      <c r="G557" s="157" t="s">
        <v>1029</v>
      </c>
      <c r="H557" s="158" t="n">
        <v>1</v>
      </c>
      <c r="I557" s="159"/>
      <c r="J557" s="160" t="n">
        <f aca="false">ROUND(I557*H557,2)</f>
        <v>0</v>
      </c>
      <c r="K557" s="156" t="s">
        <v>134</v>
      </c>
      <c r="L557" s="23"/>
      <c r="M557" s="161"/>
      <c r="N557" s="162" t="s">
        <v>43</v>
      </c>
      <c r="O557" s="55"/>
      <c r="P557" s="163" t="n">
        <f aca="false">O557*H557</f>
        <v>0</v>
      </c>
      <c r="Q557" s="163" t="n">
        <v>0</v>
      </c>
      <c r="R557" s="163" t="n">
        <f aca="false">Q557*H557</f>
        <v>0</v>
      </c>
      <c r="S557" s="163" t="n">
        <v>0</v>
      </c>
      <c r="T557" s="164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65" t="s">
        <v>1030</v>
      </c>
      <c r="AT557" s="165" t="s">
        <v>130</v>
      </c>
      <c r="AU557" s="165" t="s">
        <v>79</v>
      </c>
      <c r="AY557" s="3" t="s">
        <v>127</v>
      </c>
      <c r="BE557" s="166" t="n">
        <f aca="false">IF(N557="základní",J557,0)</f>
        <v>0</v>
      </c>
      <c r="BF557" s="166" t="n">
        <f aca="false">IF(N557="snížená",J557,0)</f>
        <v>0</v>
      </c>
      <c r="BG557" s="166" t="n">
        <f aca="false">IF(N557="zákl. přenesená",J557,0)</f>
        <v>0</v>
      </c>
      <c r="BH557" s="166" t="n">
        <f aca="false">IF(N557="sníž. přenesená",J557,0)</f>
        <v>0</v>
      </c>
      <c r="BI557" s="166" t="n">
        <f aca="false">IF(N557="nulová",J557,0)</f>
        <v>0</v>
      </c>
      <c r="BJ557" s="3" t="s">
        <v>77</v>
      </c>
      <c r="BK557" s="166" t="n">
        <f aca="false">ROUND(I557*H557,2)</f>
        <v>0</v>
      </c>
      <c r="BL557" s="3" t="s">
        <v>1030</v>
      </c>
      <c r="BM557" s="165" t="s">
        <v>1044</v>
      </c>
    </row>
    <row r="558" s="27" customFormat="true" ht="11.25" hidden="false" customHeight="false" outlineLevel="0" collapsed="false">
      <c r="A558" s="22"/>
      <c r="B558" s="23"/>
      <c r="C558" s="22"/>
      <c r="D558" s="167" t="s">
        <v>137</v>
      </c>
      <c r="E558" s="22"/>
      <c r="F558" s="168" t="s">
        <v>1045</v>
      </c>
      <c r="G558" s="22"/>
      <c r="H558" s="22"/>
      <c r="I558" s="169"/>
      <c r="J558" s="22"/>
      <c r="K558" s="22"/>
      <c r="L558" s="23"/>
      <c r="M558" s="219"/>
      <c r="N558" s="220"/>
      <c r="O558" s="221"/>
      <c r="P558" s="221"/>
      <c r="Q558" s="221"/>
      <c r="R558" s="221"/>
      <c r="S558" s="221"/>
      <c r="T558" s="2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T558" s="3" t="s">
        <v>137</v>
      </c>
      <c r="AU558" s="3" t="s">
        <v>79</v>
      </c>
    </row>
    <row r="559" s="27" customFormat="true" ht="6.75" hidden="false" customHeight="true" outlineLevel="0" collapsed="false">
      <c r="A559" s="22"/>
      <c r="B559" s="39"/>
      <c r="C559" s="40"/>
      <c r="D559" s="40"/>
      <c r="E559" s="40"/>
      <c r="F559" s="40"/>
      <c r="G559" s="40"/>
      <c r="H559" s="40"/>
      <c r="I559" s="40"/>
      <c r="J559" s="40"/>
      <c r="K559" s="40"/>
      <c r="L559" s="23"/>
      <c r="M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</row>
  </sheetData>
  <autoFilter ref="C99:K558"/>
  <mergeCells count="6">
    <mergeCell ref="L2:V2"/>
    <mergeCell ref="E7:H7"/>
    <mergeCell ref="E16:H16"/>
    <mergeCell ref="E25:H25"/>
    <mergeCell ref="E46:H46"/>
    <mergeCell ref="E92:H92"/>
  </mergeCells>
  <hyperlinks>
    <hyperlink ref="F104" r:id="rId1" display="https://podminky.urs.cz/item/CS_URS_2022_01/317142422"/>
    <hyperlink ref="F106" r:id="rId2" display="https://podminky.urs.cz/item/CS_URS_2022_01/317944321"/>
    <hyperlink ref="F110" r:id="rId3" display="https://podminky.urs.cz/item/CS_URS_2022_01/340236211"/>
    <hyperlink ref="F112" r:id="rId4" display="https://podminky.urs.cz/item/CS_URS_2022_01/340238211"/>
    <hyperlink ref="F120" r:id="rId5" display="https://podminky.urs.cz/item/CS_URS_2022_01/346244381"/>
    <hyperlink ref="F125" r:id="rId6" display="https://podminky.urs.cz/item/CS_URS_2022_01/346481111"/>
    <hyperlink ref="F129" r:id="rId7" display="https://podminky.urs.cz/item/CS_URS_2022_01/611325421"/>
    <hyperlink ref="F132" r:id="rId8" display="https://podminky.urs.cz/item/CS_URS_2022_01/612111001"/>
    <hyperlink ref="F134" r:id="rId9" display="https://podminky.urs.cz/item/CS_URS_2022_01/612135101"/>
    <hyperlink ref="F137" r:id="rId10" display="https://podminky.urs.cz/item/CS_URS_2022_01/612142001"/>
    <hyperlink ref="F144" r:id="rId11" display="https://podminky.urs.cz/item/CS_URS_2022_01/612321141"/>
    <hyperlink ref="F147" r:id="rId12" display="https://podminky.urs.cz/item/CS_URS_2022_01/612325222"/>
    <hyperlink ref="F151" r:id="rId13" display="https://podminky.urs.cz/item/CS_URS_2022_01/612325225"/>
    <hyperlink ref="F153" r:id="rId14" display="https://podminky.urs.cz/item/CS_URS_2022_01/612325302"/>
    <hyperlink ref="F157" r:id="rId15" display="https://podminky.urs.cz/item/CS_URS_2022_01/612325421"/>
    <hyperlink ref="F178" r:id="rId16" display="https://podminky.urs.cz/item/CS_URS_2022_01/621325102"/>
    <hyperlink ref="F181" r:id="rId17" display="https://podminky.urs.cz/item/CS_URS_2022_01/622325102"/>
    <hyperlink ref="F184" r:id="rId18" display="https://podminky.urs.cz/item/CS_URS_2022_01/629995101"/>
    <hyperlink ref="F189" r:id="rId19" display="https://podminky.urs.cz/item/CS_URS_2022_01/642942611"/>
    <hyperlink ref="F192" r:id="rId20" display="https://podminky.urs.cz/item/CS_URS_2022_01/642944121"/>
    <hyperlink ref="F196" r:id="rId21" display="https://podminky.urs.cz/item/CS_URS_2022_01/952902041"/>
    <hyperlink ref="F206" r:id="rId22" display="https://podminky.urs.cz/item/CS_URS_2022_01/962031132"/>
    <hyperlink ref="F213" r:id="rId23" display="https://podminky.urs.cz/item/CS_URS_2022_01/967031132"/>
    <hyperlink ref="F216" r:id="rId24" display="https://podminky.urs.cz/item/CS_URS_2022_01/971033621"/>
    <hyperlink ref="F224" r:id="rId25" display="https://podminky.urs.cz/item/CS_URS_2022_01/971033621"/>
    <hyperlink ref="F227" r:id="rId26" display="https://podminky.urs.cz/item/CS_URS_2022_01/974031664"/>
    <hyperlink ref="F230" r:id="rId27" display="https://podminky.urs.cz/item/CS_URS_2022_01/977151113"/>
    <hyperlink ref="F233" r:id="rId28" display="https://podminky.urs.cz/item/CS_URS_2022_01/978015331"/>
    <hyperlink ref="F245" r:id="rId29" display="https://podminky.urs.cz/item/CS_URS_2022_01/997013212"/>
    <hyperlink ref="F247" r:id="rId30" display="https://podminky.urs.cz/item/CS_URS_2022_01/997013501"/>
    <hyperlink ref="F249" r:id="rId31" display="https://podminky.urs.cz/item/CS_URS_2022_01/997013509"/>
    <hyperlink ref="F252" r:id="rId32" display="https://podminky.urs.cz/item/CS_URS_2022_01/997013631"/>
    <hyperlink ref="F255" r:id="rId33" display="https://podminky.urs.cz/item/CS_URS_2022_01/997013812"/>
    <hyperlink ref="F258" r:id="rId34" display="https://podminky.urs.cz/item/CS_URS_2022_01/998018002"/>
    <hyperlink ref="F262" r:id="rId35" display="https://podminky.urs.cz/item/CS_URS_2022_01/713131151"/>
    <hyperlink ref="F266" r:id="rId36" display="https://podminky.urs.cz/item/CS_URS_2022_01/998713202"/>
    <hyperlink ref="F272" r:id="rId37" display="https://podminky.urs.cz/item/CS_URS_2022_01/725111982"/>
    <hyperlink ref="F274" r:id="rId38" display="https://podminky.urs.cz/item/CS_URS_2022_01/725116931"/>
    <hyperlink ref="F276" r:id="rId39" display="https://podminky.urs.cz/item/CS_URS_2022_01/725116941"/>
    <hyperlink ref="F280" r:id="rId40" display="https://podminky.urs.cz/item/CS_URS_2022_01/725121965"/>
    <hyperlink ref="F282" r:id="rId41" display="https://podminky.urs.cz/item/CS_URS_2022_01/725211604"/>
    <hyperlink ref="F284" r:id="rId42" display="https://podminky.urs.cz/item/CS_URS_2022_01/725291621"/>
    <hyperlink ref="F286" r:id="rId43" display="https://podminky.urs.cz/item/CS_URS_2022_01/725291631"/>
    <hyperlink ref="F294" r:id="rId44" display="https://podminky.urs.cz/item/CS_URS_2022_01/725331111"/>
    <hyperlink ref="F296" r:id="rId45" display="https://podminky.urs.cz/item/CS_URS_2022_01/725821316"/>
    <hyperlink ref="F299" r:id="rId46" display="https://podminky.urs.cz/item/CS_URS_2022_01/998725202"/>
    <hyperlink ref="F303" r:id="rId47" display="https://podminky.urs.cz/item/CS_URS_2022_01/998726212"/>
    <hyperlink ref="F311" r:id="rId48" display="https://podminky.urs.cz/item/CS_URS_2022_01/751711851"/>
    <hyperlink ref="F314" r:id="rId49" display="https://podminky.urs.cz/item/CS_URS_2022_01/763111411"/>
    <hyperlink ref="F317" r:id="rId50" display="https://podminky.urs.cz/item/CS_URS_2022_01/763111717"/>
    <hyperlink ref="F319" r:id="rId51" display="https://podminky.urs.cz/item/CS_URS_2022_01/763111821"/>
    <hyperlink ref="F324" r:id="rId52" display="https://podminky.urs.cz/item/CS_URS_2022_01/763121463"/>
    <hyperlink ref="F327" r:id="rId53" display="https://podminky.urs.cz/item/CS_URS_2022_01/763121714"/>
    <hyperlink ref="F332" r:id="rId54" display="https://podminky.urs.cz/item/CS_URS_2022_01/763121811"/>
    <hyperlink ref="F336" r:id="rId55" display="https://podminky.urs.cz/item/CS_URS_2022_01/763121821"/>
    <hyperlink ref="F340" r:id="rId56" display="https://podminky.urs.cz/item/CS_URS_2022_01/763122811"/>
    <hyperlink ref="F343" r:id="rId57" display="https://podminky.urs.cz/item/CS_URS_2022_01/763164531"/>
    <hyperlink ref="F348" r:id="rId58" display="https://podminky.urs.cz/item/CS_URS_2022_01/763164551"/>
    <hyperlink ref="F355" r:id="rId59" display="https://podminky.urs.cz/item/CS_URS_2022_01/763164558"/>
    <hyperlink ref="F358" r:id="rId60" display="https://podminky.urs.cz/item/CS_URS_2022_01/763164651"/>
    <hyperlink ref="F361" r:id="rId61" display="https://podminky.urs.cz/item/CS_URS_2022_01/763164656"/>
    <hyperlink ref="F363" r:id="rId62" display="https://podminky.urs.cz/item/CS_URS_2022_01/763164658"/>
    <hyperlink ref="F366" r:id="rId63" display="https://podminky.urs.cz/item/CS_URS_2022_01/763172322"/>
    <hyperlink ref="F369" r:id="rId64" display="https://podminky.urs.cz/item/CS_URS_2022_01/763172323"/>
    <hyperlink ref="F372" r:id="rId65" display="https://podminky.urs.cz/item/CS_URS_2022_01/763172325"/>
    <hyperlink ref="F375" r:id="rId66" display="https://podminky.urs.cz/item/CS_URS_2022_01/763181311"/>
    <hyperlink ref="F378" r:id="rId67" display="https://podminky.urs.cz/item/CS_URS_2022_01/763181811"/>
    <hyperlink ref="F388" r:id="rId68" display="https://podminky.urs.cz/item/CS_URS_2022_01/763431701"/>
    <hyperlink ref="F390" r:id="rId69" display="https://podminky.urs.cz/item/CS_URS_2022_01/763431801"/>
    <hyperlink ref="F397" r:id="rId70" display="https://podminky.urs.cz/item/CS_URS_2022_01/763431871"/>
    <hyperlink ref="F399" r:id="rId71" display="https://podminky.urs.cz/item/CS_URS_2022_01/998763402"/>
    <hyperlink ref="F402" r:id="rId72" display="https://podminky.urs.cz/item/CS_URS_2022_01/766660001"/>
    <hyperlink ref="F408" r:id="rId73" display="https://podminky.urs.cz/item/CS_URS_2022_01/766660717"/>
    <hyperlink ref="F413" r:id="rId74" display="https://podminky.urs.cz/item/CS_URS_2022_01/766691914"/>
    <hyperlink ref="F420" r:id="rId75" display="https://podminky.urs.cz/item/CS_URS_2022_01/998766202"/>
    <hyperlink ref="F426" r:id="rId76" display="https://podminky.urs.cz/item/CS_URS_2022_01/776141111"/>
    <hyperlink ref="F430" r:id="rId77" display="https://podminky.urs.cz/item/CS_URS_2022_01/998776202"/>
    <hyperlink ref="F433" r:id="rId78" display="https://podminky.urs.cz/item/CS_URS_2022_01/781121011"/>
    <hyperlink ref="F446" r:id="rId79" display="https://podminky.urs.cz/item/CS_URS_2022_01/781151031"/>
    <hyperlink ref="F448" r:id="rId80" display="https://podminky.urs.cz/item/CS_URS_2022_01/781474226"/>
    <hyperlink ref="F452" r:id="rId81" display="https://podminky.urs.cz/item/CS_URS_2022_01/781495211"/>
    <hyperlink ref="F454" r:id="rId82" display="https://podminky.urs.cz/item/CS_URS_2022_01/998781202"/>
    <hyperlink ref="F457" r:id="rId83" display="https://podminky.urs.cz/item/CS_URS_2022_01/783000201"/>
    <hyperlink ref="F460" r:id="rId84" display="https://podminky.urs.cz/item/CS_URS_2022_01/783301303"/>
    <hyperlink ref="F462" r:id="rId85" display="https://podminky.urs.cz/item/CS_URS_2022_01/783301311"/>
    <hyperlink ref="F466" r:id="rId86" display="https://podminky.urs.cz/item/CS_URS_2022_01/783301401"/>
    <hyperlink ref="F468" r:id="rId87" display="https://podminky.urs.cz/item/CS_URS_2022_01/783306801"/>
    <hyperlink ref="F472" r:id="rId88" display="https://podminky.urs.cz/item/CS_URS_2022_01/783314203"/>
    <hyperlink ref="F477" r:id="rId89" display="https://podminky.urs.cz/item/CS_URS_2022_01/783315103"/>
    <hyperlink ref="F479" r:id="rId90" display="https://podminky.urs.cz/item/CS_URS_2022_01/783317105"/>
    <hyperlink ref="F481" r:id="rId91" display="https://podminky.urs.cz/item/CS_URS_2022_01/783601411"/>
    <hyperlink ref="F484" r:id="rId92" display="https://podminky.urs.cz/item/CS_URS_2022_01/783601441"/>
    <hyperlink ref="F487" r:id="rId93" display="https://podminky.urs.cz/item/CS_URS_2022_01/783606808"/>
    <hyperlink ref="F489" r:id="rId94" display="https://podminky.urs.cz/item/CS_URS_2022_01/783606823"/>
    <hyperlink ref="F491" r:id="rId95" display="https://podminky.urs.cz/item/CS_URS_2022_01/783614121"/>
    <hyperlink ref="F493" r:id="rId96" display="https://podminky.urs.cz/item/CS_URS_2022_01/783614141"/>
    <hyperlink ref="F495" r:id="rId97" display="https://podminky.urs.cz/item/CS_URS_2022_01/783617127"/>
    <hyperlink ref="F497" r:id="rId98" display="https://podminky.urs.cz/item/CS_URS_2022_01/783617147"/>
    <hyperlink ref="F505" r:id="rId99" display="https://podminky.urs.cz/item/CS_URS_2022_01/784121011"/>
    <hyperlink ref="F507" r:id="rId100" display="https://podminky.urs.cz/item/CS_URS_2022_01/784171101"/>
    <hyperlink ref="F512" r:id="rId101" display="https://podminky.urs.cz/item/CS_URS_2022_01/784171111"/>
    <hyperlink ref="F522" r:id="rId102" display="https://podminky.urs.cz/item/CS_URS_2022_01/784181101"/>
    <hyperlink ref="F528" r:id="rId103" display="https://podminky.urs.cz/item/CS_URS_2022_01/784191003"/>
    <hyperlink ref="F530" r:id="rId104" display="https://podminky.urs.cz/item/CS_URS_2022_01/784191007"/>
    <hyperlink ref="F533" r:id="rId105" display="https://podminky.urs.cz/item/CS_URS_2022_01/784211131"/>
    <hyperlink ref="F540" r:id="rId106" display="https://podminky.urs.cz/item/CS_URS_2022_01/786626111"/>
    <hyperlink ref="F544" r:id="rId107" display="https://podminky.urs.cz/item/CS_URS_2022_01/998786202"/>
    <hyperlink ref="F547" r:id="rId108" display="https://podminky.urs.cz/item/CS_URS_2022_01/HZS2491"/>
    <hyperlink ref="F552" r:id="rId109" display="https://podminky.urs.cz/item/CS_URS_2022_01/030001000"/>
    <hyperlink ref="F555" r:id="rId110" display="https://podminky.urs.cz/item/CS_URS_2022_01/045002000"/>
    <hyperlink ref="F558" r:id="rId111" display="https://podminky.urs.cz/item/CS_URS_2022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23" width="4.83"/>
    <col collapsed="false" customWidth="true" hidden="false" outlineLevel="0" max="2" min="2" style="223" width="11.17"/>
    <col collapsed="false" customWidth="true" hidden="true" outlineLevel="0" max="3" min="3" style="223" width="0.17"/>
    <col collapsed="false" customWidth="true" hidden="false" outlineLevel="0" max="4" min="4" style="223" width="95.34"/>
    <col collapsed="false" customWidth="true" hidden="false" outlineLevel="0" max="5" min="5" style="223" width="11.83"/>
    <col collapsed="false" customWidth="true" hidden="false" outlineLevel="0" max="6" min="6" style="223" width="11"/>
    <col collapsed="false" customWidth="true" hidden="false" outlineLevel="0" max="7" min="7" style="223" width="11.83"/>
    <col collapsed="false" customWidth="true" hidden="false" outlineLevel="0" max="8" min="8" style="223" width="18.5"/>
    <col collapsed="false" customWidth="false" hidden="false" outlineLevel="0" max="256" min="9" style="223" width="9.34"/>
    <col collapsed="false" customWidth="true" hidden="false" outlineLevel="0" max="257" min="257" style="223" width="4.83"/>
    <col collapsed="false" customWidth="true" hidden="false" outlineLevel="0" max="258" min="258" style="223" width="11.17"/>
    <col collapsed="false" customWidth="true" hidden="true" outlineLevel="0" max="259" min="259" style="223" width="14.38"/>
    <col collapsed="false" customWidth="true" hidden="false" outlineLevel="0" max="260" min="260" style="223" width="95.34"/>
    <col collapsed="false" customWidth="true" hidden="false" outlineLevel="0" max="261" min="261" style="223" width="11.83"/>
    <col collapsed="false" customWidth="true" hidden="false" outlineLevel="0" max="262" min="262" style="223" width="11"/>
    <col collapsed="false" customWidth="true" hidden="false" outlineLevel="0" max="263" min="263" style="223" width="11.83"/>
    <col collapsed="false" customWidth="true" hidden="false" outlineLevel="0" max="264" min="264" style="223" width="18.5"/>
    <col collapsed="false" customWidth="false" hidden="false" outlineLevel="0" max="512" min="265" style="223" width="9.34"/>
    <col collapsed="false" customWidth="true" hidden="false" outlineLevel="0" max="513" min="513" style="223" width="4.83"/>
    <col collapsed="false" customWidth="true" hidden="false" outlineLevel="0" max="514" min="514" style="223" width="11.17"/>
    <col collapsed="false" customWidth="true" hidden="true" outlineLevel="0" max="515" min="515" style="223" width="14.38"/>
    <col collapsed="false" customWidth="true" hidden="false" outlineLevel="0" max="516" min="516" style="223" width="95.34"/>
    <col collapsed="false" customWidth="true" hidden="false" outlineLevel="0" max="517" min="517" style="223" width="11.83"/>
    <col collapsed="false" customWidth="true" hidden="false" outlineLevel="0" max="518" min="518" style="223" width="11"/>
    <col collapsed="false" customWidth="true" hidden="false" outlineLevel="0" max="519" min="519" style="223" width="11.83"/>
    <col collapsed="false" customWidth="true" hidden="false" outlineLevel="0" max="520" min="520" style="223" width="18.5"/>
    <col collapsed="false" customWidth="false" hidden="false" outlineLevel="0" max="768" min="521" style="223" width="9.34"/>
    <col collapsed="false" customWidth="true" hidden="false" outlineLevel="0" max="769" min="769" style="223" width="4.83"/>
    <col collapsed="false" customWidth="true" hidden="false" outlineLevel="0" max="770" min="770" style="223" width="11.17"/>
    <col collapsed="false" customWidth="true" hidden="true" outlineLevel="0" max="771" min="771" style="223" width="14.38"/>
    <col collapsed="false" customWidth="true" hidden="false" outlineLevel="0" max="772" min="772" style="223" width="95.34"/>
    <col collapsed="false" customWidth="true" hidden="false" outlineLevel="0" max="773" min="773" style="223" width="11.83"/>
    <col collapsed="false" customWidth="true" hidden="false" outlineLevel="0" max="774" min="774" style="223" width="11"/>
    <col collapsed="false" customWidth="true" hidden="false" outlineLevel="0" max="775" min="775" style="223" width="11.83"/>
    <col collapsed="false" customWidth="true" hidden="false" outlineLevel="0" max="776" min="776" style="223" width="18.5"/>
    <col collapsed="false" customWidth="false" hidden="false" outlineLevel="0" max="1024" min="777" style="223" width="9.34"/>
    <col collapsed="false" customWidth="true" hidden="false" outlineLevel="0" max="1025" min="1025" style="223" width="4.83"/>
    <col collapsed="false" customWidth="true" hidden="false" outlineLevel="0" max="1026" min="1026" style="223" width="11.17"/>
    <col collapsed="false" customWidth="true" hidden="true" outlineLevel="0" max="1027" min="1027" style="223" width="14.38"/>
    <col collapsed="false" customWidth="true" hidden="false" outlineLevel="0" max="1028" min="1028" style="223" width="95.34"/>
    <col collapsed="false" customWidth="true" hidden="false" outlineLevel="0" max="1029" min="1029" style="223" width="11.83"/>
    <col collapsed="false" customWidth="true" hidden="false" outlineLevel="0" max="1030" min="1030" style="223" width="11"/>
    <col collapsed="false" customWidth="true" hidden="false" outlineLevel="0" max="1031" min="1031" style="223" width="11.83"/>
    <col collapsed="false" customWidth="true" hidden="false" outlineLevel="0" max="1032" min="1032" style="223" width="18.5"/>
    <col collapsed="false" customWidth="false" hidden="false" outlineLevel="0" max="1280" min="1033" style="223" width="9.34"/>
    <col collapsed="false" customWidth="true" hidden="false" outlineLevel="0" max="1281" min="1281" style="223" width="4.83"/>
    <col collapsed="false" customWidth="true" hidden="false" outlineLevel="0" max="1282" min="1282" style="223" width="11.17"/>
    <col collapsed="false" customWidth="true" hidden="true" outlineLevel="0" max="1283" min="1283" style="223" width="14.38"/>
    <col collapsed="false" customWidth="true" hidden="false" outlineLevel="0" max="1284" min="1284" style="223" width="95.34"/>
    <col collapsed="false" customWidth="true" hidden="false" outlineLevel="0" max="1285" min="1285" style="223" width="11.83"/>
    <col collapsed="false" customWidth="true" hidden="false" outlineLevel="0" max="1286" min="1286" style="223" width="11"/>
    <col collapsed="false" customWidth="true" hidden="false" outlineLevel="0" max="1287" min="1287" style="223" width="11.83"/>
    <col collapsed="false" customWidth="true" hidden="false" outlineLevel="0" max="1288" min="1288" style="223" width="18.5"/>
    <col collapsed="false" customWidth="false" hidden="false" outlineLevel="0" max="1536" min="1289" style="223" width="9.34"/>
    <col collapsed="false" customWidth="true" hidden="false" outlineLevel="0" max="1537" min="1537" style="223" width="4.83"/>
    <col collapsed="false" customWidth="true" hidden="false" outlineLevel="0" max="1538" min="1538" style="223" width="11.17"/>
    <col collapsed="false" customWidth="true" hidden="true" outlineLevel="0" max="1539" min="1539" style="223" width="14.38"/>
    <col collapsed="false" customWidth="true" hidden="false" outlineLevel="0" max="1540" min="1540" style="223" width="95.34"/>
    <col collapsed="false" customWidth="true" hidden="false" outlineLevel="0" max="1541" min="1541" style="223" width="11.83"/>
    <col collapsed="false" customWidth="true" hidden="false" outlineLevel="0" max="1542" min="1542" style="223" width="11"/>
    <col collapsed="false" customWidth="true" hidden="false" outlineLevel="0" max="1543" min="1543" style="223" width="11.83"/>
    <col collapsed="false" customWidth="true" hidden="false" outlineLevel="0" max="1544" min="1544" style="223" width="18.5"/>
    <col collapsed="false" customWidth="false" hidden="false" outlineLevel="0" max="1792" min="1545" style="223" width="9.34"/>
    <col collapsed="false" customWidth="true" hidden="false" outlineLevel="0" max="1793" min="1793" style="223" width="4.83"/>
    <col collapsed="false" customWidth="true" hidden="false" outlineLevel="0" max="1794" min="1794" style="223" width="11.17"/>
    <col collapsed="false" customWidth="true" hidden="true" outlineLevel="0" max="1795" min="1795" style="223" width="14.38"/>
    <col collapsed="false" customWidth="true" hidden="false" outlineLevel="0" max="1796" min="1796" style="223" width="95.34"/>
    <col collapsed="false" customWidth="true" hidden="false" outlineLevel="0" max="1797" min="1797" style="223" width="11.83"/>
    <col collapsed="false" customWidth="true" hidden="false" outlineLevel="0" max="1798" min="1798" style="223" width="11"/>
    <col collapsed="false" customWidth="true" hidden="false" outlineLevel="0" max="1799" min="1799" style="223" width="11.83"/>
    <col collapsed="false" customWidth="true" hidden="false" outlineLevel="0" max="1800" min="1800" style="223" width="18.5"/>
    <col collapsed="false" customWidth="false" hidden="false" outlineLevel="0" max="2048" min="1801" style="223" width="9.34"/>
    <col collapsed="false" customWidth="true" hidden="false" outlineLevel="0" max="2049" min="2049" style="223" width="4.83"/>
    <col collapsed="false" customWidth="true" hidden="false" outlineLevel="0" max="2050" min="2050" style="223" width="11.17"/>
    <col collapsed="false" customWidth="true" hidden="true" outlineLevel="0" max="2051" min="2051" style="223" width="14.38"/>
    <col collapsed="false" customWidth="true" hidden="false" outlineLevel="0" max="2052" min="2052" style="223" width="95.34"/>
    <col collapsed="false" customWidth="true" hidden="false" outlineLevel="0" max="2053" min="2053" style="223" width="11.83"/>
    <col collapsed="false" customWidth="true" hidden="false" outlineLevel="0" max="2054" min="2054" style="223" width="11"/>
    <col collapsed="false" customWidth="true" hidden="false" outlineLevel="0" max="2055" min="2055" style="223" width="11.83"/>
    <col collapsed="false" customWidth="true" hidden="false" outlineLevel="0" max="2056" min="2056" style="223" width="18.5"/>
    <col collapsed="false" customWidth="false" hidden="false" outlineLevel="0" max="2304" min="2057" style="223" width="9.34"/>
    <col collapsed="false" customWidth="true" hidden="false" outlineLevel="0" max="2305" min="2305" style="223" width="4.83"/>
    <col collapsed="false" customWidth="true" hidden="false" outlineLevel="0" max="2306" min="2306" style="223" width="11.17"/>
    <col collapsed="false" customWidth="true" hidden="true" outlineLevel="0" max="2307" min="2307" style="223" width="14.38"/>
    <col collapsed="false" customWidth="true" hidden="false" outlineLevel="0" max="2308" min="2308" style="223" width="95.34"/>
    <col collapsed="false" customWidth="true" hidden="false" outlineLevel="0" max="2309" min="2309" style="223" width="11.83"/>
    <col collapsed="false" customWidth="true" hidden="false" outlineLevel="0" max="2310" min="2310" style="223" width="11"/>
    <col collapsed="false" customWidth="true" hidden="false" outlineLevel="0" max="2311" min="2311" style="223" width="11.83"/>
    <col collapsed="false" customWidth="true" hidden="false" outlineLevel="0" max="2312" min="2312" style="223" width="18.5"/>
    <col collapsed="false" customWidth="false" hidden="false" outlineLevel="0" max="2560" min="2313" style="223" width="9.34"/>
    <col collapsed="false" customWidth="true" hidden="false" outlineLevel="0" max="2561" min="2561" style="223" width="4.83"/>
    <col collapsed="false" customWidth="true" hidden="false" outlineLevel="0" max="2562" min="2562" style="223" width="11.17"/>
    <col collapsed="false" customWidth="true" hidden="true" outlineLevel="0" max="2563" min="2563" style="223" width="14.38"/>
    <col collapsed="false" customWidth="true" hidden="false" outlineLevel="0" max="2564" min="2564" style="223" width="95.34"/>
    <col collapsed="false" customWidth="true" hidden="false" outlineLevel="0" max="2565" min="2565" style="223" width="11.83"/>
    <col collapsed="false" customWidth="true" hidden="false" outlineLevel="0" max="2566" min="2566" style="223" width="11"/>
    <col collapsed="false" customWidth="true" hidden="false" outlineLevel="0" max="2567" min="2567" style="223" width="11.83"/>
    <col collapsed="false" customWidth="true" hidden="false" outlineLevel="0" max="2568" min="2568" style="223" width="18.5"/>
    <col collapsed="false" customWidth="false" hidden="false" outlineLevel="0" max="2816" min="2569" style="223" width="9.34"/>
    <col collapsed="false" customWidth="true" hidden="false" outlineLevel="0" max="2817" min="2817" style="223" width="4.83"/>
    <col collapsed="false" customWidth="true" hidden="false" outlineLevel="0" max="2818" min="2818" style="223" width="11.17"/>
    <col collapsed="false" customWidth="true" hidden="true" outlineLevel="0" max="2819" min="2819" style="223" width="14.38"/>
    <col collapsed="false" customWidth="true" hidden="false" outlineLevel="0" max="2820" min="2820" style="223" width="95.34"/>
    <col collapsed="false" customWidth="true" hidden="false" outlineLevel="0" max="2821" min="2821" style="223" width="11.83"/>
    <col collapsed="false" customWidth="true" hidden="false" outlineLevel="0" max="2822" min="2822" style="223" width="11"/>
    <col collapsed="false" customWidth="true" hidden="false" outlineLevel="0" max="2823" min="2823" style="223" width="11.83"/>
    <col collapsed="false" customWidth="true" hidden="false" outlineLevel="0" max="2824" min="2824" style="223" width="18.5"/>
    <col collapsed="false" customWidth="false" hidden="false" outlineLevel="0" max="3072" min="2825" style="223" width="9.34"/>
    <col collapsed="false" customWidth="true" hidden="false" outlineLevel="0" max="3073" min="3073" style="223" width="4.83"/>
    <col collapsed="false" customWidth="true" hidden="false" outlineLevel="0" max="3074" min="3074" style="223" width="11.17"/>
    <col collapsed="false" customWidth="true" hidden="true" outlineLevel="0" max="3075" min="3075" style="223" width="14.38"/>
    <col collapsed="false" customWidth="true" hidden="false" outlineLevel="0" max="3076" min="3076" style="223" width="95.34"/>
    <col collapsed="false" customWidth="true" hidden="false" outlineLevel="0" max="3077" min="3077" style="223" width="11.83"/>
    <col collapsed="false" customWidth="true" hidden="false" outlineLevel="0" max="3078" min="3078" style="223" width="11"/>
    <col collapsed="false" customWidth="true" hidden="false" outlineLevel="0" max="3079" min="3079" style="223" width="11.83"/>
    <col collapsed="false" customWidth="true" hidden="false" outlineLevel="0" max="3080" min="3080" style="223" width="18.5"/>
    <col collapsed="false" customWidth="false" hidden="false" outlineLevel="0" max="3328" min="3081" style="223" width="9.34"/>
    <col collapsed="false" customWidth="true" hidden="false" outlineLevel="0" max="3329" min="3329" style="223" width="4.83"/>
    <col collapsed="false" customWidth="true" hidden="false" outlineLevel="0" max="3330" min="3330" style="223" width="11.17"/>
    <col collapsed="false" customWidth="true" hidden="true" outlineLevel="0" max="3331" min="3331" style="223" width="14.38"/>
    <col collapsed="false" customWidth="true" hidden="false" outlineLevel="0" max="3332" min="3332" style="223" width="95.34"/>
    <col collapsed="false" customWidth="true" hidden="false" outlineLevel="0" max="3333" min="3333" style="223" width="11.83"/>
    <col collapsed="false" customWidth="true" hidden="false" outlineLevel="0" max="3334" min="3334" style="223" width="11"/>
    <col collapsed="false" customWidth="true" hidden="false" outlineLevel="0" max="3335" min="3335" style="223" width="11.83"/>
    <col collapsed="false" customWidth="true" hidden="false" outlineLevel="0" max="3336" min="3336" style="223" width="18.5"/>
    <col collapsed="false" customWidth="false" hidden="false" outlineLevel="0" max="3584" min="3337" style="223" width="9.34"/>
    <col collapsed="false" customWidth="true" hidden="false" outlineLevel="0" max="3585" min="3585" style="223" width="4.83"/>
    <col collapsed="false" customWidth="true" hidden="false" outlineLevel="0" max="3586" min="3586" style="223" width="11.17"/>
    <col collapsed="false" customWidth="true" hidden="true" outlineLevel="0" max="3587" min="3587" style="223" width="14.38"/>
    <col collapsed="false" customWidth="true" hidden="false" outlineLevel="0" max="3588" min="3588" style="223" width="95.34"/>
    <col collapsed="false" customWidth="true" hidden="false" outlineLevel="0" max="3589" min="3589" style="223" width="11.83"/>
    <col collapsed="false" customWidth="true" hidden="false" outlineLevel="0" max="3590" min="3590" style="223" width="11"/>
    <col collapsed="false" customWidth="true" hidden="false" outlineLevel="0" max="3591" min="3591" style="223" width="11.83"/>
    <col collapsed="false" customWidth="true" hidden="false" outlineLevel="0" max="3592" min="3592" style="223" width="18.5"/>
    <col collapsed="false" customWidth="false" hidden="false" outlineLevel="0" max="3840" min="3593" style="223" width="9.34"/>
    <col collapsed="false" customWidth="true" hidden="false" outlineLevel="0" max="3841" min="3841" style="223" width="4.83"/>
    <col collapsed="false" customWidth="true" hidden="false" outlineLevel="0" max="3842" min="3842" style="223" width="11.17"/>
    <col collapsed="false" customWidth="true" hidden="true" outlineLevel="0" max="3843" min="3843" style="223" width="14.38"/>
    <col collapsed="false" customWidth="true" hidden="false" outlineLevel="0" max="3844" min="3844" style="223" width="95.34"/>
    <col collapsed="false" customWidth="true" hidden="false" outlineLevel="0" max="3845" min="3845" style="223" width="11.83"/>
    <col collapsed="false" customWidth="true" hidden="false" outlineLevel="0" max="3846" min="3846" style="223" width="11"/>
    <col collapsed="false" customWidth="true" hidden="false" outlineLevel="0" max="3847" min="3847" style="223" width="11.83"/>
    <col collapsed="false" customWidth="true" hidden="false" outlineLevel="0" max="3848" min="3848" style="223" width="18.5"/>
    <col collapsed="false" customWidth="false" hidden="false" outlineLevel="0" max="4096" min="3849" style="223" width="9.34"/>
    <col collapsed="false" customWidth="true" hidden="false" outlineLevel="0" max="4097" min="4097" style="223" width="4.83"/>
    <col collapsed="false" customWidth="true" hidden="false" outlineLevel="0" max="4098" min="4098" style="223" width="11.17"/>
    <col collapsed="false" customWidth="true" hidden="true" outlineLevel="0" max="4099" min="4099" style="223" width="14.38"/>
    <col collapsed="false" customWidth="true" hidden="false" outlineLevel="0" max="4100" min="4100" style="223" width="95.34"/>
    <col collapsed="false" customWidth="true" hidden="false" outlineLevel="0" max="4101" min="4101" style="223" width="11.83"/>
    <col collapsed="false" customWidth="true" hidden="false" outlineLevel="0" max="4102" min="4102" style="223" width="11"/>
    <col collapsed="false" customWidth="true" hidden="false" outlineLevel="0" max="4103" min="4103" style="223" width="11.83"/>
    <col collapsed="false" customWidth="true" hidden="false" outlineLevel="0" max="4104" min="4104" style="223" width="18.5"/>
    <col collapsed="false" customWidth="false" hidden="false" outlineLevel="0" max="4352" min="4105" style="223" width="9.34"/>
    <col collapsed="false" customWidth="true" hidden="false" outlineLevel="0" max="4353" min="4353" style="223" width="4.83"/>
    <col collapsed="false" customWidth="true" hidden="false" outlineLevel="0" max="4354" min="4354" style="223" width="11.17"/>
    <col collapsed="false" customWidth="true" hidden="true" outlineLevel="0" max="4355" min="4355" style="223" width="14.38"/>
    <col collapsed="false" customWidth="true" hidden="false" outlineLevel="0" max="4356" min="4356" style="223" width="95.34"/>
    <col collapsed="false" customWidth="true" hidden="false" outlineLevel="0" max="4357" min="4357" style="223" width="11.83"/>
    <col collapsed="false" customWidth="true" hidden="false" outlineLevel="0" max="4358" min="4358" style="223" width="11"/>
    <col collapsed="false" customWidth="true" hidden="false" outlineLevel="0" max="4359" min="4359" style="223" width="11.83"/>
    <col collapsed="false" customWidth="true" hidden="false" outlineLevel="0" max="4360" min="4360" style="223" width="18.5"/>
    <col collapsed="false" customWidth="false" hidden="false" outlineLevel="0" max="4608" min="4361" style="223" width="9.34"/>
    <col collapsed="false" customWidth="true" hidden="false" outlineLevel="0" max="4609" min="4609" style="223" width="4.83"/>
    <col collapsed="false" customWidth="true" hidden="false" outlineLevel="0" max="4610" min="4610" style="223" width="11.17"/>
    <col collapsed="false" customWidth="true" hidden="true" outlineLevel="0" max="4611" min="4611" style="223" width="14.38"/>
    <col collapsed="false" customWidth="true" hidden="false" outlineLevel="0" max="4612" min="4612" style="223" width="95.34"/>
    <col collapsed="false" customWidth="true" hidden="false" outlineLevel="0" max="4613" min="4613" style="223" width="11.83"/>
    <col collapsed="false" customWidth="true" hidden="false" outlineLevel="0" max="4614" min="4614" style="223" width="11"/>
    <col collapsed="false" customWidth="true" hidden="false" outlineLevel="0" max="4615" min="4615" style="223" width="11.83"/>
    <col collapsed="false" customWidth="true" hidden="false" outlineLevel="0" max="4616" min="4616" style="223" width="18.5"/>
    <col collapsed="false" customWidth="false" hidden="false" outlineLevel="0" max="4864" min="4617" style="223" width="9.34"/>
    <col collapsed="false" customWidth="true" hidden="false" outlineLevel="0" max="4865" min="4865" style="223" width="4.83"/>
    <col collapsed="false" customWidth="true" hidden="false" outlineLevel="0" max="4866" min="4866" style="223" width="11.17"/>
    <col collapsed="false" customWidth="true" hidden="true" outlineLevel="0" max="4867" min="4867" style="223" width="14.38"/>
    <col collapsed="false" customWidth="true" hidden="false" outlineLevel="0" max="4868" min="4868" style="223" width="95.34"/>
    <col collapsed="false" customWidth="true" hidden="false" outlineLevel="0" max="4869" min="4869" style="223" width="11.83"/>
    <col collapsed="false" customWidth="true" hidden="false" outlineLevel="0" max="4870" min="4870" style="223" width="11"/>
    <col collapsed="false" customWidth="true" hidden="false" outlineLevel="0" max="4871" min="4871" style="223" width="11.83"/>
    <col collapsed="false" customWidth="true" hidden="false" outlineLevel="0" max="4872" min="4872" style="223" width="18.5"/>
    <col collapsed="false" customWidth="false" hidden="false" outlineLevel="0" max="5120" min="4873" style="223" width="9.34"/>
    <col collapsed="false" customWidth="true" hidden="false" outlineLevel="0" max="5121" min="5121" style="223" width="4.83"/>
    <col collapsed="false" customWidth="true" hidden="false" outlineLevel="0" max="5122" min="5122" style="223" width="11.17"/>
    <col collapsed="false" customWidth="true" hidden="true" outlineLevel="0" max="5123" min="5123" style="223" width="14.38"/>
    <col collapsed="false" customWidth="true" hidden="false" outlineLevel="0" max="5124" min="5124" style="223" width="95.34"/>
    <col collapsed="false" customWidth="true" hidden="false" outlineLevel="0" max="5125" min="5125" style="223" width="11.83"/>
    <col collapsed="false" customWidth="true" hidden="false" outlineLevel="0" max="5126" min="5126" style="223" width="11"/>
    <col collapsed="false" customWidth="true" hidden="false" outlineLevel="0" max="5127" min="5127" style="223" width="11.83"/>
    <col collapsed="false" customWidth="true" hidden="false" outlineLevel="0" max="5128" min="5128" style="223" width="18.5"/>
    <col collapsed="false" customWidth="false" hidden="false" outlineLevel="0" max="5376" min="5129" style="223" width="9.34"/>
    <col collapsed="false" customWidth="true" hidden="false" outlineLevel="0" max="5377" min="5377" style="223" width="4.83"/>
    <col collapsed="false" customWidth="true" hidden="false" outlineLevel="0" max="5378" min="5378" style="223" width="11.17"/>
    <col collapsed="false" customWidth="true" hidden="true" outlineLevel="0" max="5379" min="5379" style="223" width="14.38"/>
    <col collapsed="false" customWidth="true" hidden="false" outlineLevel="0" max="5380" min="5380" style="223" width="95.34"/>
    <col collapsed="false" customWidth="true" hidden="false" outlineLevel="0" max="5381" min="5381" style="223" width="11.83"/>
    <col collapsed="false" customWidth="true" hidden="false" outlineLevel="0" max="5382" min="5382" style="223" width="11"/>
    <col collapsed="false" customWidth="true" hidden="false" outlineLevel="0" max="5383" min="5383" style="223" width="11.83"/>
    <col collapsed="false" customWidth="true" hidden="false" outlineLevel="0" max="5384" min="5384" style="223" width="18.5"/>
    <col collapsed="false" customWidth="false" hidden="false" outlineLevel="0" max="5632" min="5385" style="223" width="9.34"/>
    <col collapsed="false" customWidth="true" hidden="false" outlineLevel="0" max="5633" min="5633" style="223" width="4.83"/>
    <col collapsed="false" customWidth="true" hidden="false" outlineLevel="0" max="5634" min="5634" style="223" width="11.17"/>
    <col collapsed="false" customWidth="true" hidden="true" outlineLevel="0" max="5635" min="5635" style="223" width="14.38"/>
    <col collapsed="false" customWidth="true" hidden="false" outlineLevel="0" max="5636" min="5636" style="223" width="95.34"/>
    <col collapsed="false" customWidth="true" hidden="false" outlineLevel="0" max="5637" min="5637" style="223" width="11.83"/>
    <col collapsed="false" customWidth="true" hidden="false" outlineLevel="0" max="5638" min="5638" style="223" width="11"/>
    <col collapsed="false" customWidth="true" hidden="false" outlineLevel="0" max="5639" min="5639" style="223" width="11.83"/>
    <col collapsed="false" customWidth="true" hidden="false" outlineLevel="0" max="5640" min="5640" style="223" width="18.5"/>
    <col collapsed="false" customWidth="false" hidden="false" outlineLevel="0" max="5888" min="5641" style="223" width="9.34"/>
    <col collapsed="false" customWidth="true" hidden="false" outlineLevel="0" max="5889" min="5889" style="223" width="4.83"/>
    <col collapsed="false" customWidth="true" hidden="false" outlineLevel="0" max="5890" min="5890" style="223" width="11.17"/>
    <col collapsed="false" customWidth="true" hidden="true" outlineLevel="0" max="5891" min="5891" style="223" width="14.38"/>
    <col collapsed="false" customWidth="true" hidden="false" outlineLevel="0" max="5892" min="5892" style="223" width="95.34"/>
    <col collapsed="false" customWidth="true" hidden="false" outlineLevel="0" max="5893" min="5893" style="223" width="11.83"/>
    <col collapsed="false" customWidth="true" hidden="false" outlineLevel="0" max="5894" min="5894" style="223" width="11"/>
    <col collapsed="false" customWidth="true" hidden="false" outlineLevel="0" max="5895" min="5895" style="223" width="11.83"/>
    <col collapsed="false" customWidth="true" hidden="false" outlineLevel="0" max="5896" min="5896" style="223" width="18.5"/>
    <col collapsed="false" customWidth="false" hidden="false" outlineLevel="0" max="6144" min="5897" style="223" width="9.34"/>
    <col collapsed="false" customWidth="true" hidden="false" outlineLevel="0" max="6145" min="6145" style="223" width="4.83"/>
    <col collapsed="false" customWidth="true" hidden="false" outlineLevel="0" max="6146" min="6146" style="223" width="11.17"/>
    <col collapsed="false" customWidth="true" hidden="true" outlineLevel="0" max="6147" min="6147" style="223" width="14.38"/>
    <col collapsed="false" customWidth="true" hidden="false" outlineLevel="0" max="6148" min="6148" style="223" width="95.34"/>
    <col collapsed="false" customWidth="true" hidden="false" outlineLevel="0" max="6149" min="6149" style="223" width="11.83"/>
    <col collapsed="false" customWidth="true" hidden="false" outlineLevel="0" max="6150" min="6150" style="223" width="11"/>
    <col collapsed="false" customWidth="true" hidden="false" outlineLevel="0" max="6151" min="6151" style="223" width="11.83"/>
    <col collapsed="false" customWidth="true" hidden="false" outlineLevel="0" max="6152" min="6152" style="223" width="18.5"/>
    <col collapsed="false" customWidth="false" hidden="false" outlineLevel="0" max="6400" min="6153" style="223" width="9.34"/>
    <col collapsed="false" customWidth="true" hidden="false" outlineLevel="0" max="6401" min="6401" style="223" width="4.83"/>
    <col collapsed="false" customWidth="true" hidden="false" outlineLevel="0" max="6402" min="6402" style="223" width="11.17"/>
    <col collapsed="false" customWidth="true" hidden="true" outlineLevel="0" max="6403" min="6403" style="223" width="14.38"/>
    <col collapsed="false" customWidth="true" hidden="false" outlineLevel="0" max="6404" min="6404" style="223" width="95.34"/>
    <col collapsed="false" customWidth="true" hidden="false" outlineLevel="0" max="6405" min="6405" style="223" width="11.83"/>
    <col collapsed="false" customWidth="true" hidden="false" outlineLevel="0" max="6406" min="6406" style="223" width="11"/>
    <col collapsed="false" customWidth="true" hidden="false" outlineLevel="0" max="6407" min="6407" style="223" width="11.83"/>
    <col collapsed="false" customWidth="true" hidden="false" outlineLevel="0" max="6408" min="6408" style="223" width="18.5"/>
    <col collapsed="false" customWidth="false" hidden="false" outlineLevel="0" max="6656" min="6409" style="223" width="9.34"/>
    <col collapsed="false" customWidth="true" hidden="false" outlineLevel="0" max="6657" min="6657" style="223" width="4.83"/>
    <col collapsed="false" customWidth="true" hidden="false" outlineLevel="0" max="6658" min="6658" style="223" width="11.17"/>
    <col collapsed="false" customWidth="true" hidden="true" outlineLevel="0" max="6659" min="6659" style="223" width="14.38"/>
    <col collapsed="false" customWidth="true" hidden="false" outlineLevel="0" max="6660" min="6660" style="223" width="95.34"/>
    <col collapsed="false" customWidth="true" hidden="false" outlineLevel="0" max="6661" min="6661" style="223" width="11.83"/>
    <col collapsed="false" customWidth="true" hidden="false" outlineLevel="0" max="6662" min="6662" style="223" width="11"/>
    <col collapsed="false" customWidth="true" hidden="false" outlineLevel="0" max="6663" min="6663" style="223" width="11.83"/>
    <col collapsed="false" customWidth="true" hidden="false" outlineLevel="0" max="6664" min="6664" style="223" width="18.5"/>
    <col collapsed="false" customWidth="false" hidden="false" outlineLevel="0" max="6912" min="6665" style="223" width="9.34"/>
    <col collapsed="false" customWidth="true" hidden="false" outlineLevel="0" max="6913" min="6913" style="223" width="4.83"/>
    <col collapsed="false" customWidth="true" hidden="false" outlineLevel="0" max="6914" min="6914" style="223" width="11.17"/>
    <col collapsed="false" customWidth="true" hidden="true" outlineLevel="0" max="6915" min="6915" style="223" width="14.38"/>
    <col collapsed="false" customWidth="true" hidden="false" outlineLevel="0" max="6916" min="6916" style="223" width="95.34"/>
    <col collapsed="false" customWidth="true" hidden="false" outlineLevel="0" max="6917" min="6917" style="223" width="11.83"/>
    <col collapsed="false" customWidth="true" hidden="false" outlineLevel="0" max="6918" min="6918" style="223" width="11"/>
    <col collapsed="false" customWidth="true" hidden="false" outlineLevel="0" max="6919" min="6919" style="223" width="11.83"/>
    <col collapsed="false" customWidth="true" hidden="false" outlineLevel="0" max="6920" min="6920" style="223" width="18.5"/>
    <col collapsed="false" customWidth="false" hidden="false" outlineLevel="0" max="7168" min="6921" style="223" width="9.34"/>
    <col collapsed="false" customWidth="true" hidden="false" outlineLevel="0" max="7169" min="7169" style="223" width="4.83"/>
    <col collapsed="false" customWidth="true" hidden="false" outlineLevel="0" max="7170" min="7170" style="223" width="11.17"/>
    <col collapsed="false" customWidth="true" hidden="true" outlineLevel="0" max="7171" min="7171" style="223" width="14.38"/>
    <col collapsed="false" customWidth="true" hidden="false" outlineLevel="0" max="7172" min="7172" style="223" width="95.34"/>
    <col collapsed="false" customWidth="true" hidden="false" outlineLevel="0" max="7173" min="7173" style="223" width="11.83"/>
    <col collapsed="false" customWidth="true" hidden="false" outlineLevel="0" max="7174" min="7174" style="223" width="11"/>
    <col collapsed="false" customWidth="true" hidden="false" outlineLevel="0" max="7175" min="7175" style="223" width="11.83"/>
    <col collapsed="false" customWidth="true" hidden="false" outlineLevel="0" max="7176" min="7176" style="223" width="18.5"/>
    <col collapsed="false" customWidth="false" hidden="false" outlineLevel="0" max="7424" min="7177" style="223" width="9.34"/>
    <col collapsed="false" customWidth="true" hidden="false" outlineLevel="0" max="7425" min="7425" style="223" width="4.83"/>
    <col collapsed="false" customWidth="true" hidden="false" outlineLevel="0" max="7426" min="7426" style="223" width="11.17"/>
    <col collapsed="false" customWidth="true" hidden="true" outlineLevel="0" max="7427" min="7427" style="223" width="14.38"/>
    <col collapsed="false" customWidth="true" hidden="false" outlineLevel="0" max="7428" min="7428" style="223" width="95.34"/>
    <col collapsed="false" customWidth="true" hidden="false" outlineLevel="0" max="7429" min="7429" style="223" width="11.83"/>
    <col collapsed="false" customWidth="true" hidden="false" outlineLevel="0" max="7430" min="7430" style="223" width="11"/>
    <col collapsed="false" customWidth="true" hidden="false" outlineLevel="0" max="7431" min="7431" style="223" width="11.83"/>
    <col collapsed="false" customWidth="true" hidden="false" outlineLevel="0" max="7432" min="7432" style="223" width="18.5"/>
    <col collapsed="false" customWidth="false" hidden="false" outlineLevel="0" max="7680" min="7433" style="223" width="9.34"/>
    <col collapsed="false" customWidth="true" hidden="false" outlineLevel="0" max="7681" min="7681" style="223" width="4.83"/>
    <col collapsed="false" customWidth="true" hidden="false" outlineLevel="0" max="7682" min="7682" style="223" width="11.17"/>
    <col collapsed="false" customWidth="true" hidden="true" outlineLevel="0" max="7683" min="7683" style="223" width="14.38"/>
    <col collapsed="false" customWidth="true" hidden="false" outlineLevel="0" max="7684" min="7684" style="223" width="95.34"/>
    <col collapsed="false" customWidth="true" hidden="false" outlineLevel="0" max="7685" min="7685" style="223" width="11.83"/>
    <col collapsed="false" customWidth="true" hidden="false" outlineLevel="0" max="7686" min="7686" style="223" width="11"/>
    <col collapsed="false" customWidth="true" hidden="false" outlineLevel="0" max="7687" min="7687" style="223" width="11.83"/>
    <col collapsed="false" customWidth="true" hidden="false" outlineLevel="0" max="7688" min="7688" style="223" width="18.5"/>
    <col collapsed="false" customWidth="false" hidden="false" outlineLevel="0" max="7936" min="7689" style="223" width="9.34"/>
    <col collapsed="false" customWidth="true" hidden="false" outlineLevel="0" max="7937" min="7937" style="223" width="4.83"/>
    <col collapsed="false" customWidth="true" hidden="false" outlineLevel="0" max="7938" min="7938" style="223" width="11.17"/>
    <col collapsed="false" customWidth="true" hidden="true" outlineLevel="0" max="7939" min="7939" style="223" width="14.38"/>
    <col collapsed="false" customWidth="true" hidden="false" outlineLevel="0" max="7940" min="7940" style="223" width="95.34"/>
    <col collapsed="false" customWidth="true" hidden="false" outlineLevel="0" max="7941" min="7941" style="223" width="11.83"/>
    <col collapsed="false" customWidth="true" hidden="false" outlineLevel="0" max="7942" min="7942" style="223" width="11"/>
    <col collapsed="false" customWidth="true" hidden="false" outlineLevel="0" max="7943" min="7943" style="223" width="11.83"/>
    <col collapsed="false" customWidth="true" hidden="false" outlineLevel="0" max="7944" min="7944" style="223" width="18.5"/>
    <col collapsed="false" customWidth="false" hidden="false" outlineLevel="0" max="8192" min="7945" style="223" width="9.34"/>
    <col collapsed="false" customWidth="true" hidden="false" outlineLevel="0" max="8193" min="8193" style="223" width="4.83"/>
    <col collapsed="false" customWidth="true" hidden="false" outlineLevel="0" max="8194" min="8194" style="223" width="11.17"/>
    <col collapsed="false" customWidth="true" hidden="true" outlineLevel="0" max="8195" min="8195" style="223" width="14.38"/>
    <col collapsed="false" customWidth="true" hidden="false" outlineLevel="0" max="8196" min="8196" style="223" width="95.34"/>
    <col collapsed="false" customWidth="true" hidden="false" outlineLevel="0" max="8197" min="8197" style="223" width="11.83"/>
    <col collapsed="false" customWidth="true" hidden="false" outlineLevel="0" max="8198" min="8198" style="223" width="11"/>
    <col collapsed="false" customWidth="true" hidden="false" outlineLevel="0" max="8199" min="8199" style="223" width="11.83"/>
    <col collapsed="false" customWidth="true" hidden="false" outlineLevel="0" max="8200" min="8200" style="223" width="18.5"/>
    <col collapsed="false" customWidth="false" hidden="false" outlineLevel="0" max="8448" min="8201" style="223" width="9.34"/>
    <col collapsed="false" customWidth="true" hidden="false" outlineLevel="0" max="8449" min="8449" style="223" width="4.83"/>
    <col collapsed="false" customWidth="true" hidden="false" outlineLevel="0" max="8450" min="8450" style="223" width="11.17"/>
    <col collapsed="false" customWidth="true" hidden="true" outlineLevel="0" max="8451" min="8451" style="223" width="14.38"/>
    <col collapsed="false" customWidth="true" hidden="false" outlineLevel="0" max="8452" min="8452" style="223" width="95.34"/>
    <col collapsed="false" customWidth="true" hidden="false" outlineLevel="0" max="8453" min="8453" style="223" width="11.83"/>
    <col collapsed="false" customWidth="true" hidden="false" outlineLevel="0" max="8454" min="8454" style="223" width="11"/>
    <col collapsed="false" customWidth="true" hidden="false" outlineLevel="0" max="8455" min="8455" style="223" width="11.83"/>
    <col collapsed="false" customWidth="true" hidden="false" outlineLevel="0" max="8456" min="8456" style="223" width="18.5"/>
    <col collapsed="false" customWidth="false" hidden="false" outlineLevel="0" max="8704" min="8457" style="223" width="9.34"/>
    <col collapsed="false" customWidth="true" hidden="false" outlineLevel="0" max="8705" min="8705" style="223" width="4.83"/>
    <col collapsed="false" customWidth="true" hidden="false" outlineLevel="0" max="8706" min="8706" style="223" width="11.17"/>
    <col collapsed="false" customWidth="true" hidden="true" outlineLevel="0" max="8707" min="8707" style="223" width="14.38"/>
    <col collapsed="false" customWidth="true" hidden="false" outlineLevel="0" max="8708" min="8708" style="223" width="95.34"/>
    <col collapsed="false" customWidth="true" hidden="false" outlineLevel="0" max="8709" min="8709" style="223" width="11.83"/>
    <col collapsed="false" customWidth="true" hidden="false" outlineLevel="0" max="8710" min="8710" style="223" width="11"/>
    <col collapsed="false" customWidth="true" hidden="false" outlineLevel="0" max="8711" min="8711" style="223" width="11.83"/>
    <col collapsed="false" customWidth="true" hidden="false" outlineLevel="0" max="8712" min="8712" style="223" width="18.5"/>
    <col collapsed="false" customWidth="false" hidden="false" outlineLevel="0" max="8960" min="8713" style="223" width="9.34"/>
    <col collapsed="false" customWidth="true" hidden="false" outlineLevel="0" max="8961" min="8961" style="223" width="4.83"/>
    <col collapsed="false" customWidth="true" hidden="false" outlineLevel="0" max="8962" min="8962" style="223" width="11.17"/>
    <col collapsed="false" customWidth="true" hidden="true" outlineLevel="0" max="8963" min="8963" style="223" width="14.38"/>
    <col collapsed="false" customWidth="true" hidden="false" outlineLevel="0" max="8964" min="8964" style="223" width="95.34"/>
    <col collapsed="false" customWidth="true" hidden="false" outlineLevel="0" max="8965" min="8965" style="223" width="11.83"/>
    <col collapsed="false" customWidth="true" hidden="false" outlineLevel="0" max="8966" min="8966" style="223" width="11"/>
    <col collapsed="false" customWidth="true" hidden="false" outlineLevel="0" max="8967" min="8967" style="223" width="11.83"/>
    <col collapsed="false" customWidth="true" hidden="false" outlineLevel="0" max="8968" min="8968" style="223" width="18.5"/>
    <col collapsed="false" customWidth="false" hidden="false" outlineLevel="0" max="9216" min="8969" style="223" width="9.34"/>
    <col collapsed="false" customWidth="true" hidden="false" outlineLevel="0" max="9217" min="9217" style="223" width="4.83"/>
    <col collapsed="false" customWidth="true" hidden="false" outlineLevel="0" max="9218" min="9218" style="223" width="11.17"/>
    <col collapsed="false" customWidth="true" hidden="true" outlineLevel="0" max="9219" min="9219" style="223" width="14.38"/>
    <col collapsed="false" customWidth="true" hidden="false" outlineLevel="0" max="9220" min="9220" style="223" width="95.34"/>
    <col collapsed="false" customWidth="true" hidden="false" outlineLevel="0" max="9221" min="9221" style="223" width="11.83"/>
    <col collapsed="false" customWidth="true" hidden="false" outlineLevel="0" max="9222" min="9222" style="223" width="11"/>
    <col collapsed="false" customWidth="true" hidden="false" outlineLevel="0" max="9223" min="9223" style="223" width="11.83"/>
    <col collapsed="false" customWidth="true" hidden="false" outlineLevel="0" max="9224" min="9224" style="223" width="18.5"/>
    <col collapsed="false" customWidth="false" hidden="false" outlineLevel="0" max="9472" min="9225" style="223" width="9.34"/>
    <col collapsed="false" customWidth="true" hidden="false" outlineLevel="0" max="9473" min="9473" style="223" width="4.83"/>
    <col collapsed="false" customWidth="true" hidden="false" outlineLevel="0" max="9474" min="9474" style="223" width="11.17"/>
    <col collapsed="false" customWidth="true" hidden="true" outlineLevel="0" max="9475" min="9475" style="223" width="14.38"/>
    <col collapsed="false" customWidth="true" hidden="false" outlineLevel="0" max="9476" min="9476" style="223" width="95.34"/>
    <col collapsed="false" customWidth="true" hidden="false" outlineLevel="0" max="9477" min="9477" style="223" width="11.83"/>
    <col collapsed="false" customWidth="true" hidden="false" outlineLevel="0" max="9478" min="9478" style="223" width="11"/>
    <col collapsed="false" customWidth="true" hidden="false" outlineLevel="0" max="9479" min="9479" style="223" width="11.83"/>
    <col collapsed="false" customWidth="true" hidden="false" outlineLevel="0" max="9480" min="9480" style="223" width="18.5"/>
    <col collapsed="false" customWidth="false" hidden="false" outlineLevel="0" max="9728" min="9481" style="223" width="9.34"/>
    <col collapsed="false" customWidth="true" hidden="false" outlineLevel="0" max="9729" min="9729" style="223" width="4.83"/>
    <col collapsed="false" customWidth="true" hidden="false" outlineLevel="0" max="9730" min="9730" style="223" width="11.17"/>
    <col collapsed="false" customWidth="true" hidden="true" outlineLevel="0" max="9731" min="9731" style="223" width="14.38"/>
    <col collapsed="false" customWidth="true" hidden="false" outlineLevel="0" max="9732" min="9732" style="223" width="95.34"/>
    <col collapsed="false" customWidth="true" hidden="false" outlineLevel="0" max="9733" min="9733" style="223" width="11.83"/>
    <col collapsed="false" customWidth="true" hidden="false" outlineLevel="0" max="9734" min="9734" style="223" width="11"/>
    <col collapsed="false" customWidth="true" hidden="false" outlineLevel="0" max="9735" min="9735" style="223" width="11.83"/>
    <col collapsed="false" customWidth="true" hidden="false" outlineLevel="0" max="9736" min="9736" style="223" width="18.5"/>
    <col collapsed="false" customWidth="false" hidden="false" outlineLevel="0" max="9984" min="9737" style="223" width="9.34"/>
    <col collapsed="false" customWidth="true" hidden="false" outlineLevel="0" max="9985" min="9985" style="223" width="4.83"/>
    <col collapsed="false" customWidth="true" hidden="false" outlineLevel="0" max="9986" min="9986" style="223" width="11.17"/>
    <col collapsed="false" customWidth="true" hidden="true" outlineLevel="0" max="9987" min="9987" style="223" width="14.38"/>
    <col collapsed="false" customWidth="true" hidden="false" outlineLevel="0" max="9988" min="9988" style="223" width="95.34"/>
    <col collapsed="false" customWidth="true" hidden="false" outlineLevel="0" max="9989" min="9989" style="223" width="11.83"/>
    <col collapsed="false" customWidth="true" hidden="false" outlineLevel="0" max="9990" min="9990" style="223" width="11"/>
    <col collapsed="false" customWidth="true" hidden="false" outlineLevel="0" max="9991" min="9991" style="223" width="11.83"/>
    <col collapsed="false" customWidth="true" hidden="false" outlineLevel="0" max="9992" min="9992" style="223" width="18.5"/>
    <col collapsed="false" customWidth="false" hidden="false" outlineLevel="0" max="10240" min="9993" style="223" width="9.34"/>
    <col collapsed="false" customWidth="true" hidden="false" outlineLevel="0" max="10241" min="10241" style="223" width="4.83"/>
    <col collapsed="false" customWidth="true" hidden="false" outlineLevel="0" max="10242" min="10242" style="223" width="11.17"/>
    <col collapsed="false" customWidth="true" hidden="true" outlineLevel="0" max="10243" min="10243" style="223" width="14.38"/>
    <col collapsed="false" customWidth="true" hidden="false" outlineLevel="0" max="10244" min="10244" style="223" width="95.34"/>
    <col collapsed="false" customWidth="true" hidden="false" outlineLevel="0" max="10245" min="10245" style="223" width="11.83"/>
    <col collapsed="false" customWidth="true" hidden="false" outlineLevel="0" max="10246" min="10246" style="223" width="11"/>
    <col collapsed="false" customWidth="true" hidden="false" outlineLevel="0" max="10247" min="10247" style="223" width="11.83"/>
    <col collapsed="false" customWidth="true" hidden="false" outlineLevel="0" max="10248" min="10248" style="223" width="18.5"/>
    <col collapsed="false" customWidth="false" hidden="false" outlineLevel="0" max="10496" min="10249" style="223" width="9.34"/>
    <col collapsed="false" customWidth="true" hidden="false" outlineLevel="0" max="10497" min="10497" style="223" width="4.83"/>
    <col collapsed="false" customWidth="true" hidden="false" outlineLevel="0" max="10498" min="10498" style="223" width="11.17"/>
    <col collapsed="false" customWidth="true" hidden="true" outlineLevel="0" max="10499" min="10499" style="223" width="14.38"/>
    <col collapsed="false" customWidth="true" hidden="false" outlineLevel="0" max="10500" min="10500" style="223" width="95.34"/>
    <col collapsed="false" customWidth="true" hidden="false" outlineLevel="0" max="10501" min="10501" style="223" width="11.83"/>
    <col collapsed="false" customWidth="true" hidden="false" outlineLevel="0" max="10502" min="10502" style="223" width="11"/>
    <col collapsed="false" customWidth="true" hidden="false" outlineLevel="0" max="10503" min="10503" style="223" width="11.83"/>
    <col collapsed="false" customWidth="true" hidden="false" outlineLevel="0" max="10504" min="10504" style="223" width="18.5"/>
    <col collapsed="false" customWidth="false" hidden="false" outlineLevel="0" max="10752" min="10505" style="223" width="9.34"/>
    <col collapsed="false" customWidth="true" hidden="false" outlineLevel="0" max="10753" min="10753" style="223" width="4.83"/>
    <col collapsed="false" customWidth="true" hidden="false" outlineLevel="0" max="10754" min="10754" style="223" width="11.17"/>
    <col collapsed="false" customWidth="true" hidden="true" outlineLevel="0" max="10755" min="10755" style="223" width="14.38"/>
    <col collapsed="false" customWidth="true" hidden="false" outlineLevel="0" max="10756" min="10756" style="223" width="95.34"/>
    <col collapsed="false" customWidth="true" hidden="false" outlineLevel="0" max="10757" min="10757" style="223" width="11.83"/>
    <col collapsed="false" customWidth="true" hidden="false" outlineLevel="0" max="10758" min="10758" style="223" width="11"/>
    <col collapsed="false" customWidth="true" hidden="false" outlineLevel="0" max="10759" min="10759" style="223" width="11.83"/>
    <col collapsed="false" customWidth="true" hidden="false" outlineLevel="0" max="10760" min="10760" style="223" width="18.5"/>
    <col collapsed="false" customWidth="false" hidden="false" outlineLevel="0" max="11008" min="10761" style="223" width="9.34"/>
    <col collapsed="false" customWidth="true" hidden="false" outlineLevel="0" max="11009" min="11009" style="223" width="4.83"/>
    <col collapsed="false" customWidth="true" hidden="false" outlineLevel="0" max="11010" min="11010" style="223" width="11.17"/>
    <col collapsed="false" customWidth="true" hidden="true" outlineLevel="0" max="11011" min="11011" style="223" width="14.38"/>
    <col collapsed="false" customWidth="true" hidden="false" outlineLevel="0" max="11012" min="11012" style="223" width="95.34"/>
    <col collapsed="false" customWidth="true" hidden="false" outlineLevel="0" max="11013" min="11013" style="223" width="11.83"/>
    <col collapsed="false" customWidth="true" hidden="false" outlineLevel="0" max="11014" min="11014" style="223" width="11"/>
    <col collapsed="false" customWidth="true" hidden="false" outlineLevel="0" max="11015" min="11015" style="223" width="11.83"/>
    <col collapsed="false" customWidth="true" hidden="false" outlineLevel="0" max="11016" min="11016" style="223" width="18.5"/>
    <col collapsed="false" customWidth="false" hidden="false" outlineLevel="0" max="11264" min="11017" style="223" width="9.34"/>
    <col collapsed="false" customWidth="true" hidden="false" outlineLevel="0" max="11265" min="11265" style="223" width="4.83"/>
    <col collapsed="false" customWidth="true" hidden="false" outlineLevel="0" max="11266" min="11266" style="223" width="11.17"/>
    <col collapsed="false" customWidth="true" hidden="true" outlineLevel="0" max="11267" min="11267" style="223" width="14.38"/>
    <col collapsed="false" customWidth="true" hidden="false" outlineLevel="0" max="11268" min="11268" style="223" width="95.34"/>
    <col collapsed="false" customWidth="true" hidden="false" outlineLevel="0" max="11269" min="11269" style="223" width="11.83"/>
    <col collapsed="false" customWidth="true" hidden="false" outlineLevel="0" max="11270" min="11270" style="223" width="11"/>
    <col collapsed="false" customWidth="true" hidden="false" outlineLevel="0" max="11271" min="11271" style="223" width="11.83"/>
    <col collapsed="false" customWidth="true" hidden="false" outlineLevel="0" max="11272" min="11272" style="223" width="18.5"/>
    <col collapsed="false" customWidth="false" hidden="false" outlineLevel="0" max="11520" min="11273" style="223" width="9.34"/>
    <col collapsed="false" customWidth="true" hidden="false" outlineLevel="0" max="11521" min="11521" style="223" width="4.83"/>
    <col collapsed="false" customWidth="true" hidden="false" outlineLevel="0" max="11522" min="11522" style="223" width="11.17"/>
    <col collapsed="false" customWidth="true" hidden="true" outlineLevel="0" max="11523" min="11523" style="223" width="14.38"/>
    <col collapsed="false" customWidth="true" hidden="false" outlineLevel="0" max="11524" min="11524" style="223" width="95.34"/>
    <col collapsed="false" customWidth="true" hidden="false" outlineLevel="0" max="11525" min="11525" style="223" width="11.83"/>
    <col collapsed="false" customWidth="true" hidden="false" outlineLevel="0" max="11526" min="11526" style="223" width="11"/>
    <col collapsed="false" customWidth="true" hidden="false" outlineLevel="0" max="11527" min="11527" style="223" width="11.83"/>
    <col collapsed="false" customWidth="true" hidden="false" outlineLevel="0" max="11528" min="11528" style="223" width="18.5"/>
    <col collapsed="false" customWidth="false" hidden="false" outlineLevel="0" max="11776" min="11529" style="223" width="9.34"/>
    <col collapsed="false" customWidth="true" hidden="false" outlineLevel="0" max="11777" min="11777" style="223" width="4.83"/>
    <col collapsed="false" customWidth="true" hidden="false" outlineLevel="0" max="11778" min="11778" style="223" width="11.17"/>
    <col collapsed="false" customWidth="true" hidden="true" outlineLevel="0" max="11779" min="11779" style="223" width="14.38"/>
    <col collapsed="false" customWidth="true" hidden="false" outlineLevel="0" max="11780" min="11780" style="223" width="95.34"/>
    <col collapsed="false" customWidth="true" hidden="false" outlineLevel="0" max="11781" min="11781" style="223" width="11.83"/>
    <col collapsed="false" customWidth="true" hidden="false" outlineLevel="0" max="11782" min="11782" style="223" width="11"/>
    <col collapsed="false" customWidth="true" hidden="false" outlineLevel="0" max="11783" min="11783" style="223" width="11.83"/>
    <col collapsed="false" customWidth="true" hidden="false" outlineLevel="0" max="11784" min="11784" style="223" width="18.5"/>
    <col collapsed="false" customWidth="false" hidden="false" outlineLevel="0" max="12032" min="11785" style="223" width="9.34"/>
    <col collapsed="false" customWidth="true" hidden="false" outlineLevel="0" max="12033" min="12033" style="223" width="4.83"/>
    <col collapsed="false" customWidth="true" hidden="false" outlineLevel="0" max="12034" min="12034" style="223" width="11.17"/>
    <col collapsed="false" customWidth="true" hidden="true" outlineLevel="0" max="12035" min="12035" style="223" width="14.38"/>
    <col collapsed="false" customWidth="true" hidden="false" outlineLevel="0" max="12036" min="12036" style="223" width="95.34"/>
    <col collapsed="false" customWidth="true" hidden="false" outlineLevel="0" max="12037" min="12037" style="223" width="11.83"/>
    <col collapsed="false" customWidth="true" hidden="false" outlineLevel="0" max="12038" min="12038" style="223" width="11"/>
    <col collapsed="false" customWidth="true" hidden="false" outlineLevel="0" max="12039" min="12039" style="223" width="11.83"/>
    <col collapsed="false" customWidth="true" hidden="false" outlineLevel="0" max="12040" min="12040" style="223" width="18.5"/>
    <col collapsed="false" customWidth="false" hidden="false" outlineLevel="0" max="12288" min="12041" style="223" width="9.34"/>
    <col collapsed="false" customWidth="true" hidden="false" outlineLevel="0" max="12289" min="12289" style="223" width="4.83"/>
    <col collapsed="false" customWidth="true" hidden="false" outlineLevel="0" max="12290" min="12290" style="223" width="11.17"/>
    <col collapsed="false" customWidth="true" hidden="true" outlineLevel="0" max="12291" min="12291" style="223" width="14.38"/>
    <col collapsed="false" customWidth="true" hidden="false" outlineLevel="0" max="12292" min="12292" style="223" width="95.34"/>
    <col collapsed="false" customWidth="true" hidden="false" outlineLevel="0" max="12293" min="12293" style="223" width="11.83"/>
    <col collapsed="false" customWidth="true" hidden="false" outlineLevel="0" max="12294" min="12294" style="223" width="11"/>
    <col collapsed="false" customWidth="true" hidden="false" outlineLevel="0" max="12295" min="12295" style="223" width="11.83"/>
    <col collapsed="false" customWidth="true" hidden="false" outlineLevel="0" max="12296" min="12296" style="223" width="18.5"/>
    <col collapsed="false" customWidth="false" hidden="false" outlineLevel="0" max="12544" min="12297" style="223" width="9.34"/>
    <col collapsed="false" customWidth="true" hidden="false" outlineLevel="0" max="12545" min="12545" style="223" width="4.83"/>
    <col collapsed="false" customWidth="true" hidden="false" outlineLevel="0" max="12546" min="12546" style="223" width="11.17"/>
    <col collapsed="false" customWidth="true" hidden="true" outlineLevel="0" max="12547" min="12547" style="223" width="14.38"/>
    <col collapsed="false" customWidth="true" hidden="false" outlineLevel="0" max="12548" min="12548" style="223" width="95.34"/>
    <col collapsed="false" customWidth="true" hidden="false" outlineLevel="0" max="12549" min="12549" style="223" width="11.83"/>
    <col collapsed="false" customWidth="true" hidden="false" outlineLevel="0" max="12550" min="12550" style="223" width="11"/>
    <col collapsed="false" customWidth="true" hidden="false" outlineLevel="0" max="12551" min="12551" style="223" width="11.83"/>
    <col collapsed="false" customWidth="true" hidden="false" outlineLevel="0" max="12552" min="12552" style="223" width="18.5"/>
    <col collapsed="false" customWidth="false" hidden="false" outlineLevel="0" max="12800" min="12553" style="223" width="9.34"/>
    <col collapsed="false" customWidth="true" hidden="false" outlineLevel="0" max="12801" min="12801" style="223" width="4.83"/>
    <col collapsed="false" customWidth="true" hidden="false" outlineLevel="0" max="12802" min="12802" style="223" width="11.17"/>
    <col collapsed="false" customWidth="true" hidden="true" outlineLevel="0" max="12803" min="12803" style="223" width="14.38"/>
    <col collapsed="false" customWidth="true" hidden="false" outlineLevel="0" max="12804" min="12804" style="223" width="95.34"/>
    <col collapsed="false" customWidth="true" hidden="false" outlineLevel="0" max="12805" min="12805" style="223" width="11.83"/>
    <col collapsed="false" customWidth="true" hidden="false" outlineLevel="0" max="12806" min="12806" style="223" width="11"/>
    <col collapsed="false" customWidth="true" hidden="false" outlineLevel="0" max="12807" min="12807" style="223" width="11.83"/>
    <col collapsed="false" customWidth="true" hidden="false" outlineLevel="0" max="12808" min="12808" style="223" width="18.5"/>
    <col collapsed="false" customWidth="false" hidden="false" outlineLevel="0" max="13056" min="12809" style="223" width="9.34"/>
    <col collapsed="false" customWidth="true" hidden="false" outlineLevel="0" max="13057" min="13057" style="223" width="4.83"/>
    <col collapsed="false" customWidth="true" hidden="false" outlineLevel="0" max="13058" min="13058" style="223" width="11.17"/>
    <col collapsed="false" customWidth="true" hidden="true" outlineLevel="0" max="13059" min="13059" style="223" width="14.38"/>
    <col collapsed="false" customWidth="true" hidden="false" outlineLevel="0" max="13060" min="13060" style="223" width="95.34"/>
    <col collapsed="false" customWidth="true" hidden="false" outlineLevel="0" max="13061" min="13061" style="223" width="11.83"/>
    <col collapsed="false" customWidth="true" hidden="false" outlineLevel="0" max="13062" min="13062" style="223" width="11"/>
    <col collapsed="false" customWidth="true" hidden="false" outlineLevel="0" max="13063" min="13063" style="223" width="11.83"/>
    <col collapsed="false" customWidth="true" hidden="false" outlineLevel="0" max="13064" min="13064" style="223" width="18.5"/>
    <col collapsed="false" customWidth="false" hidden="false" outlineLevel="0" max="13312" min="13065" style="223" width="9.34"/>
    <col collapsed="false" customWidth="true" hidden="false" outlineLevel="0" max="13313" min="13313" style="223" width="4.83"/>
    <col collapsed="false" customWidth="true" hidden="false" outlineLevel="0" max="13314" min="13314" style="223" width="11.17"/>
    <col collapsed="false" customWidth="true" hidden="true" outlineLevel="0" max="13315" min="13315" style="223" width="14.38"/>
    <col collapsed="false" customWidth="true" hidden="false" outlineLevel="0" max="13316" min="13316" style="223" width="95.34"/>
    <col collapsed="false" customWidth="true" hidden="false" outlineLevel="0" max="13317" min="13317" style="223" width="11.83"/>
    <col collapsed="false" customWidth="true" hidden="false" outlineLevel="0" max="13318" min="13318" style="223" width="11"/>
    <col collapsed="false" customWidth="true" hidden="false" outlineLevel="0" max="13319" min="13319" style="223" width="11.83"/>
    <col collapsed="false" customWidth="true" hidden="false" outlineLevel="0" max="13320" min="13320" style="223" width="18.5"/>
    <col collapsed="false" customWidth="false" hidden="false" outlineLevel="0" max="13568" min="13321" style="223" width="9.34"/>
    <col collapsed="false" customWidth="true" hidden="false" outlineLevel="0" max="13569" min="13569" style="223" width="4.83"/>
    <col collapsed="false" customWidth="true" hidden="false" outlineLevel="0" max="13570" min="13570" style="223" width="11.17"/>
    <col collapsed="false" customWidth="true" hidden="true" outlineLevel="0" max="13571" min="13571" style="223" width="14.38"/>
    <col collapsed="false" customWidth="true" hidden="false" outlineLevel="0" max="13572" min="13572" style="223" width="95.34"/>
    <col collapsed="false" customWidth="true" hidden="false" outlineLevel="0" max="13573" min="13573" style="223" width="11.83"/>
    <col collapsed="false" customWidth="true" hidden="false" outlineLevel="0" max="13574" min="13574" style="223" width="11"/>
    <col collapsed="false" customWidth="true" hidden="false" outlineLevel="0" max="13575" min="13575" style="223" width="11.83"/>
    <col collapsed="false" customWidth="true" hidden="false" outlineLevel="0" max="13576" min="13576" style="223" width="18.5"/>
    <col collapsed="false" customWidth="false" hidden="false" outlineLevel="0" max="13824" min="13577" style="223" width="9.34"/>
    <col collapsed="false" customWidth="true" hidden="false" outlineLevel="0" max="13825" min="13825" style="223" width="4.83"/>
    <col collapsed="false" customWidth="true" hidden="false" outlineLevel="0" max="13826" min="13826" style="223" width="11.17"/>
    <col collapsed="false" customWidth="true" hidden="true" outlineLevel="0" max="13827" min="13827" style="223" width="14.38"/>
    <col collapsed="false" customWidth="true" hidden="false" outlineLevel="0" max="13828" min="13828" style="223" width="95.34"/>
    <col collapsed="false" customWidth="true" hidden="false" outlineLevel="0" max="13829" min="13829" style="223" width="11.83"/>
    <col collapsed="false" customWidth="true" hidden="false" outlineLevel="0" max="13830" min="13830" style="223" width="11"/>
    <col collapsed="false" customWidth="true" hidden="false" outlineLevel="0" max="13831" min="13831" style="223" width="11.83"/>
    <col collapsed="false" customWidth="true" hidden="false" outlineLevel="0" max="13832" min="13832" style="223" width="18.5"/>
    <col collapsed="false" customWidth="false" hidden="false" outlineLevel="0" max="14080" min="13833" style="223" width="9.34"/>
    <col collapsed="false" customWidth="true" hidden="false" outlineLevel="0" max="14081" min="14081" style="223" width="4.83"/>
    <col collapsed="false" customWidth="true" hidden="false" outlineLevel="0" max="14082" min="14082" style="223" width="11.17"/>
    <col collapsed="false" customWidth="true" hidden="true" outlineLevel="0" max="14083" min="14083" style="223" width="14.38"/>
    <col collapsed="false" customWidth="true" hidden="false" outlineLevel="0" max="14084" min="14084" style="223" width="95.34"/>
    <col collapsed="false" customWidth="true" hidden="false" outlineLevel="0" max="14085" min="14085" style="223" width="11.83"/>
    <col collapsed="false" customWidth="true" hidden="false" outlineLevel="0" max="14086" min="14086" style="223" width="11"/>
    <col collapsed="false" customWidth="true" hidden="false" outlineLevel="0" max="14087" min="14087" style="223" width="11.83"/>
    <col collapsed="false" customWidth="true" hidden="false" outlineLevel="0" max="14088" min="14088" style="223" width="18.5"/>
    <col collapsed="false" customWidth="false" hidden="false" outlineLevel="0" max="14336" min="14089" style="223" width="9.34"/>
    <col collapsed="false" customWidth="true" hidden="false" outlineLevel="0" max="14337" min="14337" style="223" width="4.83"/>
    <col collapsed="false" customWidth="true" hidden="false" outlineLevel="0" max="14338" min="14338" style="223" width="11.17"/>
    <col collapsed="false" customWidth="true" hidden="true" outlineLevel="0" max="14339" min="14339" style="223" width="14.38"/>
    <col collapsed="false" customWidth="true" hidden="false" outlineLevel="0" max="14340" min="14340" style="223" width="95.34"/>
    <col collapsed="false" customWidth="true" hidden="false" outlineLevel="0" max="14341" min="14341" style="223" width="11.83"/>
    <col collapsed="false" customWidth="true" hidden="false" outlineLevel="0" max="14342" min="14342" style="223" width="11"/>
    <col collapsed="false" customWidth="true" hidden="false" outlineLevel="0" max="14343" min="14343" style="223" width="11.83"/>
    <col collapsed="false" customWidth="true" hidden="false" outlineLevel="0" max="14344" min="14344" style="223" width="18.5"/>
    <col collapsed="false" customWidth="false" hidden="false" outlineLevel="0" max="14592" min="14345" style="223" width="9.34"/>
    <col collapsed="false" customWidth="true" hidden="false" outlineLevel="0" max="14593" min="14593" style="223" width="4.83"/>
    <col collapsed="false" customWidth="true" hidden="false" outlineLevel="0" max="14594" min="14594" style="223" width="11.17"/>
    <col collapsed="false" customWidth="true" hidden="true" outlineLevel="0" max="14595" min="14595" style="223" width="14.38"/>
    <col collapsed="false" customWidth="true" hidden="false" outlineLevel="0" max="14596" min="14596" style="223" width="95.34"/>
    <col collapsed="false" customWidth="true" hidden="false" outlineLevel="0" max="14597" min="14597" style="223" width="11.83"/>
    <col collapsed="false" customWidth="true" hidden="false" outlineLevel="0" max="14598" min="14598" style="223" width="11"/>
    <col collapsed="false" customWidth="true" hidden="false" outlineLevel="0" max="14599" min="14599" style="223" width="11.83"/>
    <col collapsed="false" customWidth="true" hidden="false" outlineLevel="0" max="14600" min="14600" style="223" width="18.5"/>
    <col collapsed="false" customWidth="false" hidden="false" outlineLevel="0" max="14848" min="14601" style="223" width="9.34"/>
    <col collapsed="false" customWidth="true" hidden="false" outlineLevel="0" max="14849" min="14849" style="223" width="4.83"/>
    <col collapsed="false" customWidth="true" hidden="false" outlineLevel="0" max="14850" min="14850" style="223" width="11.17"/>
    <col collapsed="false" customWidth="true" hidden="true" outlineLevel="0" max="14851" min="14851" style="223" width="14.38"/>
    <col collapsed="false" customWidth="true" hidden="false" outlineLevel="0" max="14852" min="14852" style="223" width="95.34"/>
    <col collapsed="false" customWidth="true" hidden="false" outlineLevel="0" max="14853" min="14853" style="223" width="11.83"/>
    <col collapsed="false" customWidth="true" hidden="false" outlineLevel="0" max="14854" min="14854" style="223" width="11"/>
    <col collapsed="false" customWidth="true" hidden="false" outlineLevel="0" max="14855" min="14855" style="223" width="11.83"/>
    <col collapsed="false" customWidth="true" hidden="false" outlineLevel="0" max="14856" min="14856" style="223" width="18.5"/>
    <col collapsed="false" customWidth="false" hidden="false" outlineLevel="0" max="15104" min="14857" style="223" width="9.34"/>
    <col collapsed="false" customWidth="true" hidden="false" outlineLevel="0" max="15105" min="15105" style="223" width="4.83"/>
    <col collapsed="false" customWidth="true" hidden="false" outlineLevel="0" max="15106" min="15106" style="223" width="11.17"/>
    <col collapsed="false" customWidth="true" hidden="true" outlineLevel="0" max="15107" min="15107" style="223" width="14.38"/>
    <col collapsed="false" customWidth="true" hidden="false" outlineLevel="0" max="15108" min="15108" style="223" width="95.34"/>
    <col collapsed="false" customWidth="true" hidden="false" outlineLevel="0" max="15109" min="15109" style="223" width="11.83"/>
    <col collapsed="false" customWidth="true" hidden="false" outlineLevel="0" max="15110" min="15110" style="223" width="11"/>
    <col collapsed="false" customWidth="true" hidden="false" outlineLevel="0" max="15111" min="15111" style="223" width="11.83"/>
    <col collapsed="false" customWidth="true" hidden="false" outlineLevel="0" max="15112" min="15112" style="223" width="18.5"/>
    <col collapsed="false" customWidth="false" hidden="false" outlineLevel="0" max="15360" min="15113" style="223" width="9.34"/>
    <col collapsed="false" customWidth="true" hidden="false" outlineLevel="0" max="15361" min="15361" style="223" width="4.83"/>
    <col collapsed="false" customWidth="true" hidden="false" outlineLevel="0" max="15362" min="15362" style="223" width="11.17"/>
    <col collapsed="false" customWidth="true" hidden="true" outlineLevel="0" max="15363" min="15363" style="223" width="14.38"/>
    <col collapsed="false" customWidth="true" hidden="false" outlineLevel="0" max="15364" min="15364" style="223" width="95.34"/>
    <col collapsed="false" customWidth="true" hidden="false" outlineLevel="0" max="15365" min="15365" style="223" width="11.83"/>
    <col collapsed="false" customWidth="true" hidden="false" outlineLevel="0" max="15366" min="15366" style="223" width="11"/>
    <col collapsed="false" customWidth="true" hidden="false" outlineLevel="0" max="15367" min="15367" style="223" width="11.83"/>
    <col collapsed="false" customWidth="true" hidden="false" outlineLevel="0" max="15368" min="15368" style="223" width="18.5"/>
    <col collapsed="false" customWidth="false" hidden="false" outlineLevel="0" max="15616" min="15369" style="223" width="9.34"/>
    <col collapsed="false" customWidth="true" hidden="false" outlineLevel="0" max="15617" min="15617" style="223" width="4.83"/>
    <col collapsed="false" customWidth="true" hidden="false" outlineLevel="0" max="15618" min="15618" style="223" width="11.17"/>
    <col collapsed="false" customWidth="true" hidden="true" outlineLevel="0" max="15619" min="15619" style="223" width="14.38"/>
    <col collapsed="false" customWidth="true" hidden="false" outlineLevel="0" max="15620" min="15620" style="223" width="95.34"/>
    <col collapsed="false" customWidth="true" hidden="false" outlineLevel="0" max="15621" min="15621" style="223" width="11.83"/>
    <col collapsed="false" customWidth="true" hidden="false" outlineLevel="0" max="15622" min="15622" style="223" width="11"/>
    <col collapsed="false" customWidth="true" hidden="false" outlineLevel="0" max="15623" min="15623" style="223" width="11.83"/>
    <col collapsed="false" customWidth="true" hidden="false" outlineLevel="0" max="15624" min="15624" style="223" width="18.5"/>
    <col collapsed="false" customWidth="false" hidden="false" outlineLevel="0" max="15872" min="15625" style="223" width="9.34"/>
    <col collapsed="false" customWidth="true" hidden="false" outlineLevel="0" max="15873" min="15873" style="223" width="4.83"/>
    <col collapsed="false" customWidth="true" hidden="false" outlineLevel="0" max="15874" min="15874" style="223" width="11.17"/>
    <col collapsed="false" customWidth="true" hidden="true" outlineLevel="0" max="15875" min="15875" style="223" width="14.38"/>
    <col collapsed="false" customWidth="true" hidden="false" outlineLevel="0" max="15876" min="15876" style="223" width="95.34"/>
    <col collapsed="false" customWidth="true" hidden="false" outlineLevel="0" max="15877" min="15877" style="223" width="11.83"/>
    <col collapsed="false" customWidth="true" hidden="false" outlineLevel="0" max="15878" min="15878" style="223" width="11"/>
    <col collapsed="false" customWidth="true" hidden="false" outlineLevel="0" max="15879" min="15879" style="223" width="11.83"/>
    <col collapsed="false" customWidth="true" hidden="false" outlineLevel="0" max="15880" min="15880" style="223" width="18.5"/>
    <col collapsed="false" customWidth="false" hidden="false" outlineLevel="0" max="16128" min="15881" style="223" width="9.34"/>
    <col collapsed="false" customWidth="true" hidden="false" outlineLevel="0" max="16129" min="16129" style="223" width="4.83"/>
    <col collapsed="false" customWidth="true" hidden="false" outlineLevel="0" max="16130" min="16130" style="223" width="11.17"/>
    <col collapsed="false" customWidth="true" hidden="true" outlineLevel="0" max="16131" min="16131" style="223" width="14.38"/>
    <col collapsed="false" customWidth="true" hidden="false" outlineLevel="0" max="16132" min="16132" style="223" width="95.34"/>
    <col collapsed="false" customWidth="true" hidden="false" outlineLevel="0" max="16133" min="16133" style="223" width="11.83"/>
    <col collapsed="false" customWidth="true" hidden="false" outlineLevel="0" max="16134" min="16134" style="223" width="11"/>
    <col collapsed="false" customWidth="true" hidden="false" outlineLevel="0" max="16135" min="16135" style="223" width="11.83"/>
    <col collapsed="false" customWidth="true" hidden="false" outlineLevel="0" max="16136" min="16136" style="223" width="18.5"/>
    <col collapsed="false" customWidth="false" hidden="false" outlineLevel="0" max="16384" min="16137" style="223" width="9.34"/>
  </cols>
  <sheetData>
    <row r="2" customFormat="false" ht="28.5" hidden="false" customHeight="true" outlineLevel="0" collapsed="false">
      <c r="B2" s="224" t="s">
        <v>16</v>
      </c>
      <c r="C2" s="225" t="s">
        <v>1046</v>
      </c>
      <c r="D2" s="225"/>
      <c r="E2" s="225"/>
      <c r="F2" s="225"/>
      <c r="G2" s="226"/>
      <c r="H2" s="226"/>
    </row>
    <row r="3" customFormat="false" ht="14.25" hidden="false" customHeight="true" outlineLevel="0" collapsed="false">
      <c r="B3" s="227"/>
      <c r="C3" s="228"/>
      <c r="D3" s="229"/>
      <c r="E3" s="229"/>
      <c r="F3" s="229"/>
      <c r="G3" s="230"/>
      <c r="H3" s="230"/>
    </row>
    <row r="4" customFormat="false" ht="17.25" hidden="false" customHeight="true" outlineLevel="0" collapsed="false">
      <c r="B4" s="231" t="s">
        <v>1047</v>
      </c>
      <c r="C4" s="232" t="s">
        <v>1048</v>
      </c>
      <c r="D4" s="233" t="s">
        <v>1049</v>
      </c>
      <c r="E4" s="231"/>
      <c r="F4" s="234"/>
    </row>
    <row r="5" customFormat="false" ht="25.5" hidden="false" customHeight="true" outlineLevel="0" collapsed="false">
      <c r="B5" s="235" t="s">
        <v>1050</v>
      </c>
      <c r="C5" s="236"/>
      <c r="D5" s="236" t="s">
        <v>1051</v>
      </c>
      <c r="E5" s="236" t="s">
        <v>1052</v>
      </c>
      <c r="F5" s="237" t="s">
        <v>1053</v>
      </c>
      <c r="G5" s="238" t="s">
        <v>1054</v>
      </c>
      <c r="H5" s="239" t="s">
        <v>1055</v>
      </c>
    </row>
    <row r="6" s="240" customFormat="true" ht="6" hidden="false" customHeight="true" outlineLevel="0" collapsed="false">
      <c r="B6" s="241"/>
      <c r="C6" s="242"/>
      <c r="D6" s="242"/>
      <c r="E6" s="243"/>
      <c r="F6" s="244"/>
      <c r="G6" s="245"/>
      <c r="H6" s="246"/>
    </row>
    <row r="7" s="240" customFormat="true" ht="13.5" hidden="false" customHeight="false" outlineLevel="0" collapsed="false">
      <c r="B7" s="247"/>
      <c r="C7" s="248" t="s">
        <v>1056</v>
      </c>
      <c r="D7" s="249" t="s">
        <v>1056</v>
      </c>
      <c r="E7" s="250"/>
      <c r="F7" s="251"/>
      <c r="G7" s="250"/>
      <c r="H7" s="252"/>
    </row>
    <row r="8" s="240" customFormat="true" ht="12.75" hidden="false" customHeight="false" outlineLevel="0" collapsed="false">
      <c r="B8" s="253" t="n">
        <v>1</v>
      </c>
      <c r="C8" s="254"/>
      <c r="D8" s="255" t="s">
        <v>1057</v>
      </c>
      <c r="E8" s="256" t="s">
        <v>1029</v>
      </c>
      <c r="F8" s="257" t="n">
        <v>1</v>
      </c>
      <c r="G8" s="258"/>
      <c r="H8" s="259" t="n">
        <f aca="false">F8*G8</f>
        <v>0</v>
      </c>
    </row>
    <row r="9" s="240" customFormat="true" ht="12.75" hidden="false" customHeight="false" outlineLevel="0" collapsed="false">
      <c r="B9" s="253" t="n">
        <v>2</v>
      </c>
      <c r="C9" s="254"/>
      <c r="D9" s="255" t="s">
        <v>1058</v>
      </c>
      <c r="E9" s="256" t="s">
        <v>1015</v>
      </c>
      <c r="F9" s="257" t="n">
        <v>40</v>
      </c>
      <c r="G9" s="258"/>
      <c r="H9" s="259" t="n">
        <f aca="false">F9*G9</f>
        <v>0</v>
      </c>
    </row>
    <row r="10" s="240" customFormat="true" ht="24" hidden="false" customHeight="false" outlineLevel="0" collapsed="false">
      <c r="B10" s="253" t="n">
        <v>3</v>
      </c>
      <c r="C10" s="254"/>
      <c r="D10" s="255" t="s">
        <v>1059</v>
      </c>
      <c r="E10" s="256" t="s">
        <v>1029</v>
      </c>
      <c r="F10" s="257" t="n">
        <v>1</v>
      </c>
      <c r="G10" s="258"/>
      <c r="H10" s="259" t="n">
        <f aca="false">F10*G10</f>
        <v>0</v>
      </c>
    </row>
    <row r="11" s="240" customFormat="true" ht="12.75" hidden="false" customHeight="false" outlineLevel="0" collapsed="false">
      <c r="B11" s="253" t="n">
        <v>4</v>
      </c>
      <c r="C11" s="254"/>
      <c r="D11" s="255" t="s">
        <v>1060</v>
      </c>
      <c r="E11" s="256" t="s">
        <v>1061</v>
      </c>
      <c r="F11" s="257" t="n">
        <v>1</v>
      </c>
      <c r="G11" s="258"/>
      <c r="H11" s="259" t="n">
        <f aca="false">F11*G11</f>
        <v>0</v>
      </c>
    </row>
    <row r="12" s="240" customFormat="true" ht="12.75" hidden="false" customHeight="false" outlineLevel="0" collapsed="false">
      <c r="B12" s="253" t="n">
        <v>5</v>
      </c>
      <c r="C12" s="254"/>
      <c r="D12" s="255" t="s">
        <v>1062</v>
      </c>
      <c r="E12" s="256" t="s">
        <v>1061</v>
      </c>
      <c r="F12" s="257" t="n">
        <v>1</v>
      </c>
      <c r="G12" s="258"/>
      <c r="H12" s="259" t="n">
        <f aca="false">F12*G12</f>
        <v>0</v>
      </c>
    </row>
    <row r="13" s="240" customFormat="true" ht="13.5" hidden="false" customHeight="true" outlineLevel="0" collapsed="false">
      <c r="B13" s="253" t="n">
        <v>6</v>
      </c>
      <c r="C13" s="254"/>
      <c r="D13" s="255" t="s">
        <v>1063</v>
      </c>
      <c r="E13" s="256" t="s">
        <v>1061</v>
      </c>
      <c r="F13" s="257" t="n">
        <v>1</v>
      </c>
      <c r="G13" s="258"/>
      <c r="H13" s="259" t="n">
        <f aca="false">F13*G13</f>
        <v>0</v>
      </c>
    </row>
    <row r="14" s="240" customFormat="true" ht="26.25" hidden="false" customHeight="true" outlineLevel="0" collapsed="false">
      <c r="B14" s="247"/>
      <c r="C14" s="248"/>
      <c r="D14" s="260" t="s">
        <v>1064</v>
      </c>
      <c r="E14" s="250"/>
      <c r="F14" s="261"/>
      <c r="G14" s="250"/>
      <c r="H14" s="252"/>
    </row>
    <row r="15" s="240" customFormat="true" ht="12.75" hidden="false" customHeight="false" outlineLevel="0" collapsed="false">
      <c r="B15" s="262" t="n">
        <v>7</v>
      </c>
      <c r="C15" s="263"/>
      <c r="D15" s="264" t="s">
        <v>1065</v>
      </c>
      <c r="E15" s="265" t="s">
        <v>333</v>
      </c>
      <c r="F15" s="266" t="n">
        <v>1960</v>
      </c>
      <c r="G15" s="258"/>
      <c r="H15" s="259" t="n">
        <f aca="false">F15*G15</f>
        <v>0</v>
      </c>
    </row>
    <row r="16" s="240" customFormat="true" ht="12.75" hidden="false" customHeight="false" outlineLevel="0" collapsed="false">
      <c r="B16" s="262" t="n">
        <v>8</v>
      </c>
      <c r="C16" s="263"/>
      <c r="D16" s="264" t="s">
        <v>1066</v>
      </c>
      <c r="E16" s="265" t="s">
        <v>333</v>
      </c>
      <c r="F16" s="266" t="n">
        <v>140</v>
      </c>
      <c r="G16" s="258"/>
      <c r="H16" s="259" t="n">
        <f aca="false">F16*G16</f>
        <v>0</v>
      </c>
    </row>
    <row r="17" s="240" customFormat="true" ht="13.5" hidden="false" customHeight="false" outlineLevel="0" collapsed="false">
      <c r="B17" s="262" t="n">
        <v>9</v>
      </c>
      <c r="C17" s="263"/>
      <c r="D17" s="264" t="s">
        <v>1067</v>
      </c>
      <c r="E17" s="265" t="s">
        <v>333</v>
      </c>
      <c r="F17" s="266" t="n">
        <v>10</v>
      </c>
      <c r="G17" s="258"/>
      <c r="H17" s="259" t="n">
        <f aca="false">F17*G17</f>
        <v>0</v>
      </c>
    </row>
    <row r="18" s="240" customFormat="true" ht="13.5" hidden="false" customHeight="false" outlineLevel="0" collapsed="false">
      <c r="B18" s="247"/>
      <c r="C18" s="248"/>
      <c r="D18" s="260" t="s">
        <v>1068</v>
      </c>
      <c r="E18" s="250"/>
      <c r="F18" s="261"/>
      <c r="G18" s="250"/>
      <c r="H18" s="252"/>
    </row>
    <row r="19" s="240" customFormat="true" ht="12.75" hidden="false" customHeight="false" outlineLevel="0" collapsed="false">
      <c r="B19" s="267" t="n">
        <v>10</v>
      </c>
      <c r="C19" s="254"/>
      <c r="D19" s="268" t="s">
        <v>1069</v>
      </c>
      <c r="E19" s="256" t="s">
        <v>333</v>
      </c>
      <c r="F19" s="269" t="n">
        <v>140</v>
      </c>
      <c r="G19" s="258"/>
      <c r="H19" s="259" t="n">
        <f aca="false">F19*G19</f>
        <v>0</v>
      </c>
    </row>
    <row r="20" s="240" customFormat="true" ht="12.75" hidden="false" customHeight="false" outlineLevel="0" collapsed="false">
      <c r="B20" s="267" t="n">
        <v>11</v>
      </c>
      <c r="C20" s="254"/>
      <c r="D20" s="268" t="s">
        <v>1070</v>
      </c>
      <c r="E20" s="256" t="s">
        <v>333</v>
      </c>
      <c r="F20" s="269" t="n">
        <v>140</v>
      </c>
      <c r="G20" s="258"/>
      <c r="H20" s="259" t="n">
        <f aca="false">F20*G20</f>
        <v>0</v>
      </c>
    </row>
    <row r="21" s="240" customFormat="true" ht="24" hidden="false" customHeight="false" outlineLevel="0" collapsed="false">
      <c r="B21" s="267" t="n">
        <v>12</v>
      </c>
      <c r="C21" s="254"/>
      <c r="D21" s="268" t="s">
        <v>1071</v>
      </c>
      <c r="E21" s="256" t="s">
        <v>333</v>
      </c>
      <c r="F21" s="269" t="n">
        <v>150</v>
      </c>
      <c r="G21" s="258"/>
      <c r="H21" s="259" t="n">
        <f aca="false">F21*G21</f>
        <v>0</v>
      </c>
    </row>
    <row r="22" s="240" customFormat="true" ht="42" hidden="false" customHeight="true" outlineLevel="0" collapsed="false">
      <c r="B22" s="270" t="n">
        <v>13</v>
      </c>
      <c r="C22" s="271"/>
      <c r="D22" s="272" t="s">
        <v>1072</v>
      </c>
      <c r="E22" s="273" t="s">
        <v>333</v>
      </c>
      <c r="F22" s="274" t="n">
        <v>210</v>
      </c>
      <c r="G22" s="258"/>
      <c r="H22" s="259" t="n">
        <f aca="false">F22*G22</f>
        <v>0</v>
      </c>
    </row>
    <row r="23" s="240" customFormat="true" ht="13.5" hidden="false" customHeight="false" outlineLevel="0" collapsed="false">
      <c r="B23" s="247"/>
      <c r="C23" s="248"/>
      <c r="D23" s="260" t="s">
        <v>1073</v>
      </c>
      <c r="E23" s="250"/>
      <c r="F23" s="261"/>
      <c r="G23" s="250"/>
      <c r="H23" s="252"/>
    </row>
    <row r="24" s="240" customFormat="true" ht="12.75" hidden="false" customHeight="false" outlineLevel="0" collapsed="false">
      <c r="B24" s="267" t="n">
        <v>14</v>
      </c>
      <c r="C24" s="254"/>
      <c r="D24" s="275" t="s">
        <v>1074</v>
      </c>
      <c r="E24" s="256" t="s">
        <v>1061</v>
      </c>
      <c r="F24" s="276" t="n">
        <v>360</v>
      </c>
      <c r="G24" s="258"/>
      <c r="H24" s="259" t="n">
        <f aca="false">F24*G24</f>
        <v>0</v>
      </c>
    </row>
    <row r="25" s="240" customFormat="true" ht="24" hidden="false" customHeight="false" outlineLevel="0" collapsed="false">
      <c r="B25" s="267" t="n">
        <v>15</v>
      </c>
      <c r="C25" s="254"/>
      <c r="D25" s="268" t="s">
        <v>1075</v>
      </c>
      <c r="E25" s="256" t="s">
        <v>1061</v>
      </c>
      <c r="F25" s="276" t="n">
        <v>47</v>
      </c>
      <c r="G25" s="258"/>
      <c r="H25" s="259" t="n">
        <f aca="false">F25*G25</f>
        <v>0</v>
      </c>
    </row>
    <row r="26" s="240" customFormat="true" ht="12.75" hidden="false" customHeight="false" outlineLevel="0" collapsed="false">
      <c r="B26" s="267" t="n">
        <v>16</v>
      </c>
      <c r="C26" s="254"/>
      <c r="D26" s="268" t="s">
        <v>1076</v>
      </c>
      <c r="E26" s="256" t="s">
        <v>1061</v>
      </c>
      <c r="F26" s="276" t="n">
        <v>120</v>
      </c>
      <c r="G26" s="258"/>
      <c r="H26" s="259" t="n">
        <f aca="false">F26*G26</f>
        <v>0</v>
      </c>
    </row>
    <row r="27" s="240" customFormat="true" ht="13.5" hidden="false" customHeight="false" outlineLevel="0" collapsed="false">
      <c r="B27" s="267" t="n">
        <v>17</v>
      </c>
      <c r="C27" s="254"/>
      <c r="D27" s="275" t="s">
        <v>1077</v>
      </c>
      <c r="E27" s="256" t="s">
        <v>1061</v>
      </c>
      <c r="F27" s="276" t="n">
        <v>320</v>
      </c>
      <c r="G27" s="258"/>
      <c r="H27" s="259" t="n">
        <f aca="false">F27*G27</f>
        <v>0</v>
      </c>
    </row>
    <row r="28" s="240" customFormat="true" ht="13.5" hidden="false" customHeight="false" outlineLevel="0" collapsed="false">
      <c r="B28" s="247"/>
      <c r="C28" s="248" t="s">
        <v>1078</v>
      </c>
      <c r="D28" s="260" t="s">
        <v>1078</v>
      </c>
      <c r="E28" s="250"/>
      <c r="F28" s="261"/>
      <c r="G28" s="250"/>
      <c r="H28" s="252"/>
    </row>
    <row r="29" s="240" customFormat="true" ht="12.75" hidden="false" customHeight="false" outlineLevel="0" collapsed="false">
      <c r="B29" s="267" t="n">
        <v>18</v>
      </c>
      <c r="C29" s="275"/>
      <c r="D29" s="277" t="s">
        <v>1079</v>
      </c>
      <c r="E29" s="256" t="s">
        <v>1061</v>
      </c>
      <c r="F29" s="278" t="n">
        <v>400</v>
      </c>
      <c r="G29" s="258"/>
      <c r="H29" s="259" t="n">
        <f aca="false">F29*G29</f>
        <v>0</v>
      </c>
    </row>
    <row r="30" s="240" customFormat="true" ht="24" hidden="false" customHeight="false" outlineLevel="0" collapsed="false">
      <c r="B30" s="267" t="n">
        <v>19</v>
      </c>
      <c r="C30" s="275"/>
      <c r="D30" s="268" t="s">
        <v>1080</v>
      </c>
      <c r="E30" s="256" t="s">
        <v>1029</v>
      </c>
      <c r="F30" s="276" t="n">
        <v>1</v>
      </c>
      <c r="G30" s="258"/>
      <c r="H30" s="259" t="n">
        <f aca="false">F30*G30</f>
        <v>0</v>
      </c>
    </row>
    <row r="31" s="240" customFormat="true" ht="12.75" hidden="false" customHeight="false" outlineLevel="0" collapsed="false">
      <c r="B31" s="267" t="n">
        <v>20</v>
      </c>
      <c r="C31" s="275"/>
      <c r="D31" s="275" t="s">
        <v>1081</v>
      </c>
      <c r="E31" s="256" t="s">
        <v>1015</v>
      </c>
      <c r="F31" s="257" t="n">
        <v>10</v>
      </c>
      <c r="G31" s="258"/>
      <c r="H31" s="259" t="n">
        <f aca="false">F31*G31</f>
        <v>0</v>
      </c>
    </row>
    <row r="32" s="240" customFormat="true" ht="13.5" hidden="false" customHeight="false" outlineLevel="0" collapsed="false">
      <c r="B32" s="279" t="n">
        <v>21</v>
      </c>
      <c r="C32" s="280"/>
      <c r="D32" s="280" t="s">
        <v>1082</v>
      </c>
      <c r="E32" s="281" t="s">
        <v>1029</v>
      </c>
      <c r="F32" s="282" t="n">
        <v>1</v>
      </c>
      <c r="G32" s="283" t="n">
        <f aca="false">SUM(H8:H31)*0.3</f>
        <v>0</v>
      </c>
      <c r="H32" s="284" t="n">
        <f aca="false">F32*G32</f>
        <v>0</v>
      </c>
    </row>
    <row r="33" s="240" customFormat="true" ht="12.75" hidden="false" customHeight="false" outlineLevel="0" collapsed="false">
      <c r="B33" s="285"/>
      <c r="C33" s="286"/>
      <c r="D33" s="287"/>
      <c r="E33" s="288"/>
      <c r="F33" s="289"/>
    </row>
    <row r="34" customFormat="false" ht="16.5" hidden="false" customHeight="false" outlineLevel="0" collapsed="false">
      <c r="B34" s="290"/>
      <c r="D34" s="291" t="s">
        <v>1083</v>
      </c>
      <c r="E34" s="291"/>
      <c r="F34" s="291"/>
      <c r="H34" s="292" t="n">
        <f aca="false">SUM(H8:H33)</f>
        <v>0</v>
      </c>
    </row>
    <row r="35" customFormat="false" ht="15.75" hidden="false" customHeight="false" outlineLevel="0" collapsed="false">
      <c r="C35" s="293" t="s">
        <v>1084</v>
      </c>
      <c r="D35" s="294"/>
      <c r="E35" s="293"/>
      <c r="F35" s="293"/>
    </row>
    <row r="36" customFormat="false" ht="16.5" hidden="false" customHeight="false" outlineLevel="0" collapsed="false">
      <c r="B36" s="295"/>
      <c r="D36" s="291"/>
      <c r="E36" s="296"/>
      <c r="F36" s="296"/>
    </row>
    <row r="37" customFormat="false" ht="14.25" hidden="false" customHeight="false" outlineLevel="0" collapsed="false">
      <c r="B37" s="297"/>
      <c r="C37" s="298"/>
      <c r="D37" s="298"/>
    </row>
    <row r="44" customFormat="false" ht="12.75" hidden="false" customHeight="false" outlineLevel="0" collapsed="false">
      <c r="B44" s="299"/>
      <c r="C44" s="300"/>
      <c r="D44" s="301"/>
      <c r="E44" s="288"/>
      <c r="F44" s="289"/>
    </row>
    <row r="45" customFormat="false" ht="12.75" hidden="false" customHeight="false" outlineLevel="0" collapsed="false">
      <c r="B45" s="299"/>
      <c r="C45" s="300"/>
      <c r="D45" s="301"/>
      <c r="E45" s="288"/>
      <c r="F45" s="289"/>
    </row>
    <row r="46" customFormat="false" ht="12.75" hidden="false" customHeight="false" outlineLevel="0" collapsed="false">
      <c r="B46" s="299"/>
      <c r="C46" s="300"/>
      <c r="D46" s="301"/>
      <c r="E46" s="288"/>
      <c r="F46" s="289"/>
    </row>
    <row r="47" customFormat="false" ht="12.75" hidden="false" customHeight="false" outlineLevel="0" collapsed="false">
      <c r="B47" s="299"/>
      <c r="C47" s="300"/>
      <c r="D47" s="301"/>
      <c r="E47" s="288"/>
      <c r="F47" s="289"/>
    </row>
    <row r="48" customFormat="false" ht="12.75" hidden="false" customHeight="false" outlineLevel="0" collapsed="false">
      <c r="B48" s="299"/>
      <c r="C48" s="300"/>
      <c r="D48" s="301"/>
      <c r="E48" s="288"/>
      <c r="F48" s="289"/>
    </row>
    <row r="49" customFormat="false" ht="12.75" hidden="false" customHeight="false" outlineLevel="0" collapsed="false">
      <c r="B49" s="299"/>
      <c r="C49" s="300"/>
      <c r="D49" s="301"/>
      <c r="E49" s="288"/>
      <c r="F49" s="289"/>
    </row>
  </sheetData>
  <mergeCells count="2">
    <mergeCell ref="C2:F2"/>
    <mergeCell ref="D3:F3"/>
  </mergeCells>
  <printOptions headings="false" gridLines="false" gridLinesSet="true" horizontalCentered="true" verticalCentered="false"/>
  <pageMargins left="0" right="0" top="0.275694444444444" bottom="0.236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302" width="6"/>
    <col collapsed="false" customWidth="true" hidden="false" outlineLevel="0" max="2" min="2" style="302" width="18.83"/>
    <col collapsed="false" customWidth="true" hidden="false" outlineLevel="0" max="3" min="3" style="302" width="57.34"/>
    <col collapsed="false" customWidth="true" hidden="false" outlineLevel="0" max="4" min="4" style="302" width="15.17"/>
    <col collapsed="false" customWidth="true" hidden="false" outlineLevel="0" max="5" min="5" style="302" width="16.83"/>
    <col collapsed="false" customWidth="true" hidden="false" outlineLevel="0" max="6" min="6" style="302" width="13.34"/>
    <col collapsed="false" customWidth="true" hidden="false" outlineLevel="0" max="7" min="7" style="302" width="7.66"/>
    <col collapsed="false" customWidth="false" hidden="false" outlineLevel="0" max="256" min="8" style="302" width="9.34"/>
    <col collapsed="false" customWidth="true" hidden="false" outlineLevel="0" max="257" min="257" style="302" width="6"/>
    <col collapsed="false" customWidth="true" hidden="false" outlineLevel="0" max="258" min="258" style="302" width="18.83"/>
    <col collapsed="false" customWidth="true" hidden="false" outlineLevel="0" max="259" min="259" style="302" width="57.34"/>
    <col collapsed="false" customWidth="true" hidden="false" outlineLevel="0" max="260" min="260" style="302" width="15.17"/>
    <col collapsed="false" customWidth="true" hidden="false" outlineLevel="0" max="261" min="261" style="302" width="16.83"/>
    <col collapsed="false" customWidth="true" hidden="false" outlineLevel="0" max="262" min="262" style="302" width="13.34"/>
    <col collapsed="false" customWidth="true" hidden="false" outlineLevel="0" max="263" min="263" style="302" width="7.66"/>
    <col collapsed="false" customWidth="false" hidden="false" outlineLevel="0" max="512" min="264" style="302" width="9.34"/>
    <col collapsed="false" customWidth="true" hidden="false" outlineLevel="0" max="513" min="513" style="302" width="6"/>
    <col collapsed="false" customWidth="true" hidden="false" outlineLevel="0" max="514" min="514" style="302" width="18.83"/>
    <col collapsed="false" customWidth="true" hidden="false" outlineLevel="0" max="515" min="515" style="302" width="57.34"/>
    <col collapsed="false" customWidth="true" hidden="false" outlineLevel="0" max="516" min="516" style="302" width="15.17"/>
    <col collapsed="false" customWidth="true" hidden="false" outlineLevel="0" max="517" min="517" style="302" width="16.83"/>
    <col collapsed="false" customWidth="true" hidden="false" outlineLevel="0" max="518" min="518" style="302" width="13.34"/>
    <col collapsed="false" customWidth="true" hidden="false" outlineLevel="0" max="519" min="519" style="302" width="7.66"/>
    <col collapsed="false" customWidth="false" hidden="false" outlineLevel="0" max="768" min="520" style="302" width="9.34"/>
    <col collapsed="false" customWidth="true" hidden="false" outlineLevel="0" max="769" min="769" style="302" width="6"/>
    <col collapsed="false" customWidth="true" hidden="false" outlineLevel="0" max="770" min="770" style="302" width="18.83"/>
    <col collapsed="false" customWidth="true" hidden="false" outlineLevel="0" max="771" min="771" style="302" width="57.34"/>
    <col collapsed="false" customWidth="true" hidden="false" outlineLevel="0" max="772" min="772" style="302" width="15.17"/>
    <col collapsed="false" customWidth="true" hidden="false" outlineLevel="0" max="773" min="773" style="302" width="16.83"/>
    <col collapsed="false" customWidth="true" hidden="false" outlineLevel="0" max="774" min="774" style="302" width="13.34"/>
    <col collapsed="false" customWidth="true" hidden="false" outlineLevel="0" max="775" min="775" style="302" width="7.66"/>
    <col collapsed="false" customWidth="false" hidden="false" outlineLevel="0" max="1024" min="776" style="302" width="9.34"/>
    <col collapsed="false" customWidth="true" hidden="false" outlineLevel="0" max="1025" min="1025" style="302" width="6"/>
    <col collapsed="false" customWidth="true" hidden="false" outlineLevel="0" max="1026" min="1026" style="302" width="18.83"/>
    <col collapsed="false" customWidth="true" hidden="false" outlineLevel="0" max="1027" min="1027" style="302" width="57.34"/>
    <col collapsed="false" customWidth="true" hidden="false" outlineLevel="0" max="1028" min="1028" style="302" width="15.17"/>
    <col collapsed="false" customWidth="true" hidden="false" outlineLevel="0" max="1029" min="1029" style="302" width="16.83"/>
    <col collapsed="false" customWidth="true" hidden="false" outlineLevel="0" max="1030" min="1030" style="302" width="13.34"/>
    <col collapsed="false" customWidth="true" hidden="false" outlineLevel="0" max="1031" min="1031" style="302" width="7.66"/>
    <col collapsed="false" customWidth="false" hidden="false" outlineLevel="0" max="1280" min="1032" style="302" width="9.34"/>
    <col collapsed="false" customWidth="true" hidden="false" outlineLevel="0" max="1281" min="1281" style="302" width="6"/>
    <col collapsed="false" customWidth="true" hidden="false" outlineLevel="0" max="1282" min="1282" style="302" width="18.83"/>
    <col collapsed="false" customWidth="true" hidden="false" outlineLevel="0" max="1283" min="1283" style="302" width="57.34"/>
    <col collapsed="false" customWidth="true" hidden="false" outlineLevel="0" max="1284" min="1284" style="302" width="15.17"/>
    <col collapsed="false" customWidth="true" hidden="false" outlineLevel="0" max="1285" min="1285" style="302" width="16.83"/>
    <col collapsed="false" customWidth="true" hidden="false" outlineLevel="0" max="1286" min="1286" style="302" width="13.34"/>
    <col collapsed="false" customWidth="true" hidden="false" outlineLevel="0" max="1287" min="1287" style="302" width="7.66"/>
    <col collapsed="false" customWidth="false" hidden="false" outlineLevel="0" max="1536" min="1288" style="302" width="9.34"/>
    <col collapsed="false" customWidth="true" hidden="false" outlineLevel="0" max="1537" min="1537" style="302" width="6"/>
    <col collapsed="false" customWidth="true" hidden="false" outlineLevel="0" max="1538" min="1538" style="302" width="18.83"/>
    <col collapsed="false" customWidth="true" hidden="false" outlineLevel="0" max="1539" min="1539" style="302" width="57.34"/>
    <col collapsed="false" customWidth="true" hidden="false" outlineLevel="0" max="1540" min="1540" style="302" width="15.17"/>
    <col collapsed="false" customWidth="true" hidden="false" outlineLevel="0" max="1541" min="1541" style="302" width="16.83"/>
    <col collapsed="false" customWidth="true" hidden="false" outlineLevel="0" max="1542" min="1542" style="302" width="13.34"/>
    <col collapsed="false" customWidth="true" hidden="false" outlineLevel="0" max="1543" min="1543" style="302" width="7.66"/>
    <col collapsed="false" customWidth="false" hidden="false" outlineLevel="0" max="1792" min="1544" style="302" width="9.34"/>
    <col collapsed="false" customWidth="true" hidden="false" outlineLevel="0" max="1793" min="1793" style="302" width="6"/>
    <col collapsed="false" customWidth="true" hidden="false" outlineLevel="0" max="1794" min="1794" style="302" width="18.83"/>
    <col collapsed="false" customWidth="true" hidden="false" outlineLevel="0" max="1795" min="1795" style="302" width="57.34"/>
    <col collapsed="false" customWidth="true" hidden="false" outlineLevel="0" max="1796" min="1796" style="302" width="15.17"/>
    <col collapsed="false" customWidth="true" hidden="false" outlineLevel="0" max="1797" min="1797" style="302" width="16.83"/>
    <col collapsed="false" customWidth="true" hidden="false" outlineLevel="0" max="1798" min="1798" style="302" width="13.34"/>
    <col collapsed="false" customWidth="true" hidden="false" outlineLevel="0" max="1799" min="1799" style="302" width="7.66"/>
    <col collapsed="false" customWidth="false" hidden="false" outlineLevel="0" max="2048" min="1800" style="302" width="9.34"/>
    <col collapsed="false" customWidth="true" hidden="false" outlineLevel="0" max="2049" min="2049" style="302" width="6"/>
    <col collapsed="false" customWidth="true" hidden="false" outlineLevel="0" max="2050" min="2050" style="302" width="18.83"/>
    <col collapsed="false" customWidth="true" hidden="false" outlineLevel="0" max="2051" min="2051" style="302" width="57.34"/>
    <col collapsed="false" customWidth="true" hidden="false" outlineLevel="0" max="2052" min="2052" style="302" width="15.17"/>
    <col collapsed="false" customWidth="true" hidden="false" outlineLevel="0" max="2053" min="2053" style="302" width="16.83"/>
    <col collapsed="false" customWidth="true" hidden="false" outlineLevel="0" max="2054" min="2054" style="302" width="13.34"/>
    <col collapsed="false" customWidth="true" hidden="false" outlineLevel="0" max="2055" min="2055" style="302" width="7.66"/>
    <col collapsed="false" customWidth="false" hidden="false" outlineLevel="0" max="2304" min="2056" style="302" width="9.34"/>
    <col collapsed="false" customWidth="true" hidden="false" outlineLevel="0" max="2305" min="2305" style="302" width="6"/>
    <col collapsed="false" customWidth="true" hidden="false" outlineLevel="0" max="2306" min="2306" style="302" width="18.83"/>
    <col collapsed="false" customWidth="true" hidden="false" outlineLevel="0" max="2307" min="2307" style="302" width="57.34"/>
    <col collapsed="false" customWidth="true" hidden="false" outlineLevel="0" max="2308" min="2308" style="302" width="15.17"/>
    <col collapsed="false" customWidth="true" hidden="false" outlineLevel="0" max="2309" min="2309" style="302" width="16.83"/>
    <col collapsed="false" customWidth="true" hidden="false" outlineLevel="0" max="2310" min="2310" style="302" width="13.34"/>
    <col collapsed="false" customWidth="true" hidden="false" outlineLevel="0" max="2311" min="2311" style="302" width="7.66"/>
    <col collapsed="false" customWidth="false" hidden="false" outlineLevel="0" max="2560" min="2312" style="302" width="9.34"/>
    <col collapsed="false" customWidth="true" hidden="false" outlineLevel="0" max="2561" min="2561" style="302" width="6"/>
    <col collapsed="false" customWidth="true" hidden="false" outlineLevel="0" max="2562" min="2562" style="302" width="18.83"/>
    <col collapsed="false" customWidth="true" hidden="false" outlineLevel="0" max="2563" min="2563" style="302" width="57.34"/>
    <col collapsed="false" customWidth="true" hidden="false" outlineLevel="0" max="2564" min="2564" style="302" width="15.17"/>
    <col collapsed="false" customWidth="true" hidden="false" outlineLevel="0" max="2565" min="2565" style="302" width="16.83"/>
    <col collapsed="false" customWidth="true" hidden="false" outlineLevel="0" max="2566" min="2566" style="302" width="13.34"/>
    <col collapsed="false" customWidth="true" hidden="false" outlineLevel="0" max="2567" min="2567" style="302" width="7.66"/>
    <col collapsed="false" customWidth="false" hidden="false" outlineLevel="0" max="2816" min="2568" style="302" width="9.34"/>
    <col collapsed="false" customWidth="true" hidden="false" outlineLevel="0" max="2817" min="2817" style="302" width="6"/>
    <col collapsed="false" customWidth="true" hidden="false" outlineLevel="0" max="2818" min="2818" style="302" width="18.83"/>
    <col collapsed="false" customWidth="true" hidden="false" outlineLevel="0" max="2819" min="2819" style="302" width="57.34"/>
    <col collapsed="false" customWidth="true" hidden="false" outlineLevel="0" max="2820" min="2820" style="302" width="15.17"/>
    <col collapsed="false" customWidth="true" hidden="false" outlineLevel="0" max="2821" min="2821" style="302" width="16.83"/>
    <col collapsed="false" customWidth="true" hidden="false" outlineLevel="0" max="2822" min="2822" style="302" width="13.34"/>
    <col collapsed="false" customWidth="true" hidden="false" outlineLevel="0" max="2823" min="2823" style="302" width="7.66"/>
    <col collapsed="false" customWidth="false" hidden="false" outlineLevel="0" max="3072" min="2824" style="302" width="9.34"/>
    <col collapsed="false" customWidth="true" hidden="false" outlineLevel="0" max="3073" min="3073" style="302" width="6"/>
    <col collapsed="false" customWidth="true" hidden="false" outlineLevel="0" max="3074" min="3074" style="302" width="18.83"/>
    <col collapsed="false" customWidth="true" hidden="false" outlineLevel="0" max="3075" min="3075" style="302" width="57.34"/>
    <col collapsed="false" customWidth="true" hidden="false" outlineLevel="0" max="3076" min="3076" style="302" width="15.17"/>
    <col collapsed="false" customWidth="true" hidden="false" outlineLevel="0" max="3077" min="3077" style="302" width="16.83"/>
    <col collapsed="false" customWidth="true" hidden="false" outlineLevel="0" max="3078" min="3078" style="302" width="13.34"/>
    <col collapsed="false" customWidth="true" hidden="false" outlineLevel="0" max="3079" min="3079" style="302" width="7.66"/>
    <col collapsed="false" customWidth="false" hidden="false" outlineLevel="0" max="3328" min="3080" style="302" width="9.34"/>
    <col collapsed="false" customWidth="true" hidden="false" outlineLevel="0" max="3329" min="3329" style="302" width="6"/>
    <col collapsed="false" customWidth="true" hidden="false" outlineLevel="0" max="3330" min="3330" style="302" width="18.83"/>
    <col collapsed="false" customWidth="true" hidden="false" outlineLevel="0" max="3331" min="3331" style="302" width="57.34"/>
    <col collapsed="false" customWidth="true" hidden="false" outlineLevel="0" max="3332" min="3332" style="302" width="15.17"/>
    <col collapsed="false" customWidth="true" hidden="false" outlineLevel="0" max="3333" min="3333" style="302" width="16.83"/>
    <col collapsed="false" customWidth="true" hidden="false" outlineLevel="0" max="3334" min="3334" style="302" width="13.34"/>
    <col collapsed="false" customWidth="true" hidden="false" outlineLevel="0" max="3335" min="3335" style="302" width="7.66"/>
    <col collapsed="false" customWidth="false" hidden="false" outlineLevel="0" max="3584" min="3336" style="302" width="9.34"/>
    <col collapsed="false" customWidth="true" hidden="false" outlineLevel="0" max="3585" min="3585" style="302" width="6"/>
    <col collapsed="false" customWidth="true" hidden="false" outlineLevel="0" max="3586" min="3586" style="302" width="18.83"/>
    <col collapsed="false" customWidth="true" hidden="false" outlineLevel="0" max="3587" min="3587" style="302" width="57.34"/>
    <col collapsed="false" customWidth="true" hidden="false" outlineLevel="0" max="3588" min="3588" style="302" width="15.17"/>
    <col collapsed="false" customWidth="true" hidden="false" outlineLevel="0" max="3589" min="3589" style="302" width="16.83"/>
    <col collapsed="false" customWidth="true" hidden="false" outlineLevel="0" max="3590" min="3590" style="302" width="13.34"/>
    <col collapsed="false" customWidth="true" hidden="false" outlineLevel="0" max="3591" min="3591" style="302" width="7.66"/>
    <col collapsed="false" customWidth="false" hidden="false" outlineLevel="0" max="3840" min="3592" style="302" width="9.34"/>
    <col collapsed="false" customWidth="true" hidden="false" outlineLevel="0" max="3841" min="3841" style="302" width="6"/>
    <col collapsed="false" customWidth="true" hidden="false" outlineLevel="0" max="3842" min="3842" style="302" width="18.83"/>
    <col collapsed="false" customWidth="true" hidden="false" outlineLevel="0" max="3843" min="3843" style="302" width="57.34"/>
    <col collapsed="false" customWidth="true" hidden="false" outlineLevel="0" max="3844" min="3844" style="302" width="15.17"/>
    <col collapsed="false" customWidth="true" hidden="false" outlineLevel="0" max="3845" min="3845" style="302" width="16.83"/>
    <col collapsed="false" customWidth="true" hidden="false" outlineLevel="0" max="3846" min="3846" style="302" width="13.34"/>
    <col collapsed="false" customWidth="true" hidden="false" outlineLevel="0" max="3847" min="3847" style="302" width="7.66"/>
    <col collapsed="false" customWidth="false" hidden="false" outlineLevel="0" max="4096" min="3848" style="302" width="9.34"/>
    <col collapsed="false" customWidth="true" hidden="false" outlineLevel="0" max="4097" min="4097" style="302" width="6"/>
    <col collapsed="false" customWidth="true" hidden="false" outlineLevel="0" max="4098" min="4098" style="302" width="18.83"/>
    <col collapsed="false" customWidth="true" hidden="false" outlineLevel="0" max="4099" min="4099" style="302" width="57.34"/>
    <col collapsed="false" customWidth="true" hidden="false" outlineLevel="0" max="4100" min="4100" style="302" width="15.17"/>
    <col collapsed="false" customWidth="true" hidden="false" outlineLevel="0" max="4101" min="4101" style="302" width="16.83"/>
    <col collapsed="false" customWidth="true" hidden="false" outlineLevel="0" max="4102" min="4102" style="302" width="13.34"/>
    <col collapsed="false" customWidth="true" hidden="false" outlineLevel="0" max="4103" min="4103" style="302" width="7.66"/>
    <col collapsed="false" customWidth="false" hidden="false" outlineLevel="0" max="4352" min="4104" style="302" width="9.34"/>
    <col collapsed="false" customWidth="true" hidden="false" outlineLevel="0" max="4353" min="4353" style="302" width="6"/>
    <col collapsed="false" customWidth="true" hidden="false" outlineLevel="0" max="4354" min="4354" style="302" width="18.83"/>
    <col collapsed="false" customWidth="true" hidden="false" outlineLevel="0" max="4355" min="4355" style="302" width="57.34"/>
    <col collapsed="false" customWidth="true" hidden="false" outlineLevel="0" max="4356" min="4356" style="302" width="15.17"/>
    <col collapsed="false" customWidth="true" hidden="false" outlineLevel="0" max="4357" min="4357" style="302" width="16.83"/>
    <col collapsed="false" customWidth="true" hidden="false" outlineLevel="0" max="4358" min="4358" style="302" width="13.34"/>
    <col collapsed="false" customWidth="true" hidden="false" outlineLevel="0" max="4359" min="4359" style="302" width="7.66"/>
    <col collapsed="false" customWidth="false" hidden="false" outlineLevel="0" max="4608" min="4360" style="302" width="9.34"/>
    <col collapsed="false" customWidth="true" hidden="false" outlineLevel="0" max="4609" min="4609" style="302" width="6"/>
    <col collapsed="false" customWidth="true" hidden="false" outlineLevel="0" max="4610" min="4610" style="302" width="18.83"/>
    <col collapsed="false" customWidth="true" hidden="false" outlineLevel="0" max="4611" min="4611" style="302" width="57.34"/>
    <col collapsed="false" customWidth="true" hidden="false" outlineLevel="0" max="4612" min="4612" style="302" width="15.17"/>
    <col collapsed="false" customWidth="true" hidden="false" outlineLevel="0" max="4613" min="4613" style="302" width="16.83"/>
    <col collapsed="false" customWidth="true" hidden="false" outlineLevel="0" max="4614" min="4614" style="302" width="13.34"/>
    <col collapsed="false" customWidth="true" hidden="false" outlineLevel="0" max="4615" min="4615" style="302" width="7.66"/>
    <col collapsed="false" customWidth="false" hidden="false" outlineLevel="0" max="4864" min="4616" style="302" width="9.34"/>
    <col collapsed="false" customWidth="true" hidden="false" outlineLevel="0" max="4865" min="4865" style="302" width="6"/>
    <col collapsed="false" customWidth="true" hidden="false" outlineLevel="0" max="4866" min="4866" style="302" width="18.83"/>
    <col collapsed="false" customWidth="true" hidden="false" outlineLevel="0" max="4867" min="4867" style="302" width="57.34"/>
    <col collapsed="false" customWidth="true" hidden="false" outlineLevel="0" max="4868" min="4868" style="302" width="15.17"/>
    <col collapsed="false" customWidth="true" hidden="false" outlineLevel="0" max="4869" min="4869" style="302" width="16.83"/>
    <col collapsed="false" customWidth="true" hidden="false" outlineLevel="0" max="4870" min="4870" style="302" width="13.34"/>
    <col collapsed="false" customWidth="true" hidden="false" outlineLevel="0" max="4871" min="4871" style="302" width="7.66"/>
    <col collapsed="false" customWidth="false" hidden="false" outlineLevel="0" max="5120" min="4872" style="302" width="9.34"/>
    <col collapsed="false" customWidth="true" hidden="false" outlineLevel="0" max="5121" min="5121" style="302" width="6"/>
    <col collapsed="false" customWidth="true" hidden="false" outlineLevel="0" max="5122" min="5122" style="302" width="18.83"/>
    <col collapsed="false" customWidth="true" hidden="false" outlineLevel="0" max="5123" min="5123" style="302" width="57.34"/>
    <col collapsed="false" customWidth="true" hidden="false" outlineLevel="0" max="5124" min="5124" style="302" width="15.17"/>
    <col collapsed="false" customWidth="true" hidden="false" outlineLevel="0" max="5125" min="5125" style="302" width="16.83"/>
    <col collapsed="false" customWidth="true" hidden="false" outlineLevel="0" max="5126" min="5126" style="302" width="13.34"/>
    <col collapsed="false" customWidth="true" hidden="false" outlineLevel="0" max="5127" min="5127" style="302" width="7.66"/>
    <col collapsed="false" customWidth="false" hidden="false" outlineLevel="0" max="5376" min="5128" style="302" width="9.34"/>
    <col collapsed="false" customWidth="true" hidden="false" outlineLevel="0" max="5377" min="5377" style="302" width="6"/>
    <col collapsed="false" customWidth="true" hidden="false" outlineLevel="0" max="5378" min="5378" style="302" width="18.83"/>
    <col collapsed="false" customWidth="true" hidden="false" outlineLevel="0" max="5379" min="5379" style="302" width="57.34"/>
    <col collapsed="false" customWidth="true" hidden="false" outlineLevel="0" max="5380" min="5380" style="302" width="15.17"/>
    <col collapsed="false" customWidth="true" hidden="false" outlineLevel="0" max="5381" min="5381" style="302" width="16.83"/>
    <col collapsed="false" customWidth="true" hidden="false" outlineLevel="0" max="5382" min="5382" style="302" width="13.34"/>
    <col collapsed="false" customWidth="true" hidden="false" outlineLevel="0" max="5383" min="5383" style="302" width="7.66"/>
    <col collapsed="false" customWidth="false" hidden="false" outlineLevel="0" max="5632" min="5384" style="302" width="9.34"/>
    <col collapsed="false" customWidth="true" hidden="false" outlineLevel="0" max="5633" min="5633" style="302" width="6"/>
    <col collapsed="false" customWidth="true" hidden="false" outlineLevel="0" max="5634" min="5634" style="302" width="18.83"/>
    <col collapsed="false" customWidth="true" hidden="false" outlineLevel="0" max="5635" min="5635" style="302" width="57.34"/>
    <col collapsed="false" customWidth="true" hidden="false" outlineLevel="0" max="5636" min="5636" style="302" width="15.17"/>
    <col collapsed="false" customWidth="true" hidden="false" outlineLevel="0" max="5637" min="5637" style="302" width="16.83"/>
    <col collapsed="false" customWidth="true" hidden="false" outlineLevel="0" max="5638" min="5638" style="302" width="13.34"/>
    <col collapsed="false" customWidth="true" hidden="false" outlineLevel="0" max="5639" min="5639" style="302" width="7.66"/>
    <col collapsed="false" customWidth="false" hidden="false" outlineLevel="0" max="5888" min="5640" style="302" width="9.34"/>
    <col collapsed="false" customWidth="true" hidden="false" outlineLevel="0" max="5889" min="5889" style="302" width="6"/>
    <col collapsed="false" customWidth="true" hidden="false" outlineLevel="0" max="5890" min="5890" style="302" width="18.83"/>
    <col collapsed="false" customWidth="true" hidden="false" outlineLevel="0" max="5891" min="5891" style="302" width="57.34"/>
    <col collapsed="false" customWidth="true" hidden="false" outlineLevel="0" max="5892" min="5892" style="302" width="15.17"/>
    <col collapsed="false" customWidth="true" hidden="false" outlineLevel="0" max="5893" min="5893" style="302" width="16.83"/>
    <col collapsed="false" customWidth="true" hidden="false" outlineLevel="0" max="5894" min="5894" style="302" width="13.34"/>
    <col collapsed="false" customWidth="true" hidden="false" outlineLevel="0" max="5895" min="5895" style="302" width="7.66"/>
    <col collapsed="false" customWidth="false" hidden="false" outlineLevel="0" max="6144" min="5896" style="302" width="9.34"/>
    <col collapsed="false" customWidth="true" hidden="false" outlineLevel="0" max="6145" min="6145" style="302" width="6"/>
    <col collapsed="false" customWidth="true" hidden="false" outlineLevel="0" max="6146" min="6146" style="302" width="18.83"/>
    <col collapsed="false" customWidth="true" hidden="false" outlineLevel="0" max="6147" min="6147" style="302" width="57.34"/>
    <col collapsed="false" customWidth="true" hidden="false" outlineLevel="0" max="6148" min="6148" style="302" width="15.17"/>
    <col collapsed="false" customWidth="true" hidden="false" outlineLevel="0" max="6149" min="6149" style="302" width="16.83"/>
    <col collapsed="false" customWidth="true" hidden="false" outlineLevel="0" max="6150" min="6150" style="302" width="13.34"/>
    <col collapsed="false" customWidth="true" hidden="false" outlineLevel="0" max="6151" min="6151" style="302" width="7.66"/>
    <col collapsed="false" customWidth="false" hidden="false" outlineLevel="0" max="6400" min="6152" style="302" width="9.34"/>
    <col collapsed="false" customWidth="true" hidden="false" outlineLevel="0" max="6401" min="6401" style="302" width="6"/>
    <col collapsed="false" customWidth="true" hidden="false" outlineLevel="0" max="6402" min="6402" style="302" width="18.83"/>
    <col collapsed="false" customWidth="true" hidden="false" outlineLevel="0" max="6403" min="6403" style="302" width="57.34"/>
    <col collapsed="false" customWidth="true" hidden="false" outlineLevel="0" max="6404" min="6404" style="302" width="15.17"/>
    <col collapsed="false" customWidth="true" hidden="false" outlineLevel="0" max="6405" min="6405" style="302" width="16.83"/>
    <col collapsed="false" customWidth="true" hidden="false" outlineLevel="0" max="6406" min="6406" style="302" width="13.34"/>
    <col collapsed="false" customWidth="true" hidden="false" outlineLevel="0" max="6407" min="6407" style="302" width="7.66"/>
    <col collapsed="false" customWidth="false" hidden="false" outlineLevel="0" max="6656" min="6408" style="302" width="9.34"/>
    <col collapsed="false" customWidth="true" hidden="false" outlineLevel="0" max="6657" min="6657" style="302" width="6"/>
    <col collapsed="false" customWidth="true" hidden="false" outlineLevel="0" max="6658" min="6658" style="302" width="18.83"/>
    <col collapsed="false" customWidth="true" hidden="false" outlineLevel="0" max="6659" min="6659" style="302" width="57.34"/>
    <col collapsed="false" customWidth="true" hidden="false" outlineLevel="0" max="6660" min="6660" style="302" width="15.17"/>
    <col collapsed="false" customWidth="true" hidden="false" outlineLevel="0" max="6661" min="6661" style="302" width="16.83"/>
    <col collapsed="false" customWidth="true" hidden="false" outlineLevel="0" max="6662" min="6662" style="302" width="13.34"/>
    <col collapsed="false" customWidth="true" hidden="false" outlineLevel="0" max="6663" min="6663" style="302" width="7.66"/>
    <col collapsed="false" customWidth="false" hidden="false" outlineLevel="0" max="6912" min="6664" style="302" width="9.34"/>
    <col collapsed="false" customWidth="true" hidden="false" outlineLevel="0" max="6913" min="6913" style="302" width="6"/>
    <col collapsed="false" customWidth="true" hidden="false" outlineLevel="0" max="6914" min="6914" style="302" width="18.83"/>
    <col collapsed="false" customWidth="true" hidden="false" outlineLevel="0" max="6915" min="6915" style="302" width="57.34"/>
    <col collapsed="false" customWidth="true" hidden="false" outlineLevel="0" max="6916" min="6916" style="302" width="15.17"/>
    <col collapsed="false" customWidth="true" hidden="false" outlineLevel="0" max="6917" min="6917" style="302" width="16.83"/>
    <col collapsed="false" customWidth="true" hidden="false" outlineLevel="0" max="6918" min="6918" style="302" width="13.34"/>
    <col collapsed="false" customWidth="true" hidden="false" outlineLevel="0" max="6919" min="6919" style="302" width="7.66"/>
    <col collapsed="false" customWidth="false" hidden="false" outlineLevel="0" max="7168" min="6920" style="302" width="9.34"/>
    <col collapsed="false" customWidth="true" hidden="false" outlineLevel="0" max="7169" min="7169" style="302" width="6"/>
    <col collapsed="false" customWidth="true" hidden="false" outlineLevel="0" max="7170" min="7170" style="302" width="18.83"/>
    <col collapsed="false" customWidth="true" hidden="false" outlineLevel="0" max="7171" min="7171" style="302" width="57.34"/>
    <col collapsed="false" customWidth="true" hidden="false" outlineLevel="0" max="7172" min="7172" style="302" width="15.17"/>
    <col collapsed="false" customWidth="true" hidden="false" outlineLevel="0" max="7173" min="7173" style="302" width="16.83"/>
    <col collapsed="false" customWidth="true" hidden="false" outlineLevel="0" max="7174" min="7174" style="302" width="13.34"/>
    <col collapsed="false" customWidth="true" hidden="false" outlineLevel="0" max="7175" min="7175" style="302" width="7.66"/>
    <col collapsed="false" customWidth="false" hidden="false" outlineLevel="0" max="7424" min="7176" style="302" width="9.34"/>
    <col collapsed="false" customWidth="true" hidden="false" outlineLevel="0" max="7425" min="7425" style="302" width="6"/>
    <col collapsed="false" customWidth="true" hidden="false" outlineLevel="0" max="7426" min="7426" style="302" width="18.83"/>
    <col collapsed="false" customWidth="true" hidden="false" outlineLevel="0" max="7427" min="7427" style="302" width="57.34"/>
    <col collapsed="false" customWidth="true" hidden="false" outlineLevel="0" max="7428" min="7428" style="302" width="15.17"/>
    <col collapsed="false" customWidth="true" hidden="false" outlineLevel="0" max="7429" min="7429" style="302" width="16.83"/>
    <col collapsed="false" customWidth="true" hidden="false" outlineLevel="0" max="7430" min="7430" style="302" width="13.34"/>
    <col collapsed="false" customWidth="true" hidden="false" outlineLevel="0" max="7431" min="7431" style="302" width="7.66"/>
    <col collapsed="false" customWidth="false" hidden="false" outlineLevel="0" max="7680" min="7432" style="302" width="9.34"/>
    <col collapsed="false" customWidth="true" hidden="false" outlineLevel="0" max="7681" min="7681" style="302" width="6"/>
    <col collapsed="false" customWidth="true" hidden="false" outlineLevel="0" max="7682" min="7682" style="302" width="18.83"/>
    <col collapsed="false" customWidth="true" hidden="false" outlineLevel="0" max="7683" min="7683" style="302" width="57.34"/>
    <col collapsed="false" customWidth="true" hidden="false" outlineLevel="0" max="7684" min="7684" style="302" width="15.17"/>
    <col collapsed="false" customWidth="true" hidden="false" outlineLevel="0" max="7685" min="7685" style="302" width="16.83"/>
    <col collapsed="false" customWidth="true" hidden="false" outlineLevel="0" max="7686" min="7686" style="302" width="13.34"/>
    <col collapsed="false" customWidth="true" hidden="false" outlineLevel="0" max="7687" min="7687" style="302" width="7.66"/>
    <col collapsed="false" customWidth="false" hidden="false" outlineLevel="0" max="7936" min="7688" style="302" width="9.34"/>
    <col collapsed="false" customWidth="true" hidden="false" outlineLevel="0" max="7937" min="7937" style="302" width="6"/>
    <col collapsed="false" customWidth="true" hidden="false" outlineLevel="0" max="7938" min="7938" style="302" width="18.83"/>
    <col collapsed="false" customWidth="true" hidden="false" outlineLevel="0" max="7939" min="7939" style="302" width="57.34"/>
    <col collapsed="false" customWidth="true" hidden="false" outlineLevel="0" max="7940" min="7940" style="302" width="15.17"/>
    <col collapsed="false" customWidth="true" hidden="false" outlineLevel="0" max="7941" min="7941" style="302" width="16.83"/>
    <col collapsed="false" customWidth="true" hidden="false" outlineLevel="0" max="7942" min="7942" style="302" width="13.34"/>
    <col collapsed="false" customWidth="true" hidden="false" outlineLevel="0" max="7943" min="7943" style="302" width="7.66"/>
    <col collapsed="false" customWidth="false" hidden="false" outlineLevel="0" max="8192" min="7944" style="302" width="9.34"/>
    <col collapsed="false" customWidth="true" hidden="false" outlineLevel="0" max="8193" min="8193" style="302" width="6"/>
    <col collapsed="false" customWidth="true" hidden="false" outlineLevel="0" max="8194" min="8194" style="302" width="18.83"/>
    <col collapsed="false" customWidth="true" hidden="false" outlineLevel="0" max="8195" min="8195" style="302" width="57.34"/>
    <col collapsed="false" customWidth="true" hidden="false" outlineLevel="0" max="8196" min="8196" style="302" width="15.17"/>
    <col collapsed="false" customWidth="true" hidden="false" outlineLevel="0" max="8197" min="8197" style="302" width="16.83"/>
    <col collapsed="false" customWidth="true" hidden="false" outlineLevel="0" max="8198" min="8198" style="302" width="13.34"/>
    <col collapsed="false" customWidth="true" hidden="false" outlineLevel="0" max="8199" min="8199" style="302" width="7.66"/>
    <col collapsed="false" customWidth="false" hidden="false" outlineLevel="0" max="8448" min="8200" style="302" width="9.34"/>
    <col collapsed="false" customWidth="true" hidden="false" outlineLevel="0" max="8449" min="8449" style="302" width="6"/>
    <col collapsed="false" customWidth="true" hidden="false" outlineLevel="0" max="8450" min="8450" style="302" width="18.83"/>
    <col collapsed="false" customWidth="true" hidden="false" outlineLevel="0" max="8451" min="8451" style="302" width="57.34"/>
    <col collapsed="false" customWidth="true" hidden="false" outlineLevel="0" max="8452" min="8452" style="302" width="15.17"/>
    <col collapsed="false" customWidth="true" hidden="false" outlineLevel="0" max="8453" min="8453" style="302" width="16.83"/>
    <col collapsed="false" customWidth="true" hidden="false" outlineLevel="0" max="8454" min="8454" style="302" width="13.34"/>
    <col collapsed="false" customWidth="true" hidden="false" outlineLevel="0" max="8455" min="8455" style="302" width="7.66"/>
    <col collapsed="false" customWidth="false" hidden="false" outlineLevel="0" max="8704" min="8456" style="302" width="9.34"/>
    <col collapsed="false" customWidth="true" hidden="false" outlineLevel="0" max="8705" min="8705" style="302" width="6"/>
    <col collapsed="false" customWidth="true" hidden="false" outlineLevel="0" max="8706" min="8706" style="302" width="18.83"/>
    <col collapsed="false" customWidth="true" hidden="false" outlineLevel="0" max="8707" min="8707" style="302" width="57.34"/>
    <col collapsed="false" customWidth="true" hidden="false" outlineLevel="0" max="8708" min="8708" style="302" width="15.17"/>
    <col collapsed="false" customWidth="true" hidden="false" outlineLevel="0" max="8709" min="8709" style="302" width="16.83"/>
    <col collapsed="false" customWidth="true" hidden="false" outlineLevel="0" max="8710" min="8710" style="302" width="13.34"/>
    <col collapsed="false" customWidth="true" hidden="false" outlineLevel="0" max="8711" min="8711" style="302" width="7.66"/>
    <col collapsed="false" customWidth="false" hidden="false" outlineLevel="0" max="8960" min="8712" style="302" width="9.34"/>
    <col collapsed="false" customWidth="true" hidden="false" outlineLevel="0" max="8961" min="8961" style="302" width="6"/>
    <col collapsed="false" customWidth="true" hidden="false" outlineLevel="0" max="8962" min="8962" style="302" width="18.83"/>
    <col collapsed="false" customWidth="true" hidden="false" outlineLevel="0" max="8963" min="8963" style="302" width="57.34"/>
    <col collapsed="false" customWidth="true" hidden="false" outlineLevel="0" max="8964" min="8964" style="302" width="15.17"/>
    <col collapsed="false" customWidth="true" hidden="false" outlineLevel="0" max="8965" min="8965" style="302" width="16.83"/>
    <col collapsed="false" customWidth="true" hidden="false" outlineLevel="0" max="8966" min="8966" style="302" width="13.34"/>
    <col collapsed="false" customWidth="true" hidden="false" outlineLevel="0" max="8967" min="8967" style="302" width="7.66"/>
    <col collapsed="false" customWidth="false" hidden="false" outlineLevel="0" max="9216" min="8968" style="302" width="9.34"/>
    <col collapsed="false" customWidth="true" hidden="false" outlineLevel="0" max="9217" min="9217" style="302" width="6"/>
    <col collapsed="false" customWidth="true" hidden="false" outlineLevel="0" max="9218" min="9218" style="302" width="18.83"/>
    <col collapsed="false" customWidth="true" hidden="false" outlineLevel="0" max="9219" min="9219" style="302" width="57.34"/>
    <col collapsed="false" customWidth="true" hidden="false" outlineLevel="0" max="9220" min="9220" style="302" width="15.17"/>
    <col collapsed="false" customWidth="true" hidden="false" outlineLevel="0" max="9221" min="9221" style="302" width="16.83"/>
    <col collapsed="false" customWidth="true" hidden="false" outlineLevel="0" max="9222" min="9222" style="302" width="13.34"/>
    <col collapsed="false" customWidth="true" hidden="false" outlineLevel="0" max="9223" min="9223" style="302" width="7.66"/>
    <col collapsed="false" customWidth="false" hidden="false" outlineLevel="0" max="9472" min="9224" style="302" width="9.34"/>
    <col collapsed="false" customWidth="true" hidden="false" outlineLevel="0" max="9473" min="9473" style="302" width="6"/>
    <col collapsed="false" customWidth="true" hidden="false" outlineLevel="0" max="9474" min="9474" style="302" width="18.83"/>
    <col collapsed="false" customWidth="true" hidden="false" outlineLevel="0" max="9475" min="9475" style="302" width="57.34"/>
    <col collapsed="false" customWidth="true" hidden="false" outlineLevel="0" max="9476" min="9476" style="302" width="15.17"/>
    <col collapsed="false" customWidth="true" hidden="false" outlineLevel="0" max="9477" min="9477" style="302" width="16.83"/>
    <col collapsed="false" customWidth="true" hidden="false" outlineLevel="0" max="9478" min="9478" style="302" width="13.34"/>
    <col collapsed="false" customWidth="true" hidden="false" outlineLevel="0" max="9479" min="9479" style="302" width="7.66"/>
    <col collapsed="false" customWidth="false" hidden="false" outlineLevel="0" max="9728" min="9480" style="302" width="9.34"/>
    <col collapsed="false" customWidth="true" hidden="false" outlineLevel="0" max="9729" min="9729" style="302" width="6"/>
    <col collapsed="false" customWidth="true" hidden="false" outlineLevel="0" max="9730" min="9730" style="302" width="18.83"/>
    <col collapsed="false" customWidth="true" hidden="false" outlineLevel="0" max="9731" min="9731" style="302" width="57.34"/>
    <col collapsed="false" customWidth="true" hidden="false" outlineLevel="0" max="9732" min="9732" style="302" width="15.17"/>
    <col collapsed="false" customWidth="true" hidden="false" outlineLevel="0" max="9733" min="9733" style="302" width="16.83"/>
    <col collapsed="false" customWidth="true" hidden="false" outlineLevel="0" max="9734" min="9734" style="302" width="13.34"/>
    <col collapsed="false" customWidth="true" hidden="false" outlineLevel="0" max="9735" min="9735" style="302" width="7.66"/>
    <col collapsed="false" customWidth="false" hidden="false" outlineLevel="0" max="9984" min="9736" style="302" width="9.34"/>
    <col collapsed="false" customWidth="true" hidden="false" outlineLevel="0" max="9985" min="9985" style="302" width="6"/>
    <col collapsed="false" customWidth="true" hidden="false" outlineLevel="0" max="9986" min="9986" style="302" width="18.83"/>
    <col collapsed="false" customWidth="true" hidden="false" outlineLevel="0" max="9987" min="9987" style="302" width="57.34"/>
    <col collapsed="false" customWidth="true" hidden="false" outlineLevel="0" max="9988" min="9988" style="302" width="15.17"/>
    <col collapsed="false" customWidth="true" hidden="false" outlineLevel="0" max="9989" min="9989" style="302" width="16.83"/>
    <col collapsed="false" customWidth="true" hidden="false" outlineLevel="0" max="9990" min="9990" style="302" width="13.34"/>
    <col collapsed="false" customWidth="true" hidden="false" outlineLevel="0" max="9991" min="9991" style="302" width="7.66"/>
    <col collapsed="false" customWidth="false" hidden="false" outlineLevel="0" max="10240" min="9992" style="302" width="9.34"/>
    <col collapsed="false" customWidth="true" hidden="false" outlineLevel="0" max="10241" min="10241" style="302" width="6"/>
    <col collapsed="false" customWidth="true" hidden="false" outlineLevel="0" max="10242" min="10242" style="302" width="18.83"/>
    <col collapsed="false" customWidth="true" hidden="false" outlineLevel="0" max="10243" min="10243" style="302" width="57.34"/>
    <col collapsed="false" customWidth="true" hidden="false" outlineLevel="0" max="10244" min="10244" style="302" width="15.17"/>
    <col collapsed="false" customWidth="true" hidden="false" outlineLevel="0" max="10245" min="10245" style="302" width="16.83"/>
    <col collapsed="false" customWidth="true" hidden="false" outlineLevel="0" max="10246" min="10246" style="302" width="13.34"/>
    <col collapsed="false" customWidth="true" hidden="false" outlineLevel="0" max="10247" min="10247" style="302" width="7.66"/>
    <col collapsed="false" customWidth="false" hidden="false" outlineLevel="0" max="10496" min="10248" style="302" width="9.34"/>
    <col collapsed="false" customWidth="true" hidden="false" outlineLevel="0" max="10497" min="10497" style="302" width="6"/>
    <col collapsed="false" customWidth="true" hidden="false" outlineLevel="0" max="10498" min="10498" style="302" width="18.83"/>
    <col collapsed="false" customWidth="true" hidden="false" outlineLevel="0" max="10499" min="10499" style="302" width="57.34"/>
    <col collapsed="false" customWidth="true" hidden="false" outlineLevel="0" max="10500" min="10500" style="302" width="15.17"/>
    <col collapsed="false" customWidth="true" hidden="false" outlineLevel="0" max="10501" min="10501" style="302" width="16.83"/>
    <col collapsed="false" customWidth="true" hidden="false" outlineLevel="0" max="10502" min="10502" style="302" width="13.34"/>
    <col collapsed="false" customWidth="true" hidden="false" outlineLevel="0" max="10503" min="10503" style="302" width="7.66"/>
    <col collapsed="false" customWidth="false" hidden="false" outlineLevel="0" max="10752" min="10504" style="302" width="9.34"/>
    <col collapsed="false" customWidth="true" hidden="false" outlineLevel="0" max="10753" min="10753" style="302" width="6"/>
    <col collapsed="false" customWidth="true" hidden="false" outlineLevel="0" max="10754" min="10754" style="302" width="18.83"/>
    <col collapsed="false" customWidth="true" hidden="false" outlineLevel="0" max="10755" min="10755" style="302" width="57.34"/>
    <col collapsed="false" customWidth="true" hidden="false" outlineLevel="0" max="10756" min="10756" style="302" width="15.17"/>
    <col collapsed="false" customWidth="true" hidden="false" outlineLevel="0" max="10757" min="10757" style="302" width="16.83"/>
    <col collapsed="false" customWidth="true" hidden="false" outlineLevel="0" max="10758" min="10758" style="302" width="13.34"/>
    <col collapsed="false" customWidth="true" hidden="false" outlineLevel="0" max="10759" min="10759" style="302" width="7.66"/>
    <col collapsed="false" customWidth="false" hidden="false" outlineLevel="0" max="11008" min="10760" style="302" width="9.34"/>
    <col collapsed="false" customWidth="true" hidden="false" outlineLevel="0" max="11009" min="11009" style="302" width="6"/>
    <col collapsed="false" customWidth="true" hidden="false" outlineLevel="0" max="11010" min="11010" style="302" width="18.83"/>
    <col collapsed="false" customWidth="true" hidden="false" outlineLevel="0" max="11011" min="11011" style="302" width="57.34"/>
    <col collapsed="false" customWidth="true" hidden="false" outlineLevel="0" max="11012" min="11012" style="302" width="15.17"/>
    <col collapsed="false" customWidth="true" hidden="false" outlineLevel="0" max="11013" min="11013" style="302" width="16.83"/>
    <col collapsed="false" customWidth="true" hidden="false" outlineLevel="0" max="11014" min="11014" style="302" width="13.34"/>
    <col collapsed="false" customWidth="true" hidden="false" outlineLevel="0" max="11015" min="11015" style="302" width="7.66"/>
    <col collapsed="false" customWidth="false" hidden="false" outlineLevel="0" max="11264" min="11016" style="302" width="9.34"/>
    <col collapsed="false" customWidth="true" hidden="false" outlineLevel="0" max="11265" min="11265" style="302" width="6"/>
    <col collapsed="false" customWidth="true" hidden="false" outlineLevel="0" max="11266" min="11266" style="302" width="18.83"/>
    <col collapsed="false" customWidth="true" hidden="false" outlineLevel="0" max="11267" min="11267" style="302" width="57.34"/>
    <col collapsed="false" customWidth="true" hidden="false" outlineLevel="0" max="11268" min="11268" style="302" width="15.17"/>
    <col collapsed="false" customWidth="true" hidden="false" outlineLevel="0" max="11269" min="11269" style="302" width="16.83"/>
    <col collapsed="false" customWidth="true" hidden="false" outlineLevel="0" max="11270" min="11270" style="302" width="13.34"/>
    <col collapsed="false" customWidth="true" hidden="false" outlineLevel="0" max="11271" min="11271" style="302" width="7.66"/>
    <col collapsed="false" customWidth="false" hidden="false" outlineLevel="0" max="11520" min="11272" style="302" width="9.34"/>
    <col collapsed="false" customWidth="true" hidden="false" outlineLevel="0" max="11521" min="11521" style="302" width="6"/>
    <col collapsed="false" customWidth="true" hidden="false" outlineLevel="0" max="11522" min="11522" style="302" width="18.83"/>
    <col collapsed="false" customWidth="true" hidden="false" outlineLevel="0" max="11523" min="11523" style="302" width="57.34"/>
    <col collapsed="false" customWidth="true" hidden="false" outlineLevel="0" max="11524" min="11524" style="302" width="15.17"/>
    <col collapsed="false" customWidth="true" hidden="false" outlineLevel="0" max="11525" min="11525" style="302" width="16.83"/>
    <col collapsed="false" customWidth="true" hidden="false" outlineLevel="0" max="11526" min="11526" style="302" width="13.34"/>
    <col collapsed="false" customWidth="true" hidden="false" outlineLevel="0" max="11527" min="11527" style="302" width="7.66"/>
    <col collapsed="false" customWidth="false" hidden="false" outlineLevel="0" max="11776" min="11528" style="302" width="9.34"/>
    <col collapsed="false" customWidth="true" hidden="false" outlineLevel="0" max="11777" min="11777" style="302" width="6"/>
    <col collapsed="false" customWidth="true" hidden="false" outlineLevel="0" max="11778" min="11778" style="302" width="18.83"/>
    <col collapsed="false" customWidth="true" hidden="false" outlineLevel="0" max="11779" min="11779" style="302" width="57.34"/>
    <col collapsed="false" customWidth="true" hidden="false" outlineLevel="0" max="11780" min="11780" style="302" width="15.17"/>
    <col collapsed="false" customWidth="true" hidden="false" outlineLevel="0" max="11781" min="11781" style="302" width="16.83"/>
    <col collapsed="false" customWidth="true" hidden="false" outlineLevel="0" max="11782" min="11782" style="302" width="13.34"/>
    <col collapsed="false" customWidth="true" hidden="false" outlineLevel="0" max="11783" min="11783" style="302" width="7.66"/>
    <col collapsed="false" customWidth="false" hidden="false" outlineLevel="0" max="12032" min="11784" style="302" width="9.34"/>
    <col collapsed="false" customWidth="true" hidden="false" outlineLevel="0" max="12033" min="12033" style="302" width="6"/>
    <col collapsed="false" customWidth="true" hidden="false" outlineLevel="0" max="12034" min="12034" style="302" width="18.83"/>
    <col collapsed="false" customWidth="true" hidden="false" outlineLevel="0" max="12035" min="12035" style="302" width="57.34"/>
    <col collapsed="false" customWidth="true" hidden="false" outlineLevel="0" max="12036" min="12036" style="302" width="15.17"/>
    <col collapsed="false" customWidth="true" hidden="false" outlineLevel="0" max="12037" min="12037" style="302" width="16.83"/>
    <col collapsed="false" customWidth="true" hidden="false" outlineLevel="0" max="12038" min="12038" style="302" width="13.34"/>
    <col collapsed="false" customWidth="true" hidden="false" outlineLevel="0" max="12039" min="12039" style="302" width="7.66"/>
    <col collapsed="false" customWidth="false" hidden="false" outlineLevel="0" max="12288" min="12040" style="302" width="9.34"/>
    <col collapsed="false" customWidth="true" hidden="false" outlineLevel="0" max="12289" min="12289" style="302" width="6"/>
    <col collapsed="false" customWidth="true" hidden="false" outlineLevel="0" max="12290" min="12290" style="302" width="18.83"/>
    <col collapsed="false" customWidth="true" hidden="false" outlineLevel="0" max="12291" min="12291" style="302" width="57.34"/>
    <col collapsed="false" customWidth="true" hidden="false" outlineLevel="0" max="12292" min="12292" style="302" width="15.17"/>
    <col collapsed="false" customWidth="true" hidden="false" outlineLevel="0" max="12293" min="12293" style="302" width="16.83"/>
    <col collapsed="false" customWidth="true" hidden="false" outlineLevel="0" max="12294" min="12294" style="302" width="13.34"/>
    <col collapsed="false" customWidth="true" hidden="false" outlineLevel="0" max="12295" min="12295" style="302" width="7.66"/>
    <col collapsed="false" customWidth="false" hidden="false" outlineLevel="0" max="12544" min="12296" style="302" width="9.34"/>
    <col collapsed="false" customWidth="true" hidden="false" outlineLevel="0" max="12545" min="12545" style="302" width="6"/>
    <col collapsed="false" customWidth="true" hidden="false" outlineLevel="0" max="12546" min="12546" style="302" width="18.83"/>
    <col collapsed="false" customWidth="true" hidden="false" outlineLevel="0" max="12547" min="12547" style="302" width="57.34"/>
    <col collapsed="false" customWidth="true" hidden="false" outlineLevel="0" max="12548" min="12548" style="302" width="15.17"/>
    <col collapsed="false" customWidth="true" hidden="false" outlineLevel="0" max="12549" min="12549" style="302" width="16.83"/>
    <col collapsed="false" customWidth="true" hidden="false" outlineLevel="0" max="12550" min="12550" style="302" width="13.34"/>
    <col collapsed="false" customWidth="true" hidden="false" outlineLevel="0" max="12551" min="12551" style="302" width="7.66"/>
    <col collapsed="false" customWidth="false" hidden="false" outlineLevel="0" max="12800" min="12552" style="302" width="9.34"/>
    <col collapsed="false" customWidth="true" hidden="false" outlineLevel="0" max="12801" min="12801" style="302" width="6"/>
    <col collapsed="false" customWidth="true" hidden="false" outlineLevel="0" max="12802" min="12802" style="302" width="18.83"/>
    <col collapsed="false" customWidth="true" hidden="false" outlineLevel="0" max="12803" min="12803" style="302" width="57.34"/>
    <col collapsed="false" customWidth="true" hidden="false" outlineLevel="0" max="12804" min="12804" style="302" width="15.17"/>
    <col collapsed="false" customWidth="true" hidden="false" outlineLevel="0" max="12805" min="12805" style="302" width="16.83"/>
    <col collapsed="false" customWidth="true" hidden="false" outlineLevel="0" max="12806" min="12806" style="302" width="13.34"/>
    <col collapsed="false" customWidth="true" hidden="false" outlineLevel="0" max="12807" min="12807" style="302" width="7.66"/>
    <col collapsed="false" customWidth="false" hidden="false" outlineLevel="0" max="13056" min="12808" style="302" width="9.34"/>
    <col collapsed="false" customWidth="true" hidden="false" outlineLevel="0" max="13057" min="13057" style="302" width="6"/>
    <col collapsed="false" customWidth="true" hidden="false" outlineLevel="0" max="13058" min="13058" style="302" width="18.83"/>
    <col collapsed="false" customWidth="true" hidden="false" outlineLevel="0" max="13059" min="13059" style="302" width="57.34"/>
    <col collapsed="false" customWidth="true" hidden="false" outlineLevel="0" max="13060" min="13060" style="302" width="15.17"/>
    <col collapsed="false" customWidth="true" hidden="false" outlineLevel="0" max="13061" min="13061" style="302" width="16.83"/>
    <col collapsed="false" customWidth="true" hidden="false" outlineLevel="0" max="13062" min="13062" style="302" width="13.34"/>
    <col collapsed="false" customWidth="true" hidden="false" outlineLevel="0" max="13063" min="13063" style="302" width="7.66"/>
    <col collapsed="false" customWidth="false" hidden="false" outlineLevel="0" max="13312" min="13064" style="302" width="9.34"/>
    <col collapsed="false" customWidth="true" hidden="false" outlineLevel="0" max="13313" min="13313" style="302" width="6"/>
    <col collapsed="false" customWidth="true" hidden="false" outlineLevel="0" max="13314" min="13314" style="302" width="18.83"/>
    <col collapsed="false" customWidth="true" hidden="false" outlineLevel="0" max="13315" min="13315" style="302" width="57.34"/>
    <col collapsed="false" customWidth="true" hidden="false" outlineLevel="0" max="13316" min="13316" style="302" width="15.17"/>
    <col collapsed="false" customWidth="true" hidden="false" outlineLevel="0" max="13317" min="13317" style="302" width="16.83"/>
    <col collapsed="false" customWidth="true" hidden="false" outlineLevel="0" max="13318" min="13318" style="302" width="13.34"/>
    <col collapsed="false" customWidth="true" hidden="false" outlineLevel="0" max="13319" min="13319" style="302" width="7.66"/>
    <col collapsed="false" customWidth="false" hidden="false" outlineLevel="0" max="13568" min="13320" style="302" width="9.34"/>
    <col collapsed="false" customWidth="true" hidden="false" outlineLevel="0" max="13569" min="13569" style="302" width="6"/>
    <col collapsed="false" customWidth="true" hidden="false" outlineLevel="0" max="13570" min="13570" style="302" width="18.83"/>
    <col collapsed="false" customWidth="true" hidden="false" outlineLevel="0" max="13571" min="13571" style="302" width="57.34"/>
    <col collapsed="false" customWidth="true" hidden="false" outlineLevel="0" max="13572" min="13572" style="302" width="15.17"/>
    <col collapsed="false" customWidth="true" hidden="false" outlineLevel="0" max="13573" min="13573" style="302" width="16.83"/>
    <col collapsed="false" customWidth="true" hidden="false" outlineLevel="0" max="13574" min="13574" style="302" width="13.34"/>
    <col collapsed="false" customWidth="true" hidden="false" outlineLevel="0" max="13575" min="13575" style="302" width="7.66"/>
    <col collapsed="false" customWidth="false" hidden="false" outlineLevel="0" max="13824" min="13576" style="302" width="9.34"/>
    <col collapsed="false" customWidth="true" hidden="false" outlineLevel="0" max="13825" min="13825" style="302" width="6"/>
    <col collapsed="false" customWidth="true" hidden="false" outlineLevel="0" max="13826" min="13826" style="302" width="18.83"/>
    <col collapsed="false" customWidth="true" hidden="false" outlineLevel="0" max="13827" min="13827" style="302" width="57.34"/>
    <col collapsed="false" customWidth="true" hidden="false" outlineLevel="0" max="13828" min="13828" style="302" width="15.17"/>
    <col collapsed="false" customWidth="true" hidden="false" outlineLevel="0" max="13829" min="13829" style="302" width="16.83"/>
    <col collapsed="false" customWidth="true" hidden="false" outlineLevel="0" max="13830" min="13830" style="302" width="13.34"/>
    <col collapsed="false" customWidth="true" hidden="false" outlineLevel="0" max="13831" min="13831" style="302" width="7.66"/>
    <col collapsed="false" customWidth="false" hidden="false" outlineLevel="0" max="14080" min="13832" style="302" width="9.34"/>
    <col collapsed="false" customWidth="true" hidden="false" outlineLevel="0" max="14081" min="14081" style="302" width="6"/>
    <col collapsed="false" customWidth="true" hidden="false" outlineLevel="0" max="14082" min="14082" style="302" width="18.83"/>
    <col collapsed="false" customWidth="true" hidden="false" outlineLevel="0" max="14083" min="14083" style="302" width="57.34"/>
    <col collapsed="false" customWidth="true" hidden="false" outlineLevel="0" max="14084" min="14084" style="302" width="15.17"/>
    <col collapsed="false" customWidth="true" hidden="false" outlineLevel="0" max="14085" min="14085" style="302" width="16.83"/>
    <col collapsed="false" customWidth="true" hidden="false" outlineLevel="0" max="14086" min="14086" style="302" width="13.34"/>
    <col collapsed="false" customWidth="true" hidden="false" outlineLevel="0" max="14087" min="14087" style="302" width="7.66"/>
    <col collapsed="false" customWidth="false" hidden="false" outlineLevel="0" max="14336" min="14088" style="302" width="9.34"/>
    <col collapsed="false" customWidth="true" hidden="false" outlineLevel="0" max="14337" min="14337" style="302" width="6"/>
    <col collapsed="false" customWidth="true" hidden="false" outlineLevel="0" max="14338" min="14338" style="302" width="18.83"/>
    <col collapsed="false" customWidth="true" hidden="false" outlineLevel="0" max="14339" min="14339" style="302" width="57.34"/>
    <col collapsed="false" customWidth="true" hidden="false" outlineLevel="0" max="14340" min="14340" style="302" width="15.17"/>
    <col collapsed="false" customWidth="true" hidden="false" outlineLevel="0" max="14341" min="14341" style="302" width="16.83"/>
    <col collapsed="false" customWidth="true" hidden="false" outlineLevel="0" max="14342" min="14342" style="302" width="13.34"/>
    <col collapsed="false" customWidth="true" hidden="false" outlineLevel="0" max="14343" min="14343" style="302" width="7.66"/>
    <col collapsed="false" customWidth="false" hidden="false" outlineLevel="0" max="14592" min="14344" style="302" width="9.34"/>
    <col collapsed="false" customWidth="true" hidden="false" outlineLevel="0" max="14593" min="14593" style="302" width="6"/>
    <col collapsed="false" customWidth="true" hidden="false" outlineLevel="0" max="14594" min="14594" style="302" width="18.83"/>
    <col collapsed="false" customWidth="true" hidden="false" outlineLevel="0" max="14595" min="14595" style="302" width="57.34"/>
    <col collapsed="false" customWidth="true" hidden="false" outlineLevel="0" max="14596" min="14596" style="302" width="15.17"/>
    <col collapsed="false" customWidth="true" hidden="false" outlineLevel="0" max="14597" min="14597" style="302" width="16.83"/>
    <col collapsed="false" customWidth="true" hidden="false" outlineLevel="0" max="14598" min="14598" style="302" width="13.34"/>
    <col collapsed="false" customWidth="true" hidden="false" outlineLevel="0" max="14599" min="14599" style="302" width="7.66"/>
    <col collapsed="false" customWidth="false" hidden="false" outlineLevel="0" max="14848" min="14600" style="302" width="9.34"/>
    <col collapsed="false" customWidth="true" hidden="false" outlineLevel="0" max="14849" min="14849" style="302" width="6"/>
    <col collapsed="false" customWidth="true" hidden="false" outlineLevel="0" max="14850" min="14850" style="302" width="18.83"/>
    <col collapsed="false" customWidth="true" hidden="false" outlineLevel="0" max="14851" min="14851" style="302" width="57.34"/>
    <col collapsed="false" customWidth="true" hidden="false" outlineLevel="0" max="14852" min="14852" style="302" width="15.17"/>
    <col collapsed="false" customWidth="true" hidden="false" outlineLevel="0" max="14853" min="14853" style="302" width="16.83"/>
    <col collapsed="false" customWidth="true" hidden="false" outlineLevel="0" max="14854" min="14854" style="302" width="13.34"/>
    <col collapsed="false" customWidth="true" hidden="false" outlineLevel="0" max="14855" min="14855" style="302" width="7.66"/>
    <col collapsed="false" customWidth="false" hidden="false" outlineLevel="0" max="15104" min="14856" style="302" width="9.34"/>
    <col collapsed="false" customWidth="true" hidden="false" outlineLevel="0" max="15105" min="15105" style="302" width="6"/>
    <col collapsed="false" customWidth="true" hidden="false" outlineLevel="0" max="15106" min="15106" style="302" width="18.83"/>
    <col collapsed="false" customWidth="true" hidden="false" outlineLevel="0" max="15107" min="15107" style="302" width="57.34"/>
    <col collapsed="false" customWidth="true" hidden="false" outlineLevel="0" max="15108" min="15108" style="302" width="15.17"/>
    <col collapsed="false" customWidth="true" hidden="false" outlineLevel="0" max="15109" min="15109" style="302" width="16.83"/>
    <col collapsed="false" customWidth="true" hidden="false" outlineLevel="0" max="15110" min="15110" style="302" width="13.34"/>
    <col collapsed="false" customWidth="true" hidden="false" outlineLevel="0" max="15111" min="15111" style="302" width="7.66"/>
    <col collapsed="false" customWidth="false" hidden="false" outlineLevel="0" max="15360" min="15112" style="302" width="9.34"/>
    <col collapsed="false" customWidth="true" hidden="false" outlineLevel="0" max="15361" min="15361" style="302" width="6"/>
    <col collapsed="false" customWidth="true" hidden="false" outlineLevel="0" max="15362" min="15362" style="302" width="18.83"/>
    <col collapsed="false" customWidth="true" hidden="false" outlineLevel="0" max="15363" min="15363" style="302" width="57.34"/>
    <col collapsed="false" customWidth="true" hidden="false" outlineLevel="0" max="15364" min="15364" style="302" width="15.17"/>
    <col collapsed="false" customWidth="true" hidden="false" outlineLevel="0" max="15365" min="15365" style="302" width="16.83"/>
    <col collapsed="false" customWidth="true" hidden="false" outlineLevel="0" max="15366" min="15366" style="302" width="13.34"/>
    <col collapsed="false" customWidth="true" hidden="false" outlineLevel="0" max="15367" min="15367" style="302" width="7.66"/>
    <col collapsed="false" customWidth="false" hidden="false" outlineLevel="0" max="15616" min="15368" style="302" width="9.34"/>
    <col collapsed="false" customWidth="true" hidden="false" outlineLevel="0" max="15617" min="15617" style="302" width="6"/>
    <col collapsed="false" customWidth="true" hidden="false" outlineLevel="0" max="15618" min="15618" style="302" width="18.83"/>
    <col collapsed="false" customWidth="true" hidden="false" outlineLevel="0" max="15619" min="15619" style="302" width="57.34"/>
    <col collapsed="false" customWidth="true" hidden="false" outlineLevel="0" max="15620" min="15620" style="302" width="15.17"/>
    <col collapsed="false" customWidth="true" hidden="false" outlineLevel="0" max="15621" min="15621" style="302" width="16.83"/>
    <col collapsed="false" customWidth="true" hidden="false" outlineLevel="0" max="15622" min="15622" style="302" width="13.34"/>
    <col collapsed="false" customWidth="true" hidden="false" outlineLevel="0" max="15623" min="15623" style="302" width="7.66"/>
    <col collapsed="false" customWidth="false" hidden="false" outlineLevel="0" max="15872" min="15624" style="302" width="9.34"/>
    <col collapsed="false" customWidth="true" hidden="false" outlineLevel="0" max="15873" min="15873" style="302" width="6"/>
    <col collapsed="false" customWidth="true" hidden="false" outlineLevel="0" max="15874" min="15874" style="302" width="18.83"/>
    <col collapsed="false" customWidth="true" hidden="false" outlineLevel="0" max="15875" min="15875" style="302" width="57.34"/>
    <col collapsed="false" customWidth="true" hidden="false" outlineLevel="0" max="15876" min="15876" style="302" width="15.17"/>
    <col collapsed="false" customWidth="true" hidden="false" outlineLevel="0" max="15877" min="15877" style="302" width="16.83"/>
    <col collapsed="false" customWidth="true" hidden="false" outlineLevel="0" max="15878" min="15878" style="302" width="13.34"/>
    <col collapsed="false" customWidth="true" hidden="false" outlineLevel="0" max="15879" min="15879" style="302" width="7.66"/>
    <col collapsed="false" customWidth="false" hidden="false" outlineLevel="0" max="16128" min="15880" style="302" width="9.34"/>
    <col collapsed="false" customWidth="true" hidden="false" outlineLevel="0" max="16129" min="16129" style="302" width="6"/>
    <col collapsed="false" customWidth="true" hidden="false" outlineLevel="0" max="16130" min="16130" style="302" width="18.83"/>
    <col collapsed="false" customWidth="true" hidden="false" outlineLevel="0" max="16131" min="16131" style="302" width="57.34"/>
    <col collapsed="false" customWidth="true" hidden="false" outlineLevel="0" max="16132" min="16132" style="302" width="15.17"/>
    <col collapsed="false" customWidth="true" hidden="false" outlineLevel="0" max="16133" min="16133" style="302" width="16.83"/>
    <col collapsed="false" customWidth="true" hidden="false" outlineLevel="0" max="16134" min="16134" style="302" width="13.34"/>
    <col collapsed="false" customWidth="true" hidden="false" outlineLevel="0" max="16135" min="16135" style="302" width="7.66"/>
    <col collapsed="false" customWidth="false" hidden="false" outlineLevel="0" max="16384" min="16136" style="302" width="9.34"/>
  </cols>
  <sheetData>
    <row r="1" customFormat="false" ht="15.75" hidden="false" customHeight="false" outlineLevel="0" collapsed="false">
      <c r="A1" s="303" t="s">
        <v>1085</v>
      </c>
      <c r="B1" s="303"/>
      <c r="C1" s="303"/>
      <c r="D1" s="303"/>
      <c r="E1" s="303"/>
      <c r="F1" s="303"/>
      <c r="G1" s="304"/>
      <c r="H1" s="304"/>
      <c r="I1" s="304"/>
      <c r="J1" s="304"/>
    </row>
    <row r="2" customFormat="false" ht="15.75" hidden="false" customHeight="false" outlineLevel="0" collapsed="false">
      <c r="A2" s="305"/>
      <c r="B2" s="305"/>
      <c r="C2" s="305"/>
      <c r="D2" s="305"/>
      <c r="E2" s="305"/>
      <c r="F2" s="305"/>
      <c r="G2" s="304"/>
      <c r="H2" s="304"/>
      <c r="I2" s="304"/>
      <c r="J2" s="304"/>
    </row>
    <row r="3" customFormat="false" ht="15" hidden="false" customHeight="false" outlineLevel="0" collapsed="false">
      <c r="A3" s="306"/>
      <c r="B3" s="307" t="s">
        <v>1086</v>
      </c>
      <c r="C3" s="308" t="s">
        <v>1046</v>
      </c>
      <c r="D3" s="309"/>
      <c r="E3" s="309"/>
      <c r="F3" s="306"/>
      <c r="G3" s="310"/>
      <c r="H3" s="310"/>
      <c r="I3" s="310"/>
      <c r="J3" s="310"/>
    </row>
    <row r="4" customFormat="false" ht="15" hidden="false" customHeight="false" outlineLevel="0" collapsed="false">
      <c r="A4" s="306"/>
      <c r="B4" s="307"/>
      <c r="C4" s="308" t="s">
        <v>1087</v>
      </c>
      <c r="D4" s="309"/>
      <c r="E4" s="309"/>
      <c r="F4" s="306"/>
      <c r="G4" s="310"/>
      <c r="H4" s="310"/>
      <c r="I4" s="310"/>
      <c r="J4" s="310"/>
    </row>
    <row r="5" customFormat="false" ht="15" hidden="false" customHeight="false" outlineLevel="0" collapsed="false">
      <c r="A5" s="306"/>
      <c r="B5" s="307"/>
      <c r="C5" s="308" t="s">
        <v>1088</v>
      </c>
      <c r="D5" s="309"/>
      <c r="E5" s="309"/>
      <c r="F5" s="306"/>
      <c r="G5" s="310"/>
      <c r="H5" s="310"/>
      <c r="I5" s="310"/>
      <c r="J5" s="310"/>
    </row>
    <row r="6" customFormat="false" ht="15" hidden="false" customHeight="false" outlineLevel="0" collapsed="false">
      <c r="A6" s="306"/>
      <c r="B6" s="307" t="s">
        <v>1089</v>
      </c>
      <c r="C6" s="308" t="s">
        <v>1090</v>
      </c>
      <c r="D6" s="309"/>
      <c r="E6" s="309"/>
      <c r="F6" s="306"/>
      <c r="G6" s="310"/>
      <c r="H6" s="310"/>
      <c r="I6" s="310"/>
      <c r="J6" s="310"/>
    </row>
    <row r="7" customFormat="false" ht="15" hidden="false" customHeight="false" outlineLevel="0" collapsed="false">
      <c r="A7" s="306"/>
      <c r="B7" s="306"/>
      <c r="C7" s="306"/>
      <c r="D7" s="306"/>
      <c r="E7" s="306"/>
      <c r="F7" s="306"/>
      <c r="G7" s="310"/>
      <c r="H7" s="310"/>
      <c r="I7" s="310"/>
      <c r="J7" s="310"/>
    </row>
    <row r="8" s="314" customFormat="true" ht="18.75" hidden="false" customHeight="false" outlineLevel="0" collapsed="false">
      <c r="A8" s="311" t="s">
        <v>1091</v>
      </c>
      <c r="B8" s="311"/>
      <c r="C8" s="311"/>
      <c r="D8" s="311"/>
      <c r="E8" s="311"/>
      <c r="F8" s="311"/>
      <c r="G8" s="312"/>
      <c r="H8" s="313"/>
    </row>
    <row r="9" s="314" customFormat="true" ht="15.75" hidden="false" customHeight="true" outlineLevel="0" collapsed="false">
      <c r="A9" s="315"/>
      <c r="B9" s="316"/>
      <c r="C9" s="316"/>
      <c r="D9" s="317"/>
      <c r="E9" s="317"/>
      <c r="F9" s="318"/>
      <c r="G9" s="319"/>
      <c r="H9" s="313"/>
    </row>
    <row r="10" s="314" customFormat="true" ht="15.75" hidden="false" customHeight="true" outlineLevel="0" collapsed="false">
      <c r="A10" s="320"/>
      <c r="B10" s="320"/>
      <c r="C10" s="321"/>
      <c r="D10" s="321"/>
      <c r="E10" s="321"/>
      <c r="F10" s="321"/>
      <c r="G10" s="321"/>
      <c r="H10" s="321"/>
      <c r="I10" s="322"/>
    </row>
    <row r="11" s="314" customFormat="true" ht="15.75" hidden="false" customHeight="true" outlineLevel="0" collapsed="false">
      <c r="A11" s="323"/>
      <c r="B11" s="324" t="s">
        <v>1092</v>
      </c>
      <c r="C11" s="325"/>
      <c r="D11" s="325"/>
      <c r="E11" s="326" t="s">
        <v>38</v>
      </c>
      <c r="F11" s="327"/>
      <c r="G11" s="321"/>
      <c r="H11" s="321"/>
    </row>
    <row r="12" s="314" customFormat="true" ht="15.75" hidden="false" customHeight="true" outlineLevel="0" collapsed="false">
      <c r="A12" s="328"/>
      <c r="B12" s="329"/>
      <c r="C12" s="330"/>
      <c r="D12" s="330"/>
      <c r="E12" s="331"/>
      <c r="F12" s="332"/>
      <c r="G12" s="321"/>
      <c r="H12" s="321"/>
    </row>
    <row r="13" s="314" customFormat="true" ht="15.75" hidden="false" customHeight="true" outlineLevel="0" collapsed="false">
      <c r="A13" s="333" t="n">
        <f aca="false">A11+1</f>
        <v>1</v>
      </c>
      <c r="B13" s="334" t="s">
        <v>1093</v>
      </c>
      <c r="C13" s="335" t="s">
        <v>1094</v>
      </c>
      <c r="D13" s="336"/>
      <c r="E13" s="337" t="n">
        <f aca="false">SSK!I55</f>
        <v>0</v>
      </c>
      <c r="F13" s="338" t="s">
        <v>1095</v>
      </c>
      <c r="G13" s="321"/>
      <c r="H13" s="321"/>
    </row>
    <row r="14" s="314" customFormat="true" ht="15.75" hidden="false" customHeight="true" outlineLevel="0" collapsed="false">
      <c r="A14" s="333" t="n">
        <f aca="false">A13+1</f>
        <v>2</v>
      </c>
      <c r="B14" s="334" t="s">
        <v>1096</v>
      </c>
      <c r="C14" s="335" t="s">
        <v>1097</v>
      </c>
      <c r="D14" s="336"/>
      <c r="E14" s="337" t="n">
        <f aca="false">SNV!I33</f>
        <v>0</v>
      </c>
      <c r="F14" s="338" t="s">
        <v>1095</v>
      </c>
      <c r="G14" s="321"/>
      <c r="H14" s="321"/>
    </row>
    <row r="15" s="314" customFormat="true" ht="15.75" hidden="false" customHeight="true" outlineLevel="0" collapsed="false">
      <c r="A15" s="333" t="n">
        <f aca="false">A14+1</f>
        <v>3</v>
      </c>
      <c r="B15" s="334" t="s">
        <v>1098</v>
      </c>
      <c r="C15" s="339" t="s">
        <v>1099</v>
      </c>
      <c r="D15" s="336"/>
      <c r="E15" s="337" t="n">
        <f aca="false">PZS!I28</f>
        <v>0</v>
      </c>
      <c r="F15" s="338" t="s">
        <v>1095</v>
      </c>
      <c r="G15" s="321"/>
      <c r="H15" s="321"/>
    </row>
    <row r="16" s="314" customFormat="true" ht="15.75" hidden="false" customHeight="true" outlineLevel="0" collapsed="false">
      <c r="A16" s="333" t="n">
        <f aca="false">A15+1</f>
        <v>4</v>
      </c>
      <c r="B16" s="334" t="s">
        <v>1100</v>
      </c>
      <c r="C16" s="335" t="s">
        <v>1101</v>
      </c>
      <c r="D16" s="336"/>
      <c r="E16" s="337" t="n">
        <f aca="false">VT!I27</f>
        <v>0</v>
      </c>
      <c r="F16" s="338" t="s">
        <v>1095</v>
      </c>
      <c r="G16" s="321"/>
      <c r="H16" s="321"/>
    </row>
    <row r="17" s="314" customFormat="true" ht="15.75" hidden="false" customHeight="true" outlineLevel="0" collapsed="false">
      <c r="A17" s="340"/>
      <c r="B17" s="341"/>
      <c r="C17" s="321"/>
      <c r="D17" s="342"/>
      <c r="E17" s="343"/>
      <c r="F17" s="344"/>
      <c r="G17" s="321"/>
      <c r="H17" s="321"/>
    </row>
    <row r="18" s="314" customFormat="true" ht="15.75" hidden="false" customHeight="true" outlineLevel="0" collapsed="false">
      <c r="A18" s="345" t="n">
        <f aca="false">A16+1</f>
        <v>5</v>
      </c>
      <c r="B18" s="346" t="s">
        <v>1102</v>
      </c>
      <c r="C18" s="330"/>
      <c r="D18" s="347"/>
      <c r="E18" s="348" t="n">
        <f aca="false">SUM(E13:E17)</f>
        <v>0</v>
      </c>
      <c r="F18" s="349" t="s">
        <v>1095</v>
      </c>
      <c r="G18" s="321"/>
      <c r="H18" s="321"/>
    </row>
    <row r="19" s="314" customFormat="true" ht="15.75" hidden="false" customHeight="true" outlineLevel="0" collapsed="false">
      <c r="A19" s="350" t="n">
        <f aca="false">A18+1</f>
        <v>6</v>
      </c>
      <c r="B19" s="351" t="s">
        <v>42</v>
      </c>
      <c r="C19" s="321"/>
      <c r="D19" s="352" t="n">
        <v>0.21</v>
      </c>
      <c r="E19" s="353" t="n">
        <f aca="false">ROUND(E18*D19,0)</f>
        <v>0</v>
      </c>
      <c r="F19" s="354" t="s">
        <v>1095</v>
      </c>
      <c r="G19" s="321"/>
      <c r="H19" s="321"/>
    </row>
    <row r="20" s="314" customFormat="true" ht="15.75" hidden="false" customHeight="true" outlineLevel="0" collapsed="false">
      <c r="A20" s="350"/>
      <c r="B20" s="351"/>
      <c r="C20" s="321"/>
      <c r="D20" s="342"/>
      <c r="E20" s="355"/>
      <c r="F20" s="344"/>
      <c r="G20" s="321"/>
      <c r="H20" s="321"/>
    </row>
    <row r="21" s="314" customFormat="true" ht="15.75" hidden="false" customHeight="true" outlineLevel="0" collapsed="false">
      <c r="A21" s="356" t="n">
        <f aca="false">A19+1</f>
        <v>7</v>
      </c>
      <c r="B21" s="357" t="s">
        <v>1103</v>
      </c>
      <c r="C21" s="358"/>
      <c r="D21" s="359"/>
      <c r="E21" s="360" t="n">
        <f aca="false">SUM(E18:E20)</f>
        <v>0</v>
      </c>
      <c r="F21" s="361" t="s">
        <v>1095</v>
      </c>
      <c r="G21" s="321"/>
      <c r="H21" s="321"/>
    </row>
    <row r="22" s="314" customFormat="true" ht="15.75" hidden="false" customHeight="true" outlineLevel="0" collapsed="false">
      <c r="C22" s="321"/>
      <c r="D22" s="321"/>
      <c r="E22" s="321"/>
      <c r="F22" s="321"/>
      <c r="G22" s="321"/>
      <c r="H22" s="321"/>
    </row>
  </sheetData>
  <mergeCells count="2">
    <mergeCell ref="A1:F1"/>
    <mergeCell ref="A8:F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362" width="9.34"/>
    <col collapsed="false" customWidth="true" hidden="false" outlineLevel="0" max="2" min="2" style="362" width="19"/>
    <col collapsed="false" customWidth="true" hidden="false" outlineLevel="0" max="3" min="3" style="362" width="78"/>
    <col collapsed="false" customWidth="false" hidden="false" outlineLevel="0" max="5" min="4" style="362" width="9.34"/>
    <col collapsed="false" customWidth="true" hidden="false" outlineLevel="0" max="9" min="6" style="362" width="15"/>
    <col collapsed="false" customWidth="false" hidden="false" outlineLevel="0" max="257" min="10" style="362" width="9.34"/>
    <col collapsed="false" customWidth="true" hidden="false" outlineLevel="0" max="258" min="258" style="362" width="19"/>
    <col collapsed="false" customWidth="true" hidden="false" outlineLevel="0" max="259" min="259" style="362" width="78"/>
    <col collapsed="false" customWidth="false" hidden="false" outlineLevel="0" max="261" min="260" style="362" width="9.34"/>
    <col collapsed="false" customWidth="true" hidden="false" outlineLevel="0" max="265" min="262" style="362" width="15"/>
    <col collapsed="false" customWidth="false" hidden="false" outlineLevel="0" max="513" min="266" style="362" width="9.34"/>
    <col collapsed="false" customWidth="true" hidden="false" outlineLevel="0" max="514" min="514" style="362" width="19"/>
    <col collapsed="false" customWidth="true" hidden="false" outlineLevel="0" max="515" min="515" style="362" width="78"/>
    <col collapsed="false" customWidth="false" hidden="false" outlineLevel="0" max="517" min="516" style="362" width="9.34"/>
    <col collapsed="false" customWidth="true" hidden="false" outlineLevel="0" max="521" min="518" style="362" width="15"/>
    <col collapsed="false" customWidth="false" hidden="false" outlineLevel="0" max="769" min="522" style="362" width="9.34"/>
    <col collapsed="false" customWidth="true" hidden="false" outlineLevel="0" max="770" min="770" style="362" width="19"/>
    <col collapsed="false" customWidth="true" hidden="false" outlineLevel="0" max="771" min="771" style="362" width="78"/>
    <col collapsed="false" customWidth="false" hidden="false" outlineLevel="0" max="773" min="772" style="362" width="9.34"/>
    <col collapsed="false" customWidth="true" hidden="false" outlineLevel="0" max="777" min="774" style="362" width="15"/>
    <col collapsed="false" customWidth="false" hidden="false" outlineLevel="0" max="1025" min="778" style="362" width="9.34"/>
    <col collapsed="false" customWidth="true" hidden="false" outlineLevel="0" max="1026" min="1026" style="362" width="19"/>
    <col collapsed="false" customWidth="true" hidden="false" outlineLevel="0" max="1027" min="1027" style="362" width="78"/>
    <col collapsed="false" customWidth="false" hidden="false" outlineLevel="0" max="1029" min="1028" style="362" width="9.34"/>
    <col collapsed="false" customWidth="true" hidden="false" outlineLevel="0" max="1033" min="1030" style="362" width="15"/>
    <col collapsed="false" customWidth="false" hidden="false" outlineLevel="0" max="1281" min="1034" style="362" width="9.34"/>
    <col collapsed="false" customWidth="true" hidden="false" outlineLevel="0" max="1282" min="1282" style="362" width="19"/>
    <col collapsed="false" customWidth="true" hidden="false" outlineLevel="0" max="1283" min="1283" style="362" width="78"/>
    <col collapsed="false" customWidth="false" hidden="false" outlineLevel="0" max="1285" min="1284" style="362" width="9.34"/>
    <col collapsed="false" customWidth="true" hidden="false" outlineLevel="0" max="1289" min="1286" style="362" width="15"/>
    <col collapsed="false" customWidth="false" hidden="false" outlineLevel="0" max="1537" min="1290" style="362" width="9.34"/>
    <col collapsed="false" customWidth="true" hidden="false" outlineLevel="0" max="1538" min="1538" style="362" width="19"/>
    <col collapsed="false" customWidth="true" hidden="false" outlineLevel="0" max="1539" min="1539" style="362" width="78"/>
    <col collapsed="false" customWidth="false" hidden="false" outlineLevel="0" max="1541" min="1540" style="362" width="9.34"/>
    <col collapsed="false" customWidth="true" hidden="false" outlineLevel="0" max="1545" min="1542" style="362" width="15"/>
    <col collapsed="false" customWidth="false" hidden="false" outlineLevel="0" max="1793" min="1546" style="362" width="9.34"/>
    <col collapsed="false" customWidth="true" hidden="false" outlineLevel="0" max="1794" min="1794" style="362" width="19"/>
    <col collapsed="false" customWidth="true" hidden="false" outlineLevel="0" max="1795" min="1795" style="362" width="78"/>
    <col collapsed="false" customWidth="false" hidden="false" outlineLevel="0" max="1797" min="1796" style="362" width="9.34"/>
    <col collapsed="false" customWidth="true" hidden="false" outlineLevel="0" max="1801" min="1798" style="362" width="15"/>
    <col collapsed="false" customWidth="false" hidden="false" outlineLevel="0" max="2049" min="1802" style="362" width="9.34"/>
    <col collapsed="false" customWidth="true" hidden="false" outlineLevel="0" max="2050" min="2050" style="362" width="19"/>
    <col collapsed="false" customWidth="true" hidden="false" outlineLevel="0" max="2051" min="2051" style="362" width="78"/>
    <col collapsed="false" customWidth="false" hidden="false" outlineLevel="0" max="2053" min="2052" style="362" width="9.34"/>
    <col collapsed="false" customWidth="true" hidden="false" outlineLevel="0" max="2057" min="2054" style="362" width="15"/>
    <col collapsed="false" customWidth="false" hidden="false" outlineLevel="0" max="2305" min="2058" style="362" width="9.34"/>
    <col collapsed="false" customWidth="true" hidden="false" outlineLevel="0" max="2306" min="2306" style="362" width="19"/>
    <col collapsed="false" customWidth="true" hidden="false" outlineLevel="0" max="2307" min="2307" style="362" width="78"/>
    <col collapsed="false" customWidth="false" hidden="false" outlineLevel="0" max="2309" min="2308" style="362" width="9.34"/>
    <col collapsed="false" customWidth="true" hidden="false" outlineLevel="0" max="2313" min="2310" style="362" width="15"/>
    <col collapsed="false" customWidth="false" hidden="false" outlineLevel="0" max="2561" min="2314" style="362" width="9.34"/>
    <col collapsed="false" customWidth="true" hidden="false" outlineLevel="0" max="2562" min="2562" style="362" width="19"/>
    <col collapsed="false" customWidth="true" hidden="false" outlineLevel="0" max="2563" min="2563" style="362" width="78"/>
    <col collapsed="false" customWidth="false" hidden="false" outlineLevel="0" max="2565" min="2564" style="362" width="9.34"/>
    <col collapsed="false" customWidth="true" hidden="false" outlineLevel="0" max="2569" min="2566" style="362" width="15"/>
    <col collapsed="false" customWidth="false" hidden="false" outlineLevel="0" max="2817" min="2570" style="362" width="9.34"/>
    <col collapsed="false" customWidth="true" hidden="false" outlineLevel="0" max="2818" min="2818" style="362" width="19"/>
    <col collapsed="false" customWidth="true" hidden="false" outlineLevel="0" max="2819" min="2819" style="362" width="78"/>
    <col collapsed="false" customWidth="false" hidden="false" outlineLevel="0" max="2821" min="2820" style="362" width="9.34"/>
    <col collapsed="false" customWidth="true" hidden="false" outlineLevel="0" max="2825" min="2822" style="362" width="15"/>
    <col collapsed="false" customWidth="false" hidden="false" outlineLevel="0" max="3073" min="2826" style="362" width="9.34"/>
    <col collapsed="false" customWidth="true" hidden="false" outlineLevel="0" max="3074" min="3074" style="362" width="19"/>
    <col collapsed="false" customWidth="true" hidden="false" outlineLevel="0" max="3075" min="3075" style="362" width="78"/>
    <col collapsed="false" customWidth="false" hidden="false" outlineLevel="0" max="3077" min="3076" style="362" width="9.34"/>
    <col collapsed="false" customWidth="true" hidden="false" outlineLevel="0" max="3081" min="3078" style="362" width="15"/>
    <col collapsed="false" customWidth="false" hidden="false" outlineLevel="0" max="3329" min="3082" style="362" width="9.34"/>
    <col collapsed="false" customWidth="true" hidden="false" outlineLevel="0" max="3330" min="3330" style="362" width="19"/>
    <col collapsed="false" customWidth="true" hidden="false" outlineLevel="0" max="3331" min="3331" style="362" width="78"/>
    <col collapsed="false" customWidth="false" hidden="false" outlineLevel="0" max="3333" min="3332" style="362" width="9.34"/>
    <col collapsed="false" customWidth="true" hidden="false" outlineLevel="0" max="3337" min="3334" style="362" width="15"/>
    <col collapsed="false" customWidth="false" hidden="false" outlineLevel="0" max="3585" min="3338" style="362" width="9.34"/>
    <col collapsed="false" customWidth="true" hidden="false" outlineLevel="0" max="3586" min="3586" style="362" width="19"/>
    <col collapsed="false" customWidth="true" hidden="false" outlineLevel="0" max="3587" min="3587" style="362" width="78"/>
    <col collapsed="false" customWidth="false" hidden="false" outlineLevel="0" max="3589" min="3588" style="362" width="9.34"/>
    <col collapsed="false" customWidth="true" hidden="false" outlineLevel="0" max="3593" min="3590" style="362" width="15"/>
    <col collapsed="false" customWidth="false" hidden="false" outlineLevel="0" max="3841" min="3594" style="362" width="9.34"/>
    <col collapsed="false" customWidth="true" hidden="false" outlineLevel="0" max="3842" min="3842" style="362" width="19"/>
    <col collapsed="false" customWidth="true" hidden="false" outlineLevel="0" max="3843" min="3843" style="362" width="78"/>
    <col collapsed="false" customWidth="false" hidden="false" outlineLevel="0" max="3845" min="3844" style="362" width="9.34"/>
    <col collapsed="false" customWidth="true" hidden="false" outlineLevel="0" max="3849" min="3846" style="362" width="15"/>
    <col collapsed="false" customWidth="false" hidden="false" outlineLevel="0" max="4097" min="3850" style="362" width="9.34"/>
    <col collapsed="false" customWidth="true" hidden="false" outlineLevel="0" max="4098" min="4098" style="362" width="19"/>
    <col collapsed="false" customWidth="true" hidden="false" outlineLevel="0" max="4099" min="4099" style="362" width="78"/>
    <col collapsed="false" customWidth="false" hidden="false" outlineLevel="0" max="4101" min="4100" style="362" width="9.34"/>
    <col collapsed="false" customWidth="true" hidden="false" outlineLevel="0" max="4105" min="4102" style="362" width="15"/>
    <col collapsed="false" customWidth="false" hidden="false" outlineLevel="0" max="4353" min="4106" style="362" width="9.34"/>
    <col collapsed="false" customWidth="true" hidden="false" outlineLevel="0" max="4354" min="4354" style="362" width="19"/>
    <col collapsed="false" customWidth="true" hidden="false" outlineLevel="0" max="4355" min="4355" style="362" width="78"/>
    <col collapsed="false" customWidth="false" hidden="false" outlineLevel="0" max="4357" min="4356" style="362" width="9.34"/>
    <col collapsed="false" customWidth="true" hidden="false" outlineLevel="0" max="4361" min="4358" style="362" width="15"/>
    <col collapsed="false" customWidth="false" hidden="false" outlineLevel="0" max="4609" min="4362" style="362" width="9.34"/>
    <col collapsed="false" customWidth="true" hidden="false" outlineLevel="0" max="4610" min="4610" style="362" width="19"/>
    <col collapsed="false" customWidth="true" hidden="false" outlineLevel="0" max="4611" min="4611" style="362" width="78"/>
    <col collapsed="false" customWidth="false" hidden="false" outlineLevel="0" max="4613" min="4612" style="362" width="9.34"/>
    <col collapsed="false" customWidth="true" hidden="false" outlineLevel="0" max="4617" min="4614" style="362" width="15"/>
    <col collapsed="false" customWidth="false" hidden="false" outlineLevel="0" max="4865" min="4618" style="362" width="9.34"/>
    <col collapsed="false" customWidth="true" hidden="false" outlineLevel="0" max="4866" min="4866" style="362" width="19"/>
    <col collapsed="false" customWidth="true" hidden="false" outlineLevel="0" max="4867" min="4867" style="362" width="78"/>
    <col collapsed="false" customWidth="false" hidden="false" outlineLevel="0" max="4869" min="4868" style="362" width="9.34"/>
    <col collapsed="false" customWidth="true" hidden="false" outlineLevel="0" max="4873" min="4870" style="362" width="15"/>
    <col collapsed="false" customWidth="false" hidden="false" outlineLevel="0" max="5121" min="4874" style="362" width="9.34"/>
    <col collapsed="false" customWidth="true" hidden="false" outlineLevel="0" max="5122" min="5122" style="362" width="19"/>
    <col collapsed="false" customWidth="true" hidden="false" outlineLevel="0" max="5123" min="5123" style="362" width="78"/>
    <col collapsed="false" customWidth="false" hidden="false" outlineLevel="0" max="5125" min="5124" style="362" width="9.34"/>
    <col collapsed="false" customWidth="true" hidden="false" outlineLevel="0" max="5129" min="5126" style="362" width="15"/>
    <col collapsed="false" customWidth="false" hidden="false" outlineLevel="0" max="5377" min="5130" style="362" width="9.34"/>
    <col collapsed="false" customWidth="true" hidden="false" outlineLevel="0" max="5378" min="5378" style="362" width="19"/>
    <col collapsed="false" customWidth="true" hidden="false" outlineLevel="0" max="5379" min="5379" style="362" width="78"/>
    <col collapsed="false" customWidth="false" hidden="false" outlineLevel="0" max="5381" min="5380" style="362" width="9.34"/>
    <col collapsed="false" customWidth="true" hidden="false" outlineLevel="0" max="5385" min="5382" style="362" width="15"/>
    <col collapsed="false" customWidth="false" hidden="false" outlineLevel="0" max="5633" min="5386" style="362" width="9.34"/>
    <col collapsed="false" customWidth="true" hidden="false" outlineLevel="0" max="5634" min="5634" style="362" width="19"/>
    <col collapsed="false" customWidth="true" hidden="false" outlineLevel="0" max="5635" min="5635" style="362" width="78"/>
    <col collapsed="false" customWidth="false" hidden="false" outlineLevel="0" max="5637" min="5636" style="362" width="9.34"/>
    <col collapsed="false" customWidth="true" hidden="false" outlineLevel="0" max="5641" min="5638" style="362" width="15"/>
    <col collapsed="false" customWidth="false" hidden="false" outlineLevel="0" max="5889" min="5642" style="362" width="9.34"/>
    <col collapsed="false" customWidth="true" hidden="false" outlineLevel="0" max="5890" min="5890" style="362" width="19"/>
    <col collapsed="false" customWidth="true" hidden="false" outlineLevel="0" max="5891" min="5891" style="362" width="78"/>
    <col collapsed="false" customWidth="false" hidden="false" outlineLevel="0" max="5893" min="5892" style="362" width="9.34"/>
    <col collapsed="false" customWidth="true" hidden="false" outlineLevel="0" max="5897" min="5894" style="362" width="15"/>
    <col collapsed="false" customWidth="false" hidden="false" outlineLevel="0" max="6145" min="5898" style="362" width="9.34"/>
    <col collapsed="false" customWidth="true" hidden="false" outlineLevel="0" max="6146" min="6146" style="362" width="19"/>
    <col collapsed="false" customWidth="true" hidden="false" outlineLevel="0" max="6147" min="6147" style="362" width="78"/>
    <col collapsed="false" customWidth="false" hidden="false" outlineLevel="0" max="6149" min="6148" style="362" width="9.34"/>
    <col collapsed="false" customWidth="true" hidden="false" outlineLevel="0" max="6153" min="6150" style="362" width="15"/>
    <col collapsed="false" customWidth="false" hidden="false" outlineLevel="0" max="6401" min="6154" style="362" width="9.34"/>
    <col collapsed="false" customWidth="true" hidden="false" outlineLevel="0" max="6402" min="6402" style="362" width="19"/>
    <col collapsed="false" customWidth="true" hidden="false" outlineLevel="0" max="6403" min="6403" style="362" width="78"/>
    <col collapsed="false" customWidth="false" hidden="false" outlineLevel="0" max="6405" min="6404" style="362" width="9.34"/>
    <col collapsed="false" customWidth="true" hidden="false" outlineLevel="0" max="6409" min="6406" style="362" width="15"/>
    <col collapsed="false" customWidth="false" hidden="false" outlineLevel="0" max="6657" min="6410" style="362" width="9.34"/>
    <col collapsed="false" customWidth="true" hidden="false" outlineLevel="0" max="6658" min="6658" style="362" width="19"/>
    <col collapsed="false" customWidth="true" hidden="false" outlineLevel="0" max="6659" min="6659" style="362" width="78"/>
    <col collapsed="false" customWidth="false" hidden="false" outlineLevel="0" max="6661" min="6660" style="362" width="9.34"/>
    <col collapsed="false" customWidth="true" hidden="false" outlineLevel="0" max="6665" min="6662" style="362" width="15"/>
    <col collapsed="false" customWidth="false" hidden="false" outlineLevel="0" max="6913" min="6666" style="362" width="9.34"/>
    <col collapsed="false" customWidth="true" hidden="false" outlineLevel="0" max="6914" min="6914" style="362" width="19"/>
    <col collapsed="false" customWidth="true" hidden="false" outlineLevel="0" max="6915" min="6915" style="362" width="78"/>
    <col collapsed="false" customWidth="false" hidden="false" outlineLevel="0" max="6917" min="6916" style="362" width="9.34"/>
    <col collapsed="false" customWidth="true" hidden="false" outlineLevel="0" max="6921" min="6918" style="362" width="15"/>
    <col collapsed="false" customWidth="false" hidden="false" outlineLevel="0" max="7169" min="6922" style="362" width="9.34"/>
    <col collapsed="false" customWidth="true" hidden="false" outlineLevel="0" max="7170" min="7170" style="362" width="19"/>
    <col collapsed="false" customWidth="true" hidden="false" outlineLevel="0" max="7171" min="7171" style="362" width="78"/>
    <col collapsed="false" customWidth="false" hidden="false" outlineLevel="0" max="7173" min="7172" style="362" width="9.34"/>
    <col collapsed="false" customWidth="true" hidden="false" outlineLevel="0" max="7177" min="7174" style="362" width="15"/>
    <col collapsed="false" customWidth="false" hidden="false" outlineLevel="0" max="7425" min="7178" style="362" width="9.34"/>
    <col collapsed="false" customWidth="true" hidden="false" outlineLevel="0" max="7426" min="7426" style="362" width="19"/>
    <col collapsed="false" customWidth="true" hidden="false" outlineLevel="0" max="7427" min="7427" style="362" width="78"/>
    <col collapsed="false" customWidth="false" hidden="false" outlineLevel="0" max="7429" min="7428" style="362" width="9.34"/>
    <col collapsed="false" customWidth="true" hidden="false" outlineLevel="0" max="7433" min="7430" style="362" width="15"/>
    <col collapsed="false" customWidth="false" hidden="false" outlineLevel="0" max="7681" min="7434" style="362" width="9.34"/>
    <col collapsed="false" customWidth="true" hidden="false" outlineLevel="0" max="7682" min="7682" style="362" width="19"/>
    <col collapsed="false" customWidth="true" hidden="false" outlineLevel="0" max="7683" min="7683" style="362" width="78"/>
    <col collapsed="false" customWidth="false" hidden="false" outlineLevel="0" max="7685" min="7684" style="362" width="9.34"/>
    <col collapsed="false" customWidth="true" hidden="false" outlineLevel="0" max="7689" min="7686" style="362" width="15"/>
    <col collapsed="false" customWidth="false" hidden="false" outlineLevel="0" max="7937" min="7690" style="362" width="9.34"/>
    <col collapsed="false" customWidth="true" hidden="false" outlineLevel="0" max="7938" min="7938" style="362" width="19"/>
    <col collapsed="false" customWidth="true" hidden="false" outlineLevel="0" max="7939" min="7939" style="362" width="78"/>
    <col collapsed="false" customWidth="false" hidden="false" outlineLevel="0" max="7941" min="7940" style="362" width="9.34"/>
    <col collapsed="false" customWidth="true" hidden="false" outlineLevel="0" max="7945" min="7942" style="362" width="15"/>
    <col collapsed="false" customWidth="false" hidden="false" outlineLevel="0" max="8193" min="7946" style="362" width="9.34"/>
    <col collapsed="false" customWidth="true" hidden="false" outlineLevel="0" max="8194" min="8194" style="362" width="19"/>
    <col collapsed="false" customWidth="true" hidden="false" outlineLevel="0" max="8195" min="8195" style="362" width="78"/>
    <col collapsed="false" customWidth="false" hidden="false" outlineLevel="0" max="8197" min="8196" style="362" width="9.34"/>
    <col collapsed="false" customWidth="true" hidden="false" outlineLevel="0" max="8201" min="8198" style="362" width="15"/>
    <col collapsed="false" customWidth="false" hidden="false" outlineLevel="0" max="8449" min="8202" style="362" width="9.34"/>
    <col collapsed="false" customWidth="true" hidden="false" outlineLevel="0" max="8450" min="8450" style="362" width="19"/>
    <col collapsed="false" customWidth="true" hidden="false" outlineLevel="0" max="8451" min="8451" style="362" width="78"/>
    <col collapsed="false" customWidth="false" hidden="false" outlineLevel="0" max="8453" min="8452" style="362" width="9.34"/>
    <col collapsed="false" customWidth="true" hidden="false" outlineLevel="0" max="8457" min="8454" style="362" width="15"/>
    <col collapsed="false" customWidth="false" hidden="false" outlineLevel="0" max="8705" min="8458" style="362" width="9.34"/>
    <col collapsed="false" customWidth="true" hidden="false" outlineLevel="0" max="8706" min="8706" style="362" width="19"/>
    <col collapsed="false" customWidth="true" hidden="false" outlineLevel="0" max="8707" min="8707" style="362" width="78"/>
    <col collapsed="false" customWidth="false" hidden="false" outlineLevel="0" max="8709" min="8708" style="362" width="9.34"/>
    <col collapsed="false" customWidth="true" hidden="false" outlineLevel="0" max="8713" min="8710" style="362" width="15"/>
    <col collapsed="false" customWidth="false" hidden="false" outlineLevel="0" max="8961" min="8714" style="362" width="9.34"/>
    <col collapsed="false" customWidth="true" hidden="false" outlineLevel="0" max="8962" min="8962" style="362" width="19"/>
    <col collapsed="false" customWidth="true" hidden="false" outlineLevel="0" max="8963" min="8963" style="362" width="78"/>
    <col collapsed="false" customWidth="false" hidden="false" outlineLevel="0" max="8965" min="8964" style="362" width="9.34"/>
    <col collapsed="false" customWidth="true" hidden="false" outlineLevel="0" max="8969" min="8966" style="362" width="15"/>
    <col collapsed="false" customWidth="false" hidden="false" outlineLevel="0" max="9217" min="8970" style="362" width="9.34"/>
    <col collapsed="false" customWidth="true" hidden="false" outlineLevel="0" max="9218" min="9218" style="362" width="19"/>
    <col collapsed="false" customWidth="true" hidden="false" outlineLevel="0" max="9219" min="9219" style="362" width="78"/>
    <col collapsed="false" customWidth="false" hidden="false" outlineLevel="0" max="9221" min="9220" style="362" width="9.34"/>
    <col collapsed="false" customWidth="true" hidden="false" outlineLevel="0" max="9225" min="9222" style="362" width="15"/>
    <col collapsed="false" customWidth="false" hidden="false" outlineLevel="0" max="9473" min="9226" style="362" width="9.34"/>
    <col collapsed="false" customWidth="true" hidden="false" outlineLevel="0" max="9474" min="9474" style="362" width="19"/>
    <col collapsed="false" customWidth="true" hidden="false" outlineLevel="0" max="9475" min="9475" style="362" width="78"/>
    <col collapsed="false" customWidth="false" hidden="false" outlineLevel="0" max="9477" min="9476" style="362" width="9.34"/>
    <col collapsed="false" customWidth="true" hidden="false" outlineLevel="0" max="9481" min="9478" style="362" width="15"/>
    <col collapsed="false" customWidth="false" hidden="false" outlineLevel="0" max="9729" min="9482" style="362" width="9.34"/>
    <col collapsed="false" customWidth="true" hidden="false" outlineLevel="0" max="9730" min="9730" style="362" width="19"/>
    <col collapsed="false" customWidth="true" hidden="false" outlineLevel="0" max="9731" min="9731" style="362" width="78"/>
    <col collapsed="false" customWidth="false" hidden="false" outlineLevel="0" max="9733" min="9732" style="362" width="9.34"/>
    <col collapsed="false" customWidth="true" hidden="false" outlineLevel="0" max="9737" min="9734" style="362" width="15"/>
    <col collapsed="false" customWidth="false" hidden="false" outlineLevel="0" max="9985" min="9738" style="362" width="9.34"/>
    <col collapsed="false" customWidth="true" hidden="false" outlineLevel="0" max="9986" min="9986" style="362" width="19"/>
    <col collapsed="false" customWidth="true" hidden="false" outlineLevel="0" max="9987" min="9987" style="362" width="78"/>
    <col collapsed="false" customWidth="false" hidden="false" outlineLevel="0" max="9989" min="9988" style="362" width="9.34"/>
    <col collapsed="false" customWidth="true" hidden="false" outlineLevel="0" max="9993" min="9990" style="362" width="15"/>
    <col collapsed="false" customWidth="false" hidden="false" outlineLevel="0" max="10241" min="9994" style="362" width="9.34"/>
    <col collapsed="false" customWidth="true" hidden="false" outlineLevel="0" max="10242" min="10242" style="362" width="19"/>
    <col collapsed="false" customWidth="true" hidden="false" outlineLevel="0" max="10243" min="10243" style="362" width="78"/>
    <col collapsed="false" customWidth="false" hidden="false" outlineLevel="0" max="10245" min="10244" style="362" width="9.34"/>
    <col collapsed="false" customWidth="true" hidden="false" outlineLevel="0" max="10249" min="10246" style="362" width="15"/>
    <col collapsed="false" customWidth="false" hidden="false" outlineLevel="0" max="10497" min="10250" style="362" width="9.34"/>
    <col collapsed="false" customWidth="true" hidden="false" outlineLevel="0" max="10498" min="10498" style="362" width="19"/>
    <col collapsed="false" customWidth="true" hidden="false" outlineLevel="0" max="10499" min="10499" style="362" width="78"/>
    <col collapsed="false" customWidth="false" hidden="false" outlineLevel="0" max="10501" min="10500" style="362" width="9.34"/>
    <col collapsed="false" customWidth="true" hidden="false" outlineLevel="0" max="10505" min="10502" style="362" width="15"/>
    <col collapsed="false" customWidth="false" hidden="false" outlineLevel="0" max="10753" min="10506" style="362" width="9.34"/>
    <col collapsed="false" customWidth="true" hidden="false" outlineLevel="0" max="10754" min="10754" style="362" width="19"/>
    <col collapsed="false" customWidth="true" hidden="false" outlineLevel="0" max="10755" min="10755" style="362" width="78"/>
    <col collapsed="false" customWidth="false" hidden="false" outlineLevel="0" max="10757" min="10756" style="362" width="9.34"/>
    <col collapsed="false" customWidth="true" hidden="false" outlineLevel="0" max="10761" min="10758" style="362" width="15"/>
    <col collapsed="false" customWidth="false" hidden="false" outlineLevel="0" max="11009" min="10762" style="362" width="9.34"/>
    <col collapsed="false" customWidth="true" hidden="false" outlineLevel="0" max="11010" min="11010" style="362" width="19"/>
    <col collapsed="false" customWidth="true" hidden="false" outlineLevel="0" max="11011" min="11011" style="362" width="78"/>
    <col collapsed="false" customWidth="false" hidden="false" outlineLevel="0" max="11013" min="11012" style="362" width="9.34"/>
    <col collapsed="false" customWidth="true" hidden="false" outlineLevel="0" max="11017" min="11014" style="362" width="15"/>
    <col collapsed="false" customWidth="false" hidden="false" outlineLevel="0" max="11265" min="11018" style="362" width="9.34"/>
    <col collapsed="false" customWidth="true" hidden="false" outlineLevel="0" max="11266" min="11266" style="362" width="19"/>
    <col collapsed="false" customWidth="true" hidden="false" outlineLevel="0" max="11267" min="11267" style="362" width="78"/>
    <col collapsed="false" customWidth="false" hidden="false" outlineLevel="0" max="11269" min="11268" style="362" width="9.34"/>
    <col collapsed="false" customWidth="true" hidden="false" outlineLevel="0" max="11273" min="11270" style="362" width="15"/>
    <col collapsed="false" customWidth="false" hidden="false" outlineLevel="0" max="11521" min="11274" style="362" width="9.34"/>
    <col collapsed="false" customWidth="true" hidden="false" outlineLevel="0" max="11522" min="11522" style="362" width="19"/>
    <col collapsed="false" customWidth="true" hidden="false" outlineLevel="0" max="11523" min="11523" style="362" width="78"/>
    <col collapsed="false" customWidth="false" hidden="false" outlineLevel="0" max="11525" min="11524" style="362" width="9.34"/>
    <col collapsed="false" customWidth="true" hidden="false" outlineLevel="0" max="11529" min="11526" style="362" width="15"/>
    <col collapsed="false" customWidth="false" hidden="false" outlineLevel="0" max="11777" min="11530" style="362" width="9.34"/>
    <col collapsed="false" customWidth="true" hidden="false" outlineLevel="0" max="11778" min="11778" style="362" width="19"/>
    <col collapsed="false" customWidth="true" hidden="false" outlineLevel="0" max="11779" min="11779" style="362" width="78"/>
    <col collapsed="false" customWidth="false" hidden="false" outlineLevel="0" max="11781" min="11780" style="362" width="9.34"/>
    <col collapsed="false" customWidth="true" hidden="false" outlineLevel="0" max="11785" min="11782" style="362" width="15"/>
    <col collapsed="false" customWidth="false" hidden="false" outlineLevel="0" max="12033" min="11786" style="362" width="9.34"/>
    <col collapsed="false" customWidth="true" hidden="false" outlineLevel="0" max="12034" min="12034" style="362" width="19"/>
    <col collapsed="false" customWidth="true" hidden="false" outlineLevel="0" max="12035" min="12035" style="362" width="78"/>
    <col collapsed="false" customWidth="false" hidden="false" outlineLevel="0" max="12037" min="12036" style="362" width="9.34"/>
    <col collapsed="false" customWidth="true" hidden="false" outlineLevel="0" max="12041" min="12038" style="362" width="15"/>
    <col collapsed="false" customWidth="false" hidden="false" outlineLevel="0" max="12289" min="12042" style="362" width="9.34"/>
    <col collapsed="false" customWidth="true" hidden="false" outlineLevel="0" max="12290" min="12290" style="362" width="19"/>
    <col collapsed="false" customWidth="true" hidden="false" outlineLevel="0" max="12291" min="12291" style="362" width="78"/>
    <col collapsed="false" customWidth="false" hidden="false" outlineLevel="0" max="12293" min="12292" style="362" width="9.34"/>
    <col collapsed="false" customWidth="true" hidden="false" outlineLevel="0" max="12297" min="12294" style="362" width="15"/>
    <col collapsed="false" customWidth="false" hidden="false" outlineLevel="0" max="12545" min="12298" style="362" width="9.34"/>
    <col collapsed="false" customWidth="true" hidden="false" outlineLevel="0" max="12546" min="12546" style="362" width="19"/>
    <col collapsed="false" customWidth="true" hidden="false" outlineLevel="0" max="12547" min="12547" style="362" width="78"/>
    <col collapsed="false" customWidth="false" hidden="false" outlineLevel="0" max="12549" min="12548" style="362" width="9.34"/>
    <col collapsed="false" customWidth="true" hidden="false" outlineLevel="0" max="12553" min="12550" style="362" width="15"/>
    <col collapsed="false" customWidth="false" hidden="false" outlineLevel="0" max="12801" min="12554" style="362" width="9.34"/>
    <col collapsed="false" customWidth="true" hidden="false" outlineLevel="0" max="12802" min="12802" style="362" width="19"/>
    <col collapsed="false" customWidth="true" hidden="false" outlineLevel="0" max="12803" min="12803" style="362" width="78"/>
    <col collapsed="false" customWidth="false" hidden="false" outlineLevel="0" max="12805" min="12804" style="362" width="9.34"/>
    <col collapsed="false" customWidth="true" hidden="false" outlineLevel="0" max="12809" min="12806" style="362" width="15"/>
    <col collapsed="false" customWidth="false" hidden="false" outlineLevel="0" max="13057" min="12810" style="362" width="9.34"/>
    <col collapsed="false" customWidth="true" hidden="false" outlineLevel="0" max="13058" min="13058" style="362" width="19"/>
    <col collapsed="false" customWidth="true" hidden="false" outlineLevel="0" max="13059" min="13059" style="362" width="78"/>
    <col collapsed="false" customWidth="false" hidden="false" outlineLevel="0" max="13061" min="13060" style="362" width="9.34"/>
    <col collapsed="false" customWidth="true" hidden="false" outlineLevel="0" max="13065" min="13062" style="362" width="15"/>
    <col collapsed="false" customWidth="false" hidden="false" outlineLevel="0" max="13313" min="13066" style="362" width="9.34"/>
    <col collapsed="false" customWidth="true" hidden="false" outlineLevel="0" max="13314" min="13314" style="362" width="19"/>
    <col collapsed="false" customWidth="true" hidden="false" outlineLevel="0" max="13315" min="13315" style="362" width="78"/>
    <col collapsed="false" customWidth="false" hidden="false" outlineLevel="0" max="13317" min="13316" style="362" width="9.34"/>
    <col collapsed="false" customWidth="true" hidden="false" outlineLevel="0" max="13321" min="13318" style="362" width="15"/>
    <col collapsed="false" customWidth="false" hidden="false" outlineLevel="0" max="13569" min="13322" style="362" width="9.34"/>
    <col collapsed="false" customWidth="true" hidden="false" outlineLevel="0" max="13570" min="13570" style="362" width="19"/>
    <col collapsed="false" customWidth="true" hidden="false" outlineLevel="0" max="13571" min="13571" style="362" width="78"/>
    <col collapsed="false" customWidth="false" hidden="false" outlineLevel="0" max="13573" min="13572" style="362" width="9.34"/>
    <col collapsed="false" customWidth="true" hidden="false" outlineLevel="0" max="13577" min="13574" style="362" width="15"/>
    <col collapsed="false" customWidth="false" hidden="false" outlineLevel="0" max="13825" min="13578" style="362" width="9.34"/>
    <col collapsed="false" customWidth="true" hidden="false" outlineLevel="0" max="13826" min="13826" style="362" width="19"/>
    <col collapsed="false" customWidth="true" hidden="false" outlineLevel="0" max="13827" min="13827" style="362" width="78"/>
    <col collapsed="false" customWidth="false" hidden="false" outlineLevel="0" max="13829" min="13828" style="362" width="9.34"/>
    <col collapsed="false" customWidth="true" hidden="false" outlineLevel="0" max="13833" min="13830" style="362" width="15"/>
    <col collapsed="false" customWidth="false" hidden="false" outlineLevel="0" max="14081" min="13834" style="362" width="9.34"/>
    <col collapsed="false" customWidth="true" hidden="false" outlineLevel="0" max="14082" min="14082" style="362" width="19"/>
    <col collapsed="false" customWidth="true" hidden="false" outlineLevel="0" max="14083" min="14083" style="362" width="78"/>
    <col collapsed="false" customWidth="false" hidden="false" outlineLevel="0" max="14085" min="14084" style="362" width="9.34"/>
    <col collapsed="false" customWidth="true" hidden="false" outlineLevel="0" max="14089" min="14086" style="362" width="15"/>
    <col collapsed="false" customWidth="false" hidden="false" outlineLevel="0" max="14337" min="14090" style="362" width="9.34"/>
    <col collapsed="false" customWidth="true" hidden="false" outlineLevel="0" max="14338" min="14338" style="362" width="19"/>
    <col collapsed="false" customWidth="true" hidden="false" outlineLevel="0" max="14339" min="14339" style="362" width="78"/>
    <col collapsed="false" customWidth="false" hidden="false" outlineLevel="0" max="14341" min="14340" style="362" width="9.34"/>
    <col collapsed="false" customWidth="true" hidden="false" outlineLevel="0" max="14345" min="14342" style="362" width="15"/>
    <col collapsed="false" customWidth="false" hidden="false" outlineLevel="0" max="14593" min="14346" style="362" width="9.34"/>
    <col collapsed="false" customWidth="true" hidden="false" outlineLevel="0" max="14594" min="14594" style="362" width="19"/>
    <col collapsed="false" customWidth="true" hidden="false" outlineLevel="0" max="14595" min="14595" style="362" width="78"/>
    <col collapsed="false" customWidth="false" hidden="false" outlineLevel="0" max="14597" min="14596" style="362" width="9.34"/>
    <col collapsed="false" customWidth="true" hidden="false" outlineLevel="0" max="14601" min="14598" style="362" width="15"/>
    <col collapsed="false" customWidth="false" hidden="false" outlineLevel="0" max="14849" min="14602" style="362" width="9.34"/>
    <col collapsed="false" customWidth="true" hidden="false" outlineLevel="0" max="14850" min="14850" style="362" width="19"/>
    <col collapsed="false" customWidth="true" hidden="false" outlineLevel="0" max="14851" min="14851" style="362" width="78"/>
    <col collapsed="false" customWidth="false" hidden="false" outlineLevel="0" max="14853" min="14852" style="362" width="9.34"/>
    <col collapsed="false" customWidth="true" hidden="false" outlineLevel="0" max="14857" min="14854" style="362" width="15"/>
    <col collapsed="false" customWidth="false" hidden="false" outlineLevel="0" max="15105" min="14858" style="362" width="9.34"/>
    <col collapsed="false" customWidth="true" hidden="false" outlineLevel="0" max="15106" min="15106" style="362" width="19"/>
    <col collapsed="false" customWidth="true" hidden="false" outlineLevel="0" max="15107" min="15107" style="362" width="78"/>
    <col collapsed="false" customWidth="false" hidden="false" outlineLevel="0" max="15109" min="15108" style="362" width="9.34"/>
    <col collapsed="false" customWidth="true" hidden="false" outlineLevel="0" max="15113" min="15110" style="362" width="15"/>
    <col collapsed="false" customWidth="false" hidden="false" outlineLevel="0" max="15361" min="15114" style="362" width="9.34"/>
    <col collapsed="false" customWidth="true" hidden="false" outlineLevel="0" max="15362" min="15362" style="362" width="19"/>
    <col collapsed="false" customWidth="true" hidden="false" outlineLevel="0" max="15363" min="15363" style="362" width="78"/>
    <col collapsed="false" customWidth="false" hidden="false" outlineLevel="0" max="15365" min="15364" style="362" width="9.34"/>
    <col collapsed="false" customWidth="true" hidden="false" outlineLevel="0" max="15369" min="15366" style="362" width="15"/>
    <col collapsed="false" customWidth="false" hidden="false" outlineLevel="0" max="15617" min="15370" style="362" width="9.34"/>
    <col collapsed="false" customWidth="true" hidden="false" outlineLevel="0" max="15618" min="15618" style="362" width="19"/>
    <col collapsed="false" customWidth="true" hidden="false" outlineLevel="0" max="15619" min="15619" style="362" width="78"/>
    <col collapsed="false" customWidth="false" hidden="false" outlineLevel="0" max="15621" min="15620" style="362" width="9.34"/>
    <col collapsed="false" customWidth="true" hidden="false" outlineLevel="0" max="15625" min="15622" style="362" width="15"/>
    <col collapsed="false" customWidth="false" hidden="false" outlineLevel="0" max="15873" min="15626" style="362" width="9.34"/>
    <col collapsed="false" customWidth="true" hidden="false" outlineLevel="0" max="15874" min="15874" style="362" width="19"/>
    <col collapsed="false" customWidth="true" hidden="false" outlineLevel="0" max="15875" min="15875" style="362" width="78"/>
    <col collapsed="false" customWidth="false" hidden="false" outlineLevel="0" max="15877" min="15876" style="362" width="9.34"/>
    <col collapsed="false" customWidth="true" hidden="false" outlineLevel="0" max="15881" min="15878" style="362" width="15"/>
    <col collapsed="false" customWidth="false" hidden="false" outlineLevel="0" max="16129" min="15882" style="362" width="9.34"/>
    <col collapsed="false" customWidth="true" hidden="false" outlineLevel="0" max="16130" min="16130" style="362" width="19"/>
    <col collapsed="false" customWidth="true" hidden="false" outlineLevel="0" max="16131" min="16131" style="362" width="78"/>
    <col collapsed="false" customWidth="false" hidden="false" outlineLevel="0" max="16133" min="16132" style="362" width="9.34"/>
    <col collapsed="false" customWidth="true" hidden="false" outlineLevel="0" max="16137" min="16134" style="362" width="15"/>
    <col collapsed="false" customWidth="false" hidden="false" outlineLevel="0" max="16384" min="16138" style="362" width="9.34"/>
  </cols>
  <sheetData>
    <row r="1" customFormat="false" ht="15" hidden="false" customHeight="false" outlineLevel="0" collapsed="false">
      <c r="A1" s="363" t="s">
        <v>1104</v>
      </c>
      <c r="B1" s="363"/>
      <c r="C1" s="363"/>
      <c r="D1" s="363"/>
      <c r="E1" s="363"/>
      <c r="F1" s="364"/>
      <c r="G1" s="364"/>
      <c r="H1" s="364"/>
      <c r="I1" s="364"/>
    </row>
    <row r="2" customFormat="false" ht="15" hidden="false" customHeight="false" outlineLevel="0" collapsed="false">
      <c r="A2" s="365" t="s">
        <v>1105</v>
      </c>
      <c r="B2" s="365" t="s">
        <v>1106</v>
      </c>
      <c r="C2" s="366" t="s">
        <v>1107</v>
      </c>
      <c r="D2" s="366" t="s">
        <v>1108</v>
      </c>
      <c r="E2" s="366" t="s">
        <v>1109</v>
      </c>
      <c r="F2" s="367" t="s">
        <v>1110</v>
      </c>
      <c r="G2" s="367"/>
      <c r="H2" s="367"/>
      <c r="I2" s="367"/>
    </row>
    <row r="3" customFormat="false" ht="15" hidden="false" customHeight="false" outlineLevel="0" collapsed="false">
      <c r="A3" s="368" t="s">
        <v>1111</v>
      </c>
      <c r="B3" s="368" t="s">
        <v>1112</v>
      </c>
      <c r="C3" s="369"/>
      <c r="D3" s="369" t="s">
        <v>1113</v>
      </c>
      <c r="E3" s="369" t="s">
        <v>1114</v>
      </c>
      <c r="F3" s="367" t="s">
        <v>1115</v>
      </c>
      <c r="G3" s="367" t="s">
        <v>1116</v>
      </c>
      <c r="H3" s="367" t="s">
        <v>1115</v>
      </c>
      <c r="I3" s="367" t="s">
        <v>1117</v>
      </c>
    </row>
    <row r="4" customFormat="false" ht="15" hidden="false" customHeight="false" outlineLevel="0" collapsed="false">
      <c r="A4" s="370" t="s">
        <v>1118</v>
      </c>
      <c r="B4" s="370"/>
      <c r="C4" s="370"/>
      <c r="D4" s="370"/>
      <c r="E4" s="370"/>
      <c r="F4" s="371"/>
      <c r="G4" s="371"/>
      <c r="H4" s="371"/>
      <c r="I4" s="371"/>
    </row>
    <row r="5" customFormat="false" ht="15" hidden="false" customHeight="false" outlineLevel="0" collapsed="false">
      <c r="A5" s="372"/>
      <c r="B5" s="373"/>
      <c r="C5" s="373" t="s">
        <v>1119</v>
      </c>
      <c r="D5" s="374"/>
      <c r="E5" s="375"/>
      <c r="F5" s="374"/>
      <c r="G5" s="374"/>
      <c r="H5" s="374"/>
      <c r="I5" s="375"/>
    </row>
    <row r="6" customFormat="false" ht="51.75" hidden="false" customHeight="false" outlineLevel="0" collapsed="false">
      <c r="A6" s="376" t="n">
        <f aca="false">A5+1</f>
        <v>1</v>
      </c>
      <c r="B6" s="377" t="s">
        <v>1120</v>
      </c>
      <c r="C6" s="378" t="s">
        <v>1121</v>
      </c>
      <c r="D6" s="379" t="s">
        <v>1061</v>
      </c>
      <c r="E6" s="380" t="n">
        <v>2</v>
      </c>
      <c r="F6" s="381"/>
      <c r="G6" s="382" t="n">
        <f aca="false">+F6*E6</f>
        <v>0</v>
      </c>
      <c r="H6" s="381"/>
      <c r="I6" s="382" t="n">
        <f aca="false">+H6*E6</f>
        <v>0</v>
      </c>
    </row>
    <row r="7" customFormat="false" ht="39" hidden="false" customHeight="false" outlineLevel="0" collapsed="false">
      <c r="A7" s="376" t="n">
        <f aca="false">A6+1</f>
        <v>2</v>
      </c>
      <c r="B7" s="377" t="s">
        <v>1122</v>
      </c>
      <c r="C7" s="378" t="s">
        <v>1123</v>
      </c>
      <c r="D7" s="379" t="s">
        <v>1061</v>
      </c>
      <c r="E7" s="380" t="n">
        <v>2</v>
      </c>
      <c r="F7" s="381"/>
      <c r="G7" s="382" t="n">
        <f aca="false">+F7*E7</f>
        <v>0</v>
      </c>
      <c r="H7" s="381"/>
      <c r="I7" s="382" t="n">
        <f aca="false">+H7*E7</f>
        <v>0</v>
      </c>
    </row>
    <row r="8" customFormat="false" ht="15" hidden="false" customHeight="false" outlineLevel="0" collapsed="false">
      <c r="A8" s="376" t="n">
        <f aca="false">A7+1</f>
        <v>3</v>
      </c>
      <c r="B8" s="377" t="s">
        <v>1124</v>
      </c>
      <c r="C8" s="378" t="s">
        <v>1125</v>
      </c>
      <c r="D8" s="379" t="s">
        <v>1061</v>
      </c>
      <c r="E8" s="380" t="n">
        <v>36</v>
      </c>
      <c r="F8" s="381"/>
      <c r="G8" s="382" t="n">
        <f aca="false">+F8*E8</f>
        <v>0</v>
      </c>
      <c r="H8" s="381"/>
      <c r="I8" s="382" t="n">
        <f aca="false">+H8*E8</f>
        <v>0</v>
      </c>
    </row>
    <row r="9" customFormat="false" ht="15" hidden="false" customHeight="false" outlineLevel="0" collapsed="false">
      <c r="A9" s="376" t="n">
        <f aca="false">A8+1</f>
        <v>4</v>
      </c>
      <c r="B9" s="377" t="s">
        <v>1126</v>
      </c>
      <c r="C9" s="378" t="s">
        <v>1127</v>
      </c>
      <c r="D9" s="379" t="s">
        <v>1061</v>
      </c>
      <c r="E9" s="380" t="n">
        <v>2</v>
      </c>
      <c r="F9" s="381"/>
      <c r="G9" s="382" t="n">
        <f aca="false">+F9*E9</f>
        <v>0</v>
      </c>
      <c r="H9" s="381"/>
      <c r="I9" s="382" t="n">
        <f aca="false">+H9*E9</f>
        <v>0</v>
      </c>
    </row>
    <row r="10" customFormat="false" ht="26.25" hidden="false" customHeight="false" outlineLevel="0" collapsed="false">
      <c r="A10" s="376" t="n">
        <f aca="false">A9+1</f>
        <v>5</v>
      </c>
      <c r="B10" s="377" t="s">
        <v>1128</v>
      </c>
      <c r="C10" s="378" t="s">
        <v>1129</v>
      </c>
      <c r="D10" s="379" t="s">
        <v>1061</v>
      </c>
      <c r="E10" s="380" t="n">
        <v>2</v>
      </c>
      <c r="F10" s="381"/>
      <c r="G10" s="382" t="n">
        <f aca="false">+F10*E10</f>
        <v>0</v>
      </c>
      <c r="H10" s="381"/>
      <c r="I10" s="382" t="n">
        <f aca="false">+H10*E10</f>
        <v>0</v>
      </c>
    </row>
    <row r="11" customFormat="false" ht="26.25" hidden="false" customHeight="false" outlineLevel="0" collapsed="false">
      <c r="A11" s="376" t="n">
        <f aca="false">A10+1</f>
        <v>6</v>
      </c>
      <c r="B11" s="377" t="s">
        <v>1130</v>
      </c>
      <c r="C11" s="378" t="s">
        <v>1131</v>
      </c>
      <c r="D11" s="379" t="s">
        <v>1061</v>
      </c>
      <c r="E11" s="380" t="n">
        <v>2</v>
      </c>
      <c r="F11" s="381"/>
      <c r="G11" s="382" t="n">
        <f aca="false">+F11*E11</f>
        <v>0</v>
      </c>
      <c r="H11" s="381"/>
      <c r="I11" s="382" t="n">
        <f aca="false">+H11*E11</f>
        <v>0</v>
      </c>
    </row>
    <row r="12" customFormat="false" ht="15" hidden="false" customHeight="false" outlineLevel="0" collapsed="false">
      <c r="A12" s="376" t="n">
        <f aca="false">A11+1</f>
        <v>7</v>
      </c>
      <c r="B12" s="377" t="s">
        <v>1132</v>
      </c>
      <c r="C12" s="378" t="s">
        <v>1133</v>
      </c>
      <c r="D12" s="379" t="s">
        <v>1061</v>
      </c>
      <c r="E12" s="380" t="n">
        <v>16</v>
      </c>
      <c r="F12" s="381"/>
      <c r="G12" s="382" t="n">
        <f aca="false">+F12*E12</f>
        <v>0</v>
      </c>
      <c r="H12" s="381"/>
      <c r="I12" s="382" t="n">
        <f aca="false">+H12*E12</f>
        <v>0</v>
      </c>
    </row>
    <row r="13" customFormat="false" ht="15" hidden="false" customHeight="false" outlineLevel="0" collapsed="false">
      <c r="A13" s="376" t="n">
        <f aca="false">A12+1</f>
        <v>8</v>
      </c>
      <c r="B13" s="377" t="s">
        <v>1134</v>
      </c>
      <c r="C13" s="378" t="s">
        <v>1135</v>
      </c>
      <c r="D13" s="379" t="s">
        <v>1061</v>
      </c>
      <c r="E13" s="380" t="n">
        <v>8</v>
      </c>
      <c r="F13" s="381"/>
      <c r="G13" s="382" t="n">
        <f aca="false">+F13*E13</f>
        <v>0</v>
      </c>
      <c r="H13" s="381"/>
      <c r="I13" s="382" t="n">
        <f aca="false">+H13*E13</f>
        <v>0</v>
      </c>
    </row>
    <row r="14" customFormat="false" ht="15" hidden="false" customHeight="false" outlineLevel="0" collapsed="false">
      <c r="A14" s="376" t="n">
        <f aca="false">A13+1</f>
        <v>9</v>
      </c>
      <c r="B14" s="377" t="s">
        <v>1136</v>
      </c>
      <c r="C14" s="378" t="s">
        <v>1137</v>
      </c>
      <c r="D14" s="379" t="s">
        <v>1061</v>
      </c>
      <c r="E14" s="380" t="n">
        <v>2</v>
      </c>
      <c r="F14" s="381"/>
      <c r="G14" s="382" t="n">
        <f aca="false">+F14*E14</f>
        <v>0</v>
      </c>
      <c r="H14" s="381"/>
      <c r="I14" s="382" t="n">
        <f aca="false">+H14*E14</f>
        <v>0</v>
      </c>
    </row>
    <row r="15" customFormat="false" ht="26.25" hidden="false" customHeight="false" outlineLevel="0" collapsed="false">
      <c r="A15" s="376" t="n">
        <f aca="false">A14+1</f>
        <v>10</v>
      </c>
      <c r="B15" s="377"/>
      <c r="C15" s="378" t="s">
        <v>1138</v>
      </c>
      <c r="D15" s="379" t="s">
        <v>1061</v>
      </c>
      <c r="E15" s="383" t="n">
        <v>2</v>
      </c>
      <c r="F15" s="381"/>
      <c r="G15" s="382" t="n">
        <f aca="false">+F15*E15</f>
        <v>0</v>
      </c>
      <c r="H15" s="381"/>
      <c r="I15" s="382" t="n">
        <f aca="false">+H15*E15</f>
        <v>0</v>
      </c>
    </row>
    <row r="16" customFormat="false" ht="15" hidden="false" customHeight="false" outlineLevel="0" collapsed="false">
      <c r="A16" s="376" t="n">
        <f aca="false">A15+1</f>
        <v>11</v>
      </c>
      <c r="B16" s="377" t="s">
        <v>1139</v>
      </c>
      <c r="C16" s="378" t="s">
        <v>1140</v>
      </c>
      <c r="D16" s="379" t="s">
        <v>1061</v>
      </c>
      <c r="E16" s="380" t="n">
        <v>14</v>
      </c>
      <c r="F16" s="381"/>
      <c r="G16" s="382" t="n">
        <f aca="false">+F16*E16</f>
        <v>0</v>
      </c>
      <c r="H16" s="381"/>
      <c r="I16" s="382" t="n">
        <f aca="false">+H16*E16</f>
        <v>0</v>
      </c>
      <c r="J16" s="384"/>
    </row>
    <row r="17" customFormat="false" ht="15" hidden="false" customHeight="false" outlineLevel="0" collapsed="false">
      <c r="A17" s="376" t="n">
        <f aca="false">A16+1</f>
        <v>12</v>
      </c>
      <c r="B17" s="377"/>
      <c r="C17" s="378" t="s">
        <v>1141</v>
      </c>
      <c r="D17" s="379" t="s">
        <v>1061</v>
      </c>
      <c r="E17" s="380" t="n">
        <v>16</v>
      </c>
      <c r="F17" s="381"/>
      <c r="G17" s="382" t="n">
        <f aca="false">+F17*E17</f>
        <v>0</v>
      </c>
      <c r="H17" s="381"/>
      <c r="I17" s="382" t="n">
        <f aca="false">+H17*E17</f>
        <v>0</v>
      </c>
    </row>
    <row r="18" customFormat="false" ht="15" hidden="false" customHeight="true" outlineLevel="0" collapsed="false">
      <c r="A18" s="376" t="n">
        <f aca="false">A17+1</f>
        <v>13</v>
      </c>
      <c r="B18" s="377" t="s">
        <v>1142</v>
      </c>
      <c r="C18" s="385" t="s">
        <v>1143</v>
      </c>
      <c r="D18" s="379" t="s">
        <v>1061</v>
      </c>
      <c r="E18" s="380" t="n">
        <v>50</v>
      </c>
      <c r="F18" s="381"/>
      <c r="G18" s="382" t="n">
        <f aca="false">+F18*E18</f>
        <v>0</v>
      </c>
      <c r="H18" s="381"/>
      <c r="I18" s="382" t="n">
        <f aca="false">+H18*E18</f>
        <v>0</v>
      </c>
      <c r="J18" s="384"/>
    </row>
    <row r="19" customFormat="false" ht="15" hidden="false" customHeight="true" outlineLevel="0" collapsed="false">
      <c r="A19" s="376" t="n">
        <f aca="false">A18+1</f>
        <v>14</v>
      </c>
      <c r="B19" s="377" t="s">
        <v>1144</v>
      </c>
      <c r="C19" s="385" t="s">
        <v>1145</v>
      </c>
      <c r="D19" s="379" t="s">
        <v>1061</v>
      </c>
      <c r="E19" s="380" t="n">
        <v>100</v>
      </c>
      <c r="F19" s="381"/>
      <c r="G19" s="382" t="n">
        <f aca="false">+F19*E19</f>
        <v>0</v>
      </c>
      <c r="H19" s="381"/>
      <c r="I19" s="382" t="n">
        <f aca="false">+H19*E19</f>
        <v>0</v>
      </c>
      <c r="J19" s="384"/>
    </row>
    <row r="20" customFormat="false" ht="15" hidden="false" customHeight="true" outlineLevel="0" collapsed="false">
      <c r="A20" s="376" t="n">
        <f aca="false">A19+1</f>
        <v>15</v>
      </c>
      <c r="B20" s="377" t="s">
        <v>1146</v>
      </c>
      <c r="C20" s="385" t="s">
        <v>1147</v>
      </c>
      <c r="D20" s="379" t="s">
        <v>1061</v>
      </c>
      <c r="E20" s="380" t="n">
        <v>40</v>
      </c>
      <c r="F20" s="381"/>
      <c r="G20" s="382" t="n">
        <f aca="false">+F20*E20</f>
        <v>0</v>
      </c>
      <c r="H20" s="381"/>
      <c r="I20" s="382" t="n">
        <f aca="false">+H20*E20</f>
        <v>0</v>
      </c>
      <c r="J20" s="384"/>
    </row>
    <row r="21" customFormat="false" ht="15" hidden="false" customHeight="false" outlineLevel="0" collapsed="false">
      <c r="A21" s="372"/>
      <c r="B21" s="373"/>
      <c r="C21" s="373" t="s">
        <v>1148</v>
      </c>
      <c r="D21" s="374"/>
      <c r="E21" s="375"/>
      <c r="F21" s="374"/>
      <c r="G21" s="382" t="n">
        <f aca="false">+F21*E21</f>
        <v>0</v>
      </c>
      <c r="H21" s="374"/>
      <c r="I21" s="382" t="n">
        <f aca="false">+H21*E21</f>
        <v>0</v>
      </c>
    </row>
    <row r="22" customFormat="false" ht="15" hidden="false" customHeight="false" outlineLevel="0" collapsed="false">
      <c r="A22" s="376" t="n">
        <f aca="false">A20+1</f>
        <v>16</v>
      </c>
      <c r="B22" s="377" t="s">
        <v>1149</v>
      </c>
      <c r="C22" s="378" t="s">
        <v>1150</v>
      </c>
      <c r="D22" s="379" t="s">
        <v>1061</v>
      </c>
      <c r="E22" s="380" t="n">
        <v>272</v>
      </c>
      <c r="F22" s="381"/>
      <c r="G22" s="382" t="n">
        <f aca="false">+F22*E22</f>
        <v>0</v>
      </c>
      <c r="H22" s="382"/>
      <c r="I22" s="382" t="n">
        <f aca="false">+H22*E22</f>
        <v>0</v>
      </c>
      <c r="J22" s="384"/>
    </row>
    <row r="23" customFormat="false" ht="15" hidden="false" customHeight="false" outlineLevel="0" collapsed="false">
      <c r="A23" s="376" t="n">
        <f aca="false">A22+1</f>
        <v>17</v>
      </c>
      <c r="B23" s="377" t="s">
        <v>1151</v>
      </c>
      <c r="C23" s="378" t="s">
        <v>1152</v>
      </c>
      <c r="D23" s="379" t="s">
        <v>1061</v>
      </c>
      <c r="E23" s="383" t="n">
        <v>4</v>
      </c>
      <c r="F23" s="381"/>
      <c r="G23" s="382" t="n">
        <f aca="false">+F23*E23</f>
        <v>0</v>
      </c>
      <c r="H23" s="381"/>
      <c r="I23" s="382" t="n">
        <f aca="false">+H23*E23</f>
        <v>0</v>
      </c>
    </row>
    <row r="24" customFormat="false" ht="15" hidden="false" customHeight="false" outlineLevel="0" collapsed="false">
      <c r="A24" s="376" t="n">
        <f aca="false">A23+1</f>
        <v>18</v>
      </c>
      <c r="B24" s="377" t="s">
        <v>1153</v>
      </c>
      <c r="C24" s="378" t="s">
        <v>1154</v>
      </c>
      <c r="D24" s="379" t="s">
        <v>1061</v>
      </c>
      <c r="E24" s="383" t="n">
        <v>134</v>
      </c>
      <c r="F24" s="381"/>
      <c r="G24" s="382" t="n">
        <f aca="false">+F24*E24</f>
        <v>0</v>
      </c>
      <c r="H24" s="381"/>
      <c r="I24" s="382" t="n">
        <f aca="false">+H24*E24</f>
        <v>0</v>
      </c>
    </row>
    <row r="25" customFormat="false" ht="15" hidden="false" customHeight="false" outlineLevel="0" collapsed="false">
      <c r="A25" s="376" t="n">
        <f aca="false">A24+1</f>
        <v>19</v>
      </c>
      <c r="B25" s="377" t="s">
        <v>1155</v>
      </c>
      <c r="C25" s="378" t="s">
        <v>1156</v>
      </c>
      <c r="D25" s="379" t="s">
        <v>1061</v>
      </c>
      <c r="E25" s="380" t="n">
        <v>138</v>
      </c>
      <c r="F25" s="381"/>
      <c r="G25" s="382" t="n">
        <f aca="false">+F25*E25</f>
        <v>0</v>
      </c>
      <c r="H25" s="381"/>
      <c r="I25" s="382" t="n">
        <f aca="false">+H25*E25</f>
        <v>0</v>
      </c>
    </row>
    <row r="26" customFormat="false" ht="15" hidden="false" customHeight="false" outlineLevel="0" collapsed="false">
      <c r="A26" s="376" t="n">
        <f aca="false">A25+1</f>
        <v>20</v>
      </c>
      <c r="B26" s="377" t="s">
        <v>1157</v>
      </c>
      <c r="C26" s="385" t="s">
        <v>1158</v>
      </c>
      <c r="D26" s="379" t="s">
        <v>1061</v>
      </c>
      <c r="E26" s="380" t="n">
        <v>100</v>
      </c>
      <c r="F26" s="381"/>
      <c r="G26" s="382" t="n">
        <f aca="false">+F26*E26</f>
        <v>0</v>
      </c>
      <c r="H26" s="381"/>
      <c r="I26" s="382" t="n">
        <f aca="false">+H26*E26</f>
        <v>0</v>
      </c>
    </row>
    <row r="27" customFormat="false" ht="15" hidden="false" customHeight="false" outlineLevel="0" collapsed="false">
      <c r="A27" s="376" t="n">
        <f aca="false">A26+1</f>
        <v>21</v>
      </c>
      <c r="B27" s="377" t="s">
        <v>1159</v>
      </c>
      <c r="C27" s="385" t="s">
        <v>1160</v>
      </c>
      <c r="D27" s="379" t="s">
        <v>1061</v>
      </c>
      <c r="E27" s="380" t="n">
        <v>40</v>
      </c>
      <c r="F27" s="381"/>
      <c r="G27" s="382" t="n">
        <f aca="false">+F27*E27</f>
        <v>0</v>
      </c>
      <c r="H27" s="381"/>
      <c r="I27" s="382" t="n">
        <f aca="false">+H27*E27</f>
        <v>0</v>
      </c>
    </row>
    <row r="28" customFormat="false" ht="15" hidden="false" customHeight="false" outlineLevel="0" collapsed="false">
      <c r="A28" s="372"/>
      <c r="B28" s="373"/>
      <c r="C28" s="373" t="s">
        <v>1161</v>
      </c>
      <c r="D28" s="374"/>
      <c r="E28" s="375"/>
      <c r="F28" s="374"/>
      <c r="G28" s="374"/>
      <c r="H28" s="374"/>
      <c r="I28" s="375"/>
    </row>
    <row r="29" customFormat="false" ht="26.25" hidden="false" customHeight="false" outlineLevel="0" collapsed="false">
      <c r="A29" s="376" t="n">
        <f aca="false">A27+1</f>
        <v>22</v>
      </c>
      <c r="B29" s="377" t="s">
        <v>1162</v>
      </c>
      <c r="C29" s="378" t="s">
        <v>1163</v>
      </c>
      <c r="D29" s="379" t="s">
        <v>333</v>
      </c>
      <c r="E29" s="380" t="n">
        <v>100</v>
      </c>
      <c r="F29" s="381"/>
      <c r="G29" s="382" t="n">
        <f aca="false">+F29*E29</f>
        <v>0</v>
      </c>
      <c r="H29" s="382"/>
      <c r="I29" s="382" t="n">
        <f aca="false">+H29*E29</f>
        <v>0</v>
      </c>
    </row>
    <row r="30" customFormat="false" ht="15" hidden="false" customHeight="false" outlineLevel="0" collapsed="false">
      <c r="A30" s="376" t="n">
        <f aca="false">A29+1</f>
        <v>23</v>
      </c>
      <c r="B30" s="377" t="s">
        <v>1164</v>
      </c>
      <c r="C30" s="385" t="s">
        <v>1165</v>
      </c>
      <c r="D30" s="379" t="s">
        <v>333</v>
      </c>
      <c r="E30" s="386" t="n">
        <v>14280</v>
      </c>
      <c r="F30" s="381"/>
      <c r="G30" s="382" t="n">
        <f aca="false">+F30*E30</f>
        <v>0</v>
      </c>
      <c r="H30" s="381"/>
      <c r="I30" s="382" t="n">
        <f aca="false">+H30*E30</f>
        <v>0</v>
      </c>
      <c r="J30" s="384"/>
    </row>
    <row r="31" customFormat="false" ht="15" hidden="false" customHeight="false" outlineLevel="0" collapsed="false">
      <c r="A31" s="376" t="n">
        <f aca="false">A30+1</f>
        <v>24</v>
      </c>
      <c r="B31" s="377" t="s">
        <v>1166</v>
      </c>
      <c r="C31" s="385" t="s">
        <v>1167</v>
      </c>
      <c r="D31" s="379" t="s">
        <v>333</v>
      </c>
      <c r="E31" s="380" t="n">
        <v>150</v>
      </c>
      <c r="F31" s="381"/>
      <c r="G31" s="382" t="n">
        <f aca="false">+F31*E31</f>
        <v>0</v>
      </c>
      <c r="H31" s="381"/>
      <c r="I31" s="382" t="n">
        <f aca="false">+H31*E31</f>
        <v>0</v>
      </c>
    </row>
    <row r="32" customFormat="false" ht="15" hidden="false" customHeight="false" outlineLevel="0" collapsed="false">
      <c r="A32" s="376" t="n">
        <f aca="false">A31+1</f>
        <v>25</v>
      </c>
      <c r="B32" s="377" t="s">
        <v>1168</v>
      </c>
      <c r="C32" s="385" t="s">
        <v>1169</v>
      </c>
      <c r="D32" s="379" t="s">
        <v>333</v>
      </c>
      <c r="E32" s="380" t="n">
        <v>126</v>
      </c>
      <c r="F32" s="381"/>
      <c r="G32" s="382" t="n">
        <f aca="false">+F32*E32</f>
        <v>0</v>
      </c>
      <c r="H32" s="381"/>
      <c r="I32" s="382" t="n">
        <f aca="false">+H32*E32</f>
        <v>0</v>
      </c>
    </row>
    <row r="33" customFormat="false" ht="15" hidden="false" customHeight="false" outlineLevel="0" collapsed="false">
      <c r="A33" s="376" t="n">
        <f aca="false">A32+1</f>
        <v>26</v>
      </c>
      <c r="B33" s="377" t="s">
        <v>1170</v>
      </c>
      <c r="C33" s="378" t="s">
        <v>1171</v>
      </c>
      <c r="D33" s="379" t="s">
        <v>1061</v>
      </c>
      <c r="E33" s="380" t="n">
        <v>200</v>
      </c>
      <c r="F33" s="381"/>
      <c r="G33" s="382" t="n">
        <f aca="false">+F33*E33</f>
        <v>0</v>
      </c>
      <c r="H33" s="381"/>
      <c r="I33" s="382" t="n">
        <f aca="false">+H33*E33</f>
        <v>0</v>
      </c>
    </row>
    <row r="34" customFormat="false" ht="15" hidden="false" customHeight="false" outlineLevel="0" collapsed="false">
      <c r="A34" s="376" t="n">
        <f aca="false">A33+1</f>
        <v>27</v>
      </c>
      <c r="B34" s="377" t="s">
        <v>1172</v>
      </c>
      <c r="C34" s="385" t="s">
        <v>1173</v>
      </c>
      <c r="D34" s="379" t="s">
        <v>1061</v>
      </c>
      <c r="E34" s="380" t="n">
        <v>60</v>
      </c>
      <c r="F34" s="381"/>
      <c r="G34" s="382" t="n">
        <f aca="false">+F34*E34</f>
        <v>0</v>
      </c>
      <c r="H34" s="381"/>
      <c r="I34" s="382" t="n">
        <f aca="false">+H34*E34</f>
        <v>0</v>
      </c>
    </row>
    <row r="35" customFormat="false" ht="15" hidden="false" customHeight="false" outlineLevel="0" collapsed="false">
      <c r="A35" s="376" t="n">
        <f aca="false">A34+1</f>
        <v>28</v>
      </c>
      <c r="B35" s="377" t="s">
        <v>1174</v>
      </c>
      <c r="C35" s="385" t="s">
        <v>1175</v>
      </c>
      <c r="D35" s="379" t="s">
        <v>1061</v>
      </c>
      <c r="E35" s="380" t="n">
        <v>16</v>
      </c>
      <c r="F35" s="381"/>
      <c r="G35" s="382" t="n">
        <f aca="false">+F35*E35</f>
        <v>0</v>
      </c>
      <c r="H35" s="381"/>
      <c r="I35" s="382" t="n">
        <f aca="false">+H35*E35</f>
        <v>0</v>
      </c>
    </row>
    <row r="36" customFormat="false" ht="15" hidden="false" customHeight="false" outlineLevel="0" collapsed="false">
      <c r="A36" s="376" t="n">
        <f aca="false">A35+1</f>
        <v>29</v>
      </c>
      <c r="B36" s="377" t="s">
        <v>1176</v>
      </c>
      <c r="C36" s="385" t="s">
        <v>1177</v>
      </c>
      <c r="D36" s="379" t="s">
        <v>1061</v>
      </c>
      <c r="E36" s="380" t="n">
        <v>85</v>
      </c>
      <c r="F36" s="381"/>
      <c r="G36" s="382" t="n">
        <f aca="false">+F36*E36</f>
        <v>0</v>
      </c>
      <c r="H36" s="381"/>
      <c r="I36" s="382" t="n">
        <f aca="false">+H36*E36</f>
        <v>0</v>
      </c>
    </row>
    <row r="37" customFormat="false" ht="15" hidden="false" customHeight="false" outlineLevel="0" collapsed="false">
      <c r="A37" s="376" t="n">
        <f aca="false">A36+1</f>
        <v>30</v>
      </c>
      <c r="B37" s="377" t="s">
        <v>1178</v>
      </c>
      <c r="C37" s="385" t="s">
        <v>1179</v>
      </c>
      <c r="D37" s="379" t="s">
        <v>333</v>
      </c>
      <c r="E37" s="380" t="n">
        <v>6</v>
      </c>
      <c r="F37" s="381"/>
      <c r="G37" s="382" t="n">
        <f aca="false">+F37*E37</f>
        <v>0</v>
      </c>
      <c r="H37" s="381"/>
      <c r="I37" s="382" t="n">
        <f aca="false">+H37*E37</f>
        <v>0</v>
      </c>
    </row>
    <row r="38" customFormat="false" ht="15" hidden="false" customHeight="false" outlineLevel="0" collapsed="false">
      <c r="A38" s="376" t="n">
        <f aca="false">A37+1</f>
        <v>31</v>
      </c>
      <c r="B38" s="377" t="s">
        <v>1180</v>
      </c>
      <c r="C38" s="385" t="s">
        <v>1179</v>
      </c>
      <c r="D38" s="379" t="s">
        <v>333</v>
      </c>
      <c r="E38" s="380" t="n">
        <v>6</v>
      </c>
      <c r="F38" s="381"/>
      <c r="G38" s="382" t="n">
        <f aca="false">+F38*E38</f>
        <v>0</v>
      </c>
      <c r="H38" s="381"/>
      <c r="I38" s="382" t="n">
        <f aca="false">+H38*E38</f>
        <v>0</v>
      </c>
    </row>
    <row r="39" customFormat="false" ht="51.75" hidden="false" customHeight="false" outlineLevel="0" collapsed="false">
      <c r="A39" s="376" t="n">
        <f aca="false">A38+1</f>
        <v>32</v>
      </c>
      <c r="B39" s="377"/>
      <c r="C39" s="385" t="s">
        <v>1181</v>
      </c>
      <c r="D39" s="379" t="s">
        <v>1061</v>
      </c>
      <c r="E39" s="380" t="n">
        <v>3</v>
      </c>
      <c r="F39" s="381"/>
      <c r="G39" s="382" t="n">
        <f aca="false">+F39*E39</f>
        <v>0</v>
      </c>
      <c r="H39" s="381"/>
      <c r="I39" s="382" t="n">
        <f aca="false">+H39*E39</f>
        <v>0</v>
      </c>
    </row>
    <row r="40" customFormat="false" ht="15" hidden="false" customHeight="false" outlineLevel="0" collapsed="false">
      <c r="A40" s="376" t="n">
        <f aca="false">A39+1</f>
        <v>33</v>
      </c>
      <c r="B40" s="377"/>
      <c r="C40" s="387" t="s">
        <v>1182</v>
      </c>
      <c r="D40" s="388" t="s">
        <v>1061</v>
      </c>
      <c r="E40" s="383" t="n">
        <v>0</v>
      </c>
      <c r="F40" s="389"/>
      <c r="G40" s="382" t="n">
        <f aca="false">+F40*E40</f>
        <v>0</v>
      </c>
      <c r="H40" s="381"/>
      <c r="I40" s="382" t="n">
        <f aca="false">+H40*E40</f>
        <v>0</v>
      </c>
    </row>
    <row r="41" customFormat="false" ht="15" hidden="false" customHeight="false" outlineLevel="0" collapsed="false">
      <c r="A41" s="376" t="n">
        <f aca="false">A40+1</f>
        <v>34</v>
      </c>
      <c r="B41" s="377"/>
      <c r="C41" s="385" t="s">
        <v>1183</v>
      </c>
      <c r="D41" s="379" t="s">
        <v>1029</v>
      </c>
      <c r="E41" s="380" t="n">
        <v>1</v>
      </c>
      <c r="F41" s="381"/>
      <c r="G41" s="382" t="n">
        <f aca="false">+F41*E41</f>
        <v>0</v>
      </c>
      <c r="H41" s="381"/>
      <c r="I41" s="382" t="n">
        <f aca="false">+H41*E41</f>
        <v>0</v>
      </c>
    </row>
    <row r="42" customFormat="false" ht="15" hidden="false" customHeight="false" outlineLevel="0" collapsed="false">
      <c r="A42" s="372"/>
      <c r="B42" s="373"/>
      <c r="C42" s="373" t="s">
        <v>1184</v>
      </c>
      <c r="D42" s="374"/>
      <c r="E42" s="375"/>
      <c r="F42" s="374"/>
      <c r="G42" s="374"/>
      <c r="H42" s="374"/>
      <c r="I42" s="375"/>
    </row>
    <row r="43" customFormat="false" ht="15" hidden="false" customHeight="false" outlineLevel="0" collapsed="false">
      <c r="A43" s="376" t="n">
        <f aca="false">A41+1</f>
        <v>35</v>
      </c>
      <c r="B43" s="379"/>
      <c r="C43" s="385" t="s">
        <v>1185</v>
      </c>
      <c r="D43" s="379" t="s">
        <v>1029</v>
      </c>
      <c r="E43" s="380" t="n">
        <v>1</v>
      </c>
      <c r="F43" s="381"/>
      <c r="G43" s="382" t="n">
        <f aca="false">+F43*E43</f>
        <v>0</v>
      </c>
      <c r="H43" s="381"/>
      <c r="I43" s="382" t="n">
        <f aca="false">+H43*E43</f>
        <v>0</v>
      </c>
    </row>
    <row r="44" customFormat="false" ht="15" hidden="false" customHeight="false" outlineLevel="0" collapsed="false">
      <c r="A44" s="372"/>
      <c r="B44" s="373"/>
      <c r="C44" s="373" t="s">
        <v>1078</v>
      </c>
      <c r="D44" s="374"/>
      <c r="E44" s="375"/>
      <c r="F44" s="374"/>
      <c r="G44" s="382" t="n">
        <f aca="false">+F44*E44</f>
        <v>0</v>
      </c>
      <c r="H44" s="374"/>
      <c r="I44" s="375"/>
    </row>
    <row r="45" customFormat="false" ht="15" hidden="false" customHeight="false" outlineLevel="0" collapsed="false">
      <c r="A45" s="376" t="n">
        <f aca="false">A43+1</f>
        <v>36</v>
      </c>
      <c r="B45" s="379"/>
      <c r="C45" s="385" t="s">
        <v>1186</v>
      </c>
      <c r="D45" s="379" t="s">
        <v>1061</v>
      </c>
      <c r="E45" s="380" t="n">
        <v>280</v>
      </c>
      <c r="F45" s="381"/>
      <c r="G45" s="382" t="n">
        <f aca="false">+F45*E45</f>
        <v>0</v>
      </c>
      <c r="H45" s="381"/>
      <c r="I45" s="382" t="n">
        <f aca="false">+H45*E45</f>
        <v>0</v>
      </c>
    </row>
    <row r="46" customFormat="false" ht="15" hidden="false" customHeight="false" outlineLevel="0" collapsed="false">
      <c r="A46" s="376" t="n">
        <f aca="false">A45+1</f>
        <v>37</v>
      </c>
      <c r="B46" s="379"/>
      <c r="C46" s="385" t="s">
        <v>1187</v>
      </c>
      <c r="D46" s="379" t="s">
        <v>1061</v>
      </c>
      <c r="E46" s="380" t="n">
        <v>16</v>
      </c>
      <c r="F46" s="381"/>
      <c r="G46" s="382" t="n">
        <f aca="false">+F46*E46</f>
        <v>0</v>
      </c>
      <c r="H46" s="381"/>
      <c r="I46" s="382" t="n">
        <f aca="false">+H46*E46</f>
        <v>0</v>
      </c>
    </row>
    <row r="47" customFormat="false" ht="15" hidden="false" customHeight="false" outlineLevel="0" collapsed="false">
      <c r="A47" s="376" t="n">
        <f aca="false">A46+1</f>
        <v>38</v>
      </c>
      <c r="B47" s="379"/>
      <c r="C47" s="385" t="s">
        <v>1188</v>
      </c>
      <c r="D47" s="379" t="s">
        <v>1029</v>
      </c>
      <c r="E47" s="380" t="n">
        <v>1</v>
      </c>
      <c r="F47" s="381"/>
      <c r="G47" s="382" t="n">
        <f aca="false">+F47*E47</f>
        <v>0</v>
      </c>
      <c r="H47" s="381"/>
      <c r="I47" s="382" t="n">
        <f aca="false">+H47*E47</f>
        <v>0</v>
      </c>
    </row>
    <row r="48" customFormat="false" ht="15" hidden="false" customHeight="false" outlineLevel="0" collapsed="false">
      <c r="A48" s="376" t="n">
        <f aca="false">A47+1</f>
        <v>39</v>
      </c>
      <c r="B48" s="379"/>
      <c r="C48" s="385" t="s">
        <v>1189</v>
      </c>
      <c r="D48" s="379" t="s">
        <v>1029</v>
      </c>
      <c r="E48" s="380" t="n">
        <v>1</v>
      </c>
      <c r="F48" s="381"/>
      <c r="G48" s="382" t="n">
        <f aca="false">+F48*E48</f>
        <v>0</v>
      </c>
      <c r="H48" s="381"/>
      <c r="I48" s="382" t="n">
        <f aca="false">+H48*E48</f>
        <v>0</v>
      </c>
    </row>
    <row r="49" customFormat="false" ht="15" hidden="false" customHeight="false" outlineLevel="0" collapsed="false">
      <c r="A49" s="376" t="n">
        <f aca="false">A48+1</f>
        <v>40</v>
      </c>
      <c r="B49" s="379"/>
      <c r="C49" s="385" t="s">
        <v>1190</v>
      </c>
      <c r="D49" s="379" t="s">
        <v>1029</v>
      </c>
      <c r="E49" s="380" t="n">
        <v>1</v>
      </c>
      <c r="F49" s="381"/>
      <c r="G49" s="382" t="n">
        <f aca="false">+F49*E49</f>
        <v>0</v>
      </c>
      <c r="H49" s="381"/>
      <c r="I49" s="382" t="n">
        <f aca="false">+H49*E49</f>
        <v>0</v>
      </c>
    </row>
    <row r="50" customFormat="false" ht="15" hidden="false" customHeight="false" outlineLevel="0" collapsed="false">
      <c r="A50" s="376" t="n">
        <f aca="false">A49+1</f>
        <v>41</v>
      </c>
      <c r="B50" s="379"/>
      <c r="C50" s="385" t="s">
        <v>1191</v>
      </c>
      <c r="D50" s="379" t="s">
        <v>1029</v>
      </c>
      <c r="E50" s="380" t="n">
        <v>1</v>
      </c>
      <c r="F50" s="381"/>
      <c r="G50" s="382" t="n">
        <f aca="false">+F50*E50</f>
        <v>0</v>
      </c>
      <c r="H50" s="381"/>
      <c r="I50" s="382" t="n">
        <f aca="false">+H50*E50</f>
        <v>0</v>
      </c>
    </row>
    <row r="51" customFormat="false" ht="15" hidden="false" customHeight="false" outlineLevel="0" collapsed="false">
      <c r="A51" s="376" t="n">
        <f aca="false">A50+1</f>
        <v>42</v>
      </c>
      <c r="B51" s="379"/>
      <c r="C51" s="385" t="s">
        <v>1192</v>
      </c>
      <c r="D51" s="379" t="s">
        <v>1193</v>
      </c>
      <c r="E51" s="380" t="n">
        <v>1</v>
      </c>
      <c r="F51" s="381"/>
      <c r="G51" s="382" t="n">
        <f aca="false">+F51*E51</f>
        <v>0</v>
      </c>
      <c r="H51" s="381"/>
      <c r="I51" s="382" t="n">
        <f aca="false">+H51*E51</f>
        <v>0</v>
      </c>
    </row>
    <row r="52" customFormat="false" ht="15" hidden="false" customHeight="false" outlineLevel="0" collapsed="false">
      <c r="A52" s="390"/>
      <c r="C52" s="390"/>
      <c r="D52" s="390"/>
      <c r="E52" s="390"/>
      <c r="F52" s="391"/>
      <c r="G52" s="391"/>
      <c r="H52" s="391"/>
      <c r="I52" s="392"/>
    </row>
    <row r="53" customFormat="false" ht="15" hidden="false" customHeight="false" outlineLevel="0" collapsed="false">
      <c r="A53" s="393"/>
      <c r="B53" s="394"/>
      <c r="C53" s="394" t="s">
        <v>1194</v>
      </c>
      <c r="D53" s="394"/>
      <c r="E53" s="395"/>
      <c r="F53" s="396"/>
      <c r="G53" s="396" t="n">
        <f aca="false">SUM(G5:G52)</f>
        <v>0</v>
      </c>
      <c r="H53" s="396"/>
      <c r="I53" s="397"/>
    </row>
    <row r="54" customFormat="false" ht="15" hidden="false" customHeight="false" outlineLevel="0" collapsed="false">
      <c r="A54" s="398"/>
      <c r="B54" s="399"/>
      <c r="C54" s="399" t="s">
        <v>1195</v>
      </c>
      <c r="D54" s="399"/>
      <c r="E54" s="400"/>
      <c r="F54" s="401"/>
      <c r="G54" s="401"/>
      <c r="H54" s="401"/>
      <c r="I54" s="402" t="n">
        <f aca="false">SUM(I5:I52)</f>
        <v>0</v>
      </c>
    </row>
    <row r="55" customFormat="false" ht="15" hidden="false" customHeight="false" outlineLevel="0" collapsed="false">
      <c r="A55" s="403"/>
      <c r="B55" s="404"/>
      <c r="C55" s="405" t="s">
        <v>1196</v>
      </c>
      <c r="D55" s="404"/>
      <c r="E55" s="404"/>
      <c r="F55" s="404"/>
      <c r="G55" s="404"/>
      <c r="H55" s="406" t="s">
        <v>1197</v>
      </c>
      <c r="I55" s="407" t="n">
        <f aca="false">SUM(G53:I54)</f>
        <v>0</v>
      </c>
    </row>
    <row r="56" customFormat="false" ht="15" hidden="false" customHeight="false" outlineLevel="0" collapsed="false">
      <c r="F56" s="390"/>
      <c r="G56" s="390"/>
      <c r="H56" s="390"/>
      <c r="I56" s="390"/>
    </row>
    <row r="57" customFormat="false" ht="15" hidden="false" customHeight="false" outlineLevel="0" collapsed="false">
      <c r="F57" s="390"/>
      <c r="G57" s="390"/>
      <c r="H57" s="390"/>
      <c r="I57" s="390"/>
    </row>
    <row r="58" customFormat="false" ht="15" hidden="false" customHeight="false" outlineLevel="0" collapsed="false">
      <c r="F58" s="390"/>
      <c r="G58" s="390"/>
      <c r="H58" s="390"/>
      <c r="I58" s="390"/>
    </row>
    <row r="59" customFormat="false" ht="15" hidden="false" customHeight="false" outlineLevel="0" collapsed="false">
      <c r="F59" s="390"/>
      <c r="G59" s="390"/>
      <c r="H59" s="390"/>
      <c r="I59" s="390"/>
    </row>
  </sheetData>
  <mergeCells count="3">
    <mergeCell ref="A1:E1"/>
    <mergeCell ref="F2:I2"/>
    <mergeCell ref="A4:E4"/>
  </mergeCells>
  <printOptions headings="false" gridLines="false" gridLinesSet="true" horizontalCentered="false" verticalCentered="false"/>
  <pageMargins left="0.708333333333333" right="0.708333333333333" top="0.7875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.1.4.5 - SLP - Zařízení slaboproudé elektrotechniky&amp;R&amp;A</oddHeader>
    <oddFooter>&amp;C&amp;F&amp;RStra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302" width="9.34"/>
    <col collapsed="false" customWidth="true" hidden="false" outlineLevel="0" max="2" min="2" style="302" width="19"/>
    <col collapsed="false" customWidth="true" hidden="false" outlineLevel="0" max="3" min="3" style="302" width="78"/>
    <col collapsed="false" customWidth="false" hidden="false" outlineLevel="0" max="5" min="4" style="302" width="9.34"/>
    <col collapsed="false" customWidth="true" hidden="false" outlineLevel="0" max="9" min="6" style="302" width="15"/>
    <col collapsed="false" customWidth="false" hidden="false" outlineLevel="0" max="11" min="10" style="302" width="9.34"/>
    <col collapsed="false" customWidth="true" hidden="false" outlineLevel="0" max="12" min="12" style="302" width="16.83"/>
    <col collapsed="false" customWidth="false" hidden="false" outlineLevel="0" max="257" min="13" style="302" width="9.34"/>
    <col collapsed="false" customWidth="true" hidden="false" outlineLevel="0" max="258" min="258" style="302" width="19"/>
    <col collapsed="false" customWidth="true" hidden="false" outlineLevel="0" max="259" min="259" style="302" width="78"/>
    <col collapsed="false" customWidth="false" hidden="false" outlineLevel="0" max="261" min="260" style="302" width="9.34"/>
    <col collapsed="false" customWidth="true" hidden="false" outlineLevel="0" max="265" min="262" style="302" width="15"/>
    <col collapsed="false" customWidth="false" hidden="false" outlineLevel="0" max="267" min="266" style="302" width="9.34"/>
    <col collapsed="false" customWidth="true" hidden="false" outlineLevel="0" max="268" min="268" style="302" width="16.83"/>
    <col collapsed="false" customWidth="false" hidden="false" outlineLevel="0" max="513" min="269" style="302" width="9.34"/>
    <col collapsed="false" customWidth="true" hidden="false" outlineLevel="0" max="514" min="514" style="302" width="19"/>
    <col collapsed="false" customWidth="true" hidden="false" outlineLevel="0" max="515" min="515" style="302" width="78"/>
    <col collapsed="false" customWidth="false" hidden="false" outlineLevel="0" max="517" min="516" style="302" width="9.34"/>
    <col collapsed="false" customWidth="true" hidden="false" outlineLevel="0" max="521" min="518" style="302" width="15"/>
    <col collapsed="false" customWidth="false" hidden="false" outlineLevel="0" max="523" min="522" style="302" width="9.34"/>
    <col collapsed="false" customWidth="true" hidden="false" outlineLevel="0" max="524" min="524" style="302" width="16.83"/>
    <col collapsed="false" customWidth="false" hidden="false" outlineLevel="0" max="769" min="525" style="302" width="9.34"/>
    <col collapsed="false" customWidth="true" hidden="false" outlineLevel="0" max="770" min="770" style="302" width="19"/>
    <col collapsed="false" customWidth="true" hidden="false" outlineLevel="0" max="771" min="771" style="302" width="78"/>
    <col collapsed="false" customWidth="false" hidden="false" outlineLevel="0" max="773" min="772" style="302" width="9.34"/>
    <col collapsed="false" customWidth="true" hidden="false" outlineLevel="0" max="777" min="774" style="302" width="15"/>
    <col collapsed="false" customWidth="false" hidden="false" outlineLevel="0" max="779" min="778" style="302" width="9.34"/>
    <col collapsed="false" customWidth="true" hidden="false" outlineLevel="0" max="780" min="780" style="302" width="16.83"/>
    <col collapsed="false" customWidth="false" hidden="false" outlineLevel="0" max="1025" min="781" style="302" width="9.34"/>
    <col collapsed="false" customWidth="true" hidden="false" outlineLevel="0" max="1026" min="1026" style="302" width="19"/>
    <col collapsed="false" customWidth="true" hidden="false" outlineLevel="0" max="1027" min="1027" style="302" width="78"/>
    <col collapsed="false" customWidth="false" hidden="false" outlineLevel="0" max="1029" min="1028" style="302" width="9.34"/>
    <col collapsed="false" customWidth="true" hidden="false" outlineLevel="0" max="1033" min="1030" style="302" width="15"/>
    <col collapsed="false" customWidth="false" hidden="false" outlineLevel="0" max="1035" min="1034" style="302" width="9.34"/>
    <col collapsed="false" customWidth="true" hidden="false" outlineLevel="0" max="1036" min="1036" style="302" width="16.83"/>
    <col collapsed="false" customWidth="false" hidden="false" outlineLevel="0" max="1281" min="1037" style="302" width="9.34"/>
    <col collapsed="false" customWidth="true" hidden="false" outlineLevel="0" max="1282" min="1282" style="302" width="19"/>
    <col collapsed="false" customWidth="true" hidden="false" outlineLevel="0" max="1283" min="1283" style="302" width="78"/>
    <col collapsed="false" customWidth="false" hidden="false" outlineLevel="0" max="1285" min="1284" style="302" width="9.34"/>
    <col collapsed="false" customWidth="true" hidden="false" outlineLevel="0" max="1289" min="1286" style="302" width="15"/>
    <col collapsed="false" customWidth="false" hidden="false" outlineLevel="0" max="1291" min="1290" style="302" width="9.34"/>
    <col collapsed="false" customWidth="true" hidden="false" outlineLevel="0" max="1292" min="1292" style="302" width="16.83"/>
    <col collapsed="false" customWidth="false" hidden="false" outlineLevel="0" max="1537" min="1293" style="302" width="9.34"/>
    <col collapsed="false" customWidth="true" hidden="false" outlineLevel="0" max="1538" min="1538" style="302" width="19"/>
    <col collapsed="false" customWidth="true" hidden="false" outlineLevel="0" max="1539" min="1539" style="302" width="78"/>
    <col collapsed="false" customWidth="false" hidden="false" outlineLevel="0" max="1541" min="1540" style="302" width="9.34"/>
    <col collapsed="false" customWidth="true" hidden="false" outlineLevel="0" max="1545" min="1542" style="302" width="15"/>
    <col collapsed="false" customWidth="false" hidden="false" outlineLevel="0" max="1547" min="1546" style="302" width="9.34"/>
    <col collapsed="false" customWidth="true" hidden="false" outlineLevel="0" max="1548" min="1548" style="302" width="16.83"/>
    <col collapsed="false" customWidth="false" hidden="false" outlineLevel="0" max="1793" min="1549" style="302" width="9.34"/>
    <col collapsed="false" customWidth="true" hidden="false" outlineLevel="0" max="1794" min="1794" style="302" width="19"/>
    <col collapsed="false" customWidth="true" hidden="false" outlineLevel="0" max="1795" min="1795" style="302" width="78"/>
    <col collapsed="false" customWidth="false" hidden="false" outlineLevel="0" max="1797" min="1796" style="302" width="9.34"/>
    <col collapsed="false" customWidth="true" hidden="false" outlineLevel="0" max="1801" min="1798" style="302" width="15"/>
    <col collapsed="false" customWidth="false" hidden="false" outlineLevel="0" max="1803" min="1802" style="302" width="9.34"/>
    <col collapsed="false" customWidth="true" hidden="false" outlineLevel="0" max="1804" min="1804" style="302" width="16.83"/>
    <col collapsed="false" customWidth="false" hidden="false" outlineLevel="0" max="2049" min="1805" style="302" width="9.34"/>
    <col collapsed="false" customWidth="true" hidden="false" outlineLevel="0" max="2050" min="2050" style="302" width="19"/>
    <col collapsed="false" customWidth="true" hidden="false" outlineLevel="0" max="2051" min="2051" style="302" width="78"/>
    <col collapsed="false" customWidth="false" hidden="false" outlineLevel="0" max="2053" min="2052" style="302" width="9.34"/>
    <col collapsed="false" customWidth="true" hidden="false" outlineLevel="0" max="2057" min="2054" style="302" width="15"/>
    <col collapsed="false" customWidth="false" hidden="false" outlineLevel="0" max="2059" min="2058" style="302" width="9.34"/>
    <col collapsed="false" customWidth="true" hidden="false" outlineLevel="0" max="2060" min="2060" style="302" width="16.83"/>
    <col collapsed="false" customWidth="false" hidden="false" outlineLevel="0" max="2305" min="2061" style="302" width="9.34"/>
    <col collapsed="false" customWidth="true" hidden="false" outlineLevel="0" max="2306" min="2306" style="302" width="19"/>
    <col collapsed="false" customWidth="true" hidden="false" outlineLevel="0" max="2307" min="2307" style="302" width="78"/>
    <col collapsed="false" customWidth="false" hidden="false" outlineLevel="0" max="2309" min="2308" style="302" width="9.34"/>
    <col collapsed="false" customWidth="true" hidden="false" outlineLevel="0" max="2313" min="2310" style="302" width="15"/>
    <col collapsed="false" customWidth="false" hidden="false" outlineLevel="0" max="2315" min="2314" style="302" width="9.34"/>
    <col collapsed="false" customWidth="true" hidden="false" outlineLevel="0" max="2316" min="2316" style="302" width="16.83"/>
    <col collapsed="false" customWidth="false" hidden="false" outlineLevel="0" max="2561" min="2317" style="302" width="9.34"/>
    <col collapsed="false" customWidth="true" hidden="false" outlineLevel="0" max="2562" min="2562" style="302" width="19"/>
    <col collapsed="false" customWidth="true" hidden="false" outlineLevel="0" max="2563" min="2563" style="302" width="78"/>
    <col collapsed="false" customWidth="false" hidden="false" outlineLevel="0" max="2565" min="2564" style="302" width="9.34"/>
    <col collapsed="false" customWidth="true" hidden="false" outlineLevel="0" max="2569" min="2566" style="302" width="15"/>
    <col collapsed="false" customWidth="false" hidden="false" outlineLevel="0" max="2571" min="2570" style="302" width="9.34"/>
    <col collapsed="false" customWidth="true" hidden="false" outlineLevel="0" max="2572" min="2572" style="302" width="16.83"/>
    <col collapsed="false" customWidth="false" hidden="false" outlineLevel="0" max="2817" min="2573" style="302" width="9.34"/>
    <col collapsed="false" customWidth="true" hidden="false" outlineLevel="0" max="2818" min="2818" style="302" width="19"/>
    <col collapsed="false" customWidth="true" hidden="false" outlineLevel="0" max="2819" min="2819" style="302" width="78"/>
    <col collapsed="false" customWidth="false" hidden="false" outlineLevel="0" max="2821" min="2820" style="302" width="9.34"/>
    <col collapsed="false" customWidth="true" hidden="false" outlineLevel="0" max="2825" min="2822" style="302" width="15"/>
    <col collapsed="false" customWidth="false" hidden="false" outlineLevel="0" max="2827" min="2826" style="302" width="9.34"/>
    <col collapsed="false" customWidth="true" hidden="false" outlineLevel="0" max="2828" min="2828" style="302" width="16.83"/>
    <col collapsed="false" customWidth="false" hidden="false" outlineLevel="0" max="3073" min="2829" style="302" width="9.34"/>
    <col collapsed="false" customWidth="true" hidden="false" outlineLevel="0" max="3074" min="3074" style="302" width="19"/>
    <col collapsed="false" customWidth="true" hidden="false" outlineLevel="0" max="3075" min="3075" style="302" width="78"/>
    <col collapsed="false" customWidth="false" hidden="false" outlineLevel="0" max="3077" min="3076" style="302" width="9.34"/>
    <col collapsed="false" customWidth="true" hidden="false" outlineLevel="0" max="3081" min="3078" style="302" width="15"/>
    <col collapsed="false" customWidth="false" hidden="false" outlineLevel="0" max="3083" min="3082" style="302" width="9.34"/>
    <col collapsed="false" customWidth="true" hidden="false" outlineLevel="0" max="3084" min="3084" style="302" width="16.83"/>
    <col collapsed="false" customWidth="false" hidden="false" outlineLevel="0" max="3329" min="3085" style="302" width="9.34"/>
    <col collapsed="false" customWidth="true" hidden="false" outlineLevel="0" max="3330" min="3330" style="302" width="19"/>
    <col collapsed="false" customWidth="true" hidden="false" outlineLevel="0" max="3331" min="3331" style="302" width="78"/>
    <col collapsed="false" customWidth="false" hidden="false" outlineLevel="0" max="3333" min="3332" style="302" width="9.34"/>
    <col collapsed="false" customWidth="true" hidden="false" outlineLevel="0" max="3337" min="3334" style="302" width="15"/>
    <col collapsed="false" customWidth="false" hidden="false" outlineLevel="0" max="3339" min="3338" style="302" width="9.34"/>
    <col collapsed="false" customWidth="true" hidden="false" outlineLevel="0" max="3340" min="3340" style="302" width="16.83"/>
    <col collapsed="false" customWidth="false" hidden="false" outlineLevel="0" max="3585" min="3341" style="302" width="9.34"/>
    <col collapsed="false" customWidth="true" hidden="false" outlineLevel="0" max="3586" min="3586" style="302" width="19"/>
    <col collapsed="false" customWidth="true" hidden="false" outlineLevel="0" max="3587" min="3587" style="302" width="78"/>
    <col collapsed="false" customWidth="false" hidden="false" outlineLevel="0" max="3589" min="3588" style="302" width="9.34"/>
    <col collapsed="false" customWidth="true" hidden="false" outlineLevel="0" max="3593" min="3590" style="302" width="15"/>
    <col collapsed="false" customWidth="false" hidden="false" outlineLevel="0" max="3595" min="3594" style="302" width="9.34"/>
    <col collapsed="false" customWidth="true" hidden="false" outlineLevel="0" max="3596" min="3596" style="302" width="16.83"/>
    <col collapsed="false" customWidth="false" hidden="false" outlineLevel="0" max="3841" min="3597" style="302" width="9.34"/>
    <col collapsed="false" customWidth="true" hidden="false" outlineLevel="0" max="3842" min="3842" style="302" width="19"/>
    <col collapsed="false" customWidth="true" hidden="false" outlineLevel="0" max="3843" min="3843" style="302" width="78"/>
    <col collapsed="false" customWidth="false" hidden="false" outlineLevel="0" max="3845" min="3844" style="302" width="9.34"/>
    <col collapsed="false" customWidth="true" hidden="false" outlineLevel="0" max="3849" min="3846" style="302" width="15"/>
    <col collapsed="false" customWidth="false" hidden="false" outlineLevel="0" max="3851" min="3850" style="302" width="9.34"/>
    <col collapsed="false" customWidth="true" hidden="false" outlineLevel="0" max="3852" min="3852" style="302" width="16.83"/>
    <col collapsed="false" customWidth="false" hidden="false" outlineLevel="0" max="4097" min="3853" style="302" width="9.34"/>
    <col collapsed="false" customWidth="true" hidden="false" outlineLevel="0" max="4098" min="4098" style="302" width="19"/>
    <col collapsed="false" customWidth="true" hidden="false" outlineLevel="0" max="4099" min="4099" style="302" width="78"/>
    <col collapsed="false" customWidth="false" hidden="false" outlineLevel="0" max="4101" min="4100" style="302" width="9.34"/>
    <col collapsed="false" customWidth="true" hidden="false" outlineLevel="0" max="4105" min="4102" style="302" width="15"/>
    <col collapsed="false" customWidth="false" hidden="false" outlineLevel="0" max="4107" min="4106" style="302" width="9.34"/>
    <col collapsed="false" customWidth="true" hidden="false" outlineLevel="0" max="4108" min="4108" style="302" width="16.83"/>
    <col collapsed="false" customWidth="false" hidden="false" outlineLevel="0" max="4353" min="4109" style="302" width="9.34"/>
    <col collapsed="false" customWidth="true" hidden="false" outlineLevel="0" max="4354" min="4354" style="302" width="19"/>
    <col collapsed="false" customWidth="true" hidden="false" outlineLevel="0" max="4355" min="4355" style="302" width="78"/>
    <col collapsed="false" customWidth="false" hidden="false" outlineLevel="0" max="4357" min="4356" style="302" width="9.34"/>
    <col collapsed="false" customWidth="true" hidden="false" outlineLevel="0" max="4361" min="4358" style="302" width="15"/>
    <col collapsed="false" customWidth="false" hidden="false" outlineLevel="0" max="4363" min="4362" style="302" width="9.34"/>
    <col collapsed="false" customWidth="true" hidden="false" outlineLevel="0" max="4364" min="4364" style="302" width="16.83"/>
    <col collapsed="false" customWidth="false" hidden="false" outlineLevel="0" max="4609" min="4365" style="302" width="9.34"/>
    <col collapsed="false" customWidth="true" hidden="false" outlineLevel="0" max="4610" min="4610" style="302" width="19"/>
    <col collapsed="false" customWidth="true" hidden="false" outlineLevel="0" max="4611" min="4611" style="302" width="78"/>
    <col collapsed="false" customWidth="false" hidden="false" outlineLevel="0" max="4613" min="4612" style="302" width="9.34"/>
    <col collapsed="false" customWidth="true" hidden="false" outlineLevel="0" max="4617" min="4614" style="302" width="15"/>
    <col collapsed="false" customWidth="false" hidden="false" outlineLevel="0" max="4619" min="4618" style="302" width="9.34"/>
    <col collapsed="false" customWidth="true" hidden="false" outlineLevel="0" max="4620" min="4620" style="302" width="16.83"/>
    <col collapsed="false" customWidth="false" hidden="false" outlineLevel="0" max="4865" min="4621" style="302" width="9.34"/>
    <col collapsed="false" customWidth="true" hidden="false" outlineLevel="0" max="4866" min="4866" style="302" width="19"/>
    <col collapsed="false" customWidth="true" hidden="false" outlineLevel="0" max="4867" min="4867" style="302" width="78"/>
    <col collapsed="false" customWidth="false" hidden="false" outlineLevel="0" max="4869" min="4868" style="302" width="9.34"/>
    <col collapsed="false" customWidth="true" hidden="false" outlineLevel="0" max="4873" min="4870" style="302" width="15"/>
    <col collapsed="false" customWidth="false" hidden="false" outlineLevel="0" max="4875" min="4874" style="302" width="9.34"/>
    <col collapsed="false" customWidth="true" hidden="false" outlineLevel="0" max="4876" min="4876" style="302" width="16.83"/>
    <col collapsed="false" customWidth="false" hidden="false" outlineLevel="0" max="5121" min="4877" style="302" width="9.34"/>
    <col collapsed="false" customWidth="true" hidden="false" outlineLevel="0" max="5122" min="5122" style="302" width="19"/>
    <col collapsed="false" customWidth="true" hidden="false" outlineLevel="0" max="5123" min="5123" style="302" width="78"/>
    <col collapsed="false" customWidth="false" hidden="false" outlineLevel="0" max="5125" min="5124" style="302" width="9.34"/>
    <col collapsed="false" customWidth="true" hidden="false" outlineLevel="0" max="5129" min="5126" style="302" width="15"/>
    <col collapsed="false" customWidth="false" hidden="false" outlineLevel="0" max="5131" min="5130" style="302" width="9.34"/>
    <col collapsed="false" customWidth="true" hidden="false" outlineLevel="0" max="5132" min="5132" style="302" width="16.83"/>
    <col collapsed="false" customWidth="false" hidden="false" outlineLevel="0" max="5377" min="5133" style="302" width="9.34"/>
    <col collapsed="false" customWidth="true" hidden="false" outlineLevel="0" max="5378" min="5378" style="302" width="19"/>
    <col collapsed="false" customWidth="true" hidden="false" outlineLevel="0" max="5379" min="5379" style="302" width="78"/>
    <col collapsed="false" customWidth="false" hidden="false" outlineLevel="0" max="5381" min="5380" style="302" width="9.34"/>
    <col collapsed="false" customWidth="true" hidden="false" outlineLevel="0" max="5385" min="5382" style="302" width="15"/>
    <col collapsed="false" customWidth="false" hidden="false" outlineLevel="0" max="5387" min="5386" style="302" width="9.34"/>
    <col collapsed="false" customWidth="true" hidden="false" outlineLevel="0" max="5388" min="5388" style="302" width="16.83"/>
    <col collapsed="false" customWidth="false" hidden="false" outlineLevel="0" max="5633" min="5389" style="302" width="9.34"/>
    <col collapsed="false" customWidth="true" hidden="false" outlineLevel="0" max="5634" min="5634" style="302" width="19"/>
    <col collapsed="false" customWidth="true" hidden="false" outlineLevel="0" max="5635" min="5635" style="302" width="78"/>
    <col collapsed="false" customWidth="false" hidden="false" outlineLevel="0" max="5637" min="5636" style="302" width="9.34"/>
    <col collapsed="false" customWidth="true" hidden="false" outlineLevel="0" max="5641" min="5638" style="302" width="15"/>
    <col collapsed="false" customWidth="false" hidden="false" outlineLevel="0" max="5643" min="5642" style="302" width="9.34"/>
    <col collapsed="false" customWidth="true" hidden="false" outlineLevel="0" max="5644" min="5644" style="302" width="16.83"/>
    <col collapsed="false" customWidth="false" hidden="false" outlineLevel="0" max="5889" min="5645" style="302" width="9.34"/>
    <col collapsed="false" customWidth="true" hidden="false" outlineLevel="0" max="5890" min="5890" style="302" width="19"/>
    <col collapsed="false" customWidth="true" hidden="false" outlineLevel="0" max="5891" min="5891" style="302" width="78"/>
    <col collapsed="false" customWidth="false" hidden="false" outlineLevel="0" max="5893" min="5892" style="302" width="9.34"/>
    <col collapsed="false" customWidth="true" hidden="false" outlineLevel="0" max="5897" min="5894" style="302" width="15"/>
    <col collapsed="false" customWidth="false" hidden="false" outlineLevel="0" max="5899" min="5898" style="302" width="9.34"/>
    <col collapsed="false" customWidth="true" hidden="false" outlineLevel="0" max="5900" min="5900" style="302" width="16.83"/>
    <col collapsed="false" customWidth="false" hidden="false" outlineLevel="0" max="6145" min="5901" style="302" width="9.34"/>
    <col collapsed="false" customWidth="true" hidden="false" outlineLevel="0" max="6146" min="6146" style="302" width="19"/>
    <col collapsed="false" customWidth="true" hidden="false" outlineLevel="0" max="6147" min="6147" style="302" width="78"/>
    <col collapsed="false" customWidth="false" hidden="false" outlineLevel="0" max="6149" min="6148" style="302" width="9.34"/>
    <col collapsed="false" customWidth="true" hidden="false" outlineLevel="0" max="6153" min="6150" style="302" width="15"/>
    <col collapsed="false" customWidth="false" hidden="false" outlineLevel="0" max="6155" min="6154" style="302" width="9.34"/>
    <col collapsed="false" customWidth="true" hidden="false" outlineLevel="0" max="6156" min="6156" style="302" width="16.83"/>
    <col collapsed="false" customWidth="false" hidden="false" outlineLevel="0" max="6401" min="6157" style="302" width="9.34"/>
    <col collapsed="false" customWidth="true" hidden="false" outlineLevel="0" max="6402" min="6402" style="302" width="19"/>
    <col collapsed="false" customWidth="true" hidden="false" outlineLevel="0" max="6403" min="6403" style="302" width="78"/>
    <col collapsed="false" customWidth="false" hidden="false" outlineLevel="0" max="6405" min="6404" style="302" width="9.34"/>
    <col collapsed="false" customWidth="true" hidden="false" outlineLevel="0" max="6409" min="6406" style="302" width="15"/>
    <col collapsed="false" customWidth="false" hidden="false" outlineLevel="0" max="6411" min="6410" style="302" width="9.34"/>
    <col collapsed="false" customWidth="true" hidden="false" outlineLevel="0" max="6412" min="6412" style="302" width="16.83"/>
    <col collapsed="false" customWidth="false" hidden="false" outlineLevel="0" max="6657" min="6413" style="302" width="9.34"/>
    <col collapsed="false" customWidth="true" hidden="false" outlineLevel="0" max="6658" min="6658" style="302" width="19"/>
    <col collapsed="false" customWidth="true" hidden="false" outlineLevel="0" max="6659" min="6659" style="302" width="78"/>
    <col collapsed="false" customWidth="false" hidden="false" outlineLevel="0" max="6661" min="6660" style="302" width="9.34"/>
    <col collapsed="false" customWidth="true" hidden="false" outlineLevel="0" max="6665" min="6662" style="302" width="15"/>
    <col collapsed="false" customWidth="false" hidden="false" outlineLevel="0" max="6667" min="6666" style="302" width="9.34"/>
    <col collapsed="false" customWidth="true" hidden="false" outlineLevel="0" max="6668" min="6668" style="302" width="16.83"/>
    <col collapsed="false" customWidth="false" hidden="false" outlineLevel="0" max="6913" min="6669" style="302" width="9.34"/>
    <col collapsed="false" customWidth="true" hidden="false" outlineLevel="0" max="6914" min="6914" style="302" width="19"/>
    <col collapsed="false" customWidth="true" hidden="false" outlineLevel="0" max="6915" min="6915" style="302" width="78"/>
    <col collapsed="false" customWidth="false" hidden="false" outlineLevel="0" max="6917" min="6916" style="302" width="9.34"/>
    <col collapsed="false" customWidth="true" hidden="false" outlineLevel="0" max="6921" min="6918" style="302" width="15"/>
    <col collapsed="false" customWidth="false" hidden="false" outlineLevel="0" max="6923" min="6922" style="302" width="9.34"/>
    <col collapsed="false" customWidth="true" hidden="false" outlineLevel="0" max="6924" min="6924" style="302" width="16.83"/>
    <col collapsed="false" customWidth="false" hidden="false" outlineLevel="0" max="7169" min="6925" style="302" width="9.34"/>
    <col collapsed="false" customWidth="true" hidden="false" outlineLevel="0" max="7170" min="7170" style="302" width="19"/>
    <col collapsed="false" customWidth="true" hidden="false" outlineLevel="0" max="7171" min="7171" style="302" width="78"/>
    <col collapsed="false" customWidth="false" hidden="false" outlineLevel="0" max="7173" min="7172" style="302" width="9.34"/>
    <col collapsed="false" customWidth="true" hidden="false" outlineLevel="0" max="7177" min="7174" style="302" width="15"/>
    <col collapsed="false" customWidth="false" hidden="false" outlineLevel="0" max="7179" min="7178" style="302" width="9.34"/>
    <col collapsed="false" customWidth="true" hidden="false" outlineLevel="0" max="7180" min="7180" style="302" width="16.83"/>
    <col collapsed="false" customWidth="false" hidden="false" outlineLevel="0" max="7425" min="7181" style="302" width="9.34"/>
    <col collapsed="false" customWidth="true" hidden="false" outlineLevel="0" max="7426" min="7426" style="302" width="19"/>
    <col collapsed="false" customWidth="true" hidden="false" outlineLevel="0" max="7427" min="7427" style="302" width="78"/>
    <col collapsed="false" customWidth="false" hidden="false" outlineLevel="0" max="7429" min="7428" style="302" width="9.34"/>
    <col collapsed="false" customWidth="true" hidden="false" outlineLevel="0" max="7433" min="7430" style="302" width="15"/>
    <col collapsed="false" customWidth="false" hidden="false" outlineLevel="0" max="7435" min="7434" style="302" width="9.34"/>
    <col collapsed="false" customWidth="true" hidden="false" outlineLevel="0" max="7436" min="7436" style="302" width="16.83"/>
    <col collapsed="false" customWidth="false" hidden="false" outlineLevel="0" max="7681" min="7437" style="302" width="9.34"/>
    <col collapsed="false" customWidth="true" hidden="false" outlineLevel="0" max="7682" min="7682" style="302" width="19"/>
    <col collapsed="false" customWidth="true" hidden="false" outlineLevel="0" max="7683" min="7683" style="302" width="78"/>
    <col collapsed="false" customWidth="false" hidden="false" outlineLevel="0" max="7685" min="7684" style="302" width="9.34"/>
    <col collapsed="false" customWidth="true" hidden="false" outlineLevel="0" max="7689" min="7686" style="302" width="15"/>
    <col collapsed="false" customWidth="false" hidden="false" outlineLevel="0" max="7691" min="7690" style="302" width="9.34"/>
    <col collapsed="false" customWidth="true" hidden="false" outlineLevel="0" max="7692" min="7692" style="302" width="16.83"/>
    <col collapsed="false" customWidth="false" hidden="false" outlineLevel="0" max="7937" min="7693" style="302" width="9.34"/>
    <col collapsed="false" customWidth="true" hidden="false" outlineLevel="0" max="7938" min="7938" style="302" width="19"/>
    <col collapsed="false" customWidth="true" hidden="false" outlineLevel="0" max="7939" min="7939" style="302" width="78"/>
    <col collapsed="false" customWidth="false" hidden="false" outlineLevel="0" max="7941" min="7940" style="302" width="9.34"/>
    <col collapsed="false" customWidth="true" hidden="false" outlineLevel="0" max="7945" min="7942" style="302" width="15"/>
    <col collapsed="false" customWidth="false" hidden="false" outlineLevel="0" max="7947" min="7946" style="302" width="9.34"/>
    <col collapsed="false" customWidth="true" hidden="false" outlineLevel="0" max="7948" min="7948" style="302" width="16.83"/>
    <col collapsed="false" customWidth="false" hidden="false" outlineLevel="0" max="8193" min="7949" style="302" width="9.34"/>
    <col collapsed="false" customWidth="true" hidden="false" outlineLevel="0" max="8194" min="8194" style="302" width="19"/>
    <col collapsed="false" customWidth="true" hidden="false" outlineLevel="0" max="8195" min="8195" style="302" width="78"/>
    <col collapsed="false" customWidth="false" hidden="false" outlineLevel="0" max="8197" min="8196" style="302" width="9.34"/>
    <col collapsed="false" customWidth="true" hidden="false" outlineLevel="0" max="8201" min="8198" style="302" width="15"/>
    <col collapsed="false" customWidth="false" hidden="false" outlineLevel="0" max="8203" min="8202" style="302" width="9.34"/>
    <col collapsed="false" customWidth="true" hidden="false" outlineLevel="0" max="8204" min="8204" style="302" width="16.83"/>
    <col collapsed="false" customWidth="false" hidden="false" outlineLevel="0" max="8449" min="8205" style="302" width="9.34"/>
    <col collapsed="false" customWidth="true" hidden="false" outlineLevel="0" max="8450" min="8450" style="302" width="19"/>
    <col collapsed="false" customWidth="true" hidden="false" outlineLevel="0" max="8451" min="8451" style="302" width="78"/>
    <col collapsed="false" customWidth="false" hidden="false" outlineLevel="0" max="8453" min="8452" style="302" width="9.34"/>
    <col collapsed="false" customWidth="true" hidden="false" outlineLevel="0" max="8457" min="8454" style="302" width="15"/>
    <col collapsed="false" customWidth="false" hidden="false" outlineLevel="0" max="8459" min="8458" style="302" width="9.34"/>
    <col collapsed="false" customWidth="true" hidden="false" outlineLevel="0" max="8460" min="8460" style="302" width="16.83"/>
    <col collapsed="false" customWidth="false" hidden="false" outlineLevel="0" max="8705" min="8461" style="302" width="9.34"/>
    <col collapsed="false" customWidth="true" hidden="false" outlineLevel="0" max="8706" min="8706" style="302" width="19"/>
    <col collapsed="false" customWidth="true" hidden="false" outlineLevel="0" max="8707" min="8707" style="302" width="78"/>
    <col collapsed="false" customWidth="false" hidden="false" outlineLevel="0" max="8709" min="8708" style="302" width="9.34"/>
    <col collapsed="false" customWidth="true" hidden="false" outlineLevel="0" max="8713" min="8710" style="302" width="15"/>
    <col collapsed="false" customWidth="false" hidden="false" outlineLevel="0" max="8715" min="8714" style="302" width="9.34"/>
    <col collapsed="false" customWidth="true" hidden="false" outlineLevel="0" max="8716" min="8716" style="302" width="16.83"/>
    <col collapsed="false" customWidth="false" hidden="false" outlineLevel="0" max="8961" min="8717" style="302" width="9.34"/>
    <col collapsed="false" customWidth="true" hidden="false" outlineLevel="0" max="8962" min="8962" style="302" width="19"/>
    <col collapsed="false" customWidth="true" hidden="false" outlineLevel="0" max="8963" min="8963" style="302" width="78"/>
    <col collapsed="false" customWidth="false" hidden="false" outlineLevel="0" max="8965" min="8964" style="302" width="9.34"/>
    <col collapsed="false" customWidth="true" hidden="false" outlineLevel="0" max="8969" min="8966" style="302" width="15"/>
    <col collapsed="false" customWidth="false" hidden="false" outlineLevel="0" max="8971" min="8970" style="302" width="9.34"/>
    <col collapsed="false" customWidth="true" hidden="false" outlineLevel="0" max="8972" min="8972" style="302" width="16.83"/>
    <col collapsed="false" customWidth="false" hidden="false" outlineLevel="0" max="9217" min="8973" style="302" width="9.34"/>
    <col collapsed="false" customWidth="true" hidden="false" outlineLevel="0" max="9218" min="9218" style="302" width="19"/>
    <col collapsed="false" customWidth="true" hidden="false" outlineLevel="0" max="9219" min="9219" style="302" width="78"/>
    <col collapsed="false" customWidth="false" hidden="false" outlineLevel="0" max="9221" min="9220" style="302" width="9.34"/>
    <col collapsed="false" customWidth="true" hidden="false" outlineLevel="0" max="9225" min="9222" style="302" width="15"/>
    <col collapsed="false" customWidth="false" hidden="false" outlineLevel="0" max="9227" min="9226" style="302" width="9.34"/>
    <col collapsed="false" customWidth="true" hidden="false" outlineLevel="0" max="9228" min="9228" style="302" width="16.83"/>
    <col collapsed="false" customWidth="false" hidden="false" outlineLevel="0" max="9473" min="9229" style="302" width="9.34"/>
    <col collapsed="false" customWidth="true" hidden="false" outlineLevel="0" max="9474" min="9474" style="302" width="19"/>
    <col collapsed="false" customWidth="true" hidden="false" outlineLevel="0" max="9475" min="9475" style="302" width="78"/>
    <col collapsed="false" customWidth="false" hidden="false" outlineLevel="0" max="9477" min="9476" style="302" width="9.34"/>
    <col collapsed="false" customWidth="true" hidden="false" outlineLevel="0" max="9481" min="9478" style="302" width="15"/>
    <col collapsed="false" customWidth="false" hidden="false" outlineLevel="0" max="9483" min="9482" style="302" width="9.34"/>
    <col collapsed="false" customWidth="true" hidden="false" outlineLevel="0" max="9484" min="9484" style="302" width="16.83"/>
    <col collapsed="false" customWidth="false" hidden="false" outlineLevel="0" max="9729" min="9485" style="302" width="9.34"/>
    <col collapsed="false" customWidth="true" hidden="false" outlineLevel="0" max="9730" min="9730" style="302" width="19"/>
    <col collapsed="false" customWidth="true" hidden="false" outlineLevel="0" max="9731" min="9731" style="302" width="78"/>
    <col collapsed="false" customWidth="false" hidden="false" outlineLevel="0" max="9733" min="9732" style="302" width="9.34"/>
    <col collapsed="false" customWidth="true" hidden="false" outlineLevel="0" max="9737" min="9734" style="302" width="15"/>
    <col collapsed="false" customWidth="false" hidden="false" outlineLevel="0" max="9739" min="9738" style="302" width="9.34"/>
    <col collapsed="false" customWidth="true" hidden="false" outlineLevel="0" max="9740" min="9740" style="302" width="16.83"/>
    <col collapsed="false" customWidth="false" hidden="false" outlineLevel="0" max="9985" min="9741" style="302" width="9.34"/>
    <col collapsed="false" customWidth="true" hidden="false" outlineLevel="0" max="9986" min="9986" style="302" width="19"/>
    <col collapsed="false" customWidth="true" hidden="false" outlineLevel="0" max="9987" min="9987" style="302" width="78"/>
    <col collapsed="false" customWidth="false" hidden="false" outlineLevel="0" max="9989" min="9988" style="302" width="9.34"/>
    <col collapsed="false" customWidth="true" hidden="false" outlineLevel="0" max="9993" min="9990" style="302" width="15"/>
    <col collapsed="false" customWidth="false" hidden="false" outlineLevel="0" max="9995" min="9994" style="302" width="9.34"/>
    <col collapsed="false" customWidth="true" hidden="false" outlineLevel="0" max="9996" min="9996" style="302" width="16.83"/>
    <col collapsed="false" customWidth="false" hidden="false" outlineLevel="0" max="10241" min="9997" style="302" width="9.34"/>
    <col collapsed="false" customWidth="true" hidden="false" outlineLevel="0" max="10242" min="10242" style="302" width="19"/>
    <col collapsed="false" customWidth="true" hidden="false" outlineLevel="0" max="10243" min="10243" style="302" width="78"/>
    <col collapsed="false" customWidth="false" hidden="false" outlineLevel="0" max="10245" min="10244" style="302" width="9.34"/>
    <col collapsed="false" customWidth="true" hidden="false" outlineLevel="0" max="10249" min="10246" style="302" width="15"/>
    <col collapsed="false" customWidth="false" hidden="false" outlineLevel="0" max="10251" min="10250" style="302" width="9.34"/>
    <col collapsed="false" customWidth="true" hidden="false" outlineLevel="0" max="10252" min="10252" style="302" width="16.83"/>
    <col collapsed="false" customWidth="false" hidden="false" outlineLevel="0" max="10497" min="10253" style="302" width="9.34"/>
    <col collapsed="false" customWidth="true" hidden="false" outlineLevel="0" max="10498" min="10498" style="302" width="19"/>
    <col collapsed="false" customWidth="true" hidden="false" outlineLevel="0" max="10499" min="10499" style="302" width="78"/>
    <col collapsed="false" customWidth="false" hidden="false" outlineLevel="0" max="10501" min="10500" style="302" width="9.34"/>
    <col collapsed="false" customWidth="true" hidden="false" outlineLevel="0" max="10505" min="10502" style="302" width="15"/>
    <col collapsed="false" customWidth="false" hidden="false" outlineLevel="0" max="10507" min="10506" style="302" width="9.34"/>
    <col collapsed="false" customWidth="true" hidden="false" outlineLevel="0" max="10508" min="10508" style="302" width="16.83"/>
    <col collapsed="false" customWidth="false" hidden="false" outlineLevel="0" max="10753" min="10509" style="302" width="9.34"/>
    <col collapsed="false" customWidth="true" hidden="false" outlineLevel="0" max="10754" min="10754" style="302" width="19"/>
    <col collapsed="false" customWidth="true" hidden="false" outlineLevel="0" max="10755" min="10755" style="302" width="78"/>
    <col collapsed="false" customWidth="false" hidden="false" outlineLevel="0" max="10757" min="10756" style="302" width="9.34"/>
    <col collapsed="false" customWidth="true" hidden="false" outlineLevel="0" max="10761" min="10758" style="302" width="15"/>
    <col collapsed="false" customWidth="false" hidden="false" outlineLevel="0" max="10763" min="10762" style="302" width="9.34"/>
    <col collapsed="false" customWidth="true" hidden="false" outlineLevel="0" max="10764" min="10764" style="302" width="16.83"/>
    <col collapsed="false" customWidth="false" hidden="false" outlineLevel="0" max="11009" min="10765" style="302" width="9.34"/>
    <col collapsed="false" customWidth="true" hidden="false" outlineLevel="0" max="11010" min="11010" style="302" width="19"/>
    <col collapsed="false" customWidth="true" hidden="false" outlineLevel="0" max="11011" min="11011" style="302" width="78"/>
    <col collapsed="false" customWidth="false" hidden="false" outlineLevel="0" max="11013" min="11012" style="302" width="9.34"/>
    <col collapsed="false" customWidth="true" hidden="false" outlineLevel="0" max="11017" min="11014" style="302" width="15"/>
    <col collapsed="false" customWidth="false" hidden="false" outlineLevel="0" max="11019" min="11018" style="302" width="9.34"/>
    <col collapsed="false" customWidth="true" hidden="false" outlineLevel="0" max="11020" min="11020" style="302" width="16.83"/>
    <col collapsed="false" customWidth="false" hidden="false" outlineLevel="0" max="11265" min="11021" style="302" width="9.34"/>
    <col collapsed="false" customWidth="true" hidden="false" outlineLevel="0" max="11266" min="11266" style="302" width="19"/>
    <col collapsed="false" customWidth="true" hidden="false" outlineLevel="0" max="11267" min="11267" style="302" width="78"/>
    <col collapsed="false" customWidth="false" hidden="false" outlineLevel="0" max="11269" min="11268" style="302" width="9.34"/>
    <col collapsed="false" customWidth="true" hidden="false" outlineLevel="0" max="11273" min="11270" style="302" width="15"/>
    <col collapsed="false" customWidth="false" hidden="false" outlineLevel="0" max="11275" min="11274" style="302" width="9.34"/>
    <col collapsed="false" customWidth="true" hidden="false" outlineLevel="0" max="11276" min="11276" style="302" width="16.83"/>
    <col collapsed="false" customWidth="false" hidden="false" outlineLevel="0" max="11521" min="11277" style="302" width="9.34"/>
    <col collapsed="false" customWidth="true" hidden="false" outlineLevel="0" max="11522" min="11522" style="302" width="19"/>
    <col collapsed="false" customWidth="true" hidden="false" outlineLevel="0" max="11523" min="11523" style="302" width="78"/>
    <col collapsed="false" customWidth="false" hidden="false" outlineLevel="0" max="11525" min="11524" style="302" width="9.34"/>
    <col collapsed="false" customWidth="true" hidden="false" outlineLevel="0" max="11529" min="11526" style="302" width="15"/>
    <col collapsed="false" customWidth="false" hidden="false" outlineLevel="0" max="11531" min="11530" style="302" width="9.34"/>
    <col collapsed="false" customWidth="true" hidden="false" outlineLevel="0" max="11532" min="11532" style="302" width="16.83"/>
    <col collapsed="false" customWidth="false" hidden="false" outlineLevel="0" max="11777" min="11533" style="302" width="9.34"/>
    <col collapsed="false" customWidth="true" hidden="false" outlineLevel="0" max="11778" min="11778" style="302" width="19"/>
    <col collapsed="false" customWidth="true" hidden="false" outlineLevel="0" max="11779" min="11779" style="302" width="78"/>
    <col collapsed="false" customWidth="false" hidden="false" outlineLevel="0" max="11781" min="11780" style="302" width="9.34"/>
    <col collapsed="false" customWidth="true" hidden="false" outlineLevel="0" max="11785" min="11782" style="302" width="15"/>
    <col collapsed="false" customWidth="false" hidden="false" outlineLevel="0" max="11787" min="11786" style="302" width="9.34"/>
    <col collapsed="false" customWidth="true" hidden="false" outlineLevel="0" max="11788" min="11788" style="302" width="16.83"/>
    <col collapsed="false" customWidth="false" hidden="false" outlineLevel="0" max="12033" min="11789" style="302" width="9.34"/>
    <col collapsed="false" customWidth="true" hidden="false" outlineLevel="0" max="12034" min="12034" style="302" width="19"/>
    <col collapsed="false" customWidth="true" hidden="false" outlineLevel="0" max="12035" min="12035" style="302" width="78"/>
    <col collapsed="false" customWidth="false" hidden="false" outlineLevel="0" max="12037" min="12036" style="302" width="9.34"/>
    <col collapsed="false" customWidth="true" hidden="false" outlineLevel="0" max="12041" min="12038" style="302" width="15"/>
    <col collapsed="false" customWidth="false" hidden="false" outlineLevel="0" max="12043" min="12042" style="302" width="9.34"/>
    <col collapsed="false" customWidth="true" hidden="false" outlineLevel="0" max="12044" min="12044" style="302" width="16.83"/>
    <col collapsed="false" customWidth="false" hidden="false" outlineLevel="0" max="12289" min="12045" style="302" width="9.34"/>
    <col collapsed="false" customWidth="true" hidden="false" outlineLevel="0" max="12290" min="12290" style="302" width="19"/>
    <col collapsed="false" customWidth="true" hidden="false" outlineLevel="0" max="12291" min="12291" style="302" width="78"/>
    <col collapsed="false" customWidth="false" hidden="false" outlineLevel="0" max="12293" min="12292" style="302" width="9.34"/>
    <col collapsed="false" customWidth="true" hidden="false" outlineLevel="0" max="12297" min="12294" style="302" width="15"/>
    <col collapsed="false" customWidth="false" hidden="false" outlineLevel="0" max="12299" min="12298" style="302" width="9.34"/>
    <col collapsed="false" customWidth="true" hidden="false" outlineLevel="0" max="12300" min="12300" style="302" width="16.83"/>
    <col collapsed="false" customWidth="false" hidden="false" outlineLevel="0" max="12545" min="12301" style="302" width="9.34"/>
    <col collapsed="false" customWidth="true" hidden="false" outlineLevel="0" max="12546" min="12546" style="302" width="19"/>
    <col collapsed="false" customWidth="true" hidden="false" outlineLevel="0" max="12547" min="12547" style="302" width="78"/>
    <col collapsed="false" customWidth="false" hidden="false" outlineLevel="0" max="12549" min="12548" style="302" width="9.34"/>
    <col collapsed="false" customWidth="true" hidden="false" outlineLevel="0" max="12553" min="12550" style="302" width="15"/>
    <col collapsed="false" customWidth="false" hidden="false" outlineLevel="0" max="12555" min="12554" style="302" width="9.34"/>
    <col collapsed="false" customWidth="true" hidden="false" outlineLevel="0" max="12556" min="12556" style="302" width="16.83"/>
    <col collapsed="false" customWidth="false" hidden="false" outlineLevel="0" max="12801" min="12557" style="302" width="9.34"/>
    <col collapsed="false" customWidth="true" hidden="false" outlineLevel="0" max="12802" min="12802" style="302" width="19"/>
    <col collapsed="false" customWidth="true" hidden="false" outlineLevel="0" max="12803" min="12803" style="302" width="78"/>
    <col collapsed="false" customWidth="false" hidden="false" outlineLevel="0" max="12805" min="12804" style="302" width="9.34"/>
    <col collapsed="false" customWidth="true" hidden="false" outlineLevel="0" max="12809" min="12806" style="302" width="15"/>
    <col collapsed="false" customWidth="false" hidden="false" outlineLevel="0" max="12811" min="12810" style="302" width="9.34"/>
    <col collapsed="false" customWidth="true" hidden="false" outlineLevel="0" max="12812" min="12812" style="302" width="16.83"/>
    <col collapsed="false" customWidth="false" hidden="false" outlineLevel="0" max="13057" min="12813" style="302" width="9.34"/>
    <col collapsed="false" customWidth="true" hidden="false" outlineLevel="0" max="13058" min="13058" style="302" width="19"/>
    <col collapsed="false" customWidth="true" hidden="false" outlineLevel="0" max="13059" min="13059" style="302" width="78"/>
    <col collapsed="false" customWidth="false" hidden="false" outlineLevel="0" max="13061" min="13060" style="302" width="9.34"/>
    <col collapsed="false" customWidth="true" hidden="false" outlineLevel="0" max="13065" min="13062" style="302" width="15"/>
    <col collapsed="false" customWidth="false" hidden="false" outlineLevel="0" max="13067" min="13066" style="302" width="9.34"/>
    <col collapsed="false" customWidth="true" hidden="false" outlineLevel="0" max="13068" min="13068" style="302" width="16.83"/>
    <col collapsed="false" customWidth="false" hidden="false" outlineLevel="0" max="13313" min="13069" style="302" width="9.34"/>
    <col collapsed="false" customWidth="true" hidden="false" outlineLevel="0" max="13314" min="13314" style="302" width="19"/>
    <col collapsed="false" customWidth="true" hidden="false" outlineLevel="0" max="13315" min="13315" style="302" width="78"/>
    <col collapsed="false" customWidth="false" hidden="false" outlineLevel="0" max="13317" min="13316" style="302" width="9.34"/>
    <col collapsed="false" customWidth="true" hidden="false" outlineLevel="0" max="13321" min="13318" style="302" width="15"/>
    <col collapsed="false" customWidth="false" hidden="false" outlineLevel="0" max="13323" min="13322" style="302" width="9.34"/>
    <col collapsed="false" customWidth="true" hidden="false" outlineLevel="0" max="13324" min="13324" style="302" width="16.83"/>
    <col collapsed="false" customWidth="false" hidden="false" outlineLevel="0" max="13569" min="13325" style="302" width="9.34"/>
    <col collapsed="false" customWidth="true" hidden="false" outlineLevel="0" max="13570" min="13570" style="302" width="19"/>
    <col collapsed="false" customWidth="true" hidden="false" outlineLevel="0" max="13571" min="13571" style="302" width="78"/>
    <col collapsed="false" customWidth="false" hidden="false" outlineLevel="0" max="13573" min="13572" style="302" width="9.34"/>
    <col collapsed="false" customWidth="true" hidden="false" outlineLevel="0" max="13577" min="13574" style="302" width="15"/>
    <col collapsed="false" customWidth="false" hidden="false" outlineLevel="0" max="13579" min="13578" style="302" width="9.34"/>
    <col collapsed="false" customWidth="true" hidden="false" outlineLevel="0" max="13580" min="13580" style="302" width="16.83"/>
    <col collapsed="false" customWidth="false" hidden="false" outlineLevel="0" max="13825" min="13581" style="302" width="9.34"/>
    <col collapsed="false" customWidth="true" hidden="false" outlineLevel="0" max="13826" min="13826" style="302" width="19"/>
    <col collapsed="false" customWidth="true" hidden="false" outlineLevel="0" max="13827" min="13827" style="302" width="78"/>
    <col collapsed="false" customWidth="false" hidden="false" outlineLevel="0" max="13829" min="13828" style="302" width="9.34"/>
    <col collapsed="false" customWidth="true" hidden="false" outlineLevel="0" max="13833" min="13830" style="302" width="15"/>
    <col collapsed="false" customWidth="false" hidden="false" outlineLevel="0" max="13835" min="13834" style="302" width="9.34"/>
    <col collapsed="false" customWidth="true" hidden="false" outlineLevel="0" max="13836" min="13836" style="302" width="16.83"/>
    <col collapsed="false" customWidth="false" hidden="false" outlineLevel="0" max="14081" min="13837" style="302" width="9.34"/>
    <col collapsed="false" customWidth="true" hidden="false" outlineLevel="0" max="14082" min="14082" style="302" width="19"/>
    <col collapsed="false" customWidth="true" hidden="false" outlineLevel="0" max="14083" min="14083" style="302" width="78"/>
    <col collapsed="false" customWidth="false" hidden="false" outlineLevel="0" max="14085" min="14084" style="302" width="9.34"/>
    <col collapsed="false" customWidth="true" hidden="false" outlineLevel="0" max="14089" min="14086" style="302" width="15"/>
    <col collapsed="false" customWidth="false" hidden="false" outlineLevel="0" max="14091" min="14090" style="302" width="9.34"/>
    <col collapsed="false" customWidth="true" hidden="false" outlineLevel="0" max="14092" min="14092" style="302" width="16.83"/>
    <col collapsed="false" customWidth="false" hidden="false" outlineLevel="0" max="14337" min="14093" style="302" width="9.34"/>
    <col collapsed="false" customWidth="true" hidden="false" outlineLevel="0" max="14338" min="14338" style="302" width="19"/>
    <col collapsed="false" customWidth="true" hidden="false" outlineLevel="0" max="14339" min="14339" style="302" width="78"/>
    <col collapsed="false" customWidth="false" hidden="false" outlineLevel="0" max="14341" min="14340" style="302" width="9.34"/>
    <col collapsed="false" customWidth="true" hidden="false" outlineLevel="0" max="14345" min="14342" style="302" width="15"/>
    <col collapsed="false" customWidth="false" hidden="false" outlineLevel="0" max="14347" min="14346" style="302" width="9.34"/>
    <col collapsed="false" customWidth="true" hidden="false" outlineLevel="0" max="14348" min="14348" style="302" width="16.83"/>
    <col collapsed="false" customWidth="false" hidden="false" outlineLevel="0" max="14593" min="14349" style="302" width="9.34"/>
    <col collapsed="false" customWidth="true" hidden="false" outlineLevel="0" max="14594" min="14594" style="302" width="19"/>
    <col collapsed="false" customWidth="true" hidden="false" outlineLevel="0" max="14595" min="14595" style="302" width="78"/>
    <col collapsed="false" customWidth="false" hidden="false" outlineLevel="0" max="14597" min="14596" style="302" width="9.34"/>
    <col collapsed="false" customWidth="true" hidden="false" outlineLevel="0" max="14601" min="14598" style="302" width="15"/>
    <col collapsed="false" customWidth="false" hidden="false" outlineLevel="0" max="14603" min="14602" style="302" width="9.34"/>
    <col collapsed="false" customWidth="true" hidden="false" outlineLevel="0" max="14604" min="14604" style="302" width="16.83"/>
    <col collapsed="false" customWidth="false" hidden="false" outlineLevel="0" max="14849" min="14605" style="302" width="9.34"/>
    <col collapsed="false" customWidth="true" hidden="false" outlineLevel="0" max="14850" min="14850" style="302" width="19"/>
    <col collapsed="false" customWidth="true" hidden="false" outlineLevel="0" max="14851" min="14851" style="302" width="78"/>
    <col collapsed="false" customWidth="false" hidden="false" outlineLevel="0" max="14853" min="14852" style="302" width="9.34"/>
    <col collapsed="false" customWidth="true" hidden="false" outlineLevel="0" max="14857" min="14854" style="302" width="15"/>
    <col collapsed="false" customWidth="false" hidden="false" outlineLevel="0" max="14859" min="14858" style="302" width="9.34"/>
    <col collapsed="false" customWidth="true" hidden="false" outlineLevel="0" max="14860" min="14860" style="302" width="16.83"/>
    <col collapsed="false" customWidth="false" hidden="false" outlineLevel="0" max="15105" min="14861" style="302" width="9.34"/>
    <col collapsed="false" customWidth="true" hidden="false" outlineLevel="0" max="15106" min="15106" style="302" width="19"/>
    <col collapsed="false" customWidth="true" hidden="false" outlineLevel="0" max="15107" min="15107" style="302" width="78"/>
    <col collapsed="false" customWidth="false" hidden="false" outlineLevel="0" max="15109" min="15108" style="302" width="9.34"/>
    <col collapsed="false" customWidth="true" hidden="false" outlineLevel="0" max="15113" min="15110" style="302" width="15"/>
    <col collapsed="false" customWidth="false" hidden="false" outlineLevel="0" max="15115" min="15114" style="302" width="9.34"/>
    <col collapsed="false" customWidth="true" hidden="false" outlineLevel="0" max="15116" min="15116" style="302" width="16.83"/>
    <col collapsed="false" customWidth="false" hidden="false" outlineLevel="0" max="15361" min="15117" style="302" width="9.34"/>
    <col collapsed="false" customWidth="true" hidden="false" outlineLevel="0" max="15362" min="15362" style="302" width="19"/>
    <col collapsed="false" customWidth="true" hidden="false" outlineLevel="0" max="15363" min="15363" style="302" width="78"/>
    <col collapsed="false" customWidth="false" hidden="false" outlineLevel="0" max="15365" min="15364" style="302" width="9.34"/>
    <col collapsed="false" customWidth="true" hidden="false" outlineLevel="0" max="15369" min="15366" style="302" width="15"/>
    <col collapsed="false" customWidth="false" hidden="false" outlineLevel="0" max="15371" min="15370" style="302" width="9.34"/>
    <col collapsed="false" customWidth="true" hidden="false" outlineLevel="0" max="15372" min="15372" style="302" width="16.83"/>
    <col collapsed="false" customWidth="false" hidden="false" outlineLevel="0" max="15617" min="15373" style="302" width="9.34"/>
    <col collapsed="false" customWidth="true" hidden="false" outlineLevel="0" max="15618" min="15618" style="302" width="19"/>
    <col collapsed="false" customWidth="true" hidden="false" outlineLevel="0" max="15619" min="15619" style="302" width="78"/>
    <col collapsed="false" customWidth="false" hidden="false" outlineLevel="0" max="15621" min="15620" style="302" width="9.34"/>
    <col collapsed="false" customWidth="true" hidden="false" outlineLevel="0" max="15625" min="15622" style="302" width="15"/>
    <col collapsed="false" customWidth="false" hidden="false" outlineLevel="0" max="15627" min="15626" style="302" width="9.34"/>
    <col collapsed="false" customWidth="true" hidden="false" outlineLevel="0" max="15628" min="15628" style="302" width="16.83"/>
    <col collapsed="false" customWidth="false" hidden="false" outlineLevel="0" max="15873" min="15629" style="302" width="9.34"/>
    <col collapsed="false" customWidth="true" hidden="false" outlineLevel="0" max="15874" min="15874" style="302" width="19"/>
    <col collapsed="false" customWidth="true" hidden="false" outlineLevel="0" max="15875" min="15875" style="302" width="78"/>
    <col collapsed="false" customWidth="false" hidden="false" outlineLevel="0" max="15877" min="15876" style="302" width="9.34"/>
    <col collapsed="false" customWidth="true" hidden="false" outlineLevel="0" max="15881" min="15878" style="302" width="15"/>
    <col collapsed="false" customWidth="false" hidden="false" outlineLevel="0" max="15883" min="15882" style="302" width="9.34"/>
    <col collapsed="false" customWidth="true" hidden="false" outlineLevel="0" max="15884" min="15884" style="302" width="16.83"/>
    <col collapsed="false" customWidth="false" hidden="false" outlineLevel="0" max="16129" min="15885" style="302" width="9.34"/>
    <col collapsed="false" customWidth="true" hidden="false" outlineLevel="0" max="16130" min="16130" style="302" width="19"/>
    <col collapsed="false" customWidth="true" hidden="false" outlineLevel="0" max="16131" min="16131" style="302" width="78"/>
    <col collapsed="false" customWidth="false" hidden="false" outlineLevel="0" max="16133" min="16132" style="302" width="9.34"/>
    <col collapsed="false" customWidth="true" hidden="false" outlineLevel="0" max="16137" min="16134" style="302" width="15"/>
    <col collapsed="false" customWidth="false" hidden="false" outlineLevel="0" max="16139" min="16138" style="302" width="9.34"/>
    <col collapsed="false" customWidth="true" hidden="false" outlineLevel="0" max="16140" min="16140" style="302" width="16.83"/>
    <col collapsed="false" customWidth="false" hidden="false" outlineLevel="0" max="16384" min="16141" style="302" width="9.34"/>
  </cols>
  <sheetData>
    <row r="1" customFormat="false" ht="15" hidden="false" customHeight="false" outlineLevel="0" collapsed="false">
      <c r="A1" s="408" t="s">
        <v>1104</v>
      </c>
      <c r="B1" s="408"/>
      <c r="C1" s="408"/>
      <c r="D1" s="408"/>
      <c r="E1" s="408"/>
    </row>
    <row r="2" customFormat="false" ht="15" hidden="false" customHeight="false" outlineLevel="0" collapsed="false">
      <c r="A2" s="409" t="s">
        <v>1105</v>
      </c>
      <c r="B2" s="409" t="s">
        <v>1106</v>
      </c>
      <c r="C2" s="410" t="s">
        <v>1107</v>
      </c>
      <c r="D2" s="410" t="s">
        <v>1108</v>
      </c>
      <c r="E2" s="410" t="s">
        <v>1109</v>
      </c>
      <c r="F2" s="411" t="s">
        <v>1110</v>
      </c>
      <c r="G2" s="411"/>
      <c r="H2" s="411"/>
      <c r="I2" s="411"/>
    </row>
    <row r="3" customFormat="false" ht="15" hidden="false" customHeight="false" outlineLevel="0" collapsed="false">
      <c r="A3" s="412" t="s">
        <v>1111</v>
      </c>
      <c r="B3" s="412" t="s">
        <v>1112</v>
      </c>
      <c r="C3" s="413"/>
      <c r="D3" s="413" t="s">
        <v>1113</v>
      </c>
      <c r="E3" s="413" t="s">
        <v>1114</v>
      </c>
      <c r="F3" s="411" t="s">
        <v>1115</v>
      </c>
      <c r="G3" s="411" t="s">
        <v>1116</v>
      </c>
      <c r="H3" s="411" t="s">
        <v>1115</v>
      </c>
      <c r="I3" s="411" t="s">
        <v>1117</v>
      </c>
      <c r="L3" s="414"/>
    </row>
    <row r="4" customFormat="false" ht="15" hidden="false" customHeight="false" outlineLevel="0" collapsed="false">
      <c r="A4" s="415" t="s">
        <v>1198</v>
      </c>
      <c r="B4" s="415"/>
      <c r="C4" s="415"/>
      <c r="D4" s="415"/>
      <c r="E4" s="415"/>
      <c r="F4" s="416"/>
      <c r="G4" s="416"/>
      <c r="H4" s="416"/>
      <c r="I4" s="416"/>
    </row>
    <row r="5" customFormat="false" ht="15" hidden="false" customHeight="false" outlineLevel="0" collapsed="false">
      <c r="A5" s="417"/>
      <c r="B5" s="418"/>
      <c r="C5" s="418" t="s">
        <v>1199</v>
      </c>
      <c r="D5" s="419"/>
      <c r="E5" s="420"/>
      <c r="F5" s="419"/>
      <c r="G5" s="419"/>
      <c r="H5" s="419"/>
      <c r="I5" s="420"/>
    </row>
    <row r="6" customFormat="false" ht="15" hidden="false" customHeight="false" outlineLevel="0" collapsed="false">
      <c r="A6" s="421" t="n">
        <f aca="false">A5+1</f>
        <v>1</v>
      </c>
      <c r="B6" s="422" t="s">
        <v>1200</v>
      </c>
      <c r="C6" s="423" t="s">
        <v>1201</v>
      </c>
      <c r="D6" s="424" t="s">
        <v>1061</v>
      </c>
      <c r="E6" s="425" t="n">
        <v>1</v>
      </c>
      <c r="F6" s="426"/>
      <c r="G6" s="427" t="n">
        <f aca="false">+F6*E6</f>
        <v>0</v>
      </c>
      <c r="H6" s="426"/>
      <c r="I6" s="427" t="n">
        <f aca="false">+H6*E6</f>
        <v>0</v>
      </c>
      <c r="L6" s="428"/>
    </row>
    <row r="7" customFormat="false" ht="15" hidden="false" customHeight="false" outlineLevel="0" collapsed="false">
      <c r="A7" s="421" t="n">
        <f aca="false">A6+1</f>
        <v>2</v>
      </c>
      <c r="B7" s="422" t="s">
        <v>1202</v>
      </c>
      <c r="C7" s="423" t="s">
        <v>1203</v>
      </c>
      <c r="D7" s="424" t="s">
        <v>1061</v>
      </c>
      <c r="E7" s="425" t="n">
        <v>1</v>
      </c>
      <c r="F7" s="426"/>
      <c r="G7" s="427" t="n">
        <f aca="false">+F7*E7</f>
        <v>0</v>
      </c>
      <c r="H7" s="426"/>
      <c r="I7" s="427" t="n">
        <f aca="false">+H7*E7</f>
        <v>0</v>
      </c>
      <c r="L7" s="428"/>
    </row>
    <row r="8" customFormat="false" ht="15" hidden="false" customHeight="false" outlineLevel="0" collapsed="false">
      <c r="A8" s="421" t="n">
        <f aca="false">A7+1</f>
        <v>3</v>
      </c>
      <c r="B8" s="422" t="s">
        <v>1204</v>
      </c>
      <c r="C8" s="423" t="s">
        <v>1205</v>
      </c>
      <c r="D8" s="424" t="s">
        <v>1061</v>
      </c>
      <c r="E8" s="425" t="n">
        <v>1</v>
      </c>
      <c r="F8" s="426"/>
      <c r="G8" s="427" t="n">
        <f aca="false">+F8*E8</f>
        <v>0</v>
      </c>
      <c r="H8" s="426"/>
      <c r="I8" s="427" t="n">
        <f aca="false">+H8*E8</f>
        <v>0</v>
      </c>
      <c r="L8" s="428"/>
    </row>
    <row r="9" customFormat="false" ht="15" hidden="false" customHeight="false" outlineLevel="0" collapsed="false">
      <c r="A9" s="421" t="n">
        <f aca="false">A8+1</f>
        <v>4</v>
      </c>
      <c r="B9" s="422" t="s">
        <v>1206</v>
      </c>
      <c r="C9" s="423" t="s">
        <v>1207</v>
      </c>
      <c r="D9" s="424" t="s">
        <v>1061</v>
      </c>
      <c r="E9" s="425" t="n">
        <v>1</v>
      </c>
      <c r="F9" s="426"/>
      <c r="G9" s="427" t="n">
        <f aca="false">+F9*E9</f>
        <v>0</v>
      </c>
      <c r="H9" s="426"/>
      <c r="I9" s="427" t="n">
        <f aca="false">+H9*E9</f>
        <v>0</v>
      </c>
      <c r="L9" s="428"/>
    </row>
    <row r="10" customFormat="false" ht="15" hidden="false" customHeight="false" outlineLevel="0" collapsed="false">
      <c r="A10" s="421" t="n">
        <f aca="false">A9+1</f>
        <v>5</v>
      </c>
      <c r="B10" s="422" t="s">
        <v>1208</v>
      </c>
      <c r="C10" s="423" t="s">
        <v>1209</v>
      </c>
      <c r="D10" s="424" t="s">
        <v>1061</v>
      </c>
      <c r="E10" s="425" t="n">
        <v>1</v>
      </c>
      <c r="F10" s="426"/>
      <c r="G10" s="427" t="n">
        <f aca="false">+F10*E10</f>
        <v>0</v>
      </c>
      <c r="H10" s="426"/>
      <c r="I10" s="427" t="n">
        <f aca="false">+H10*E10</f>
        <v>0</v>
      </c>
      <c r="L10" s="428"/>
    </row>
    <row r="11" customFormat="false" ht="15" hidden="false" customHeight="false" outlineLevel="0" collapsed="false">
      <c r="A11" s="421" t="n">
        <f aca="false">A10+1</f>
        <v>6</v>
      </c>
      <c r="B11" s="422" t="s">
        <v>1210</v>
      </c>
      <c r="C11" s="423" t="s">
        <v>1211</v>
      </c>
      <c r="D11" s="424" t="s">
        <v>1061</v>
      </c>
      <c r="E11" s="425" t="n">
        <v>1</v>
      </c>
      <c r="F11" s="426"/>
      <c r="G11" s="427" t="n">
        <f aca="false">+F11*E11</f>
        <v>0</v>
      </c>
      <c r="H11" s="426"/>
      <c r="I11" s="427" t="n">
        <f aca="false">+H11*E11</f>
        <v>0</v>
      </c>
      <c r="L11" s="428"/>
    </row>
    <row r="12" customFormat="false" ht="15" hidden="false" customHeight="false" outlineLevel="0" collapsed="false">
      <c r="A12" s="421" t="n">
        <f aca="false">A11+1</f>
        <v>7</v>
      </c>
      <c r="B12" s="422" t="s">
        <v>1212</v>
      </c>
      <c r="C12" s="423" t="s">
        <v>1213</v>
      </c>
      <c r="D12" s="424" t="s">
        <v>1061</v>
      </c>
      <c r="E12" s="425" t="n">
        <v>3</v>
      </c>
      <c r="F12" s="426"/>
      <c r="G12" s="427" t="n">
        <f aca="false">+F12*E12</f>
        <v>0</v>
      </c>
      <c r="H12" s="426"/>
      <c r="I12" s="427" t="n">
        <f aca="false">+H12*E12</f>
        <v>0</v>
      </c>
      <c r="L12" s="428"/>
    </row>
    <row r="13" customFormat="false" ht="15" hidden="false" customHeight="false" outlineLevel="0" collapsed="false">
      <c r="A13" s="421" t="n">
        <f aca="false">A12+1</f>
        <v>8</v>
      </c>
      <c r="B13" s="422" t="s">
        <v>1214</v>
      </c>
      <c r="C13" s="423" t="s">
        <v>1215</v>
      </c>
      <c r="D13" s="424" t="s">
        <v>1061</v>
      </c>
      <c r="E13" s="425" t="n">
        <v>1</v>
      </c>
      <c r="F13" s="426"/>
      <c r="G13" s="427" t="n">
        <f aca="false">+F13*E13</f>
        <v>0</v>
      </c>
      <c r="H13" s="426"/>
      <c r="I13" s="427" t="n">
        <f aca="false">+H13*E13</f>
        <v>0</v>
      </c>
      <c r="L13" s="428"/>
    </row>
    <row r="14" customFormat="false" ht="15" hidden="false" customHeight="false" outlineLevel="0" collapsed="false">
      <c r="A14" s="421" t="n">
        <f aca="false">A13+1</f>
        <v>9</v>
      </c>
      <c r="B14" s="429" t="s">
        <v>1216</v>
      </c>
      <c r="C14" s="423" t="s">
        <v>1217</v>
      </c>
      <c r="D14" s="424" t="s">
        <v>1061</v>
      </c>
      <c r="E14" s="425" t="n">
        <v>1</v>
      </c>
      <c r="F14" s="426"/>
      <c r="G14" s="427" t="n">
        <f aca="false">+F14*E14</f>
        <v>0</v>
      </c>
      <c r="H14" s="426"/>
      <c r="I14" s="427" t="n">
        <f aca="false">+H14*E14</f>
        <v>0</v>
      </c>
      <c r="L14" s="428"/>
    </row>
    <row r="15" customFormat="false" ht="15" hidden="false" customHeight="false" outlineLevel="0" collapsed="false">
      <c r="A15" s="417"/>
      <c r="B15" s="418"/>
      <c r="C15" s="418" t="s">
        <v>1161</v>
      </c>
      <c r="D15" s="419"/>
      <c r="E15" s="420"/>
    </row>
    <row r="16" customFormat="false" ht="15" hidden="false" customHeight="false" outlineLevel="0" collapsed="false">
      <c r="A16" s="421" t="n">
        <f aca="false">A14+1</f>
        <v>10</v>
      </c>
      <c r="B16" s="422" t="s">
        <v>1218</v>
      </c>
      <c r="C16" s="430" t="s">
        <v>1219</v>
      </c>
      <c r="D16" s="424" t="s">
        <v>333</v>
      </c>
      <c r="E16" s="425" t="n">
        <v>100</v>
      </c>
      <c r="F16" s="426"/>
      <c r="G16" s="427" t="n">
        <f aca="false">+F16*E16</f>
        <v>0</v>
      </c>
      <c r="H16" s="426"/>
      <c r="I16" s="427" t="n">
        <f aca="false">+H16*E16</f>
        <v>0</v>
      </c>
    </row>
    <row r="17" customFormat="false" ht="15" hidden="false" customHeight="false" outlineLevel="0" collapsed="false">
      <c r="A17" s="421" t="n">
        <f aca="false">A16+1</f>
        <v>11</v>
      </c>
      <c r="B17" s="422" t="s">
        <v>1220</v>
      </c>
      <c r="C17" s="423" t="s">
        <v>1221</v>
      </c>
      <c r="D17" s="424" t="s">
        <v>333</v>
      </c>
      <c r="E17" s="425" t="n">
        <v>5</v>
      </c>
      <c r="F17" s="426"/>
      <c r="G17" s="427" t="n">
        <f aca="false">+F17*E17</f>
        <v>0</v>
      </c>
      <c r="H17" s="426"/>
      <c r="I17" s="427" t="n">
        <f aca="false">+H17*E17</f>
        <v>0</v>
      </c>
    </row>
    <row r="18" customFormat="false" ht="15" hidden="false" customHeight="false" outlineLevel="0" collapsed="false">
      <c r="A18" s="421" t="n">
        <f aca="false">A17+1</f>
        <v>12</v>
      </c>
      <c r="B18" s="422" t="s">
        <v>1178</v>
      </c>
      <c r="C18" s="423" t="s">
        <v>1179</v>
      </c>
      <c r="D18" s="424" t="s">
        <v>1061</v>
      </c>
      <c r="E18" s="425" t="n">
        <v>16</v>
      </c>
      <c r="F18" s="426"/>
      <c r="G18" s="427" t="n">
        <f aca="false">+F18*E18</f>
        <v>0</v>
      </c>
      <c r="H18" s="426"/>
      <c r="I18" s="427" t="n">
        <f aca="false">+H18*E18</f>
        <v>0</v>
      </c>
    </row>
    <row r="19" customFormat="false" ht="15" hidden="false" customHeight="false" outlineLevel="0" collapsed="false">
      <c r="A19" s="421" t="n">
        <f aca="false">A18+1</f>
        <v>13</v>
      </c>
      <c r="B19" s="422"/>
      <c r="C19" s="431" t="s">
        <v>1182</v>
      </c>
      <c r="D19" s="432" t="s">
        <v>1061</v>
      </c>
      <c r="E19" s="433" t="n">
        <v>2</v>
      </c>
      <c r="F19" s="434"/>
      <c r="G19" s="427" t="n">
        <f aca="false">+F19*E19</f>
        <v>0</v>
      </c>
      <c r="H19" s="426"/>
      <c r="I19" s="427" t="n">
        <f aca="false">+H19*E19</f>
        <v>0</v>
      </c>
    </row>
    <row r="20" customFormat="false" ht="15" hidden="false" customHeight="false" outlineLevel="0" collapsed="false">
      <c r="A20" s="435" t="n">
        <f aca="false">A19+1</f>
        <v>14</v>
      </c>
      <c r="B20" s="422"/>
      <c r="C20" s="431" t="s">
        <v>1183</v>
      </c>
      <c r="D20" s="432" t="s">
        <v>1029</v>
      </c>
      <c r="E20" s="433" t="n">
        <v>1</v>
      </c>
      <c r="F20" s="426"/>
      <c r="G20" s="427" t="n">
        <f aca="false">+F20*E20</f>
        <v>0</v>
      </c>
      <c r="H20" s="426"/>
      <c r="I20" s="427" t="n">
        <f aca="false">+H20*E20</f>
        <v>0</v>
      </c>
    </row>
    <row r="21" customFormat="false" ht="15" hidden="false" customHeight="false" outlineLevel="0" collapsed="false">
      <c r="A21" s="417"/>
      <c r="B21" s="418"/>
      <c r="C21" s="418" t="s">
        <v>1078</v>
      </c>
      <c r="D21" s="419"/>
      <c r="E21" s="420"/>
    </row>
    <row r="22" customFormat="false" ht="14.25" hidden="false" customHeight="true" outlineLevel="0" collapsed="false">
      <c r="A22" s="421" t="n">
        <f aca="false">A20+1</f>
        <v>15</v>
      </c>
      <c r="B22" s="422"/>
      <c r="C22" s="423" t="s">
        <v>1188</v>
      </c>
      <c r="D22" s="424" t="s">
        <v>1029</v>
      </c>
      <c r="E22" s="425" t="n">
        <v>1</v>
      </c>
      <c r="F22" s="426"/>
      <c r="G22" s="427" t="n">
        <f aca="false">+F22*E22</f>
        <v>0</v>
      </c>
      <c r="H22" s="426"/>
      <c r="I22" s="427" t="n">
        <f aca="false">+H22*E22</f>
        <v>0</v>
      </c>
    </row>
    <row r="23" customFormat="false" ht="14.25" hidden="false" customHeight="true" outlineLevel="0" collapsed="false">
      <c r="A23" s="421" t="n">
        <f aca="false">A22+1</f>
        <v>16</v>
      </c>
      <c r="B23" s="422"/>
      <c r="C23" s="423" t="s">
        <v>1189</v>
      </c>
      <c r="D23" s="424" t="s">
        <v>1029</v>
      </c>
      <c r="E23" s="425" t="n">
        <v>1</v>
      </c>
      <c r="F23" s="426"/>
      <c r="G23" s="427" t="n">
        <f aca="false">+F23*E23</f>
        <v>0</v>
      </c>
      <c r="H23" s="426"/>
      <c r="I23" s="427" t="n">
        <f aca="false">+H23*E23</f>
        <v>0</v>
      </c>
    </row>
    <row r="24" customFormat="false" ht="14.25" hidden="false" customHeight="true" outlineLevel="0" collapsed="false">
      <c r="A24" s="421" t="n">
        <f aca="false">A23+1</f>
        <v>17</v>
      </c>
      <c r="B24" s="422"/>
      <c r="C24" s="423" t="s">
        <v>1222</v>
      </c>
      <c r="D24" s="424" t="s">
        <v>1029</v>
      </c>
      <c r="E24" s="425" t="n">
        <v>1</v>
      </c>
      <c r="F24" s="426"/>
      <c r="G24" s="427" t="n">
        <f aca="false">+F24*E24</f>
        <v>0</v>
      </c>
      <c r="H24" s="426"/>
      <c r="I24" s="427" t="n">
        <f aca="false">+H24*E24</f>
        <v>0</v>
      </c>
    </row>
    <row r="25" customFormat="false" ht="14.25" hidden="false" customHeight="true" outlineLevel="0" collapsed="false">
      <c r="A25" s="421" t="n">
        <f aca="false">A24+1</f>
        <v>18</v>
      </c>
      <c r="B25" s="422"/>
      <c r="C25" s="423" t="s">
        <v>1223</v>
      </c>
      <c r="D25" s="424" t="s">
        <v>1029</v>
      </c>
      <c r="E25" s="425" t="n">
        <v>1</v>
      </c>
      <c r="F25" s="426"/>
      <c r="G25" s="427" t="n">
        <f aca="false">+F25*E25</f>
        <v>0</v>
      </c>
      <c r="H25" s="426"/>
      <c r="I25" s="427" t="n">
        <f aca="false">+H25*E25</f>
        <v>0</v>
      </c>
    </row>
    <row r="26" customFormat="false" ht="14.25" hidden="false" customHeight="true" outlineLevel="0" collapsed="false">
      <c r="A26" s="421" t="n">
        <f aca="false">A25+1</f>
        <v>19</v>
      </c>
      <c r="B26" s="422"/>
      <c r="C26" s="423" t="s">
        <v>1224</v>
      </c>
      <c r="D26" s="424" t="s">
        <v>1029</v>
      </c>
      <c r="E26" s="425" t="n">
        <v>1</v>
      </c>
      <c r="F26" s="426"/>
      <c r="G26" s="427" t="n">
        <f aca="false">+F26*E26</f>
        <v>0</v>
      </c>
      <c r="H26" s="426"/>
      <c r="I26" s="427" t="n">
        <f aca="false">+H26*E26</f>
        <v>0</v>
      </c>
    </row>
    <row r="27" customFormat="false" ht="14.25" hidden="false" customHeight="true" outlineLevel="0" collapsed="false">
      <c r="A27" s="421" t="n">
        <f aca="false">A26+1</f>
        <v>20</v>
      </c>
      <c r="B27" s="422"/>
      <c r="C27" s="423" t="s">
        <v>1190</v>
      </c>
      <c r="D27" s="424" t="s">
        <v>1029</v>
      </c>
      <c r="E27" s="425" t="n">
        <v>1</v>
      </c>
      <c r="F27" s="426"/>
      <c r="G27" s="427" t="n">
        <f aca="false">+F27*E27</f>
        <v>0</v>
      </c>
      <c r="H27" s="426"/>
      <c r="I27" s="427" t="n">
        <f aca="false">+H27*E27</f>
        <v>0</v>
      </c>
    </row>
    <row r="28" customFormat="false" ht="14.25" hidden="false" customHeight="true" outlineLevel="0" collapsed="false">
      <c r="A28" s="421" t="n">
        <f aca="false">A27+1</f>
        <v>21</v>
      </c>
      <c r="B28" s="422"/>
      <c r="C28" s="423" t="s">
        <v>1191</v>
      </c>
      <c r="D28" s="424" t="s">
        <v>1029</v>
      </c>
      <c r="E28" s="425" t="n">
        <v>1</v>
      </c>
      <c r="F28" s="426"/>
      <c r="G28" s="427" t="n">
        <f aca="false">+F28*E28</f>
        <v>0</v>
      </c>
      <c r="H28" s="426"/>
      <c r="I28" s="427" t="n">
        <f aca="false">+H28*E28</f>
        <v>0</v>
      </c>
    </row>
    <row r="29" customFormat="false" ht="14.25" hidden="false" customHeight="true" outlineLevel="0" collapsed="false">
      <c r="A29" s="421" t="n">
        <f aca="false">A28+1</f>
        <v>22</v>
      </c>
      <c r="B29" s="422"/>
      <c r="C29" s="423" t="s">
        <v>1192</v>
      </c>
      <c r="D29" s="424" t="s">
        <v>1193</v>
      </c>
      <c r="E29" s="425" t="n">
        <v>1</v>
      </c>
      <c r="F29" s="426"/>
      <c r="G29" s="427" t="n">
        <f aca="false">+F29*E29</f>
        <v>0</v>
      </c>
      <c r="H29" s="426"/>
      <c r="I29" s="427" t="n">
        <f aca="false">+H29*E29</f>
        <v>0</v>
      </c>
    </row>
    <row r="30" customFormat="false" ht="15" hidden="false" customHeight="false" outlineLevel="0" collapsed="false">
      <c r="A30" s="436"/>
      <c r="C30" s="436"/>
      <c r="D30" s="436"/>
      <c r="E30" s="436"/>
    </row>
    <row r="31" customFormat="false" ht="15" hidden="false" customHeight="false" outlineLevel="0" collapsed="false">
      <c r="A31" s="437"/>
      <c r="B31" s="438"/>
      <c r="C31" s="438" t="s">
        <v>1194</v>
      </c>
      <c r="D31" s="438"/>
      <c r="E31" s="439"/>
      <c r="F31" s="440"/>
      <c r="G31" s="440" t="n">
        <f aca="false">SUM(G5:G30)</f>
        <v>0</v>
      </c>
      <c r="H31" s="440"/>
      <c r="I31" s="441"/>
    </row>
    <row r="32" customFormat="false" ht="15" hidden="false" customHeight="false" outlineLevel="0" collapsed="false">
      <c r="A32" s="442"/>
      <c r="B32" s="443"/>
      <c r="C32" s="443" t="s">
        <v>1195</v>
      </c>
      <c r="D32" s="443"/>
      <c r="E32" s="444"/>
      <c r="F32" s="445"/>
      <c r="G32" s="445"/>
      <c r="H32" s="445"/>
      <c r="I32" s="446" t="n">
        <f aca="false">SUM(I5:I30)</f>
        <v>0</v>
      </c>
    </row>
    <row r="33" customFormat="false" ht="15" hidden="false" customHeight="false" outlineLevel="0" collapsed="false">
      <c r="A33" s="447"/>
      <c r="B33" s="448"/>
      <c r="C33" s="449" t="s">
        <v>1196</v>
      </c>
      <c r="D33" s="448"/>
      <c r="E33" s="448"/>
      <c r="F33" s="448"/>
      <c r="G33" s="448"/>
      <c r="H33" s="450" t="s">
        <v>1197</v>
      </c>
      <c r="I33" s="451" t="n">
        <f aca="false">SUM(G31:I32)</f>
        <v>0</v>
      </c>
    </row>
    <row r="34" customFormat="false" ht="15" hidden="false" customHeight="false" outlineLevel="0" collapsed="false">
      <c r="A34" s="436"/>
      <c r="C34" s="436"/>
      <c r="D34" s="436"/>
      <c r="E34" s="436"/>
    </row>
    <row r="35" customFormat="false" ht="15" hidden="false" customHeight="false" outlineLevel="0" collapsed="false">
      <c r="A35" s="436"/>
      <c r="C35" s="436"/>
      <c r="D35" s="436"/>
      <c r="E35" s="436"/>
    </row>
    <row r="36" customFormat="false" ht="15" hidden="false" customHeight="false" outlineLevel="0" collapsed="false">
      <c r="A36" s="436"/>
      <c r="C36" s="436"/>
      <c r="D36" s="436"/>
      <c r="E36" s="436"/>
    </row>
    <row r="37" customFormat="false" ht="15" hidden="false" customHeight="false" outlineLevel="0" collapsed="false">
      <c r="A37" s="436"/>
      <c r="C37" s="436"/>
      <c r="D37" s="436"/>
      <c r="E37" s="436"/>
    </row>
    <row r="38" customFormat="false" ht="15" hidden="false" customHeight="false" outlineLevel="0" collapsed="false">
      <c r="A38" s="436"/>
      <c r="C38" s="436"/>
      <c r="D38" s="436"/>
      <c r="E38" s="436"/>
    </row>
    <row r="39" customFormat="false" ht="15" hidden="false" customHeight="false" outlineLevel="0" collapsed="false">
      <c r="A39" s="436"/>
      <c r="C39" s="436"/>
      <c r="D39" s="436"/>
      <c r="E39" s="436"/>
    </row>
  </sheetData>
  <mergeCells count="3">
    <mergeCell ref="A1:E1"/>
    <mergeCell ref="F2:I2"/>
    <mergeCell ref="A4:E4"/>
  </mergeCells>
  <printOptions headings="false" gridLines="false" gridLinesSet="true" horizontalCentered="false" verticalCentered="false"/>
  <pageMargins left="0.708333333333333" right="0.708333333333333" top="0.7875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.1.4.5 - SLP - Zařízení slaboproudé elektrotechniky&amp;R&amp;A</oddHeader>
    <oddFooter>&amp;C&amp;F&amp;R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302" width="9.34"/>
    <col collapsed="false" customWidth="true" hidden="false" outlineLevel="0" max="2" min="2" style="302" width="19"/>
    <col collapsed="false" customWidth="true" hidden="false" outlineLevel="0" max="3" min="3" style="302" width="78"/>
    <col collapsed="false" customWidth="false" hidden="false" outlineLevel="0" max="5" min="4" style="302" width="9.34"/>
    <col collapsed="false" customWidth="true" hidden="false" outlineLevel="0" max="9" min="6" style="302" width="15"/>
    <col collapsed="false" customWidth="false" hidden="false" outlineLevel="0" max="257" min="10" style="302" width="9.34"/>
    <col collapsed="false" customWidth="true" hidden="false" outlineLevel="0" max="258" min="258" style="302" width="19"/>
    <col collapsed="false" customWidth="true" hidden="false" outlineLevel="0" max="259" min="259" style="302" width="78"/>
    <col collapsed="false" customWidth="false" hidden="false" outlineLevel="0" max="261" min="260" style="302" width="9.34"/>
    <col collapsed="false" customWidth="true" hidden="false" outlineLevel="0" max="265" min="262" style="302" width="15"/>
    <col collapsed="false" customWidth="false" hidden="false" outlineLevel="0" max="513" min="266" style="302" width="9.34"/>
    <col collapsed="false" customWidth="true" hidden="false" outlineLevel="0" max="514" min="514" style="302" width="19"/>
    <col collapsed="false" customWidth="true" hidden="false" outlineLevel="0" max="515" min="515" style="302" width="78"/>
    <col collapsed="false" customWidth="false" hidden="false" outlineLevel="0" max="517" min="516" style="302" width="9.34"/>
    <col collapsed="false" customWidth="true" hidden="false" outlineLevel="0" max="521" min="518" style="302" width="15"/>
    <col collapsed="false" customWidth="false" hidden="false" outlineLevel="0" max="769" min="522" style="302" width="9.34"/>
    <col collapsed="false" customWidth="true" hidden="false" outlineLevel="0" max="770" min="770" style="302" width="19"/>
    <col collapsed="false" customWidth="true" hidden="false" outlineLevel="0" max="771" min="771" style="302" width="78"/>
    <col collapsed="false" customWidth="false" hidden="false" outlineLevel="0" max="773" min="772" style="302" width="9.34"/>
    <col collapsed="false" customWidth="true" hidden="false" outlineLevel="0" max="777" min="774" style="302" width="15"/>
    <col collapsed="false" customWidth="false" hidden="false" outlineLevel="0" max="1025" min="778" style="302" width="9.34"/>
    <col collapsed="false" customWidth="true" hidden="false" outlineLevel="0" max="1026" min="1026" style="302" width="19"/>
    <col collapsed="false" customWidth="true" hidden="false" outlineLevel="0" max="1027" min="1027" style="302" width="78"/>
    <col collapsed="false" customWidth="false" hidden="false" outlineLevel="0" max="1029" min="1028" style="302" width="9.34"/>
    <col collapsed="false" customWidth="true" hidden="false" outlineLevel="0" max="1033" min="1030" style="302" width="15"/>
    <col collapsed="false" customWidth="false" hidden="false" outlineLevel="0" max="1281" min="1034" style="302" width="9.34"/>
    <col collapsed="false" customWidth="true" hidden="false" outlineLevel="0" max="1282" min="1282" style="302" width="19"/>
    <col collapsed="false" customWidth="true" hidden="false" outlineLevel="0" max="1283" min="1283" style="302" width="78"/>
    <col collapsed="false" customWidth="false" hidden="false" outlineLevel="0" max="1285" min="1284" style="302" width="9.34"/>
    <col collapsed="false" customWidth="true" hidden="false" outlineLevel="0" max="1289" min="1286" style="302" width="15"/>
    <col collapsed="false" customWidth="false" hidden="false" outlineLevel="0" max="1537" min="1290" style="302" width="9.34"/>
    <col collapsed="false" customWidth="true" hidden="false" outlineLevel="0" max="1538" min="1538" style="302" width="19"/>
    <col collapsed="false" customWidth="true" hidden="false" outlineLevel="0" max="1539" min="1539" style="302" width="78"/>
    <col collapsed="false" customWidth="false" hidden="false" outlineLevel="0" max="1541" min="1540" style="302" width="9.34"/>
    <col collapsed="false" customWidth="true" hidden="false" outlineLevel="0" max="1545" min="1542" style="302" width="15"/>
    <col collapsed="false" customWidth="false" hidden="false" outlineLevel="0" max="1793" min="1546" style="302" width="9.34"/>
    <col collapsed="false" customWidth="true" hidden="false" outlineLevel="0" max="1794" min="1794" style="302" width="19"/>
    <col collapsed="false" customWidth="true" hidden="false" outlineLevel="0" max="1795" min="1795" style="302" width="78"/>
    <col collapsed="false" customWidth="false" hidden="false" outlineLevel="0" max="1797" min="1796" style="302" width="9.34"/>
    <col collapsed="false" customWidth="true" hidden="false" outlineLevel="0" max="1801" min="1798" style="302" width="15"/>
    <col collapsed="false" customWidth="false" hidden="false" outlineLevel="0" max="2049" min="1802" style="302" width="9.34"/>
    <col collapsed="false" customWidth="true" hidden="false" outlineLevel="0" max="2050" min="2050" style="302" width="19"/>
    <col collapsed="false" customWidth="true" hidden="false" outlineLevel="0" max="2051" min="2051" style="302" width="78"/>
    <col collapsed="false" customWidth="false" hidden="false" outlineLevel="0" max="2053" min="2052" style="302" width="9.34"/>
    <col collapsed="false" customWidth="true" hidden="false" outlineLevel="0" max="2057" min="2054" style="302" width="15"/>
    <col collapsed="false" customWidth="false" hidden="false" outlineLevel="0" max="2305" min="2058" style="302" width="9.34"/>
    <col collapsed="false" customWidth="true" hidden="false" outlineLevel="0" max="2306" min="2306" style="302" width="19"/>
    <col collapsed="false" customWidth="true" hidden="false" outlineLevel="0" max="2307" min="2307" style="302" width="78"/>
    <col collapsed="false" customWidth="false" hidden="false" outlineLevel="0" max="2309" min="2308" style="302" width="9.34"/>
    <col collapsed="false" customWidth="true" hidden="false" outlineLevel="0" max="2313" min="2310" style="302" width="15"/>
    <col collapsed="false" customWidth="false" hidden="false" outlineLevel="0" max="2561" min="2314" style="302" width="9.34"/>
    <col collapsed="false" customWidth="true" hidden="false" outlineLevel="0" max="2562" min="2562" style="302" width="19"/>
    <col collapsed="false" customWidth="true" hidden="false" outlineLevel="0" max="2563" min="2563" style="302" width="78"/>
    <col collapsed="false" customWidth="false" hidden="false" outlineLevel="0" max="2565" min="2564" style="302" width="9.34"/>
    <col collapsed="false" customWidth="true" hidden="false" outlineLevel="0" max="2569" min="2566" style="302" width="15"/>
    <col collapsed="false" customWidth="false" hidden="false" outlineLevel="0" max="2817" min="2570" style="302" width="9.34"/>
    <col collapsed="false" customWidth="true" hidden="false" outlineLevel="0" max="2818" min="2818" style="302" width="19"/>
    <col collapsed="false" customWidth="true" hidden="false" outlineLevel="0" max="2819" min="2819" style="302" width="78"/>
    <col collapsed="false" customWidth="false" hidden="false" outlineLevel="0" max="2821" min="2820" style="302" width="9.34"/>
    <col collapsed="false" customWidth="true" hidden="false" outlineLevel="0" max="2825" min="2822" style="302" width="15"/>
    <col collapsed="false" customWidth="false" hidden="false" outlineLevel="0" max="3073" min="2826" style="302" width="9.34"/>
    <col collapsed="false" customWidth="true" hidden="false" outlineLevel="0" max="3074" min="3074" style="302" width="19"/>
    <col collapsed="false" customWidth="true" hidden="false" outlineLevel="0" max="3075" min="3075" style="302" width="78"/>
    <col collapsed="false" customWidth="false" hidden="false" outlineLevel="0" max="3077" min="3076" style="302" width="9.34"/>
    <col collapsed="false" customWidth="true" hidden="false" outlineLevel="0" max="3081" min="3078" style="302" width="15"/>
    <col collapsed="false" customWidth="false" hidden="false" outlineLevel="0" max="3329" min="3082" style="302" width="9.34"/>
    <col collapsed="false" customWidth="true" hidden="false" outlineLevel="0" max="3330" min="3330" style="302" width="19"/>
    <col collapsed="false" customWidth="true" hidden="false" outlineLevel="0" max="3331" min="3331" style="302" width="78"/>
    <col collapsed="false" customWidth="false" hidden="false" outlineLevel="0" max="3333" min="3332" style="302" width="9.34"/>
    <col collapsed="false" customWidth="true" hidden="false" outlineLevel="0" max="3337" min="3334" style="302" width="15"/>
    <col collapsed="false" customWidth="false" hidden="false" outlineLevel="0" max="3585" min="3338" style="302" width="9.34"/>
    <col collapsed="false" customWidth="true" hidden="false" outlineLevel="0" max="3586" min="3586" style="302" width="19"/>
    <col collapsed="false" customWidth="true" hidden="false" outlineLevel="0" max="3587" min="3587" style="302" width="78"/>
    <col collapsed="false" customWidth="false" hidden="false" outlineLevel="0" max="3589" min="3588" style="302" width="9.34"/>
    <col collapsed="false" customWidth="true" hidden="false" outlineLevel="0" max="3593" min="3590" style="302" width="15"/>
    <col collapsed="false" customWidth="false" hidden="false" outlineLevel="0" max="3841" min="3594" style="302" width="9.34"/>
    <col collapsed="false" customWidth="true" hidden="false" outlineLevel="0" max="3842" min="3842" style="302" width="19"/>
    <col collapsed="false" customWidth="true" hidden="false" outlineLevel="0" max="3843" min="3843" style="302" width="78"/>
    <col collapsed="false" customWidth="false" hidden="false" outlineLevel="0" max="3845" min="3844" style="302" width="9.34"/>
    <col collapsed="false" customWidth="true" hidden="false" outlineLevel="0" max="3849" min="3846" style="302" width="15"/>
    <col collapsed="false" customWidth="false" hidden="false" outlineLevel="0" max="4097" min="3850" style="302" width="9.34"/>
    <col collapsed="false" customWidth="true" hidden="false" outlineLevel="0" max="4098" min="4098" style="302" width="19"/>
    <col collapsed="false" customWidth="true" hidden="false" outlineLevel="0" max="4099" min="4099" style="302" width="78"/>
    <col collapsed="false" customWidth="false" hidden="false" outlineLevel="0" max="4101" min="4100" style="302" width="9.34"/>
    <col collapsed="false" customWidth="true" hidden="false" outlineLevel="0" max="4105" min="4102" style="302" width="15"/>
    <col collapsed="false" customWidth="false" hidden="false" outlineLevel="0" max="4353" min="4106" style="302" width="9.34"/>
    <col collapsed="false" customWidth="true" hidden="false" outlineLevel="0" max="4354" min="4354" style="302" width="19"/>
    <col collapsed="false" customWidth="true" hidden="false" outlineLevel="0" max="4355" min="4355" style="302" width="78"/>
    <col collapsed="false" customWidth="false" hidden="false" outlineLevel="0" max="4357" min="4356" style="302" width="9.34"/>
    <col collapsed="false" customWidth="true" hidden="false" outlineLevel="0" max="4361" min="4358" style="302" width="15"/>
    <col collapsed="false" customWidth="false" hidden="false" outlineLevel="0" max="4609" min="4362" style="302" width="9.34"/>
    <col collapsed="false" customWidth="true" hidden="false" outlineLevel="0" max="4610" min="4610" style="302" width="19"/>
    <col collapsed="false" customWidth="true" hidden="false" outlineLevel="0" max="4611" min="4611" style="302" width="78"/>
    <col collapsed="false" customWidth="false" hidden="false" outlineLevel="0" max="4613" min="4612" style="302" width="9.34"/>
    <col collapsed="false" customWidth="true" hidden="false" outlineLevel="0" max="4617" min="4614" style="302" width="15"/>
    <col collapsed="false" customWidth="false" hidden="false" outlineLevel="0" max="4865" min="4618" style="302" width="9.34"/>
    <col collapsed="false" customWidth="true" hidden="false" outlineLevel="0" max="4866" min="4866" style="302" width="19"/>
    <col collapsed="false" customWidth="true" hidden="false" outlineLevel="0" max="4867" min="4867" style="302" width="78"/>
    <col collapsed="false" customWidth="false" hidden="false" outlineLevel="0" max="4869" min="4868" style="302" width="9.34"/>
    <col collapsed="false" customWidth="true" hidden="false" outlineLevel="0" max="4873" min="4870" style="302" width="15"/>
    <col collapsed="false" customWidth="false" hidden="false" outlineLevel="0" max="5121" min="4874" style="302" width="9.34"/>
    <col collapsed="false" customWidth="true" hidden="false" outlineLevel="0" max="5122" min="5122" style="302" width="19"/>
    <col collapsed="false" customWidth="true" hidden="false" outlineLevel="0" max="5123" min="5123" style="302" width="78"/>
    <col collapsed="false" customWidth="false" hidden="false" outlineLevel="0" max="5125" min="5124" style="302" width="9.34"/>
    <col collapsed="false" customWidth="true" hidden="false" outlineLevel="0" max="5129" min="5126" style="302" width="15"/>
    <col collapsed="false" customWidth="false" hidden="false" outlineLevel="0" max="5377" min="5130" style="302" width="9.34"/>
    <col collapsed="false" customWidth="true" hidden="false" outlineLevel="0" max="5378" min="5378" style="302" width="19"/>
    <col collapsed="false" customWidth="true" hidden="false" outlineLevel="0" max="5379" min="5379" style="302" width="78"/>
    <col collapsed="false" customWidth="false" hidden="false" outlineLevel="0" max="5381" min="5380" style="302" width="9.34"/>
    <col collapsed="false" customWidth="true" hidden="false" outlineLevel="0" max="5385" min="5382" style="302" width="15"/>
    <col collapsed="false" customWidth="false" hidden="false" outlineLevel="0" max="5633" min="5386" style="302" width="9.34"/>
    <col collapsed="false" customWidth="true" hidden="false" outlineLevel="0" max="5634" min="5634" style="302" width="19"/>
    <col collapsed="false" customWidth="true" hidden="false" outlineLevel="0" max="5635" min="5635" style="302" width="78"/>
    <col collapsed="false" customWidth="false" hidden="false" outlineLevel="0" max="5637" min="5636" style="302" width="9.34"/>
    <col collapsed="false" customWidth="true" hidden="false" outlineLevel="0" max="5641" min="5638" style="302" width="15"/>
    <col collapsed="false" customWidth="false" hidden="false" outlineLevel="0" max="5889" min="5642" style="302" width="9.34"/>
    <col collapsed="false" customWidth="true" hidden="false" outlineLevel="0" max="5890" min="5890" style="302" width="19"/>
    <col collapsed="false" customWidth="true" hidden="false" outlineLevel="0" max="5891" min="5891" style="302" width="78"/>
    <col collapsed="false" customWidth="false" hidden="false" outlineLevel="0" max="5893" min="5892" style="302" width="9.34"/>
    <col collapsed="false" customWidth="true" hidden="false" outlineLevel="0" max="5897" min="5894" style="302" width="15"/>
    <col collapsed="false" customWidth="false" hidden="false" outlineLevel="0" max="6145" min="5898" style="302" width="9.34"/>
    <col collapsed="false" customWidth="true" hidden="false" outlineLevel="0" max="6146" min="6146" style="302" width="19"/>
    <col collapsed="false" customWidth="true" hidden="false" outlineLevel="0" max="6147" min="6147" style="302" width="78"/>
    <col collapsed="false" customWidth="false" hidden="false" outlineLevel="0" max="6149" min="6148" style="302" width="9.34"/>
    <col collapsed="false" customWidth="true" hidden="false" outlineLevel="0" max="6153" min="6150" style="302" width="15"/>
    <col collapsed="false" customWidth="false" hidden="false" outlineLevel="0" max="6401" min="6154" style="302" width="9.34"/>
    <col collapsed="false" customWidth="true" hidden="false" outlineLevel="0" max="6402" min="6402" style="302" width="19"/>
    <col collapsed="false" customWidth="true" hidden="false" outlineLevel="0" max="6403" min="6403" style="302" width="78"/>
    <col collapsed="false" customWidth="false" hidden="false" outlineLevel="0" max="6405" min="6404" style="302" width="9.34"/>
    <col collapsed="false" customWidth="true" hidden="false" outlineLevel="0" max="6409" min="6406" style="302" width="15"/>
    <col collapsed="false" customWidth="false" hidden="false" outlineLevel="0" max="6657" min="6410" style="302" width="9.34"/>
    <col collapsed="false" customWidth="true" hidden="false" outlineLevel="0" max="6658" min="6658" style="302" width="19"/>
    <col collapsed="false" customWidth="true" hidden="false" outlineLevel="0" max="6659" min="6659" style="302" width="78"/>
    <col collapsed="false" customWidth="false" hidden="false" outlineLevel="0" max="6661" min="6660" style="302" width="9.34"/>
    <col collapsed="false" customWidth="true" hidden="false" outlineLevel="0" max="6665" min="6662" style="302" width="15"/>
    <col collapsed="false" customWidth="false" hidden="false" outlineLevel="0" max="6913" min="6666" style="302" width="9.34"/>
    <col collapsed="false" customWidth="true" hidden="false" outlineLevel="0" max="6914" min="6914" style="302" width="19"/>
    <col collapsed="false" customWidth="true" hidden="false" outlineLevel="0" max="6915" min="6915" style="302" width="78"/>
    <col collapsed="false" customWidth="false" hidden="false" outlineLevel="0" max="6917" min="6916" style="302" width="9.34"/>
    <col collapsed="false" customWidth="true" hidden="false" outlineLevel="0" max="6921" min="6918" style="302" width="15"/>
    <col collapsed="false" customWidth="false" hidden="false" outlineLevel="0" max="7169" min="6922" style="302" width="9.34"/>
    <col collapsed="false" customWidth="true" hidden="false" outlineLevel="0" max="7170" min="7170" style="302" width="19"/>
    <col collapsed="false" customWidth="true" hidden="false" outlineLevel="0" max="7171" min="7171" style="302" width="78"/>
    <col collapsed="false" customWidth="false" hidden="false" outlineLevel="0" max="7173" min="7172" style="302" width="9.34"/>
    <col collapsed="false" customWidth="true" hidden="false" outlineLevel="0" max="7177" min="7174" style="302" width="15"/>
    <col collapsed="false" customWidth="false" hidden="false" outlineLevel="0" max="7425" min="7178" style="302" width="9.34"/>
    <col collapsed="false" customWidth="true" hidden="false" outlineLevel="0" max="7426" min="7426" style="302" width="19"/>
    <col collapsed="false" customWidth="true" hidden="false" outlineLevel="0" max="7427" min="7427" style="302" width="78"/>
    <col collapsed="false" customWidth="false" hidden="false" outlineLevel="0" max="7429" min="7428" style="302" width="9.34"/>
    <col collapsed="false" customWidth="true" hidden="false" outlineLevel="0" max="7433" min="7430" style="302" width="15"/>
    <col collapsed="false" customWidth="false" hidden="false" outlineLevel="0" max="7681" min="7434" style="302" width="9.34"/>
    <col collapsed="false" customWidth="true" hidden="false" outlineLevel="0" max="7682" min="7682" style="302" width="19"/>
    <col collapsed="false" customWidth="true" hidden="false" outlineLevel="0" max="7683" min="7683" style="302" width="78"/>
    <col collapsed="false" customWidth="false" hidden="false" outlineLevel="0" max="7685" min="7684" style="302" width="9.34"/>
    <col collapsed="false" customWidth="true" hidden="false" outlineLevel="0" max="7689" min="7686" style="302" width="15"/>
    <col collapsed="false" customWidth="false" hidden="false" outlineLevel="0" max="7937" min="7690" style="302" width="9.34"/>
    <col collapsed="false" customWidth="true" hidden="false" outlineLevel="0" max="7938" min="7938" style="302" width="19"/>
    <col collapsed="false" customWidth="true" hidden="false" outlineLevel="0" max="7939" min="7939" style="302" width="78"/>
    <col collapsed="false" customWidth="false" hidden="false" outlineLevel="0" max="7941" min="7940" style="302" width="9.34"/>
    <col collapsed="false" customWidth="true" hidden="false" outlineLevel="0" max="7945" min="7942" style="302" width="15"/>
    <col collapsed="false" customWidth="false" hidden="false" outlineLevel="0" max="8193" min="7946" style="302" width="9.34"/>
    <col collapsed="false" customWidth="true" hidden="false" outlineLevel="0" max="8194" min="8194" style="302" width="19"/>
    <col collapsed="false" customWidth="true" hidden="false" outlineLevel="0" max="8195" min="8195" style="302" width="78"/>
    <col collapsed="false" customWidth="false" hidden="false" outlineLevel="0" max="8197" min="8196" style="302" width="9.34"/>
    <col collapsed="false" customWidth="true" hidden="false" outlineLevel="0" max="8201" min="8198" style="302" width="15"/>
    <col collapsed="false" customWidth="false" hidden="false" outlineLevel="0" max="8449" min="8202" style="302" width="9.34"/>
    <col collapsed="false" customWidth="true" hidden="false" outlineLevel="0" max="8450" min="8450" style="302" width="19"/>
    <col collapsed="false" customWidth="true" hidden="false" outlineLevel="0" max="8451" min="8451" style="302" width="78"/>
    <col collapsed="false" customWidth="false" hidden="false" outlineLevel="0" max="8453" min="8452" style="302" width="9.34"/>
    <col collapsed="false" customWidth="true" hidden="false" outlineLevel="0" max="8457" min="8454" style="302" width="15"/>
    <col collapsed="false" customWidth="false" hidden="false" outlineLevel="0" max="8705" min="8458" style="302" width="9.34"/>
    <col collapsed="false" customWidth="true" hidden="false" outlineLevel="0" max="8706" min="8706" style="302" width="19"/>
    <col collapsed="false" customWidth="true" hidden="false" outlineLevel="0" max="8707" min="8707" style="302" width="78"/>
    <col collapsed="false" customWidth="false" hidden="false" outlineLevel="0" max="8709" min="8708" style="302" width="9.34"/>
    <col collapsed="false" customWidth="true" hidden="false" outlineLevel="0" max="8713" min="8710" style="302" width="15"/>
    <col collapsed="false" customWidth="false" hidden="false" outlineLevel="0" max="8961" min="8714" style="302" width="9.34"/>
    <col collapsed="false" customWidth="true" hidden="false" outlineLevel="0" max="8962" min="8962" style="302" width="19"/>
    <col collapsed="false" customWidth="true" hidden="false" outlineLevel="0" max="8963" min="8963" style="302" width="78"/>
    <col collapsed="false" customWidth="false" hidden="false" outlineLevel="0" max="8965" min="8964" style="302" width="9.34"/>
    <col collapsed="false" customWidth="true" hidden="false" outlineLevel="0" max="8969" min="8966" style="302" width="15"/>
    <col collapsed="false" customWidth="false" hidden="false" outlineLevel="0" max="9217" min="8970" style="302" width="9.34"/>
    <col collapsed="false" customWidth="true" hidden="false" outlineLevel="0" max="9218" min="9218" style="302" width="19"/>
    <col collapsed="false" customWidth="true" hidden="false" outlineLevel="0" max="9219" min="9219" style="302" width="78"/>
    <col collapsed="false" customWidth="false" hidden="false" outlineLevel="0" max="9221" min="9220" style="302" width="9.34"/>
    <col collapsed="false" customWidth="true" hidden="false" outlineLevel="0" max="9225" min="9222" style="302" width="15"/>
    <col collapsed="false" customWidth="false" hidden="false" outlineLevel="0" max="9473" min="9226" style="302" width="9.34"/>
    <col collapsed="false" customWidth="true" hidden="false" outlineLevel="0" max="9474" min="9474" style="302" width="19"/>
    <col collapsed="false" customWidth="true" hidden="false" outlineLevel="0" max="9475" min="9475" style="302" width="78"/>
    <col collapsed="false" customWidth="false" hidden="false" outlineLevel="0" max="9477" min="9476" style="302" width="9.34"/>
    <col collapsed="false" customWidth="true" hidden="false" outlineLevel="0" max="9481" min="9478" style="302" width="15"/>
    <col collapsed="false" customWidth="false" hidden="false" outlineLevel="0" max="9729" min="9482" style="302" width="9.34"/>
    <col collapsed="false" customWidth="true" hidden="false" outlineLevel="0" max="9730" min="9730" style="302" width="19"/>
    <col collapsed="false" customWidth="true" hidden="false" outlineLevel="0" max="9731" min="9731" style="302" width="78"/>
    <col collapsed="false" customWidth="false" hidden="false" outlineLevel="0" max="9733" min="9732" style="302" width="9.34"/>
    <col collapsed="false" customWidth="true" hidden="false" outlineLevel="0" max="9737" min="9734" style="302" width="15"/>
    <col collapsed="false" customWidth="false" hidden="false" outlineLevel="0" max="9985" min="9738" style="302" width="9.34"/>
    <col collapsed="false" customWidth="true" hidden="false" outlineLevel="0" max="9986" min="9986" style="302" width="19"/>
    <col collapsed="false" customWidth="true" hidden="false" outlineLevel="0" max="9987" min="9987" style="302" width="78"/>
    <col collapsed="false" customWidth="false" hidden="false" outlineLevel="0" max="9989" min="9988" style="302" width="9.34"/>
    <col collapsed="false" customWidth="true" hidden="false" outlineLevel="0" max="9993" min="9990" style="302" width="15"/>
    <col collapsed="false" customWidth="false" hidden="false" outlineLevel="0" max="10241" min="9994" style="302" width="9.34"/>
    <col collapsed="false" customWidth="true" hidden="false" outlineLevel="0" max="10242" min="10242" style="302" width="19"/>
    <col collapsed="false" customWidth="true" hidden="false" outlineLevel="0" max="10243" min="10243" style="302" width="78"/>
    <col collapsed="false" customWidth="false" hidden="false" outlineLevel="0" max="10245" min="10244" style="302" width="9.34"/>
    <col collapsed="false" customWidth="true" hidden="false" outlineLevel="0" max="10249" min="10246" style="302" width="15"/>
    <col collapsed="false" customWidth="false" hidden="false" outlineLevel="0" max="10497" min="10250" style="302" width="9.34"/>
    <col collapsed="false" customWidth="true" hidden="false" outlineLevel="0" max="10498" min="10498" style="302" width="19"/>
    <col collapsed="false" customWidth="true" hidden="false" outlineLevel="0" max="10499" min="10499" style="302" width="78"/>
    <col collapsed="false" customWidth="false" hidden="false" outlineLevel="0" max="10501" min="10500" style="302" width="9.34"/>
    <col collapsed="false" customWidth="true" hidden="false" outlineLevel="0" max="10505" min="10502" style="302" width="15"/>
    <col collapsed="false" customWidth="false" hidden="false" outlineLevel="0" max="10753" min="10506" style="302" width="9.34"/>
    <col collapsed="false" customWidth="true" hidden="false" outlineLevel="0" max="10754" min="10754" style="302" width="19"/>
    <col collapsed="false" customWidth="true" hidden="false" outlineLevel="0" max="10755" min="10755" style="302" width="78"/>
    <col collapsed="false" customWidth="false" hidden="false" outlineLevel="0" max="10757" min="10756" style="302" width="9.34"/>
    <col collapsed="false" customWidth="true" hidden="false" outlineLevel="0" max="10761" min="10758" style="302" width="15"/>
    <col collapsed="false" customWidth="false" hidden="false" outlineLevel="0" max="11009" min="10762" style="302" width="9.34"/>
    <col collapsed="false" customWidth="true" hidden="false" outlineLevel="0" max="11010" min="11010" style="302" width="19"/>
    <col collapsed="false" customWidth="true" hidden="false" outlineLevel="0" max="11011" min="11011" style="302" width="78"/>
    <col collapsed="false" customWidth="false" hidden="false" outlineLevel="0" max="11013" min="11012" style="302" width="9.34"/>
    <col collapsed="false" customWidth="true" hidden="false" outlineLevel="0" max="11017" min="11014" style="302" width="15"/>
    <col collapsed="false" customWidth="false" hidden="false" outlineLevel="0" max="11265" min="11018" style="302" width="9.34"/>
    <col collapsed="false" customWidth="true" hidden="false" outlineLevel="0" max="11266" min="11266" style="302" width="19"/>
    <col collapsed="false" customWidth="true" hidden="false" outlineLevel="0" max="11267" min="11267" style="302" width="78"/>
    <col collapsed="false" customWidth="false" hidden="false" outlineLevel="0" max="11269" min="11268" style="302" width="9.34"/>
    <col collapsed="false" customWidth="true" hidden="false" outlineLevel="0" max="11273" min="11270" style="302" width="15"/>
    <col collapsed="false" customWidth="false" hidden="false" outlineLevel="0" max="11521" min="11274" style="302" width="9.34"/>
    <col collapsed="false" customWidth="true" hidden="false" outlineLevel="0" max="11522" min="11522" style="302" width="19"/>
    <col collapsed="false" customWidth="true" hidden="false" outlineLevel="0" max="11523" min="11523" style="302" width="78"/>
    <col collapsed="false" customWidth="false" hidden="false" outlineLevel="0" max="11525" min="11524" style="302" width="9.34"/>
    <col collapsed="false" customWidth="true" hidden="false" outlineLevel="0" max="11529" min="11526" style="302" width="15"/>
    <col collapsed="false" customWidth="false" hidden="false" outlineLevel="0" max="11777" min="11530" style="302" width="9.34"/>
    <col collapsed="false" customWidth="true" hidden="false" outlineLevel="0" max="11778" min="11778" style="302" width="19"/>
    <col collapsed="false" customWidth="true" hidden="false" outlineLevel="0" max="11779" min="11779" style="302" width="78"/>
    <col collapsed="false" customWidth="false" hidden="false" outlineLevel="0" max="11781" min="11780" style="302" width="9.34"/>
    <col collapsed="false" customWidth="true" hidden="false" outlineLevel="0" max="11785" min="11782" style="302" width="15"/>
    <col collapsed="false" customWidth="false" hidden="false" outlineLevel="0" max="12033" min="11786" style="302" width="9.34"/>
    <col collapsed="false" customWidth="true" hidden="false" outlineLevel="0" max="12034" min="12034" style="302" width="19"/>
    <col collapsed="false" customWidth="true" hidden="false" outlineLevel="0" max="12035" min="12035" style="302" width="78"/>
    <col collapsed="false" customWidth="false" hidden="false" outlineLevel="0" max="12037" min="12036" style="302" width="9.34"/>
    <col collapsed="false" customWidth="true" hidden="false" outlineLevel="0" max="12041" min="12038" style="302" width="15"/>
    <col collapsed="false" customWidth="false" hidden="false" outlineLevel="0" max="12289" min="12042" style="302" width="9.34"/>
    <col collapsed="false" customWidth="true" hidden="false" outlineLevel="0" max="12290" min="12290" style="302" width="19"/>
    <col collapsed="false" customWidth="true" hidden="false" outlineLevel="0" max="12291" min="12291" style="302" width="78"/>
    <col collapsed="false" customWidth="false" hidden="false" outlineLevel="0" max="12293" min="12292" style="302" width="9.34"/>
    <col collapsed="false" customWidth="true" hidden="false" outlineLevel="0" max="12297" min="12294" style="302" width="15"/>
    <col collapsed="false" customWidth="false" hidden="false" outlineLevel="0" max="12545" min="12298" style="302" width="9.34"/>
    <col collapsed="false" customWidth="true" hidden="false" outlineLevel="0" max="12546" min="12546" style="302" width="19"/>
    <col collapsed="false" customWidth="true" hidden="false" outlineLevel="0" max="12547" min="12547" style="302" width="78"/>
    <col collapsed="false" customWidth="false" hidden="false" outlineLevel="0" max="12549" min="12548" style="302" width="9.34"/>
    <col collapsed="false" customWidth="true" hidden="false" outlineLevel="0" max="12553" min="12550" style="302" width="15"/>
    <col collapsed="false" customWidth="false" hidden="false" outlineLevel="0" max="12801" min="12554" style="302" width="9.34"/>
    <col collapsed="false" customWidth="true" hidden="false" outlineLevel="0" max="12802" min="12802" style="302" width="19"/>
    <col collapsed="false" customWidth="true" hidden="false" outlineLevel="0" max="12803" min="12803" style="302" width="78"/>
    <col collapsed="false" customWidth="false" hidden="false" outlineLevel="0" max="12805" min="12804" style="302" width="9.34"/>
    <col collapsed="false" customWidth="true" hidden="false" outlineLevel="0" max="12809" min="12806" style="302" width="15"/>
    <col collapsed="false" customWidth="false" hidden="false" outlineLevel="0" max="13057" min="12810" style="302" width="9.34"/>
    <col collapsed="false" customWidth="true" hidden="false" outlineLevel="0" max="13058" min="13058" style="302" width="19"/>
    <col collapsed="false" customWidth="true" hidden="false" outlineLevel="0" max="13059" min="13059" style="302" width="78"/>
    <col collapsed="false" customWidth="false" hidden="false" outlineLevel="0" max="13061" min="13060" style="302" width="9.34"/>
    <col collapsed="false" customWidth="true" hidden="false" outlineLevel="0" max="13065" min="13062" style="302" width="15"/>
    <col collapsed="false" customWidth="false" hidden="false" outlineLevel="0" max="13313" min="13066" style="302" width="9.34"/>
    <col collapsed="false" customWidth="true" hidden="false" outlineLevel="0" max="13314" min="13314" style="302" width="19"/>
    <col collapsed="false" customWidth="true" hidden="false" outlineLevel="0" max="13315" min="13315" style="302" width="78"/>
    <col collapsed="false" customWidth="false" hidden="false" outlineLevel="0" max="13317" min="13316" style="302" width="9.34"/>
    <col collapsed="false" customWidth="true" hidden="false" outlineLevel="0" max="13321" min="13318" style="302" width="15"/>
    <col collapsed="false" customWidth="false" hidden="false" outlineLevel="0" max="13569" min="13322" style="302" width="9.34"/>
    <col collapsed="false" customWidth="true" hidden="false" outlineLevel="0" max="13570" min="13570" style="302" width="19"/>
    <col collapsed="false" customWidth="true" hidden="false" outlineLevel="0" max="13571" min="13571" style="302" width="78"/>
    <col collapsed="false" customWidth="false" hidden="false" outlineLevel="0" max="13573" min="13572" style="302" width="9.34"/>
    <col collapsed="false" customWidth="true" hidden="false" outlineLevel="0" max="13577" min="13574" style="302" width="15"/>
    <col collapsed="false" customWidth="false" hidden="false" outlineLevel="0" max="13825" min="13578" style="302" width="9.34"/>
    <col collapsed="false" customWidth="true" hidden="false" outlineLevel="0" max="13826" min="13826" style="302" width="19"/>
    <col collapsed="false" customWidth="true" hidden="false" outlineLevel="0" max="13827" min="13827" style="302" width="78"/>
    <col collapsed="false" customWidth="false" hidden="false" outlineLevel="0" max="13829" min="13828" style="302" width="9.34"/>
    <col collapsed="false" customWidth="true" hidden="false" outlineLevel="0" max="13833" min="13830" style="302" width="15"/>
    <col collapsed="false" customWidth="false" hidden="false" outlineLevel="0" max="14081" min="13834" style="302" width="9.34"/>
    <col collapsed="false" customWidth="true" hidden="false" outlineLevel="0" max="14082" min="14082" style="302" width="19"/>
    <col collapsed="false" customWidth="true" hidden="false" outlineLevel="0" max="14083" min="14083" style="302" width="78"/>
    <col collapsed="false" customWidth="false" hidden="false" outlineLevel="0" max="14085" min="14084" style="302" width="9.34"/>
    <col collapsed="false" customWidth="true" hidden="false" outlineLevel="0" max="14089" min="14086" style="302" width="15"/>
    <col collapsed="false" customWidth="false" hidden="false" outlineLevel="0" max="14337" min="14090" style="302" width="9.34"/>
    <col collapsed="false" customWidth="true" hidden="false" outlineLevel="0" max="14338" min="14338" style="302" width="19"/>
    <col collapsed="false" customWidth="true" hidden="false" outlineLevel="0" max="14339" min="14339" style="302" width="78"/>
    <col collapsed="false" customWidth="false" hidden="false" outlineLevel="0" max="14341" min="14340" style="302" width="9.34"/>
    <col collapsed="false" customWidth="true" hidden="false" outlineLevel="0" max="14345" min="14342" style="302" width="15"/>
    <col collapsed="false" customWidth="false" hidden="false" outlineLevel="0" max="14593" min="14346" style="302" width="9.34"/>
    <col collapsed="false" customWidth="true" hidden="false" outlineLevel="0" max="14594" min="14594" style="302" width="19"/>
    <col collapsed="false" customWidth="true" hidden="false" outlineLevel="0" max="14595" min="14595" style="302" width="78"/>
    <col collapsed="false" customWidth="false" hidden="false" outlineLevel="0" max="14597" min="14596" style="302" width="9.34"/>
    <col collapsed="false" customWidth="true" hidden="false" outlineLevel="0" max="14601" min="14598" style="302" width="15"/>
    <col collapsed="false" customWidth="false" hidden="false" outlineLevel="0" max="14849" min="14602" style="302" width="9.34"/>
    <col collapsed="false" customWidth="true" hidden="false" outlineLevel="0" max="14850" min="14850" style="302" width="19"/>
    <col collapsed="false" customWidth="true" hidden="false" outlineLevel="0" max="14851" min="14851" style="302" width="78"/>
    <col collapsed="false" customWidth="false" hidden="false" outlineLevel="0" max="14853" min="14852" style="302" width="9.34"/>
    <col collapsed="false" customWidth="true" hidden="false" outlineLevel="0" max="14857" min="14854" style="302" width="15"/>
    <col collapsed="false" customWidth="false" hidden="false" outlineLevel="0" max="15105" min="14858" style="302" width="9.34"/>
    <col collapsed="false" customWidth="true" hidden="false" outlineLevel="0" max="15106" min="15106" style="302" width="19"/>
    <col collapsed="false" customWidth="true" hidden="false" outlineLevel="0" max="15107" min="15107" style="302" width="78"/>
    <col collapsed="false" customWidth="false" hidden="false" outlineLevel="0" max="15109" min="15108" style="302" width="9.34"/>
    <col collapsed="false" customWidth="true" hidden="false" outlineLevel="0" max="15113" min="15110" style="302" width="15"/>
    <col collapsed="false" customWidth="false" hidden="false" outlineLevel="0" max="15361" min="15114" style="302" width="9.34"/>
    <col collapsed="false" customWidth="true" hidden="false" outlineLevel="0" max="15362" min="15362" style="302" width="19"/>
    <col collapsed="false" customWidth="true" hidden="false" outlineLevel="0" max="15363" min="15363" style="302" width="78"/>
    <col collapsed="false" customWidth="false" hidden="false" outlineLevel="0" max="15365" min="15364" style="302" width="9.34"/>
    <col collapsed="false" customWidth="true" hidden="false" outlineLevel="0" max="15369" min="15366" style="302" width="15"/>
    <col collapsed="false" customWidth="false" hidden="false" outlineLevel="0" max="15617" min="15370" style="302" width="9.34"/>
    <col collapsed="false" customWidth="true" hidden="false" outlineLevel="0" max="15618" min="15618" style="302" width="19"/>
    <col collapsed="false" customWidth="true" hidden="false" outlineLevel="0" max="15619" min="15619" style="302" width="78"/>
    <col collapsed="false" customWidth="false" hidden="false" outlineLevel="0" max="15621" min="15620" style="302" width="9.34"/>
    <col collapsed="false" customWidth="true" hidden="false" outlineLevel="0" max="15625" min="15622" style="302" width="15"/>
    <col collapsed="false" customWidth="false" hidden="false" outlineLevel="0" max="15873" min="15626" style="302" width="9.34"/>
    <col collapsed="false" customWidth="true" hidden="false" outlineLevel="0" max="15874" min="15874" style="302" width="19"/>
    <col collapsed="false" customWidth="true" hidden="false" outlineLevel="0" max="15875" min="15875" style="302" width="78"/>
    <col collapsed="false" customWidth="false" hidden="false" outlineLevel="0" max="15877" min="15876" style="302" width="9.34"/>
    <col collapsed="false" customWidth="true" hidden="false" outlineLevel="0" max="15881" min="15878" style="302" width="15"/>
    <col collapsed="false" customWidth="false" hidden="false" outlineLevel="0" max="16129" min="15882" style="302" width="9.34"/>
    <col collapsed="false" customWidth="true" hidden="false" outlineLevel="0" max="16130" min="16130" style="302" width="19"/>
    <col collapsed="false" customWidth="true" hidden="false" outlineLevel="0" max="16131" min="16131" style="302" width="78"/>
    <col collapsed="false" customWidth="false" hidden="false" outlineLevel="0" max="16133" min="16132" style="302" width="9.34"/>
    <col collapsed="false" customWidth="true" hidden="false" outlineLevel="0" max="16137" min="16134" style="302" width="15"/>
    <col collapsed="false" customWidth="false" hidden="false" outlineLevel="0" max="16384" min="16138" style="302" width="9.34"/>
  </cols>
  <sheetData>
    <row r="1" customFormat="false" ht="15" hidden="false" customHeight="false" outlineLevel="0" collapsed="false">
      <c r="A1" s="408" t="s">
        <v>1104</v>
      </c>
      <c r="B1" s="408"/>
      <c r="C1" s="408"/>
      <c r="D1" s="408"/>
      <c r="E1" s="408"/>
    </row>
    <row r="2" customFormat="false" ht="15" hidden="false" customHeight="false" outlineLevel="0" collapsed="false">
      <c r="A2" s="409" t="s">
        <v>1105</v>
      </c>
      <c r="B2" s="409" t="s">
        <v>1106</v>
      </c>
      <c r="C2" s="410" t="s">
        <v>1107</v>
      </c>
      <c r="D2" s="410" t="s">
        <v>1108</v>
      </c>
      <c r="E2" s="410" t="s">
        <v>1109</v>
      </c>
      <c r="F2" s="411" t="s">
        <v>1110</v>
      </c>
      <c r="G2" s="411"/>
      <c r="H2" s="411"/>
      <c r="I2" s="411"/>
    </row>
    <row r="3" customFormat="false" ht="15" hidden="false" customHeight="false" outlineLevel="0" collapsed="false">
      <c r="A3" s="412" t="s">
        <v>1111</v>
      </c>
      <c r="B3" s="412" t="s">
        <v>1112</v>
      </c>
      <c r="C3" s="413"/>
      <c r="D3" s="413" t="s">
        <v>1113</v>
      </c>
      <c r="E3" s="413" t="s">
        <v>1114</v>
      </c>
      <c r="F3" s="411" t="s">
        <v>1115</v>
      </c>
      <c r="G3" s="411" t="s">
        <v>1116</v>
      </c>
      <c r="H3" s="411" t="s">
        <v>1115</v>
      </c>
      <c r="I3" s="411" t="s">
        <v>1117</v>
      </c>
    </row>
    <row r="4" customFormat="false" ht="15" hidden="false" customHeight="false" outlineLevel="0" collapsed="false">
      <c r="A4" s="415" t="s">
        <v>1225</v>
      </c>
      <c r="B4" s="415"/>
      <c r="C4" s="415"/>
      <c r="D4" s="415"/>
      <c r="E4" s="415"/>
      <c r="F4" s="416"/>
      <c r="G4" s="416"/>
      <c r="H4" s="416"/>
      <c r="I4" s="416"/>
    </row>
    <row r="5" customFormat="false" ht="15" hidden="false" customHeight="false" outlineLevel="0" collapsed="false">
      <c r="A5" s="417"/>
      <c r="B5" s="418"/>
      <c r="C5" s="418" t="s">
        <v>1199</v>
      </c>
      <c r="D5" s="419"/>
      <c r="E5" s="420"/>
      <c r="F5" s="419"/>
      <c r="G5" s="419"/>
      <c r="H5" s="419"/>
      <c r="I5" s="420"/>
    </row>
    <row r="6" customFormat="false" ht="15" hidden="false" customHeight="false" outlineLevel="0" collapsed="false">
      <c r="A6" s="421" t="n">
        <f aca="false">A5+1</f>
        <v>1</v>
      </c>
      <c r="B6" s="422" t="s">
        <v>1226</v>
      </c>
      <c r="C6" s="430" t="s">
        <v>1227</v>
      </c>
      <c r="D6" s="424" t="s">
        <v>1061</v>
      </c>
      <c r="E6" s="425" t="n">
        <v>1</v>
      </c>
      <c r="F6" s="426"/>
      <c r="G6" s="427" t="n">
        <f aca="false">+F6*E6</f>
        <v>0</v>
      </c>
      <c r="H6" s="426"/>
      <c r="I6" s="427" t="n">
        <f aca="false">+H6*E6</f>
        <v>0</v>
      </c>
    </row>
    <row r="7" customFormat="false" ht="26.25" hidden="false" customHeight="false" outlineLevel="0" collapsed="false">
      <c r="A7" s="421" t="n">
        <f aca="false">A6+1</f>
        <v>2</v>
      </c>
      <c r="B7" s="422" t="s">
        <v>1228</v>
      </c>
      <c r="C7" s="430" t="s">
        <v>1229</v>
      </c>
      <c r="D7" s="424" t="s">
        <v>1061</v>
      </c>
      <c r="E7" s="425" t="n">
        <v>1</v>
      </c>
      <c r="F7" s="426"/>
      <c r="G7" s="427" t="n">
        <f aca="false">+F7*E7</f>
        <v>0</v>
      </c>
      <c r="H7" s="426"/>
      <c r="I7" s="427" t="n">
        <f aca="false">+H7*E7</f>
        <v>0</v>
      </c>
    </row>
    <row r="8" customFormat="false" ht="26.25" hidden="false" customHeight="false" outlineLevel="0" collapsed="false">
      <c r="A8" s="435" t="n">
        <f aca="false">A7+1</f>
        <v>3</v>
      </c>
      <c r="B8" s="422" t="s">
        <v>1230</v>
      </c>
      <c r="C8" s="430" t="s">
        <v>1231</v>
      </c>
      <c r="D8" s="424" t="s">
        <v>1061</v>
      </c>
      <c r="E8" s="433" t="n">
        <v>1</v>
      </c>
      <c r="F8" s="426"/>
      <c r="G8" s="427" t="n">
        <f aca="false">+F8*E8</f>
        <v>0</v>
      </c>
      <c r="H8" s="426"/>
      <c r="I8" s="427" t="n">
        <f aca="false">+H8*E8</f>
        <v>0</v>
      </c>
    </row>
    <row r="9" customFormat="false" ht="15" hidden="false" customHeight="false" outlineLevel="0" collapsed="false">
      <c r="A9" s="435" t="n">
        <f aca="false">A8+1</f>
        <v>4</v>
      </c>
      <c r="B9" s="422" t="s">
        <v>1232</v>
      </c>
      <c r="C9" s="430" t="s">
        <v>1233</v>
      </c>
      <c r="D9" s="424" t="s">
        <v>1061</v>
      </c>
      <c r="E9" s="433" t="n">
        <v>2</v>
      </c>
      <c r="F9" s="426"/>
      <c r="G9" s="427" t="n">
        <f aca="false">+F9*E9</f>
        <v>0</v>
      </c>
      <c r="H9" s="426"/>
      <c r="I9" s="427" t="n">
        <f aca="false">+H9*E9</f>
        <v>0</v>
      </c>
    </row>
    <row r="10" customFormat="false" ht="15" hidden="false" customHeight="false" outlineLevel="0" collapsed="false">
      <c r="A10" s="435" t="n">
        <f aca="false">A9+1</f>
        <v>5</v>
      </c>
      <c r="B10" s="422" t="s">
        <v>1234</v>
      </c>
      <c r="C10" s="430" t="s">
        <v>1235</v>
      </c>
      <c r="D10" s="424" t="s">
        <v>1061</v>
      </c>
      <c r="E10" s="433" t="n">
        <v>2</v>
      </c>
      <c r="F10" s="426"/>
      <c r="G10" s="427" t="n">
        <f aca="false">+F10*E10</f>
        <v>0</v>
      </c>
      <c r="H10" s="426"/>
      <c r="I10" s="427" t="n">
        <f aca="false">+H10*E10</f>
        <v>0</v>
      </c>
    </row>
    <row r="11" customFormat="false" ht="15" hidden="false" customHeight="false" outlineLevel="0" collapsed="false">
      <c r="A11" s="435" t="n">
        <f aca="false">A10+1</f>
        <v>6</v>
      </c>
      <c r="B11" s="422" t="s">
        <v>1236</v>
      </c>
      <c r="C11" s="431" t="s">
        <v>1237</v>
      </c>
      <c r="D11" s="432" t="s">
        <v>1061</v>
      </c>
      <c r="E11" s="433" t="n">
        <v>3</v>
      </c>
      <c r="F11" s="426"/>
      <c r="G11" s="427" t="n">
        <f aca="false">+F11*E11</f>
        <v>0</v>
      </c>
      <c r="H11" s="426"/>
      <c r="I11" s="427" t="n">
        <f aca="false">+H11*E11</f>
        <v>0</v>
      </c>
    </row>
    <row r="12" customFormat="false" ht="15" hidden="false" customHeight="false" outlineLevel="0" collapsed="false">
      <c r="A12" s="435" t="n">
        <f aca="false">A11+1</f>
        <v>7</v>
      </c>
      <c r="B12" s="422" t="s">
        <v>1238</v>
      </c>
      <c r="C12" s="431" t="s">
        <v>1239</v>
      </c>
      <c r="D12" s="432" t="s">
        <v>1061</v>
      </c>
      <c r="E12" s="433" t="n">
        <v>1</v>
      </c>
      <c r="F12" s="426"/>
      <c r="G12" s="427" t="n">
        <f aca="false">+F12*E12</f>
        <v>0</v>
      </c>
      <c r="H12" s="426"/>
      <c r="I12" s="427" t="n">
        <f aca="false">+H12*E12</f>
        <v>0</v>
      </c>
    </row>
    <row r="13" customFormat="false" ht="15" hidden="false" customHeight="false" outlineLevel="0" collapsed="false">
      <c r="A13" s="417"/>
      <c r="B13" s="418"/>
      <c r="C13" s="418" t="s">
        <v>1161</v>
      </c>
      <c r="D13" s="419"/>
      <c r="E13" s="420"/>
    </row>
    <row r="14" customFormat="false" ht="15" hidden="false" customHeight="false" outlineLevel="0" collapsed="false">
      <c r="A14" s="435" t="n">
        <f aca="false">A12+1</f>
        <v>8</v>
      </c>
      <c r="B14" s="422" t="s">
        <v>1240</v>
      </c>
      <c r="C14" s="430" t="s">
        <v>1241</v>
      </c>
      <c r="D14" s="432" t="s">
        <v>333</v>
      </c>
      <c r="E14" s="433" t="n">
        <v>100</v>
      </c>
      <c r="F14" s="426"/>
      <c r="G14" s="427" t="n">
        <f aca="false">+F14*E14</f>
        <v>0</v>
      </c>
      <c r="H14" s="426"/>
      <c r="I14" s="427" t="n">
        <f aca="false">+H14*E14</f>
        <v>0</v>
      </c>
    </row>
    <row r="15" customFormat="false" ht="15" hidden="false" customHeight="false" outlineLevel="0" collapsed="false">
      <c r="A15" s="435" t="n">
        <f aca="false">A14+1</f>
        <v>9</v>
      </c>
      <c r="B15" s="422" t="s">
        <v>1178</v>
      </c>
      <c r="C15" s="423" t="s">
        <v>1179</v>
      </c>
      <c r="D15" s="424" t="s">
        <v>333</v>
      </c>
      <c r="E15" s="433" t="n">
        <v>12</v>
      </c>
      <c r="F15" s="426"/>
      <c r="G15" s="427" t="n">
        <f aca="false">+F15*E15</f>
        <v>0</v>
      </c>
      <c r="H15" s="426"/>
      <c r="I15" s="427" t="n">
        <f aca="false">+H15*E15</f>
        <v>0</v>
      </c>
    </row>
    <row r="16" customFormat="false" ht="15" hidden="false" customHeight="false" outlineLevel="0" collapsed="false">
      <c r="A16" s="417"/>
      <c r="B16" s="418"/>
      <c r="C16" s="418" t="s">
        <v>1078</v>
      </c>
      <c r="D16" s="419"/>
      <c r="E16" s="420"/>
    </row>
    <row r="17" customFormat="false" ht="15" hidden="false" customHeight="false" outlineLevel="0" collapsed="false">
      <c r="A17" s="435" t="n">
        <f aca="false">A15+1</f>
        <v>10</v>
      </c>
      <c r="B17" s="422"/>
      <c r="C17" s="430" t="s">
        <v>1188</v>
      </c>
      <c r="D17" s="424" t="s">
        <v>1029</v>
      </c>
      <c r="E17" s="433" t="n">
        <v>1</v>
      </c>
      <c r="F17" s="426"/>
      <c r="G17" s="427" t="n">
        <f aca="false">+F17*E17</f>
        <v>0</v>
      </c>
      <c r="H17" s="426"/>
      <c r="I17" s="427" t="n">
        <f aca="false">+H17*E17</f>
        <v>0</v>
      </c>
    </row>
    <row r="18" customFormat="false" ht="15" hidden="false" customHeight="false" outlineLevel="0" collapsed="false">
      <c r="A18" s="435" t="n">
        <f aca="false">A17+1</f>
        <v>11</v>
      </c>
      <c r="B18" s="422"/>
      <c r="C18" s="430" t="s">
        <v>1189</v>
      </c>
      <c r="D18" s="424" t="s">
        <v>1029</v>
      </c>
      <c r="E18" s="433" t="n">
        <v>1</v>
      </c>
      <c r="F18" s="426"/>
      <c r="G18" s="427" t="n">
        <f aca="false">+F18*E18</f>
        <v>0</v>
      </c>
      <c r="H18" s="426"/>
      <c r="I18" s="427" t="n">
        <f aca="false">+H18*E18</f>
        <v>0</v>
      </c>
    </row>
    <row r="19" customFormat="false" ht="15" hidden="false" customHeight="false" outlineLevel="0" collapsed="false">
      <c r="A19" s="421" t="n">
        <f aca="false">A18+1</f>
        <v>12</v>
      </c>
      <c r="B19" s="422"/>
      <c r="C19" s="430" t="s">
        <v>1222</v>
      </c>
      <c r="D19" s="424" t="s">
        <v>1029</v>
      </c>
      <c r="E19" s="433" t="n">
        <v>1</v>
      </c>
      <c r="F19" s="426"/>
      <c r="G19" s="427" t="n">
        <f aca="false">+F19*E19</f>
        <v>0</v>
      </c>
      <c r="H19" s="426"/>
      <c r="I19" s="427" t="n">
        <f aca="false">+H19*E19</f>
        <v>0</v>
      </c>
    </row>
    <row r="20" customFormat="false" ht="15" hidden="false" customHeight="false" outlineLevel="0" collapsed="false">
      <c r="A20" s="421" t="n">
        <f aca="false">A19+1</f>
        <v>13</v>
      </c>
      <c r="B20" s="422"/>
      <c r="C20" s="430" t="s">
        <v>1242</v>
      </c>
      <c r="D20" s="424" t="s">
        <v>1029</v>
      </c>
      <c r="E20" s="433" t="n">
        <v>1</v>
      </c>
      <c r="F20" s="426"/>
      <c r="G20" s="427" t="n">
        <f aca="false">+F20*E20</f>
        <v>0</v>
      </c>
      <c r="H20" s="426"/>
      <c r="I20" s="427" t="n">
        <f aca="false">+H20*E20</f>
        <v>0</v>
      </c>
    </row>
    <row r="21" customFormat="false" ht="15" hidden="false" customHeight="false" outlineLevel="0" collapsed="false">
      <c r="A21" s="421" t="n">
        <f aca="false">A20+1</f>
        <v>14</v>
      </c>
      <c r="B21" s="422"/>
      <c r="C21" s="430" t="s">
        <v>1224</v>
      </c>
      <c r="D21" s="424" t="s">
        <v>1029</v>
      </c>
      <c r="E21" s="433" t="n">
        <v>1</v>
      </c>
      <c r="F21" s="426"/>
      <c r="G21" s="427" t="n">
        <f aca="false">+F21*E21</f>
        <v>0</v>
      </c>
      <c r="H21" s="426"/>
      <c r="I21" s="427" t="n">
        <f aca="false">+H21*E21</f>
        <v>0</v>
      </c>
    </row>
    <row r="22" customFormat="false" ht="15" hidden="false" customHeight="false" outlineLevel="0" collapsed="false">
      <c r="A22" s="421" t="n">
        <f aca="false">A21+1</f>
        <v>15</v>
      </c>
      <c r="B22" s="422"/>
      <c r="C22" s="430" t="s">
        <v>1190</v>
      </c>
      <c r="D22" s="424" t="s">
        <v>1029</v>
      </c>
      <c r="E22" s="433" t="n">
        <v>1</v>
      </c>
      <c r="F22" s="426"/>
      <c r="G22" s="427" t="n">
        <f aca="false">+F22*E22</f>
        <v>0</v>
      </c>
      <c r="H22" s="426"/>
      <c r="I22" s="427" t="n">
        <f aca="false">+H22*E22</f>
        <v>0</v>
      </c>
    </row>
    <row r="23" customFormat="false" ht="15" hidden="false" customHeight="false" outlineLevel="0" collapsed="false">
      <c r="A23" s="421" t="n">
        <f aca="false">A22+1</f>
        <v>16</v>
      </c>
      <c r="B23" s="422"/>
      <c r="C23" s="430" t="s">
        <v>1191</v>
      </c>
      <c r="D23" s="424" t="s">
        <v>1029</v>
      </c>
      <c r="E23" s="433" t="n">
        <v>1</v>
      </c>
      <c r="F23" s="426"/>
      <c r="G23" s="427" t="n">
        <f aca="false">+F23*E23</f>
        <v>0</v>
      </c>
      <c r="H23" s="426"/>
      <c r="I23" s="427" t="n">
        <f aca="false">+H23*E23</f>
        <v>0</v>
      </c>
    </row>
    <row r="24" customFormat="false" ht="15" hidden="false" customHeight="false" outlineLevel="0" collapsed="false">
      <c r="A24" s="421" t="n">
        <f aca="false">A23+1</f>
        <v>17</v>
      </c>
      <c r="B24" s="422"/>
      <c r="C24" s="423" t="s">
        <v>1192</v>
      </c>
      <c r="D24" s="424" t="s">
        <v>1193</v>
      </c>
      <c r="E24" s="433" t="n">
        <v>1</v>
      </c>
      <c r="F24" s="426"/>
      <c r="G24" s="427" t="n">
        <f aca="false">+F24*E24</f>
        <v>0</v>
      </c>
      <c r="H24" s="426"/>
      <c r="I24" s="427" t="n">
        <f aca="false">+H24*E24</f>
        <v>0</v>
      </c>
    </row>
    <row r="25" customFormat="false" ht="15" hidden="false" customHeight="false" outlineLevel="0" collapsed="false">
      <c r="B25" s="436"/>
      <c r="C25" s="436"/>
      <c r="D25" s="436"/>
      <c r="E25" s="436"/>
    </row>
    <row r="26" customFormat="false" ht="15" hidden="false" customHeight="false" outlineLevel="0" collapsed="false">
      <c r="A26" s="437"/>
      <c r="B26" s="438"/>
      <c r="C26" s="438" t="s">
        <v>1194</v>
      </c>
      <c r="D26" s="438"/>
      <c r="E26" s="439"/>
      <c r="F26" s="440"/>
      <c r="G26" s="440" t="n">
        <f aca="false">SUM(G5:G25)</f>
        <v>0</v>
      </c>
      <c r="H26" s="440"/>
      <c r="I26" s="441"/>
    </row>
    <row r="27" customFormat="false" ht="15" hidden="false" customHeight="false" outlineLevel="0" collapsed="false">
      <c r="A27" s="442"/>
      <c r="B27" s="443"/>
      <c r="C27" s="443" t="s">
        <v>1195</v>
      </c>
      <c r="D27" s="443"/>
      <c r="E27" s="444"/>
      <c r="F27" s="445"/>
      <c r="G27" s="445"/>
      <c r="H27" s="445"/>
      <c r="I27" s="446" t="n">
        <f aca="false">SUM(I5:I25)</f>
        <v>0</v>
      </c>
    </row>
    <row r="28" customFormat="false" ht="15" hidden="false" customHeight="false" outlineLevel="0" collapsed="false">
      <c r="A28" s="447"/>
      <c r="B28" s="448"/>
      <c r="C28" s="449" t="s">
        <v>1196</v>
      </c>
      <c r="D28" s="448"/>
      <c r="E28" s="448"/>
      <c r="F28" s="448"/>
      <c r="G28" s="448"/>
      <c r="H28" s="450" t="s">
        <v>1197</v>
      </c>
      <c r="I28" s="451" t="n">
        <f aca="false">SUM(G26:I27)</f>
        <v>0</v>
      </c>
    </row>
    <row r="29" customFormat="false" ht="15" hidden="false" customHeight="false" outlineLevel="0" collapsed="false">
      <c r="C29" s="436"/>
      <c r="D29" s="436"/>
      <c r="E29" s="436"/>
    </row>
    <row r="30" customFormat="false" ht="15" hidden="false" customHeight="false" outlineLevel="0" collapsed="false">
      <c r="C30" s="436"/>
      <c r="D30" s="436"/>
      <c r="E30" s="436"/>
    </row>
  </sheetData>
  <mergeCells count="3">
    <mergeCell ref="A1:E1"/>
    <mergeCell ref="F2:I2"/>
    <mergeCell ref="A4:E4"/>
  </mergeCells>
  <printOptions headings="false" gridLines="false" gridLinesSet="true" horizontalCentered="false" verticalCentered="false"/>
  <pageMargins left="0.708333333333333" right="0.708333333333333" top="0.7875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.1.4.5 - SLP - Zařízení slaboproudé elektrotechniky&amp;R&amp;A</oddHeader>
    <oddFooter>&amp;C&amp;F&amp;R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302" width="9.34"/>
    <col collapsed="false" customWidth="true" hidden="false" outlineLevel="0" max="2" min="2" style="302" width="19"/>
    <col collapsed="false" customWidth="true" hidden="false" outlineLevel="0" max="3" min="3" style="302" width="78"/>
    <col collapsed="false" customWidth="false" hidden="false" outlineLevel="0" max="5" min="4" style="302" width="9.34"/>
    <col collapsed="false" customWidth="true" hidden="false" outlineLevel="0" max="9" min="6" style="302" width="15"/>
    <col collapsed="false" customWidth="false" hidden="false" outlineLevel="0" max="257" min="10" style="302" width="9.34"/>
    <col collapsed="false" customWidth="true" hidden="false" outlineLevel="0" max="258" min="258" style="302" width="19"/>
    <col collapsed="false" customWidth="true" hidden="false" outlineLevel="0" max="259" min="259" style="302" width="78"/>
    <col collapsed="false" customWidth="false" hidden="false" outlineLevel="0" max="261" min="260" style="302" width="9.34"/>
    <col collapsed="false" customWidth="true" hidden="false" outlineLevel="0" max="265" min="262" style="302" width="15"/>
    <col collapsed="false" customWidth="false" hidden="false" outlineLevel="0" max="513" min="266" style="302" width="9.34"/>
    <col collapsed="false" customWidth="true" hidden="false" outlineLevel="0" max="514" min="514" style="302" width="19"/>
    <col collapsed="false" customWidth="true" hidden="false" outlineLevel="0" max="515" min="515" style="302" width="78"/>
    <col collapsed="false" customWidth="false" hidden="false" outlineLevel="0" max="517" min="516" style="302" width="9.34"/>
    <col collapsed="false" customWidth="true" hidden="false" outlineLevel="0" max="521" min="518" style="302" width="15"/>
    <col collapsed="false" customWidth="false" hidden="false" outlineLevel="0" max="769" min="522" style="302" width="9.34"/>
    <col collapsed="false" customWidth="true" hidden="false" outlineLevel="0" max="770" min="770" style="302" width="19"/>
    <col collapsed="false" customWidth="true" hidden="false" outlineLevel="0" max="771" min="771" style="302" width="78"/>
    <col collapsed="false" customWidth="false" hidden="false" outlineLevel="0" max="773" min="772" style="302" width="9.34"/>
    <col collapsed="false" customWidth="true" hidden="false" outlineLevel="0" max="777" min="774" style="302" width="15"/>
    <col collapsed="false" customWidth="false" hidden="false" outlineLevel="0" max="1025" min="778" style="302" width="9.34"/>
    <col collapsed="false" customWidth="true" hidden="false" outlineLevel="0" max="1026" min="1026" style="302" width="19"/>
    <col collapsed="false" customWidth="true" hidden="false" outlineLevel="0" max="1027" min="1027" style="302" width="78"/>
    <col collapsed="false" customWidth="false" hidden="false" outlineLevel="0" max="1029" min="1028" style="302" width="9.34"/>
    <col collapsed="false" customWidth="true" hidden="false" outlineLevel="0" max="1033" min="1030" style="302" width="15"/>
    <col collapsed="false" customWidth="false" hidden="false" outlineLevel="0" max="1281" min="1034" style="302" width="9.34"/>
    <col collapsed="false" customWidth="true" hidden="false" outlineLevel="0" max="1282" min="1282" style="302" width="19"/>
    <col collapsed="false" customWidth="true" hidden="false" outlineLevel="0" max="1283" min="1283" style="302" width="78"/>
    <col collapsed="false" customWidth="false" hidden="false" outlineLevel="0" max="1285" min="1284" style="302" width="9.34"/>
    <col collapsed="false" customWidth="true" hidden="false" outlineLevel="0" max="1289" min="1286" style="302" width="15"/>
    <col collapsed="false" customWidth="false" hidden="false" outlineLevel="0" max="1537" min="1290" style="302" width="9.34"/>
    <col collapsed="false" customWidth="true" hidden="false" outlineLevel="0" max="1538" min="1538" style="302" width="19"/>
    <col collapsed="false" customWidth="true" hidden="false" outlineLevel="0" max="1539" min="1539" style="302" width="78"/>
    <col collapsed="false" customWidth="false" hidden="false" outlineLevel="0" max="1541" min="1540" style="302" width="9.34"/>
    <col collapsed="false" customWidth="true" hidden="false" outlineLevel="0" max="1545" min="1542" style="302" width="15"/>
    <col collapsed="false" customWidth="false" hidden="false" outlineLevel="0" max="1793" min="1546" style="302" width="9.34"/>
    <col collapsed="false" customWidth="true" hidden="false" outlineLevel="0" max="1794" min="1794" style="302" width="19"/>
    <col collapsed="false" customWidth="true" hidden="false" outlineLevel="0" max="1795" min="1795" style="302" width="78"/>
    <col collapsed="false" customWidth="false" hidden="false" outlineLevel="0" max="1797" min="1796" style="302" width="9.34"/>
    <col collapsed="false" customWidth="true" hidden="false" outlineLevel="0" max="1801" min="1798" style="302" width="15"/>
    <col collapsed="false" customWidth="false" hidden="false" outlineLevel="0" max="2049" min="1802" style="302" width="9.34"/>
    <col collapsed="false" customWidth="true" hidden="false" outlineLevel="0" max="2050" min="2050" style="302" width="19"/>
    <col collapsed="false" customWidth="true" hidden="false" outlineLevel="0" max="2051" min="2051" style="302" width="78"/>
    <col collapsed="false" customWidth="false" hidden="false" outlineLevel="0" max="2053" min="2052" style="302" width="9.34"/>
    <col collapsed="false" customWidth="true" hidden="false" outlineLevel="0" max="2057" min="2054" style="302" width="15"/>
    <col collapsed="false" customWidth="false" hidden="false" outlineLevel="0" max="2305" min="2058" style="302" width="9.34"/>
    <col collapsed="false" customWidth="true" hidden="false" outlineLevel="0" max="2306" min="2306" style="302" width="19"/>
    <col collapsed="false" customWidth="true" hidden="false" outlineLevel="0" max="2307" min="2307" style="302" width="78"/>
    <col collapsed="false" customWidth="false" hidden="false" outlineLevel="0" max="2309" min="2308" style="302" width="9.34"/>
    <col collapsed="false" customWidth="true" hidden="false" outlineLevel="0" max="2313" min="2310" style="302" width="15"/>
    <col collapsed="false" customWidth="false" hidden="false" outlineLevel="0" max="2561" min="2314" style="302" width="9.34"/>
    <col collapsed="false" customWidth="true" hidden="false" outlineLevel="0" max="2562" min="2562" style="302" width="19"/>
    <col collapsed="false" customWidth="true" hidden="false" outlineLevel="0" max="2563" min="2563" style="302" width="78"/>
    <col collapsed="false" customWidth="false" hidden="false" outlineLevel="0" max="2565" min="2564" style="302" width="9.34"/>
    <col collapsed="false" customWidth="true" hidden="false" outlineLevel="0" max="2569" min="2566" style="302" width="15"/>
    <col collapsed="false" customWidth="false" hidden="false" outlineLevel="0" max="2817" min="2570" style="302" width="9.34"/>
    <col collapsed="false" customWidth="true" hidden="false" outlineLevel="0" max="2818" min="2818" style="302" width="19"/>
    <col collapsed="false" customWidth="true" hidden="false" outlineLevel="0" max="2819" min="2819" style="302" width="78"/>
    <col collapsed="false" customWidth="false" hidden="false" outlineLevel="0" max="2821" min="2820" style="302" width="9.34"/>
    <col collapsed="false" customWidth="true" hidden="false" outlineLevel="0" max="2825" min="2822" style="302" width="15"/>
    <col collapsed="false" customWidth="false" hidden="false" outlineLevel="0" max="3073" min="2826" style="302" width="9.34"/>
    <col collapsed="false" customWidth="true" hidden="false" outlineLevel="0" max="3074" min="3074" style="302" width="19"/>
    <col collapsed="false" customWidth="true" hidden="false" outlineLevel="0" max="3075" min="3075" style="302" width="78"/>
    <col collapsed="false" customWidth="false" hidden="false" outlineLevel="0" max="3077" min="3076" style="302" width="9.34"/>
    <col collapsed="false" customWidth="true" hidden="false" outlineLevel="0" max="3081" min="3078" style="302" width="15"/>
    <col collapsed="false" customWidth="false" hidden="false" outlineLevel="0" max="3329" min="3082" style="302" width="9.34"/>
    <col collapsed="false" customWidth="true" hidden="false" outlineLevel="0" max="3330" min="3330" style="302" width="19"/>
    <col collapsed="false" customWidth="true" hidden="false" outlineLevel="0" max="3331" min="3331" style="302" width="78"/>
    <col collapsed="false" customWidth="false" hidden="false" outlineLevel="0" max="3333" min="3332" style="302" width="9.34"/>
    <col collapsed="false" customWidth="true" hidden="false" outlineLevel="0" max="3337" min="3334" style="302" width="15"/>
    <col collapsed="false" customWidth="false" hidden="false" outlineLevel="0" max="3585" min="3338" style="302" width="9.34"/>
    <col collapsed="false" customWidth="true" hidden="false" outlineLevel="0" max="3586" min="3586" style="302" width="19"/>
    <col collapsed="false" customWidth="true" hidden="false" outlineLevel="0" max="3587" min="3587" style="302" width="78"/>
    <col collapsed="false" customWidth="false" hidden="false" outlineLevel="0" max="3589" min="3588" style="302" width="9.34"/>
    <col collapsed="false" customWidth="true" hidden="false" outlineLevel="0" max="3593" min="3590" style="302" width="15"/>
    <col collapsed="false" customWidth="false" hidden="false" outlineLevel="0" max="3841" min="3594" style="302" width="9.34"/>
    <col collapsed="false" customWidth="true" hidden="false" outlineLevel="0" max="3842" min="3842" style="302" width="19"/>
    <col collapsed="false" customWidth="true" hidden="false" outlineLevel="0" max="3843" min="3843" style="302" width="78"/>
    <col collapsed="false" customWidth="false" hidden="false" outlineLevel="0" max="3845" min="3844" style="302" width="9.34"/>
    <col collapsed="false" customWidth="true" hidden="false" outlineLevel="0" max="3849" min="3846" style="302" width="15"/>
    <col collapsed="false" customWidth="false" hidden="false" outlineLevel="0" max="4097" min="3850" style="302" width="9.34"/>
    <col collapsed="false" customWidth="true" hidden="false" outlineLevel="0" max="4098" min="4098" style="302" width="19"/>
    <col collapsed="false" customWidth="true" hidden="false" outlineLevel="0" max="4099" min="4099" style="302" width="78"/>
    <col collapsed="false" customWidth="false" hidden="false" outlineLevel="0" max="4101" min="4100" style="302" width="9.34"/>
    <col collapsed="false" customWidth="true" hidden="false" outlineLevel="0" max="4105" min="4102" style="302" width="15"/>
    <col collapsed="false" customWidth="false" hidden="false" outlineLevel="0" max="4353" min="4106" style="302" width="9.34"/>
    <col collapsed="false" customWidth="true" hidden="false" outlineLevel="0" max="4354" min="4354" style="302" width="19"/>
    <col collapsed="false" customWidth="true" hidden="false" outlineLevel="0" max="4355" min="4355" style="302" width="78"/>
    <col collapsed="false" customWidth="false" hidden="false" outlineLevel="0" max="4357" min="4356" style="302" width="9.34"/>
    <col collapsed="false" customWidth="true" hidden="false" outlineLevel="0" max="4361" min="4358" style="302" width="15"/>
    <col collapsed="false" customWidth="false" hidden="false" outlineLevel="0" max="4609" min="4362" style="302" width="9.34"/>
    <col collapsed="false" customWidth="true" hidden="false" outlineLevel="0" max="4610" min="4610" style="302" width="19"/>
    <col collapsed="false" customWidth="true" hidden="false" outlineLevel="0" max="4611" min="4611" style="302" width="78"/>
    <col collapsed="false" customWidth="false" hidden="false" outlineLevel="0" max="4613" min="4612" style="302" width="9.34"/>
    <col collapsed="false" customWidth="true" hidden="false" outlineLevel="0" max="4617" min="4614" style="302" width="15"/>
    <col collapsed="false" customWidth="false" hidden="false" outlineLevel="0" max="4865" min="4618" style="302" width="9.34"/>
    <col collapsed="false" customWidth="true" hidden="false" outlineLevel="0" max="4866" min="4866" style="302" width="19"/>
    <col collapsed="false" customWidth="true" hidden="false" outlineLevel="0" max="4867" min="4867" style="302" width="78"/>
    <col collapsed="false" customWidth="false" hidden="false" outlineLevel="0" max="4869" min="4868" style="302" width="9.34"/>
    <col collapsed="false" customWidth="true" hidden="false" outlineLevel="0" max="4873" min="4870" style="302" width="15"/>
    <col collapsed="false" customWidth="false" hidden="false" outlineLevel="0" max="5121" min="4874" style="302" width="9.34"/>
    <col collapsed="false" customWidth="true" hidden="false" outlineLevel="0" max="5122" min="5122" style="302" width="19"/>
    <col collapsed="false" customWidth="true" hidden="false" outlineLevel="0" max="5123" min="5123" style="302" width="78"/>
    <col collapsed="false" customWidth="false" hidden="false" outlineLevel="0" max="5125" min="5124" style="302" width="9.34"/>
    <col collapsed="false" customWidth="true" hidden="false" outlineLevel="0" max="5129" min="5126" style="302" width="15"/>
    <col collapsed="false" customWidth="false" hidden="false" outlineLevel="0" max="5377" min="5130" style="302" width="9.34"/>
    <col collapsed="false" customWidth="true" hidden="false" outlineLevel="0" max="5378" min="5378" style="302" width="19"/>
    <col collapsed="false" customWidth="true" hidden="false" outlineLevel="0" max="5379" min="5379" style="302" width="78"/>
    <col collapsed="false" customWidth="false" hidden="false" outlineLevel="0" max="5381" min="5380" style="302" width="9.34"/>
    <col collapsed="false" customWidth="true" hidden="false" outlineLevel="0" max="5385" min="5382" style="302" width="15"/>
    <col collapsed="false" customWidth="false" hidden="false" outlineLevel="0" max="5633" min="5386" style="302" width="9.34"/>
    <col collapsed="false" customWidth="true" hidden="false" outlineLevel="0" max="5634" min="5634" style="302" width="19"/>
    <col collapsed="false" customWidth="true" hidden="false" outlineLevel="0" max="5635" min="5635" style="302" width="78"/>
    <col collapsed="false" customWidth="false" hidden="false" outlineLevel="0" max="5637" min="5636" style="302" width="9.34"/>
    <col collapsed="false" customWidth="true" hidden="false" outlineLevel="0" max="5641" min="5638" style="302" width="15"/>
    <col collapsed="false" customWidth="false" hidden="false" outlineLevel="0" max="5889" min="5642" style="302" width="9.34"/>
    <col collapsed="false" customWidth="true" hidden="false" outlineLevel="0" max="5890" min="5890" style="302" width="19"/>
    <col collapsed="false" customWidth="true" hidden="false" outlineLevel="0" max="5891" min="5891" style="302" width="78"/>
    <col collapsed="false" customWidth="false" hidden="false" outlineLevel="0" max="5893" min="5892" style="302" width="9.34"/>
    <col collapsed="false" customWidth="true" hidden="false" outlineLevel="0" max="5897" min="5894" style="302" width="15"/>
    <col collapsed="false" customWidth="false" hidden="false" outlineLevel="0" max="6145" min="5898" style="302" width="9.34"/>
    <col collapsed="false" customWidth="true" hidden="false" outlineLevel="0" max="6146" min="6146" style="302" width="19"/>
    <col collapsed="false" customWidth="true" hidden="false" outlineLevel="0" max="6147" min="6147" style="302" width="78"/>
    <col collapsed="false" customWidth="false" hidden="false" outlineLevel="0" max="6149" min="6148" style="302" width="9.34"/>
    <col collapsed="false" customWidth="true" hidden="false" outlineLevel="0" max="6153" min="6150" style="302" width="15"/>
    <col collapsed="false" customWidth="false" hidden="false" outlineLevel="0" max="6401" min="6154" style="302" width="9.34"/>
    <col collapsed="false" customWidth="true" hidden="false" outlineLevel="0" max="6402" min="6402" style="302" width="19"/>
    <col collapsed="false" customWidth="true" hidden="false" outlineLevel="0" max="6403" min="6403" style="302" width="78"/>
    <col collapsed="false" customWidth="false" hidden="false" outlineLevel="0" max="6405" min="6404" style="302" width="9.34"/>
    <col collapsed="false" customWidth="true" hidden="false" outlineLevel="0" max="6409" min="6406" style="302" width="15"/>
    <col collapsed="false" customWidth="false" hidden="false" outlineLevel="0" max="6657" min="6410" style="302" width="9.34"/>
    <col collapsed="false" customWidth="true" hidden="false" outlineLevel="0" max="6658" min="6658" style="302" width="19"/>
    <col collapsed="false" customWidth="true" hidden="false" outlineLevel="0" max="6659" min="6659" style="302" width="78"/>
    <col collapsed="false" customWidth="false" hidden="false" outlineLevel="0" max="6661" min="6660" style="302" width="9.34"/>
    <col collapsed="false" customWidth="true" hidden="false" outlineLevel="0" max="6665" min="6662" style="302" width="15"/>
    <col collapsed="false" customWidth="false" hidden="false" outlineLevel="0" max="6913" min="6666" style="302" width="9.34"/>
    <col collapsed="false" customWidth="true" hidden="false" outlineLevel="0" max="6914" min="6914" style="302" width="19"/>
    <col collapsed="false" customWidth="true" hidden="false" outlineLevel="0" max="6915" min="6915" style="302" width="78"/>
    <col collapsed="false" customWidth="false" hidden="false" outlineLevel="0" max="6917" min="6916" style="302" width="9.34"/>
    <col collapsed="false" customWidth="true" hidden="false" outlineLevel="0" max="6921" min="6918" style="302" width="15"/>
    <col collapsed="false" customWidth="false" hidden="false" outlineLevel="0" max="7169" min="6922" style="302" width="9.34"/>
    <col collapsed="false" customWidth="true" hidden="false" outlineLevel="0" max="7170" min="7170" style="302" width="19"/>
    <col collapsed="false" customWidth="true" hidden="false" outlineLevel="0" max="7171" min="7171" style="302" width="78"/>
    <col collapsed="false" customWidth="false" hidden="false" outlineLevel="0" max="7173" min="7172" style="302" width="9.34"/>
    <col collapsed="false" customWidth="true" hidden="false" outlineLevel="0" max="7177" min="7174" style="302" width="15"/>
    <col collapsed="false" customWidth="false" hidden="false" outlineLevel="0" max="7425" min="7178" style="302" width="9.34"/>
    <col collapsed="false" customWidth="true" hidden="false" outlineLevel="0" max="7426" min="7426" style="302" width="19"/>
    <col collapsed="false" customWidth="true" hidden="false" outlineLevel="0" max="7427" min="7427" style="302" width="78"/>
    <col collapsed="false" customWidth="false" hidden="false" outlineLevel="0" max="7429" min="7428" style="302" width="9.34"/>
    <col collapsed="false" customWidth="true" hidden="false" outlineLevel="0" max="7433" min="7430" style="302" width="15"/>
    <col collapsed="false" customWidth="false" hidden="false" outlineLevel="0" max="7681" min="7434" style="302" width="9.34"/>
    <col collapsed="false" customWidth="true" hidden="false" outlineLevel="0" max="7682" min="7682" style="302" width="19"/>
    <col collapsed="false" customWidth="true" hidden="false" outlineLevel="0" max="7683" min="7683" style="302" width="78"/>
    <col collapsed="false" customWidth="false" hidden="false" outlineLevel="0" max="7685" min="7684" style="302" width="9.34"/>
    <col collapsed="false" customWidth="true" hidden="false" outlineLevel="0" max="7689" min="7686" style="302" width="15"/>
    <col collapsed="false" customWidth="false" hidden="false" outlineLevel="0" max="7937" min="7690" style="302" width="9.34"/>
    <col collapsed="false" customWidth="true" hidden="false" outlineLevel="0" max="7938" min="7938" style="302" width="19"/>
    <col collapsed="false" customWidth="true" hidden="false" outlineLevel="0" max="7939" min="7939" style="302" width="78"/>
    <col collapsed="false" customWidth="false" hidden="false" outlineLevel="0" max="7941" min="7940" style="302" width="9.34"/>
    <col collapsed="false" customWidth="true" hidden="false" outlineLevel="0" max="7945" min="7942" style="302" width="15"/>
    <col collapsed="false" customWidth="false" hidden="false" outlineLevel="0" max="8193" min="7946" style="302" width="9.34"/>
    <col collapsed="false" customWidth="true" hidden="false" outlineLevel="0" max="8194" min="8194" style="302" width="19"/>
    <col collapsed="false" customWidth="true" hidden="false" outlineLevel="0" max="8195" min="8195" style="302" width="78"/>
    <col collapsed="false" customWidth="false" hidden="false" outlineLevel="0" max="8197" min="8196" style="302" width="9.34"/>
    <col collapsed="false" customWidth="true" hidden="false" outlineLevel="0" max="8201" min="8198" style="302" width="15"/>
    <col collapsed="false" customWidth="false" hidden="false" outlineLevel="0" max="8449" min="8202" style="302" width="9.34"/>
    <col collapsed="false" customWidth="true" hidden="false" outlineLevel="0" max="8450" min="8450" style="302" width="19"/>
    <col collapsed="false" customWidth="true" hidden="false" outlineLevel="0" max="8451" min="8451" style="302" width="78"/>
    <col collapsed="false" customWidth="false" hidden="false" outlineLevel="0" max="8453" min="8452" style="302" width="9.34"/>
    <col collapsed="false" customWidth="true" hidden="false" outlineLevel="0" max="8457" min="8454" style="302" width="15"/>
    <col collapsed="false" customWidth="false" hidden="false" outlineLevel="0" max="8705" min="8458" style="302" width="9.34"/>
    <col collapsed="false" customWidth="true" hidden="false" outlineLevel="0" max="8706" min="8706" style="302" width="19"/>
    <col collapsed="false" customWidth="true" hidden="false" outlineLevel="0" max="8707" min="8707" style="302" width="78"/>
    <col collapsed="false" customWidth="false" hidden="false" outlineLevel="0" max="8709" min="8708" style="302" width="9.34"/>
    <col collapsed="false" customWidth="true" hidden="false" outlineLevel="0" max="8713" min="8710" style="302" width="15"/>
    <col collapsed="false" customWidth="false" hidden="false" outlineLevel="0" max="8961" min="8714" style="302" width="9.34"/>
    <col collapsed="false" customWidth="true" hidden="false" outlineLevel="0" max="8962" min="8962" style="302" width="19"/>
    <col collapsed="false" customWidth="true" hidden="false" outlineLevel="0" max="8963" min="8963" style="302" width="78"/>
    <col collapsed="false" customWidth="false" hidden="false" outlineLevel="0" max="8965" min="8964" style="302" width="9.34"/>
    <col collapsed="false" customWidth="true" hidden="false" outlineLevel="0" max="8969" min="8966" style="302" width="15"/>
    <col collapsed="false" customWidth="false" hidden="false" outlineLevel="0" max="9217" min="8970" style="302" width="9.34"/>
    <col collapsed="false" customWidth="true" hidden="false" outlineLevel="0" max="9218" min="9218" style="302" width="19"/>
    <col collapsed="false" customWidth="true" hidden="false" outlineLevel="0" max="9219" min="9219" style="302" width="78"/>
    <col collapsed="false" customWidth="false" hidden="false" outlineLevel="0" max="9221" min="9220" style="302" width="9.34"/>
    <col collapsed="false" customWidth="true" hidden="false" outlineLevel="0" max="9225" min="9222" style="302" width="15"/>
    <col collapsed="false" customWidth="false" hidden="false" outlineLevel="0" max="9473" min="9226" style="302" width="9.34"/>
    <col collapsed="false" customWidth="true" hidden="false" outlineLevel="0" max="9474" min="9474" style="302" width="19"/>
    <col collapsed="false" customWidth="true" hidden="false" outlineLevel="0" max="9475" min="9475" style="302" width="78"/>
    <col collapsed="false" customWidth="false" hidden="false" outlineLevel="0" max="9477" min="9476" style="302" width="9.34"/>
    <col collapsed="false" customWidth="true" hidden="false" outlineLevel="0" max="9481" min="9478" style="302" width="15"/>
    <col collapsed="false" customWidth="false" hidden="false" outlineLevel="0" max="9729" min="9482" style="302" width="9.34"/>
    <col collapsed="false" customWidth="true" hidden="false" outlineLevel="0" max="9730" min="9730" style="302" width="19"/>
    <col collapsed="false" customWidth="true" hidden="false" outlineLevel="0" max="9731" min="9731" style="302" width="78"/>
    <col collapsed="false" customWidth="false" hidden="false" outlineLevel="0" max="9733" min="9732" style="302" width="9.34"/>
    <col collapsed="false" customWidth="true" hidden="false" outlineLevel="0" max="9737" min="9734" style="302" width="15"/>
    <col collapsed="false" customWidth="false" hidden="false" outlineLevel="0" max="9985" min="9738" style="302" width="9.34"/>
    <col collapsed="false" customWidth="true" hidden="false" outlineLevel="0" max="9986" min="9986" style="302" width="19"/>
    <col collapsed="false" customWidth="true" hidden="false" outlineLevel="0" max="9987" min="9987" style="302" width="78"/>
    <col collapsed="false" customWidth="false" hidden="false" outlineLevel="0" max="9989" min="9988" style="302" width="9.34"/>
    <col collapsed="false" customWidth="true" hidden="false" outlineLevel="0" max="9993" min="9990" style="302" width="15"/>
    <col collapsed="false" customWidth="false" hidden="false" outlineLevel="0" max="10241" min="9994" style="302" width="9.34"/>
    <col collapsed="false" customWidth="true" hidden="false" outlineLevel="0" max="10242" min="10242" style="302" width="19"/>
    <col collapsed="false" customWidth="true" hidden="false" outlineLevel="0" max="10243" min="10243" style="302" width="78"/>
    <col collapsed="false" customWidth="false" hidden="false" outlineLevel="0" max="10245" min="10244" style="302" width="9.34"/>
    <col collapsed="false" customWidth="true" hidden="false" outlineLevel="0" max="10249" min="10246" style="302" width="15"/>
    <col collapsed="false" customWidth="false" hidden="false" outlineLevel="0" max="10497" min="10250" style="302" width="9.34"/>
    <col collapsed="false" customWidth="true" hidden="false" outlineLevel="0" max="10498" min="10498" style="302" width="19"/>
    <col collapsed="false" customWidth="true" hidden="false" outlineLevel="0" max="10499" min="10499" style="302" width="78"/>
    <col collapsed="false" customWidth="false" hidden="false" outlineLevel="0" max="10501" min="10500" style="302" width="9.34"/>
    <col collapsed="false" customWidth="true" hidden="false" outlineLevel="0" max="10505" min="10502" style="302" width="15"/>
    <col collapsed="false" customWidth="false" hidden="false" outlineLevel="0" max="10753" min="10506" style="302" width="9.34"/>
    <col collapsed="false" customWidth="true" hidden="false" outlineLevel="0" max="10754" min="10754" style="302" width="19"/>
    <col collapsed="false" customWidth="true" hidden="false" outlineLevel="0" max="10755" min="10755" style="302" width="78"/>
    <col collapsed="false" customWidth="false" hidden="false" outlineLevel="0" max="10757" min="10756" style="302" width="9.34"/>
    <col collapsed="false" customWidth="true" hidden="false" outlineLevel="0" max="10761" min="10758" style="302" width="15"/>
    <col collapsed="false" customWidth="false" hidden="false" outlineLevel="0" max="11009" min="10762" style="302" width="9.34"/>
    <col collapsed="false" customWidth="true" hidden="false" outlineLevel="0" max="11010" min="11010" style="302" width="19"/>
    <col collapsed="false" customWidth="true" hidden="false" outlineLevel="0" max="11011" min="11011" style="302" width="78"/>
    <col collapsed="false" customWidth="false" hidden="false" outlineLevel="0" max="11013" min="11012" style="302" width="9.34"/>
    <col collapsed="false" customWidth="true" hidden="false" outlineLevel="0" max="11017" min="11014" style="302" width="15"/>
    <col collapsed="false" customWidth="false" hidden="false" outlineLevel="0" max="11265" min="11018" style="302" width="9.34"/>
    <col collapsed="false" customWidth="true" hidden="false" outlineLevel="0" max="11266" min="11266" style="302" width="19"/>
    <col collapsed="false" customWidth="true" hidden="false" outlineLevel="0" max="11267" min="11267" style="302" width="78"/>
    <col collapsed="false" customWidth="false" hidden="false" outlineLevel="0" max="11269" min="11268" style="302" width="9.34"/>
    <col collapsed="false" customWidth="true" hidden="false" outlineLevel="0" max="11273" min="11270" style="302" width="15"/>
    <col collapsed="false" customWidth="false" hidden="false" outlineLevel="0" max="11521" min="11274" style="302" width="9.34"/>
    <col collapsed="false" customWidth="true" hidden="false" outlineLevel="0" max="11522" min="11522" style="302" width="19"/>
    <col collapsed="false" customWidth="true" hidden="false" outlineLevel="0" max="11523" min="11523" style="302" width="78"/>
    <col collapsed="false" customWidth="false" hidden="false" outlineLevel="0" max="11525" min="11524" style="302" width="9.34"/>
    <col collapsed="false" customWidth="true" hidden="false" outlineLevel="0" max="11529" min="11526" style="302" width="15"/>
    <col collapsed="false" customWidth="false" hidden="false" outlineLevel="0" max="11777" min="11530" style="302" width="9.34"/>
    <col collapsed="false" customWidth="true" hidden="false" outlineLevel="0" max="11778" min="11778" style="302" width="19"/>
    <col collapsed="false" customWidth="true" hidden="false" outlineLevel="0" max="11779" min="11779" style="302" width="78"/>
    <col collapsed="false" customWidth="false" hidden="false" outlineLevel="0" max="11781" min="11780" style="302" width="9.34"/>
    <col collapsed="false" customWidth="true" hidden="false" outlineLevel="0" max="11785" min="11782" style="302" width="15"/>
    <col collapsed="false" customWidth="false" hidden="false" outlineLevel="0" max="12033" min="11786" style="302" width="9.34"/>
    <col collapsed="false" customWidth="true" hidden="false" outlineLevel="0" max="12034" min="12034" style="302" width="19"/>
    <col collapsed="false" customWidth="true" hidden="false" outlineLevel="0" max="12035" min="12035" style="302" width="78"/>
    <col collapsed="false" customWidth="false" hidden="false" outlineLevel="0" max="12037" min="12036" style="302" width="9.34"/>
    <col collapsed="false" customWidth="true" hidden="false" outlineLevel="0" max="12041" min="12038" style="302" width="15"/>
    <col collapsed="false" customWidth="false" hidden="false" outlineLevel="0" max="12289" min="12042" style="302" width="9.34"/>
    <col collapsed="false" customWidth="true" hidden="false" outlineLevel="0" max="12290" min="12290" style="302" width="19"/>
    <col collapsed="false" customWidth="true" hidden="false" outlineLevel="0" max="12291" min="12291" style="302" width="78"/>
    <col collapsed="false" customWidth="false" hidden="false" outlineLevel="0" max="12293" min="12292" style="302" width="9.34"/>
    <col collapsed="false" customWidth="true" hidden="false" outlineLevel="0" max="12297" min="12294" style="302" width="15"/>
    <col collapsed="false" customWidth="false" hidden="false" outlineLevel="0" max="12545" min="12298" style="302" width="9.34"/>
    <col collapsed="false" customWidth="true" hidden="false" outlineLevel="0" max="12546" min="12546" style="302" width="19"/>
    <col collapsed="false" customWidth="true" hidden="false" outlineLevel="0" max="12547" min="12547" style="302" width="78"/>
    <col collapsed="false" customWidth="false" hidden="false" outlineLevel="0" max="12549" min="12548" style="302" width="9.34"/>
    <col collapsed="false" customWidth="true" hidden="false" outlineLevel="0" max="12553" min="12550" style="302" width="15"/>
    <col collapsed="false" customWidth="false" hidden="false" outlineLevel="0" max="12801" min="12554" style="302" width="9.34"/>
    <col collapsed="false" customWidth="true" hidden="false" outlineLevel="0" max="12802" min="12802" style="302" width="19"/>
    <col collapsed="false" customWidth="true" hidden="false" outlineLevel="0" max="12803" min="12803" style="302" width="78"/>
    <col collapsed="false" customWidth="false" hidden="false" outlineLevel="0" max="12805" min="12804" style="302" width="9.34"/>
    <col collapsed="false" customWidth="true" hidden="false" outlineLevel="0" max="12809" min="12806" style="302" width="15"/>
    <col collapsed="false" customWidth="false" hidden="false" outlineLevel="0" max="13057" min="12810" style="302" width="9.34"/>
    <col collapsed="false" customWidth="true" hidden="false" outlineLevel="0" max="13058" min="13058" style="302" width="19"/>
    <col collapsed="false" customWidth="true" hidden="false" outlineLevel="0" max="13059" min="13059" style="302" width="78"/>
    <col collapsed="false" customWidth="false" hidden="false" outlineLevel="0" max="13061" min="13060" style="302" width="9.34"/>
    <col collapsed="false" customWidth="true" hidden="false" outlineLevel="0" max="13065" min="13062" style="302" width="15"/>
    <col collapsed="false" customWidth="false" hidden="false" outlineLevel="0" max="13313" min="13066" style="302" width="9.34"/>
    <col collapsed="false" customWidth="true" hidden="false" outlineLevel="0" max="13314" min="13314" style="302" width="19"/>
    <col collapsed="false" customWidth="true" hidden="false" outlineLevel="0" max="13315" min="13315" style="302" width="78"/>
    <col collapsed="false" customWidth="false" hidden="false" outlineLevel="0" max="13317" min="13316" style="302" width="9.34"/>
    <col collapsed="false" customWidth="true" hidden="false" outlineLevel="0" max="13321" min="13318" style="302" width="15"/>
    <col collapsed="false" customWidth="false" hidden="false" outlineLevel="0" max="13569" min="13322" style="302" width="9.34"/>
    <col collapsed="false" customWidth="true" hidden="false" outlineLevel="0" max="13570" min="13570" style="302" width="19"/>
    <col collapsed="false" customWidth="true" hidden="false" outlineLevel="0" max="13571" min="13571" style="302" width="78"/>
    <col collapsed="false" customWidth="false" hidden="false" outlineLevel="0" max="13573" min="13572" style="302" width="9.34"/>
    <col collapsed="false" customWidth="true" hidden="false" outlineLevel="0" max="13577" min="13574" style="302" width="15"/>
    <col collapsed="false" customWidth="false" hidden="false" outlineLevel="0" max="13825" min="13578" style="302" width="9.34"/>
    <col collapsed="false" customWidth="true" hidden="false" outlineLevel="0" max="13826" min="13826" style="302" width="19"/>
    <col collapsed="false" customWidth="true" hidden="false" outlineLevel="0" max="13827" min="13827" style="302" width="78"/>
    <col collapsed="false" customWidth="false" hidden="false" outlineLevel="0" max="13829" min="13828" style="302" width="9.34"/>
    <col collapsed="false" customWidth="true" hidden="false" outlineLevel="0" max="13833" min="13830" style="302" width="15"/>
    <col collapsed="false" customWidth="false" hidden="false" outlineLevel="0" max="14081" min="13834" style="302" width="9.34"/>
    <col collapsed="false" customWidth="true" hidden="false" outlineLevel="0" max="14082" min="14082" style="302" width="19"/>
    <col collapsed="false" customWidth="true" hidden="false" outlineLevel="0" max="14083" min="14083" style="302" width="78"/>
    <col collapsed="false" customWidth="false" hidden="false" outlineLevel="0" max="14085" min="14084" style="302" width="9.34"/>
    <col collapsed="false" customWidth="true" hidden="false" outlineLevel="0" max="14089" min="14086" style="302" width="15"/>
    <col collapsed="false" customWidth="false" hidden="false" outlineLevel="0" max="14337" min="14090" style="302" width="9.34"/>
    <col collapsed="false" customWidth="true" hidden="false" outlineLevel="0" max="14338" min="14338" style="302" width="19"/>
    <col collapsed="false" customWidth="true" hidden="false" outlineLevel="0" max="14339" min="14339" style="302" width="78"/>
    <col collapsed="false" customWidth="false" hidden="false" outlineLevel="0" max="14341" min="14340" style="302" width="9.34"/>
    <col collapsed="false" customWidth="true" hidden="false" outlineLevel="0" max="14345" min="14342" style="302" width="15"/>
    <col collapsed="false" customWidth="false" hidden="false" outlineLevel="0" max="14593" min="14346" style="302" width="9.34"/>
    <col collapsed="false" customWidth="true" hidden="false" outlineLevel="0" max="14594" min="14594" style="302" width="19"/>
    <col collapsed="false" customWidth="true" hidden="false" outlineLevel="0" max="14595" min="14595" style="302" width="78"/>
    <col collapsed="false" customWidth="false" hidden="false" outlineLevel="0" max="14597" min="14596" style="302" width="9.34"/>
    <col collapsed="false" customWidth="true" hidden="false" outlineLevel="0" max="14601" min="14598" style="302" width="15"/>
    <col collapsed="false" customWidth="false" hidden="false" outlineLevel="0" max="14849" min="14602" style="302" width="9.34"/>
    <col collapsed="false" customWidth="true" hidden="false" outlineLevel="0" max="14850" min="14850" style="302" width="19"/>
    <col collapsed="false" customWidth="true" hidden="false" outlineLevel="0" max="14851" min="14851" style="302" width="78"/>
    <col collapsed="false" customWidth="false" hidden="false" outlineLevel="0" max="14853" min="14852" style="302" width="9.34"/>
    <col collapsed="false" customWidth="true" hidden="false" outlineLevel="0" max="14857" min="14854" style="302" width="15"/>
    <col collapsed="false" customWidth="false" hidden="false" outlineLevel="0" max="15105" min="14858" style="302" width="9.34"/>
    <col collapsed="false" customWidth="true" hidden="false" outlineLevel="0" max="15106" min="15106" style="302" width="19"/>
    <col collapsed="false" customWidth="true" hidden="false" outlineLevel="0" max="15107" min="15107" style="302" width="78"/>
    <col collapsed="false" customWidth="false" hidden="false" outlineLevel="0" max="15109" min="15108" style="302" width="9.34"/>
    <col collapsed="false" customWidth="true" hidden="false" outlineLevel="0" max="15113" min="15110" style="302" width="15"/>
    <col collapsed="false" customWidth="false" hidden="false" outlineLevel="0" max="15361" min="15114" style="302" width="9.34"/>
    <col collapsed="false" customWidth="true" hidden="false" outlineLevel="0" max="15362" min="15362" style="302" width="19"/>
    <col collapsed="false" customWidth="true" hidden="false" outlineLevel="0" max="15363" min="15363" style="302" width="78"/>
    <col collapsed="false" customWidth="false" hidden="false" outlineLevel="0" max="15365" min="15364" style="302" width="9.34"/>
    <col collapsed="false" customWidth="true" hidden="false" outlineLevel="0" max="15369" min="15366" style="302" width="15"/>
    <col collapsed="false" customWidth="false" hidden="false" outlineLevel="0" max="15617" min="15370" style="302" width="9.34"/>
    <col collapsed="false" customWidth="true" hidden="false" outlineLevel="0" max="15618" min="15618" style="302" width="19"/>
    <col collapsed="false" customWidth="true" hidden="false" outlineLevel="0" max="15619" min="15619" style="302" width="78"/>
    <col collapsed="false" customWidth="false" hidden="false" outlineLevel="0" max="15621" min="15620" style="302" width="9.34"/>
    <col collapsed="false" customWidth="true" hidden="false" outlineLevel="0" max="15625" min="15622" style="302" width="15"/>
    <col collapsed="false" customWidth="false" hidden="false" outlineLevel="0" max="15873" min="15626" style="302" width="9.34"/>
    <col collapsed="false" customWidth="true" hidden="false" outlineLevel="0" max="15874" min="15874" style="302" width="19"/>
    <col collapsed="false" customWidth="true" hidden="false" outlineLevel="0" max="15875" min="15875" style="302" width="78"/>
    <col collapsed="false" customWidth="false" hidden="false" outlineLevel="0" max="15877" min="15876" style="302" width="9.34"/>
    <col collapsed="false" customWidth="true" hidden="false" outlineLevel="0" max="15881" min="15878" style="302" width="15"/>
    <col collapsed="false" customWidth="false" hidden="false" outlineLevel="0" max="16129" min="15882" style="302" width="9.34"/>
    <col collapsed="false" customWidth="true" hidden="false" outlineLevel="0" max="16130" min="16130" style="302" width="19"/>
    <col collapsed="false" customWidth="true" hidden="false" outlineLevel="0" max="16131" min="16131" style="302" width="78"/>
    <col collapsed="false" customWidth="false" hidden="false" outlineLevel="0" max="16133" min="16132" style="302" width="9.34"/>
    <col collapsed="false" customWidth="true" hidden="false" outlineLevel="0" max="16137" min="16134" style="302" width="15"/>
    <col collapsed="false" customWidth="false" hidden="false" outlineLevel="0" max="16384" min="16138" style="302" width="9.34"/>
  </cols>
  <sheetData>
    <row r="1" customFormat="false" ht="15" hidden="false" customHeight="false" outlineLevel="0" collapsed="false">
      <c r="A1" s="408" t="s">
        <v>1104</v>
      </c>
      <c r="B1" s="408"/>
      <c r="C1" s="408"/>
      <c r="D1" s="408"/>
      <c r="E1" s="408"/>
    </row>
    <row r="2" customFormat="false" ht="15" hidden="false" customHeight="false" outlineLevel="0" collapsed="false">
      <c r="A2" s="409" t="s">
        <v>1105</v>
      </c>
      <c r="B2" s="409" t="s">
        <v>1106</v>
      </c>
      <c r="C2" s="410" t="s">
        <v>1107</v>
      </c>
      <c r="D2" s="410" t="s">
        <v>1108</v>
      </c>
      <c r="E2" s="410" t="s">
        <v>1109</v>
      </c>
      <c r="F2" s="411" t="s">
        <v>1110</v>
      </c>
      <c r="G2" s="411"/>
      <c r="H2" s="411"/>
      <c r="I2" s="411"/>
    </row>
    <row r="3" customFormat="false" ht="15" hidden="false" customHeight="false" outlineLevel="0" collapsed="false">
      <c r="A3" s="412" t="s">
        <v>1111</v>
      </c>
      <c r="B3" s="412" t="s">
        <v>1112</v>
      </c>
      <c r="C3" s="413"/>
      <c r="D3" s="413" t="s">
        <v>1113</v>
      </c>
      <c r="E3" s="413" t="s">
        <v>1114</v>
      </c>
      <c r="F3" s="411" t="s">
        <v>1115</v>
      </c>
      <c r="G3" s="411" t="s">
        <v>1116</v>
      </c>
      <c r="H3" s="411" t="s">
        <v>1115</v>
      </c>
      <c r="I3" s="411" t="s">
        <v>1117</v>
      </c>
    </row>
    <row r="4" customFormat="false" ht="15" hidden="false" customHeight="false" outlineLevel="0" collapsed="false">
      <c r="A4" s="415" t="s">
        <v>1243</v>
      </c>
      <c r="B4" s="415"/>
      <c r="C4" s="415"/>
      <c r="D4" s="415"/>
      <c r="E4" s="415"/>
      <c r="F4" s="416"/>
      <c r="G4" s="416"/>
      <c r="H4" s="416"/>
      <c r="I4" s="416"/>
    </row>
    <row r="5" customFormat="false" ht="15" hidden="false" customHeight="false" outlineLevel="0" collapsed="false">
      <c r="A5" s="417"/>
      <c r="B5" s="418"/>
      <c r="C5" s="418" t="s">
        <v>1199</v>
      </c>
      <c r="D5" s="419"/>
      <c r="E5" s="420"/>
      <c r="F5" s="419"/>
      <c r="G5" s="419"/>
      <c r="H5" s="419"/>
      <c r="I5" s="420"/>
    </row>
    <row r="6" customFormat="false" ht="26.25" hidden="false" customHeight="false" outlineLevel="0" collapsed="false">
      <c r="A6" s="421" t="n">
        <f aca="false">A5+1</f>
        <v>1</v>
      </c>
      <c r="B6" s="422" t="s">
        <v>1244</v>
      </c>
      <c r="C6" s="423" t="s">
        <v>1245</v>
      </c>
      <c r="D6" s="424" t="s">
        <v>1061</v>
      </c>
      <c r="E6" s="425" t="n">
        <v>1</v>
      </c>
      <c r="F6" s="426"/>
      <c r="G6" s="427" t="n">
        <f aca="false">+F6*E6</f>
        <v>0</v>
      </c>
      <c r="H6" s="426"/>
      <c r="I6" s="427" t="n">
        <f aca="false">+H6*E6</f>
        <v>0</v>
      </c>
    </row>
    <row r="7" customFormat="false" ht="15" hidden="false" customHeight="false" outlineLevel="0" collapsed="false">
      <c r="A7" s="421" t="n">
        <f aca="false">A6+1</f>
        <v>2</v>
      </c>
      <c r="B7" s="422" t="s">
        <v>1246</v>
      </c>
      <c r="C7" s="423" t="s">
        <v>1247</v>
      </c>
      <c r="D7" s="424" t="s">
        <v>1061</v>
      </c>
      <c r="E7" s="425" t="n">
        <v>1</v>
      </c>
      <c r="F7" s="426"/>
      <c r="G7" s="427" t="n">
        <f aca="false">+F7*E7</f>
        <v>0</v>
      </c>
      <c r="H7" s="426"/>
      <c r="I7" s="427" t="n">
        <f aca="false">+H7*E7</f>
        <v>0</v>
      </c>
    </row>
    <row r="8" customFormat="false" ht="15" hidden="false" customHeight="false" outlineLevel="0" collapsed="false">
      <c r="A8" s="421" t="n">
        <f aca="false">A7+1</f>
        <v>3</v>
      </c>
      <c r="B8" s="422" t="s">
        <v>1248</v>
      </c>
      <c r="C8" s="423" t="s">
        <v>1249</v>
      </c>
      <c r="D8" s="424" t="s">
        <v>1061</v>
      </c>
      <c r="E8" s="425" t="n">
        <v>1</v>
      </c>
      <c r="F8" s="426"/>
      <c r="G8" s="427" t="n">
        <f aca="false">+F8*E8</f>
        <v>0</v>
      </c>
      <c r="H8" s="426"/>
      <c r="I8" s="427" t="n">
        <f aca="false">+H8*E8</f>
        <v>0</v>
      </c>
    </row>
    <row r="9" customFormat="false" ht="15" hidden="false" customHeight="false" outlineLevel="0" collapsed="false">
      <c r="A9" s="421" t="n">
        <f aca="false">A8+1</f>
        <v>4</v>
      </c>
      <c r="B9" s="422" t="s">
        <v>1250</v>
      </c>
      <c r="C9" s="423" t="s">
        <v>1251</v>
      </c>
      <c r="D9" s="424" t="s">
        <v>1061</v>
      </c>
      <c r="E9" s="425" t="n">
        <v>1</v>
      </c>
      <c r="F9" s="426"/>
      <c r="G9" s="427" t="n">
        <f aca="false">+F9*E9</f>
        <v>0</v>
      </c>
      <c r="H9" s="426"/>
      <c r="I9" s="427" t="n">
        <f aca="false">+H9*E9</f>
        <v>0</v>
      </c>
    </row>
    <row r="10" customFormat="false" ht="15" hidden="false" customHeight="false" outlineLevel="0" collapsed="false">
      <c r="A10" s="421" t="n">
        <f aca="false">A9+1</f>
        <v>5</v>
      </c>
      <c r="B10" s="422" t="n">
        <v>101506</v>
      </c>
      <c r="C10" s="423" t="s">
        <v>1252</v>
      </c>
      <c r="D10" s="424" t="s">
        <v>1061</v>
      </c>
      <c r="E10" s="425" t="n">
        <v>1</v>
      </c>
      <c r="F10" s="426"/>
      <c r="G10" s="427" t="n">
        <f aca="false">+F10*E10</f>
        <v>0</v>
      </c>
      <c r="H10" s="426"/>
      <c r="I10" s="427" t="n">
        <f aca="false">+H10*E10</f>
        <v>0</v>
      </c>
    </row>
    <row r="11" customFormat="false" ht="15" hidden="false" customHeight="false" outlineLevel="0" collapsed="false">
      <c r="A11" s="417"/>
      <c r="B11" s="418"/>
      <c r="C11" s="418" t="s">
        <v>1161</v>
      </c>
      <c r="D11" s="419"/>
      <c r="E11" s="420"/>
    </row>
    <row r="12" customFormat="false" ht="26.25" hidden="false" customHeight="false" outlineLevel="0" collapsed="false">
      <c r="A12" s="421" t="n">
        <f aca="false">A10+1</f>
        <v>6</v>
      </c>
      <c r="B12" s="422" t="s">
        <v>1253</v>
      </c>
      <c r="C12" s="423" t="s">
        <v>1254</v>
      </c>
      <c r="D12" s="424" t="s">
        <v>333</v>
      </c>
      <c r="E12" s="425" t="n">
        <v>100</v>
      </c>
      <c r="F12" s="426"/>
      <c r="G12" s="427" t="n">
        <f aca="false">+F12*E12</f>
        <v>0</v>
      </c>
      <c r="H12" s="426"/>
      <c r="I12" s="427" t="n">
        <f aca="false">+H12*E12</f>
        <v>0</v>
      </c>
    </row>
    <row r="13" customFormat="false" ht="15" hidden="false" customHeight="false" outlineLevel="0" collapsed="false">
      <c r="A13" s="421" t="n">
        <f aca="false">A12+1</f>
        <v>7</v>
      </c>
      <c r="B13" s="422" t="s">
        <v>1178</v>
      </c>
      <c r="C13" s="423" t="s">
        <v>1179</v>
      </c>
      <c r="D13" s="424" t="s">
        <v>333</v>
      </c>
      <c r="E13" s="425" t="n">
        <v>12</v>
      </c>
      <c r="F13" s="426"/>
      <c r="G13" s="427" t="n">
        <f aca="false">+F13*E13</f>
        <v>0</v>
      </c>
      <c r="H13" s="426"/>
      <c r="I13" s="427" t="n">
        <f aca="false">+H13*E13</f>
        <v>0</v>
      </c>
    </row>
    <row r="14" customFormat="false" ht="15" hidden="false" customHeight="false" outlineLevel="0" collapsed="false">
      <c r="A14" s="421" t="n">
        <f aca="false">A13+1</f>
        <v>8</v>
      </c>
      <c r="B14" s="422"/>
      <c r="C14" s="431" t="s">
        <v>1182</v>
      </c>
      <c r="D14" s="432" t="s">
        <v>1061</v>
      </c>
      <c r="E14" s="433" t="n">
        <v>2</v>
      </c>
      <c r="F14" s="426"/>
      <c r="G14" s="427" t="n">
        <f aca="false">+F14*E14</f>
        <v>0</v>
      </c>
      <c r="H14" s="426"/>
      <c r="I14" s="427" t="n">
        <f aca="false">+H14*E14</f>
        <v>0</v>
      </c>
    </row>
    <row r="15" customFormat="false" ht="15" hidden="false" customHeight="false" outlineLevel="0" collapsed="false">
      <c r="A15" s="421" t="n">
        <f aca="false">A14+1</f>
        <v>9</v>
      </c>
      <c r="B15" s="422"/>
      <c r="C15" s="431" t="s">
        <v>1183</v>
      </c>
      <c r="D15" s="432" t="s">
        <v>1029</v>
      </c>
      <c r="E15" s="433" t="n">
        <v>1</v>
      </c>
      <c r="F15" s="426"/>
      <c r="G15" s="427" t="n">
        <f aca="false">+F15*E15</f>
        <v>0</v>
      </c>
      <c r="H15" s="426"/>
      <c r="I15" s="427" t="n">
        <f aca="false">+H15*E15</f>
        <v>0</v>
      </c>
    </row>
    <row r="16" customFormat="false" ht="15" hidden="false" customHeight="false" outlineLevel="0" collapsed="false">
      <c r="A16" s="417"/>
      <c r="B16" s="418"/>
      <c r="C16" s="418" t="s">
        <v>1078</v>
      </c>
      <c r="D16" s="419"/>
      <c r="E16" s="420"/>
    </row>
    <row r="17" customFormat="false" ht="15" hidden="false" customHeight="false" outlineLevel="0" collapsed="false">
      <c r="A17" s="421" t="n">
        <f aca="false">A15+1</f>
        <v>10</v>
      </c>
      <c r="B17" s="422"/>
      <c r="C17" s="423" t="s">
        <v>1188</v>
      </c>
      <c r="D17" s="424" t="s">
        <v>1029</v>
      </c>
      <c r="E17" s="425" t="n">
        <v>1</v>
      </c>
      <c r="F17" s="426"/>
      <c r="G17" s="427" t="n">
        <f aca="false">+F17*E17</f>
        <v>0</v>
      </c>
      <c r="H17" s="426"/>
      <c r="I17" s="427" t="n">
        <f aca="false">+H17*E17</f>
        <v>0</v>
      </c>
    </row>
    <row r="18" customFormat="false" ht="15" hidden="false" customHeight="false" outlineLevel="0" collapsed="false">
      <c r="A18" s="421" t="n">
        <f aca="false">A17+1</f>
        <v>11</v>
      </c>
      <c r="B18" s="422"/>
      <c r="C18" s="423" t="s">
        <v>1189</v>
      </c>
      <c r="D18" s="424" t="s">
        <v>1029</v>
      </c>
      <c r="E18" s="425" t="n">
        <v>1</v>
      </c>
      <c r="F18" s="426"/>
      <c r="G18" s="427" t="n">
        <f aca="false">+F18*E18</f>
        <v>0</v>
      </c>
      <c r="H18" s="426"/>
      <c r="I18" s="427" t="n">
        <f aca="false">+H18*E18</f>
        <v>0</v>
      </c>
    </row>
    <row r="19" customFormat="false" ht="15" hidden="false" customHeight="false" outlineLevel="0" collapsed="false">
      <c r="A19" s="421" t="n">
        <f aca="false">A18+1</f>
        <v>12</v>
      </c>
      <c r="B19" s="422"/>
      <c r="C19" s="423" t="s">
        <v>1255</v>
      </c>
      <c r="D19" s="424" t="s">
        <v>1029</v>
      </c>
      <c r="E19" s="425" t="n">
        <v>1</v>
      </c>
      <c r="F19" s="426"/>
      <c r="G19" s="427" t="n">
        <f aca="false">+F19*E19</f>
        <v>0</v>
      </c>
      <c r="H19" s="426"/>
      <c r="I19" s="427" t="n">
        <f aca="false">+H19*E19</f>
        <v>0</v>
      </c>
    </row>
    <row r="20" customFormat="false" ht="15" hidden="false" customHeight="false" outlineLevel="0" collapsed="false">
      <c r="A20" s="421" t="n">
        <f aca="false">A19+1</f>
        <v>13</v>
      </c>
      <c r="B20" s="422"/>
      <c r="C20" s="423" t="s">
        <v>1223</v>
      </c>
      <c r="D20" s="424" t="s">
        <v>1029</v>
      </c>
      <c r="E20" s="425" t="n">
        <v>1</v>
      </c>
      <c r="F20" s="426"/>
      <c r="G20" s="427" t="n">
        <f aca="false">+F20*E20</f>
        <v>0</v>
      </c>
      <c r="H20" s="426"/>
      <c r="I20" s="427" t="n">
        <f aca="false">+H20*E20</f>
        <v>0</v>
      </c>
    </row>
    <row r="21" customFormat="false" ht="15" hidden="false" customHeight="false" outlineLevel="0" collapsed="false">
      <c r="A21" s="421" t="n">
        <f aca="false">A20+1</f>
        <v>14</v>
      </c>
      <c r="B21" s="422"/>
      <c r="C21" s="423" t="s">
        <v>1224</v>
      </c>
      <c r="D21" s="424" t="s">
        <v>1029</v>
      </c>
      <c r="E21" s="425" t="n">
        <v>1</v>
      </c>
      <c r="F21" s="426"/>
      <c r="G21" s="427" t="n">
        <f aca="false">+F21*E21</f>
        <v>0</v>
      </c>
      <c r="H21" s="426"/>
      <c r="I21" s="427" t="n">
        <f aca="false">+H21*E21</f>
        <v>0</v>
      </c>
    </row>
    <row r="22" customFormat="false" ht="15" hidden="false" customHeight="false" outlineLevel="0" collapsed="false">
      <c r="A22" s="421" t="n">
        <f aca="false">A21+1</f>
        <v>15</v>
      </c>
      <c r="B22" s="422"/>
      <c r="C22" s="423" t="s">
        <v>1190</v>
      </c>
      <c r="D22" s="424" t="s">
        <v>1029</v>
      </c>
      <c r="E22" s="425" t="n">
        <v>1</v>
      </c>
      <c r="F22" s="426"/>
      <c r="G22" s="427" t="n">
        <f aca="false">+F22*E22</f>
        <v>0</v>
      </c>
      <c r="H22" s="426"/>
      <c r="I22" s="427" t="n">
        <f aca="false">+H22*E22</f>
        <v>0</v>
      </c>
    </row>
    <row r="23" customFormat="false" ht="15" hidden="false" customHeight="false" outlineLevel="0" collapsed="false">
      <c r="A23" s="421" t="n">
        <f aca="false">A22+1</f>
        <v>16</v>
      </c>
      <c r="B23" s="422"/>
      <c r="C23" s="423" t="s">
        <v>1191</v>
      </c>
      <c r="D23" s="424" t="s">
        <v>1029</v>
      </c>
      <c r="E23" s="425" t="n">
        <v>1</v>
      </c>
      <c r="F23" s="426"/>
      <c r="G23" s="427" t="n">
        <f aca="false">+F23*E23</f>
        <v>0</v>
      </c>
      <c r="H23" s="426"/>
      <c r="I23" s="427" t="n">
        <f aca="false">+H23*E23</f>
        <v>0</v>
      </c>
    </row>
    <row r="24" customFormat="false" ht="15" hidden="false" customHeight="false" outlineLevel="0" collapsed="false">
      <c r="A24" s="421" t="n">
        <f aca="false">A23+1</f>
        <v>17</v>
      </c>
      <c r="B24" s="422"/>
      <c r="C24" s="423" t="s">
        <v>1192</v>
      </c>
      <c r="D24" s="424" t="s">
        <v>1193</v>
      </c>
      <c r="E24" s="425" t="n">
        <v>1</v>
      </c>
      <c r="F24" s="426"/>
      <c r="G24" s="427" t="n">
        <f aca="false">+F24*E24</f>
        <v>0</v>
      </c>
      <c r="H24" s="426"/>
      <c r="I24" s="427" t="n">
        <f aca="false">+H24*E24</f>
        <v>0</v>
      </c>
    </row>
    <row r="25" customFormat="false" ht="15" hidden="false" customHeight="false" outlineLevel="0" collapsed="false">
      <c r="A25" s="436"/>
      <c r="C25" s="436"/>
      <c r="D25" s="436"/>
      <c r="E25" s="436"/>
    </row>
    <row r="26" customFormat="false" ht="15" hidden="false" customHeight="false" outlineLevel="0" collapsed="false">
      <c r="A26" s="437"/>
      <c r="B26" s="438"/>
      <c r="C26" s="438" t="s">
        <v>1194</v>
      </c>
      <c r="D26" s="438"/>
      <c r="E26" s="439"/>
      <c r="F26" s="440"/>
      <c r="G26" s="440" t="n">
        <f aca="false">SUM(G5:G25)</f>
        <v>0</v>
      </c>
      <c r="H26" s="440"/>
      <c r="I26" s="441"/>
    </row>
    <row r="27" customFormat="false" ht="15" hidden="false" customHeight="false" outlineLevel="0" collapsed="false">
      <c r="A27" s="442"/>
      <c r="B27" s="443"/>
      <c r="C27" s="443" t="s">
        <v>1195</v>
      </c>
      <c r="D27" s="443"/>
      <c r="E27" s="444"/>
      <c r="F27" s="445"/>
      <c r="G27" s="445"/>
      <c r="H27" s="445"/>
      <c r="I27" s="446" t="n">
        <f aca="false">SUM(I5:I25)</f>
        <v>0</v>
      </c>
    </row>
    <row r="28" customFormat="false" ht="15" hidden="false" customHeight="false" outlineLevel="0" collapsed="false">
      <c r="A28" s="447"/>
      <c r="B28" s="448"/>
      <c r="C28" s="449" t="s">
        <v>1196</v>
      </c>
      <c r="D28" s="448"/>
      <c r="E28" s="448"/>
      <c r="F28" s="448"/>
      <c r="G28" s="448"/>
      <c r="H28" s="450" t="s">
        <v>1197</v>
      </c>
      <c r="I28" s="451" t="n">
        <f aca="false">SUM(G26:I27)</f>
        <v>0</v>
      </c>
    </row>
    <row r="29" customFormat="false" ht="15" hidden="false" customHeight="false" outlineLevel="0" collapsed="false">
      <c r="A29" s="436"/>
      <c r="C29" s="436"/>
      <c r="D29" s="436"/>
      <c r="E29" s="436"/>
    </row>
    <row r="30" customFormat="false" ht="15" hidden="false" customHeight="false" outlineLevel="0" collapsed="false">
      <c r="A30" s="436"/>
      <c r="C30" s="436"/>
      <c r="D30" s="436"/>
      <c r="E30" s="436"/>
    </row>
    <row r="31" customFormat="false" ht="15" hidden="false" customHeight="false" outlineLevel="0" collapsed="false">
      <c r="A31" s="436"/>
      <c r="C31" s="436"/>
      <c r="D31" s="436"/>
      <c r="E31" s="436"/>
    </row>
    <row r="32" customFormat="false" ht="15" hidden="false" customHeight="false" outlineLevel="0" collapsed="false">
      <c r="A32" s="436"/>
      <c r="C32" s="436"/>
      <c r="D32" s="436"/>
      <c r="E32" s="436"/>
    </row>
    <row r="33" customFormat="false" ht="15" hidden="false" customHeight="false" outlineLevel="0" collapsed="false">
      <c r="A33" s="436"/>
      <c r="C33" s="436"/>
      <c r="D33" s="436"/>
      <c r="E33" s="436"/>
    </row>
    <row r="34" customFormat="false" ht="15" hidden="false" customHeight="false" outlineLevel="0" collapsed="false">
      <c r="A34" s="436"/>
      <c r="C34" s="436"/>
      <c r="D34" s="436"/>
      <c r="E34" s="436"/>
    </row>
  </sheetData>
  <mergeCells count="3">
    <mergeCell ref="A1:E1"/>
    <mergeCell ref="F2:I2"/>
    <mergeCell ref="A4:E4"/>
  </mergeCells>
  <printOptions headings="false" gridLines="false" gridLinesSet="true" horizontalCentered="false" verticalCentered="false"/>
  <pageMargins left="0.708333333333333" right="0.708333333333333" top="0.7875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.1.4.5 - SLP - Zařízení slaboproudé elektrotechniky&amp;R&amp;A</oddHeader>
    <oddFooter>&amp;C&amp;F&amp;R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1" min="1" style="452" width="14.34"/>
    <col collapsed="false" customWidth="true" hidden="false" outlineLevel="0" max="2" min="2" style="452" width="73.66"/>
    <col collapsed="false" customWidth="true" hidden="false" outlineLevel="0" max="3" min="3" style="453" width="5.83"/>
    <col collapsed="false" customWidth="true" hidden="false" outlineLevel="0" max="4" min="4" style="454" width="13.66"/>
    <col collapsed="false" customWidth="false" hidden="false" outlineLevel="0" max="16384" min="5" style="455" width="10.5"/>
  </cols>
  <sheetData>
    <row r="1" customFormat="false" ht="24" hidden="false" customHeight="false" outlineLevel="0" collapsed="false">
      <c r="A1" s="456" t="s">
        <v>1256</v>
      </c>
      <c r="B1" s="456" t="s">
        <v>54</v>
      </c>
      <c r="C1" s="456" t="s">
        <v>114</v>
      </c>
      <c r="D1" s="457" t="s">
        <v>115</v>
      </c>
      <c r="E1" s="458" t="s">
        <v>1257</v>
      </c>
      <c r="F1" s="458" t="s">
        <v>1258</v>
      </c>
    </row>
    <row r="2" customFormat="false" ht="12.75" hidden="false" customHeight="false" outlineLevel="0" collapsed="false">
      <c r="A2" s="459" t="s">
        <v>1259</v>
      </c>
      <c r="B2" s="460"/>
      <c r="C2" s="461"/>
      <c r="D2" s="462"/>
    </row>
    <row r="3" customFormat="false" ht="12.75" hidden="false" customHeight="false" outlineLevel="0" collapsed="false">
      <c r="A3" s="463" t="s">
        <v>1260</v>
      </c>
      <c r="B3" s="463" t="s">
        <v>1261</v>
      </c>
      <c r="C3" s="464" t="s">
        <v>1061</v>
      </c>
      <c r="D3" s="465" t="n">
        <v>1</v>
      </c>
      <c r="E3" s="466"/>
      <c r="F3" s="455" t="n">
        <f aca="false">E3*D3</f>
        <v>0</v>
      </c>
    </row>
    <row r="4" customFormat="false" ht="12.75" hidden="false" customHeight="false" outlineLevel="0" collapsed="false">
      <c r="A4" s="463" t="s">
        <v>1262</v>
      </c>
      <c r="B4" s="463" t="s">
        <v>1263</v>
      </c>
      <c r="C4" s="464" t="s">
        <v>1061</v>
      </c>
      <c r="D4" s="465" t="n">
        <v>1</v>
      </c>
      <c r="E4" s="466"/>
      <c r="F4" s="455" t="n">
        <f aca="false">E4*D4</f>
        <v>0</v>
      </c>
    </row>
    <row r="5" customFormat="false" ht="12.75" hidden="false" customHeight="false" outlineLevel="0" collapsed="false">
      <c r="A5" s="467"/>
      <c r="B5" s="463" t="s">
        <v>1264</v>
      </c>
      <c r="C5" s="464" t="s">
        <v>1265</v>
      </c>
      <c r="D5" s="465" t="n">
        <v>10.75</v>
      </c>
      <c r="E5" s="466"/>
      <c r="F5" s="455" t="n">
        <f aca="false">E5*D5</f>
        <v>0</v>
      </c>
    </row>
    <row r="6" customFormat="false" ht="12.75" hidden="false" customHeight="false" outlineLevel="0" collapsed="false">
      <c r="A6" s="459" t="s">
        <v>1266</v>
      </c>
      <c r="B6" s="460"/>
      <c r="C6" s="461"/>
      <c r="D6" s="462"/>
      <c r="E6" s="466"/>
    </row>
    <row r="7" customFormat="false" ht="12.75" hidden="false" customHeight="false" outlineLevel="0" collapsed="false">
      <c r="A7" s="463" t="s">
        <v>1267</v>
      </c>
      <c r="B7" s="463" t="s">
        <v>1268</v>
      </c>
      <c r="C7" s="464" t="s">
        <v>1061</v>
      </c>
      <c r="D7" s="465" t="n">
        <v>1</v>
      </c>
      <c r="E7" s="466"/>
      <c r="F7" s="455" t="n">
        <f aca="false">E7*D7</f>
        <v>0</v>
      </c>
    </row>
    <row r="8" customFormat="false" ht="12.75" hidden="false" customHeight="false" outlineLevel="0" collapsed="false">
      <c r="A8" s="463" t="s">
        <v>1269</v>
      </c>
      <c r="B8" s="463" t="s">
        <v>1270</v>
      </c>
      <c r="C8" s="464" t="s">
        <v>1061</v>
      </c>
      <c r="D8" s="465" t="n">
        <v>1</v>
      </c>
      <c r="E8" s="466"/>
      <c r="F8" s="455" t="n">
        <f aca="false">E8*D8</f>
        <v>0</v>
      </c>
    </row>
    <row r="9" customFormat="false" ht="12.75" hidden="false" customHeight="false" outlineLevel="0" collapsed="false">
      <c r="A9" s="467"/>
      <c r="B9" s="463" t="s">
        <v>1264</v>
      </c>
      <c r="C9" s="464" t="s">
        <v>1265</v>
      </c>
      <c r="D9" s="465" t="n">
        <v>28.13</v>
      </c>
      <c r="E9" s="466"/>
      <c r="F9" s="455" t="n">
        <f aca="false">E9*D9</f>
        <v>0</v>
      </c>
    </row>
    <row r="10" customFormat="false" ht="12.75" hidden="false" customHeight="false" outlineLevel="0" collapsed="false">
      <c r="A10" s="468"/>
      <c r="B10" s="468"/>
      <c r="C10" s="469"/>
      <c r="D10" s="470"/>
      <c r="E10" s="466"/>
    </row>
    <row r="11" customFormat="false" ht="12.75" hidden="false" customHeight="false" outlineLevel="0" collapsed="false">
      <c r="A11" s="468"/>
      <c r="B11" s="468" t="s">
        <v>1271</v>
      </c>
      <c r="C11" s="469" t="s">
        <v>1029</v>
      </c>
      <c r="D11" s="470" t="n">
        <v>1</v>
      </c>
      <c r="E11" s="466"/>
      <c r="F11" s="455" t="n">
        <f aca="false">E11*D11</f>
        <v>0</v>
      </c>
    </row>
    <row r="12" customFormat="false" ht="12.75" hidden="false" customHeight="false" outlineLevel="0" collapsed="false">
      <c r="A12" s="468"/>
      <c r="B12" s="468"/>
      <c r="C12" s="469"/>
      <c r="D12" s="470"/>
      <c r="E12" s="466"/>
    </row>
    <row r="13" customFormat="false" ht="12.75" hidden="false" customHeight="false" outlineLevel="0" collapsed="false">
      <c r="A13" s="468"/>
      <c r="B13" s="468" t="s">
        <v>1272</v>
      </c>
      <c r="C13" s="469" t="s">
        <v>1029</v>
      </c>
      <c r="D13" s="470" t="n">
        <v>1</v>
      </c>
      <c r="E13" s="466"/>
      <c r="F13" s="455" t="n">
        <f aca="false">E13*D13</f>
        <v>0</v>
      </c>
    </row>
    <row r="14" customFormat="false" ht="12.75" hidden="false" customHeight="false" outlineLevel="0" collapsed="false">
      <c r="A14" s="468"/>
      <c r="B14" s="468" t="s">
        <v>1273</v>
      </c>
      <c r="C14" s="469" t="s">
        <v>1029</v>
      </c>
      <c r="D14" s="470" t="n">
        <v>1</v>
      </c>
      <c r="E14" s="466"/>
      <c r="F14" s="455" t="n">
        <f aca="false">E14*D14</f>
        <v>0</v>
      </c>
    </row>
    <row r="15" customFormat="false" ht="12.75" hidden="false" customHeight="false" outlineLevel="0" collapsed="false">
      <c r="A15" s="468"/>
      <c r="B15" s="468" t="s">
        <v>1274</v>
      </c>
      <c r="C15" s="469" t="s">
        <v>1029</v>
      </c>
      <c r="D15" s="470" t="n">
        <v>1</v>
      </c>
      <c r="E15" s="466"/>
      <c r="F15" s="455" t="n">
        <f aca="false">E15*D15</f>
        <v>0</v>
      </c>
    </row>
    <row r="16" customFormat="false" ht="12.75" hidden="false" customHeight="false" outlineLevel="0" collapsed="false">
      <c r="A16" s="468"/>
      <c r="B16" s="468" t="s">
        <v>393</v>
      </c>
      <c r="C16" s="469" t="s">
        <v>1029</v>
      </c>
      <c r="D16" s="470" t="n">
        <v>1</v>
      </c>
      <c r="E16" s="466"/>
      <c r="F16" s="455" t="n">
        <f aca="false">E16*D16</f>
        <v>0</v>
      </c>
    </row>
    <row r="17" customFormat="false" ht="12.75" hidden="false" customHeight="false" outlineLevel="0" collapsed="false">
      <c r="A17" s="468"/>
      <c r="B17" s="471" t="s">
        <v>1275</v>
      </c>
      <c r="C17" s="469"/>
      <c r="D17" s="470"/>
      <c r="E17" s="466"/>
    </row>
    <row r="18" customFormat="false" ht="12.75" hidden="false" customHeight="false" outlineLevel="0" collapsed="false">
      <c r="A18" s="468"/>
      <c r="B18" s="468" t="s">
        <v>1276</v>
      </c>
      <c r="C18" s="469" t="s">
        <v>1029</v>
      </c>
      <c r="D18" s="470" t="n">
        <v>1</v>
      </c>
      <c r="E18" s="466"/>
      <c r="F18" s="455" t="n">
        <f aca="false">E18*D18</f>
        <v>0</v>
      </c>
    </row>
    <row r="19" customFormat="false" ht="12.75" hidden="false" customHeight="false" outlineLevel="0" collapsed="false">
      <c r="A19" s="468"/>
      <c r="B19" s="468" t="s">
        <v>1277</v>
      </c>
      <c r="C19" s="469" t="s">
        <v>1029</v>
      </c>
      <c r="D19" s="470" t="n">
        <v>1</v>
      </c>
      <c r="E19" s="466"/>
      <c r="F19" s="455" t="n">
        <f aca="false">E19*D19</f>
        <v>0</v>
      </c>
    </row>
    <row r="20" customFormat="false" ht="12.75" hidden="false" customHeight="false" outlineLevel="0" collapsed="false">
      <c r="A20" s="468"/>
      <c r="B20" s="468" t="s">
        <v>1278</v>
      </c>
      <c r="C20" s="469" t="s">
        <v>1029</v>
      </c>
      <c r="D20" s="470" t="n">
        <v>1</v>
      </c>
      <c r="E20" s="466"/>
      <c r="F20" s="455" t="n">
        <f aca="false">E20*D20</f>
        <v>0</v>
      </c>
    </row>
    <row r="21" customFormat="false" ht="12.75" hidden="false" customHeight="false" outlineLevel="0" collapsed="false">
      <c r="A21" s="468"/>
      <c r="B21" s="468" t="s">
        <v>1279</v>
      </c>
      <c r="C21" s="469" t="s">
        <v>1029</v>
      </c>
      <c r="D21" s="470" t="n">
        <v>1</v>
      </c>
      <c r="E21" s="466"/>
      <c r="F21" s="455" t="n">
        <f aca="false">E21*D21</f>
        <v>0</v>
      </c>
    </row>
    <row r="22" customFormat="false" ht="12.75" hidden="false" customHeight="false" outlineLevel="0" collapsed="false">
      <c r="A22" s="468"/>
      <c r="B22" s="468" t="s">
        <v>1280</v>
      </c>
      <c r="C22" s="469" t="s">
        <v>1029</v>
      </c>
      <c r="D22" s="470" t="n">
        <v>1</v>
      </c>
      <c r="E22" s="466"/>
      <c r="F22" s="455" t="n">
        <f aca="false">E22*D22</f>
        <v>0</v>
      </c>
    </row>
    <row r="23" customFormat="false" ht="12.75" hidden="false" customHeight="false" outlineLevel="0" collapsed="false">
      <c r="A23" s="468"/>
      <c r="B23" s="463" t="s">
        <v>1281</v>
      </c>
      <c r="C23" s="464" t="s">
        <v>1265</v>
      </c>
      <c r="D23" s="465" t="n">
        <v>16.12</v>
      </c>
      <c r="E23" s="466"/>
      <c r="F23" s="455" t="n">
        <f aca="false">E23*D23</f>
        <v>0</v>
      </c>
    </row>
    <row r="24" customFormat="false" ht="12.75" hidden="false" customHeight="false" outlineLevel="0" collapsed="false">
      <c r="A24" s="468"/>
      <c r="B24" s="463" t="s">
        <v>1282</v>
      </c>
      <c r="C24" s="464" t="s">
        <v>1265</v>
      </c>
      <c r="D24" s="465" t="n">
        <v>15</v>
      </c>
      <c r="E24" s="466"/>
      <c r="F24" s="455" t="n">
        <f aca="false">E24*D24</f>
        <v>0</v>
      </c>
    </row>
    <row r="25" customFormat="false" ht="12.75" hidden="false" customHeight="false" outlineLevel="0" collapsed="false">
      <c r="A25" s="468"/>
      <c r="B25" s="463" t="s">
        <v>1283</v>
      </c>
      <c r="C25" s="464" t="s">
        <v>1265</v>
      </c>
      <c r="D25" s="465" t="n">
        <v>6</v>
      </c>
      <c r="E25" s="466"/>
      <c r="F25" s="455" t="n">
        <f aca="false">E25*D25</f>
        <v>0</v>
      </c>
    </row>
    <row r="26" customFormat="false" ht="12.75" hidden="false" customHeight="false" outlineLevel="0" collapsed="false">
      <c r="A26" s="468"/>
      <c r="B26" s="468" t="s">
        <v>1284</v>
      </c>
      <c r="C26" s="469" t="s">
        <v>1265</v>
      </c>
      <c r="D26" s="470" t="n">
        <v>35</v>
      </c>
      <c r="E26" s="466"/>
      <c r="F26" s="455" t="n">
        <f aca="false">E26*D26</f>
        <v>0</v>
      </c>
    </row>
    <row r="27" s="466" customFormat="true" ht="12.75" hidden="false" customHeight="false" outlineLevel="0" collapsed="false">
      <c r="A27" s="472"/>
      <c r="B27" s="472" t="s">
        <v>1285</v>
      </c>
      <c r="C27" s="473" t="s">
        <v>1029</v>
      </c>
      <c r="D27" s="474" t="n">
        <v>1</v>
      </c>
      <c r="F27" s="455" t="n">
        <f aca="false">E27*D27</f>
        <v>0</v>
      </c>
    </row>
    <row r="28" s="466" customFormat="true" ht="12.75" hidden="false" customHeight="false" outlineLevel="0" collapsed="false">
      <c r="A28" s="472"/>
      <c r="B28" s="472" t="s">
        <v>1286</v>
      </c>
      <c r="C28" s="473" t="s">
        <v>1029</v>
      </c>
      <c r="D28" s="474" t="n">
        <v>1</v>
      </c>
      <c r="F28" s="455" t="n">
        <f aca="false">E28*D28</f>
        <v>0</v>
      </c>
    </row>
    <row r="29" customFormat="false" ht="12.75" hidden="false" customHeight="false" outlineLevel="0" collapsed="false">
      <c r="A29" s="468"/>
      <c r="B29" s="468"/>
      <c r="C29" s="469"/>
      <c r="D29" s="470"/>
      <c r="E29" s="475" t="s">
        <v>1287</v>
      </c>
      <c r="F29" s="475" t="n">
        <f aca="false">SUM(F3:F28)</f>
        <v>0</v>
      </c>
    </row>
    <row r="30" customFormat="false" ht="12.75" hidden="false" customHeight="false" outlineLevel="0" collapsed="false">
      <c r="A30" s="468"/>
      <c r="B30" s="468"/>
      <c r="C30" s="469"/>
      <c r="D30" s="470"/>
    </row>
  </sheetData>
  <printOptions headings="false" gridLines="false" gridLinesSet="true" horizontalCentered="false" verticalCentered="false"/>
  <pageMargins left="0.7875" right="0.393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7:50:41Z</dcterms:created>
  <dc:creator>Hana-NB\Hana NB</dc:creator>
  <dc:description/>
  <dc:language>en-US</dc:language>
  <cp:lastModifiedBy>xray</cp:lastModifiedBy>
  <dcterms:modified xsi:type="dcterms:W3CDTF">2022-06-10T11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