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113</definedName>
    <definedName function="false" hidden="false" localSheetId="0" name="_xlnm.Print_Area" vbProcedure="false">'OBJEKT_CELKOVÉ NÁKLADY'!$A$1:$I$634</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233</definedName>
    <definedName function="false" hidden="false" name="Cena_2a" vbProcedure="false">'OBJEKT_CELKOVÉ NÁKLADY'!$H$261</definedName>
    <definedName function="false" hidden="false" name="Cena_2b" vbProcedure="false">'OBJEKT_CELKOVÉ NÁKLADY'!$H$277</definedName>
    <definedName function="false" hidden="false" name="Cena_2c" vbProcedure="false">'OBJEKT_CELKOVÉ NÁKLADY'!$H$366</definedName>
    <definedName function="false" hidden="false" name="Cena_2d" vbProcedure="false">'OBJEKT_CELKOVÉ NÁKLADY'!$H$512</definedName>
    <definedName function="false" hidden="false" name="Cena_2e" vbProcedure="false">'OBJEKT_CELKOVÉ NÁKLADY'!$H$533</definedName>
    <definedName function="false" hidden="false" name="Cena_2f" vbProcedure="false">'OBJEKT_CELKOVÉ NÁKLADY'!$H$568</definedName>
    <definedName function="false" hidden="false" name="Cena_2g" vbProcedure="false">'OBJEKT_CELKOVÉ NÁKLADY'!$H$626</definedName>
    <definedName function="false" hidden="false" name="Cena_2h" vbProcedure="false">#REF!</definedName>
    <definedName function="false" hidden="false" name="Cena_2i" vbProcedure="false">'OBJEKT_CELKOVÉ NÁKLADY'!$H$582</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80</definedName>
    <definedName function="false" hidden="false" name="Cena_3a" vbProcedure="false">'OBJEKT_CELKOVÉ NÁKLADY'!$H$626</definedName>
    <definedName function="false" hidden="false" name="Cena_3b" vbProcedure="false">#REF!</definedName>
    <definedName function="false" hidden="false" name="Cena_3c" vbProcedure="false">'OBJEKT_CELKOVÉ NÁKLADY'!$H$582</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61</definedName>
    <definedName function="false" hidden="false" name="Kapitola_2" vbProcedure="false">'OBJEKT_CELKOVÉ NÁKLADY'!$D$235</definedName>
    <definedName function="false" hidden="false" name="Kapitola_2a" vbProcedure="false">'OBJEKT_CELKOVÉ NÁKLADY'!$D$236</definedName>
    <definedName function="false" hidden="false" name="Kapitola_2b" vbProcedure="false">'OBJEKT_CELKOVÉ NÁKLADY'!$D$263</definedName>
    <definedName function="false" hidden="false" name="Kapitola_2c" vbProcedure="false">'OBJEKT_CELKOVÉ NÁKLADY'!$D$279</definedName>
    <definedName function="false" hidden="false" name="Kapitola_2d" vbProcedure="false">#REF!</definedName>
    <definedName function="false" hidden="false" name="Kapitola_2e" vbProcedure="false">'OBJEKT_CELKOVÉ NÁKLADY'!$D$514</definedName>
    <definedName function="false" hidden="false" name="Kapitola_2f" vbProcedure="false">'OBJEKT_CELKOVÉ NÁKLADY'!$D$537</definedName>
    <definedName function="false" hidden="false" name="Kapitola_2g" vbProcedure="false">'OBJEKT_CELKOVÉ NÁKLADY'!$D$622</definedName>
    <definedName function="false" hidden="false" name="Kapitola_2h" vbProcedure="false">'OBJEKT_CELKOVÉ NÁKLADY'!$D$628</definedName>
    <definedName function="false" hidden="false" name="Kapitola_2i" vbProcedure="false">#REF!</definedName>
    <definedName function="false" hidden="false" name="Kapitola_2j" vbProcedure="false">'OBJEKT_CELKOVÉ NÁKLADY'!$D$368</definedName>
    <definedName function="false" hidden="false" name="Kapitola_2k" vbProcedure="false">'OBJEKT_CELKOVÉ NÁKLADY'!$D$423</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6</definedName>
    <definedName function="false" hidden="false" name="Rekapitulace_2" vbProcedure="false">'OBJEKT_CELKOVÉ NÁKLADY'!$D$17</definedName>
    <definedName function="false" hidden="false" name="Rekapitulace_2a" vbProcedure="false">'OBJEKT_CELKOVÉ NÁKLADY'!$D$18</definedName>
    <definedName function="false" hidden="false" name="Rekapitulace_2b" vbProcedure="false">'OBJEKT_CELKOVÉ NÁKLADY'!$D$19</definedName>
    <definedName function="false" hidden="false" name="Rekapitulace_2c" vbProcedure="false">'OBJEKT_CELKOVÉ NÁKLADY'!$D$20</definedName>
    <definedName function="false" hidden="false" name="Rekapitulace_2d" vbProcedure="false">'OBJEKT_CELKOVÉ NÁKLADY'!$D$27</definedName>
    <definedName function="false" hidden="false" name="Rekapitulace_2e" vbProcedure="false">'OBJEKT_CELKOVÉ NÁKLADY'!$D$28</definedName>
    <definedName function="false" hidden="false" name="Rekapitulace_2f" vbProcedure="false">'OBJEKT_CELKOVÉ NÁKLADY'!$D$29</definedName>
    <definedName function="false" hidden="false" name="Rekapitulace_2g" vbProcedure="false">'OBJEKT_CELKOVÉ NÁKLADY'!$D$33</definedName>
    <definedName function="false" hidden="false" name="Rekapitulace_2h" vbProcedure="false">'OBJEKT_CELKOVÉ NÁKLADY'!$D$34</definedName>
    <definedName function="false" hidden="false" name="Rekapitulace_2i" vbProcedure="false">'OBJEKT_CELKOVÉ NÁKLADY'!$D$30</definedName>
    <definedName function="false" hidden="false" name="Rekapitulace_2j" vbProcedure="false">'OBJEKT_CELKOVÉ NÁKLADY'!$D$21</definedName>
    <definedName function="false" hidden="false" name="Rekapitulace_2k" vbProcedure="false">'OBJEKT_CELKOVÉ NÁKLADY'!$D$22</definedName>
    <definedName function="false" hidden="false" name="Rekapitulace_2l" vbProcedure="false">'OBJEKT_CELKOVÉ NÁKLADY'!$D$23</definedName>
    <definedName function="false" hidden="false" name="Rekapitulace_2m" vbProcedure="false">'OBJEKT_CELKOVÉ NÁKLADY'!$D$24</definedName>
    <definedName function="false" hidden="false" name="Rekapitulace_3" vbProcedure="false">#REF!</definedName>
    <definedName function="false" hidden="false" name="Rekapitulace_3a" vbProcedure="false">'OBJEKT_CELKOVÉ NÁKLADY'!$D$34</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5</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026">
  <si>
    <t xml:space="preserve">č.p.</t>
  </si>
  <si>
    <t xml:space="preserve">kód cenové soustavy RTS </t>
  </si>
  <si>
    <t xml:space="preserve">kód dle PD</t>
  </si>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1155/5, Lesnická 1155/8,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10/2021/R0</t>
    </r>
  </si>
  <si>
    <r>
      <rPr>
        <i val="true"/>
        <sz val="10"/>
        <rFont val="Arial CE"/>
        <family val="2"/>
        <charset val="238"/>
      </rPr>
      <t xml:space="preserve">Cenová soustava:</t>
    </r>
    <r>
      <rPr>
        <sz val="14"/>
        <rFont val="Arial CE"/>
        <family val="2"/>
        <charset val="238"/>
      </rPr>
      <t xml:space="preserve"> RTS - cenová hladina podzim 2021</t>
    </r>
  </si>
  <si>
    <t xml:space="preserve">Zpracovatel ocenění v rámci výběrového řízení:</t>
  </si>
  <si>
    <t xml:space="preserve">Rekapitulace</t>
  </si>
  <si>
    <t xml:space="preserve">2a</t>
  </si>
  <si>
    <t xml:space="preserve">2b</t>
  </si>
  <si>
    <t xml:space="preserve">2c</t>
  </si>
  <si>
    <t xml:space="preserve">2d</t>
  </si>
  <si>
    <t xml:space="preserve">2e</t>
  </si>
  <si>
    <t xml:space="preserve">2f</t>
  </si>
  <si>
    <t xml:space="preserve">2g</t>
  </si>
  <si>
    <t xml:space="preserve">Technické zařízení BJ</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12R00</t>
  </si>
  <si>
    <t xml:space="preserve">Vyvěšení dřevěných okenních křídel pl. do 1,5 m2</t>
  </si>
  <si>
    <t xml:space="preserve">968062245R00</t>
  </si>
  <si>
    <t xml:space="preserve">Vybourání dřevěných rámů oken jednoduch. pl. 2 m2</t>
  </si>
  <si>
    <t xml:space="preserve">m2</t>
  </si>
  <si>
    <t xml:space="preserve">968062455R00</t>
  </si>
  <si>
    <t xml:space="preserve">Vybourání dřevěných dveřních zárubní pl. do 2 m2</t>
  </si>
  <si>
    <t xml:space="preserve">m.č. 205.1 = 0,1*(2*2,12+0,85)+0,2*(2*2,09+0,8)</t>
  </si>
  <si>
    <t xml:space="preserve">766662811R00</t>
  </si>
  <si>
    <t xml:space="preserve">Demontáž prahů dveří 1křídlových</t>
  </si>
  <si>
    <t xml:space="preserve">R</t>
  </si>
  <si>
    <t xml:space="preserve">Demontáž garnyží vč. konzol a kotvících prvků</t>
  </si>
  <si>
    <t xml:space="preserve">m</t>
  </si>
  <si>
    <t xml:space="preserve">725310823R00</t>
  </si>
  <si>
    <t xml:space="preserve">Demontáž dřezů 1dílných v kuchyňské sestavě</t>
  </si>
  <si>
    <t xml:space="preserve">766812840R00_P</t>
  </si>
  <si>
    <t xml:space="preserve">Demontáž kuchyňských linek do 2,1 m</t>
  </si>
  <si>
    <t xml:space="preserve">766825811R00_P</t>
  </si>
  <si>
    <t xml:space="preserve">Demontáž skříní </t>
  </si>
  <si>
    <t xml:space="preserve">Demontáž polic komory a dalšího drobného nábytku</t>
  </si>
  <si>
    <t xml:space="preserve">978013121R00</t>
  </si>
  <si>
    <t xml:space="preserve">Odstranění nesoudržných štukových omítek (odhad 10% z plochy stěn)</t>
  </si>
  <si>
    <t xml:space="preserve">978013191R00</t>
  </si>
  <si>
    <t xml:space="preserve">Otlučení omítek vnitřních stěn v rozsahu do 100 %</t>
  </si>
  <si>
    <t xml:space="preserve">m.č. 205.3 = 2*0,73*2,27</t>
  </si>
  <si>
    <t xml:space="preserve">978059531R00</t>
  </si>
  <si>
    <t xml:space="preserve">Odsekání vnitřních obkladů stěn nad 2 m2</t>
  </si>
  <si>
    <t xml:space="preserve">m.č. 205.3 = (7,85+1,25)*1,8-(0,63*0,72)-0,7*1,8</t>
  </si>
  <si>
    <t xml:space="preserve">m.č. 205.4 = 3,93*1,3</t>
  </si>
  <si>
    <t xml:space="preserve">962031116R00</t>
  </si>
  <si>
    <t xml:space="preserve">Bourání zděných příček z plných cihel tl. 140 mm vč. omítky</t>
  </si>
  <si>
    <t xml:space="preserve">m.č. 205.3 = 1,28*2,7</t>
  </si>
  <si>
    <t xml:space="preserve">m.č. 205.4 = 0,995*2,22-0,9*2,09</t>
  </si>
  <si>
    <t xml:space="preserve">m.č. 205.4 (nadpraží) = 2,34*0,8</t>
  </si>
  <si>
    <t xml:space="preserve">766662811R00_P</t>
  </si>
  <si>
    <t xml:space="preserve">Demontáž parapetu fr. okna</t>
  </si>
  <si>
    <t xml:space="preserve">728415814R00</t>
  </si>
  <si>
    <t xml:space="preserve">Demontáž mřížky větrací nebo ventilační do 0,20 m2, demontáž komínové pokličky</t>
  </si>
  <si>
    <t xml:space="preserve">971033171R00</t>
  </si>
  <si>
    <t xml:space="preserve">Vybourání (vrtání) otvorů zeď cihel. Do 6 cm, tl. 75 cm (el. přívod)</t>
  </si>
  <si>
    <t xml:space="preserve">971033141R00</t>
  </si>
  <si>
    <t xml:space="preserve">Vybourání (vrtání) otvorů zeď cihel. Do 6 cm, tl.30 cm (el. přívod)</t>
  </si>
  <si>
    <t xml:space="preserve">971042122R00</t>
  </si>
  <si>
    <t xml:space="preserve">Vrtání otvorů, zdi betonové, do 3 cm, hl. do 30 cm</t>
  </si>
  <si>
    <t xml:space="preserve">971033131R00</t>
  </si>
  <si>
    <t xml:space="preserve">Vybourání otvorů zeď cihel. d=6 cm, tl. 15 cm, MVC (plyn)</t>
  </si>
  <si>
    <t xml:space="preserve">Vybourání otvorů zeď cihel. d=6 cm, tl. 30 cm, MVC (vodovod, kanalizace)</t>
  </si>
  <si>
    <t xml:space="preserve">971033161R00</t>
  </si>
  <si>
    <t xml:space="preserve">Vybourání otvorů zeď cihel. d=6 cm, tl. 60 cm, MVC (vodovod, plyn, kanalizace)</t>
  </si>
  <si>
    <t xml:space="preserve">971033231R00</t>
  </si>
  <si>
    <t xml:space="preserve">Vybourání otv. zeď cihel. 0,0225 m2, tl. 15cm, MVC (VZT)</t>
  </si>
  <si>
    <t xml:space="preserve">971033261R00</t>
  </si>
  <si>
    <t xml:space="preserve">Vybourání otv. zeď cihel. 0,0225 m2, tl. 60cm, MVC (VZT)</t>
  </si>
  <si>
    <t xml:space="preserve">970031130R00</t>
  </si>
  <si>
    <t xml:space="preserve">Vrtání jádrové do zdiva cihelného do D 130 mm (VZT prům. 125mm)</t>
  </si>
  <si>
    <t xml:space="preserve">973031346R00</t>
  </si>
  <si>
    <t xml:space="preserve">Vysekání kapes zeď cih. MVC pl. 0,25 m2, hl. 45 cm (pro osazení překladů)</t>
  </si>
  <si>
    <t xml:space="preserve">973031324R00</t>
  </si>
  <si>
    <t xml:space="preserve">Vysekání kapes zeď cihel. MVC, pl. 0,1m2, hl. 15cm (pro osazení překladů)</t>
  </si>
  <si>
    <t xml:space="preserve">965081713RT2</t>
  </si>
  <si>
    <t xml:space="preserve">Bourání dlažeb keramických do tl.10 mm, nad 1 m2, sbíječka, dlaždice keramické</t>
  </si>
  <si>
    <t xml:space="preserve">m.č. 205.3 = 2*(5,75-1,36)</t>
  </si>
  <si>
    <t xml:space="preserve">965081713RT2_P</t>
  </si>
  <si>
    <t xml:space="preserve">Bourání dlažeb keramických do tl.15 mm, nad 1 m2, sbíječka, dlaždice keramické</t>
  </si>
  <si>
    <t xml:space="preserve">m.č. 205.4 = 18,1</t>
  </si>
  <si>
    <t xml:space="preserve">965081723R00_P</t>
  </si>
  <si>
    <t xml:space="preserve">Bourání dlažeb terazo tl. do 25 mm, pl.nad 1 m2</t>
  </si>
  <si>
    <t xml:space="preserve">m.č. 205.1 = 5,6</t>
  </si>
  <si>
    <t xml:space="preserve">m.č. 205.5 = 1,6</t>
  </si>
  <si>
    <t xml:space="preserve">965043321R00_P</t>
  </si>
  <si>
    <t xml:space="preserve">Bourání podkladů bet., potěr, tl, 10 cm, pl. 1 m2</t>
  </si>
  <si>
    <t xml:space="preserve">m3</t>
  </si>
  <si>
    <t xml:space="preserve">m.č. 205.4 (tl.25mm) = 18,2</t>
  </si>
  <si>
    <t xml:space="preserve">965042141RT3_P</t>
  </si>
  <si>
    <t xml:space="preserve">Bourání mazanin betonových tl. 4 cm, nad 4 m2, pneumat. kladivo, tl. mazaniny 5 - 8 cm</t>
  </si>
  <si>
    <t xml:space="preserve">m.č. 205.4 (tl.40mm) = 18,2</t>
  </si>
  <si>
    <t xml:space="preserve">776511810RT3</t>
  </si>
  <si>
    <t xml:space="preserve">Odstranění PVC a koberců lepených bez podložky, z ploch do 10 m2</t>
  </si>
  <si>
    <t xml:space="preserve">205.1 = 5,6</t>
  </si>
  <si>
    <t xml:space="preserve">776511810RT2</t>
  </si>
  <si>
    <t xml:space="preserve">Odstranění PVC a koberců lepených bez podložky z ploch 10 - 20 m2</t>
  </si>
  <si>
    <t xml:space="preserve">205.4 = 18,2*2</t>
  </si>
  <si>
    <t xml:space="preserve">762526811R00_P</t>
  </si>
  <si>
    <t xml:space="preserve">Demontáž dřevotřísky, tl. 18mm</t>
  </si>
  <si>
    <t xml:space="preserve">205.4 = 5,5</t>
  </si>
  <si>
    <t xml:space="preserve">762822810R00_P</t>
  </si>
  <si>
    <t xml:space="preserve">Demontáž trámku 80/80mm</t>
  </si>
  <si>
    <t xml:space="preserve">775411810R00</t>
  </si>
  <si>
    <t xml:space="preserve">Demontáž lišt dřevěných, přibíjených</t>
  </si>
  <si>
    <t xml:space="preserve">762521811R00</t>
  </si>
  <si>
    <t xml:space="preserve">Demontáž podlah bez polštářů z prken tl. do 32 mm</t>
  </si>
  <si>
    <t xml:space="preserve">205.4 (tl.28mm) = 18,2</t>
  </si>
  <si>
    <t xml:space="preserve">205.4 (tl.25mm) = 18,2</t>
  </si>
  <si>
    <t xml:space="preserve">762522811R00</t>
  </si>
  <si>
    <t xml:space="preserve">Demontáž podlah s polštáři z prken tl. do 32 mm</t>
  </si>
  <si>
    <t xml:space="preserve">712990813RT1</t>
  </si>
  <si>
    <t xml:space="preserve">Odstranění násypu nebo nánosu tl. 5 - 10 cm, z ploch jednotlivě do 10 m2</t>
  </si>
  <si>
    <t xml:space="preserve">205.4 (tl.115mm) = 5,5</t>
  </si>
  <si>
    <t xml:space="preserve">712990816RT1</t>
  </si>
  <si>
    <t xml:space="preserve">Příplatek za dalších 5 cm tl. násypu z ploch jednotlivě do 10 m2</t>
  </si>
  <si>
    <t xml:space="preserve">712990813RT2</t>
  </si>
  <si>
    <t xml:space="preserve">Odstranění násypu nebo nánosu tl. 5 - 10 cm, z ploch jednotlivě od 10 m2 do 20 m2</t>
  </si>
  <si>
    <t xml:space="preserve">205.4 (tl.40mm) = 18,2</t>
  </si>
  <si>
    <t xml:space="preserve">767996801R00</t>
  </si>
  <si>
    <t xml:space="preserve">Demontáž atypických ocelových konstr. do 50 kg</t>
  </si>
  <si>
    <t xml:space="preserve">kg</t>
  </si>
  <si>
    <t xml:space="preserve">784011221RT2</t>
  </si>
  <si>
    <t xml:space="preserve">Zakrytí okenních výplní, parapetů a dveřních obložek PE folií vč. dodání</t>
  </si>
  <si>
    <t xml:space="preserve">979082111R00_P</t>
  </si>
  <si>
    <t xml:space="preserve">Vnitrostaveništní doprava suti a vybouraných hmot do 10 m</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t>
  </si>
  <si>
    <t xml:space="preserve">Poplatek za uložení suti - směs betonu,cihel,dřeva</t>
  </si>
  <si>
    <t xml:space="preserve">979094211R00</t>
  </si>
  <si>
    <t xml:space="preserve">Nakládání nebo překládání vybourané suti</t>
  </si>
  <si>
    <t xml:space="preserve">2</t>
  </si>
  <si>
    <t xml:space="preserve">Stavební úpravy bytové jednotky</t>
  </si>
  <si>
    <t xml:space="preserve">Stěny a příčky</t>
  </si>
  <si>
    <t xml:space="preserve">342255024RT1_P</t>
  </si>
  <si>
    <t xml:space="preserve">Přizdívka a příčka z tvárnic porobet. tl. 100 mm hlad. tvárnice 600 x 250 x 100 mm, P2 - 500, vč. spražení se zděnou stěnou (navrtané trny nebo pásovina do každé třetí spáry po cca 1,0 m</t>
  </si>
  <si>
    <t xml:space="preserve">i</t>
  </si>
  <si>
    <t xml:space="preserve">205.3 = 1,82*2,6</t>
  </si>
  <si>
    <t xml:space="preserve">342255028RT1_P</t>
  </si>
  <si>
    <t xml:space="preserve">Přizdívka a příčka z tvárnic porobet. tl. 150 mm hlad. tvárnice 600 x 250 x 150 mm, P2 - 500, vč. spražení se zděnou stěnou (navrtané trny nebo pásovina do každé třetí spáry po cca 1,0 m</t>
  </si>
  <si>
    <t xml:space="preserve">205.3 = 1,2*1,49</t>
  </si>
  <si>
    <t xml:space="preserve">342247372R00_P</t>
  </si>
  <si>
    <t xml:space="preserve">Akustická keramická přizdívka, z cihel AKU P15 na MVC 5, tl. 11,5 cm</t>
  </si>
  <si>
    <t xml:space="preserve">205.1 = 3,15*2,9</t>
  </si>
  <si>
    <t xml:space="preserve">342255032R00_R</t>
  </si>
  <si>
    <t xml:space="preserve">Stěna z tvárnic porobet. (statik) tl. 200 mm hlad. tvárnice 600 x 250 x 200 mm, P4 - 550, vč. spražení se zděnou stěnou (navrtané trny nebo pásovina do každé třetí spáry po cca 1,0 m</t>
  </si>
  <si>
    <t xml:space="preserve">205.10 = 0,66*2,27</t>
  </si>
  <si>
    <t xml:space="preserve">342241162R00_P</t>
  </si>
  <si>
    <t xml:space="preserve">Dozdívky - příčka do stávajícího objektu, bez omítky, tl.14 cm, cihly plné, vysekání kapes pro zavazání  (vč. zazdění sopouchy, otvory po demontáží potrubí)</t>
  </si>
  <si>
    <t xml:space="preserve">205.1 = 0,995*2,3-0,9*2,15</t>
  </si>
  <si>
    <t xml:space="preserve">205.3 = (0,12+0,38)*0,63+0,5*0,5</t>
  </si>
  <si>
    <t xml:space="preserve">205.4 = 0,15*0,15</t>
  </si>
  <si>
    <t xml:space="preserve">205.5 = 0,5*1</t>
  </si>
  <si>
    <t xml:space="preserve">346244315R00</t>
  </si>
  <si>
    <t xml:space="preserve">Obezdívky van a WC nádržek z desek Ytong tl.150 mm</t>
  </si>
  <si>
    <t xml:space="preserve">346244313R00</t>
  </si>
  <si>
    <t xml:space="preserve">Podezdívka vany (1600/700mm) výšky do 600 mm  tl. 100 mm vč.provedení revizního otvoru pro dvířka (návaznosti na kanalizaci)</t>
  </si>
  <si>
    <t xml:space="preserve">347015121R00_P</t>
  </si>
  <si>
    <t xml:space="preserve">DS1</t>
  </si>
  <si>
    <t xml:space="preserve">Předstěna z SDK s jednoduchým opláštěním (RB),  tl. 12,5mm, tl.95mm, dodávky nosných profilů CW 75, tmelení, dle specifikace v PD</t>
  </si>
  <si>
    <t xml:space="preserve">342263310R00_P</t>
  </si>
  <si>
    <t xml:space="preserve">Úprava sádrokartonové příčky pro osazení skříněk kuch. linky</t>
  </si>
  <si>
    <t xml:space="preserve">347013115R00</t>
  </si>
  <si>
    <t xml:space="preserve">DS2</t>
  </si>
  <si>
    <t xml:space="preserve">Spřažená předstěna z SDK s jednoduchým opláštěním sdk MA, tl.65mm, vč. minerální izolace tl. 40mm (15kg/m3), dodávky nosných profilů CD+třmen, tmelení, broušení a zatmelení návazností na zděné stěny (akrylátovým tmelem), dle specifikace v PD</t>
  </si>
  <si>
    <t xml:space="preserve">342668111R00</t>
  </si>
  <si>
    <t xml:space="preserve">Těsnění styku příčky se stáv. konstrukcí PU pěnou</t>
  </si>
  <si>
    <t xml:space="preserve">763761201R00</t>
  </si>
  <si>
    <t xml:space="preserve">V2,4,5</t>
  </si>
  <si>
    <t xml:space="preserve">Montáž revizních dvířek, mřížek</t>
  </si>
  <si>
    <t xml:space="preserve">28349015_P</t>
  </si>
  <si>
    <t xml:space="preserve">V2</t>
  </si>
  <si>
    <t xml:space="preserve">Revizní dvířka do zdiva, otevíravá tlačným zámkem, s dvojitými pánty 300/300mm dle PD (u uzávěru vody a vodměru), včetně kotvícího materiálu, ref. Výrobek Havos</t>
  </si>
  <si>
    <t xml:space="preserve">https://www.palmat.cz/revizni-dvirka-do-zdiva-rdsz-300x300x12-5-gkb-us/?gclid=Cj0KCQjw-NaJBhDsARIsAAja6dMsIF_QoGcq-2I4E8cXi_f9uHyjA-JaE0sEGWpHX8A0pMqTbb6s8kIaAjdFEALw_wcB</t>
  </si>
  <si>
    <t xml:space="preserve">28651078_P</t>
  </si>
  <si>
    <t xml:space="preserve">V4</t>
  </si>
  <si>
    <t xml:space="preserve">Větrací plastová mřížka do SDK podhledu, průměr 100 mm (větrání plynu)  včetně kotvícího materiálu </t>
  </si>
  <si>
    <t xml:space="preserve">https://mojeelektro.cz/vetraci-mrizky-kulate-plastove/7821-vetraci-mrizka-na-fasadu-kruhova-s-prirubou-100-mm-plastova.html</t>
  </si>
  <si>
    <t xml:space="preserve">28349012_P</t>
  </si>
  <si>
    <t xml:space="preserve">V5</t>
  </si>
  <si>
    <t xml:space="preserve">Revizní dvířka pro obkladání keramickým obkladem, s magnety 300/300mm dle PD (vana), včetně kotvícího materiálu</t>
  </si>
  <si>
    <t xml:space="preserve">https://www.siko.cz/havos-vanova-dvirka-30x30-cm-vd3030/p/VD3030?gclid=CjwKCAjw3MSHBhB3EiwAxcaEu_UVciqJ96ICflW1Mm73NWFAvFamyiURYWgW1DyTCR69zaPEiwLgMBoCT0QQAvD_BwE</t>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t>
  </si>
  <si>
    <t xml:space="preserve">SK1-D+M</t>
  </si>
  <si>
    <t xml:space="preserve">Montáž SDK podhledu do vlhkého prostředí jednoduše opláštěného na kovový rošt, vč dodávky nosných profilů dle PD</t>
  </si>
  <si>
    <t xml:space="preserve">416021121R00</t>
  </si>
  <si>
    <t xml:space="preserve">SK2-D+M</t>
  </si>
  <si>
    <t xml:space="preserve">Montáž SDK podhledu jednoduše opláštěného na kovový rošt, vč dodávky nosných profilů dle PD (podhled + oplaštnění VZT)</t>
  </si>
  <si>
    <t xml:space="preserve">5,2+0,92*(3*0,3)+0,3*0,3</t>
  </si>
  <si>
    <t xml:space="preserve">416022121R00</t>
  </si>
  <si>
    <t xml:space="preserve">SK3-D+M</t>
  </si>
  <si>
    <t xml:space="preserve">Montáž SDK podhledu jednoduše opláštěného na zavěšený rošt, vč dodávky nosných profilů   dle PD</t>
  </si>
  <si>
    <t xml:space="preserve">713111121RT1</t>
  </si>
  <si>
    <t xml:space="preserve">SK3-M</t>
  </si>
  <si>
    <t xml:space="preserve">Izolace tepelné stropů rovných, spodem, drátem, 1 vrstva - materiál ve specifikaci</t>
  </si>
  <si>
    <t xml:space="preserve">346971152R00_P</t>
  </si>
  <si>
    <t xml:space="preserve">SK3-D</t>
  </si>
  <si>
    <t xml:space="preserve">Minerální izolace (21kg/m3) podhledu tl. 40mm</t>
  </si>
  <si>
    <t xml:space="preserve">https://www.centrum-zatepleni.cz/izolacni-vata/mineralni-vata/mineralni-vata-isover-uni/</t>
  </si>
  <si>
    <t xml:space="preserve">416091082R00</t>
  </si>
  <si>
    <t xml:space="preserve">Příplatek k podhledu sádrokart. za plochu od 2 do 5 m2</t>
  </si>
  <si>
    <t xml:space="preserve">342264101R00_P</t>
  </si>
  <si>
    <t xml:space="preserve">Montáž mřížek</t>
  </si>
  <si>
    <t xml:space="preserve">https://www.ventilatory.cz/pvc-vetraci-mrizka-kruhova-s-prirubou-a-sitkou-o-100-mm-bila-x1802</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 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205.1 = (9,86-3,15)*2,9-0,95*2,22-0,95*2,26-1,25*2,4-0,9*2,19</t>
  </si>
  <si>
    <t xml:space="preserve">205.2 = 20,9*3,46-2,59*2,41-0,95*2,26+27+0,24*2,41*2+0,18*0,82*2+0,24*2,59</t>
  </si>
  <si>
    <t xml:space="preserve">205.3 = 11,39*(2,6-1,8)-0,7*(2,39-1,8)-0,63*0,7</t>
  </si>
  <si>
    <t xml:space="preserve">205.4 = 24,2*3,4-1,44*3,04-0,93*2,21-0,7*2,15-0,9*2,19-1,3*3,93</t>
  </si>
  <si>
    <t xml:space="preserve">205.5 = 6,04*3,63-0,7*2,15-0,5*1+1,6</t>
  </si>
  <si>
    <t xml:space="preserve">612421211R00</t>
  </si>
  <si>
    <t xml:space="preserve">DU1</t>
  </si>
  <si>
    <t xml:space="preserve">Oprava vápen.omítek stěn do 10 % pl. - hrubých</t>
  </si>
  <si>
    <t xml:space="preserve">784496500R00_P</t>
  </si>
  <si>
    <t xml:space="preserve">Penetrace podkladu v místech vyrovnání plochy v místech stávajících obkladů</t>
  </si>
  <si>
    <t xml:space="preserve">602011112RT5</t>
  </si>
  <si>
    <t xml:space="preserve">Omítka jádrová,jednovrstvá do tl. 20 mm, ručně  pro vyrovnání rovinnosti stávajícíh stěn v místě stávajících obkladů </t>
  </si>
  <si>
    <t xml:space="preserve">205.3 = 11,39*1,8-0,63*0,8-0,7*1,8+0,4*0,4</t>
  </si>
  <si>
    <t xml:space="preserve">205.4 = 1,3*3,93+0,4*0,4</t>
  </si>
  <si>
    <t xml:space="preserve">vyspravení osazovací spáry okna koupelny</t>
  </si>
  <si>
    <t xml:space="preserve">611100018RA0_P</t>
  </si>
  <si>
    <t xml:space="preserve">DU4</t>
  </si>
  <si>
    <t xml:space="preserve">Odborná oprava štukové výzdoby stropu (oškrabání vrstev malby, doplnění poškozených ploch) dle specifikace v PD</t>
  </si>
  <si>
    <t xml:space="preserve">602016191R00_P</t>
  </si>
  <si>
    <t xml:space="preserve">Penetrace podkladu (před vystěrkováním)</t>
  </si>
  <si>
    <t xml:space="preserve">612481211RT2</t>
  </si>
  <si>
    <t xml:space="preserve">DU2</t>
  </si>
  <si>
    <t xml:space="preserve">Montáž výztužné sítě (perlinky) do stěrky - vnit.stěny, ostění, včetně výztužné sítě, stěrkového tmelu </t>
  </si>
  <si>
    <t xml:space="preserve">205.1 = 10,3*2,9-0,9*2,15*2-0,8*2,2-1,2*2,45+0,345*2,3*2</t>
  </si>
  <si>
    <t xml:space="preserve">205.2 = 21*2,46-0,9*2,2-2,59*2,41+2*0,14*0,82+2*0,25*3,23</t>
  </si>
  <si>
    <t xml:space="preserve">205.3 = 11*2,6+0,15*2,39+0,1*1,2*2</t>
  </si>
  <si>
    <t xml:space="preserve">205.4 = 22,4*3,4-0,93*2,21-1,44*3,11-0,7*2,15-0,9*2,15+2*0,34*3,11+2*0,29*2,21</t>
  </si>
  <si>
    <t xml:space="preserve">205.5 = 6*3,6-0,7*2,15</t>
  </si>
  <si>
    <t xml:space="preserve">611481211RT2</t>
  </si>
  <si>
    <t xml:space="preserve">Montáž výztužné sítě (perlinky) do stěrky - stropy, nadpraží včetně výztužné sítě, stěrkového tmelu </t>
  </si>
  <si>
    <t xml:space="preserve">205.1 = 5,2+0,345*0,995</t>
  </si>
  <si>
    <t xml:space="preserve">205.2 = 27+0,24*2,59</t>
  </si>
  <si>
    <t xml:space="preserve">205.3 = 4,8+0,09*0,63+0,6*0,655+0,7*0,455</t>
  </si>
  <si>
    <t xml:space="preserve">205.4 = 22,6+0,345*1,44+0,85*0,25+0,93*0,29</t>
  </si>
  <si>
    <t xml:space="preserve">205.5 = 1,6</t>
  </si>
  <si>
    <t xml:space="preserve">612474410R00</t>
  </si>
  <si>
    <t xml:space="preserve">Omítka stěn vnitřní tenkovrstvá vápenná - jemný štuk, Položka obsahuje nátěr podkladu spojovacím můstkem a štukovou omítku tl. 5 mm. Ruční provedení. </t>
  </si>
  <si>
    <t xml:space="preserve">205.1 = 10,3*2,9-0,9*2,15*2-0,8*2,2-1,2*2,45</t>
  </si>
  <si>
    <t xml:space="preserve">205.2 = 21*2,46-0,9*2,2-2,59*2,41-2,92*0,6</t>
  </si>
  <si>
    <t xml:space="preserve">205.3 = 0,455*2,4*2</t>
  </si>
  <si>
    <t xml:space="preserve">205.4 = 22,4*3,4-0,93*2,21-1,44*3,11-0,7*2,15-0,9*2,15</t>
  </si>
  <si>
    <t xml:space="preserve">612425931RT2</t>
  </si>
  <si>
    <t xml:space="preserve">D+M</t>
  </si>
  <si>
    <t xml:space="preserve">Omítka vápenná vnitřního ostění - vnitřní tenkovrstvá vápenná - jemný štuk, Položka obsahuje nátěr podkladu spojovacím můstkem a štukovou omítku tl. 5 mm. Ruční provedení. </t>
  </si>
  <si>
    <t xml:space="preserve">205.1 = 0,345*2,3*2</t>
  </si>
  <si>
    <t xml:space="preserve">205.2 = 2*0,14*0,82+2*0,25*3,23</t>
  </si>
  <si>
    <t xml:space="preserve">205.3 = 0</t>
  </si>
  <si>
    <t xml:space="preserve">205.4 = 2*0,34*3,11+2*0,29*2,21</t>
  </si>
  <si>
    <t xml:space="preserve">205.5 = 0</t>
  </si>
  <si>
    <t xml:space="preserve">601011132R00_P</t>
  </si>
  <si>
    <t xml:space="preserve">Omítka stropů, napraží vnitřní tenkovrstvá vápenná - štuk, ruční provedení, položka obsahuje nátěr podkladu spojovacím můstkem, </t>
  </si>
  <si>
    <t xml:space="preserve">602011112RT5_P</t>
  </si>
  <si>
    <t xml:space="preserve">Omítka jádrová ze suché maltové změsi, ručně (společné prostory)</t>
  </si>
  <si>
    <t xml:space="preserve">602014145R00_P</t>
  </si>
  <si>
    <t xml:space="preserve">Sádrový štuk, ze suché změsi, ručně (společné prostory)</t>
  </si>
  <si>
    <t xml:space="preserve">612473186R00</t>
  </si>
  <si>
    <t xml:space="preserve">Příplatek za zabudované rohovníky, stěny</t>
  </si>
  <si>
    <t xml:space="preserve">205.1 = 2*2,8</t>
  </si>
  <si>
    <t xml:space="preserve">205.2 = 2,4+3,23*2</t>
  </si>
  <si>
    <t xml:space="preserve">205.4 = 2*3,3+2*0,96+4*3,11</t>
  </si>
  <si>
    <t xml:space="preserve">205.5 = 3,6</t>
  </si>
  <si>
    <t xml:space="preserve">612409991RT2</t>
  </si>
  <si>
    <t xml:space="preserve">Začištění omítek kolem stávajících oken,dveří apod. s použitím suché maltové směsi</t>
  </si>
  <si>
    <t xml:space="preserve">205.1 = 0,9+2*2,25+1,25+2*2,45</t>
  </si>
  <si>
    <t xml:space="preserve">205.2 = 0,9+2*2,25+2,59+2*3,23</t>
  </si>
  <si>
    <t xml:space="preserve">205.4 = 0,7+2*2,45+1,44+2*3,11+0,93+2*2,21</t>
  </si>
  <si>
    <t xml:space="preserve">205.5 = 0,7+2*2,45</t>
  </si>
  <si>
    <t xml:space="preserve">781101210RT4</t>
  </si>
  <si>
    <t xml:space="preserve">DU3</t>
  </si>
  <si>
    <t xml:space="preserve">Penetrace podkladu pod obklady, položka obsahuje provedení penetračního nátěru včetně dodávky materiálu.</t>
  </si>
  <si>
    <t xml:space="preserve">781475112RU1_P</t>
  </si>
  <si>
    <t xml:space="preserve">DU3a-M</t>
  </si>
  <si>
    <t xml:space="preserve">Obkládání stěn vnitř.keram. do tmele 150x150mm, položka obsahuje lepící a spárovací tmel</t>
  </si>
  <si>
    <t xml:space="preserve">205.3 = (4,71+4,18)*2,55+0,15*2,39+2*1,2*0,09+0,63*0,09-2,39*1,35+0,15*0,63+0,15*0,7</t>
  </si>
  <si>
    <t xml:space="preserve">781475114RU1_P</t>
  </si>
  <si>
    <t xml:space="preserve">DU3b-M</t>
  </si>
  <si>
    <t xml:space="preserve">Obkládání stěn vnitř.keram. do tmele 210x182mm (hexagon), položka obsahuje lepící a spárovací tmel</t>
  </si>
  <si>
    <t xml:space="preserve">205.3 = 2,39*1,35+0,6*1,78</t>
  </si>
  <si>
    <t xml:space="preserve">771579790R00_P</t>
  </si>
  <si>
    <t xml:space="preserve">Příplatek za kladení obkladu tvaru hexagonu</t>
  </si>
  <si>
    <t xml:space="preserve">781475120RU1_P</t>
  </si>
  <si>
    <t xml:space="preserve">DU3c-M</t>
  </si>
  <si>
    <t xml:space="preserve">Obkládání stěn vnitř.keram. do tmele do 300x600 mm, položka obsahuje lepící a spárovací tmel (kuchyň)</t>
  </si>
  <si>
    <t xml:space="preserve">205.6 = 2,92*0,6+0,2</t>
  </si>
  <si>
    <t xml:space="preserve">781479711R00</t>
  </si>
  <si>
    <t xml:space="preserve">Příplatek k obkladu stěn keram.,za plochu do 10 m2</t>
  </si>
  <si>
    <t xml:space="preserve">597813751_P1</t>
  </si>
  <si>
    <t xml:space="preserve">DU3a-D</t>
  </si>
  <si>
    <t xml:space="preserve">Keramický obklad 150/150/6mm dle specifikace v PD, vč. prořezu 10%, (koupelna)</t>
  </si>
  <si>
    <t xml:space="preserve">https://www.siko.cz/obklad-rako-color-one-bila-15x15-cm-mat-waa19104-1/p/WAA19104.1?gclid=Cj0KCQjwm9yJBhDTARIsABKIcGbKa-OVLshWlZCTbxAgkkkWwUXloC4aN7-CMtxRjilS8O70gIXefmQaAk_QEALw_wcB</t>
  </si>
  <si>
    <t xml:space="preserve">597813751_P2</t>
  </si>
  <si>
    <t xml:space="preserve">DU3b-D</t>
  </si>
  <si>
    <t xml:space="preserve">Keramický obklad 210/182/10mm dle specifikace v PD, vč. prořezu 10%, (koupelna)</t>
  </si>
  <si>
    <t xml:space="preserve">https://www.siko.cz/dlazba-ragno-eden-ottanio-21x18-2-cm-mat-ergl1/p/ERGL1?gclid=Cj0KCQjwm9yJBhDTARIsABKIcGZZeCVRKvJMnGLxWBytOzE4HESSHvHfmgt3-qG61F4-qbpOwkTwZ4gaAvS0EALw_wcB</t>
  </si>
  <si>
    <t xml:space="preserve">597813751_P3</t>
  </si>
  <si>
    <t xml:space="preserve">DU3c-D</t>
  </si>
  <si>
    <t xml:space="preserve">Keramický obklad 300/600/10mm dle specifikace v PD, vč. prořezu 10%, (kuchyň)</t>
  </si>
  <si>
    <t xml:space="preserve">https://www.siko.cz/dlazba-rako-extra-hnedoseda-30x60-cm-mat-darse721-1/p/FINEZA54814?gclid=Cj0KCQjwm9yJBhDTARIsABKIcGYnJ6VXl6geKtq-8_QXhrL0Va-Tvnau_zNQio1jcoXlCjZ07Qar4IMaAtYXEALw_wcB</t>
  </si>
  <si>
    <t xml:space="preserve">781497121R00_P</t>
  </si>
  <si>
    <t xml:space="preserve">DU3-D</t>
  </si>
  <si>
    <t xml:space="preserve">Ukončovací lišta hliníková, elox stříbrná, kartáčovaný, profilu L10mm, L=2,5m (rohy,přizdívky,výklenek)</t>
  </si>
  <si>
    <t xml:space="preserve">https://www.siko.cz/lista-ukoncovaci-havos-l-hlinik-kartacovany-elox-stribrna-delka-250-cm-vyska-10-mm-alek10250/p/ALEK10250</t>
  </si>
  <si>
    <t xml:space="preserve">205.2  délka = 2*0,6</t>
  </si>
  <si>
    <t xml:space="preserve">205.3 délka = 2*1,2+0,63*2+4*2,55+2,39+1,95</t>
  </si>
  <si>
    <t xml:space="preserve">781101141R00</t>
  </si>
  <si>
    <t xml:space="preserve">DU3-M</t>
  </si>
  <si>
    <t xml:space="preserve">Hydroizolační stěrka jednovrstvá pod obklady</t>
  </si>
  <si>
    <t xml:space="preserve">585811012_P</t>
  </si>
  <si>
    <t xml:space="preserve">Těsnící stěrka, předpokládaná spotřeba 1,5 kg/m2</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 dle specifikace v PD</t>
  </si>
  <si>
    <t xml:space="preserve">784011221R00_P</t>
  </si>
  <si>
    <t xml:space="preserve">Zakrytí předmětů včetně dodávky fólie tl.0,04mm (dveře, rozvaděče, prvky elektroinstalce)</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205.1 = 10,3*2,9+0,345*2,3*2</t>
  </si>
  <si>
    <t xml:space="preserve">205.2 = 21*2,46+2*0,14*0,82+2*0,25*3,23</t>
  </si>
  <si>
    <t xml:space="preserve">205.4 = 22,4*3,4+2*0,34*3,11+2*0,29*2,21</t>
  </si>
  <si>
    <t xml:space="preserve">205.5 = 6*3,6</t>
  </si>
  <si>
    <t xml:space="preserve">spol. prostory 4,0</t>
  </si>
  <si>
    <t xml:space="preserve">Malba nadpraží a stropu</t>
  </si>
  <si>
    <t xml:space="preserve">767896920R00_P</t>
  </si>
  <si>
    <t xml:space="preserve">Těsnění spár styků akrylátovým tmelem</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2-M</t>
  </si>
  <si>
    <t xml:space="preserve">Montáž obložkové zárubně a dřevěného křídla dveří</t>
  </si>
  <si>
    <t xml:space="preserve">611640291_P</t>
  </si>
  <si>
    <t xml:space="preserve">D2-D</t>
  </si>
  <si>
    <t xml:space="preserve">Dveře dřevěné vnitřní 1křídlové 800x2100mm vč. obložkové skládané zárubně 100/25mm,  kování dle specifikace v PD</t>
  </si>
  <si>
    <t xml:space="preserve">https://kefal-interier.cz/wp-content/uploads/2019/12/PR%C3%9CM-CEN%C3%8DK-2019.pdf</t>
  </si>
  <si>
    <t xml:space="preserve">766670011R00_P</t>
  </si>
  <si>
    <t xml:space="preserve">D1-M</t>
  </si>
  <si>
    <t xml:space="preserve">Montáž protipožární ocelové skládané zárubně a dřevěného křídla dveří </t>
  </si>
  <si>
    <t xml:space="preserve">549146430_P</t>
  </si>
  <si>
    <t xml:space="preserve">D1-D</t>
  </si>
  <si>
    <t xml:space="preserve">Bezpečnostní kování a zámek dle popisu v PD</t>
  </si>
  <si>
    <t xml:space="preserve">61174005_P</t>
  </si>
  <si>
    <t xml:space="preserve">Dveře plné, hladké, lakované, s protipožární odolností EI30 DP3, zvuková izolace min. 32dB, 80/210 cm, dle specifikace v PD</t>
  </si>
  <si>
    <t xml:space="preserve">61187191_P2</t>
  </si>
  <si>
    <t xml:space="preserve">Prah dřevěný dubový d.800 mm, š.220mm, vč. povrchové úpravy a kotvení, tl.20mm dle specifikace v PD</t>
  </si>
  <si>
    <t xml:space="preserve">766623911R00_P</t>
  </si>
  <si>
    <t xml:space="preserve">W01</t>
  </si>
  <si>
    <t xml:space="preserve">Repase vnitřních povrchů špaletových oken, parapetu a deštění dle specifikace v PD, vč. seřízení a vyčištění kování (ve výkazu uvedena plocha okna, v jednotkové ceně za m2 bude kalkulována úprava vnitřního okna s obou stran a vnějšího křídla z vnitřní strany vč. repase parapetu a deštění, výměny rozbité tabule skla) </t>
  </si>
  <si>
    <t xml:space="preserve">767612912R00_P</t>
  </si>
  <si>
    <t xml:space="preserve">Výměna, doplnění kliček oken</t>
  </si>
  <si>
    <t xml:space="preserve">https://www.bernat.cz/element-puloliva-surova-mosaz?gclid=Cj0KCQjwm9yJBhDTARIsABKIcGa2j-E-dhvPSNul27-FlFTNfWvExjB2eRRQUa7QjpqHVTiUJ29lI9AaArKAEALw_wcB</t>
  </si>
  <si>
    <t xml:space="preserve">54914576_P</t>
  </si>
  <si>
    <t xml:space="preserve">Kličky historického vzhledu, mosaz</t>
  </si>
  <si>
    <t xml:space="preserve">W02</t>
  </si>
  <si>
    <t xml:space="preserve">Repase vnitřních povrchů špaletových franc. oken/dveří a deštění dle specifikace v PD, vč. seřízení a vyčištění kování (ve výkazu uvedena plocha okna, v jednotkové ceně za m2 bude kalkulována úprava vnitřního křídla s obou stran a vnějšího křídla z vnitřní strany vč. repase parapetu) </t>
  </si>
  <si>
    <t xml:space="preserve">766623912R00_P</t>
  </si>
  <si>
    <t xml:space="preserve">K01</t>
  </si>
  <si>
    <t xml:space="preserve">Oprava křídel okna W02, doplnění dřevěné okapnice venkovních křídel vč. oplechování měděným plechem a vyfrézované drážky, L 1,44m</t>
  </si>
  <si>
    <t xml:space="preserve">28355156_P</t>
  </si>
  <si>
    <t xml:space="preserve">Butylová hydroizolační páska (plech okapnice křídla), vodotěsná, š.10mm vč. úpravy podkladu</t>
  </si>
  <si>
    <t xml:space="preserve">https://www.hasoft.cz/e-shop/lepici-pasky/lepi-tesni-butylem/samolepici-tesnici-pas/612-samolepici-tesnici-pas-sila-0-6-mm-100-mm-20-m.php</t>
  </si>
  <si>
    <t xml:space="preserve">624961144R00_P</t>
  </si>
  <si>
    <t xml:space="preserve">Silikonové těsnění do frezované drážky, vč. frezování drážky a dodávky těsnění dle specifikace v PD</t>
  </si>
  <si>
    <t xml:space="preserve">https://www.kutilstvi.cz/silikonove-tesneni-oken-a-dveri-do-frezovane-drazky/</t>
  </si>
  <si>
    <t xml:space="preserve">Bytový těsnící kartáč-mech pod dveře/ křídla fr. oken dle specifikace v PD</t>
  </si>
  <si>
    <t xml:space="preserve">https://www.eben-kovani.cz/kartacove-tesneni-spodku-dveri-dbs-lista-al-vyska-13mm-p9617/</t>
  </si>
  <si>
    <t xml:space="preserve">766670010RAI_P</t>
  </si>
  <si>
    <t xml:space="preserve">W03</t>
  </si>
  <si>
    <t xml:space="preserve">Montáž plastového okna, plocha do 1,5 m2, vč.seřízení</t>
  </si>
  <si>
    <t xml:space="preserve">61143582_P</t>
  </si>
  <si>
    <t xml:space="preserve">Nové plastové okno 630/1200mm dle specifikace v PD, vč. izolačních pásků v montážní spáře, vč. síťky proti hmyzu s horizontálním zpevňujícím profilem</t>
  </si>
  <si>
    <t xml:space="preserve">https://www.foa.cz/site-proti-hmyzu-nasazene-za-ram-okna-/</t>
  </si>
  <si>
    <t xml:space="preserve">766662912R00_P</t>
  </si>
  <si>
    <t xml:space="preserve">DS1,3R</t>
  </si>
  <si>
    <t xml:space="preserve">Repase interiérových jednokřídlých dveří a obložkové zárubně, vč. výměny kování (kování vykázáno samostatně), dle specifikace v PD, (ve výkazu uvedena plocha dveří z obou stran vč.obložky) </t>
  </si>
  <si>
    <t xml:space="preserve">DS2R</t>
  </si>
  <si>
    <t xml:space="preserve">Repase interiérových dvoukřídlých dveří a obložkové zárubně, vč. repase kování, dle specifikace v PD, (ve výkazu uvedena plocha dveří z obou stran vč.obložky) </t>
  </si>
  <si>
    <t xml:space="preserve">766695213R00</t>
  </si>
  <si>
    <t xml:space="preserve">T01 M</t>
  </si>
  <si>
    <t xml:space="preserve">Montáž prahů dveří jednokřídlových š. nad 10 cm</t>
  </si>
  <si>
    <t xml:space="preserve">https://www.spalensky.com/e/ostatni-drevene-vyrobky-676/dverni-prahy-971/?page=1&amp;sort=title&amp;parameters=2582</t>
  </si>
  <si>
    <t xml:space="preserve">61187181_P</t>
  </si>
  <si>
    <t xml:space="preserve">T01 D</t>
  </si>
  <si>
    <t xml:space="preserve">Práh dřevěný dubový d. 900 mm, š.220mm, vč. povrchové úpravy a kotvení, tl.20mm (dveře vstup)</t>
  </si>
  <si>
    <t xml:space="preserve">766695233R00</t>
  </si>
  <si>
    <t xml:space="preserve">Montáž prahů dveří dvoukřídlových š. nad 10 cm</t>
  </si>
  <si>
    <t xml:space="preserve">61187191_P</t>
  </si>
  <si>
    <t xml:space="preserve">T02 D</t>
  </si>
  <si>
    <t xml:space="preserve">Vnitřní prah fr. okna dřevěný dubový se zaoblenou hranou, d.1440mm, š.630mm,vč. povrchové úpravy a kotvení, tl.30mm (dveře fr.okno)</t>
  </si>
  <si>
    <t xml:space="preserve">T03 D</t>
  </si>
  <si>
    <t xml:space="preserve">Práh kompozitní d.1440mm, š.170mm,ve spádu 5%,s hladkým povrchem, s drážkou vč. kotvení,  (dveře fr.okno)</t>
  </si>
  <si>
    <t xml:space="preserve">713121111R00</t>
  </si>
  <si>
    <t xml:space="preserve">Izolace tepelná podlah na sucho, jednovrstvá</t>
  </si>
  <si>
    <t xml:space="preserve">Polystyren extrudovaný XPS</t>
  </si>
  <si>
    <t xml:space="preserve">Výměna zámku, klik dveří (2x štíty + 2x klika +1 dozická vložka) pro 1kus dveří) dle PD</t>
  </si>
  <si>
    <t xml:space="preserve">Kování, povrchová úprava mosaz a dozický zámek+klíče,dle specifikace v PD</t>
  </si>
  <si>
    <t xml:space="preserve">https://www.kovani-design.cz/rustikalni-kliky/cobra-kovani-alt-wien--staromosaz-/?variantId=44046&amp;gclid=Cj0KCQiA4feBBhC9ARIsABp_nbVoKTCer5wti-_Ur4yhxQyji-gYIz_361W9E05KwC9PRdsPB6VBDRAaAlYgEALw_wcB</t>
  </si>
  <si>
    <t xml:space="preserve">Výměna kování fr.okna</t>
  </si>
  <si>
    <t xml:space="preserve">Kování a zámek+klíče, povrchová úprava mosaz, dle spedicikace v PD (křídlo exteriér)</t>
  </si>
  <si>
    <t xml:space="preserve">54914591_P</t>
  </si>
  <si>
    <t xml:space="preserve">Kování (plné štíty), povrchová úprava mosaz, dle spedicikace v PD (křídlo interiér)</t>
  </si>
  <si>
    <t xml:space="preserve">786622211RT2</t>
  </si>
  <si>
    <t xml:space="preserve">Žaluzie horizontální vnitřní AL lamely bílé</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Deska varná vestavná černá, plynová dle specifikace v PD (např. MORA VDP 645 GB3)</t>
  </si>
  <si>
    <t xml:space="preserve">https://www.datart.cz/Vestavna-varna-deska-MORA-VDP-645-GB3.html?gclid=Cj0KCQjwm9yJBhDTARIsABKIcGYycpQWlepchr_PPg9qy6zvPoINzcD2gAU-zT8GvqRomjiO_CRjRI4aAr2iEALw_wcB#moreDescription</t>
  </si>
  <si>
    <t xml:space="preserve">53821107_P</t>
  </si>
  <si>
    <t xml:space="preserve">Vestavná el. trouba,bílá ref. výrobek Electrolux 600 FLEX SurroundCook EOF3H70V</t>
  </si>
  <si>
    <t xml:space="preserve">https://www.datart.cz/trouba-electrolux-eof3h70v-bila.html#moreDescription</t>
  </si>
  <si>
    <t xml:space="preserve">Lednice s mrazákem v bílé barvě, parametry dle PD, ref. Výrobek Samsung RB34T670EWW/EF</t>
  </si>
  <si>
    <t xml:space="preserve">https://www.datart.cz/chladnicka-s-mraznickou-samsung-rb34t670eww-ef.html#moreDescription</t>
  </si>
  <si>
    <t xml:space="preserve">53925121_P</t>
  </si>
  <si>
    <t xml:space="preserve">Automatická pračka, parametry dle PD,  ref. výrobek HOOVER HW 28AMBS/1-S</t>
  </si>
  <si>
    <t xml:space="preserve">https://www.alza.cz/hoover-hw-28ambs-1-s-d5889144.htm</t>
  </si>
  <si>
    <t xml:space="preserve">Myčka nádobí pro zabudování, parametry dle PD, ref. výrobek Ikea Hygienisk 204.756.10</t>
  </si>
  <si>
    <t xml:space="preserve">https://www.ikea.com/cz/cs/p/hygienisk-vestavna-mycka-ikea-500-20475610/?utm_source=google&amp;utm_medium=surfaces&amp;utm_campaign=shopping_feed&amp;utm_content=free_google_shopping_clicks_HomeAppliances&amp;gclid=EAIaIQobChMI4PrI0seb8AIVRud3Ch3BjQylEAQYASABEgK4H_D_BwE</t>
  </si>
  <si>
    <t xml:space="preserve">728414611R00_P1</t>
  </si>
  <si>
    <t xml:space="preserve">Vestavná nerezová digestoř, min. výkon při nulových ztrátách 790m3/h, ref. výrobek. Faber INCA LUX GLASS EV8 X/BK A70 černý, vč. montáže (technické parametry dle PD)</t>
  </si>
  <si>
    <t xml:space="preserve">https://www.datart.cz/odsavac-par-faber-inca-lux-glass-ev8-x-bk-a70-cerny-nerez-sklo.html?gclid=Cj0KCQjw4eaJBhDMARIsANhrQACh_uJW-GhkrztVPfAkKaPYUTUIRVlD5UKP8EwZc0h4jxNBZkq_WfAaAgNnEALw_wcB</t>
  </si>
  <si>
    <t xml:space="preserve">615290744_P</t>
  </si>
  <si>
    <t xml:space="preserve">Zrcadlo kruhové r=600mm, vč. úchytu na zeď s LED osvětlením, ref výrobek Nimco ZP 24000R </t>
  </si>
  <si>
    <t xml:space="preserve">https://nimco.cz/zrcadla/kulata/led-zrcadlo-600x600-146646/</t>
  </si>
  <si>
    <t xml:space="preserve">Zarážky dveří (ochrana proti poškození) </t>
  </si>
  <si>
    <t xml:space="preserve"> </t>
  </si>
  <si>
    <t xml:space="preserve">Konstrukce zámečnické</t>
  </si>
  <si>
    <t xml:space="preserve">317941121R00</t>
  </si>
  <si>
    <t xml:space="preserve">Osazení ocelových válcovaných nosníků do č.12</t>
  </si>
  <si>
    <t xml:space="preserve">Z01</t>
  </si>
  <si>
    <t xml:space="preserve">Úhelník nerovnoramenný L jakost S235 50x50x6 mm, vč. kotvícího materiálu</t>
  </si>
  <si>
    <t xml:space="preserve">https://online.ferona.cz/detail/23149/profil-ipe-valcovany-za-tepla-din-1025-5-ipe-100</t>
  </si>
  <si>
    <t xml:space="preserve">Z02</t>
  </si>
  <si>
    <t xml:space="preserve">Tyč průřezu IPE 120, střední, jakost oceli S235,vč. kotvícího materiálu</t>
  </si>
  <si>
    <t xml:space="preserve">553308423_P</t>
  </si>
  <si>
    <t xml:space="preserve">Zárubeň ocelová pro dveře s požární odolností, pro dodatečnou montáž, 220/1970/800mm dle specifikace v PD, včetně těsnění a povrchové úpravy, RAL dle stávající</t>
  </si>
  <si>
    <t xml:space="preserve">https://www.hse.cz/wp-content/uploads/2021/07/cenik-hse-web-od_2021_08.pdf</t>
  </si>
  <si>
    <t xml:space="preserve">783122710R00</t>
  </si>
  <si>
    <t xml:space="preserve">Základní nátěr ocelového nosníku</t>
  </si>
  <si>
    <t xml:space="preserve">REZERVA</t>
  </si>
  <si>
    <t xml:space="preserve">Oprava kotvení zábradlí fr.okna</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965048515R00</t>
  </si>
  <si>
    <t xml:space="preserve">KD(I)1</t>
  </si>
  <si>
    <t xml:space="preserve">Broušení betonových povrchů do tl. 5 mm (odhad 20% celkové plochy)</t>
  </si>
  <si>
    <t xml:space="preserve">632415110RT2</t>
  </si>
  <si>
    <t xml:space="preserve">Potěr samonivelační ručně tl.5-10 mm, vyrovnávací, pevnosti 15 Mpa</t>
  </si>
  <si>
    <t xml:space="preserve">632411904R00</t>
  </si>
  <si>
    <t xml:space="preserve">Penetrace velmi savých podkladů 0,25l/m2</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09R00</t>
  </si>
  <si>
    <t xml:space="preserve">KD(I)1-M</t>
  </si>
  <si>
    <t xml:space="preserve">Montáž podlah keram., hladké, včetně lepícího tmelu, 30/30cm</t>
  </si>
  <si>
    <t xml:space="preserve">59764224_P1</t>
  </si>
  <si>
    <t xml:space="preserve">KD(I)1-D</t>
  </si>
  <si>
    <r>
      <rPr>
        <i val="true"/>
        <sz val="10"/>
        <color rgb="FF33CCCC"/>
        <rFont val="Arial"/>
        <family val="2"/>
        <charset val="238"/>
      </rPr>
      <t xml:space="preserve">Keramická dlažba 300/3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9001R00</t>
  </si>
  <si>
    <t xml:space="preserve">Řezání dlaždic keramických pro soklíky</t>
  </si>
  <si>
    <t xml:space="preserve">771475014RU7</t>
  </si>
  <si>
    <t xml:space="preserve">SOK1-M</t>
  </si>
  <si>
    <t xml:space="preserve">Obklad soklíků keram.rovných, tmel, výška 100 mm do lepidla vč. spár. a úpravy horní hrany v návaznosti na omítku</t>
  </si>
  <si>
    <t xml:space="preserve">597642413_P</t>
  </si>
  <si>
    <t xml:space="preserve">SOK1-D</t>
  </si>
  <si>
    <t xml:space="preserve">Keramická dlažba 300/300mm dle specifikace v PD (sokl - proveden pásky 100 mm z řezané dlažby, 2 ks z dlaždice)</t>
  </si>
  <si>
    <t xml:space="preserve">https://www.siko.cz/dlazba-rako-extra-hnedoseda-30x30-cm-mat-dar34721-1/p/FINEZA54579?gclid=Cj0KCQjwm9yJBhDTARIsABKIcGYCUOXdZXtjvcY4vxoUsPewk9pYGANI1K149DJCG6pJTWEDODhIMZUaAjBsEALw_wcB</t>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631591115R00</t>
  </si>
  <si>
    <t xml:space="preserve">DP2,3</t>
  </si>
  <si>
    <t xml:space="preserve">Násyp pod podlahy z keramzitu (fr. 1-4mm) do tl. 25mm</t>
  </si>
  <si>
    <t xml:space="preserve">1,25kg/m2</t>
  </si>
  <si>
    <t xml:space="preserve">713121121R00</t>
  </si>
  <si>
    <t xml:space="preserve">DP2</t>
  </si>
  <si>
    <t xml:space="preserve">Izolace tepelná podlah na sucho, dvouvrstvá</t>
  </si>
  <si>
    <t xml:space="preserve">Deska EPS 100, tl.20mm, (500x1000mm)</t>
  </si>
  <si>
    <t xml:space="preserve">DP3</t>
  </si>
  <si>
    <t xml:space="preserve">Deska EPS 100, tl.30mm, (500x1000mm)</t>
  </si>
  <si>
    <t xml:space="preserve">https://www.dek.cz/produkty/detail/1410452430-eps-150-50mm-500x1000-bachl-5m2-bal/153</t>
  </si>
  <si>
    <t xml:space="preserve">713191100RT9_P</t>
  </si>
  <si>
    <t xml:space="preserve">Separační folie vodorovná, vč. přelepení spojů, vč. dodávky materiálu</t>
  </si>
  <si>
    <t xml:space="preserve">713191221R00</t>
  </si>
  <si>
    <t xml:space="preserve">Dilatační pásek podél stěn výšky 100 mm vč.dodávky</t>
  </si>
  <si>
    <t xml:space="preserve">631312611R00</t>
  </si>
  <si>
    <t xml:space="preserve">Mazanina betonová tl. 5 - 8 cm C 16/20 </t>
  </si>
  <si>
    <t xml:space="preserve">631362021R00</t>
  </si>
  <si>
    <t xml:space="preserve">Výztuž mazanin svařovanou sítí z drátů Kari - 100/100/5 mm</t>
  </si>
  <si>
    <t xml:space="preserve">775511000R00</t>
  </si>
  <si>
    <t xml:space="preserve">Položení vlysových podlah do lepidla</t>
  </si>
  <si>
    <t xml:space="preserve">https://www.empiri.cz/dubove-parkety-vlysy-ii-trida-mensi-format/</t>
  </si>
  <si>
    <t xml:space="preserve">61193415_P</t>
  </si>
  <si>
    <t xml:space="preserve">Vlys podlahový tl.22mm, 400/70mm, specifikace dle PD, vč. prořezu 10%</t>
  </si>
  <si>
    <t xml:space="preserve">https://www.podlahysevcik.cz/parkety-1-2-trida-detail-173.html</t>
  </si>
  <si>
    <t xml:space="preserve">775592004R00</t>
  </si>
  <si>
    <t xml:space="preserve">Broušení dřevěných podlah jemné zr.100-120</t>
  </si>
  <si>
    <t xml:space="preserve">289970111R00</t>
  </si>
  <si>
    <t xml:space="preserve">Ochrana stávající podlahy DP1 geotextílií 300g/m2</t>
  </si>
  <si>
    <t xml:space="preserve">775592000R00</t>
  </si>
  <si>
    <t xml:space="preserve">DP1</t>
  </si>
  <si>
    <t xml:space="preserve">Broušení dřevěných podlah hrubé+střední+jemné</t>
  </si>
  <si>
    <t xml:space="preserve">775599130R00</t>
  </si>
  <si>
    <t xml:space="preserve">Tmelení spár parket pryskyřicí, odhad 20% plochy </t>
  </si>
  <si>
    <t xml:space="preserve">775591900R00_P</t>
  </si>
  <si>
    <t xml:space="preserve">Předpoklad lokálních oprav, vložené nové části cca 5% z repasované plochy</t>
  </si>
  <si>
    <t xml:space="preserve">775101101R00</t>
  </si>
  <si>
    <t xml:space="preserve">DP1,2,3</t>
  </si>
  <si>
    <t xml:space="preserve">Vysávání podlah prům.vysavačem</t>
  </si>
  <si>
    <t xml:space="preserve">783682111R00_P</t>
  </si>
  <si>
    <t xml:space="preserve">Nátěr olejový speciální dřevěných podlah 1x dle specifikace v PD, 1x základ </t>
  </si>
  <si>
    <t xml:space="preserve">783682141R00_P</t>
  </si>
  <si>
    <t xml:space="preserve">Nátěr olejový speciální dřevěných podlah 2x dle specifikace v PD, 2x olej.</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https://www.drevene-listy-eshop.cz/drevene-listy/eshop/4-1-DUBOVE-LISTY/0/5/2-LISTA-PARKETOVA-dub</t>
  </si>
  <si>
    <t xml:space="preserve">771111122R00</t>
  </si>
  <si>
    <t xml:space="preserve">V3 -M</t>
  </si>
  <si>
    <t xml:space="preserve">Montáž podlahových lišt přechodových</t>
  </si>
  <si>
    <t xml:space="preserve">5537000213_P</t>
  </si>
  <si>
    <t xml:space="preserve">V3 - D</t>
  </si>
  <si>
    <t xml:space="preserve">Lišta hliníková, vzhled champangne,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530826R00_P</t>
  </si>
  <si>
    <t xml:space="preserve">Demontáž ohřívače vody/ boileru</t>
  </si>
  <si>
    <t xml:space="preserve">725110811R00</t>
  </si>
  <si>
    <t xml:space="preserve">Demontáž klozetu včetně splachovací nádrže</t>
  </si>
  <si>
    <t xml:space="preserve">725220841R00_P</t>
  </si>
  <si>
    <t xml:space="preserve">Demontáž van včetně vybourání obezdezdívky</t>
  </si>
  <si>
    <t xml:space="preserve">725290020RA0</t>
  </si>
  <si>
    <t xml:space="preserve">Demontáž umyvadla</t>
  </si>
  <si>
    <t xml:space="preserve">725810811R00</t>
  </si>
  <si>
    <t xml:space="preserve">Demontáž ventilu výtokového nástěnného</t>
  </si>
  <si>
    <t xml:space="preserve">Vnitrostaveništní doprava suti a vybouraných hmot do 10m</t>
  </si>
  <si>
    <t xml:space="preserve">Odvoz suti a vybour. hmot na skládku do 1 km kontejnerem </t>
  </si>
  <si>
    <t xml:space="preserve">979095312R00</t>
  </si>
  <si>
    <t xml:space="preserve">Naložení a složení suti</t>
  </si>
  <si>
    <t xml:space="preserve">97999011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4R00_P</t>
  </si>
  <si>
    <t xml:space="preserve">Potrubí HT připojovací D 75 x 1,9 mm, vč. nezbytných kolen, odboček, redukcí a montáže</t>
  </si>
  <si>
    <t xml:space="preserve">721176105R00_P</t>
  </si>
  <si>
    <t xml:space="preserve">Potrubí HT připojovací DN 110 x 2,7mm, vč. nezbytných kolen, odboček, redukcí a montáže</t>
  </si>
  <si>
    <t xml:space="preserve">721170953R00_P</t>
  </si>
  <si>
    <t xml:space="preserve">Vsazení odbočky na litinovém potrubí (REZERVA) DN 75 (HTEA 75/75/87°) napojená na PVC potrubí</t>
  </si>
  <si>
    <t xml:space="preserve">721273160RT1_P</t>
  </si>
  <si>
    <t xml:space="preserve">Ventilační HL přivzdušňovací ventil podomítkový s masívní pryžovou membránou, s krytem 125/125mm, na potrubí DN50 , vč. redukce, dle PD ref. vyrobek HL905</t>
  </si>
  <si>
    <t xml:space="preserve">https://www.koupelny-cz.cz/hl-privzdusnovaci-ventil-podomitkova-verze/d61113</t>
  </si>
  <si>
    <t xml:space="preserve">721194103R00</t>
  </si>
  <si>
    <t xml:space="preserve">Vyvedení odpadních výpustek D 32 x 1,8 (pro umyvadlo, pračku, myčku, bojler)</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725850145R00_P</t>
  </si>
  <si>
    <t xml:space="preserve">Odvod kondenzátu od bojleru,  hadice prům.10mm + napojení přes vrapovou vložku 10/50mm do kolínka kanalizačního potrubí</t>
  </si>
  <si>
    <t xml:space="preserve">https://alcaplast-shop.cz/vrapova-vlozka-s688-4010-mm-univerzalni-500229000010/</t>
  </si>
  <si>
    <t xml:space="preserve">28650014_P</t>
  </si>
  <si>
    <t xml:space="preserve">Případné dobetonování prostupů,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0R00</t>
  </si>
  <si>
    <t xml:space="preserve">Potrubí z PPR, D 16x2,7 mm, PN 20, vč. zed. výpom.</t>
  </si>
  <si>
    <t xml:space="preserve">722172332R00</t>
  </si>
  <si>
    <t xml:space="preserve">Potrubí z PPR, D 25x4,2 mm, PN 20, vč. zed. výpom.</t>
  </si>
  <si>
    <t xml:space="preserve">722181213RT8_P</t>
  </si>
  <si>
    <t xml:space="preserve">Izolace návleková  tl. stěny 13 mm vnitřní průměr 25 mm</t>
  </si>
  <si>
    <t xml:space="preserve">722181213RT5_P</t>
  </si>
  <si>
    <t xml:space="preserve">Izolace návleková  tl. stěny 13 mm vnitřní průměr 16 mm</t>
  </si>
  <si>
    <t xml:space="preserve">722181214RT5_P</t>
  </si>
  <si>
    <t xml:space="preserve">Izolace návleková  tl. stěny 20 mm vnitřní průměr 16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230040004R00</t>
  </si>
  <si>
    <t xml:space="preserve">Montáž závitových dílů DN 1/2"</t>
  </si>
  <si>
    <t xml:space="preserve">725530922R00_P</t>
  </si>
  <si>
    <t xml:space="preserve">Montáž zásobníků tlakových 125 l</t>
  </si>
  <si>
    <t xml:space="preserve">725534225R00</t>
  </si>
  <si>
    <t xml:space="preserve">Závěsný svislý el. zásobník TV 125l, příkon 2,2kW vč. montáže a kotvení a napojení na rozvody</t>
  </si>
  <si>
    <t xml:space="preserve">55113530.A_P</t>
  </si>
  <si>
    <t xml:space="preserve">Kulový kohout s vypouštěním, chromovaný 1/2" (přívod SV k boileru)</t>
  </si>
  <si>
    <t xml:space="preserve">https://www.giacomini.cz/r250ds</t>
  </si>
  <si>
    <t xml:space="preserve">55111431_P</t>
  </si>
  <si>
    <t xml:space="preserve">Pojistný ventil se zpětnou klapkou 1/2" (přívod SV k boileru)</t>
  </si>
  <si>
    <t xml:space="preserve">https://www.obchod-vtp.cz/RA605-15-pojistny-ventil-se-zpetnou-klapkou-pro-boiler-do-6-bar-1-2</t>
  </si>
  <si>
    <t xml:space="preserve">55113524.A_P</t>
  </si>
  <si>
    <t xml:space="preserve">Kulový kohout, chromovaný 1/2"  s páčkou (přívod TV+SV k boileru)</t>
  </si>
  <si>
    <t xml:space="preserve">https://www.giacomini.cz/r250d</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s otvorem pro baterii 650/520/195mm připevněné na stěnu šrouby vč. pilety clickclack- specifikace dle PD (ref. Lyra Plus)</t>
  </si>
  <si>
    <t xml:space="preserve">https://www.siko.cz/umyvadlo-laufen-pro-60x48-cm-bez-otvoru-pro-baterii-h8189520001091/p/1895.2.000.109.1</t>
  </si>
  <si>
    <t xml:space="preserve">https://catalog.geberit.cz/cs-CZ/N%2525C3%2525A1bytkov%2525C3%2525BD-set-umyvadla-Geberit-Selnova-Square-s-%2525C3%2525BAzk%2525C3%2525BDm-okrajem-a-sk%2525C5%252599%2525C3%2525AD%2525C5%252588kou,-dv%2525C4%25259B-z%2525C3%2525A1suvky/PRO_1470724.html</t>
  </si>
  <si>
    <t xml:space="preserve">725869101R00</t>
  </si>
  <si>
    <t xml:space="preserve">Montáž uzávěrek zápach. umyvadlových D32</t>
  </si>
  <si>
    <t xml:space="preserve">551620220_P</t>
  </si>
  <si>
    <t xml:space="preserve">Umyvadlový sifon s vtokem vč. napojovací manžety chrom, ref. výrobek Jika Mio</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ýška výtoku min 95mm,  ve vodorovném směru min. 120 mm, vč.flexo hadiček, ref. výrobek Grohe Eurosmart Cosmopolitan bez výpusti chrom</t>
  </si>
  <si>
    <t xml:space="preserve">https://www.siko.cz/umyvadlova-baterie-grohe-eurosmart-cosmopolitan-bez-vypusti-chrom-2339800e/p/G2339800E#informace-o-produktu</t>
  </si>
  <si>
    <t xml:space="preserve">55145015_P</t>
  </si>
  <si>
    <t xml:space="preserve">Baterie dřezová stojánková páková směšovací, chrom,výška min. 350mm, ve vodorovném směru min. 220 mm, vč.flexo hadiček, ref. výrobek Grohe Eurosmart Cosmopolitan s výpustí chrom</t>
  </si>
  <si>
    <t xml:space="preserve">https://www.siko.cz/drezova-baterie-grohe-eurosmart-cosmopolitan-s-vypusti-chrom-32843002/p/G32843002</t>
  </si>
  <si>
    <t xml:space="preserve">725229102RT2</t>
  </si>
  <si>
    <r>
      <rPr>
        <sz val="10"/>
        <rFont val="Arial"/>
        <family val="2"/>
        <charset val="238"/>
      </rPr>
      <t xml:space="preserve">Montáž van ocel. a plastových s uzávěr.</t>
    </r>
    <r>
      <rPr>
        <sz val="10"/>
        <color rgb="FFFF0000"/>
        <rFont val="Arial"/>
        <family val="2"/>
        <charset val="238"/>
      </rPr>
      <t xml:space="preserve"> </t>
    </r>
    <r>
      <rPr>
        <sz val="10"/>
        <rFont val="Arial"/>
        <family val="2"/>
        <charset val="238"/>
      </rPr>
      <t xml:space="preserve">(vč. napojení na sifon)</t>
    </r>
  </si>
  <si>
    <t xml:space="preserve">55421022.A_P</t>
  </si>
  <si>
    <t xml:space="preserve">Vana, smaltovaná ocel, 1600/700mm, tloušťka oceli 1,5 mm - specifikace dle PD</t>
  </si>
  <si>
    <t xml:space="preserve">https://www.siko.cz/obdelnikova-vana-jika-riga-160x70-cm-smaltovana-ocel-h2340600000001/p/3406.0.000.000.1?gclid=CjwKCAjwz_WGBhA1EiwAUAxIcSrZkpkoYT1_s3CkzVBjvVLzOAyjiOXjrqpL9STAPUErKi-hQ1naGxoCeisQAvD_BwE</t>
  </si>
  <si>
    <t xml:space="preserve">55162476.A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https://www.siko.cz/vanovy-automat-jika-deep-cr-h2948150040001/p/9481.5.004.000.1</t>
  </si>
  <si>
    <t xml:space="preserve">725229106R00</t>
  </si>
  <si>
    <t xml:space="preserve">Montáž vanových zástěn jednostranně upevněných</t>
  </si>
  <si>
    <t xml:space="preserve">55484430.A_P</t>
  </si>
  <si>
    <t xml:space="preserve">Vanová zástěna, š.700mm,s profilem z hliníkus leštěným povrchem, chrom a výplní z bezpečnostního skla tl.5mm, dle specifikace v PD</t>
  </si>
  <si>
    <t xml:space="preserve">https://www.svet-koupelny.cz/produkt/evora-chrom-70-vyska-130-cm-bcevor70cc/</t>
  </si>
  <si>
    <t xml:space="preserve">725849201R00</t>
  </si>
  <si>
    <t xml:space="preserve">Montáž baterií sprchových, pevná výška</t>
  </si>
  <si>
    <t xml:space="preserve">725849200R00</t>
  </si>
  <si>
    <t xml:space="preserve">Montáž baterií sprchových, nastavitelná výška</t>
  </si>
  <si>
    <t xml:space="preserve">https://www.koupelny-sen.cz/minimal-vanovy-sloup-s-pakovou-baterii-nerez-mi140</t>
  </si>
  <si>
    <t xml:space="preserve">55145009_P</t>
  </si>
  <si>
    <t xml:space="preserve">Páková nástěnná vanová baterie se sprchovým setem. V chromovém provedení. Rozteč baterie 150 mm. Ref. výrobek  Grohe Eurostyle Cosmopolitan</t>
  </si>
  <si>
    <t xml:space="preserve">https://www.siko.cz/vanova-baterie-grohe-eurostyle-cosmopolitan-se-sprchovym-setem-150-mm-chrom-3359220a/p/G3359220A</t>
  </si>
  <si>
    <t xml:space="preserve">725319101R00</t>
  </si>
  <si>
    <t xml:space="preserve">Montáž dřezů jednoduchých</t>
  </si>
  <si>
    <t xml:space="preserve">55231355_P</t>
  </si>
  <si>
    <t xml:space="preserve">Dřez jednoduchý 560x530mm, nerez, s ocelovou plochou pro montáž baterie, se zápachovou uzávěrkou, specifikace dle PD</t>
  </si>
  <si>
    <t xml:space="preserve">https://www.ikea.com/cz/cs/p/langudden-vestavny-drez-nerezavejici-ocel-s29157477/</t>
  </si>
  <si>
    <t xml:space="preserve">725119306R00</t>
  </si>
  <si>
    <t xml:space="preserve">Montáž klozetu závěsného</t>
  </si>
  <si>
    <t xml:space="preserve">725014173R00_P</t>
  </si>
  <si>
    <t xml:space="preserve">Závěsné WC s hlubokým splachováním, ref. výrobek Jika Lyra plus vč. wc prkénka duroplast bílý, ref. výrobek Jika Lyra Plus</t>
  </si>
  <si>
    <t xml:space="preserve">https://www.siko.cz/wc-zavesne-jika-lyra-plus-zadni-odpad-h8233800000001/p/2338.0.000.000.1</t>
  </si>
  <si>
    <t xml:space="preserve">726212321R00_P</t>
  </si>
  <si>
    <t xml:space="preserve">Modul pro závěsné WC, 1120/500/120mm, pro SDK příčku, vč. ovládacích tlačítek - bílá, specifikace dle PD, (ref. výrobek Geberit Duofix pro montáž na nenosnou stěnu)</t>
  </si>
  <si>
    <t xml:space="preserve">https://www.sanitino.cz/geberit-duofix-duofixbasic-pro-zavesne-wc-s-nadrzkou-delta-pro-ovladaci-tlacitka-delta-111-153-00-1?utm_source=GooglePlatformy&amp;utm_medium=Search&amp;utm_campaign=GoogleMerchant&amp;gclid=CjwKCAjwlrqHBhByEiwAnLmYULprl-NMWiALL3RUKO52lvEX0Q8yBl8ZfC5EWDgv8Xk_1BJzx1B8_RoC4g8QAvD_BwE</t>
  </si>
  <si>
    <t xml:space="preserve">725869203R00_P</t>
  </si>
  <si>
    <t xml:space="preserve">Montáž uzávěrek zápach. </t>
  </si>
  <si>
    <t xml:space="preserve">https://jika-shop.cz/tlacitko-ovladaci-jika-pl3-single-flush-matny-chrom-663909366000/</t>
  </si>
  <si>
    <t xml:space="preserve">725860186RT1_P</t>
  </si>
  <si>
    <t xml:space="preserve">Uzávěrka zápachová pračková (myčka) podomítková,plast. krytka</t>
  </si>
  <si>
    <t xml:space="preserve">https://www.vodo-plasttop.cz/sifon-prackovy-podomitkovy-bily-eppp450</t>
  </si>
  <si>
    <t xml:space="preserve">725860184RT1_P</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1</t>
  </si>
  <si>
    <t xml:space="preserve">VZT PVC potrubí plastové kruhové hladké potrubí 125mm </t>
  </si>
  <si>
    <t xml:space="preserve">https://www.ventilatory.cz/pvc-vzduchovody-kulate-o-100-mm-x2s16347</t>
  </si>
  <si>
    <t xml:space="preserve">713411111R00_P</t>
  </si>
  <si>
    <t xml:space="preserve">Montáž návlekové tepelné izolace na potrubí (izolováno nad obytnou místností)</t>
  </si>
  <si>
    <t xml:space="preserve">Návleková izolace z minerální vlny, vnitřní průměr 133mm, tloušťka 40mm.</t>
  </si>
  <si>
    <t xml:space="preserve">https://eshop.bomamilevsko.cz/izolace-s-hlinikovou-folii-na-vodovodni-potrubi/iz-ursa-133-40-izolace-z-mineralni-vlny-s-hlinikovou-folii/</t>
  </si>
  <si>
    <t xml:space="preserve">4298150103_P</t>
  </si>
  <si>
    <t xml:space="preserve">Ohebná Al laminátová hadice s kostrou z ocelového drátu  d 125mm, včetně spojovacího materiálu </t>
  </si>
  <si>
    <t xml:space="preserve">https://www.ventilatory.cz/vzduchotechnicke-potrubi-kruhove-ohebne-do-150-c-o-125-mm-delka-1000-mm-x1431</t>
  </si>
  <si>
    <t xml:space="preserve">PVC oblouk 125/90°</t>
  </si>
  <si>
    <t xml:space="preserve">Spojka potrubí kruhová VP 125 KS</t>
  </si>
  <si>
    <t xml:space="preserve">Montážní rámeček kruhový VP 125 KMR</t>
  </si>
  <si>
    <t xml:space="preserve">Spojka potrubí kruh. se zpětnou klapkou VP 125 KSK</t>
  </si>
  <si>
    <t xml:space="preserve">55348430.A_P</t>
  </si>
  <si>
    <t xml:space="preserve">Nerezový T kus vč. víčka - úprava na sběr kondenzátu  Ø 125 mm (digestoř)</t>
  </si>
  <si>
    <t xml:space="preserve">https://www.vzduchotechnika.cz/detail/5251-t---kus-125125</t>
  </si>
  <si>
    <t xml:space="preserve">429853235_P</t>
  </si>
  <si>
    <t xml:space="preserve">Redukce 125/120mm</t>
  </si>
  <si>
    <t xml:space="preserve">953802115R00_P</t>
  </si>
  <si>
    <t xml:space="preserve">Montáž komínové vložky ohebné 120 mm, do 30 m</t>
  </si>
  <si>
    <t xml:space="preserve">5534315502_P</t>
  </si>
  <si>
    <t xml:space="preserve">Nerezová hadice FLEX s vnitřní hladkou stěnou, tl.2x0,2mm vhodná do komínvého průduchu, DN120 (digestoř)</t>
  </si>
  <si>
    <t xml:space="preserve">http://www.ricomgas.cz/product/?id=49377</t>
  </si>
  <si>
    <t xml:space="preserve">728212712R00</t>
  </si>
  <si>
    <t xml:space="preserve">N</t>
  </si>
  <si>
    <t xml:space="preserve">Montáž střišky nebo hlavice plech.kruh.do d 200 mm</t>
  </si>
  <si>
    <t xml:space="preserve">42972302_P</t>
  </si>
  <si>
    <t xml:space="preserve">Ukončovací protidešťová stříška včetně propojovacích prvků</t>
  </si>
  <si>
    <t xml:space="preserve">https://www.ventilatory.net/hu-125.html?___SID=S</t>
  </si>
  <si>
    <t xml:space="preserve">5534338499_P</t>
  </si>
  <si>
    <t xml:space="preserve">Rezerva - úprava komínové hlavy, manžeta protidešťová</t>
  </si>
  <si>
    <t xml:space="preserve">P</t>
  </si>
  <si>
    <t xml:space="preserve">Drobný pomocný materiál </t>
  </si>
  <si>
    <t xml:space="preserve">Topení</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V jedn. ceně potrubí jsou započteny i kolena a další potřebné tvarovky.</t>
  </si>
  <si>
    <t xml:space="preserve">735171374R00_P</t>
  </si>
  <si>
    <t xml:space="preserve">Elektrický topný žebřík vč. regulátoru teploty, 700W, 600/30/1820mm, ref. výrobek KLM-182060-00E10</t>
  </si>
  <si>
    <t xml:space="preserve">https://www.vodateplo.cz/korado-koralux-koupelnove-teleso-linear-comfort---e-klte-1820600-bila-klt-182060-00e10</t>
  </si>
  <si>
    <t xml:space="preserve">735179110R00</t>
  </si>
  <si>
    <t xml:space="preserve">Montáž otopných těles a koupelnových těles (žebříků)</t>
  </si>
  <si>
    <t xml:space="preserve">Plyn</t>
  </si>
  <si>
    <t xml:space="preserve">722130801R00</t>
  </si>
  <si>
    <t xml:space="preserve">Demontáž potrubí ocelových závitových DN 25</t>
  </si>
  <si>
    <t xml:space="preserve">723160804R00</t>
  </si>
  <si>
    <t xml:space="preserve">Demontáž přípojovacího potrubí k plynoměru</t>
  </si>
  <si>
    <t xml:space="preserve">725650805R00_P</t>
  </si>
  <si>
    <t xml:space="preserve">Demontáž plynového topidla</t>
  </si>
  <si>
    <t xml:space="preserve">725610810R00</t>
  </si>
  <si>
    <t xml:space="preserve">Demontáž plynového sporáku</t>
  </si>
  <si>
    <t xml:space="preserve">soubor</t>
  </si>
  <si>
    <t xml:space="preserve">723290823R00</t>
  </si>
  <si>
    <t xml:space="preserve">Přesun vybouraných hmot - plynovody, H 12 - 24 m</t>
  </si>
  <si>
    <t xml:space="preserve">230330051R00</t>
  </si>
  <si>
    <t xml:space="preserve">Přechodový prvek mezikus (ocel/mědˇ)</t>
  </si>
  <si>
    <t xml:space="preserve">767885001R00_P</t>
  </si>
  <si>
    <t xml:space="preserve">Žlab podpůrný pro potrubí D 20 (chránička plynového rozvodu vedeného ve zdivu)</t>
  </si>
  <si>
    <t xml:space="preserve">https://www.dek.cz/produkty/detail/6000025640-podpurny-zlab-pozink-20x2000mm-77200120-25ks?gclid=CjwKCAiAo5qABhBdEiwAOtGmbuv1RNqxXeK06HB9EPTHd1GY-zP31LRI_Q7qiwbKZoe5qtICQZ5_PhoCXgMQAvD_BwE&amp;tab_id=parametry</t>
  </si>
  <si>
    <t xml:space="preserve">723163103R00</t>
  </si>
  <si>
    <t xml:space="preserve">Potrubí z měděných plyn.trubek D 18 x 1,0 mm (DN 15), dle ČSN EN 1057, montáž pájením</t>
  </si>
  <si>
    <t xml:space="preserve">723163104R00</t>
  </si>
  <si>
    <t xml:space="preserve">Potrubí z měděných plyn.trubek D 22 x 1,0 mm (DN 20), dle ČSN EN 1057,  montáž pájením</t>
  </si>
  <si>
    <t xml:space="preserve">230330072R00_P</t>
  </si>
  <si>
    <t xml:space="preserve">Chránička potrubí Fe, délka 0,5 m, 28 x 2,6 vč. úpravy rozměru dle tl. stěny</t>
  </si>
  <si>
    <t xml:space="preserve">230330073R00_P</t>
  </si>
  <si>
    <t xml:space="preserve">Chránička potrubí Fe, délka 0,5 m, 31,8 x 2,6  vč. úpravy rozměru dle tl. stěny</t>
  </si>
  <si>
    <t xml:space="preserve">723190251R00</t>
  </si>
  <si>
    <t xml:space="preserve">Vyvedení a upevnění plynovodních výpustek DN 15</t>
  </si>
  <si>
    <t xml:space="preserve">210020911R00_P</t>
  </si>
  <si>
    <t xml:space="preserve">Ucpávka protipožární - průchod potrubí do jiného požárního úseku  </t>
  </si>
  <si>
    <t xml:space="preserve">723160204R00</t>
  </si>
  <si>
    <t xml:space="preserve">Přípojka k plynoměru</t>
  </si>
  <si>
    <t xml:space="preserve">723160334R00</t>
  </si>
  <si>
    <t xml:space="preserve">Rozpěrka přípojky plynoměru G 1</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https://www.koupelnovevybaveni.cz/flexira-hadice-xconnect-gas-basic-1000-mm-r1-2-g1-2-h121g1-10</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723235111R00</t>
  </si>
  <si>
    <t xml:space="preserve">Kohout kulový 1/2" plyn</t>
  </si>
  <si>
    <t xml:space="preserve">Hadice flexi plyn 1000 mm, nerezová hadice s nerezovými převlečnými maticemi 1/2" na obou stranách s plochým těsněním NBR.</t>
  </si>
  <si>
    <t xml:space="preserve">https://www.alza.cz//merabell-gas-flexi-r1-2-g1-2-50-100-cm-d5864553.htm?kampan=adw2_bile-elektro_pla_all_bile-elektro-css_prislusenstvi_c_9062894__MERHA031&amp;gclid=CjwKCAjwy7CKBhBMEiwA0Eb7ajh0MYqePX0fDK35ZXAd-2wApIbBRAYZKS2n5V2Rt8uOpungyHRxvBoCpfwQAvD_BwE</t>
  </si>
  <si>
    <t xml:space="preserve">484566217_P</t>
  </si>
  <si>
    <t xml:space="preserve">Plynové topidlo 4,2kW, specifikace dle PD</t>
  </si>
  <si>
    <t xml:space="preserve">https://www.datart.cz/topidlo-mora-pt-6143-bile.html?gclid=CjwKCAjwy7CKBhBMEiwA0Eb7alOYSgaqtRM4lqCNeqCVR5axt0aFiBFyTA-cjv53KYNq0PXUkjWY_BoCFt8QAvD_BwE</t>
  </si>
  <si>
    <t xml:space="preserve">725659102R00</t>
  </si>
  <si>
    <t xml:space="preserve">Montáž těles otopných plyn., odtah.stěna, 1 otvor</t>
  </si>
  <si>
    <t xml:space="preserve">13640710_P</t>
  </si>
  <si>
    <t xml:space="preserve">Nespalná podlaha u plynového topidla, ocelový plech 300/1000mm, tl.2,0mm, nátěr tmavě šedá, zkosené rohy</t>
  </si>
  <si>
    <t xml:space="preserve">783124121RT5_P</t>
  </si>
  <si>
    <t xml:space="preserve">Nátěr plyn. potrubí 2x email</t>
  </si>
  <si>
    <t xml:space="preserve">220261662R00_P</t>
  </si>
  <si>
    <t xml:space="preserve">Stavební přípomoce (potrubí v přizdívce-drážky vymazány maltou, prostupy-osazení chráničky)</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B - svítidlo stropní  LED,16W, IP20 – koupela, komora, ref. výrobek Fulgur - Aneta</t>
  </si>
  <si>
    <t xml:space="preserve">https://www.svet-svitidel.cz/fulgur-aneta-300-led16w-4000k-led-stropni-svitidlo-led-16w-230v/</t>
  </si>
  <si>
    <t xml:space="preserve">B - svítidlo stropní  LED,16W, IP20 – předsíň, ref. výrobek TRIO R62621906 LED STROPNÍ SVÍTIDLO SLIDE</t>
  </si>
  <si>
    <t xml:space="preserve">https://www.dekolamp.cz/trio-r62621906-led-stropni-svitidlo-slide-1x16w-3000k-rgb.html</t>
  </si>
  <si>
    <t xml:space="preserve">LED svítidlo s vypínačem 10W – Hanys TL 2016-42 – pod linkou</t>
  </si>
  <si>
    <t xml:space="preserve">lámací svorka, objímka se žárovkou</t>
  </si>
  <si>
    <t xml:space="preserve">zásuvka 230V</t>
  </si>
  <si>
    <t xml:space="preserve">ABB – bílá</t>
  </si>
  <si>
    <t xml:space="preserve">zásuvka 230V  s ochranou před přepětím</t>
  </si>
  <si>
    <t xml:space="preserve">spínač č.1 - jednopólový</t>
  </si>
  <si>
    <t xml:space="preserve">spínač č.6 - střídavý</t>
  </si>
  <si>
    <t xml:space="preserve">spínač č.7 - sériový</t>
  </si>
  <si>
    <t xml:space="preserve">rámeček 1x - jednoduchý</t>
  </si>
  <si>
    <t xml:space="preserve">rámeček 2x, dvojrámeček</t>
  </si>
  <si>
    <t xml:space="preserve">rámeček 3x, trojrámeček</t>
  </si>
  <si>
    <t xml:space="preserve">rámeček 4x, čtyřnásobný</t>
  </si>
  <si>
    <t xml:space="preserve">svorka Bernard vč.Cu pásku</t>
  </si>
  <si>
    <t xml:space="preserve">krabice přístrojová KP</t>
  </si>
  <si>
    <t xml:space="preserve">KOPOS</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CYKY-J 4x10</t>
  </si>
  <si>
    <t xml:space="preserve">CYA 10 zel.žl.</t>
  </si>
  <si>
    <t xml:space="preserve">vodič CY 4 - zel.žl.</t>
  </si>
  <si>
    <t xml:space="preserve">rozvodnice RB+ SLA do zdi</t>
  </si>
  <si>
    <t xml:space="preserve">jistič 25/1-B</t>
  </si>
  <si>
    <t xml:space="preserve">jistič 2/1-B</t>
  </si>
  <si>
    <t xml:space="preserve">přezkoušení vedení</t>
  </si>
  <si>
    <t xml:space="preserve">ukončení vodiče</t>
  </si>
  <si>
    <t xml:space="preserve">ukončení kabelu 4x10</t>
  </si>
  <si>
    <t xml:space="preserve">frézování drážky na stěnách</t>
  </si>
  <si>
    <t xml:space="preserve">frézování drážky na  stropech</t>
  </si>
  <si>
    <t xml:space="preserve">sekání průrazů</t>
  </si>
  <si>
    <t xml:space="preserve">sekání (vrtání) otvoru pro krabice</t>
  </si>
  <si>
    <t xml:space="preserve">Zapojení digestoře, ventilátoru</t>
  </si>
  <si>
    <t xml:space="preserve">práce neoceněné položkami ceníku (drobný pomocný materiál)</t>
  </si>
  <si>
    <t xml:space="preserve">soub</t>
  </si>
  <si>
    <t xml:space="preserve">demontážní práce</t>
  </si>
  <si>
    <t xml:space="preserve">demontáž el.merové desky vč. Jističe</t>
  </si>
  <si>
    <t xml:space="preserve">revize el.zařízení</t>
  </si>
  <si>
    <t xml:space="preserve">Materiál + montáž silnoproud celkem</t>
  </si>
  <si>
    <t xml:space="preserve">Rozvaděč RB</t>
  </si>
  <si>
    <t xml:space="preserve">kombinovaný rozv. Media do zdi - pro SIL min.24+4 modulů +  slaboproudá část vč. držáku pro uchycení Routeru</t>
  </si>
  <si>
    <t xml:space="preserve">svodič přepětí SPB -12/280/1 B+C</t>
  </si>
  <si>
    <t xml:space="preserve">proudový chránič 25/4/0,03</t>
  </si>
  <si>
    <t xml:space="preserve">proudový chránič 16/1N/0,03</t>
  </si>
  <si>
    <t xml:space="preserve">proudový chránič 10/1N/0,03</t>
  </si>
  <si>
    <t xml:space="preserve">Jistič 16/1-B</t>
  </si>
  <si>
    <t xml:space="preserve">Jistič 6/1-B</t>
  </si>
  <si>
    <t xml:space="preserve">stykač S20-20</t>
  </si>
  <si>
    <t xml:space="preserve">vestavná zásuvka  v části slaboproudu</t>
  </si>
  <si>
    <t xml:space="preserve">svorkovnice KLM</t>
  </si>
  <si>
    <t xml:space="preserve">pom.materiál (svorky, vodiče)</t>
  </si>
  <si>
    <t xml:space="preserve">zapojení rozvaděče</t>
  </si>
  <si>
    <t xml:space="preserve">Rozvaděč RB celkem</t>
  </si>
  <si>
    <t xml:space="preserve">Různé</t>
  </si>
  <si>
    <t xml:space="preserve">přrážka za podružný materiál</t>
  </si>
  <si>
    <t xml:space="preserve">podíl přidružených výkonů</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tlačítkový ovladač zvonkový</t>
  </si>
  <si>
    <t xml:space="preserve">kabel UTP Cat 5e vč.prořezu</t>
  </si>
  <si>
    <t xml:space="preserve">koaxiální kabel CB 130F vč.prořezu</t>
  </si>
  <si>
    <t xml:space="preserve">SYKFY 5x2x0,5</t>
  </si>
  <si>
    <t xml:space="preserve">trubka PVC 2321</t>
  </si>
  <si>
    <t xml:space="preserve">Celkové rozpočtové náklady elektroinstalace bez DPH</t>
  </si>
  <si>
    <t xml:space="preserve">DPH</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t>
  </si>
  <si>
    <t xml:space="preserve"> - náklady na požadované záruky, pojištění a ostatní finanční náklady.</t>
  </si>
  <si>
    <t xml:space="preserve"> - náklady na prořez a ztratné zabudovaného materiálu</t>
  </si>
  <si>
    <t xml:space="preserve">Nedílnou součástí tohoto výkazu je i projektová dokumentace. Pokud dle názoru dodavatele některé práce a dodávky ve výkazu výměr chybí, doplní je do oddílu "Doplňky dodavatele".</t>
  </si>
  <si>
    <t xml:space="preserve">Referenční koncové prvky uvažovány v provedení ABB Tango nebo Swing v bílém provedení.</t>
  </si>
  <si>
    <t xml:space="preserve">Referenční výrobek slaboproudých zásuvek ABB </t>
  </si>
</sst>
</file>

<file path=xl/styles.xml><?xml version="1.0" encoding="utf-8"?>
<styleSheet xmlns="http://schemas.openxmlformats.org/spreadsheetml/2006/main">
  <numFmts count="22">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
    <numFmt numFmtId="181" formatCode="[$-405]General"/>
    <numFmt numFmtId="182" formatCode="_-* #,##0.00\ [$Kč-405]_-;\-* #,##0.00\ [$Kč-405]_-;_-* \-??\ [$Kč-405]_-;_-@_-"/>
    <numFmt numFmtId="183" formatCode="[$-405]#,##0.00"/>
    <numFmt numFmtId="184" formatCode="[$-405]0%"/>
    <numFmt numFmtId="185" formatCode="[$-405]#,##0"/>
  </numFmts>
  <fonts count="5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i val="true"/>
      <sz val="10"/>
      <color rgb="FF000000"/>
      <name val="Arial CE"/>
      <family val="2"/>
      <charset val="238"/>
    </font>
    <font>
      <sz val="12"/>
      <name val="Arial"/>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color rgb="FF000000"/>
      <name val="Arial"/>
      <family val="2"/>
      <charset val="238"/>
    </font>
    <font>
      <b val="true"/>
      <sz val="10"/>
      <name val="Arial"/>
      <family val="2"/>
      <charset val="238"/>
    </font>
    <font>
      <i val="true"/>
      <sz val="10"/>
      <color rgb="FF33CCCC"/>
      <name val="Arial"/>
      <family val="2"/>
      <charset val="238"/>
    </font>
    <font>
      <sz val="9"/>
      <name val="Arial"/>
      <family val="2"/>
      <charset val="238"/>
    </font>
    <font>
      <sz val="8"/>
      <name val="Arial"/>
      <family val="2"/>
      <charset val="238"/>
    </font>
    <font>
      <i val="true"/>
      <sz val="9"/>
      <color rgb="FF0066CC"/>
      <name val="Arial"/>
      <family val="2"/>
      <charset val="238"/>
    </font>
    <font>
      <sz val="10"/>
      <color rgb="FF0000FF"/>
      <name val="Arial CE"/>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b val="true"/>
      <sz val="12"/>
      <color rgb="FF000000"/>
      <name val="Arial"/>
      <family val="2"/>
      <charset val="238"/>
    </font>
    <font>
      <sz val="8"/>
      <color rgb="FF000000"/>
      <name val="Arial"/>
      <family val="2"/>
      <charset val="238"/>
    </font>
    <font>
      <b val="true"/>
      <sz val="8"/>
      <color rgb="FF000000"/>
      <name val="Arial"/>
      <family val="2"/>
      <charset val="238"/>
    </font>
    <font>
      <sz val="8"/>
      <color rgb="FF000000"/>
      <name val="Arial CE"/>
      <family val="0"/>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5"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1" fontId="41"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3" fillId="11" borderId="12" xfId="20" applyFont="false" applyBorder="true" applyAlignment="true" applyProtection="true">
      <alignment horizontal="left" vertical="center" textRotation="0" wrapText="false" indent="0" shrinkToFit="false"/>
      <protection locked="true" hidden="false"/>
    </xf>
    <xf numFmtId="164" fontId="21" fillId="11"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71" fontId="25" fillId="0" borderId="0" xfId="17" applyFont="fals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3" fillId="11" borderId="12"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8" fillId="0" borderId="4" xfId="0" applyFont="true" applyBorder="true" applyAlignment="true" applyProtection="true">
      <alignment horizontal="general" vertical="bottom" textRotation="0" wrapText="false" indent="0" shrinkToFit="false"/>
      <protection locked="true" hidden="false"/>
    </xf>
    <xf numFmtId="169" fontId="28"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21" fillId="0" borderId="4" xfId="0" applyFont="true" applyBorder="true" applyAlignment="false" applyProtection="true">
      <alignment horizontal="general" vertical="bottom" textRotation="0" wrapText="false" indent="0" shrinkToFit="false"/>
      <protection locked="true" hidden="false"/>
    </xf>
    <xf numFmtId="172" fontId="26"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73" fontId="0" fillId="0" borderId="5" xfId="19" applyFont="fals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false" applyProtection="true">
      <alignment horizontal="general"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9" fontId="28" fillId="0" borderId="18"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4" fontId="30"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2" fontId="0" fillId="2"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2" fontId="0" fillId="2" borderId="2" xfId="0" applyFont="true" applyBorder="true" applyAlignment="true" applyProtection="true">
      <alignment horizontal="left" vertical="center" textRotation="0" wrapText="true" indent="0" shrinkToFit="false"/>
      <protection locked="true" hidden="false"/>
    </xf>
    <xf numFmtId="172" fontId="0" fillId="2" borderId="19" xfId="0" applyFont="true" applyBorder="true" applyAlignment="true" applyProtection="true">
      <alignment horizontal="left" vertical="center" textRotation="0" wrapText="true" indent="0" shrinkToFit="false"/>
      <protection locked="true" hidden="false"/>
    </xf>
    <xf numFmtId="172" fontId="0" fillId="2" borderId="20" xfId="0" applyFont="true" applyBorder="true" applyAlignment="true" applyProtection="true">
      <alignment horizontal="left" vertical="center" textRotation="0" wrapText="true" indent="0" shrinkToFit="false"/>
      <protection locked="true" hidden="false"/>
    </xf>
    <xf numFmtId="172" fontId="0" fillId="2"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3" fillId="12" borderId="20" xfId="20" applyFont="true" applyBorder="true" applyAlignment="true" applyProtection="true">
      <alignment horizontal="general" vertical="center" textRotation="0" wrapText="false" indent="0" shrinkToFit="false"/>
      <protection locked="true" hidden="false"/>
    </xf>
    <xf numFmtId="164" fontId="21" fillId="12" borderId="20" xfId="0" applyFont="true" applyBorder="true" applyAlignment="true" applyProtection="true">
      <alignment horizontal="left" vertical="bottom" textRotation="0" wrapText="false" indent="0" shrinkToFit="false"/>
      <protection locked="true" hidden="false"/>
    </xf>
    <xf numFmtId="177" fontId="21" fillId="12" borderId="20" xfId="0" applyFont="true" applyBorder="true" applyAlignment="true" applyProtection="true">
      <alignment horizontal="right" vertical="bottom" textRotation="0" wrapText="false" indent="0" shrinkToFit="false"/>
      <protection locked="true" hidden="false"/>
    </xf>
    <xf numFmtId="164" fontId="21" fillId="12" borderId="20" xfId="0" applyFont="true" applyBorder="true" applyAlignment="true" applyProtection="true">
      <alignment horizontal="right" vertical="bottom" textRotation="0" wrapText="false" indent="0" shrinkToFit="false"/>
      <protection locked="true" hidden="false"/>
    </xf>
    <xf numFmtId="164" fontId="23" fillId="12" borderId="0" xfId="20" applyFont="true" applyBorder="tru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left" vertical="bottom" textRotation="0" wrapText="false" indent="0" shrinkToFit="false"/>
      <protection locked="true" hidden="false"/>
    </xf>
    <xf numFmtId="177" fontId="21" fillId="12" borderId="0" xfId="0" applyFont="true" applyBorder="false" applyAlignment="true" applyProtection="true">
      <alignment horizontal="right" vertical="bottom" textRotation="0" wrapText="false" indent="0" shrinkToFit="false"/>
      <protection locked="true" hidden="false"/>
    </xf>
    <xf numFmtId="164" fontId="21"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left" vertical="center" textRotation="0" wrapText="true" indent="0" shrinkToFit="false"/>
      <protection locked="true" hidden="false"/>
    </xf>
    <xf numFmtId="172" fontId="8" fillId="0" borderId="12" xfId="0" applyFont="true" applyBorder="true" applyAlignment="true" applyProtection="true">
      <alignment horizontal="left" vertical="center" textRotation="0" wrapText="false" indent="0" shrinkToFit="false"/>
      <protection locked="true" hidden="false"/>
    </xf>
    <xf numFmtId="177" fontId="8" fillId="0" borderId="12" xfId="0" applyFont="true" applyBorder="true" applyAlignment="true" applyProtection="true">
      <alignment horizontal="right" vertical="center" textRotation="0" wrapText="false" indent="0" shrinkToFit="false"/>
      <protection locked="true" hidden="false"/>
    </xf>
    <xf numFmtId="178" fontId="8" fillId="4" borderId="12" xfId="0" applyFont="true" applyBorder="true" applyAlignment="true" applyProtection="true">
      <alignment horizontal="general" vertical="center" textRotation="0" wrapText="false" indent="0" shrinkToFit="false"/>
      <protection locked="false" hidden="false"/>
    </xf>
    <xf numFmtId="179" fontId="8" fillId="0" borderId="12"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8" fillId="0" borderId="22" xfId="0" applyFont="true" applyBorder="true" applyAlignment="true" applyProtection="true">
      <alignment horizontal="left" vertical="center" textRotation="0" wrapText="true" indent="0" shrinkToFit="false"/>
      <protection locked="true" hidden="false"/>
    </xf>
    <xf numFmtId="172" fontId="32" fillId="0" borderId="22" xfId="0" applyFont="true" applyBorder="true" applyAlignment="true" applyProtection="true">
      <alignment horizontal="left" vertical="center" textRotation="0" wrapText="true" indent="0" shrinkToFit="false"/>
      <protection locked="true" hidden="false"/>
    </xf>
    <xf numFmtId="178" fontId="8" fillId="4" borderId="12" xfId="0" applyFont="true" applyBorder="true" applyAlignment="true" applyProtection="true">
      <alignment horizontal="general" vertical="center" textRotation="0" wrapText="false" indent="0" shrinkToFit="false"/>
      <protection locked="true" hidden="false"/>
    </xf>
    <xf numFmtId="172" fontId="32" fillId="0" borderId="22" xfId="0" applyFont="true" applyBorder="true" applyAlignment="true" applyProtection="true">
      <alignment horizontal="left" vertical="center" textRotation="0" wrapText="true" indent="0" shrinkToFit="false"/>
      <protection locked="true" hidden="true"/>
    </xf>
    <xf numFmtId="172" fontId="32" fillId="0" borderId="23" xfId="0" applyFont="true" applyBorder="true" applyAlignment="true" applyProtection="true">
      <alignment horizontal="left" vertical="center" textRotation="0" wrapText="true" indent="0" shrinkToFit="false"/>
      <protection locked="true" hidden="false"/>
    </xf>
    <xf numFmtId="164" fontId="21" fillId="6" borderId="24" xfId="60" applyFont="true" applyBorder="true" applyAlignment="true" applyProtection="true">
      <alignment horizontal="general" vertical="center" textRotation="0" wrapText="true" indent="0" shrinkToFit="false"/>
      <protection locked="true" hidden="false"/>
    </xf>
    <xf numFmtId="164" fontId="0" fillId="6" borderId="18" xfId="60" applyFont="true" applyBorder="true" applyAlignment="false" applyProtection="true">
      <alignment horizontal="general" vertical="bottom" textRotation="0" wrapText="false" indent="0" shrinkToFit="false"/>
      <protection locked="true" hidden="false"/>
    </xf>
    <xf numFmtId="177" fontId="0" fillId="6" borderId="18" xfId="0" applyFont="false" applyBorder="true" applyAlignment="false" applyProtection="true">
      <alignment horizontal="general" vertical="bottom" textRotation="0" wrapText="false" indent="0" shrinkToFit="false"/>
      <protection locked="true" hidden="false"/>
    </xf>
    <xf numFmtId="167" fontId="0" fillId="6" borderId="18" xfId="0" applyFont="false" applyBorder="true" applyAlignment="false" applyProtection="true">
      <alignment horizontal="general" vertical="bottom" textRotation="0" wrapText="false" indent="0" shrinkToFit="false"/>
      <protection locked="true" hidden="false"/>
    </xf>
    <xf numFmtId="169" fontId="8" fillId="6" borderId="15" xfId="0" applyFont="true" applyBorder="true" applyAlignment="false" applyProtection="true">
      <alignment horizontal="general" vertical="bottom" textRotation="0" wrapText="fals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5" fillId="0" borderId="2" xfId="0" applyFont="true" applyBorder="true" applyAlignment="true" applyProtection="true">
      <alignment horizontal="left" vertical="center" textRotation="0" wrapText="true" indent="0" shrinkToFit="false"/>
      <protection locked="true" hidden="false"/>
    </xf>
    <xf numFmtId="172"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3" fillId="0" borderId="0" xfId="60" applyFont="true" applyBorder="true" applyAlignment="true" applyProtection="true">
      <alignment horizontal="general" vertical="center" textRotation="0" wrapText="false" indent="0" shrinkToFit="false"/>
      <protection locked="true" hidden="false"/>
    </xf>
    <xf numFmtId="164" fontId="37" fillId="0" borderId="0" xfId="6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12" xfId="0" applyFont="true" applyBorder="true" applyAlignment="true" applyProtection="true">
      <alignment horizontal="left" vertical="center" textRotation="0" wrapText="true" indent="0" shrinkToFit="false"/>
      <protection locked="true" hidden="false"/>
    </xf>
    <xf numFmtId="172" fontId="8" fillId="0" borderId="12" xfId="0" applyFont="true" applyBorder="tru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79" fontId="8" fillId="4" borderId="12" xfId="0" applyFont="true" applyBorder="true" applyAlignment="true" applyProtection="true">
      <alignment horizontal="general" vertical="center" textRotation="0" wrapText="false" indent="0" shrinkToFit="false"/>
      <protection locked="false" hidden="false"/>
    </xf>
    <xf numFmtId="179" fontId="8" fillId="0" borderId="12"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40" fillId="0" borderId="12" xfId="0" applyFont="true" applyBorder="true" applyAlignment="true" applyProtection="true">
      <alignment horizontal="left" vertical="center" textRotation="0" wrapText="true" indent="0" shrinkToFit="false"/>
      <protection locked="true" hidden="false"/>
    </xf>
    <xf numFmtId="166" fontId="40" fillId="0" borderId="12" xfId="0" applyFont="true" applyBorder="true" applyAlignment="true" applyProtection="true">
      <alignment horizontal="left" vertical="center" textRotation="0" wrapText="false" indent="0" shrinkToFit="false"/>
      <protection locked="true" hidden="false"/>
    </xf>
    <xf numFmtId="179" fontId="8" fillId="11"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2" fontId="8" fillId="0" borderId="12" xfId="0" applyFont="true" applyBorder="true" applyAlignment="true" applyProtection="true">
      <alignment horizontal="left" vertical="center" textRotation="0" wrapText="true" indent="0" shrinkToFit="false"/>
      <protection locked="true" hidden="true"/>
    </xf>
    <xf numFmtId="167" fontId="40" fillId="0" borderId="12" xfId="0" applyFont="true" applyBorder="true" applyAlignment="true" applyProtection="true">
      <alignment horizontal="left"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64" fontId="39" fillId="11" borderId="0" xfId="60" applyFont="true" applyBorder="true" applyAlignment="true" applyProtection="true">
      <alignment horizontal="left" vertical="center" textRotation="0" wrapText="false" indent="0" shrinkToFit="false"/>
      <protection locked="true" hidden="false"/>
    </xf>
    <xf numFmtId="172" fontId="41" fillId="0" borderId="12" xfId="0" applyFont="true" applyBorder="true" applyAlignment="true" applyProtection="true">
      <alignment horizontal="left" vertical="center" textRotation="0" wrapText="true" indent="0" shrinkToFit="false"/>
      <protection locked="true" hidden="false"/>
    </xf>
    <xf numFmtId="172" fontId="41"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11" borderId="0" xfId="0" applyFont="true" applyBorder="false" applyAlignment="true" applyProtection="true">
      <alignment horizontal="left" vertical="center" textRotation="0" wrapText="false" indent="0" shrinkToFit="false"/>
      <protection locked="true" hidden="false"/>
    </xf>
    <xf numFmtId="172" fontId="41" fillId="0" borderId="12"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1" fillId="0" borderId="1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12" xfId="0" applyFont="true" applyBorder="true" applyAlignment="true" applyProtection="true">
      <alignment horizontal="left" vertical="center" textRotation="0" wrapText="false" indent="0" shrinkToFit="false"/>
      <protection locked="true" hidden="true"/>
    </xf>
    <xf numFmtId="166" fontId="8" fillId="0" borderId="12" xfId="0" applyFont="true" applyBorder="true" applyAlignment="true" applyProtection="true">
      <alignment horizontal="right" vertical="center" textRotation="0" wrapText="false" indent="0" shrinkToFit="false"/>
      <protection locked="true" hidden="true"/>
    </xf>
    <xf numFmtId="179" fontId="8" fillId="0" borderId="12" xfId="0" applyFont="true" applyBorder="true" applyAlignment="true" applyProtection="true">
      <alignment horizontal="general" vertical="center" textRotation="0" wrapText="false" indent="0" shrinkToFit="false"/>
      <protection locked="true" hidden="true"/>
    </xf>
    <xf numFmtId="164" fontId="11" fillId="11" borderId="0" xfId="0" applyFont="true" applyBorder="false" applyAlignment="true" applyProtection="true">
      <alignment horizontal="left" vertical="center" textRotation="0" wrapText="false" indent="0" shrinkToFit="false"/>
      <protection locked="true" hidden="true"/>
    </xf>
    <xf numFmtId="172" fontId="41" fillId="0" borderId="12" xfId="0" applyFont="true" applyBorder="true" applyAlignment="true" applyProtection="true">
      <alignment horizontal="left" vertical="center" textRotation="0" wrapText="true" indent="0" shrinkToFit="false"/>
      <protection locked="true" hidden="tru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true">
      <alignment horizontal="left" vertical="center" textRotation="0" wrapText="true" indent="0" shrinkToFit="false"/>
      <protection locked="true" hidden="false"/>
    </xf>
    <xf numFmtId="166" fontId="40" fillId="0" borderId="12" xfId="0"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right" vertical="center" textRotation="0" wrapText="false" indent="0" shrinkToFit="false"/>
      <protection locked="true" hidden="false"/>
    </xf>
    <xf numFmtId="164" fontId="42" fillId="6" borderId="24" xfId="60" applyFont="true" applyBorder="true" applyAlignment="true" applyProtection="true">
      <alignment horizontal="general" vertical="center" textRotation="0" wrapText="true" indent="0" shrinkToFit="false"/>
      <protection locked="true" hidden="false"/>
    </xf>
    <xf numFmtId="164" fontId="8" fillId="6" borderId="18" xfId="60" applyFont="true" applyBorder="true" applyAlignment="false" applyProtection="true">
      <alignment horizontal="general" vertical="bottom" textRotation="0" wrapText="false" indent="0" shrinkToFit="false"/>
      <protection locked="true" hidden="false"/>
    </xf>
    <xf numFmtId="166" fontId="8" fillId="6" borderId="18" xfId="0" applyFont="true" applyBorder="true" applyAlignment="false" applyProtection="true">
      <alignment horizontal="general" vertical="bottom" textRotation="0" wrapText="false" indent="0" shrinkToFit="false"/>
      <protection locked="true" hidden="false"/>
    </xf>
    <xf numFmtId="179" fontId="8" fillId="6" borderId="18" xfId="0" applyFont="true" applyBorder="true" applyAlignment="false" applyProtection="true">
      <alignment horizontal="general" vertical="bottom" textRotation="0" wrapText="false" indent="0" shrinkToFit="false"/>
      <protection locked="true" hidden="false"/>
    </xf>
    <xf numFmtId="179" fontId="8" fillId="6" borderId="15"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3" fillId="12" borderId="20" xfId="20" applyFont="false" applyBorder="true" applyAlignment="true" applyProtection="true">
      <alignment horizontal="general" vertical="center" textRotation="0" wrapText="false" indent="0" shrinkToFit="false"/>
      <protection locked="true" hidden="false"/>
    </xf>
    <xf numFmtId="166" fontId="23" fillId="12" borderId="20" xfId="2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39" fillId="0" borderId="0" xfId="60" applyFont="true" applyBorder="false" applyAlignment="true" applyProtection="true">
      <alignment horizontal="left" vertical="center" textRotation="0" wrapText="false" indent="0" shrinkToFit="false"/>
      <protection locked="true" hidden="true"/>
    </xf>
    <xf numFmtId="166" fontId="8" fillId="0" borderId="12"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79" fontId="8" fillId="11" borderId="12" xfId="0" applyFont="true" applyBorder="true" applyAlignment="true" applyProtection="true">
      <alignment horizontal="general"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false"/>
    </xf>
    <xf numFmtId="164" fontId="12" fillId="11"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64" fontId="39" fillId="11" borderId="0" xfId="6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72" fontId="43" fillId="0" borderId="0" xfId="0" applyFont="true" applyBorder="false" applyAlignment="true" applyProtection="true">
      <alignment horizontal="center" vertical="center" textRotation="0" wrapText="false" indent="0" shrinkToFit="false"/>
      <protection locked="true" hidden="false"/>
    </xf>
    <xf numFmtId="172" fontId="43" fillId="0" borderId="12" xfId="0" applyFont="true" applyBorder="true" applyAlignment="true" applyProtection="true">
      <alignment horizontal="left" vertical="center" textRotation="0" wrapText="true" indent="0" shrinkToFit="false"/>
      <protection locked="true" hidden="false"/>
    </xf>
    <xf numFmtId="172" fontId="43" fillId="0" borderId="12" xfId="0" applyFont="true" applyBorder="true" applyAlignment="true" applyProtection="true">
      <alignment horizontal="left" vertical="center"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79" fontId="43" fillId="0" borderId="12"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72" fontId="4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12" xfId="60" applyFont="true" applyBorder="true" applyAlignment="true" applyProtection="true">
      <alignment horizontal="general" vertical="center" textRotation="0" wrapText="true" indent="0" shrinkToFit="false"/>
      <protection locked="true" hidden="false"/>
    </xf>
    <xf numFmtId="166" fontId="0" fillId="6" borderId="18" xfId="0" applyFont="true" applyBorder="true" applyAlignment="false" applyProtection="true">
      <alignment horizontal="general" vertical="bottom" textRotation="0" wrapText="false" indent="0" shrinkToFit="false"/>
      <protection locked="true" hidden="false"/>
    </xf>
    <xf numFmtId="167" fontId="0" fillId="6" borderId="18"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1" borderId="0" xfId="60" applyFont="true" applyBorder="false" applyAlignment="true" applyProtection="true">
      <alignment horizontal="general" vertical="center" textRotation="0" wrapText="false" indent="0" shrinkToFit="false"/>
      <protection locked="true" hidden="false"/>
    </xf>
    <xf numFmtId="167" fontId="40" fillId="0" borderId="12" xfId="0" applyFont="true" applyBorder="true" applyAlignment="true" applyProtection="true">
      <alignment horizontal="left" vertical="center" textRotation="0" wrapText="false" indent="0" shrinkToFit="false"/>
      <protection locked="true" hidden="false"/>
    </xf>
    <xf numFmtId="172" fontId="43" fillId="0" borderId="0" xfId="0" applyFont="true" applyBorder="true" applyAlignment="true" applyProtection="true">
      <alignment horizontal="center" vertical="center" textRotation="0" wrapText="false" indent="0" shrinkToFit="false"/>
      <protection locked="true" hidden="false"/>
    </xf>
    <xf numFmtId="172" fontId="43" fillId="0" borderId="12" xfId="0" applyFont="true" applyBorder="true" applyAlignment="true" applyProtection="true">
      <alignment horizontal="left" vertical="center"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79" fontId="43" fillId="0" borderId="12"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2" fontId="43" fillId="0" borderId="12"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9" fontId="8" fillId="0" borderId="0" xfId="0" applyFont="true" applyBorder="true" applyAlignment="true" applyProtection="true">
      <alignment horizontal="general" vertical="center" textRotation="0" wrapText="false" indent="0" shrinkToFit="false"/>
      <protection locked="true" hidden="false"/>
    </xf>
    <xf numFmtId="172" fontId="8" fillId="7" borderId="20" xfId="0" applyFont="true" applyBorder="true" applyAlignment="true" applyProtection="true">
      <alignment horizontal="left" vertical="center" textRotation="0" wrapText="true" indent="0" shrinkToFit="false"/>
      <protection locked="true" hidden="false"/>
    </xf>
    <xf numFmtId="172" fontId="8" fillId="7" borderId="20"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9" fontId="43" fillId="11" borderId="12" xfId="0" applyFont="true" applyBorder="true" applyAlignment="true" applyProtection="true">
      <alignment horizontal="general" vertical="center" textRotation="0" wrapText="false" indent="0" shrinkToFit="false"/>
      <protection locked="true" hidden="false"/>
    </xf>
    <xf numFmtId="172" fontId="8" fillId="11" borderId="12" xfId="0" applyFont="true" applyBorder="true" applyAlignment="true" applyProtection="true">
      <alignment horizontal="left" vertical="center" textRotation="0" wrapText="true" indent="0" shrinkToFit="false"/>
      <protection locked="true" hidden="false"/>
    </xf>
    <xf numFmtId="167" fontId="46" fillId="0" borderId="12" xfId="0" applyFont="true" applyBorder="true" applyAlignment="true" applyProtection="true">
      <alignment horizontal="left" vertical="center" textRotation="0" wrapText="true" indent="0" shrinkToFit="false"/>
      <protection locked="true" hidden="false"/>
    </xf>
    <xf numFmtId="166" fontId="46" fillId="0" borderId="12" xfId="0" applyFont="true" applyBorder="true" applyAlignment="true" applyProtection="true">
      <alignment horizontal="left" vertical="center" textRotation="0" wrapText="false" indent="0" shrinkToFit="false"/>
      <protection locked="true" hidden="false"/>
    </xf>
    <xf numFmtId="164" fontId="0" fillId="0" borderId="12" xfId="60" applyFont="true" applyBorder="true" applyAlignment="true" applyProtection="true">
      <alignment horizontal="general" vertical="center" textRotation="0" wrapText="true" indent="0" shrinkToFit="false"/>
      <protection locked="true" hidden="false"/>
    </xf>
    <xf numFmtId="166" fontId="0" fillId="6" borderId="18"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false" hidden="false"/>
    </xf>
    <xf numFmtId="172" fontId="8" fillId="0" borderId="12" xfId="0" applyFont="true" applyBorder="true" applyAlignment="true" applyProtection="true">
      <alignment horizontal="left" vertical="center" textRotation="0" wrapText="true" indent="0" shrinkToFit="false"/>
      <protection locked="true" hidden="true"/>
    </xf>
    <xf numFmtId="164" fontId="23" fillId="0" borderId="0" xfId="20" applyFont="true" applyBorder="true" applyAlignment="true" applyProtection="true">
      <alignment horizontal="general" vertical="bottom"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false" hidden="true"/>
    </xf>
    <xf numFmtId="172" fontId="8" fillId="0" borderId="0" xfId="0" applyFont="true" applyBorder="false" applyAlignment="true" applyProtection="true">
      <alignment horizontal="left" vertical="center" textRotation="0" wrapText="false" indent="0" shrinkToFit="false"/>
      <protection locked="true" hidden="false"/>
    </xf>
    <xf numFmtId="179"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true"/>
    </xf>
    <xf numFmtId="180" fontId="39" fillId="0" borderId="0" xfId="60" applyFont="true" applyBorder="false" applyAlignment="true" applyProtection="true">
      <alignment horizontal="left" vertical="center" textRotation="0" wrapText="false" indent="0" shrinkToFit="false"/>
      <protection locked="true" hidden="true"/>
    </xf>
    <xf numFmtId="172" fontId="43" fillId="0" borderId="0" xfId="0" applyFont="true" applyBorder="false" applyAlignment="true" applyProtection="true">
      <alignment horizontal="center" vertical="center" textRotation="0" wrapText="false" indent="0" shrinkToFit="false"/>
      <protection locked="true" hidden="true"/>
    </xf>
    <xf numFmtId="172" fontId="43" fillId="0" borderId="12" xfId="0" applyFont="true" applyBorder="true" applyAlignment="true" applyProtection="true">
      <alignment horizontal="left" vertical="center" textRotation="0" wrapText="true" indent="0" shrinkToFit="false"/>
      <protection locked="true" hidden="true"/>
    </xf>
    <xf numFmtId="172" fontId="43" fillId="0" borderId="12" xfId="0" applyFont="true" applyBorder="true" applyAlignment="true" applyProtection="true">
      <alignment horizontal="left" vertical="center" textRotation="0" wrapText="false" indent="0" shrinkToFit="false"/>
      <protection locked="true" hidden="true"/>
    </xf>
    <xf numFmtId="179" fontId="43" fillId="0" borderId="12" xfId="0" applyFont="true" applyBorder="true" applyAlignment="true" applyProtection="true">
      <alignment horizontal="general" vertical="center" textRotation="0" wrapText="false" indent="0" shrinkToFit="false"/>
      <protection locked="true" hidden="true"/>
    </xf>
    <xf numFmtId="179" fontId="11" fillId="0" borderId="0" xfId="0" applyFont="true" applyBorder="false" applyAlignment="true" applyProtection="true">
      <alignment horizontal="left"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32" fillId="7" borderId="22" xfId="0" applyFont="true" applyBorder="true" applyAlignment="true" applyProtection="true">
      <alignment horizontal="left" vertical="center" textRotation="0" wrapText="true" indent="0" shrinkToFit="false"/>
      <protection locked="true" hidden="false"/>
    </xf>
    <xf numFmtId="172" fontId="8" fillId="7" borderId="22" xfId="0" applyFont="true" applyBorder="true" applyAlignment="true" applyProtection="true">
      <alignment horizontal="general" vertical="center" textRotation="0" wrapText="true" indent="0" shrinkToFit="false"/>
      <protection locked="true" hidden="false"/>
    </xf>
    <xf numFmtId="177" fontId="8" fillId="0" borderId="12"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9" fillId="11" borderId="0" xfId="6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50" fillId="6" borderId="24" xfId="60" applyFont="true" applyBorder="true" applyAlignment="true" applyProtection="true">
      <alignment horizontal="general" vertical="center" textRotation="0" wrapText="true" indent="0" shrinkToFit="false"/>
      <protection locked="true" hidden="false"/>
    </xf>
    <xf numFmtId="164" fontId="51" fillId="6" borderId="18" xfId="60" applyFont="true" applyBorder="true" applyAlignment="true" applyProtection="true">
      <alignment horizontal="general" vertical="center" textRotation="0" wrapText="false" indent="0" shrinkToFit="false"/>
      <protection locked="true" hidden="false"/>
    </xf>
    <xf numFmtId="166" fontId="51" fillId="6" borderId="18" xfId="0" applyFont="true" applyBorder="true" applyAlignment="true" applyProtection="true">
      <alignment horizontal="general" vertical="center" textRotation="0" wrapText="false" indent="0" shrinkToFit="false"/>
      <protection locked="true" hidden="false"/>
    </xf>
    <xf numFmtId="179" fontId="51" fillId="6" borderId="18" xfId="0" applyFont="true" applyBorder="true" applyAlignment="true" applyProtection="true">
      <alignment horizontal="general" vertical="center" textRotation="0" wrapText="false" indent="0" shrinkToFit="false"/>
      <protection locked="true" hidden="false"/>
    </xf>
    <xf numFmtId="169" fontId="50" fillId="6" borderId="15"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true"/>
    </xf>
    <xf numFmtId="164" fontId="0" fillId="0" borderId="12" xfId="60" applyFont="true" applyBorder="true" applyAlignment="true" applyProtection="true">
      <alignment horizontal="general" vertical="center" textRotation="0" wrapText="true" indent="0" shrinkToFit="false"/>
      <protection locked="true" hidden="true"/>
    </xf>
    <xf numFmtId="172" fontId="8"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false" hidden="false"/>
    </xf>
    <xf numFmtId="172" fontId="8" fillId="11" borderId="0" xfId="0" applyFont="true" applyBorder="false" applyAlignment="true" applyProtection="true">
      <alignment horizontal="center" vertical="center"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false" hidden="false"/>
    </xf>
    <xf numFmtId="164" fontId="23" fillId="12" borderId="25" xfId="20" applyFont="true" applyBorder="true" applyAlignment="true" applyProtection="true">
      <alignment horizontal="general" vertical="center" textRotation="0" wrapText="false" indent="0" shrinkToFit="false"/>
      <protection locked="true" hidden="false"/>
    </xf>
    <xf numFmtId="164" fontId="23" fillId="12" borderId="25" xfId="20" applyFont="false" applyBorder="true" applyAlignment="true" applyProtection="true">
      <alignment horizontal="general" vertical="center" textRotation="0" wrapText="false" indent="0" shrinkToFit="false"/>
      <protection locked="true" hidden="false"/>
    </xf>
    <xf numFmtId="166" fontId="23" fillId="12" borderId="25" xfId="20" applyFont="fals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0" xfId="60" applyFont="true" applyBorder="false" applyAlignment="true" applyProtection="true">
      <alignment horizontal="left" vertical="center" textRotation="0" wrapText="false" indent="0" shrinkToFit="false"/>
      <protection locked="true" hidden="true"/>
    </xf>
    <xf numFmtId="179" fontId="8" fillId="0" borderId="12" xfId="0" applyFont="true" applyBorder="true" applyAlignment="true" applyProtection="true">
      <alignment horizontal="general" vertical="center" textRotation="0" wrapText="false" indent="0" shrinkToFit="false"/>
      <protection locked="true" hidden="true"/>
    </xf>
    <xf numFmtId="179" fontId="43" fillId="0" borderId="12"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true"/>
    </xf>
    <xf numFmtId="179" fontId="8" fillId="0" borderId="0" xfId="0" applyFont="true" applyBorder="false" applyAlignment="true" applyProtection="true">
      <alignment horizontal="general" vertical="center" textRotation="0" wrapText="false" indent="0" shrinkToFit="false"/>
      <protection locked="true" hidden="true"/>
    </xf>
    <xf numFmtId="168" fontId="8" fillId="0" borderId="0" xfId="60" applyFont="true" applyBorder="false" applyAlignment="true" applyProtection="true">
      <alignment horizontal="general" vertical="center" textRotation="0" wrapText="false" indent="0" shrinkToFit="false"/>
      <protection locked="true" hidden="true"/>
    </xf>
    <xf numFmtId="164" fontId="39" fillId="0" borderId="0" xfId="6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11" borderId="12" xfId="6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12"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2" xfId="60" applyFont="true" applyBorder="true" applyAlignment="true" applyProtection="true">
      <alignment horizontal="general" vertical="center" textRotation="0" wrapText="true" indent="0" shrinkToFit="false"/>
      <protection locked="true" hidden="true"/>
    </xf>
    <xf numFmtId="172" fontId="43"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79" fontId="8" fillId="4" borderId="12" xfId="0" applyFont="true" applyBorder="true" applyAlignment="true" applyProtection="true">
      <alignment horizontal="general" vertical="center" textRotation="0" wrapText="false" indent="0" shrinkToFit="false"/>
      <protection locked="true" hidden="false"/>
    </xf>
    <xf numFmtId="165" fontId="0" fillId="0" borderId="0" xfId="19"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true" hidden="false"/>
    </xf>
    <xf numFmtId="181" fontId="53" fillId="0" borderId="0" xfId="73" applyFont="true" applyBorder="false" applyAlignment="true" applyProtection="true">
      <alignment horizontal="general" vertical="bottom" textRotation="0" wrapText="false" indent="0" shrinkToFit="false"/>
      <protection locked="false" hidden="false"/>
    </xf>
    <xf numFmtId="181" fontId="54" fillId="0" borderId="0" xfId="73"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1" fontId="54" fillId="0" borderId="0" xfId="73" applyFont="true" applyBorder="false" applyAlignment="true" applyProtection="true">
      <alignment horizontal="center" vertical="bottom" textRotation="0" wrapText="false" indent="0" shrinkToFit="false"/>
      <protection locked="true" hidden="false"/>
    </xf>
    <xf numFmtId="181" fontId="53" fillId="0" borderId="0" xfId="73" applyFont="true" applyBorder="false" applyAlignment="false" applyProtection="true">
      <alignment horizontal="general" vertical="bottom" textRotation="0" wrapText="false" indent="0" shrinkToFit="false"/>
      <protection locked="true" hidden="false"/>
    </xf>
    <xf numFmtId="181" fontId="54" fillId="0" borderId="0" xfId="73" applyFont="true" applyBorder="false" applyAlignment="false" applyProtection="true">
      <alignment horizontal="general" vertical="bottom" textRotation="0" wrapText="false" indent="0" shrinkToFit="false"/>
      <protection locked="true" hidden="false"/>
    </xf>
    <xf numFmtId="182" fontId="54" fillId="0" borderId="0" xfId="73" applyFont="true" applyBorder="true" applyAlignment="false" applyProtection="true">
      <alignment horizontal="general" vertical="bottom" textRotation="0" wrapText="false" indent="0" shrinkToFit="false"/>
      <protection locked="true" hidden="false"/>
    </xf>
    <xf numFmtId="181" fontId="53" fillId="0" borderId="7" xfId="73" applyFont="true" applyBorder="true" applyAlignment="false" applyProtection="true">
      <alignment horizontal="general" vertical="bottom" textRotation="0" wrapText="false" indent="0" shrinkToFit="false"/>
      <protection locked="true" hidden="false"/>
    </xf>
    <xf numFmtId="181" fontId="55" fillId="0" borderId="0" xfId="73" applyFont="true" applyBorder="false" applyAlignment="false" applyProtection="true">
      <alignment horizontal="general" vertical="bottom" textRotation="0" wrapText="false" indent="0" shrinkToFit="false"/>
      <protection locked="true" hidden="false"/>
    </xf>
    <xf numFmtId="181" fontId="54" fillId="0" borderId="0" xfId="73" applyFont="true" applyBorder="false" applyAlignment="true" applyProtection="false">
      <alignment horizontal="center" vertical="bottom" textRotation="0" wrapText="false" indent="0" shrinkToFit="false"/>
      <protection locked="true" hidden="false"/>
    </xf>
    <xf numFmtId="181" fontId="45" fillId="0" borderId="0" xfId="73" applyFont="true" applyBorder="false" applyAlignment="true" applyProtection="true">
      <alignment horizontal="general" vertical="bottom" textRotation="0" wrapText="true" indent="0" shrinkToFit="false"/>
      <protection locked="true" hidden="false"/>
    </xf>
    <xf numFmtId="179" fontId="45" fillId="4" borderId="2" xfId="0" applyFont="true" applyBorder="true" applyAlignment="true" applyProtection="true">
      <alignment horizontal="general" vertical="center" textRotation="0" wrapText="false" indent="0" shrinkToFit="false"/>
      <protection locked="false" hidden="false"/>
    </xf>
    <xf numFmtId="182" fontId="54" fillId="0" borderId="2" xfId="73" applyFont="true" applyBorder="true" applyAlignment="false" applyProtection="true">
      <alignment horizontal="general" vertical="bottom" textRotation="0" wrapText="false" indent="0" shrinkToFit="false"/>
      <protection locked="true" hidden="false"/>
    </xf>
    <xf numFmtId="183" fontId="54" fillId="0" borderId="0" xfId="73" applyFont="true" applyBorder="false" applyAlignment="false" applyProtection="false">
      <alignment horizontal="general" vertical="bottom" textRotation="0" wrapText="false" indent="0" shrinkToFit="false"/>
      <protection locked="true" hidden="false"/>
    </xf>
    <xf numFmtId="181" fontId="54" fillId="0" borderId="0" xfId="73" applyFont="true" applyBorder="false" applyAlignment="true" applyProtection="true">
      <alignment horizontal="general" vertical="bottom" textRotation="0" wrapText="true" indent="0" shrinkToFit="false"/>
      <protection locked="true" hidden="false"/>
    </xf>
    <xf numFmtId="181" fontId="45" fillId="0" borderId="0" xfId="73" applyFont="true" applyBorder="false" applyAlignment="false" applyProtection="true">
      <alignment horizontal="general" vertical="bottom" textRotation="0" wrapText="false" indent="0" shrinkToFit="false"/>
      <protection locked="true" hidden="false"/>
    </xf>
    <xf numFmtId="181" fontId="56" fillId="0" borderId="0" xfId="73" applyFont="true" applyBorder="false" applyAlignment="false" applyProtection="true">
      <alignment horizontal="general" vertical="bottom" textRotation="0" wrapText="false" indent="0" shrinkToFit="false"/>
      <protection locked="true" hidden="false"/>
    </xf>
    <xf numFmtId="164" fontId="45" fillId="0" borderId="0" xfId="61" applyFont="true" applyBorder="false" applyAlignment="false" applyProtection="true">
      <alignment horizontal="general"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4" fontId="13" fillId="0" borderId="0" xfId="61" applyFont="true" applyBorder="true" applyAlignment="false" applyProtection="true">
      <alignment horizontal="general" vertical="bottom" textRotation="0" wrapText="false" indent="0" shrinkToFit="false"/>
      <protection locked="true" hidden="false"/>
    </xf>
    <xf numFmtId="179" fontId="45" fillId="0" borderId="2" xfId="0" applyFont="true" applyBorder="true" applyAlignment="true" applyProtection="true">
      <alignment horizontal="general" vertical="center" textRotation="0" wrapText="false" indent="0" shrinkToFit="false"/>
      <protection locked="true" hidden="false"/>
    </xf>
    <xf numFmtId="183" fontId="54" fillId="0" borderId="0" xfId="73" applyFont="true" applyBorder="false" applyAlignment="false" applyProtection="true">
      <alignment horizontal="general" vertical="bottom" textRotation="0" wrapText="false" indent="0" shrinkToFit="false"/>
      <protection locked="true" hidden="false"/>
    </xf>
    <xf numFmtId="182" fontId="55" fillId="0" borderId="0" xfId="73" applyFont="true" applyBorder="false" applyAlignment="false" applyProtection="true">
      <alignment horizontal="general" vertical="bottom" textRotation="0" wrapText="false" indent="0" shrinkToFit="false"/>
      <protection locked="true" hidden="false"/>
    </xf>
    <xf numFmtId="183" fontId="55" fillId="0" borderId="0" xfId="73" applyFont="true" applyBorder="false" applyAlignment="false" applyProtection="false">
      <alignment horizontal="general" vertical="bottom" textRotation="0" wrapText="false" indent="0" shrinkToFit="false"/>
      <protection locked="true" hidden="false"/>
    </xf>
    <xf numFmtId="182" fontId="55" fillId="0" borderId="0" xfId="73" applyFont="true" applyBorder="false" applyAlignment="false" applyProtection="false">
      <alignment horizontal="general" vertical="bottom" textRotation="0" wrapText="false" indent="0" shrinkToFit="false"/>
      <protection locked="true" hidden="false"/>
    </xf>
    <xf numFmtId="183" fontId="55" fillId="0" borderId="0" xfId="73"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3" fontId="13" fillId="4" borderId="2" xfId="19" applyFont="true" applyBorder="true" applyAlignment="true" applyProtection="true">
      <alignment horizontal="general" vertical="center" textRotation="0" wrapText="false" indent="0" shrinkToFit="false"/>
      <protection locked="false" hidden="false"/>
    </xf>
    <xf numFmtId="183" fontId="57" fillId="0" borderId="0" xfId="73" applyFont="true" applyBorder="false" applyAlignment="false" applyProtection="false">
      <alignment horizontal="general" vertical="bottom" textRotation="0" wrapText="false" indent="0" shrinkToFit="false"/>
      <protection locked="true" hidden="false"/>
    </xf>
    <xf numFmtId="184" fontId="55" fillId="0" borderId="0" xfId="19" applyFont="true" applyBorder="false" applyAlignment="false" applyProtection="true">
      <alignment horizontal="general" vertical="bottom" textRotation="0" wrapText="false" indent="0" shrinkToFit="false"/>
      <protection locked="true" hidden="false"/>
    </xf>
    <xf numFmtId="181" fontId="57" fillId="0" borderId="0" xfId="73" applyFont="true" applyBorder="false" applyAlignment="false" applyProtection="false">
      <alignment horizontal="general" vertical="bottom" textRotation="0" wrapText="false" indent="0" shrinkToFit="false"/>
      <protection locked="true" hidden="false"/>
    </xf>
    <xf numFmtId="181" fontId="54" fillId="0" borderId="0" xfId="73" applyFont="true" applyBorder="false" applyAlignment="true" applyProtection="true">
      <alignment horizontal="left" vertical="bottom" textRotation="0" wrapText="false" indent="0" shrinkToFit="false"/>
      <protection locked="true" hidden="false"/>
    </xf>
    <xf numFmtId="181" fontId="57" fillId="0" borderId="0" xfId="73" applyFont="true" applyBorder="false" applyAlignment="true" applyProtection="true">
      <alignment horizontal="center" vertical="bottom" textRotation="0" wrapText="false" indent="0" shrinkToFit="false"/>
      <protection locked="true" hidden="false"/>
    </xf>
    <xf numFmtId="181" fontId="58" fillId="0" borderId="0" xfId="73" applyFont="true" applyBorder="false" applyAlignment="false" applyProtection="true">
      <alignment horizontal="general" vertical="bottom" textRotation="0" wrapText="false" indent="0" shrinkToFit="false"/>
      <protection locked="true" hidden="false"/>
    </xf>
    <xf numFmtId="184" fontId="58" fillId="0" borderId="0" xfId="19" applyFont="true" applyBorder="false" applyAlignment="false" applyProtection="true">
      <alignment horizontal="general" vertical="bottom" textRotation="0" wrapText="false" indent="0" shrinkToFit="false"/>
      <protection locked="true" hidden="false"/>
    </xf>
    <xf numFmtId="183" fontId="58" fillId="0" borderId="0" xfId="73" applyFont="true" applyBorder="false" applyAlignment="false" applyProtection="true">
      <alignment horizontal="general" vertical="bottom" textRotation="0" wrapText="false" indent="0" shrinkToFit="false"/>
      <protection locked="true" hidden="false"/>
    </xf>
    <xf numFmtId="184" fontId="54" fillId="0" borderId="0" xfId="19" applyFont="true" applyBorder="false" applyAlignment="false" applyProtection="true">
      <alignment horizontal="general" vertical="bottom" textRotation="0" wrapText="false" indent="0" shrinkToFit="false"/>
      <protection locked="true" hidden="false"/>
    </xf>
    <xf numFmtId="181" fontId="41" fillId="0" borderId="0" xfId="73" applyFont="true" applyBorder="true" applyAlignment="true" applyProtection="true">
      <alignment horizontal="left" vertical="center" textRotation="0" wrapText="true" indent="0" shrinkToFit="false"/>
      <protection locked="true" hidden="false"/>
    </xf>
    <xf numFmtId="181" fontId="41" fillId="0" borderId="0" xfId="73" applyFont="false" applyBorder="false" applyAlignment="true" applyProtection="false">
      <alignment horizontal="left" vertical="center" textRotation="0" wrapText="true" indent="0" shrinkToFit="false"/>
      <protection locked="true" hidden="false"/>
    </xf>
    <xf numFmtId="185" fontId="41" fillId="2" borderId="4" xfId="73" applyFont="true" applyBorder="true" applyAlignment="true" applyProtection="true">
      <alignment horizontal="left" vertical="center" textRotation="0" wrapText="false" indent="0" shrinkToFit="false"/>
      <protection locked="true" hidden="false"/>
    </xf>
    <xf numFmtId="167" fontId="41" fillId="0" borderId="0" xfId="73" applyFont="true" applyBorder="true" applyAlignment="true" applyProtection="true">
      <alignment horizontal="left" vertical="top" textRotation="0" wrapText="false" indent="0" shrinkToFit="false"/>
      <protection locked="true" hidden="false"/>
    </xf>
    <xf numFmtId="167" fontId="41" fillId="0" borderId="0" xfId="73" applyFont="true" applyBorder="true" applyAlignment="true" applyProtection="true">
      <alignment horizontal="left" vertical="top" textRotation="0" wrapText="true" indent="0" shrinkToFit="false"/>
      <protection locked="true" hidden="false"/>
    </xf>
    <xf numFmtId="185" fontId="41" fillId="0" borderId="0" xfId="73" applyFont="true" applyBorder="true" applyAlignment="true" applyProtection="true">
      <alignment horizontal="left" vertical="center" textRotation="0" wrapText="false" indent="0" shrinkToFit="false"/>
      <protection locked="true" hidden="false"/>
    </xf>
    <xf numFmtId="185" fontId="41" fillId="0" borderId="0" xfId="73" applyFont="true" applyBorder="false" applyAlignment="true" applyProtection="true">
      <alignment horizontal="left" vertical="center" textRotation="0" wrapText="false" indent="0" shrinkToFit="false"/>
      <protection locked="true" hidden="false"/>
    </xf>
    <xf numFmtId="181" fontId="41" fillId="0" borderId="0" xfId="73" applyFont="false" applyBorder="false" applyAlignment="true" applyProtection="true">
      <alignment horizontal="center" vertical="bottom" textRotation="0" wrapText="false" indent="0" shrinkToFit="false"/>
      <protection locked="true" hidden="false"/>
    </xf>
    <xf numFmtId="181" fontId="41" fillId="0" borderId="0" xfId="73" applyFont="fals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true" applyProtection="true">
      <alignment horizontal="center"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false" hidden="false"/>
    </xf>
    <xf numFmtId="172" fontId="45" fillId="0" borderId="0" xfId="61" applyFont="true" applyBorder="true" applyAlignment="true" applyProtection="true">
      <alignment horizontal="left" vertical="center" textRotation="0" wrapText="false" indent="0" shrinkToFit="false"/>
      <protection locked="true" hidden="false"/>
    </xf>
    <xf numFmtId="164" fontId="8" fillId="0" borderId="0" xfId="61" applyFont="fals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true" applyProtection="true">
      <alignment horizontal="center" vertical="bottom" textRotation="0" wrapText="false" indent="0" shrinkToFit="false"/>
      <protection locked="true" hidden="false"/>
    </xf>
    <xf numFmtId="167" fontId="45" fillId="0" borderId="0" xfId="61" applyFont="true" applyBorder="true" applyAlignment="true" applyProtection="true">
      <alignment horizontal="left" vertical="top" textRotation="0" wrapText="true" indent="0" shrinkToFit="false"/>
      <protection locked="true" hidden="false"/>
    </xf>
    <xf numFmtId="167" fontId="8" fillId="0" borderId="0" xfId="61" applyFont="false" applyBorder="true" applyAlignment="true" applyProtection="tru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ázev" xfId="62"/>
    <cellStyle name="procent_ESA_ESI" xfId="63"/>
    <cellStyle name="Procenta 2" xfId="64"/>
    <cellStyle name="TableStyleLight1" xfId="65"/>
    <cellStyle name="TableStyleLight1 2" xfId="66"/>
    <cellStyle name="TableStyleLight1 3" xfId="67"/>
    <cellStyle name="TableStyleLight1 4" xfId="68"/>
    <cellStyle name="Text upozornění" xfId="69"/>
    <cellStyle name="Title" xfId="70"/>
    <cellStyle name="Total" xfId="71"/>
    <cellStyle name="Warning Text" xfId="72"/>
    <cellStyle name="*unknown*" xfId="20" builtinId="8"/>
    <cellStyle name="Excel Built-in Normal" xfId="73"/>
  </cellStyles>
  <dxfs count="2">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05</xdr:row>
      <xdr:rowOff>0</xdr:rowOff>
    </xdr:from>
    <xdr:to>
      <xdr:col>7</xdr:col>
      <xdr:colOff>564480</xdr:colOff>
      <xdr:row>112</xdr:row>
      <xdr:rowOff>190080</xdr:rowOff>
    </xdr:to>
    <xdr:pic>
      <xdr:nvPicPr>
        <xdr:cNvPr id="0" name="Obrázek 1" descr=""/>
        <xdr:cNvPicPr/>
      </xdr:nvPicPr>
      <xdr:blipFill>
        <a:blip r:embed="rId1"/>
        <a:stretch/>
      </xdr:blipFill>
      <xdr:spPr>
        <a:xfrm>
          <a:off x="5544000" y="19800720"/>
          <a:ext cx="1530360" cy="146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almat.cz/revizni-dvirka-do-zdiva-rdsz-300x300x12-5-gkb-us/?gclid=Cj0KCQjw-NaJBhDsARIsAAja6dMsIF_QoGcq-2I4E8cXi_f9uHyjA-JaE0sEGWpHX8A0pMqTbb6s8kIaAjdFEALw_wcB" TargetMode="External"/><Relationship Id="rId2" Type="http://schemas.openxmlformats.org/officeDocument/2006/relationships/hyperlink" Target="https://www.siko.cz/dlazba-ragno-eden-ottanio-21x18-2-cm-mat-ergl1/p/ERGL1?gclid=Cj0KCQjwm9yJBhDTARIsABKIcGZZeCVRKvJMnGLxWBytOzE4HESSHvHfmgt3-qG61F4-qbpOwkTwZ4gaAvS0EALw_wcB" TargetMode="External"/><Relationship Id="rId3" Type="http://schemas.openxmlformats.org/officeDocument/2006/relationships/hyperlink" Target="https://www.kutilstvi.cz/silikonove-tesneni-oken-a-dveri-do-frezovane-drazky/" TargetMode="External"/><Relationship Id="rId4" Type="http://schemas.openxmlformats.org/officeDocument/2006/relationships/hyperlink" Target="https://www.eben-kovani.cz/kartacove-tesneni-spodku-dveri-dbs-lista-al-vyska-13mm-p9617/" TargetMode="External"/><Relationship Id="rId5" Type="http://schemas.openxmlformats.org/officeDocument/2006/relationships/hyperlink" Target="https://www.spalensky.com/e/ostatni-drevene-vyrobky-676/dverni-prahy-971/?page=1&amp;sort=title&amp;parameters=2582" TargetMode="External"/><Relationship Id="rId6" Type="http://schemas.openxmlformats.org/officeDocument/2006/relationships/hyperlink" Target="https://www.spalensky.com/e/ostatni-drevene-vyrobky-676/dverni-prahy-971/?page=1&amp;sort=title&amp;parameters=2582" TargetMode="External"/><Relationship Id="rId7" Type="http://schemas.openxmlformats.org/officeDocument/2006/relationships/hyperlink" Target="https://www.spalensky.com/e/ostatni-drevene-vyrobky-676/dverni-prahy-971/?page=1&amp;sort=title&amp;parameters=2582" TargetMode="External"/><Relationship Id="rId8" Type="http://schemas.openxmlformats.org/officeDocument/2006/relationships/hyperlink" Target="https://www.spalensky.com/e/ostatni-drevene-vyrobky-676/dverni-prahy-971/?page=1&amp;sort=title&amp;parameters=2582" TargetMode="External"/><Relationship Id="rId9" Type="http://schemas.openxmlformats.org/officeDocument/2006/relationships/hyperlink" Target="https://www.kovani-design.cz/rustikalni-kliky/cobra-kovani-alt-wien--staromosaz-/?variantId=44046&amp;gclid=Cj0KCQiA4feBBhC9ARIsABp_nbVoKTCer5wti-_Ur4yhxQyji-gYIz_361W9E05KwC9PRdsPB6VBDRAaAlYgEALw_wcB" TargetMode="External"/><Relationship Id="rId10" Type="http://schemas.openxmlformats.org/officeDocument/2006/relationships/hyperlink" Target="https://www.empiri.cz/dubove-parkety-vlysy-ii-trida-mensi-format/" TargetMode="External"/><Relationship Id="rId11" Type="http://schemas.openxmlformats.org/officeDocument/2006/relationships/hyperlink" Target="https://www.drevene-listy-eshop.cz/drevene-listy/eshop/4-1-DUBOVE-LISTY/0/5/2-LISTA-PARKETOVA-dub" TargetMode="External"/><Relationship Id="rId12" Type="http://schemas.openxmlformats.org/officeDocument/2006/relationships/hyperlink" Target="https://www.floorwood.cz/prechodova-lista-sroubovaci-obla-stribrna-e01/" TargetMode="External"/><Relationship Id="rId13" Type="http://schemas.openxmlformats.org/officeDocument/2006/relationships/hyperlink" Target="https://www.vodo-plasttop.cz/podomitkova-zapachova-uzaverka-hl405-sifon-prackovy"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63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9.7"/>
    <col collapsed="false" customWidth="true" hidden="false" outlineLevel="0" max="4" min="4" style="4" width="53.41"/>
    <col collapsed="false" customWidth="true" hidden="false" outlineLevel="0" max="5" min="5" style="5" width="8.7"/>
    <col collapsed="false" customWidth="true" hidden="false" outlineLevel="0" max="6" min="6" style="6" width="13.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13.56"/>
    <col collapsed="false" customWidth="true" hidden="true" outlineLevel="0" max="11" min="11" style="10" width="15.13"/>
    <col collapsed="false" customWidth="true" hidden="true" outlineLevel="0" max="12" min="12" style="11" width="13.28"/>
    <col collapsed="false" customWidth="true" hidden="true" outlineLevel="0" max="13" min="13" style="11" width="16.28"/>
    <col collapsed="false" customWidth="true" hidden="true" outlineLevel="0" max="14" min="14" style="11" width="10.99"/>
    <col collapsed="false" customWidth="false" hidden="true" outlineLevel="0" max="16" min="15" style="11" width="9.14"/>
    <col collapsed="false" customWidth="true" hidden="true" outlineLevel="0" max="17" min="17" style="11" width="14.28"/>
    <col collapsed="false" customWidth="false" hidden="true" outlineLevel="0" max="19" min="18" style="11" width="9.14"/>
    <col collapsed="false" customWidth="false" hidden="false" outlineLevel="0" max="22" min="20" style="5" width="9.14"/>
    <col collapsed="false" customWidth="false" hidden="false" outlineLevel="0" max="257" min="23" style="11" width="9.14"/>
  </cols>
  <sheetData>
    <row r="3" customFormat="false" ht="22.5" hidden="false" customHeight="false" outlineLevel="0" collapsed="false">
      <c r="A3" s="12" t="s">
        <v>0</v>
      </c>
      <c r="B3" s="12" t="s">
        <v>1</v>
      </c>
      <c r="C3" s="12" t="s">
        <v>2</v>
      </c>
      <c r="D3" s="13"/>
      <c r="F3" s="12" t="s">
        <v>3</v>
      </c>
      <c r="G3" s="12" t="s">
        <v>4</v>
      </c>
      <c r="H3" s="12" t="s">
        <v>5</v>
      </c>
      <c r="I3" s="12" t="s">
        <v>6</v>
      </c>
      <c r="J3" s="14" t="s">
        <v>7</v>
      </c>
      <c r="K3" s="15" t="s">
        <v>8</v>
      </c>
      <c r="L3" s="15" t="s">
        <v>9</v>
      </c>
      <c r="M3" s="15" t="s">
        <v>10</v>
      </c>
      <c r="N3" s="15" t="s">
        <v>10</v>
      </c>
      <c r="Q3" s="15" t="s">
        <v>11</v>
      </c>
    </row>
    <row r="4" customFormat="false" ht="12.75" hidden="false" customHeight="false" outlineLevel="0" collapsed="false">
      <c r="D4" s="13"/>
      <c r="K4" s="11"/>
      <c r="M4" s="16"/>
    </row>
    <row r="5" customFormat="false" ht="12.75" hidden="false" customHeight="false" outlineLevel="0" collapsed="false">
      <c r="K5" s="11"/>
      <c r="M5" s="16"/>
    </row>
    <row r="6" customFormat="false" ht="44.25" hidden="false" customHeight="true" outlineLevel="0" collapsed="false">
      <c r="D6" s="17" t="s">
        <v>12</v>
      </c>
      <c r="E6" s="17"/>
      <c r="F6" s="17"/>
      <c r="G6" s="17"/>
      <c r="H6" s="17"/>
      <c r="K6" s="11"/>
      <c r="M6" s="16"/>
    </row>
    <row r="7" customFormat="false" ht="19.5" hidden="false" customHeight="true" outlineLevel="0" collapsed="false">
      <c r="D7" s="18" t="s">
        <v>13</v>
      </c>
      <c r="E7" s="18"/>
      <c r="F7" s="18"/>
      <c r="G7" s="18"/>
      <c r="H7" s="18"/>
      <c r="K7" s="11"/>
      <c r="M7" s="16"/>
    </row>
    <row r="8" customFormat="false" ht="19.5" hidden="false" customHeight="true" outlineLevel="0" collapsed="false">
      <c r="D8" s="18" t="s">
        <v>14</v>
      </c>
      <c r="E8" s="18"/>
      <c r="F8" s="18"/>
      <c r="G8" s="18"/>
      <c r="H8" s="18"/>
      <c r="K8" s="11"/>
      <c r="M8" s="16"/>
    </row>
    <row r="9" customFormat="false" ht="19.5" hidden="false" customHeight="true" outlineLevel="0" collapsed="false">
      <c r="D9" s="18" t="s">
        <v>15</v>
      </c>
      <c r="E9" s="18"/>
      <c r="F9" s="18"/>
      <c r="G9" s="18"/>
      <c r="H9" s="18"/>
      <c r="K9" s="11"/>
      <c r="M9" s="16"/>
    </row>
    <row r="10" customFormat="false" ht="19.5" hidden="false" customHeight="true" outlineLevel="0" collapsed="false">
      <c r="D10" s="19" t="s">
        <v>16</v>
      </c>
      <c r="E10" s="19"/>
      <c r="F10" s="19"/>
      <c r="G10" s="19"/>
      <c r="H10" s="19"/>
      <c r="K10" s="11"/>
      <c r="M10" s="16"/>
    </row>
    <row r="11" customFormat="false" ht="19.5" hidden="false" customHeight="true" outlineLevel="0" collapsed="false">
      <c r="D11" s="20" t="s">
        <v>17</v>
      </c>
      <c r="E11" s="21"/>
      <c r="F11" s="21"/>
      <c r="G11" s="21"/>
      <c r="H11" s="21"/>
      <c r="K11" s="11"/>
      <c r="M11" s="16"/>
    </row>
    <row r="12" customFormat="false" ht="12.75" hidden="false" customHeight="false" outlineLevel="0" collapsed="false">
      <c r="D12" s="22"/>
      <c r="E12" s="23"/>
      <c r="F12" s="24"/>
      <c r="G12" s="25"/>
      <c r="H12" s="26"/>
      <c r="K12" s="11"/>
      <c r="M12" s="16"/>
    </row>
    <row r="13" customFormat="false" ht="23.25" hidden="false" customHeight="false" outlineLevel="0" collapsed="false">
      <c r="D13" s="27" t="s">
        <v>18</v>
      </c>
      <c r="E13" s="28"/>
      <c r="F13" s="29"/>
      <c r="G13" s="30"/>
      <c r="H13" s="31"/>
      <c r="K13" s="11"/>
      <c r="M13" s="16"/>
    </row>
    <row r="14" customFormat="false" ht="12.75" hidden="false" customHeight="false" outlineLevel="0" collapsed="false">
      <c r="K14" s="11"/>
      <c r="M14" s="16"/>
    </row>
    <row r="15" customFormat="false" ht="12.75" hidden="false" customHeight="false" outlineLevel="0" collapsed="false">
      <c r="K15" s="32"/>
      <c r="L15" s="32"/>
      <c r="M15" s="16"/>
    </row>
    <row r="16" s="32" customFormat="true" ht="16.5" hidden="false" customHeight="false" outlineLevel="0" collapsed="false">
      <c r="A16" s="33"/>
      <c r="B16" s="34"/>
      <c r="C16" s="35" t="n">
        <v>1</v>
      </c>
      <c r="D16" s="36" t="str">
        <f aca="false">Kapitola_1</f>
        <v>Přípravné a bourací práce</v>
      </c>
      <c r="E16" s="37"/>
      <c r="F16" s="38"/>
      <c r="G16" s="39"/>
      <c r="H16" s="39" t="n">
        <f aca="false">+Cena_1</f>
        <v>0</v>
      </c>
      <c r="I16" s="40"/>
      <c r="J16" s="41"/>
      <c r="K16" s="42" t="n">
        <f aca="false">SUMIF(I$162:I$232,"O",H$162:H$232)</f>
        <v>0</v>
      </c>
      <c r="L16" s="42" t="n">
        <f aca="false">SUMIF(I$162:I$232,"i",H$162:H$232)</f>
        <v>0</v>
      </c>
      <c r="M16" s="43" t="n">
        <f aca="false">SUM(K16:L16)</f>
        <v>0</v>
      </c>
      <c r="N16" s="44" t="n">
        <f aca="false">+H16-M16</f>
        <v>0</v>
      </c>
      <c r="T16" s="45"/>
      <c r="U16" s="45"/>
      <c r="V16" s="45"/>
    </row>
    <row r="17" s="32" customFormat="true" ht="16.5" hidden="false" customHeight="false" outlineLevel="0" collapsed="false">
      <c r="A17" s="33"/>
      <c r="B17" s="34"/>
      <c r="C17" s="35" t="n">
        <v>2</v>
      </c>
      <c r="D17" s="36" t="str">
        <f aca="false">Kapitola_2</f>
        <v>Stavební úpravy bytové jednotky</v>
      </c>
      <c r="E17" s="37"/>
      <c r="F17" s="38"/>
      <c r="G17" s="39"/>
      <c r="H17" s="39" t="n">
        <f aca="false">SUM(G18:G24)</f>
        <v>0</v>
      </c>
      <c r="I17" s="40"/>
      <c r="J17" s="41"/>
      <c r="N17" s="44"/>
      <c r="T17" s="45"/>
      <c r="U17" s="45"/>
      <c r="V17" s="45"/>
    </row>
    <row r="18" s="32" customFormat="true" ht="16.5" hidden="false" customHeight="false" outlineLevel="0" collapsed="false">
      <c r="A18" s="33"/>
      <c r="B18" s="34"/>
      <c r="C18" s="46" t="s">
        <v>19</v>
      </c>
      <c r="D18" s="36" t="str">
        <f aca="false">Kapitola_2a</f>
        <v>Stěny a příčky</v>
      </c>
      <c r="E18" s="37"/>
      <c r="F18" s="38"/>
      <c r="G18" s="39" t="n">
        <f aca="false">+Cena_2a</f>
        <v>0</v>
      </c>
      <c r="H18" s="39"/>
      <c r="I18" s="40"/>
      <c r="J18" s="41"/>
      <c r="K18" s="42" t="n">
        <f aca="false">SUMIF(I$237:I$260,"O",H$237:H$260)</f>
        <v>0</v>
      </c>
      <c r="L18" s="42" t="n">
        <f aca="false">SUMIF(I$237:I$260,"i",H$237:H$260)</f>
        <v>0</v>
      </c>
      <c r="M18" s="43" t="n">
        <f aca="false">SUM(K18:L18)</f>
        <v>0</v>
      </c>
      <c r="N18" s="44" t="n">
        <f aca="false">+G18-M18</f>
        <v>0</v>
      </c>
      <c r="T18" s="45"/>
      <c r="U18" s="45"/>
      <c r="V18" s="45"/>
    </row>
    <row r="19" s="32" customFormat="true" ht="16.5" hidden="false" customHeight="false" outlineLevel="0" collapsed="false">
      <c r="A19" s="33"/>
      <c r="B19" s="34"/>
      <c r="C19" s="46" t="s">
        <v>20</v>
      </c>
      <c r="D19" s="36" t="str">
        <f aca="false">Kapitola_2b</f>
        <v>Stropy a stropní konstrukce a podhledy</v>
      </c>
      <c r="E19" s="37"/>
      <c r="F19" s="38"/>
      <c r="G19" s="39" t="n">
        <f aca="false">+Cena_2b</f>
        <v>0</v>
      </c>
      <c r="H19" s="39"/>
      <c r="I19" s="40"/>
      <c r="J19" s="41"/>
      <c r="K19" s="42" t="n">
        <f aca="false">SUMIF(I$265:I$276,"O",H$265:H$276)</f>
        <v>0</v>
      </c>
      <c r="L19" s="42" t="n">
        <f aca="false">SUMIF(I$265:I$276,"i",H$265:H$276)</f>
        <v>0</v>
      </c>
      <c r="M19" s="43" t="n">
        <f aca="false">SUM(K19:L19)</f>
        <v>0</v>
      </c>
      <c r="N19" s="44" t="n">
        <f aca="false">+G19-M19</f>
        <v>0</v>
      </c>
      <c r="T19" s="45"/>
      <c r="U19" s="45"/>
      <c r="V19" s="45"/>
    </row>
    <row r="20" s="32" customFormat="true" ht="16.5" hidden="false" customHeight="false" outlineLevel="0" collapsed="false">
      <c r="A20" s="33"/>
      <c r="B20" s="34"/>
      <c r="C20" s="46" t="s">
        <v>21</v>
      </c>
      <c r="D20" s="36" t="str">
        <f aca="false">Kapitola_2c</f>
        <v>Úpravy povrchů vnitřní (stěny, stropy)</v>
      </c>
      <c r="E20" s="37"/>
      <c r="F20" s="38"/>
      <c r="G20" s="39" t="n">
        <f aca="false">+Cena_2c</f>
        <v>0</v>
      </c>
      <c r="H20" s="39"/>
      <c r="I20" s="40"/>
      <c r="J20" s="41"/>
      <c r="K20" s="42" t="n">
        <f aca="false">SUMIF(I$281:I$365,"O",H$281:H$365)</f>
        <v>0</v>
      </c>
      <c r="L20" s="42" t="n">
        <f aca="false">SUMIF(I$281:I$365,"i",H$281:H$365)</f>
        <v>0</v>
      </c>
      <c r="M20" s="43" t="n">
        <f aca="false">SUM(K20:L20)</f>
        <v>0</v>
      </c>
      <c r="N20" s="44" t="n">
        <f aca="false">+G20-M20</f>
        <v>0</v>
      </c>
      <c r="T20" s="45"/>
      <c r="U20" s="45"/>
      <c r="V20" s="45"/>
    </row>
    <row r="21" s="32" customFormat="true" ht="16.5" hidden="false" customHeight="false" outlineLevel="0" collapsed="false">
      <c r="A21" s="33"/>
      <c r="B21" s="34"/>
      <c r="C21" s="47" t="s">
        <v>22</v>
      </c>
      <c r="D21" s="36" t="str">
        <f aca="false">Kapitola_2j</f>
        <v>Konstrukce truhlářské</v>
      </c>
      <c r="E21" s="37"/>
      <c r="F21" s="38"/>
      <c r="G21" s="39" t="n">
        <f aca="false">+H412</f>
        <v>0</v>
      </c>
      <c r="H21" s="39"/>
      <c r="I21" s="40"/>
      <c r="J21" s="41"/>
      <c r="K21" s="42" t="n">
        <f aca="false">SUMIF(I$370:I$411,"O",H$370:H$411)</f>
        <v>0</v>
      </c>
      <c r="L21" s="42" t="n">
        <f aca="false">SUMIF(I$370:I$411,"i",H$370:H$411)</f>
        <v>0</v>
      </c>
      <c r="M21" s="43" t="n">
        <f aca="false">SUM(K21:L21)</f>
        <v>0</v>
      </c>
      <c r="N21" s="44" t="n">
        <f aca="false">+G21-M21</f>
        <v>0</v>
      </c>
      <c r="T21" s="45"/>
      <c r="U21" s="45"/>
      <c r="V21" s="45"/>
    </row>
    <row r="22" s="32" customFormat="true" ht="16.5" hidden="false" customHeight="false" outlineLevel="0" collapsed="false">
      <c r="A22" s="33"/>
      <c r="B22" s="34"/>
      <c r="C22" s="47" t="s">
        <v>23</v>
      </c>
      <c r="D22" s="36" t="str">
        <f aca="false">+D414</f>
        <v>Konstrukce zámečnické</v>
      </c>
      <c r="E22" s="37"/>
      <c r="F22" s="38"/>
      <c r="G22" s="39" t="n">
        <f aca="false">+H423</f>
        <v>0</v>
      </c>
      <c r="H22" s="39"/>
      <c r="I22" s="40"/>
      <c r="J22" s="41"/>
      <c r="K22" s="42" t="n">
        <f aca="false">SUMIF(I$416:I$422,"O",H$416:H$422)</f>
        <v>0</v>
      </c>
      <c r="L22" s="42" t="n">
        <f aca="false">SUMIF(I$416:I$422,"i",H$416:H$422)</f>
        <v>0</v>
      </c>
      <c r="M22" s="43" t="n">
        <f aca="false">SUM(K22:L22)</f>
        <v>0</v>
      </c>
      <c r="N22" s="44" t="n">
        <f aca="false">+G22-M22</f>
        <v>0</v>
      </c>
      <c r="T22" s="45"/>
      <c r="U22" s="45"/>
      <c r="V22" s="45"/>
    </row>
    <row r="23" s="32" customFormat="true" ht="16.5" hidden="false" customHeight="false" outlineLevel="0" collapsed="false">
      <c r="A23" s="33"/>
      <c r="B23" s="34"/>
      <c r="C23" s="47" t="s">
        <v>24</v>
      </c>
      <c r="D23" s="36" t="str">
        <f aca="false">+D425</f>
        <v>Podlahy z dlaždic</v>
      </c>
      <c r="E23" s="37"/>
      <c r="F23" s="38"/>
      <c r="G23" s="39" t="n">
        <f aca="false">+H441</f>
        <v>0</v>
      </c>
      <c r="H23" s="39"/>
      <c r="I23" s="40"/>
      <c r="J23" s="41"/>
      <c r="K23" s="42" t="n">
        <f aca="false">SUMIF(I$427:I$440,"O",H$427:H$440)</f>
        <v>0</v>
      </c>
      <c r="L23" s="42" t="n">
        <f aca="false">SUMIF(I$427:I$440,"i",H$427:H$440)</f>
        <v>0</v>
      </c>
      <c r="M23" s="43" t="n">
        <f aca="false">SUM(K23:L23)</f>
        <v>0</v>
      </c>
      <c r="N23" s="44" t="n">
        <f aca="false">+G23-M23</f>
        <v>0</v>
      </c>
      <c r="T23" s="45"/>
      <c r="U23" s="45"/>
      <c r="V23" s="45"/>
    </row>
    <row r="24" s="32" customFormat="true" ht="16.5" hidden="false" customHeight="false" outlineLevel="0" collapsed="false">
      <c r="A24" s="33"/>
      <c r="B24" s="34"/>
      <c r="C24" s="47" t="s">
        <v>25</v>
      </c>
      <c r="D24" s="36" t="str">
        <f aca="false">+D443</f>
        <v>Podlahy dřevěné a povlakové</v>
      </c>
      <c r="E24" s="37"/>
      <c r="F24" s="38"/>
      <c r="G24" s="39" t="n">
        <f aca="false">+H470</f>
        <v>0</v>
      </c>
      <c r="H24" s="39"/>
      <c r="I24" s="40"/>
      <c r="J24" s="41"/>
      <c r="K24" s="42" t="n">
        <f aca="false">SUMIF(I$445:I$469,"O",H$445:H$469)</f>
        <v>0</v>
      </c>
      <c r="L24" s="42" t="n">
        <f aca="false">SUMIF(I$445:I$469,"i",H$445:H$469)</f>
        <v>0</v>
      </c>
      <c r="M24" s="43" t="n">
        <f aca="false">SUM(K24:L24)</f>
        <v>0</v>
      </c>
      <c r="N24" s="44" t="n">
        <f aca="false">+G24-M24</f>
        <v>0</v>
      </c>
      <c r="T24" s="45"/>
      <c r="U24" s="45"/>
      <c r="V24" s="45"/>
    </row>
    <row r="25" s="32" customFormat="true" ht="16.5" hidden="false" customHeight="false" outlineLevel="0" collapsed="false">
      <c r="A25" s="33"/>
      <c r="B25" s="34"/>
      <c r="C25" s="35" t="n">
        <v>3</v>
      </c>
      <c r="D25" s="48" t="s">
        <v>26</v>
      </c>
      <c r="E25" s="37"/>
      <c r="F25" s="38"/>
      <c r="G25" s="39"/>
      <c r="H25" s="39" t="n">
        <f aca="false">SUM(G26:G32)</f>
        <v>0</v>
      </c>
      <c r="I25" s="40"/>
      <c r="J25" s="41"/>
      <c r="K25" s="42"/>
      <c r="L25" s="42"/>
      <c r="M25" s="43"/>
      <c r="N25" s="44"/>
      <c r="T25" s="45"/>
      <c r="U25" s="45"/>
      <c r="V25" s="45"/>
    </row>
    <row r="26" s="32" customFormat="true" ht="16.5" hidden="false" customHeight="false" outlineLevel="0" collapsed="false">
      <c r="A26" s="33"/>
      <c r="B26" s="34"/>
      <c r="C26" s="46" t="s">
        <v>27</v>
      </c>
      <c r="D26" s="36" t="str">
        <f aca="false">+D472</f>
        <v>Zdravotechnika - demontáže</v>
      </c>
      <c r="E26" s="37"/>
      <c r="F26" s="38"/>
      <c r="G26" s="39" t="n">
        <f aca="false">+H486</f>
        <v>0</v>
      </c>
      <c r="H26" s="39"/>
      <c r="I26" s="40"/>
      <c r="J26" s="41"/>
      <c r="K26" s="42" t="n">
        <f aca="false">SUMIF(I$473:I$485,"O",H$473:H$485)</f>
        <v>0</v>
      </c>
      <c r="L26" s="42" t="n">
        <f aca="false">SUMIF(I$473:I$485,"i",H$473:H$485)</f>
        <v>0</v>
      </c>
      <c r="M26" s="43" t="n">
        <f aca="false">SUM(K26:L26)</f>
        <v>0</v>
      </c>
      <c r="N26" s="44" t="n">
        <f aca="false">+G26-M26</f>
        <v>0</v>
      </c>
      <c r="T26" s="45"/>
      <c r="U26" s="45"/>
      <c r="V26" s="45"/>
    </row>
    <row r="27" s="32" customFormat="true" ht="16.5" hidden="false" customHeight="false" outlineLevel="0" collapsed="false">
      <c r="A27" s="33"/>
      <c r="B27" s="34"/>
      <c r="C27" s="46" t="s">
        <v>28</v>
      </c>
      <c r="D27" s="36" t="str">
        <f aca="false">+D488</f>
        <v>Zdravotechnika - vnitřní kanalizace</v>
      </c>
      <c r="E27" s="37"/>
      <c r="F27" s="38"/>
      <c r="G27" s="39" t="n">
        <f aca="false">+H503</f>
        <v>0</v>
      </c>
      <c r="H27" s="39"/>
      <c r="I27" s="40"/>
      <c r="J27" s="41"/>
      <c r="K27" s="42" t="n">
        <f aca="false">SUMIF(I$490:I$502,"O",H$490:H$502)</f>
        <v>0</v>
      </c>
      <c r="L27" s="42" t="n">
        <f aca="false">SUMIF(I$490:I$502,"i",H$490:H$502)</f>
        <v>0</v>
      </c>
      <c r="M27" s="43" t="n">
        <f aca="false">SUM(K27:L27)</f>
        <v>0</v>
      </c>
      <c r="N27" s="44" t="n">
        <f aca="false">+G27-M27</f>
        <v>0</v>
      </c>
      <c r="T27" s="45"/>
      <c r="U27" s="45"/>
      <c r="V27" s="45"/>
    </row>
    <row r="28" s="32" customFormat="true" ht="16.5" hidden="false" customHeight="false" outlineLevel="0" collapsed="false">
      <c r="A28" s="33"/>
      <c r="B28" s="34"/>
      <c r="C28" s="46" t="s">
        <v>29</v>
      </c>
      <c r="D28" s="36" t="str">
        <f aca="false">+D505</f>
        <v>Zdravotechnika - vnitřní vodovod</v>
      </c>
      <c r="E28" s="37"/>
      <c r="F28" s="38"/>
      <c r="G28" s="39" t="n">
        <f aca="false">+H525</f>
        <v>0</v>
      </c>
      <c r="H28" s="39"/>
      <c r="I28" s="40"/>
      <c r="J28" s="41"/>
      <c r="K28" s="42" t="n">
        <f aca="false">SUMIF(I$507:I$524,"O",H$507:H$524)</f>
        <v>0</v>
      </c>
      <c r="L28" s="42" t="n">
        <f aca="false">SUMIF(I$521:I$532,"i",H$521:H$532)</f>
        <v>0</v>
      </c>
      <c r="M28" s="43" t="n">
        <f aca="false">SUM(K28:L28)</f>
        <v>0</v>
      </c>
      <c r="N28" s="44" t="n">
        <f aca="false">+G28-M28</f>
        <v>0</v>
      </c>
      <c r="T28" s="45"/>
      <c r="U28" s="45"/>
      <c r="V28" s="45"/>
    </row>
    <row r="29" s="32" customFormat="true" ht="16.5" hidden="false" customHeight="false" outlineLevel="0" collapsed="false">
      <c r="A29" s="33"/>
      <c r="B29" s="34"/>
      <c r="C29" s="46" t="s">
        <v>30</v>
      </c>
      <c r="D29" s="36" t="str">
        <f aca="false">+D528</f>
        <v>Zdravotechnika - zařizovací předměty, armatury </v>
      </c>
      <c r="E29" s="37"/>
      <c r="F29" s="38"/>
      <c r="G29" s="39" t="n">
        <f aca="false">+H557</f>
        <v>0</v>
      </c>
      <c r="H29" s="39"/>
      <c r="I29" s="40"/>
      <c r="J29" s="41"/>
      <c r="K29" s="42" t="n">
        <f aca="false">SUMIF(I$530:I$556,"O",H$530:H$556)</f>
        <v>0</v>
      </c>
      <c r="L29" s="42" t="n">
        <f aca="false">SUMIF(I$530:I$556,"i",H$530:H$556)</f>
        <v>0</v>
      </c>
      <c r="M29" s="43" t="n">
        <f aca="false">SUM(K29:L29)</f>
        <v>0</v>
      </c>
      <c r="N29" s="44" t="n">
        <f aca="false">+G29-M29</f>
        <v>0</v>
      </c>
      <c r="T29" s="45"/>
      <c r="U29" s="45"/>
      <c r="V29" s="45"/>
    </row>
    <row r="30" s="32" customFormat="true" ht="16.5" hidden="false" customHeight="false" outlineLevel="0" collapsed="false">
      <c r="A30" s="33"/>
      <c r="B30" s="34"/>
      <c r="C30" s="46" t="s">
        <v>31</v>
      </c>
      <c r="D30" s="36" t="str">
        <f aca="false">+D559</f>
        <v>Vzduchotechnika</v>
      </c>
      <c r="E30" s="37"/>
      <c r="F30" s="38"/>
      <c r="G30" s="39" t="n">
        <f aca="false">+H579</f>
        <v>0</v>
      </c>
      <c r="H30" s="39"/>
      <c r="I30" s="40"/>
      <c r="J30" s="41"/>
      <c r="K30" s="42" t="n">
        <f aca="false">SUMIF(I$561:I$578,"O",H$561:H$578)</f>
        <v>0</v>
      </c>
      <c r="L30" s="42" t="n">
        <f aca="false">SUMIF(I$561:I$578,"i",H$561:H$578)</f>
        <v>0</v>
      </c>
      <c r="M30" s="43" t="n">
        <f aca="false">SUM(K30:L30)</f>
        <v>0</v>
      </c>
      <c r="N30" s="44" t="n">
        <f aca="false">+G30-M30</f>
        <v>0</v>
      </c>
      <c r="T30" s="45"/>
      <c r="U30" s="45"/>
      <c r="V30" s="45"/>
    </row>
    <row r="31" s="32" customFormat="true" ht="16.5" hidden="false" customHeight="false" outlineLevel="0" collapsed="false">
      <c r="A31" s="33"/>
      <c r="B31" s="34"/>
      <c r="C31" s="46" t="s">
        <v>32</v>
      </c>
      <c r="D31" s="36" t="str">
        <f aca="false">+D581</f>
        <v>Topení</v>
      </c>
      <c r="E31" s="37"/>
      <c r="F31" s="38"/>
      <c r="G31" s="39" t="n">
        <f aca="false">+H586</f>
        <v>0</v>
      </c>
      <c r="H31" s="39"/>
      <c r="I31" s="40"/>
      <c r="J31" s="41"/>
      <c r="K31" s="42" t="n">
        <f aca="false">SUMIF(I$583:I$585,"O",H$583:H$585)</f>
        <v>0</v>
      </c>
      <c r="L31" s="42" t="n">
        <f aca="false">SUMIF(I$583:I$585,"i",H$583:H$585)</f>
        <v>0</v>
      </c>
      <c r="M31" s="43" t="n">
        <f aca="false">SUM(K31:L31)</f>
        <v>0</v>
      </c>
      <c r="N31" s="44" t="n">
        <f aca="false">+G31-M31</f>
        <v>0</v>
      </c>
      <c r="T31" s="45"/>
      <c r="U31" s="45"/>
      <c r="V31" s="45"/>
    </row>
    <row r="32" s="32" customFormat="true" ht="16.5" hidden="false" customHeight="false" outlineLevel="0" collapsed="false">
      <c r="A32" s="33"/>
      <c r="B32" s="34"/>
      <c r="C32" s="47" t="s">
        <v>33</v>
      </c>
      <c r="D32" s="36" t="str">
        <f aca="false">+D588</f>
        <v>Plyn</v>
      </c>
      <c r="E32" s="37"/>
      <c r="F32" s="38"/>
      <c r="G32" s="39" t="n">
        <f aca="false">+H617</f>
        <v>0</v>
      </c>
      <c r="H32" s="39"/>
      <c r="I32" s="49"/>
      <c r="J32" s="50"/>
      <c r="K32" s="42" t="n">
        <f aca="false">SUMIF(I$609:I$616,"O",H$609:H$616)</f>
        <v>0</v>
      </c>
      <c r="L32" s="42" t="n">
        <f aca="false">SUMIF(I$609:I$616,"i",H$609:H$616)</f>
        <v>0</v>
      </c>
      <c r="M32" s="43" t="n">
        <f aca="false">SUM(K32:L32)</f>
        <v>0</v>
      </c>
      <c r="N32" s="44" t="n">
        <f aca="false">+G32-M32</f>
        <v>0</v>
      </c>
      <c r="T32" s="45"/>
      <c r="U32" s="45"/>
      <c r="V32" s="45"/>
    </row>
    <row r="33" s="32" customFormat="true" ht="16.5" hidden="false" customHeight="false" outlineLevel="0" collapsed="false">
      <c r="A33" s="33"/>
      <c r="B33" s="34"/>
      <c r="C33" s="35" t="n">
        <v>4</v>
      </c>
      <c r="D33" s="36" t="str">
        <f aca="false">+D619</f>
        <v>Elektroinstalace - silnoproud </v>
      </c>
      <c r="E33" s="37"/>
      <c r="F33" s="38"/>
      <c r="G33" s="39"/>
      <c r="H33" s="39" t="n">
        <f aca="false">+H624</f>
        <v>0</v>
      </c>
      <c r="I33" s="40"/>
      <c r="J33" s="41"/>
      <c r="K33" s="42" t="n">
        <f aca="false">SUMIF(I$621:I$623,"O",H$621:H$623)</f>
        <v>0</v>
      </c>
      <c r="L33" s="42" t="n">
        <f aca="false">SUMIF(I$621:I$623,"i",H$621:H$623)</f>
        <v>0</v>
      </c>
      <c r="M33" s="43" t="n">
        <f aca="false">SUM(K33:L33)</f>
        <v>0</v>
      </c>
      <c r="N33" s="44" t="n">
        <f aca="false">+H33-M33</f>
        <v>0</v>
      </c>
      <c r="T33" s="45"/>
      <c r="U33" s="45"/>
      <c r="V33" s="45"/>
    </row>
    <row r="34" s="32" customFormat="true" ht="16.5" hidden="false" customHeight="false" outlineLevel="0" collapsed="false">
      <c r="A34" s="33"/>
      <c r="B34" s="34"/>
      <c r="C34" s="35" t="n">
        <v>5</v>
      </c>
      <c r="D34" s="36" t="str">
        <f aca="false">+D626</f>
        <v>Elektroinstalace - slaboproud</v>
      </c>
      <c r="E34" s="37"/>
      <c r="F34" s="38"/>
      <c r="G34" s="39"/>
      <c r="H34" s="39" t="n">
        <f aca="false">+H630</f>
        <v>0</v>
      </c>
      <c r="I34" s="40"/>
      <c r="J34" s="41"/>
      <c r="K34" s="42" t="n">
        <f aca="false">SUMIF(I$628:I$629,"O",H$628:H$629)</f>
        <v>0</v>
      </c>
      <c r="L34" s="42" t="n">
        <f aca="false">SUMIF(I$628:I$629,"i",H$628:H$629)</f>
        <v>0</v>
      </c>
      <c r="M34" s="43" t="n">
        <f aca="false">SUM(K34:L34)</f>
        <v>0</v>
      </c>
      <c r="N34" s="44" t="n">
        <f aca="false">+H34-M34</f>
        <v>0</v>
      </c>
      <c r="T34" s="45"/>
      <c r="U34" s="45"/>
      <c r="V34" s="45"/>
    </row>
    <row r="35" s="32" customFormat="true" ht="16.5" hidden="false" customHeight="false" outlineLevel="0" collapsed="false">
      <c r="A35" s="33"/>
      <c r="B35" s="51"/>
      <c r="C35" s="35" t="n">
        <v>6</v>
      </c>
      <c r="D35" s="36" t="str">
        <f aca="false">+D632</f>
        <v>Dokončovací práce</v>
      </c>
      <c r="E35" s="37"/>
      <c r="F35" s="38"/>
      <c r="G35" s="39"/>
      <c r="H35" s="39" t="n">
        <f aca="false">+H634</f>
        <v>0</v>
      </c>
      <c r="I35" s="40"/>
      <c r="J35" s="41"/>
      <c r="K35" s="42" t="n">
        <f aca="false">SUMIF(I$633:I$633,"O",H$633:H$633)</f>
        <v>0</v>
      </c>
      <c r="L35" s="42" t="n">
        <f aca="false">SUMIF(I$633:I$633,"i",H$633:H$633)</f>
        <v>0</v>
      </c>
      <c r="M35" s="43" t="n">
        <f aca="false">SUM(K35:L35)</f>
        <v>0</v>
      </c>
      <c r="N35" s="44" t="n">
        <f aca="false">+H35-M35</f>
        <v>0</v>
      </c>
      <c r="T35" s="45"/>
      <c r="U35" s="45"/>
      <c r="V35" s="45"/>
    </row>
    <row r="36" customFormat="false" ht="12.75" hidden="false" customHeight="false" outlineLevel="0" collapsed="false">
      <c r="D36" s="1"/>
      <c r="E36" s="52"/>
      <c r="F36" s="53"/>
      <c r="G36" s="54"/>
      <c r="H36" s="54"/>
      <c r="K36" s="11"/>
    </row>
    <row r="37" customFormat="false" ht="15" hidden="false" customHeight="true" outlineLevel="0" collapsed="false">
      <c r="D37" s="55" t="s">
        <v>34</v>
      </c>
      <c r="E37" s="56"/>
      <c r="F37" s="57"/>
      <c r="G37" s="58" t="n">
        <f aca="false">SUM(H16:H35)</f>
        <v>0</v>
      </c>
      <c r="H37" s="58"/>
      <c r="K37" s="59" t="n">
        <f aca="false">SUM(K16:K36)</f>
        <v>0</v>
      </c>
      <c r="L37" s="59" t="n">
        <f aca="false">SUM(L16:L36)</f>
        <v>0</v>
      </c>
      <c r="M37" s="59" t="n">
        <f aca="false">SUM(K37:L37)</f>
        <v>0</v>
      </c>
    </row>
    <row r="38" customFormat="false" ht="12.75" hidden="false" customHeight="false" outlineLevel="0" collapsed="false">
      <c r="D38" s="60"/>
      <c r="E38" s="56"/>
      <c r="F38" s="61"/>
      <c r="G38" s="62"/>
      <c r="H38" s="63"/>
    </row>
    <row r="39" customFormat="false" ht="16.5" hidden="false" customHeight="false" outlineLevel="0" collapsed="false">
      <c r="D39" s="36" t="s">
        <v>35</v>
      </c>
      <c r="E39" s="56"/>
      <c r="F39" s="61"/>
      <c r="G39" s="64"/>
      <c r="H39" s="65" t="n">
        <f aca="false">+H154</f>
        <v>0</v>
      </c>
    </row>
    <row r="40" customFormat="false" ht="13.5" hidden="false" customHeight="false" outlineLevel="0" collapsed="false">
      <c r="D40" s="66"/>
      <c r="E40" s="67"/>
      <c r="F40" s="68"/>
      <c r="G40" s="69"/>
      <c r="H40" s="54"/>
    </row>
    <row r="41" customFormat="false" ht="15.75" hidden="false" customHeight="false" outlineLevel="0" collapsed="false">
      <c r="D41" s="70" t="s">
        <v>36</v>
      </c>
      <c r="E41" s="71"/>
      <c r="F41" s="72"/>
      <c r="G41" s="73"/>
      <c r="H41" s="74" t="n">
        <f aca="false">+G37+H39</f>
        <v>0</v>
      </c>
    </row>
    <row r="42" customFormat="false" ht="12.75" hidden="false" customHeight="false" outlineLevel="0" collapsed="false">
      <c r="D42" s="75"/>
      <c r="E42" s="76"/>
      <c r="F42" s="77"/>
      <c r="G42" s="78"/>
      <c r="H42" s="76"/>
      <c r="I42" s="79"/>
    </row>
    <row r="43" customFormat="false" ht="12.75" hidden="false" customHeight="false" outlineLevel="0" collapsed="false">
      <c r="D43" s="60" t="s">
        <v>37</v>
      </c>
      <c r="E43" s="56"/>
      <c r="F43" s="61"/>
      <c r="G43" s="80" t="n">
        <v>0.15</v>
      </c>
      <c r="H43" s="81" t="n">
        <f aca="false">ROUND((G37+H39)*G43,0)</f>
        <v>0</v>
      </c>
      <c r="I43" s="79"/>
    </row>
    <row r="44" customFormat="false" ht="12.75" hidden="false" customHeight="false" outlineLevel="0" collapsed="false">
      <c r="D44" s="60" t="s">
        <v>37</v>
      </c>
      <c r="E44" s="56"/>
      <c r="F44" s="61"/>
      <c r="G44" s="80" t="n">
        <v>0.21</v>
      </c>
      <c r="H44" s="81"/>
    </row>
    <row r="45" customFormat="false" ht="13.5" hidden="false" customHeight="false" outlineLevel="0" collapsed="false">
      <c r="D45" s="82"/>
      <c r="E45" s="83"/>
      <c r="F45" s="84"/>
      <c r="G45" s="85"/>
      <c r="H45" s="83"/>
    </row>
    <row r="46" customFormat="false" ht="16.5" hidden="false" customHeight="false" outlineLevel="0" collapsed="false">
      <c r="D46" s="86" t="s">
        <v>38</v>
      </c>
      <c r="E46" s="83"/>
      <c r="F46" s="84"/>
      <c r="G46" s="87" t="n">
        <f aca="false">G37+H39+H43+H44</f>
        <v>0</v>
      </c>
      <c r="H46" s="87"/>
    </row>
    <row r="49" customFormat="false" ht="15" hidden="false" customHeight="false" outlineLevel="0" collapsed="false">
      <c r="D49" s="88" t="s">
        <v>39</v>
      </c>
      <c r="E49" s="89"/>
      <c r="F49" s="90"/>
      <c r="G49" s="89"/>
      <c r="H49" s="89"/>
    </row>
    <row r="50" customFormat="false" ht="12.75" hidden="false" customHeight="false" outlineLevel="0" collapsed="false">
      <c r="D50" s="91" t="s">
        <v>40</v>
      </c>
      <c r="E50" s="92"/>
      <c r="F50" s="90"/>
      <c r="G50" s="89"/>
      <c r="H50" s="93" t="n">
        <f aca="false">+K37</f>
        <v>0</v>
      </c>
      <c r="I50" s="94" t="e">
        <f aca="false">+H50/G37</f>
        <v>#DIV/0!</v>
      </c>
    </row>
    <row r="51" customFormat="false" ht="12.75" hidden="false" customHeight="false" outlineLevel="0" collapsed="false">
      <c r="D51" s="91" t="s">
        <v>41</v>
      </c>
      <c r="E51" s="92"/>
      <c r="F51" s="90"/>
      <c r="G51" s="89"/>
      <c r="H51" s="93" t="n">
        <f aca="false">+L37</f>
        <v>0</v>
      </c>
      <c r="I51" s="94" t="e">
        <f aca="false">+H51/G37</f>
        <v>#DIV/0!</v>
      </c>
    </row>
    <row r="52" customFormat="false" ht="12.75" hidden="false" customHeight="false" outlineLevel="0" collapsed="false">
      <c r="D52" s="89"/>
      <c r="E52" s="89"/>
      <c r="F52" s="90"/>
      <c r="G52" s="89"/>
      <c r="H52" s="95"/>
    </row>
    <row r="53" customFormat="false" ht="15" hidden="false" customHeight="false" outlineLevel="0" collapsed="false">
      <c r="D53" s="88" t="s">
        <v>42</v>
      </c>
      <c r="E53" s="89"/>
      <c r="F53" s="90"/>
      <c r="G53" s="89"/>
      <c r="H53" s="95"/>
    </row>
    <row r="54" customFormat="false" ht="12.75" hidden="false" customHeight="false" outlineLevel="0" collapsed="false">
      <c r="D54" s="91" t="s">
        <v>40</v>
      </c>
      <c r="E54" s="92"/>
      <c r="F54" s="90"/>
      <c r="G54" s="89"/>
      <c r="H54" s="96" t="e">
        <f aca="false">+I50*H39</f>
        <v>#DIV/0!</v>
      </c>
    </row>
    <row r="55" customFormat="false" ht="12.75" hidden="false" customHeight="false" outlineLevel="0" collapsed="false">
      <c r="D55" s="91" t="s">
        <v>41</v>
      </c>
      <c r="E55" s="92"/>
      <c r="F55" s="90"/>
      <c r="G55" s="89"/>
      <c r="H55" s="96" t="e">
        <f aca="false">+I51*H39</f>
        <v>#DIV/0!</v>
      </c>
    </row>
    <row r="56" customFormat="false" ht="12.75" hidden="false" customHeight="false" outlineLevel="0" collapsed="false">
      <c r="D56" s="89"/>
      <c r="E56" s="89"/>
      <c r="F56" s="90"/>
      <c r="G56" s="89"/>
      <c r="H56" s="95"/>
    </row>
    <row r="57" customFormat="false" ht="15" hidden="false" customHeight="false" outlineLevel="0" collapsed="false">
      <c r="D57" s="88" t="s">
        <v>43</v>
      </c>
      <c r="E57" s="89"/>
      <c r="F57" s="90"/>
      <c r="G57" s="89"/>
      <c r="H57" s="95"/>
    </row>
    <row r="58" customFormat="false" ht="12.75" hidden="false" customHeight="false" outlineLevel="0" collapsed="false">
      <c r="D58" s="91" t="s">
        <v>40</v>
      </c>
      <c r="E58" s="92"/>
      <c r="F58" s="90"/>
      <c r="G58" s="89"/>
      <c r="H58" s="93" t="e">
        <f aca="false">+H50+H54</f>
        <v>#DIV/0!</v>
      </c>
      <c r="I58" s="94" t="e">
        <f aca="false">+H58/H41</f>
        <v>#DIV/0!</v>
      </c>
    </row>
    <row r="59" customFormat="false" ht="12.75" hidden="false" customHeight="false" outlineLevel="0" collapsed="false">
      <c r="D59" s="91" t="s">
        <v>41</v>
      </c>
      <c r="E59" s="92"/>
      <c r="F59" s="90"/>
      <c r="G59" s="89"/>
      <c r="H59" s="93" t="e">
        <f aca="false">+H51+H55</f>
        <v>#DIV/0!</v>
      </c>
      <c r="I59" s="94" t="e">
        <f aca="false">+H59/H41</f>
        <v>#DIV/0!</v>
      </c>
    </row>
    <row r="76" customFormat="false" ht="18" hidden="false" customHeight="false" outlineLevel="0" collapsed="false">
      <c r="D76" s="97" t="s">
        <v>44</v>
      </c>
      <c r="E76" s="52"/>
      <c r="F76" s="53"/>
      <c r="G76" s="98"/>
      <c r="H76" s="52"/>
    </row>
    <row r="77" customFormat="false" ht="7.5" hidden="false" customHeight="true" outlineLevel="0" collapsed="false"/>
    <row r="78" customFormat="false" ht="12.75" hidden="false" customHeight="false" outlineLevel="0" collapsed="false">
      <c r="D78" s="99" t="s">
        <v>45</v>
      </c>
    </row>
    <row r="79" customFormat="false" ht="12.75" hidden="false" customHeight="false" outlineLevel="0" collapsed="false">
      <c r="D79" s="100" t="s">
        <v>46</v>
      </c>
      <c r="E79" s="100"/>
      <c r="F79" s="100"/>
      <c r="G79" s="100"/>
      <c r="H79" s="100"/>
      <c r="I79" s="101"/>
      <c r="J79" s="102"/>
      <c r="K79" s="103"/>
      <c r="L79" s="10"/>
    </row>
    <row r="80" customFormat="false" ht="52.5" hidden="false" customHeight="true" outlineLevel="0" collapsed="false">
      <c r="D80" s="104" t="s">
        <v>47</v>
      </c>
      <c r="E80" s="104"/>
      <c r="F80" s="104"/>
      <c r="G80" s="104"/>
      <c r="H80" s="104"/>
      <c r="I80" s="101"/>
      <c r="J80" s="102"/>
      <c r="K80" s="103"/>
      <c r="L80" s="10"/>
    </row>
    <row r="81" customFormat="false" ht="12.75" hidden="false" customHeight="true" outlineLevel="0" collapsed="false">
      <c r="D81" s="104" t="s">
        <v>48</v>
      </c>
      <c r="E81" s="104"/>
      <c r="F81" s="104"/>
      <c r="G81" s="104"/>
      <c r="H81" s="104"/>
      <c r="I81" s="101"/>
      <c r="J81" s="102"/>
      <c r="K81" s="103"/>
      <c r="L81" s="10"/>
    </row>
    <row r="82" customFormat="false" ht="27" hidden="false" customHeight="true" outlineLevel="0" collapsed="false">
      <c r="D82" s="104" t="s">
        <v>49</v>
      </c>
      <c r="E82" s="104"/>
      <c r="F82" s="104"/>
      <c r="G82" s="104"/>
      <c r="H82" s="104"/>
      <c r="I82" s="101"/>
      <c r="J82" s="102"/>
      <c r="K82" s="103"/>
      <c r="L82" s="10"/>
    </row>
    <row r="83" customFormat="false" ht="30" hidden="false" customHeight="true" outlineLevel="0" collapsed="false">
      <c r="D83" s="104" t="s">
        <v>50</v>
      </c>
      <c r="E83" s="104"/>
      <c r="F83" s="104"/>
      <c r="G83" s="104"/>
      <c r="H83" s="104"/>
      <c r="I83" s="101"/>
      <c r="J83" s="102"/>
      <c r="K83" s="103"/>
      <c r="L83" s="10"/>
    </row>
    <row r="84" customFormat="false" ht="12.75" hidden="false" customHeight="true" outlineLevel="0" collapsed="false">
      <c r="D84" s="104" t="s">
        <v>51</v>
      </c>
      <c r="E84" s="104"/>
      <c r="F84" s="104"/>
      <c r="G84" s="104"/>
      <c r="H84" s="104"/>
      <c r="I84" s="101"/>
      <c r="J84" s="102"/>
      <c r="K84" s="103"/>
      <c r="L84" s="10"/>
    </row>
    <row r="85" customFormat="false" ht="61.5" hidden="false" customHeight="true" outlineLevel="0" collapsed="false">
      <c r="D85" s="104" t="s">
        <v>52</v>
      </c>
      <c r="E85" s="104"/>
      <c r="F85" s="104"/>
      <c r="G85" s="104"/>
      <c r="H85" s="104"/>
      <c r="I85" s="101"/>
      <c r="J85" s="102"/>
      <c r="K85" s="103"/>
      <c r="L85" s="10"/>
    </row>
    <row r="86" customFormat="false" ht="42" hidden="false" customHeight="true" outlineLevel="0" collapsed="false">
      <c r="D86" s="104" t="s">
        <v>53</v>
      </c>
      <c r="E86" s="104"/>
      <c r="F86" s="104"/>
      <c r="G86" s="104"/>
      <c r="H86" s="104"/>
      <c r="I86" s="101"/>
      <c r="J86" s="102"/>
      <c r="K86" s="103"/>
      <c r="L86" s="10"/>
    </row>
    <row r="87" customFormat="false" ht="12.75" hidden="false" customHeight="true" outlineLevel="0" collapsed="false">
      <c r="D87" s="104" t="s">
        <v>54</v>
      </c>
      <c r="E87" s="104"/>
      <c r="F87" s="104"/>
      <c r="G87" s="104"/>
      <c r="H87" s="104"/>
      <c r="I87" s="101"/>
      <c r="J87" s="102"/>
      <c r="K87" s="103"/>
      <c r="L87" s="10"/>
    </row>
    <row r="88" customFormat="false" ht="12.75" hidden="false" customHeight="true" outlineLevel="0" collapsed="false">
      <c r="D88" s="104" t="s">
        <v>55</v>
      </c>
      <c r="E88" s="104"/>
      <c r="F88" s="104"/>
      <c r="G88" s="104"/>
      <c r="H88" s="104"/>
      <c r="I88" s="101"/>
      <c r="J88" s="102"/>
      <c r="K88" s="103"/>
      <c r="L88" s="10"/>
    </row>
    <row r="89" customFormat="false" ht="12.75" hidden="false" customHeight="true" outlineLevel="0" collapsed="false">
      <c r="D89" s="104" t="s">
        <v>56</v>
      </c>
      <c r="E89" s="104"/>
      <c r="F89" s="104"/>
      <c r="G89" s="104"/>
      <c r="H89" s="104"/>
      <c r="I89" s="101"/>
      <c r="J89" s="102"/>
      <c r="K89" s="103"/>
      <c r="L89" s="10"/>
    </row>
    <row r="90" customFormat="false" ht="12.75" hidden="false" customHeight="true" outlineLevel="0" collapsed="false">
      <c r="D90" s="104" t="s">
        <v>57</v>
      </c>
      <c r="E90" s="104"/>
      <c r="F90" s="104"/>
      <c r="G90" s="104"/>
      <c r="H90" s="104"/>
      <c r="I90" s="101"/>
      <c r="J90" s="102"/>
      <c r="K90" s="103"/>
      <c r="L90" s="10"/>
    </row>
    <row r="91" customFormat="false" ht="24.75" hidden="false" customHeight="true" outlineLevel="0" collapsed="false">
      <c r="D91" s="104" t="s">
        <v>58</v>
      </c>
      <c r="E91" s="104"/>
      <c r="F91" s="104"/>
      <c r="G91" s="104"/>
      <c r="H91" s="104"/>
      <c r="I91" s="101"/>
      <c r="J91" s="102"/>
      <c r="K91" s="103"/>
      <c r="L91" s="10"/>
    </row>
    <row r="92" customFormat="false" ht="36.75" hidden="false" customHeight="true" outlineLevel="0" collapsed="false">
      <c r="D92" s="104" t="s">
        <v>59</v>
      </c>
      <c r="E92" s="104"/>
      <c r="F92" s="104"/>
      <c r="G92" s="104"/>
      <c r="H92" s="104"/>
      <c r="I92" s="101"/>
      <c r="J92" s="102"/>
      <c r="K92" s="103"/>
      <c r="L92" s="10"/>
    </row>
    <row r="93" customFormat="false" ht="12.75" hidden="false" customHeight="true" outlineLevel="0" collapsed="false">
      <c r="D93" s="104" t="s">
        <v>60</v>
      </c>
      <c r="E93" s="104"/>
      <c r="F93" s="104"/>
      <c r="G93" s="104"/>
      <c r="H93" s="104"/>
      <c r="I93" s="101"/>
      <c r="J93" s="102"/>
      <c r="K93" s="103"/>
      <c r="L93" s="10"/>
    </row>
    <row r="94" customFormat="false" ht="12.75" hidden="false" customHeight="true" outlineLevel="0" collapsed="false">
      <c r="D94" s="104" t="s">
        <v>61</v>
      </c>
      <c r="E94" s="104"/>
      <c r="F94" s="104"/>
      <c r="G94" s="104"/>
      <c r="H94" s="104"/>
      <c r="I94" s="101"/>
      <c r="J94" s="102"/>
      <c r="K94" s="103"/>
      <c r="L94" s="10"/>
    </row>
    <row r="95" customFormat="false" ht="12.75" hidden="false" customHeight="false" outlineLevel="0" collapsed="false">
      <c r="D95" s="105"/>
      <c r="E95" s="106"/>
      <c r="F95" s="106"/>
      <c r="G95" s="106"/>
      <c r="H95" s="107"/>
      <c r="I95" s="101"/>
      <c r="J95" s="102"/>
      <c r="K95" s="103"/>
      <c r="L95" s="10"/>
    </row>
    <row r="96" customFormat="false" ht="41.25" hidden="false" customHeight="true" outlineLevel="0" collapsed="false">
      <c r="D96" s="104" t="s">
        <v>62</v>
      </c>
      <c r="E96" s="104"/>
      <c r="F96" s="104"/>
      <c r="G96" s="104"/>
      <c r="H96" s="104"/>
      <c r="I96" s="101"/>
      <c r="J96" s="102"/>
      <c r="K96" s="103"/>
      <c r="L96" s="10"/>
    </row>
    <row r="97" customFormat="false" ht="38.25" hidden="false" customHeight="true" outlineLevel="0" collapsed="false">
      <c r="D97" s="104" t="s">
        <v>63</v>
      </c>
      <c r="E97" s="104"/>
      <c r="F97" s="104"/>
      <c r="G97" s="104"/>
      <c r="H97" s="104"/>
      <c r="I97" s="101"/>
      <c r="J97" s="102"/>
      <c r="K97" s="103"/>
      <c r="L97" s="10"/>
    </row>
    <row r="98" customFormat="false" ht="24.75" hidden="false" customHeight="true" outlineLevel="0" collapsed="false">
      <c r="D98" s="104" t="s">
        <v>64</v>
      </c>
      <c r="E98" s="104"/>
      <c r="F98" s="104"/>
      <c r="G98" s="104"/>
      <c r="H98" s="104"/>
      <c r="I98" s="101"/>
      <c r="J98" s="102"/>
      <c r="K98" s="103"/>
      <c r="L98" s="10"/>
    </row>
    <row r="99" customFormat="false" ht="24.75" hidden="false" customHeight="true" outlineLevel="0" collapsed="false">
      <c r="D99" s="104" t="s">
        <v>65</v>
      </c>
      <c r="E99" s="104"/>
      <c r="F99" s="104"/>
      <c r="G99" s="104"/>
      <c r="H99" s="104"/>
      <c r="I99" s="101"/>
      <c r="J99" s="102"/>
      <c r="K99" s="103"/>
      <c r="L99" s="10"/>
    </row>
    <row r="100" customFormat="false" ht="68.25" hidden="false" customHeight="true" outlineLevel="0" collapsed="false">
      <c r="D100" s="104" t="s">
        <v>66</v>
      </c>
      <c r="E100" s="104"/>
      <c r="F100" s="104"/>
      <c r="G100" s="104"/>
      <c r="H100" s="104"/>
      <c r="I100" s="101"/>
      <c r="J100" s="102"/>
      <c r="K100" s="103"/>
      <c r="L100" s="10"/>
    </row>
    <row r="101" customFormat="false" ht="12.75" hidden="false" customHeight="true" outlineLevel="0" collapsed="false">
      <c r="D101" s="104" t="s">
        <v>67</v>
      </c>
      <c r="E101" s="104"/>
      <c r="F101" s="104"/>
      <c r="G101" s="104"/>
      <c r="H101" s="104"/>
      <c r="I101" s="101"/>
      <c r="J101" s="102"/>
      <c r="K101" s="103"/>
      <c r="L101" s="10"/>
    </row>
    <row r="102" customFormat="false" ht="79.5" hidden="false" customHeight="true" outlineLevel="0" collapsed="false">
      <c r="D102" s="104" t="s">
        <v>68</v>
      </c>
      <c r="E102" s="104"/>
      <c r="F102" s="104"/>
      <c r="G102" s="104"/>
      <c r="H102" s="104"/>
      <c r="I102" s="101"/>
      <c r="J102" s="102"/>
      <c r="K102" s="103"/>
      <c r="L102" s="10"/>
    </row>
    <row r="103" customFormat="false" ht="41.25" hidden="false" customHeight="true" outlineLevel="0" collapsed="false">
      <c r="D103" s="104" t="s">
        <v>69</v>
      </c>
      <c r="E103" s="104"/>
      <c r="F103" s="104"/>
      <c r="G103" s="104"/>
      <c r="H103" s="104"/>
      <c r="I103" s="101"/>
      <c r="J103" s="102"/>
      <c r="K103" s="103"/>
      <c r="L103" s="10"/>
    </row>
    <row r="104" customFormat="false" ht="12.75" hidden="false" customHeight="false" outlineLevel="0" collapsed="false">
      <c r="E104" s="108"/>
      <c r="F104" s="109"/>
      <c r="G104" s="110"/>
      <c r="H104" s="108"/>
    </row>
    <row r="105" customFormat="false" ht="18.75" hidden="false" customHeight="true" outlineLevel="0" collapsed="false">
      <c r="D105" s="111" t="s">
        <v>70</v>
      </c>
      <c r="E105" s="111"/>
      <c r="F105" s="111"/>
      <c r="G105" s="111"/>
      <c r="H105" s="111"/>
    </row>
    <row r="106" customFormat="false" ht="14.25" hidden="false" customHeight="true" outlineLevel="0" collapsed="false">
      <c r="A106" s="112"/>
      <c r="B106" s="113"/>
      <c r="C106" s="114"/>
      <c r="D106" s="111" t="s">
        <v>71</v>
      </c>
      <c r="E106" s="111"/>
      <c r="F106" s="111"/>
      <c r="G106" s="111"/>
      <c r="H106" s="111"/>
    </row>
    <row r="107" customFormat="false" ht="12.75" hidden="false" customHeight="false" outlineLevel="0" collapsed="false">
      <c r="E107" s="108"/>
      <c r="F107" s="109"/>
      <c r="G107" s="110"/>
      <c r="H107" s="108"/>
    </row>
    <row r="108" customFormat="false" ht="12.75" hidden="false" customHeight="false" outlineLevel="0" collapsed="false">
      <c r="E108" s="108"/>
      <c r="F108" s="109"/>
      <c r="G108" s="110"/>
      <c r="H108" s="108"/>
    </row>
    <row r="109" customFormat="false" ht="12.75" hidden="false" customHeight="false" outlineLevel="0" collapsed="false">
      <c r="E109" s="108"/>
      <c r="F109" s="109"/>
      <c r="G109" s="110"/>
      <c r="H109" s="108"/>
    </row>
    <row r="110" customFormat="false" ht="12.75" hidden="false" customHeight="false" outlineLevel="0" collapsed="false">
      <c r="E110" s="108"/>
      <c r="F110" s="109"/>
      <c r="G110" s="110"/>
      <c r="H110" s="108"/>
    </row>
    <row r="111" customFormat="false" ht="12.75" hidden="false" customHeight="false" outlineLevel="0" collapsed="false">
      <c r="E111" s="108"/>
      <c r="F111" s="109"/>
      <c r="G111" s="110"/>
      <c r="H111" s="108"/>
    </row>
    <row r="112" customFormat="false" ht="12.75" hidden="false" customHeight="false" outlineLevel="0" collapsed="false">
      <c r="E112" s="108"/>
      <c r="F112" s="109"/>
      <c r="G112" s="110"/>
      <c r="H112" s="108"/>
    </row>
    <row r="113" customFormat="false" ht="12.75" hidden="false" customHeight="false" outlineLevel="0" collapsed="false">
      <c r="E113" s="108"/>
      <c r="F113" s="109"/>
      <c r="G113" s="110"/>
      <c r="H113" s="108"/>
    </row>
    <row r="114" customFormat="false" ht="12.75" hidden="false" customHeight="false" outlineLevel="0" collapsed="false">
      <c r="E114" s="108"/>
      <c r="F114" s="109"/>
      <c r="G114" s="110"/>
      <c r="H114" s="108"/>
    </row>
    <row r="115" customFormat="false" ht="12.75" hidden="false" customHeight="false" outlineLevel="0" collapsed="false">
      <c r="E115" s="108"/>
      <c r="F115" s="109"/>
      <c r="G115" s="110"/>
      <c r="H115" s="108"/>
    </row>
    <row r="116" customFormat="false" ht="12.75" hidden="false" customHeight="false" outlineLevel="0" collapsed="false">
      <c r="E116" s="108"/>
      <c r="F116" s="109"/>
      <c r="G116" s="110"/>
      <c r="H116" s="108"/>
    </row>
    <row r="117" customFormat="false" ht="12.75" hidden="false" customHeight="false" outlineLevel="0" collapsed="false">
      <c r="E117" s="108"/>
      <c r="F117" s="109"/>
      <c r="G117" s="110"/>
      <c r="H117" s="108"/>
    </row>
    <row r="118" customFormat="false" ht="12.75" hidden="false" customHeight="false" outlineLevel="0" collapsed="false">
      <c r="E118" s="108"/>
      <c r="F118" s="109"/>
      <c r="G118" s="110"/>
      <c r="H118" s="108"/>
    </row>
    <row r="119" customFormat="false" ht="12.75" hidden="false" customHeight="false" outlineLevel="0" collapsed="false">
      <c r="E119" s="108"/>
      <c r="F119" s="109"/>
      <c r="G119" s="110"/>
      <c r="H119" s="108"/>
    </row>
    <row r="120" customFormat="false" ht="12.75" hidden="false" customHeight="false" outlineLevel="0" collapsed="false">
      <c r="E120" s="108"/>
      <c r="F120" s="109"/>
      <c r="G120" s="110"/>
      <c r="H120" s="108"/>
    </row>
    <row r="121" customFormat="false" ht="12.75" hidden="false" customHeight="false" outlineLevel="0" collapsed="false">
      <c r="E121" s="108"/>
      <c r="F121" s="109"/>
      <c r="G121" s="110"/>
      <c r="H121" s="108"/>
    </row>
    <row r="122" customFormat="false" ht="12.75" hidden="false" customHeight="false" outlineLevel="0" collapsed="false">
      <c r="E122" s="108"/>
      <c r="F122" s="109"/>
      <c r="G122" s="110"/>
      <c r="H122" s="108"/>
    </row>
    <row r="123" customFormat="false" ht="12.75" hidden="false" customHeight="false" outlineLevel="0" collapsed="false">
      <c r="E123" s="108"/>
      <c r="F123" s="109"/>
      <c r="G123" s="110"/>
      <c r="H123" s="108"/>
    </row>
    <row r="124" customFormat="false" ht="12.75" hidden="false" customHeight="false" outlineLevel="0" collapsed="false">
      <c r="E124" s="108"/>
      <c r="F124" s="109"/>
      <c r="G124" s="110"/>
      <c r="H124" s="108"/>
    </row>
    <row r="125" customFormat="false" ht="12.75" hidden="false" customHeight="false" outlineLevel="0" collapsed="false">
      <c r="E125" s="108"/>
      <c r="F125" s="109"/>
      <c r="G125" s="110"/>
      <c r="H125" s="108"/>
    </row>
    <row r="126" customFormat="false" ht="12.75" hidden="false" customHeight="false" outlineLevel="0" collapsed="false">
      <c r="E126" s="108"/>
      <c r="F126" s="109"/>
      <c r="G126" s="110"/>
      <c r="H126" s="108"/>
    </row>
    <row r="127" customFormat="false" ht="12.75" hidden="false" customHeight="false" outlineLevel="0" collapsed="false">
      <c r="E127" s="108"/>
      <c r="F127" s="109"/>
      <c r="G127" s="110"/>
      <c r="H127" s="108"/>
    </row>
    <row r="128" customFormat="false" ht="12.75" hidden="false" customHeight="false" outlineLevel="0" collapsed="false">
      <c r="E128" s="108"/>
      <c r="F128" s="109"/>
      <c r="G128" s="110"/>
      <c r="H128" s="108"/>
    </row>
    <row r="129" customFormat="false" ht="12.75" hidden="false" customHeight="false" outlineLevel="0" collapsed="false">
      <c r="E129" s="108"/>
      <c r="F129" s="109"/>
      <c r="G129" s="110"/>
      <c r="H129" s="108"/>
    </row>
    <row r="130" customFormat="false" ht="27.75" hidden="false" customHeight="true" outlineLevel="0" collapsed="false">
      <c r="A130" s="112"/>
      <c r="B130" s="115"/>
      <c r="C130" s="116"/>
      <c r="D130" s="117" t="s">
        <v>72</v>
      </c>
      <c r="E130" s="118"/>
      <c r="F130" s="119"/>
      <c r="G130" s="120"/>
      <c r="H130" s="121"/>
      <c r="I130" s="5"/>
      <c r="J130" s="122"/>
      <c r="K130" s="11"/>
    </row>
    <row r="131" customFormat="false" ht="14.25" hidden="false" customHeight="true" outlineLevel="0" collapsed="false">
      <c r="A131" s="112"/>
      <c r="B131" s="115"/>
      <c r="C131" s="123"/>
      <c r="D131" s="124" t="s">
        <v>72</v>
      </c>
      <c r="E131" s="125" t="s">
        <v>73</v>
      </c>
      <c r="F131" s="126" t="s">
        <v>74</v>
      </c>
      <c r="G131" s="127" t="s">
        <v>75</v>
      </c>
      <c r="H131" s="127" t="s">
        <v>76</v>
      </c>
      <c r="I131" s="5"/>
      <c r="J131" s="122"/>
      <c r="K131" s="11"/>
    </row>
    <row r="132" customFormat="false" ht="14.25" hidden="false" customHeight="true" outlineLevel="0" collapsed="false">
      <c r="A132" s="112"/>
      <c r="B132" s="115"/>
      <c r="C132" s="123" t="s">
        <v>77</v>
      </c>
      <c r="D132" s="128" t="s">
        <v>78</v>
      </c>
      <c r="E132" s="129"/>
      <c r="F132" s="130"/>
      <c r="G132" s="131"/>
      <c r="H132" s="131"/>
      <c r="I132" s="5"/>
      <c r="J132" s="122"/>
      <c r="K132" s="11"/>
    </row>
    <row r="133" customFormat="false" ht="18.75" hidden="false" customHeight="true" outlineLevel="0" collapsed="false">
      <c r="A133" s="112"/>
      <c r="B133" s="132" t="n">
        <f aca="false">B132+1</f>
        <v>1</v>
      </c>
      <c r="C133" s="133"/>
      <c r="D133" s="134" t="s">
        <v>79</v>
      </c>
      <c r="E133" s="135" t="s">
        <v>80</v>
      </c>
      <c r="F133" s="136" t="n">
        <v>1</v>
      </c>
      <c r="G133" s="137"/>
      <c r="H133" s="138" t="n">
        <f aca="false">F133*G133</f>
        <v>0</v>
      </c>
      <c r="I133" s="5"/>
      <c r="J133" s="122"/>
      <c r="K133" s="11"/>
    </row>
    <row r="134" customFormat="false" ht="18.75" hidden="false" customHeight="true" outlineLevel="0" collapsed="false">
      <c r="A134" s="112"/>
      <c r="B134" s="132" t="n">
        <v>2</v>
      </c>
      <c r="C134" s="139"/>
      <c r="D134" s="140" t="s">
        <v>81</v>
      </c>
      <c r="E134" s="141" t="s">
        <v>80</v>
      </c>
      <c r="F134" s="142" t="n">
        <v>1</v>
      </c>
      <c r="G134" s="137"/>
      <c r="H134" s="138" t="n">
        <f aca="false">F134*G134</f>
        <v>0</v>
      </c>
      <c r="I134" s="143"/>
      <c r="J134" s="122"/>
      <c r="K134" s="143"/>
    </row>
    <row r="135" customFormat="false" ht="14.25" hidden="false" customHeight="true" outlineLevel="0" collapsed="false">
      <c r="A135" s="112"/>
      <c r="B135" s="132"/>
      <c r="C135" s="123" t="s">
        <v>82</v>
      </c>
      <c r="D135" s="128" t="s">
        <v>83</v>
      </c>
      <c r="E135" s="129"/>
      <c r="F135" s="130"/>
      <c r="G135" s="131"/>
      <c r="H135" s="131"/>
      <c r="I135" s="5"/>
      <c r="J135" s="122"/>
      <c r="K135" s="11"/>
    </row>
    <row r="136" customFormat="false" ht="14.25" hidden="false" customHeight="true" outlineLevel="0" collapsed="false">
      <c r="A136" s="112"/>
      <c r="B136" s="132" t="n">
        <v>3</v>
      </c>
      <c r="C136" s="133"/>
      <c r="D136" s="134" t="s">
        <v>84</v>
      </c>
      <c r="E136" s="135" t="s">
        <v>80</v>
      </c>
      <c r="F136" s="136" t="n">
        <v>1</v>
      </c>
      <c r="G136" s="137"/>
      <c r="H136" s="138" t="n">
        <f aca="false">F136*G136</f>
        <v>0</v>
      </c>
      <c r="I136" s="5"/>
      <c r="J136" s="122"/>
      <c r="K136" s="11"/>
    </row>
    <row r="137" customFormat="false" ht="138.75" hidden="false" customHeight="true" outlineLevel="0" collapsed="false">
      <c r="A137" s="112"/>
      <c r="B137" s="115"/>
      <c r="C137" s="116"/>
      <c r="D137" s="144" t="s">
        <v>85</v>
      </c>
      <c r="E137" s="144"/>
      <c r="F137" s="144"/>
      <c r="G137" s="144"/>
      <c r="H137" s="144"/>
      <c r="I137" s="5"/>
      <c r="J137" s="122"/>
      <c r="K137" s="11"/>
    </row>
    <row r="138" customFormat="false" ht="14.25" hidden="false" customHeight="true" outlineLevel="0" collapsed="false">
      <c r="A138" s="112"/>
      <c r="B138" s="115"/>
      <c r="C138" s="123" t="s">
        <v>86</v>
      </c>
      <c r="D138" s="128" t="s">
        <v>87</v>
      </c>
      <c r="E138" s="129"/>
      <c r="F138" s="130"/>
      <c r="G138" s="131"/>
      <c r="H138" s="131"/>
      <c r="I138" s="5"/>
      <c r="J138" s="122"/>
      <c r="K138" s="11"/>
    </row>
    <row r="139" customFormat="false" ht="38.25" hidden="false" customHeight="false" outlineLevel="0" collapsed="false">
      <c r="A139" s="112"/>
      <c r="B139" s="132" t="n">
        <f aca="false">B136+1</f>
        <v>4</v>
      </c>
      <c r="C139" s="133"/>
      <c r="D139" s="134" t="s">
        <v>88</v>
      </c>
      <c r="E139" s="135" t="s">
        <v>80</v>
      </c>
      <c r="F139" s="136" t="n">
        <v>1</v>
      </c>
      <c r="G139" s="137"/>
      <c r="H139" s="138" t="n">
        <f aca="false">F139*G139</f>
        <v>0</v>
      </c>
      <c r="I139" s="5"/>
      <c r="J139" s="122"/>
      <c r="K139" s="11"/>
    </row>
    <row r="140" customFormat="false" ht="155.25" hidden="false" customHeight="true" outlineLevel="0" collapsed="false">
      <c r="A140" s="112"/>
      <c r="B140" s="115"/>
      <c r="C140" s="116"/>
      <c r="D140" s="145" t="s">
        <v>89</v>
      </c>
      <c r="E140" s="145"/>
      <c r="F140" s="145"/>
      <c r="G140" s="145"/>
      <c r="H140" s="145"/>
      <c r="I140" s="5"/>
      <c r="J140" s="122"/>
      <c r="K140" s="11"/>
    </row>
    <row r="141" customFormat="false" ht="14.25" hidden="false" customHeight="true" outlineLevel="0" collapsed="false">
      <c r="A141" s="112"/>
      <c r="B141" s="115"/>
      <c r="C141" s="123" t="s">
        <v>90</v>
      </c>
      <c r="D141" s="128" t="s">
        <v>91</v>
      </c>
      <c r="E141" s="129"/>
      <c r="F141" s="130"/>
      <c r="G141" s="131"/>
      <c r="H141" s="131"/>
      <c r="I141" s="5"/>
      <c r="J141" s="122"/>
      <c r="K141" s="11"/>
    </row>
    <row r="142" customFormat="false" ht="51" hidden="true" customHeight="true" outlineLevel="0" collapsed="false">
      <c r="A142" s="112"/>
      <c r="B142" s="132"/>
      <c r="C142" s="133"/>
      <c r="D142" s="134" t="s">
        <v>92</v>
      </c>
      <c r="E142" s="135" t="s">
        <v>80</v>
      </c>
      <c r="F142" s="136" t="n">
        <v>1</v>
      </c>
      <c r="G142" s="146"/>
      <c r="H142" s="138" t="n">
        <f aca="false">F142*G142</f>
        <v>0</v>
      </c>
      <c r="I142" s="5"/>
      <c r="J142" s="122"/>
      <c r="K142" s="11"/>
    </row>
    <row r="143" customFormat="false" ht="89.25" hidden="false" customHeight="false" outlineLevel="0" collapsed="false">
      <c r="A143" s="112"/>
      <c r="B143" s="132" t="n">
        <f aca="false">B139+1</f>
        <v>5</v>
      </c>
      <c r="C143" s="133"/>
      <c r="D143" s="134" t="s">
        <v>93</v>
      </c>
      <c r="E143" s="135" t="s">
        <v>80</v>
      </c>
      <c r="F143" s="136" t="n">
        <v>1</v>
      </c>
      <c r="G143" s="137"/>
      <c r="H143" s="138" t="n">
        <f aca="false">F143*G143</f>
        <v>0</v>
      </c>
      <c r="I143" s="5"/>
      <c r="J143" s="122"/>
      <c r="K143" s="11"/>
    </row>
    <row r="144" customFormat="false" ht="25.5" hidden="true" customHeight="true" outlineLevel="0" collapsed="false">
      <c r="A144" s="112"/>
      <c r="B144" s="132"/>
      <c r="C144" s="133"/>
      <c r="D144" s="134" t="s">
        <v>94</v>
      </c>
      <c r="E144" s="135" t="s">
        <v>80</v>
      </c>
      <c r="F144" s="136" t="n">
        <v>1</v>
      </c>
      <c r="G144" s="146"/>
      <c r="H144" s="138" t="n">
        <f aca="false">F144*G144</f>
        <v>0</v>
      </c>
    </row>
    <row r="145" customFormat="false" ht="14.25" hidden="false" customHeight="true" outlineLevel="0" collapsed="false">
      <c r="A145" s="112"/>
      <c r="B145" s="115"/>
      <c r="C145" s="123" t="s">
        <v>95</v>
      </c>
      <c r="D145" s="128" t="s">
        <v>96</v>
      </c>
      <c r="E145" s="129"/>
      <c r="F145" s="130"/>
      <c r="G145" s="131"/>
      <c r="H145" s="131"/>
    </row>
    <row r="146" customFormat="false" ht="66.75" hidden="false" customHeight="true" outlineLevel="0" collapsed="false">
      <c r="A146" s="112"/>
      <c r="B146" s="132" t="n">
        <f aca="false">+B143+1</f>
        <v>6</v>
      </c>
      <c r="C146" s="133"/>
      <c r="D146" s="134" t="s">
        <v>97</v>
      </c>
      <c r="E146" s="135" t="s">
        <v>80</v>
      </c>
      <c r="F146" s="136" t="n">
        <v>1</v>
      </c>
      <c r="G146" s="137"/>
      <c r="H146" s="138" t="n">
        <f aca="false">F146*G146</f>
        <v>0</v>
      </c>
    </row>
    <row r="147" customFormat="false" ht="14.25" hidden="false" customHeight="true" outlineLevel="0" collapsed="false">
      <c r="A147" s="112"/>
      <c r="B147" s="132"/>
      <c r="C147" s="123" t="s">
        <v>98</v>
      </c>
      <c r="D147" s="128" t="s">
        <v>99</v>
      </c>
      <c r="E147" s="129"/>
      <c r="F147" s="130"/>
      <c r="G147" s="131"/>
      <c r="H147" s="131"/>
    </row>
    <row r="148" customFormat="false" ht="146.25" hidden="false" customHeight="true" outlineLevel="0" collapsed="false">
      <c r="A148" s="112"/>
      <c r="B148" s="132" t="n">
        <f aca="false">+B146+1</f>
        <v>7</v>
      </c>
      <c r="C148" s="133"/>
      <c r="D148" s="134" t="s">
        <v>100</v>
      </c>
      <c r="E148" s="135" t="s">
        <v>80</v>
      </c>
      <c r="F148" s="136" t="n">
        <v>1</v>
      </c>
      <c r="G148" s="137"/>
      <c r="H148" s="138" t="n">
        <f aca="false">F148*G148</f>
        <v>0</v>
      </c>
    </row>
    <row r="149" customFormat="false" ht="14.25" hidden="false" customHeight="true" outlineLevel="0" collapsed="false">
      <c r="A149" s="112"/>
      <c r="B149" s="132"/>
      <c r="C149" s="123" t="s">
        <v>101</v>
      </c>
      <c r="D149" s="128" t="s">
        <v>102</v>
      </c>
      <c r="E149" s="129"/>
      <c r="F149" s="130"/>
      <c r="G149" s="131"/>
      <c r="H149" s="131"/>
    </row>
    <row r="150" customFormat="false" ht="25.5" hidden="false" customHeight="false" outlineLevel="0" collapsed="false">
      <c r="A150" s="112"/>
      <c r="B150" s="132" t="n">
        <v>8</v>
      </c>
      <c r="C150" s="133"/>
      <c r="D150" s="134" t="s">
        <v>103</v>
      </c>
      <c r="E150" s="135" t="s">
        <v>80</v>
      </c>
      <c r="F150" s="136" t="n">
        <v>1</v>
      </c>
      <c r="G150" s="137"/>
      <c r="H150" s="138" t="n">
        <f aca="false">F150*G150</f>
        <v>0</v>
      </c>
    </row>
    <row r="151" customFormat="false" ht="82.5" hidden="false" customHeight="true" outlineLevel="0" collapsed="false">
      <c r="A151" s="112"/>
      <c r="B151" s="132"/>
      <c r="C151" s="133"/>
      <c r="D151" s="147" t="s">
        <v>104</v>
      </c>
      <c r="E151" s="147"/>
      <c r="F151" s="147"/>
      <c r="G151" s="147"/>
      <c r="H151" s="147"/>
    </row>
    <row r="152" customFormat="false" ht="14.25" hidden="false" customHeight="true" outlineLevel="0" collapsed="false">
      <c r="A152" s="112"/>
      <c r="B152" s="132" t="n">
        <v>9</v>
      </c>
      <c r="C152" s="133"/>
      <c r="D152" s="134" t="s">
        <v>105</v>
      </c>
      <c r="E152" s="135" t="s">
        <v>80</v>
      </c>
      <c r="F152" s="136" t="n">
        <v>1</v>
      </c>
      <c r="G152" s="137"/>
      <c r="H152" s="138" t="n">
        <f aca="false">F152*G152</f>
        <v>0</v>
      </c>
    </row>
    <row r="153" customFormat="false" ht="72" hidden="false" customHeight="true" outlineLevel="0" collapsed="false">
      <c r="A153" s="112"/>
      <c r="B153" s="115"/>
      <c r="C153" s="116"/>
      <c r="D153" s="148" t="s">
        <v>106</v>
      </c>
      <c r="E153" s="148"/>
      <c r="F153" s="148"/>
      <c r="G153" s="148"/>
      <c r="H153" s="148"/>
    </row>
    <row r="154" customFormat="false" ht="14.25" hidden="false" customHeight="true" outlineLevel="0" collapsed="false">
      <c r="A154" s="112"/>
      <c r="B154" s="115"/>
      <c r="C154" s="116"/>
      <c r="D154" s="149" t="s">
        <v>107</v>
      </c>
      <c r="E154" s="150"/>
      <c r="F154" s="151"/>
      <c r="G154" s="152"/>
      <c r="H154" s="153" t="n">
        <f aca="false">ROUNDUP(SUBTOTAL(9,H133:H153),0)</f>
        <v>0</v>
      </c>
    </row>
    <row r="155" customFormat="false" ht="14.25" hidden="false" customHeight="true" outlineLevel="0" collapsed="false">
      <c r="A155" s="112"/>
      <c r="B155" s="115"/>
      <c r="C155" s="116"/>
      <c r="D155" s="154"/>
      <c r="E155" s="155"/>
      <c r="F155" s="156"/>
      <c r="G155" s="157"/>
      <c r="H155" s="158"/>
    </row>
    <row r="156" customFormat="false" ht="14.25" hidden="false" customHeight="true" outlineLevel="0" collapsed="false">
      <c r="A156" s="112"/>
      <c r="B156" s="115"/>
      <c r="C156" s="116"/>
      <c r="D156" s="154"/>
      <c r="E156" s="155"/>
      <c r="F156" s="156"/>
      <c r="G156" s="157"/>
      <c r="H156" s="158"/>
    </row>
    <row r="157" customFormat="false" ht="14.25" hidden="false" customHeight="true" outlineLevel="0" collapsed="false">
      <c r="A157" s="112"/>
      <c r="B157" s="115"/>
      <c r="C157" s="116"/>
      <c r="D157" s="154"/>
      <c r="E157" s="155"/>
      <c r="F157" s="156"/>
      <c r="G157" s="157"/>
      <c r="H157" s="158"/>
    </row>
    <row r="158" customFormat="false" ht="14.25" hidden="false" customHeight="true" outlineLevel="0" collapsed="false">
      <c r="A158" s="112"/>
      <c r="B158" s="115"/>
      <c r="C158" s="116"/>
      <c r="D158" s="154"/>
      <c r="E158" s="155"/>
      <c r="F158" s="156"/>
      <c r="G158" s="157"/>
      <c r="H158" s="158"/>
    </row>
    <row r="159" customFormat="false" ht="14.25" hidden="false" customHeight="true" outlineLevel="0" collapsed="false">
      <c r="A159" s="112"/>
      <c r="B159" s="115"/>
      <c r="C159" s="116"/>
      <c r="D159" s="154"/>
      <c r="E159" s="155"/>
      <c r="F159" s="156"/>
      <c r="G159" s="157"/>
      <c r="H159" s="158"/>
    </row>
    <row r="160" customFormat="false" ht="24.75" hidden="false" customHeight="true" outlineLevel="0" collapsed="false">
      <c r="A160" s="112"/>
      <c r="B160" s="159" t="s">
        <v>1</v>
      </c>
      <c r="C160" s="160" t="s">
        <v>2</v>
      </c>
      <c r="D160" s="1"/>
      <c r="E160" s="52"/>
      <c r="F160" s="5"/>
      <c r="G160" s="5"/>
      <c r="I160" s="161"/>
      <c r="J160" s="122"/>
      <c r="K160" s="143"/>
      <c r="L160" s="10"/>
    </row>
    <row r="161" s="169" customFormat="true" ht="16.5" hidden="false" customHeight="false" outlineLevel="0" collapsed="false">
      <c r="A161" s="162"/>
      <c r="B161" s="163"/>
      <c r="C161" s="164" t="n">
        <v>1</v>
      </c>
      <c r="D161" s="124" t="s">
        <v>108</v>
      </c>
      <c r="E161" s="124"/>
      <c r="F161" s="124"/>
      <c r="G161" s="124"/>
      <c r="H161" s="124"/>
      <c r="I161" s="165"/>
      <c r="J161" s="166"/>
      <c r="K161" s="167"/>
      <c r="L161" s="168"/>
      <c r="T161" s="170"/>
      <c r="U161" s="170"/>
      <c r="V161" s="170"/>
    </row>
    <row r="162" customFormat="false" ht="12.75" hidden="false" customHeight="false" outlineLevel="0" collapsed="false">
      <c r="A162" s="171" t="n">
        <v>10</v>
      </c>
      <c r="B162" s="172" t="s">
        <v>109</v>
      </c>
      <c r="C162" s="173"/>
      <c r="D162" s="174" t="s">
        <v>110</v>
      </c>
      <c r="E162" s="175" t="s">
        <v>111</v>
      </c>
      <c r="F162" s="176" t="n">
        <v>6</v>
      </c>
      <c r="G162" s="177"/>
      <c r="H162" s="178" t="n">
        <f aca="false">F162*G162</f>
        <v>0</v>
      </c>
      <c r="I162" s="101" t="s">
        <v>112</v>
      </c>
      <c r="J162" s="102"/>
      <c r="K162" s="103"/>
      <c r="L162" s="10"/>
      <c r="O162" s="10"/>
      <c r="Q162" s="179" t="n">
        <v>0.014</v>
      </c>
      <c r="R162" s="179" t="n">
        <f aca="false">Q162*F162</f>
        <v>0.084</v>
      </c>
      <c r="S162" s="11" t="s">
        <v>113</v>
      </c>
    </row>
    <row r="163" customFormat="false" ht="12.75" hidden="false" customHeight="false" outlineLevel="0" collapsed="false">
      <c r="A163" s="171" t="n">
        <f aca="false">A162+1</f>
        <v>11</v>
      </c>
      <c r="B163" s="180" t="s">
        <v>114</v>
      </c>
      <c r="C163" s="133"/>
      <c r="D163" s="134" t="s">
        <v>115</v>
      </c>
      <c r="E163" s="135" t="s">
        <v>111</v>
      </c>
      <c r="F163" s="181" t="n">
        <v>2</v>
      </c>
      <c r="G163" s="177"/>
      <c r="H163" s="138" t="n">
        <f aca="false">F163*G163</f>
        <v>0</v>
      </c>
      <c r="I163" s="101" t="s">
        <v>112</v>
      </c>
      <c r="J163" s="102"/>
      <c r="K163" s="103"/>
      <c r="L163" s="10"/>
      <c r="O163" s="10"/>
      <c r="Q163" s="179" t="n">
        <v>0.006</v>
      </c>
      <c r="R163" s="179" t="n">
        <f aca="false">Q163*F163</f>
        <v>0.012</v>
      </c>
      <c r="S163" s="11" t="s">
        <v>113</v>
      </c>
    </row>
    <row r="164" s="5" customFormat="true" ht="12.75" hidden="false" customHeight="false" outlineLevel="0" collapsed="false">
      <c r="A164" s="171" t="n">
        <f aca="false">A163+1</f>
        <v>12</v>
      </c>
      <c r="B164" s="182" t="s">
        <v>116</v>
      </c>
      <c r="C164" s="133"/>
      <c r="D164" s="134" t="s">
        <v>117</v>
      </c>
      <c r="E164" s="135" t="s">
        <v>118</v>
      </c>
      <c r="F164" s="176" t="n">
        <f aca="false">0.63*1.7+0.5*1</f>
        <v>1.571</v>
      </c>
      <c r="G164" s="177"/>
      <c r="H164" s="138" t="n">
        <f aca="false">F164*G164</f>
        <v>0</v>
      </c>
      <c r="I164" s="101" t="s">
        <v>112</v>
      </c>
      <c r="J164" s="9"/>
      <c r="K164" s="183"/>
      <c r="N164" s="183"/>
      <c r="P164" s="6"/>
      <c r="Q164" s="6" t="n">
        <f aca="false">0.06*0.06*(2*1.5+2*1.5)*0.6*2</f>
        <v>0.02592</v>
      </c>
      <c r="R164" s="89" t="s">
        <v>113</v>
      </c>
    </row>
    <row r="165" customFormat="false" ht="12.75" hidden="false" customHeight="false" outlineLevel="0" collapsed="false">
      <c r="A165" s="171" t="n">
        <f aca="false">A164+1</f>
        <v>13</v>
      </c>
      <c r="B165" s="172" t="s">
        <v>119</v>
      </c>
      <c r="C165" s="173"/>
      <c r="D165" s="174" t="s">
        <v>120</v>
      </c>
      <c r="E165" s="175" t="s">
        <v>118</v>
      </c>
      <c r="F165" s="176" t="n">
        <f aca="false">SUM(E166:E166)</f>
        <v>1.505</v>
      </c>
      <c r="G165" s="177"/>
      <c r="H165" s="178" t="n">
        <f aca="false">F165*G165</f>
        <v>0</v>
      </c>
      <c r="I165" s="8" t="s">
        <v>112</v>
      </c>
      <c r="N165" s="10"/>
      <c r="P165" s="179"/>
      <c r="Q165" s="179" t="n">
        <f aca="false">0.089</f>
        <v>0.089</v>
      </c>
      <c r="R165" s="179" t="n">
        <f aca="false">Q165*F165</f>
        <v>0.133945</v>
      </c>
      <c r="S165" s="11" t="s">
        <v>113</v>
      </c>
    </row>
    <row r="166" customFormat="false" ht="12.75" hidden="false" customHeight="false" outlineLevel="0" collapsed="false">
      <c r="A166" s="171"/>
      <c r="B166" s="172"/>
      <c r="C166" s="173"/>
      <c r="D166" s="184" t="s">
        <v>121</v>
      </c>
      <c r="E166" s="185" t="n">
        <f aca="false">0.1*(2*2.12+0.85)+0.2*(2*2.09+0.8)</f>
        <v>1.505</v>
      </c>
      <c r="F166" s="176"/>
      <c r="G166" s="186"/>
      <c r="H166" s="178"/>
      <c r="I166" s="187"/>
      <c r="J166" s="188"/>
      <c r="K166" s="103"/>
      <c r="L166" s="10"/>
      <c r="O166" s="10"/>
      <c r="R166" s="179"/>
    </row>
    <row r="167" customFormat="false" ht="12.75" hidden="false" customHeight="false" outlineLevel="0" collapsed="false">
      <c r="A167" s="171" t="n">
        <f aca="false">A165+1</f>
        <v>14</v>
      </c>
      <c r="B167" s="172" t="s">
        <v>122</v>
      </c>
      <c r="C167" s="173"/>
      <c r="D167" s="174" t="s">
        <v>123</v>
      </c>
      <c r="E167" s="175" t="s">
        <v>111</v>
      </c>
      <c r="F167" s="176" t="n">
        <v>3</v>
      </c>
      <c r="G167" s="177"/>
      <c r="H167" s="178" t="n">
        <f aca="false">F167*G167</f>
        <v>0</v>
      </c>
      <c r="I167" s="101" t="s">
        <v>112</v>
      </c>
      <c r="J167" s="102"/>
      <c r="K167" s="103"/>
      <c r="L167" s="10"/>
      <c r="O167" s="10"/>
      <c r="Q167" s="179"/>
      <c r="R167" s="179"/>
    </row>
    <row r="168" customFormat="false" ht="12.75" hidden="false" customHeight="false" outlineLevel="0" collapsed="false">
      <c r="A168" s="171" t="n">
        <f aca="false">A167+1</f>
        <v>15</v>
      </c>
      <c r="B168" s="172" t="s">
        <v>124</v>
      </c>
      <c r="C168" s="173"/>
      <c r="D168" s="174" t="s">
        <v>125</v>
      </c>
      <c r="E168" s="175" t="s">
        <v>126</v>
      </c>
      <c r="F168" s="176" t="n">
        <v>2.8</v>
      </c>
      <c r="G168" s="177"/>
      <c r="H168" s="178" t="n">
        <f aca="false">F168*G168</f>
        <v>0</v>
      </c>
      <c r="I168" s="101" t="s">
        <v>112</v>
      </c>
      <c r="J168" s="102"/>
      <c r="K168" s="103"/>
      <c r="L168" s="10"/>
      <c r="O168" s="10"/>
      <c r="Q168" s="179"/>
      <c r="R168" s="179"/>
    </row>
    <row r="169" customFormat="false" ht="12.75" hidden="false" customHeight="false" outlineLevel="0" collapsed="false">
      <c r="A169" s="171" t="n">
        <f aca="false">A168+1</f>
        <v>16</v>
      </c>
      <c r="B169" s="172" t="s">
        <v>127</v>
      </c>
      <c r="C169" s="173"/>
      <c r="D169" s="174" t="s">
        <v>128</v>
      </c>
      <c r="E169" s="175" t="s">
        <v>111</v>
      </c>
      <c r="F169" s="176" t="n">
        <v>1</v>
      </c>
      <c r="G169" s="177"/>
      <c r="H169" s="178" t="n">
        <f aca="false">F169*G169</f>
        <v>0</v>
      </c>
      <c r="I169" s="101" t="s">
        <v>112</v>
      </c>
      <c r="J169" s="102"/>
      <c r="K169" s="103"/>
      <c r="L169" s="10"/>
      <c r="O169" s="10"/>
      <c r="Q169" s="179" t="n">
        <v>0.0092</v>
      </c>
      <c r="R169" s="179" t="n">
        <f aca="false">F169*Q169</f>
        <v>0.0092</v>
      </c>
    </row>
    <row r="170" customFormat="false" ht="12.75" hidden="false" customHeight="false" outlineLevel="0" collapsed="false">
      <c r="A170" s="171" t="n">
        <f aca="false">A169+1</f>
        <v>17</v>
      </c>
      <c r="B170" s="172" t="s">
        <v>129</v>
      </c>
      <c r="C170" s="173"/>
      <c r="D170" s="174" t="s">
        <v>130</v>
      </c>
      <c r="E170" s="175" t="s">
        <v>111</v>
      </c>
      <c r="F170" s="176" t="n">
        <v>1</v>
      </c>
      <c r="G170" s="177"/>
      <c r="H170" s="178" t="n">
        <f aca="false">F170*G170</f>
        <v>0</v>
      </c>
      <c r="I170" s="101" t="s">
        <v>112</v>
      </c>
      <c r="J170" s="102"/>
      <c r="K170" s="103"/>
      <c r="L170" s="10"/>
      <c r="O170" s="10"/>
      <c r="Q170" s="179" t="n">
        <v>0.0881</v>
      </c>
      <c r="R170" s="179" t="n">
        <f aca="false">F170*Q170</f>
        <v>0.0881</v>
      </c>
      <c r="S170" s="11" t="s">
        <v>113</v>
      </c>
    </row>
    <row r="171" customFormat="false" ht="12.75" hidden="false" customHeight="false" outlineLevel="0" collapsed="false">
      <c r="A171" s="171" t="n">
        <f aca="false">A170+1</f>
        <v>18</v>
      </c>
      <c r="B171" s="172" t="s">
        <v>131</v>
      </c>
      <c r="C171" s="173"/>
      <c r="D171" s="174" t="s">
        <v>132</v>
      </c>
      <c r="E171" s="175" t="s">
        <v>80</v>
      </c>
      <c r="F171" s="176" t="n">
        <v>1</v>
      </c>
      <c r="G171" s="177"/>
      <c r="H171" s="178" t="n">
        <f aca="false">F171*G171</f>
        <v>0</v>
      </c>
      <c r="I171" s="101" t="s">
        <v>112</v>
      </c>
      <c r="J171" s="102"/>
      <c r="K171" s="103"/>
      <c r="L171" s="10"/>
      <c r="O171" s="10"/>
      <c r="Q171" s="179" t="n">
        <f aca="false">0.1104*2</f>
        <v>0.2208</v>
      </c>
      <c r="R171" s="179" t="n">
        <f aca="false">F171*Q171</f>
        <v>0.2208</v>
      </c>
      <c r="S171" s="11" t="s">
        <v>113</v>
      </c>
    </row>
    <row r="172" customFormat="false" ht="12.75" hidden="false" customHeight="false" outlineLevel="0" collapsed="false">
      <c r="A172" s="171" t="n">
        <f aca="false">A171+1</f>
        <v>19</v>
      </c>
      <c r="B172" s="172" t="s">
        <v>124</v>
      </c>
      <c r="C172" s="173"/>
      <c r="D172" s="174" t="s">
        <v>133</v>
      </c>
      <c r="E172" s="175" t="s">
        <v>80</v>
      </c>
      <c r="F172" s="176" t="n">
        <v>1</v>
      </c>
      <c r="G172" s="177"/>
      <c r="H172" s="178" t="n">
        <f aca="false">F172*G172</f>
        <v>0</v>
      </c>
      <c r="I172" s="101" t="s">
        <v>112</v>
      </c>
      <c r="J172" s="102"/>
      <c r="K172" s="103"/>
      <c r="L172" s="10"/>
      <c r="O172" s="10"/>
      <c r="Q172" s="179"/>
      <c r="R172" s="179"/>
    </row>
    <row r="173" customFormat="false" ht="25.5" hidden="false" customHeight="false" outlineLevel="0" collapsed="false">
      <c r="A173" s="171" t="n">
        <f aca="false">A172+1</f>
        <v>20</v>
      </c>
      <c r="B173" s="172" t="s">
        <v>134</v>
      </c>
      <c r="C173" s="173"/>
      <c r="D173" s="189" t="s">
        <v>135</v>
      </c>
      <c r="E173" s="175" t="s">
        <v>118</v>
      </c>
      <c r="F173" s="176" t="n">
        <f aca="false">+F281</f>
        <v>200.271</v>
      </c>
      <c r="G173" s="177"/>
      <c r="H173" s="178" t="n">
        <f aca="false">F173*G173</f>
        <v>0</v>
      </c>
      <c r="I173" s="187" t="s">
        <v>112</v>
      </c>
      <c r="J173" s="188"/>
      <c r="K173" s="103"/>
      <c r="L173" s="10"/>
      <c r="O173" s="10"/>
      <c r="Q173" s="11" t="n">
        <v>0.004</v>
      </c>
      <c r="R173" s="179" t="n">
        <f aca="false">F173*Q173*0.1</f>
        <v>0.0801084</v>
      </c>
    </row>
    <row r="174" customFormat="false" ht="12.75" hidden="false" customHeight="false" outlineLevel="0" collapsed="false">
      <c r="A174" s="171" t="n">
        <f aca="false">A173+1</f>
        <v>21</v>
      </c>
      <c r="B174" s="172" t="s">
        <v>136</v>
      </c>
      <c r="C174" s="173"/>
      <c r="D174" s="189" t="s">
        <v>137</v>
      </c>
      <c r="E174" s="175" t="s">
        <v>118</v>
      </c>
      <c r="F174" s="176" t="n">
        <f aca="false">SUM(E175:E175)</f>
        <v>3.3142</v>
      </c>
      <c r="G174" s="177"/>
      <c r="H174" s="178" t="n">
        <f aca="false">F174*G174</f>
        <v>0</v>
      </c>
      <c r="I174" s="187" t="s">
        <v>112</v>
      </c>
      <c r="J174" s="188"/>
      <c r="K174" s="103"/>
      <c r="L174" s="10"/>
      <c r="O174" s="10"/>
      <c r="Q174" s="11" t="n">
        <v>0.046</v>
      </c>
      <c r="R174" s="179" t="n">
        <f aca="false">F174*Q174</f>
        <v>0.1524532</v>
      </c>
    </row>
    <row r="175" customFormat="false" ht="12.75" hidden="false" customHeight="false" outlineLevel="0" collapsed="false">
      <c r="A175" s="171"/>
      <c r="B175" s="172"/>
      <c r="C175" s="173"/>
      <c r="D175" s="190" t="s">
        <v>138</v>
      </c>
      <c r="E175" s="185" t="n">
        <f aca="false">2*0.73*2.27</f>
        <v>3.3142</v>
      </c>
      <c r="F175" s="176"/>
      <c r="G175" s="186"/>
      <c r="H175" s="178"/>
      <c r="I175" s="187"/>
      <c r="J175" s="188"/>
      <c r="K175" s="103"/>
      <c r="L175" s="10"/>
      <c r="O175" s="10"/>
      <c r="R175" s="179"/>
    </row>
    <row r="176" customFormat="false" ht="13.5" hidden="false" customHeight="true" outlineLevel="0" collapsed="false">
      <c r="A176" s="171" t="n">
        <f aca="false">A174+1</f>
        <v>22</v>
      </c>
      <c r="B176" s="172" t="s">
        <v>139</v>
      </c>
      <c r="C176" s="173"/>
      <c r="D176" s="174" t="s">
        <v>140</v>
      </c>
      <c r="E176" s="175" t="s">
        <v>118</v>
      </c>
      <c r="F176" s="176" t="n">
        <f aca="false">SUM(E177:E178)</f>
        <v>19.7754</v>
      </c>
      <c r="G176" s="177"/>
      <c r="H176" s="178" t="n">
        <f aca="false">F176*G176</f>
        <v>0</v>
      </c>
      <c r="I176" s="187" t="s">
        <v>112</v>
      </c>
      <c r="J176" s="188"/>
      <c r="K176" s="103"/>
      <c r="L176" s="10"/>
      <c r="O176" s="10"/>
      <c r="Q176" s="11" t="n">
        <v>0.068</v>
      </c>
      <c r="R176" s="179" t="n">
        <f aca="false">+F176*Q176</f>
        <v>1.3447272</v>
      </c>
    </row>
    <row r="177" customFormat="false" ht="13.5" hidden="false" customHeight="true" outlineLevel="0" collapsed="false">
      <c r="A177" s="171"/>
      <c r="B177" s="172"/>
      <c r="C177" s="173"/>
      <c r="D177" s="190" t="s">
        <v>141</v>
      </c>
      <c r="E177" s="185" t="n">
        <f aca="false">(7.85+1.25)*1.8-(0.63*0.72)-0.7*1.8</f>
        <v>14.6664</v>
      </c>
      <c r="F177" s="176"/>
      <c r="G177" s="186"/>
      <c r="H177" s="178"/>
      <c r="I177" s="187"/>
      <c r="J177" s="188"/>
      <c r="K177" s="103"/>
      <c r="L177" s="10"/>
      <c r="O177" s="10"/>
      <c r="R177" s="179"/>
    </row>
    <row r="178" customFormat="false" ht="13.5" hidden="false" customHeight="true" outlineLevel="0" collapsed="false">
      <c r="A178" s="171"/>
      <c r="B178" s="172"/>
      <c r="C178" s="173"/>
      <c r="D178" s="190" t="s">
        <v>142</v>
      </c>
      <c r="E178" s="185" t="n">
        <f aca="false">3.93*1.3</f>
        <v>5.109</v>
      </c>
      <c r="F178" s="176"/>
      <c r="G178" s="186"/>
      <c r="H178" s="178"/>
      <c r="I178" s="187"/>
      <c r="J178" s="188"/>
      <c r="K178" s="103"/>
      <c r="L178" s="10"/>
      <c r="O178" s="10"/>
      <c r="R178" s="179"/>
    </row>
    <row r="179" customFormat="false" ht="25.5" hidden="false" customHeight="true" outlineLevel="0" collapsed="false">
      <c r="A179" s="171" t="n">
        <f aca="false">A176+1</f>
        <v>23</v>
      </c>
      <c r="B179" s="172" t="s">
        <v>143</v>
      </c>
      <c r="C179" s="173"/>
      <c r="D179" s="174" t="s">
        <v>144</v>
      </c>
      <c r="E179" s="175" t="s">
        <v>118</v>
      </c>
      <c r="F179" s="176" t="n">
        <f aca="false">SUM(E180:E182)</f>
        <v>5.6559</v>
      </c>
      <c r="G179" s="177"/>
      <c r="H179" s="178" t="n">
        <f aca="false">F179*G179</f>
        <v>0</v>
      </c>
      <c r="I179" s="187" t="s">
        <v>112</v>
      </c>
      <c r="J179" s="188"/>
      <c r="K179" s="103"/>
      <c r="L179" s="10"/>
      <c r="O179" s="10"/>
      <c r="Q179" s="11" t="n">
        <v>0.31967</v>
      </c>
      <c r="R179" s="179" t="n">
        <f aca="false">F179*Q179</f>
        <v>1.808021553</v>
      </c>
    </row>
    <row r="180" customFormat="false" ht="12.75" hidden="false" customHeight="false" outlineLevel="0" collapsed="false">
      <c r="A180" s="171"/>
      <c r="B180" s="172"/>
      <c r="C180" s="173"/>
      <c r="D180" s="190" t="s">
        <v>145</v>
      </c>
      <c r="E180" s="185" t="n">
        <f aca="false">1.28*2.7</f>
        <v>3.456</v>
      </c>
      <c r="F180" s="176"/>
      <c r="G180" s="186"/>
      <c r="H180" s="178"/>
      <c r="I180" s="187"/>
      <c r="J180" s="188"/>
      <c r="K180" s="103"/>
      <c r="L180" s="10"/>
      <c r="O180" s="10"/>
      <c r="R180" s="179"/>
    </row>
    <row r="181" customFormat="false" ht="12.75" hidden="false" customHeight="false" outlineLevel="0" collapsed="false">
      <c r="A181" s="171"/>
      <c r="B181" s="172"/>
      <c r="C181" s="173"/>
      <c r="D181" s="190" t="s">
        <v>146</v>
      </c>
      <c r="E181" s="185" t="n">
        <f aca="false">0.995*2.22-0.9*2.09</f>
        <v>0.3279</v>
      </c>
      <c r="F181" s="176"/>
      <c r="G181" s="186"/>
      <c r="H181" s="178"/>
      <c r="I181" s="187"/>
      <c r="J181" s="188"/>
      <c r="K181" s="103"/>
      <c r="L181" s="10"/>
      <c r="O181" s="10"/>
      <c r="R181" s="179"/>
    </row>
    <row r="182" customFormat="false" ht="12.75" hidden="false" customHeight="false" outlineLevel="0" collapsed="false">
      <c r="A182" s="171"/>
      <c r="B182" s="172"/>
      <c r="C182" s="173"/>
      <c r="D182" s="190" t="s">
        <v>147</v>
      </c>
      <c r="E182" s="185" t="n">
        <f aca="false">2.34*0.8</f>
        <v>1.872</v>
      </c>
      <c r="F182" s="176"/>
      <c r="G182" s="186"/>
      <c r="H182" s="178"/>
      <c r="I182" s="187"/>
      <c r="J182" s="188"/>
      <c r="K182" s="103"/>
      <c r="L182" s="10"/>
      <c r="O182" s="10"/>
      <c r="R182" s="179"/>
    </row>
    <row r="183" customFormat="false" ht="13.5" hidden="false" customHeight="true" outlineLevel="0" collapsed="false">
      <c r="A183" s="171" t="n">
        <f aca="false">A179+1</f>
        <v>24</v>
      </c>
      <c r="B183" s="191" t="s">
        <v>148</v>
      </c>
      <c r="C183" s="173"/>
      <c r="D183" s="174" t="s">
        <v>149</v>
      </c>
      <c r="E183" s="175" t="s">
        <v>111</v>
      </c>
      <c r="F183" s="176" t="n">
        <v>1</v>
      </c>
      <c r="G183" s="177"/>
      <c r="H183" s="138" t="n">
        <f aca="false">F183*G183</f>
        <v>0</v>
      </c>
      <c r="I183" s="187" t="s">
        <v>112</v>
      </c>
      <c r="J183" s="188"/>
      <c r="K183" s="103"/>
      <c r="L183" s="10"/>
      <c r="O183" s="10"/>
      <c r="R183" s="179"/>
    </row>
    <row r="184" customFormat="false" ht="28.5" hidden="false" customHeight="true" outlineLevel="0" collapsed="false">
      <c r="A184" s="171" t="n">
        <f aca="false">A183+1</f>
        <v>25</v>
      </c>
      <c r="B184" s="172" t="s">
        <v>150</v>
      </c>
      <c r="C184" s="173"/>
      <c r="D184" s="174" t="s">
        <v>151</v>
      </c>
      <c r="E184" s="175" t="s">
        <v>111</v>
      </c>
      <c r="F184" s="176" t="n">
        <v>2</v>
      </c>
      <c r="G184" s="177"/>
      <c r="H184" s="138" t="n">
        <f aca="false">F184*G184</f>
        <v>0</v>
      </c>
      <c r="I184" s="187" t="s">
        <v>112</v>
      </c>
      <c r="J184" s="188"/>
      <c r="K184" s="103"/>
      <c r="L184" s="10"/>
      <c r="O184" s="10"/>
      <c r="R184" s="179"/>
    </row>
    <row r="185" customFormat="false" ht="28.5" hidden="false" customHeight="true" outlineLevel="0" collapsed="false">
      <c r="A185" s="171" t="n">
        <f aca="false">A184+1</f>
        <v>26</v>
      </c>
      <c r="B185" s="192" t="s">
        <v>152</v>
      </c>
      <c r="C185" s="173"/>
      <c r="D185" s="193" t="s">
        <v>153</v>
      </c>
      <c r="E185" s="194" t="s">
        <v>111</v>
      </c>
      <c r="F185" s="176" t="n">
        <v>1</v>
      </c>
      <c r="G185" s="177"/>
      <c r="H185" s="138" t="n">
        <f aca="false">F185*G185</f>
        <v>0</v>
      </c>
      <c r="I185" s="187" t="s">
        <v>112</v>
      </c>
      <c r="J185" s="195"/>
      <c r="K185" s="103"/>
      <c r="L185" s="10"/>
      <c r="O185" s="10"/>
      <c r="R185" s="179"/>
    </row>
    <row r="186" customFormat="false" ht="25.5" hidden="false" customHeight="false" outlineLevel="0" collapsed="false">
      <c r="A186" s="171" t="n">
        <f aca="false">A185+1</f>
        <v>27</v>
      </c>
      <c r="B186" s="196" t="s">
        <v>154</v>
      </c>
      <c r="C186" s="133"/>
      <c r="D186" s="193" t="s">
        <v>155</v>
      </c>
      <c r="E186" s="197" t="s">
        <v>111</v>
      </c>
      <c r="F186" s="176" t="n">
        <v>1</v>
      </c>
      <c r="G186" s="177"/>
      <c r="H186" s="138" t="n">
        <f aca="false">F186*G186</f>
        <v>0</v>
      </c>
      <c r="I186" s="101" t="s">
        <v>112</v>
      </c>
      <c r="J186" s="102"/>
      <c r="K186" s="103"/>
      <c r="L186" s="10"/>
      <c r="O186" s="10"/>
      <c r="Q186" s="198" t="n">
        <v>0.00214</v>
      </c>
      <c r="R186" s="198" t="n">
        <f aca="false">+F186*Q186</f>
        <v>0.00214</v>
      </c>
    </row>
    <row r="187" customFormat="false" ht="12.75" hidden="false" customHeight="false" outlineLevel="0" collapsed="false">
      <c r="A187" s="171" t="n">
        <f aca="false">A186+1</f>
        <v>28</v>
      </c>
      <c r="B187" s="196" t="s">
        <v>156</v>
      </c>
      <c r="C187" s="133"/>
      <c r="D187" s="199" t="s">
        <v>157</v>
      </c>
      <c r="E187" s="197" t="s">
        <v>111</v>
      </c>
      <c r="F187" s="176" t="n">
        <v>1</v>
      </c>
      <c r="G187" s="177"/>
      <c r="H187" s="138" t="n">
        <f aca="false">F187*G187</f>
        <v>0</v>
      </c>
      <c r="I187" s="101" t="s">
        <v>112</v>
      </c>
      <c r="J187" s="102"/>
      <c r="K187" s="103"/>
      <c r="L187" s="10"/>
      <c r="O187" s="10"/>
      <c r="Q187" s="198"/>
      <c r="R187" s="198"/>
    </row>
    <row r="188" customFormat="false" ht="12.75" hidden="false" customHeight="false" outlineLevel="0" collapsed="false">
      <c r="A188" s="171" t="n">
        <f aca="false">A187+1</f>
        <v>29</v>
      </c>
      <c r="B188" s="200" t="s">
        <v>158</v>
      </c>
      <c r="C188" s="133"/>
      <c r="D188" s="134" t="s">
        <v>159</v>
      </c>
      <c r="E188" s="135" t="s">
        <v>111</v>
      </c>
      <c r="F188" s="176" t="n">
        <f aca="false">1+2</f>
        <v>3</v>
      </c>
      <c r="G188" s="177"/>
      <c r="H188" s="138" t="n">
        <f aca="false">F188*G188</f>
        <v>0</v>
      </c>
      <c r="I188" s="101" t="s">
        <v>112</v>
      </c>
      <c r="J188" s="102"/>
      <c r="K188" s="103"/>
      <c r="L188" s="10"/>
      <c r="O188" s="10"/>
      <c r="Q188" s="198" t="n">
        <v>0.001</v>
      </c>
      <c r="R188" s="198" t="n">
        <f aca="false">+F188*Q188</f>
        <v>0.003</v>
      </c>
    </row>
    <row r="189" customFormat="false" ht="25.5" hidden="false" customHeight="false" outlineLevel="0" collapsed="false">
      <c r="A189" s="201" t="n">
        <f aca="false">A188+1</f>
        <v>30</v>
      </c>
      <c r="B189" s="202" t="s">
        <v>154</v>
      </c>
      <c r="C189" s="133"/>
      <c r="D189" s="134" t="s">
        <v>160</v>
      </c>
      <c r="E189" s="135" t="s">
        <v>111</v>
      </c>
      <c r="F189" s="176" t="n">
        <v>8</v>
      </c>
      <c r="G189" s="177"/>
      <c r="H189" s="138" t="n">
        <f aca="false">F189*G189</f>
        <v>0</v>
      </c>
      <c r="I189" s="101" t="s">
        <v>112</v>
      </c>
      <c r="J189" s="102"/>
      <c r="K189" s="103"/>
      <c r="L189" s="10"/>
      <c r="O189" s="10"/>
      <c r="Q189" s="198" t="n">
        <v>0.001</v>
      </c>
      <c r="R189" s="198" t="n">
        <f aca="false">+F189*Q189</f>
        <v>0.008</v>
      </c>
    </row>
    <row r="190" customFormat="false" ht="25.5" hidden="false" customHeight="false" outlineLevel="0" collapsed="false">
      <c r="A190" s="201" t="n">
        <f aca="false">A189+1</f>
        <v>31</v>
      </c>
      <c r="B190" s="200" t="s">
        <v>161</v>
      </c>
      <c r="C190" s="133"/>
      <c r="D190" s="134" t="s">
        <v>162</v>
      </c>
      <c r="E190" s="135" t="s">
        <v>111</v>
      </c>
      <c r="F190" s="176" t="n">
        <v>4</v>
      </c>
      <c r="G190" s="177"/>
      <c r="H190" s="138" t="n">
        <f aca="false">F190*G190</f>
        <v>0</v>
      </c>
      <c r="I190" s="101" t="s">
        <v>112</v>
      </c>
      <c r="J190" s="102"/>
      <c r="K190" s="103"/>
      <c r="L190" s="10"/>
      <c r="O190" s="10"/>
      <c r="Q190" s="198" t="n">
        <v>0.00267</v>
      </c>
      <c r="R190" s="198" t="n">
        <f aca="false">+F190*Q190</f>
        <v>0.01068</v>
      </c>
    </row>
    <row r="191" customFormat="false" ht="12.75" hidden="false" customHeight="false" outlineLevel="0" collapsed="false">
      <c r="A191" s="201" t="n">
        <f aca="false">A190+1</f>
        <v>32</v>
      </c>
      <c r="B191" s="202" t="s">
        <v>163</v>
      </c>
      <c r="C191" s="133"/>
      <c r="D191" s="134" t="s">
        <v>164</v>
      </c>
      <c r="E191" s="135" t="s">
        <v>111</v>
      </c>
      <c r="F191" s="176" t="n">
        <v>2</v>
      </c>
      <c r="G191" s="177"/>
      <c r="H191" s="138" t="n">
        <f aca="false">F191*G191</f>
        <v>0</v>
      </c>
      <c r="I191" s="101" t="s">
        <v>112</v>
      </c>
      <c r="J191" s="102"/>
      <c r="K191" s="103"/>
      <c r="L191" s="10"/>
      <c r="O191" s="10"/>
      <c r="Q191" s="198" t="n">
        <v>0.004</v>
      </c>
      <c r="R191" s="198" t="n">
        <f aca="false">+F191*Q191</f>
        <v>0.008</v>
      </c>
    </row>
    <row r="192" customFormat="false" ht="12.75" hidden="false" customHeight="false" outlineLevel="0" collapsed="false">
      <c r="A192" s="201" t="n">
        <f aca="false">A191+1</f>
        <v>33</v>
      </c>
      <c r="B192" s="202" t="s">
        <v>165</v>
      </c>
      <c r="C192" s="133"/>
      <c r="D192" s="134" t="s">
        <v>166</v>
      </c>
      <c r="E192" s="135" t="s">
        <v>111</v>
      </c>
      <c r="F192" s="176" t="n">
        <v>1</v>
      </c>
      <c r="G192" s="177"/>
      <c r="H192" s="138" t="n">
        <f aca="false">F192*G192</f>
        <v>0</v>
      </c>
      <c r="I192" s="101" t="s">
        <v>112</v>
      </c>
      <c r="J192" s="102"/>
      <c r="K192" s="103"/>
      <c r="L192" s="10"/>
      <c r="O192" s="10"/>
      <c r="Q192" s="198" t="n">
        <v>0.01667</v>
      </c>
      <c r="R192" s="198" t="n">
        <f aca="false">+Q192*F192</f>
        <v>0.01667</v>
      </c>
    </row>
    <row r="193" customFormat="false" ht="25.5" hidden="false" customHeight="false" outlineLevel="0" collapsed="false">
      <c r="A193" s="201" t="n">
        <f aca="false">A192+1</f>
        <v>34</v>
      </c>
      <c r="B193" s="203" t="s">
        <v>167</v>
      </c>
      <c r="C193" s="204"/>
      <c r="D193" s="189" t="s">
        <v>168</v>
      </c>
      <c r="E193" s="205" t="s">
        <v>126</v>
      </c>
      <c r="F193" s="206" t="n">
        <v>0.3</v>
      </c>
      <c r="G193" s="177"/>
      <c r="H193" s="207" t="n">
        <f aca="false">F193*G193</f>
        <v>0</v>
      </c>
      <c r="I193" s="101" t="s">
        <v>112</v>
      </c>
      <c r="J193" s="102"/>
      <c r="K193" s="103"/>
      <c r="L193" s="10"/>
      <c r="O193" s="10"/>
      <c r="Q193" s="198" t="n">
        <v>0.00214</v>
      </c>
      <c r="R193" s="198" t="n">
        <f aca="false">+F193*Q193</f>
        <v>0.000642</v>
      </c>
    </row>
    <row r="194" customFormat="false" ht="25.5" hidden="false" customHeight="false" outlineLevel="0" collapsed="false">
      <c r="A194" s="201" t="n">
        <f aca="false">A193+1</f>
        <v>35</v>
      </c>
      <c r="B194" s="208" t="s">
        <v>169</v>
      </c>
      <c r="C194" s="204"/>
      <c r="D194" s="209" t="s">
        <v>170</v>
      </c>
      <c r="E194" s="205" t="s">
        <v>111</v>
      </c>
      <c r="F194" s="206" t="n">
        <v>2</v>
      </c>
      <c r="G194" s="177"/>
      <c r="H194" s="207" t="n">
        <f aca="false">F194*G194</f>
        <v>0</v>
      </c>
      <c r="I194" s="101" t="s">
        <v>112</v>
      </c>
      <c r="J194" s="102"/>
      <c r="K194" s="103"/>
      <c r="L194" s="10"/>
      <c r="O194" s="10"/>
      <c r="Q194" s="210" t="n">
        <f aca="false">0.15491</f>
        <v>0.15491</v>
      </c>
      <c r="R194" s="210" t="n">
        <f aca="false">+F194*Q194</f>
        <v>0.30982</v>
      </c>
    </row>
    <row r="195" customFormat="false" ht="25.5" hidden="false" customHeight="false" outlineLevel="0" collapsed="false">
      <c r="A195" s="201" t="n">
        <f aca="false">A194+1</f>
        <v>36</v>
      </c>
      <c r="B195" s="208" t="s">
        <v>171</v>
      </c>
      <c r="C195" s="204"/>
      <c r="D195" s="209" t="s">
        <v>172</v>
      </c>
      <c r="E195" s="205" t="s">
        <v>111</v>
      </c>
      <c r="F195" s="206" t="n">
        <v>2</v>
      </c>
      <c r="G195" s="177"/>
      <c r="H195" s="207" t="n">
        <f aca="false">F195*G195</f>
        <v>0</v>
      </c>
      <c r="I195" s="101" t="s">
        <v>112</v>
      </c>
      <c r="J195" s="102"/>
      <c r="K195" s="103"/>
      <c r="L195" s="10"/>
      <c r="O195" s="10"/>
      <c r="Q195" s="210" t="n">
        <v>0.015</v>
      </c>
      <c r="R195" s="210" t="n">
        <f aca="false">Q195*F195</f>
        <v>0.03</v>
      </c>
    </row>
    <row r="196" customFormat="false" ht="25.5" hidden="false" customHeight="false" outlineLevel="0" collapsed="false">
      <c r="A196" s="201" t="n">
        <f aca="false">A195+1</f>
        <v>37</v>
      </c>
      <c r="B196" s="211" t="s">
        <v>173</v>
      </c>
      <c r="C196" s="173"/>
      <c r="D196" s="134" t="s">
        <v>174</v>
      </c>
      <c r="E196" s="175" t="s">
        <v>118</v>
      </c>
      <c r="F196" s="176" t="n">
        <f aca="false">SUM(E197:E197)</f>
        <v>8.78</v>
      </c>
      <c r="G196" s="177"/>
      <c r="H196" s="178" t="n">
        <f aca="false">F196*G196</f>
        <v>0</v>
      </c>
      <c r="I196" s="187" t="s">
        <v>112</v>
      </c>
      <c r="J196" s="188"/>
      <c r="K196" s="103"/>
      <c r="L196" s="10"/>
      <c r="O196" s="10"/>
      <c r="P196" s="10"/>
      <c r="Q196" s="11" t="n">
        <v>0.02</v>
      </c>
      <c r="R196" s="179" t="n">
        <f aca="false">+F196*Q196</f>
        <v>0.1756</v>
      </c>
    </row>
    <row r="197" customFormat="false" ht="12.75" hidden="false" customHeight="false" outlineLevel="0" collapsed="false">
      <c r="A197" s="201"/>
      <c r="B197" s="212"/>
      <c r="C197" s="173"/>
      <c r="D197" s="190" t="s">
        <v>175</v>
      </c>
      <c r="E197" s="185" t="n">
        <f aca="false">2*(5.75-1.36)</f>
        <v>8.78</v>
      </c>
      <c r="F197" s="176"/>
      <c r="G197" s="186"/>
      <c r="H197" s="178"/>
      <c r="I197" s="187"/>
      <c r="J197" s="188"/>
      <c r="K197" s="103"/>
      <c r="L197" s="10"/>
      <c r="O197" s="10"/>
      <c r="P197" s="10"/>
      <c r="R197" s="179"/>
    </row>
    <row r="198" customFormat="false" ht="25.5" hidden="false" customHeight="false" outlineLevel="0" collapsed="false">
      <c r="A198" s="201" t="n">
        <f aca="false">A196+1</f>
        <v>38</v>
      </c>
      <c r="B198" s="211" t="s">
        <v>176</v>
      </c>
      <c r="C198" s="173"/>
      <c r="D198" s="134" t="s">
        <v>177</v>
      </c>
      <c r="E198" s="175" t="s">
        <v>118</v>
      </c>
      <c r="F198" s="176" t="n">
        <f aca="false">SUM(E199:E199)</f>
        <v>18.1</v>
      </c>
      <c r="G198" s="177"/>
      <c r="H198" s="178" t="n">
        <f aca="false">F198*G198</f>
        <v>0</v>
      </c>
      <c r="I198" s="187" t="s">
        <v>112</v>
      </c>
      <c r="J198" s="188"/>
      <c r="K198" s="103"/>
      <c r="L198" s="10"/>
      <c r="O198" s="10"/>
      <c r="P198" s="10"/>
      <c r="Q198" s="11" t="n">
        <v>0.02</v>
      </c>
      <c r="R198" s="179" t="n">
        <f aca="false">+F198*Q198</f>
        <v>0.362</v>
      </c>
    </row>
    <row r="199" customFormat="false" ht="12.75" hidden="false" customHeight="false" outlineLevel="0" collapsed="false">
      <c r="A199" s="201"/>
      <c r="B199" s="212"/>
      <c r="C199" s="173"/>
      <c r="D199" s="190" t="s">
        <v>178</v>
      </c>
      <c r="E199" s="185" t="n">
        <v>18.1</v>
      </c>
      <c r="F199" s="176"/>
      <c r="G199" s="186"/>
      <c r="H199" s="178"/>
      <c r="I199" s="187"/>
      <c r="J199" s="188"/>
      <c r="K199" s="103"/>
      <c r="L199" s="10"/>
      <c r="O199" s="10"/>
      <c r="P199" s="10"/>
      <c r="R199" s="179"/>
    </row>
    <row r="200" customFormat="false" ht="12.75" hidden="false" customHeight="false" outlineLevel="0" collapsed="false">
      <c r="A200" s="201" t="n">
        <f aca="false">A198+1</f>
        <v>39</v>
      </c>
      <c r="B200" s="211" t="s">
        <v>179</v>
      </c>
      <c r="C200" s="173"/>
      <c r="D200" s="134" t="s">
        <v>180</v>
      </c>
      <c r="E200" s="175" t="s">
        <v>118</v>
      </c>
      <c r="F200" s="176" t="n">
        <f aca="false">SUM(E201:E202)</f>
        <v>7.2</v>
      </c>
      <c r="G200" s="177"/>
      <c r="H200" s="178" t="n">
        <f aca="false">F200*G200</f>
        <v>0</v>
      </c>
      <c r="I200" s="187" t="s">
        <v>112</v>
      </c>
      <c r="J200" s="188"/>
      <c r="K200" s="103"/>
      <c r="L200" s="10"/>
      <c r="O200" s="10"/>
      <c r="P200" s="10"/>
      <c r="Q200" s="11" t="n">
        <v>0.045</v>
      </c>
      <c r="R200" s="179" t="n">
        <f aca="false">+F200*Q200</f>
        <v>0.324</v>
      </c>
    </row>
    <row r="201" customFormat="false" ht="12.75" hidden="false" customHeight="false" outlineLevel="0" collapsed="false">
      <c r="A201" s="201"/>
      <c r="B201" s="211"/>
      <c r="C201" s="173"/>
      <c r="D201" s="190" t="s">
        <v>181</v>
      </c>
      <c r="E201" s="185" t="n">
        <v>5.6</v>
      </c>
      <c r="F201" s="176"/>
      <c r="G201" s="186"/>
      <c r="H201" s="178"/>
      <c r="I201" s="187"/>
      <c r="J201" s="188"/>
      <c r="K201" s="103"/>
      <c r="L201" s="10"/>
      <c r="O201" s="10"/>
      <c r="P201" s="10"/>
      <c r="R201" s="179"/>
    </row>
    <row r="202" customFormat="false" ht="12.75" hidden="false" customHeight="false" outlineLevel="0" collapsed="false">
      <c r="A202" s="201"/>
      <c r="B202" s="211"/>
      <c r="C202" s="173"/>
      <c r="D202" s="190" t="s">
        <v>182</v>
      </c>
      <c r="E202" s="185" t="n">
        <v>1.6</v>
      </c>
      <c r="F202" s="176"/>
      <c r="G202" s="186"/>
      <c r="H202" s="178"/>
      <c r="I202" s="187"/>
      <c r="J202" s="188"/>
      <c r="K202" s="103"/>
      <c r="L202" s="10"/>
      <c r="O202" s="10"/>
      <c r="P202" s="10"/>
      <c r="R202" s="179"/>
    </row>
    <row r="203" customFormat="false" ht="12.75" hidden="false" customHeight="false" outlineLevel="0" collapsed="false">
      <c r="A203" s="201" t="n">
        <f aca="false">A200+1</f>
        <v>40</v>
      </c>
      <c r="B203" s="202" t="s">
        <v>183</v>
      </c>
      <c r="C203" s="173"/>
      <c r="D203" s="134" t="s">
        <v>184</v>
      </c>
      <c r="E203" s="135" t="s">
        <v>185</v>
      </c>
      <c r="F203" s="181" t="n">
        <f aca="false">18.2*0.025</f>
        <v>0.455</v>
      </c>
      <c r="G203" s="177"/>
      <c r="H203" s="138" t="n">
        <f aca="false">F203*G203</f>
        <v>0</v>
      </c>
      <c r="I203" s="101" t="s">
        <v>112</v>
      </c>
      <c r="J203" s="102"/>
      <c r="K203" s="103"/>
      <c r="L203" s="10"/>
      <c r="O203" s="10"/>
      <c r="P203" s="10"/>
      <c r="Q203" s="11" t="n">
        <v>2.2</v>
      </c>
      <c r="R203" s="179" t="n">
        <f aca="false">+F203*Q203</f>
        <v>1.001</v>
      </c>
    </row>
    <row r="204" customFormat="false" ht="12.75" hidden="false" customHeight="false" outlineLevel="0" collapsed="false">
      <c r="A204" s="201"/>
      <c r="B204" s="200"/>
      <c r="C204" s="173"/>
      <c r="D204" s="190" t="s">
        <v>186</v>
      </c>
      <c r="E204" s="185"/>
      <c r="F204" s="181"/>
      <c r="G204" s="186"/>
      <c r="H204" s="138"/>
      <c r="I204" s="101"/>
      <c r="J204" s="102"/>
      <c r="K204" s="103"/>
      <c r="L204" s="10"/>
      <c r="O204" s="10"/>
      <c r="P204" s="10"/>
      <c r="R204" s="179"/>
    </row>
    <row r="205" customFormat="false" ht="25.5" hidden="false" customHeight="false" outlineLevel="0" collapsed="false">
      <c r="A205" s="201" t="n">
        <f aca="false">A203+1</f>
        <v>41</v>
      </c>
      <c r="B205" s="202" t="s">
        <v>187</v>
      </c>
      <c r="C205" s="173"/>
      <c r="D205" s="134" t="s">
        <v>188</v>
      </c>
      <c r="E205" s="135" t="s">
        <v>185</v>
      </c>
      <c r="F205" s="181" t="n">
        <f aca="false">18.2*0.04</f>
        <v>0.728</v>
      </c>
      <c r="G205" s="177"/>
      <c r="H205" s="138" t="n">
        <f aca="false">F205*G205</f>
        <v>0</v>
      </c>
      <c r="I205" s="101" t="s">
        <v>112</v>
      </c>
      <c r="J205" s="102"/>
      <c r="K205" s="103"/>
      <c r="L205" s="10"/>
      <c r="O205" s="10"/>
      <c r="P205" s="10"/>
      <c r="Q205" s="11" t="n">
        <v>2.2</v>
      </c>
      <c r="R205" s="179" t="n">
        <f aca="false">+F205*Q205</f>
        <v>1.6016</v>
      </c>
    </row>
    <row r="206" customFormat="false" ht="12.75" hidden="false" customHeight="false" outlineLevel="0" collapsed="false">
      <c r="A206" s="201"/>
      <c r="B206" s="200"/>
      <c r="C206" s="173"/>
      <c r="D206" s="190" t="s">
        <v>189</v>
      </c>
      <c r="E206" s="185"/>
      <c r="F206" s="181"/>
      <c r="G206" s="186"/>
      <c r="H206" s="138"/>
      <c r="I206" s="101"/>
      <c r="J206" s="102"/>
      <c r="K206" s="103"/>
      <c r="L206" s="10"/>
      <c r="O206" s="10"/>
      <c r="P206" s="10"/>
      <c r="R206" s="179"/>
    </row>
    <row r="207" customFormat="false" ht="25.5" hidden="false" customHeight="false" outlineLevel="0" collapsed="false">
      <c r="A207" s="201" t="n">
        <f aca="false">A205+1</f>
        <v>42</v>
      </c>
      <c r="B207" s="200" t="s">
        <v>190</v>
      </c>
      <c r="C207" s="173"/>
      <c r="D207" s="174" t="s">
        <v>191</v>
      </c>
      <c r="E207" s="175" t="s">
        <v>118</v>
      </c>
      <c r="F207" s="176" t="n">
        <f aca="false">SUM(E208)</f>
        <v>5.6</v>
      </c>
      <c r="G207" s="177"/>
      <c r="H207" s="178" t="n">
        <f aca="false">F207*G207</f>
        <v>0</v>
      </c>
      <c r="I207" s="187" t="s">
        <v>112</v>
      </c>
      <c r="J207" s="102"/>
      <c r="K207" s="103"/>
      <c r="L207" s="10"/>
      <c r="O207" s="10"/>
      <c r="P207" s="10"/>
      <c r="Q207" s="11" t="n">
        <v>0.001</v>
      </c>
      <c r="R207" s="179" t="n">
        <f aca="false">F207*Q207</f>
        <v>0.0056</v>
      </c>
    </row>
    <row r="208" customFormat="false" ht="12.75" hidden="false" customHeight="false" outlineLevel="0" collapsed="false">
      <c r="A208" s="201"/>
      <c r="B208" s="200"/>
      <c r="C208" s="173"/>
      <c r="D208" s="184" t="s">
        <v>192</v>
      </c>
      <c r="E208" s="185" t="n">
        <v>5.6</v>
      </c>
      <c r="F208" s="181"/>
      <c r="G208" s="186"/>
      <c r="H208" s="138"/>
      <c r="I208" s="101"/>
      <c r="J208" s="102"/>
      <c r="K208" s="103"/>
      <c r="L208" s="10"/>
      <c r="O208" s="10"/>
      <c r="P208" s="10"/>
      <c r="R208" s="179"/>
    </row>
    <row r="209" customFormat="false" ht="25.5" hidden="false" customHeight="false" outlineLevel="0" collapsed="false">
      <c r="A209" s="201" t="n">
        <f aca="false">A207+1</f>
        <v>43</v>
      </c>
      <c r="B209" s="172" t="s">
        <v>193</v>
      </c>
      <c r="C209" s="173"/>
      <c r="D209" s="174" t="s">
        <v>194</v>
      </c>
      <c r="E209" s="175" t="s">
        <v>118</v>
      </c>
      <c r="F209" s="176" t="n">
        <f aca="false">+E210</f>
        <v>36.4</v>
      </c>
      <c r="G209" s="177"/>
      <c r="H209" s="178" t="n">
        <f aca="false">F209*G209</f>
        <v>0</v>
      </c>
      <c r="I209" s="187" t="s">
        <v>112</v>
      </c>
      <c r="J209" s="188"/>
      <c r="K209" s="103"/>
      <c r="L209" s="10"/>
      <c r="O209" s="10"/>
      <c r="P209" s="10"/>
      <c r="Q209" s="10" t="n">
        <v>0.001</v>
      </c>
      <c r="R209" s="179" t="n">
        <f aca="false">+F209*Q209</f>
        <v>0.0364</v>
      </c>
    </row>
    <row r="210" customFormat="false" ht="12.75" hidden="false" customHeight="false" outlineLevel="0" collapsed="false">
      <c r="A210" s="201"/>
      <c r="B210" s="172"/>
      <c r="C210" s="173"/>
      <c r="D210" s="184" t="s">
        <v>195</v>
      </c>
      <c r="E210" s="185" t="n">
        <f aca="false">18.2*2</f>
        <v>36.4</v>
      </c>
      <c r="F210" s="176"/>
      <c r="G210" s="186"/>
      <c r="H210" s="178"/>
      <c r="I210" s="187"/>
      <c r="J210" s="188"/>
      <c r="K210" s="103"/>
      <c r="L210" s="10"/>
      <c r="O210" s="10"/>
      <c r="P210" s="10"/>
      <c r="Q210" s="10"/>
      <c r="R210" s="179"/>
    </row>
    <row r="211" customFormat="false" ht="12.75" hidden="false" customHeight="false" outlineLevel="0" collapsed="false">
      <c r="A211" s="201" t="n">
        <f aca="false">A209+1</f>
        <v>44</v>
      </c>
      <c r="B211" s="172" t="s">
        <v>196</v>
      </c>
      <c r="C211" s="173"/>
      <c r="D211" s="174" t="s">
        <v>197</v>
      </c>
      <c r="E211" s="175" t="s">
        <v>118</v>
      </c>
      <c r="F211" s="176" t="n">
        <f aca="false">SUM(E212:E212)</f>
        <v>5.5</v>
      </c>
      <c r="G211" s="177"/>
      <c r="H211" s="178" t="n">
        <f aca="false">F211*G211</f>
        <v>0</v>
      </c>
      <c r="I211" s="187" t="s">
        <v>112</v>
      </c>
      <c r="J211" s="188"/>
      <c r="K211" s="103"/>
      <c r="L211" s="10"/>
      <c r="O211" s="10"/>
      <c r="P211" s="10"/>
      <c r="Q211" s="10" t="n">
        <v>0.035</v>
      </c>
      <c r="R211" s="179" t="n">
        <f aca="false">+F211*Q211</f>
        <v>0.1925</v>
      </c>
      <c r="S211" s="11" t="s">
        <v>113</v>
      </c>
    </row>
    <row r="212" customFormat="false" ht="12.75" hidden="false" customHeight="false" outlineLevel="0" collapsed="false">
      <c r="A212" s="201"/>
      <c r="B212" s="172"/>
      <c r="C212" s="173"/>
      <c r="D212" s="184" t="s">
        <v>198</v>
      </c>
      <c r="E212" s="185" t="n">
        <v>5.5</v>
      </c>
      <c r="F212" s="176"/>
      <c r="G212" s="186"/>
      <c r="H212" s="178"/>
      <c r="I212" s="187"/>
      <c r="J212" s="188"/>
      <c r="K212" s="103"/>
      <c r="L212" s="10"/>
      <c r="O212" s="10"/>
      <c r="P212" s="10"/>
      <c r="Q212" s="10"/>
      <c r="R212" s="179"/>
    </row>
    <row r="213" customFormat="false" ht="12.75" hidden="false" customHeight="false" outlineLevel="0" collapsed="false">
      <c r="A213" s="201" t="n">
        <f aca="false">A211+1</f>
        <v>45</v>
      </c>
      <c r="B213" s="172" t="s">
        <v>199</v>
      </c>
      <c r="C213" s="173"/>
      <c r="D213" s="174" t="s">
        <v>200</v>
      </c>
      <c r="E213" s="175" t="s">
        <v>126</v>
      </c>
      <c r="F213" s="176" t="n">
        <f aca="false">5*2.26</f>
        <v>11.3</v>
      </c>
      <c r="G213" s="177"/>
      <c r="H213" s="178" t="n">
        <f aca="false">F213*G213</f>
        <v>0</v>
      </c>
      <c r="I213" s="187" t="s">
        <v>112</v>
      </c>
      <c r="J213" s="188"/>
      <c r="K213" s="103"/>
      <c r="L213" s="10"/>
      <c r="O213" s="10"/>
      <c r="P213" s="10"/>
      <c r="Q213" s="10"/>
      <c r="R213" s="179"/>
    </row>
    <row r="214" customFormat="false" ht="12.75" hidden="false" customHeight="false" outlineLevel="0" collapsed="false">
      <c r="A214" s="201" t="n">
        <f aca="false">A213+1</f>
        <v>46</v>
      </c>
      <c r="B214" s="172" t="s">
        <v>201</v>
      </c>
      <c r="C214" s="173"/>
      <c r="D214" s="174" t="s">
        <v>202</v>
      </c>
      <c r="E214" s="175" t="s">
        <v>126</v>
      </c>
      <c r="F214" s="176" t="n">
        <f aca="false">22.1-0.8</f>
        <v>21.3</v>
      </c>
      <c r="G214" s="177"/>
      <c r="H214" s="178" t="n">
        <f aca="false">F214*G214</f>
        <v>0</v>
      </c>
      <c r="I214" s="187" t="s">
        <v>112</v>
      </c>
      <c r="J214" s="188"/>
      <c r="K214" s="103"/>
      <c r="L214" s="10"/>
      <c r="O214" s="10"/>
      <c r="P214" s="10"/>
      <c r="Q214" s="10" t="n">
        <v>0.001</v>
      </c>
      <c r="R214" s="179" t="n">
        <f aca="false">+F214*Q214</f>
        <v>0.0213</v>
      </c>
      <c r="S214" s="11" t="s">
        <v>113</v>
      </c>
    </row>
    <row r="215" customFormat="false" ht="12.75" hidden="false" customHeight="false" outlineLevel="0" collapsed="false">
      <c r="A215" s="201" t="n">
        <f aca="false">A214+1</f>
        <v>47</v>
      </c>
      <c r="B215" s="172" t="s">
        <v>203</v>
      </c>
      <c r="C215" s="173"/>
      <c r="D215" s="174" t="s">
        <v>204</v>
      </c>
      <c r="E215" s="175" t="s">
        <v>118</v>
      </c>
      <c r="F215" s="176" t="n">
        <f aca="false">SUM(E216:E217)</f>
        <v>36.4</v>
      </c>
      <c r="G215" s="177"/>
      <c r="H215" s="178" t="n">
        <f aca="false">F215*G215</f>
        <v>0</v>
      </c>
      <c r="I215" s="187" t="s">
        <v>112</v>
      </c>
      <c r="J215" s="188"/>
      <c r="K215" s="103"/>
      <c r="L215" s="10"/>
      <c r="O215" s="10"/>
      <c r="P215" s="10"/>
      <c r="Q215" s="10"/>
      <c r="R215" s="179"/>
    </row>
    <row r="216" customFormat="false" ht="12.75" hidden="false" customHeight="false" outlineLevel="0" collapsed="false">
      <c r="A216" s="201"/>
      <c r="B216" s="172"/>
      <c r="C216" s="173"/>
      <c r="D216" s="184" t="s">
        <v>205</v>
      </c>
      <c r="E216" s="185" t="n">
        <v>18.2</v>
      </c>
      <c r="F216" s="176"/>
      <c r="G216" s="186"/>
      <c r="H216" s="178"/>
      <c r="I216" s="187"/>
      <c r="J216" s="188"/>
      <c r="K216" s="103"/>
      <c r="L216" s="10"/>
      <c r="O216" s="10"/>
      <c r="P216" s="10"/>
      <c r="Q216" s="10"/>
      <c r="R216" s="179"/>
    </row>
    <row r="217" customFormat="false" ht="12.75" hidden="false" customHeight="false" outlineLevel="0" collapsed="false">
      <c r="A217" s="201"/>
      <c r="B217" s="172"/>
      <c r="C217" s="173"/>
      <c r="D217" s="184" t="s">
        <v>206</v>
      </c>
      <c r="E217" s="185" t="n">
        <v>18.2</v>
      </c>
      <c r="F217" s="176"/>
      <c r="G217" s="186"/>
      <c r="H217" s="178"/>
      <c r="I217" s="187"/>
      <c r="J217" s="188"/>
      <c r="K217" s="103"/>
      <c r="L217" s="10"/>
      <c r="O217" s="10"/>
      <c r="P217" s="10"/>
      <c r="Q217" s="10"/>
      <c r="R217" s="179"/>
    </row>
    <row r="218" customFormat="false" ht="12.75" hidden="false" customHeight="false" outlineLevel="0" collapsed="false">
      <c r="A218" s="201" t="n">
        <f aca="false">A215+1</f>
        <v>48</v>
      </c>
      <c r="B218" s="192" t="s">
        <v>207</v>
      </c>
      <c r="C218" s="173"/>
      <c r="D218" s="174" t="s">
        <v>208</v>
      </c>
      <c r="E218" s="175" t="s">
        <v>118</v>
      </c>
      <c r="F218" s="176" t="n">
        <f aca="false">SUM(E219:E219)</f>
        <v>5.5</v>
      </c>
      <c r="G218" s="177"/>
      <c r="H218" s="178" t="n">
        <f aca="false">F218*G218</f>
        <v>0</v>
      </c>
      <c r="I218" s="187" t="s">
        <v>112</v>
      </c>
      <c r="J218" s="188"/>
      <c r="K218" s="103"/>
      <c r="L218" s="10"/>
      <c r="O218" s="10"/>
      <c r="P218" s="10"/>
      <c r="Q218" s="10" t="n">
        <v>0.018</v>
      </c>
      <c r="R218" s="179" t="n">
        <f aca="false">+F218*Q218</f>
        <v>0.099</v>
      </c>
      <c r="S218" s="11" t="s">
        <v>113</v>
      </c>
    </row>
    <row r="219" customFormat="false" ht="12.75" hidden="false" customHeight="false" outlineLevel="0" collapsed="false">
      <c r="A219" s="201"/>
      <c r="B219" s="172"/>
      <c r="C219" s="173"/>
      <c r="D219" s="184" t="s">
        <v>198</v>
      </c>
      <c r="E219" s="185" t="n">
        <v>5.5</v>
      </c>
      <c r="F219" s="176"/>
      <c r="G219" s="186"/>
      <c r="H219" s="178"/>
      <c r="I219" s="187"/>
      <c r="J219" s="188"/>
      <c r="K219" s="103"/>
      <c r="L219" s="10"/>
      <c r="O219" s="10"/>
      <c r="P219" s="10"/>
      <c r="Q219" s="10"/>
      <c r="R219" s="179"/>
    </row>
    <row r="220" customFormat="false" ht="25.5" hidden="false" customHeight="false" outlineLevel="0" collapsed="false">
      <c r="A220" s="201" t="n">
        <f aca="false">A218+1</f>
        <v>49</v>
      </c>
      <c r="B220" s="202" t="s">
        <v>209</v>
      </c>
      <c r="C220" s="116"/>
      <c r="D220" s="134" t="s">
        <v>210</v>
      </c>
      <c r="E220" s="135" t="s">
        <v>118</v>
      </c>
      <c r="F220" s="176" t="n">
        <f aca="false">SUM(E221:E221)</f>
        <v>5.5</v>
      </c>
      <c r="G220" s="177"/>
      <c r="H220" s="138" t="n">
        <f aca="false">F220*G220</f>
        <v>0</v>
      </c>
      <c r="I220" s="8" t="s">
        <v>112</v>
      </c>
      <c r="N220" s="10"/>
      <c r="O220" s="10"/>
      <c r="P220" s="10"/>
      <c r="Q220" s="198" t="n">
        <v>0.167</v>
      </c>
      <c r="R220" s="179" t="n">
        <f aca="false">+F220*Q220</f>
        <v>0.9185</v>
      </c>
    </row>
    <row r="221" customFormat="false" ht="12.75" hidden="false" customHeight="false" outlineLevel="0" collapsed="false">
      <c r="A221" s="201"/>
      <c r="B221" s="202"/>
      <c r="C221" s="116"/>
      <c r="D221" s="184" t="s">
        <v>211</v>
      </c>
      <c r="E221" s="185" t="n">
        <v>5.5</v>
      </c>
      <c r="F221" s="176"/>
      <c r="G221" s="186"/>
      <c r="H221" s="138"/>
      <c r="N221" s="10"/>
      <c r="O221" s="10"/>
      <c r="P221" s="10"/>
      <c r="Q221" s="198"/>
      <c r="R221" s="179"/>
    </row>
    <row r="222" s="11" customFormat="true" ht="19.5" hidden="false" customHeight="true" outlineLevel="0" collapsed="false">
      <c r="A222" s="201" t="n">
        <f aca="false">A220+1</f>
        <v>50</v>
      </c>
      <c r="B222" s="200" t="s">
        <v>212</v>
      </c>
      <c r="C222" s="213"/>
      <c r="D222" s="134" t="s">
        <v>213</v>
      </c>
      <c r="E222" s="135" t="s">
        <v>118</v>
      </c>
      <c r="F222" s="181" t="n">
        <v>5.5</v>
      </c>
      <c r="G222" s="177"/>
      <c r="H222" s="138" t="n">
        <f aca="false">F222*G222</f>
        <v>0</v>
      </c>
      <c r="I222" s="214" t="s">
        <v>112</v>
      </c>
      <c r="J222" s="9"/>
      <c r="Q222" s="215"/>
      <c r="R222" s="215"/>
    </row>
    <row r="223" s="11" customFormat="true" ht="25.5" hidden="false" customHeight="false" outlineLevel="0" collapsed="false">
      <c r="A223" s="201" t="n">
        <f aca="false">A222+1</f>
        <v>51</v>
      </c>
      <c r="B223" s="200" t="s">
        <v>214</v>
      </c>
      <c r="C223" s="213"/>
      <c r="D223" s="134" t="s">
        <v>215</v>
      </c>
      <c r="E223" s="135" t="s">
        <v>118</v>
      </c>
      <c r="F223" s="181" t="n">
        <f aca="false">SUM(E224:E228)</f>
        <v>18.2</v>
      </c>
      <c r="G223" s="177"/>
      <c r="H223" s="138" t="n">
        <f aca="false">F223*G223</f>
        <v>0</v>
      </c>
      <c r="I223" s="216" t="s">
        <v>112</v>
      </c>
      <c r="J223" s="9"/>
      <c r="Q223" s="215" t="n">
        <v>0.167</v>
      </c>
      <c r="R223" s="215" t="n">
        <f aca="false">+F223*Q223</f>
        <v>3.0394</v>
      </c>
    </row>
    <row r="224" s="11" customFormat="true" ht="12.75" hidden="false" customHeight="false" outlineLevel="0" collapsed="false">
      <c r="A224" s="201"/>
      <c r="B224" s="200"/>
      <c r="C224" s="213"/>
      <c r="D224" s="217" t="s">
        <v>216</v>
      </c>
      <c r="E224" s="218" t="n">
        <v>18.2</v>
      </c>
      <c r="F224" s="181"/>
      <c r="G224" s="186"/>
      <c r="H224" s="138"/>
      <c r="I224" s="216"/>
      <c r="J224" s="9"/>
      <c r="Q224" s="215"/>
      <c r="R224" s="215"/>
    </row>
    <row r="225" s="11" customFormat="true" ht="12.75" hidden="false" customHeight="false" outlineLevel="0" collapsed="false">
      <c r="A225" s="201" t="n">
        <f aca="false">A223+1</f>
        <v>52</v>
      </c>
      <c r="B225" s="200" t="s">
        <v>217</v>
      </c>
      <c r="C225" s="116"/>
      <c r="D225" s="174" t="s">
        <v>218</v>
      </c>
      <c r="E225" s="175" t="s">
        <v>219</v>
      </c>
      <c r="F225" s="176" t="n">
        <v>20</v>
      </c>
      <c r="G225" s="177"/>
      <c r="H225" s="178" t="n">
        <f aca="false">F225*G225</f>
        <v>0</v>
      </c>
      <c r="I225" s="187" t="s">
        <v>112</v>
      </c>
      <c r="J225" s="9"/>
      <c r="Q225" s="215"/>
      <c r="R225" s="215"/>
    </row>
    <row r="226" customFormat="false" ht="25.5" hidden="false" customHeight="false" outlineLevel="0" collapsed="false">
      <c r="A226" s="201" t="n">
        <f aca="false">A225+1</f>
        <v>53</v>
      </c>
      <c r="B226" s="172" t="s">
        <v>220</v>
      </c>
      <c r="C226" s="173"/>
      <c r="D226" s="174" t="s">
        <v>221</v>
      </c>
      <c r="E226" s="175" t="s">
        <v>118</v>
      </c>
      <c r="F226" s="176" t="n">
        <f aca="false">2.41*2.59+1.44*3.11+0.93*2.21*2+0.95*2.15+2*0.64*2.15+1.25*2.4*2+0.75*2.15*2</f>
        <v>28.8504</v>
      </c>
      <c r="G226" s="177"/>
      <c r="H226" s="178" t="n">
        <f aca="false">F226*G226</f>
        <v>0</v>
      </c>
      <c r="I226" s="187" t="s">
        <v>112</v>
      </c>
      <c r="J226" s="188"/>
      <c r="K226" s="103"/>
      <c r="L226" s="10"/>
      <c r="O226" s="10"/>
      <c r="R226" s="179"/>
    </row>
    <row r="227" customFormat="false" ht="12.75" hidden="false" customHeight="false" outlineLevel="0" collapsed="false">
      <c r="A227" s="201" t="n">
        <f aca="false">A226+1</f>
        <v>54</v>
      </c>
      <c r="B227" s="192" t="s">
        <v>222</v>
      </c>
      <c r="C227" s="173"/>
      <c r="D227" s="174" t="s">
        <v>223</v>
      </c>
      <c r="E227" s="175" t="s">
        <v>11</v>
      </c>
      <c r="F227" s="176" t="n">
        <f aca="false">+R227</f>
        <v>12.099207353</v>
      </c>
      <c r="G227" s="177"/>
      <c r="H227" s="178" t="n">
        <f aca="false">F227*G227</f>
        <v>0</v>
      </c>
      <c r="I227" s="187" t="s">
        <v>112</v>
      </c>
      <c r="J227" s="188"/>
      <c r="K227" s="103"/>
      <c r="L227" s="10"/>
      <c r="O227" s="10"/>
      <c r="R227" s="219" t="n">
        <f aca="false">SUM(R162:R226)</f>
        <v>12.099207353</v>
      </c>
      <c r="S227" s="32" t="n">
        <f aca="false">SUMIF(S$162:S$218,"d",R$162:R$218)</f>
        <v>0.851645</v>
      </c>
    </row>
    <row r="228" customFormat="false" ht="12.75" hidden="false" customHeight="false" outlineLevel="0" collapsed="false">
      <c r="A228" s="201" t="n">
        <f aca="false">A227+1</f>
        <v>55</v>
      </c>
      <c r="B228" s="192" t="s">
        <v>224</v>
      </c>
      <c r="C228" s="173"/>
      <c r="D228" s="174" t="s">
        <v>225</v>
      </c>
      <c r="E228" s="175" t="s">
        <v>11</v>
      </c>
      <c r="F228" s="176" t="n">
        <f aca="false">+F227</f>
        <v>12.099207353</v>
      </c>
      <c r="G228" s="177"/>
      <c r="H228" s="178" t="n">
        <f aca="false">F228*G228</f>
        <v>0</v>
      </c>
      <c r="I228" s="187" t="s">
        <v>112</v>
      </c>
      <c r="J228" s="188"/>
      <c r="K228" s="103"/>
      <c r="L228" s="10"/>
      <c r="O228" s="10"/>
      <c r="R228" s="219"/>
      <c r="S228" s="32"/>
    </row>
    <row r="229" customFormat="false" ht="13.5" hidden="false" customHeight="true" outlineLevel="0" collapsed="false">
      <c r="A229" s="201" t="n">
        <f aca="false">A228+1</f>
        <v>56</v>
      </c>
      <c r="B229" s="192" t="s">
        <v>226</v>
      </c>
      <c r="C229" s="173"/>
      <c r="D229" s="174" t="s">
        <v>227</v>
      </c>
      <c r="E229" s="175" t="s">
        <v>11</v>
      </c>
      <c r="F229" s="176" t="n">
        <f aca="false">F227</f>
        <v>12.099207353</v>
      </c>
      <c r="G229" s="177"/>
      <c r="H229" s="178" t="n">
        <f aca="false">F229*G229</f>
        <v>0</v>
      </c>
      <c r="I229" s="187" t="s">
        <v>112</v>
      </c>
      <c r="J229" s="188"/>
      <c r="K229" s="103"/>
      <c r="L229" s="10"/>
      <c r="O229" s="10"/>
      <c r="R229" s="219"/>
      <c r="S229" s="32"/>
    </row>
    <row r="230" customFormat="false" ht="12.75" hidden="false" customHeight="false" outlineLevel="0" collapsed="false">
      <c r="A230" s="201" t="n">
        <f aca="false">A229+1</f>
        <v>57</v>
      </c>
      <c r="B230" s="192" t="s">
        <v>228</v>
      </c>
      <c r="C230" s="173"/>
      <c r="D230" s="174" t="s">
        <v>229</v>
      </c>
      <c r="E230" s="175" t="s">
        <v>11</v>
      </c>
      <c r="F230" s="176" t="n">
        <f aca="false">F227</f>
        <v>12.099207353</v>
      </c>
      <c r="G230" s="177"/>
      <c r="H230" s="178" t="n">
        <f aca="false">F230*G230</f>
        <v>0</v>
      </c>
      <c r="I230" s="187" t="s">
        <v>112</v>
      </c>
      <c r="J230" s="188"/>
      <c r="K230" s="103"/>
      <c r="L230" s="10"/>
      <c r="O230" s="10"/>
      <c r="R230" s="219"/>
      <c r="S230" s="32"/>
    </row>
    <row r="231" customFormat="false" ht="12.75" hidden="false" customHeight="false" outlineLevel="0" collapsed="false">
      <c r="A231" s="171" t="n">
        <f aca="false">A230+1</f>
        <v>58</v>
      </c>
      <c r="B231" s="192" t="s">
        <v>230</v>
      </c>
      <c r="C231" s="173"/>
      <c r="D231" s="193" t="s">
        <v>231</v>
      </c>
      <c r="E231" s="175" t="s">
        <v>11</v>
      </c>
      <c r="F231" s="220" t="n">
        <f aca="false">R227</f>
        <v>12.099207353</v>
      </c>
      <c r="G231" s="177"/>
      <c r="H231" s="178" t="n">
        <f aca="false">F231*G231</f>
        <v>0</v>
      </c>
      <c r="I231" s="187" t="s">
        <v>112</v>
      </c>
      <c r="J231" s="188"/>
      <c r="K231" s="103"/>
      <c r="L231" s="10"/>
      <c r="O231" s="10"/>
      <c r="R231" s="219"/>
      <c r="S231" s="32"/>
    </row>
    <row r="232" customFormat="false" ht="13.5" hidden="false" customHeight="false" outlineLevel="0" collapsed="false">
      <c r="A232" s="171" t="n">
        <f aca="false">A231+1</f>
        <v>59</v>
      </c>
      <c r="B232" s="172" t="s">
        <v>232</v>
      </c>
      <c r="C232" s="173"/>
      <c r="D232" s="174" t="s">
        <v>233</v>
      </c>
      <c r="E232" s="175" t="s">
        <v>11</v>
      </c>
      <c r="F232" s="176" t="n">
        <f aca="false">F230</f>
        <v>12.099207353</v>
      </c>
      <c r="G232" s="177"/>
      <c r="H232" s="178" t="n">
        <f aca="false">F232*G232</f>
        <v>0</v>
      </c>
      <c r="I232" s="187" t="s">
        <v>112</v>
      </c>
      <c r="J232" s="188"/>
      <c r="K232" s="103"/>
      <c r="L232" s="10"/>
      <c r="O232" s="10"/>
      <c r="R232" s="219"/>
      <c r="S232" s="32"/>
    </row>
    <row r="233" customFormat="false" ht="13.5" hidden="false" customHeight="false" outlineLevel="0" collapsed="false">
      <c r="A233" s="171"/>
      <c r="B233" s="172"/>
      <c r="C233" s="173"/>
      <c r="D233" s="221" t="s">
        <v>107</v>
      </c>
      <c r="E233" s="222"/>
      <c r="F233" s="223"/>
      <c r="G233" s="224"/>
      <c r="H233" s="225" t="n">
        <f aca="false">SUBTOTAL(9,H162:H232)</f>
        <v>0</v>
      </c>
      <c r="I233" s="79"/>
    </row>
    <row r="234" customFormat="false" ht="12.75" hidden="false" customHeight="false" outlineLevel="0" collapsed="false">
      <c r="A234" s="171"/>
      <c r="B234" s="172"/>
      <c r="C234" s="173"/>
      <c r="D234" s="226"/>
      <c r="E234" s="155"/>
      <c r="F234" s="53"/>
      <c r="G234" s="98"/>
      <c r="H234" s="227"/>
      <c r="I234" s="79"/>
    </row>
    <row r="235" customFormat="false" ht="16.5" hidden="false" customHeight="false" outlineLevel="0" collapsed="false">
      <c r="A235" s="171"/>
      <c r="B235" s="172"/>
      <c r="C235" s="164" t="s">
        <v>234</v>
      </c>
      <c r="D235" s="124" t="s">
        <v>235</v>
      </c>
      <c r="E235" s="228"/>
      <c r="F235" s="229"/>
      <c r="G235" s="228"/>
      <c r="H235" s="228"/>
      <c r="I235" s="79"/>
    </row>
    <row r="236" customFormat="false" ht="16.5" hidden="false" customHeight="false" outlineLevel="0" collapsed="false">
      <c r="A236" s="171"/>
      <c r="B236" s="172"/>
      <c r="C236" s="230" t="s">
        <v>19</v>
      </c>
      <c r="D236" s="124" t="s">
        <v>236</v>
      </c>
      <c r="E236" s="124"/>
      <c r="F236" s="229"/>
      <c r="G236" s="124"/>
      <c r="H236" s="124"/>
      <c r="I236" s="79"/>
    </row>
    <row r="237" customFormat="false" ht="51" hidden="false" customHeight="false" outlineLevel="0" collapsed="false">
      <c r="A237" s="171" t="n">
        <f aca="false">A232+1</f>
        <v>60</v>
      </c>
      <c r="B237" s="172" t="s">
        <v>237</v>
      </c>
      <c r="C237" s="173"/>
      <c r="D237" s="134" t="s">
        <v>238</v>
      </c>
      <c r="E237" s="135" t="s">
        <v>118</v>
      </c>
      <c r="F237" s="181" t="n">
        <f aca="false">SUM(E238:E238)</f>
        <v>4.732</v>
      </c>
      <c r="G237" s="177"/>
      <c r="H237" s="138" t="n">
        <f aca="false">F237*G237</f>
        <v>0</v>
      </c>
      <c r="I237" s="187" t="s">
        <v>239</v>
      </c>
      <c r="J237" s="188"/>
      <c r="K237" s="231"/>
    </row>
    <row r="238" customFormat="false" ht="12.75" hidden="false" customHeight="false" outlineLevel="0" collapsed="false">
      <c r="A238" s="171"/>
      <c r="B238" s="172"/>
      <c r="C238" s="173"/>
      <c r="D238" s="184" t="s">
        <v>240</v>
      </c>
      <c r="E238" s="185" t="n">
        <f aca="false">1.82*2.6</f>
        <v>4.732</v>
      </c>
      <c r="F238" s="181"/>
      <c r="G238" s="186"/>
      <c r="H238" s="138"/>
      <c r="I238" s="187"/>
      <c r="J238" s="188"/>
      <c r="K238" s="231"/>
    </row>
    <row r="239" customFormat="false" ht="51" hidden="false" customHeight="false" outlineLevel="0" collapsed="false">
      <c r="A239" s="171" t="n">
        <f aca="false">A237+1</f>
        <v>61</v>
      </c>
      <c r="B239" s="172" t="s">
        <v>241</v>
      </c>
      <c r="C239" s="173"/>
      <c r="D239" s="134" t="s">
        <v>242</v>
      </c>
      <c r="E239" s="135" t="s">
        <v>118</v>
      </c>
      <c r="F239" s="181" t="n">
        <f aca="false">SUM(E240:E241)</f>
        <v>1.788</v>
      </c>
      <c r="G239" s="177"/>
      <c r="H239" s="138" t="n">
        <f aca="false">F239*G239</f>
        <v>0</v>
      </c>
      <c r="I239" s="187" t="s">
        <v>239</v>
      </c>
      <c r="J239" s="188"/>
      <c r="K239" s="231"/>
    </row>
    <row r="240" customFormat="false" ht="12.75" hidden="false" customHeight="false" outlineLevel="0" collapsed="false">
      <c r="A240" s="171"/>
      <c r="B240" s="172"/>
      <c r="C240" s="173"/>
      <c r="D240" s="184" t="s">
        <v>243</v>
      </c>
      <c r="E240" s="185" t="n">
        <f aca="false">1.2*1.49</f>
        <v>1.788</v>
      </c>
      <c r="F240" s="176"/>
      <c r="G240" s="186"/>
      <c r="H240" s="178"/>
      <c r="I240" s="187"/>
      <c r="J240" s="188"/>
      <c r="K240" s="103"/>
      <c r="L240" s="10"/>
      <c r="O240" s="10"/>
      <c r="P240" s="10"/>
      <c r="Q240" s="10"/>
      <c r="R240" s="198"/>
    </row>
    <row r="241" customFormat="false" ht="25.5" hidden="false" customHeight="false" outlineLevel="0" collapsed="false">
      <c r="A241" s="171" t="n">
        <f aca="false">A239+1</f>
        <v>62</v>
      </c>
      <c r="B241" s="172" t="s">
        <v>244</v>
      </c>
      <c r="C241" s="173"/>
      <c r="D241" s="174" t="s">
        <v>245</v>
      </c>
      <c r="E241" s="135" t="s">
        <v>118</v>
      </c>
      <c r="F241" s="181" t="n">
        <f aca="false">SUM(E242:E242)</f>
        <v>9.135</v>
      </c>
      <c r="G241" s="177"/>
      <c r="H241" s="138" t="n">
        <f aca="false">F241*G241</f>
        <v>0</v>
      </c>
      <c r="I241" s="187" t="s">
        <v>239</v>
      </c>
      <c r="J241" s="188"/>
      <c r="K241" s="231"/>
    </row>
    <row r="242" customFormat="false" ht="12.75" hidden="false" customHeight="false" outlineLevel="0" collapsed="false">
      <c r="A242" s="171"/>
      <c r="B242" s="172"/>
      <c r="C242" s="173"/>
      <c r="D242" s="184" t="s">
        <v>246</v>
      </c>
      <c r="E242" s="185" t="n">
        <f aca="false">3.15*2.9</f>
        <v>9.135</v>
      </c>
      <c r="F242" s="176"/>
      <c r="G242" s="186"/>
      <c r="H242" s="178"/>
      <c r="I242" s="187"/>
      <c r="J242" s="188"/>
      <c r="K242" s="103"/>
      <c r="L242" s="10"/>
      <c r="O242" s="10"/>
      <c r="P242" s="10"/>
      <c r="Q242" s="10"/>
      <c r="R242" s="198"/>
    </row>
    <row r="243" customFormat="false" ht="51" hidden="false" customHeight="false" outlineLevel="0" collapsed="false">
      <c r="A243" s="171" t="n">
        <f aca="false">A241+1</f>
        <v>63</v>
      </c>
      <c r="B243" s="172" t="s">
        <v>247</v>
      </c>
      <c r="C243" s="173"/>
      <c r="D243" s="134" t="s">
        <v>248</v>
      </c>
      <c r="E243" s="135" t="s">
        <v>118</v>
      </c>
      <c r="F243" s="181" t="n">
        <f aca="false">SUM(E244:E244)</f>
        <v>1.4982</v>
      </c>
      <c r="G243" s="177"/>
      <c r="H243" s="138" t="n">
        <f aca="false">F243*G243</f>
        <v>0</v>
      </c>
      <c r="I243" s="187" t="s">
        <v>239</v>
      </c>
      <c r="J243" s="188"/>
      <c r="K243" s="231"/>
    </row>
    <row r="244" customFormat="false" ht="12.75" hidden="false" customHeight="false" outlineLevel="0" collapsed="false">
      <c r="A244" s="171"/>
      <c r="B244" s="172"/>
      <c r="C244" s="173"/>
      <c r="D244" s="190" t="s">
        <v>249</v>
      </c>
      <c r="E244" s="185" t="n">
        <f aca="false">0.66*2.27</f>
        <v>1.4982</v>
      </c>
      <c r="F244" s="176"/>
      <c r="G244" s="186"/>
      <c r="H244" s="178"/>
      <c r="I244" s="187"/>
      <c r="J244" s="188"/>
      <c r="K244" s="103"/>
      <c r="L244" s="10"/>
      <c r="O244" s="10"/>
      <c r="P244" s="10"/>
      <c r="Q244" s="10"/>
      <c r="R244" s="198"/>
    </row>
    <row r="245" customFormat="false" ht="38.25" hidden="false" customHeight="false" outlineLevel="0" collapsed="false">
      <c r="A245" s="201" t="n">
        <f aca="false">A243+1</f>
        <v>64</v>
      </c>
      <c r="B245" s="232" t="s">
        <v>250</v>
      </c>
      <c r="C245" s="204"/>
      <c r="D245" s="189" t="s">
        <v>251</v>
      </c>
      <c r="E245" s="205" t="s">
        <v>118</v>
      </c>
      <c r="F245" s="233" t="n">
        <f aca="false">SUM(E246:E249)</f>
        <v>1.441</v>
      </c>
      <c r="G245" s="177"/>
      <c r="H245" s="207" t="n">
        <f aca="false">F245*G245</f>
        <v>0</v>
      </c>
      <c r="I245" s="234" t="s">
        <v>112</v>
      </c>
      <c r="J245" s="235"/>
      <c r="K245" s="231"/>
    </row>
    <row r="246" customFormat="false" ht="12.75" hidden="false" customHeight="false" outlineLevel="0" collapsed="false">
      <c r="A246" s="171"/>
      <c r="B246" s="232"/>
      <c r="C246" s="204"/>
      <c r="D246" s="190" t="s">
        <v>252</v>
      </c>
      <c r="E246" s="185" t="n">
        <f aca="false">0.995*2.3-0.9*2.15</f>
        <v>0.3535</v>
      </c>
      <c r="F246" s="233"/>
      <c r="G246" s="236"/>
      <c r="H246" s="207"/>
      <c r="I246" s="234"/>
      <c r="J246" s="235"/>
      <c r="K246" s="231"/>
    </row>
    <row r="247" customFormat="false" ht="12.75" hidden="false" customHeight="false" outlineLevel="0" collapsed="false">
      <c r="A247" s="171"/>
      <c r="B247" s="232"/>
      <c r="C247" s="204"/>
      <c r="D247" s="190" t="s">
        <v>253</v>
      </c>
      <c r="E247" s="185" t="n">
        <f aca="false">(0.12+0.38)*0.63+0.5*0.5</f>
        <v>0.565</v>
      </c>
      <c r="F247" s="233"/>
      <c r="G247" s="236"/>
      <c r="H247" s="207"/>
      <c r="I247" s="234"/>
      <c r="J247" s="235"/>
      <c r="K247" s="231"/>
    </row>
    <row r="248" customFormat="false" ht="12.75" hidden="false" customHeight="false" outlineLevel="0" collapsed="false">
      <c r="A248" s="171"/>
      <c r="B248" s="232"/>
      <c r="C248" s="204"/>
      <c r="D248" s="190" t="s">
        <v>254</v>
      </c>
      <c r="E248" s="185" t="n">
        <f aca="false">0.15*0.15</f>
        <v>0.0225</v>
      </c>
      <c r="F248" s="233"/>
      <c r="G248" s="236"/>
      <c r="H248" s="207"/>
      <c r="I248" s="234"/>
      <c r="J248" s="235"/>
      <c r="K248" s="231"/>
    </row>
    <row r="249" customFormat="false" ht="12.75" hidden="false" customHeight="false" outlineLevel="0" collapsed="false">
      <c r="A249" s="171"/>
      <c r="B249" s="232"/>
      <c r="C249" s="204"/>
      <c r="D249" s="190" t="s">
        <v>255</v>
      </c>
      <c r="E249" s="185" t="n">
        <f aca="false">0.5*1</f>
        <v>0.5</v>
      </c>
      <c r="F249" s="233"/>
      <c r="G249" s="236"/>
      <c r="H249" s="207"/>
      <c r="I249" s="234"/>
      <c r="J249" s="235"/>
      <c r="K249" s="231"/>
    </row>
    <row r="250" s="11" customFormat="true" ht="12.75" hidden="false" customHeight="false" outlineLevel="0" collapsed="false">
      <c r="A250" s="201" t="n">
        <f aca="false">A245+1</f>
        <v>65</v>
      </c>
      <c r="B250" s="180" t="s">
        <v>256</v>
      </c>
      <c r="C250" s="139"/>
      <c r="D250" s="134" t="s">
        <v>257</v>
      </c>
      <c r="E250" s="135" t="s">
        <v>118</v>
      </c>
      <c r="F250" s="181" t="n">
        <f aca="false">0.9*1.2</f>
        <v>1.08</v>
      </c>
      <c r="G250" s="177"/>
      <c r="H250" s="138" t="n">
        <f aca="false">F250*G250</f>
        <v>0</v>
      </c>
      <c r="I250" s="237" t="s">
        <v>112</v>
      </c>
      <c r="J250" s="238"/>
      <c r="K250" s="239"/>
      <c r="L250" s="240"/>
      <c r="T250" s="89"/>
      <c r="U250" s="89"/>
      <c r="V250" s="89"/>
    </row>
    <row r="251" customFormat="false" ht="38.25" hidden="false" customHeight="false" outlineLevel="0" collapsed="false">
      <c r="A251" s="171" t="n">
        <f aca="false">A250+1</f>
        <v>66</v>
      </c>
      <c r="B251" s="182" t="s">
        <v>258</v>
      </c>
      <c r="C251" s="173"/>
      <c r="D251" s="134" t="s">
        <v>259</v>
      </c>
      <c r="E251" s="175" t="s">
        <v>118</v>
      </c>
      <c r="F251" s="181" t="n">
        <f aca="false">2*(0.7+1.6)</f>
        <v>4.6</v>
      </c>
      <c r="G251" s="177"/>
      <c r="H251" s="138" t="n">
        <f aca="false">F251*G251</f>
        <v>0</v>
      </c>
      <c r="I251" s="237" t="s">
        <v>112</v>
      </c>
      <c r="J251" s="238"/>
      <c r="K251" s="231"/>
      <c r="L251" s="241"/>
    </row>
    <row r="252" customFormat="false" ht="38.25" hidden="false" customHeight="false" outlineLevel="0" collapsed="false">
      <c r="A252" s="171" t="n">
        <f aca="false">A251+1</f>
        <v>67</v>
      </c>
      <c r="B252" s="242" t="s">
        <v>260</v>
      </c>
      <c r="C252" s="133" t="s">
        <v>261</v>
      </c>
      <c r="D252" s="174" t="s">
        <v>262</v>
      </c>
      <c r="E252" s="135" t="s">
        <v>118</v>
      </c>
      <c r="F252" s="181" t="n">
        <f aca="false">3.6*2.4</f>
        <v>8.64</v>
      </c>
      <c r="G252" s="177"/>
      <c r="H252" s="138" t="n">
        <f aca="false">F252*G252</f>
        <v>0</v>
      </c>
      <c r="I252" s="101" t="s">
        <v>239</v>
      </c>
      <c r="J252" s="238"/>
      <c r="K252" s="231"/>
      <c r="L252" s="241"/>
    </row>
    <row r="253" customFormat="false" ht="12.75" hidden="false" customHeight="false" outlineLevel="0" collapsed="false">
      <c r="A253" s="171" t="n">
        <f aca="false">A252+1</f>
        <v>68</v>
      </c>
      <c r="B253" s="242" t="s">
        <v>263</v>
      </c>
      <c r="C253" s="139"/>
      <c r="D253" s="134" t="s">
        <v>264</v>
      </c>
      <c r="E253" s="135" t="s">
        <v>111</v>
      </c>
      <c r="F253" s="181" t="n">
        <v>6</v>
      </c>
      <c r="G253" s="177"/>
      <c r="H253" s="138" t="n">
        <f aca="false">F253*G253</f>
        <v>0</v>
      </c>
      <c r="I253" s="237" t="s">
        <v>239</v>
      </c>
      <c r="J253" s="238"/>
      <c r="K253" s="231"/>
      <c r="L253" s="241"/>
    </row>
    <row r="254" customFormat="false" ht="63.75" hidden="false" customHeight="false" outlineLevel="0" collapsed="false">
      <c r="A254" s="171" t="n">
        <f aca="false">A253+1</f>
        <v>69</v>
      </c>
      <c r="B254" s="243" t="s">
        <v>265</v>
      </c>
      <c r="C254" s="139" t="s">
        <v>266</v>
      </c>
      <c r="D254" s="134" t="s">
        <v>267</v>
      </c>
      <c r="E254" s="135" t="s">
        <v>118</v>
      </c>
      <c r="F254" s="181" t="n">
        <f aca="false">2.1*3.3</f>
        <v>6.93</v>
      </c>
      <c r="G254" s="177"/>
      <c r="H254" s="138" t="n">
        <f aca="false">F254*G254</f>
        <v>0</v>
      </c>
      <c r="I254" s="101" t="s">
        <v>239</v>
      </c>
      <c r="J254" s="244"/>
      <c r="K254" s="103"/>
      <c r="L254" s="10"/>
      <c r="O254" s="10"/>
      <c r="P254" s="10"/>
      <c r="Q254" s="10"/>
      <c r="R254" s="198"/>
    </row>
    <row r="255" customFormat="false" ht="12.75" hidden="false" customHeight="false" outlineLevel="0" collapsed="false">
      <c r="A255" s="171" t="n">
        <f aca="false">A254+1</f>
        <v>70</v>
      </c>
      <c r="B255" s="182" t="s">
        <v>268</v>
      </c>
      <c r="C255" s="173"/>
      <c r="D255" s="174" t="s">
        <v>269</v>
      </c>
      <c r="E255" s="175" t="s">
        <v>126</v>
      </c>
      <c r="F255" s="176" t="n">
        <v>3.15</v>
      </c>
      <c r="G255" s="177"/>
      <c r="H255" s="138" t="n">
        <f aca="false">F255*G255</f>
        <v>0</v>
      </c>
      <c r="I255" s="237" t="s">
        <v>239</v>
      </c>
      <c r="J255" s="238"/>
      <c r="K255" s="103"/>
      <c r="P255" s="10"/>
      <c r="S255" s="179"/>
      <c r="W255" s="143"/>
    </row>
    <row r="256" customFormat="false" ht="12.75" hidden="false" customHeight="false" outlineLevel="0" collapsed="false">
      <c r="A256" s="171" t="n">
        <f aca="false">A255+1</f>
        <v>71</v>
      </c>
      <c r="B256" s="182" t="s">
        <v>270</v>
      </c>
      <c r="C256" s="173" t="s">
        <v>271</v>
      </c>
      <c r="D256" s="174" t="s">
        <v>272</v>
      </c>
      <c r="E256" s="175" t="s">
        <v>111</v>
      </c>
      <c r="F256" s="176" t="n">
        <f aca="false">SUM(F257:F259)</f>
        <v>4</v>
      </c>
      <c r="G256" s="177"/>
      <c r="H256" s="178" t="n">
        <f aca="false">F256*G256</f>
        <v>0</v>
      </c>
      <c r="I256" s="187" t="s">
        <v>239</v>
      </c>
      <c r="J256" s="188"/>
      <c r="K256" s="103"/>
      <c r="L256" s="10"/>
    </row>
    <row r="257" s="11" customFormat="true" ht="38.25" hidden="false" customHeight="false" outlineLevel="0" collapsed="false">
      <c r="A257" s="171" t="n">
        <f aca="false">A256+1</f>
        <v>72</v>
      </c>
      <c r="B257" s="182" t="s">
        <v>273</v>
      </c>
      <c r="C257" s="245" t="s">
        <v>274</v>
      </c>
      <c r="D257" s="246" t="s">
        <v>275</v>
      </c>
      <c r="E257" s="247" t="s">
        <v>111</v>
      </c>
      <c r="F257" s="248" t="n">
        <v>1</v>
      </c>
      <c r="G257" s="177"/>
      <c r="H257" s="249" t="n">
        <f aca="false">F257*G257</f>
        <v>0</v>
      </c>
      <c r="I257" s="101" t="s">
        <v>239</v>
      </c>
      <c r="J257" s="102"/>
      <c r="K257" s="103"/>
      <c r="L257" s="250" t="s">
        <v>276</v>
      </c>
      <c r="T257" s="89"/>
      <c r="U257" s="89"/>
      <c r="V257" s="89"/>
    </row>
    <row r="258" s="11" customFormat="true" ht="25.5" hidden="false" customHeight="false" outlineLevel="0" collapsed="false">
      <c r="A258" s="201" t="n">
        <f aca="false">A257+1</f>
        <v>73</v>
      </c>
      <c r="B258" s="180" t="s">
        <v>277</v>
      </c>
      <c r="C258" s="251" t="s">
        <v>278</v>
      </c>
      <c r="D258" s="246" t="s">
        <v>279</v>
      </c>
      <c r="E258" s="247" t="s">
        <v>111</v>
      </c>
      <c r="F258" s="248" t="n">
        <v>2</v>
      </c>
      <c r="G258" s="177"/>
      <c r="H258" s="249" t="n">
        <f aca="false">F258*G258</f>
        <v>0</v>
      </c>
      <c r="I258" s="101" t="s">
        <v>239</v>
      </c>
      <c r="J258" s="9"/>
      <c r="K258" s="103"/>
      <c r="L258" s="102" t="s">
        <v>280</v>
      </c>
    </row>
    <row r="259" s="11" customFormat="true" ht="38.25" hidden="false" customHeight="false" outlineLevel="0" collapsed="false">
      <c r="A259" s="171" t="n">
        <f aca="false">A258+1</f>
        <v>74</v>
      </c>
      <c r="B259" s="182" t="s">
        <v>281</v>
      </c>
      <c r="C259" s="245" t="s">
        <v>282</v>
      </c>
      <c r="D259" s="246" t="s">
        <v>283</v>
      </c>
      <c r="E259" s="247" t="s">
        <v>111</v>
      </c>
      <c r="F259" s="248" t="n">
        <v>1</v>
      </c>
      <c r="G259" s="177"/>
      <c r="H259" s="249" t="n">
        <f aca="false">F259*G259</f>
        <v>0</v>
      </c>
      <c r="I259" s="101" t="s">
        <v>239</v>
      </c>
      <c r="J259" s="188"/>
      <c r="K259" s="252"/>
      <c r="L259" s="102" t="s">
        <v>284</v>
      </c>
      <c r="T259" s="89"/>
      <c r="U259" s="89"/>
      <c r="V259" s="89"/>
    </row>
    <row r="260" customFormat="false" ht="13.5" hidden="false" customHeight="false" outlineLevel="0" collapsed="false">
      <c r="A260" s="171" t="n">
        <f aca="false">A259+1</f>
        <v>75</v>
      </c>
      <c r="B260" s="172" t="s">
        <v>285</v>
      </c>
      <c r="C260" s="173"/>
      <c r="D260" s="253" t="s">
        <v>286</v>
      </c>
      <c r="E260" s="175" t="s">
        <v>287</v>
      </c>
      <c r="F260" s="176" t="n">
        <f aca="false">+H237+H239+H241+H243+H245+H250+H251+H252+H257+H258+H259</f>
        <v>0</v>
      </c>
      <c r="G260" s="177"/>
      <c r="H260" s="178" t="n">
        <f aca="false">F260*G260</f>
        <v>0</v>
      </c>
      <c r="I260" s="187" t="s">
        <v>239</v>
      </c>
      <c r="J260" s="188"/>
      <c r="K260" s="103"/>
      <c r="L260" s="10"/>
    </row>
    <row r="261" customFormat="false" ht="13.5" hidden="false" customHeight="false" outlineLevel="0" collapsed="false">
      <c r="A261" s="171"/>
      <c r="B261" s="172"/>
      <c r="C261" s="173"/>
      <c r="D261" s="149" t="s">
        <v>107</v>
      </c>
      <c r="E261" s="150"/>
      <c r="F261" s="254"/>
      <c r="G261" s="255"/>
      <c r="H261" s="225" t="n">
        <f aca="false">SUBTOTAL(9,H237:H260)</f>
        <v>0</v>
      </c>
      <c r="I261" s="79"/>
    </row>
    <row r="262" customFormat="false" ht="12.75" hidden="false" customHeight="false" outlineLevel="0" collapsed="false">
      <c r="A262" s="171"/>
      <c r="B262" s="172"/>
      <c r="C262" s="173"/>
      <c r="D262" s="226"/>
      <c r="E262" s="155"/>
      <c r="F262" s="53"/>
      <c r="G262" s="98"/>
      <c r="H262" s="227"/>
      <c r="I262" s="79"/>
    </row>
    <row r="263" customFormat="false" ht="16.5" hidden="false" customHeight="false" outlineLevel="0" collapsed="false">
      <c r="A263" s="171"/>
      <c r="B263" s="172"/>
      <c r="C263" s="164" t="s">
        <v>20</v>
      </c>
      <c r="D263" s="124" t="s">
        <v>288</v>
      </c>
      <c r="E263" s="228"/>
      <c r="F263" s="229"/>
      <c r="G263" s="228"/>
      <c r="H263" s="228"/>
      <c r="I263" s="79"/>
    </row>
    <row r="264" customFormat="false" ht="90.75" hidden="false" customHeight="true" outlineLevel="0" collapsed="false">
      <c r="A264" s="171"/>
      <c r="B264" s="172"/>
      <c r="C264" s="164"/>
      <c r="D264" s="111" t="s">
        <v>289</v>
      </c>
      <c r="E264" s="111"/>
      <c r="F264" s="111"/>
      <c r="G264" s="256"/>
      <c r="H264" s="256"/>
      <c r="I264" s="79"/>
      <c r="K264" s="257"/>
    </row>
    <row r="265" customFormat="false" ht="38.25" hidden="false" customHeight="false" outlineLevel="0" collapsed="false">
      <c r="A265" s="171" t="n">
        <f aca="false">A260+1</f>
        <v>76</v>
      </c>
      <c r="B265" s="192" t="s">
        <v>290</v>
      </c>
      <c r="C265" s="173" t="s">
        <v>291</v>
      </c>
      <c r="D265" s="199" t="s">
        <v>292</v>
      </c>
      <c r="E265" s="175" t="s">
        <v>118</v>
      </c>
      <c r="F265" s="176" t="n">
        <v>4.8</v>
      </c>
      <c r="G265" s="177"/>
      <c r="H265" s="178" t="n">
        <f aca="false">F265*G265</f>
        <v>0</v>
      </c>
      <c r="I265" s="187" t="s">
        <v>239</v>
      </c>
      <c r="J265" s="188"/>
      <c r="K265" s="103"/>
    </row>
    <row r="266" customFormat="false" ht="12.75" hidden="false" customHeight="false" outlineLevel="0" collapsed="false">
      <c r="A266" s="171"/>
      <c r="B266" s="258"/>
      <c r="C266" s="133"/>
      <c r="D266" s="190" t="n">
        <v>4.8</v>
      </c>
      <c r="E266" s="185"/>
      <c r="F266" s="181"/>
      <c r="G266" s="186"/>
      <c r="H266" s="138"/>
      <c r="I266" s="101"/>
      <c r="J266" s="102"/>
      <c r="K266" s="103"/>
      <c r="L266" s="10"/>
    </row>
    <row r="267" customFormat="false" ht="25.5" hidden="false" customHeight="false" outlineLevel="0" collapsed="false">
      <c r="A267" s="171" t="n">
        <f aca="false">A265+1</f>
        <v>77</v>
      </c>
      <c r="B267" s="192" t="s">
        <v>293</v>
      </c>
      <c r="C267" s="173" t="s">
        <v>294</v>
      </c>
      <c r="D267" s="199" t="s">
        <v>295</v>
      </c>
      <c r="E267" s="175" t="s">
        <v>118</v>
      </c>
      <c r="F267" s="176" t="n">
        <f aca="false">5.2+0.92*(3*0.3)+0.3*0.3</f>
        <v>6.118</v>
      </c>
      <c r="G267" s="177"/>
      <c r="H267" s="178" t="n">
        <f aca="false">F267*G267</f>
        <v>0</v>
      </c>
      <c r="I267" s="187" t="s">
        <v>239</v>
      </c>
      <c r="J267" s="188"/>
      <c r="K267" s="103"/>
    </row>
    <row r="268" customFormat="false" ht="12.75" hidden="false" customHeight="false" outlineLevel="0" collapsed="false">
      <c r="A268" s="171"/>
      <c r="B268" s="192"/>
      <c r="C268" s="173"/>
      <c r="D268" s="259" t="s">
        <v>296</v>
      </c>
      <c r="E268" s="175"/>
      <c r="F268" s="176"/>
      <c r="G268" s="186"/>
      <c r="H268" s="178"/>
      <c r="I268" s="187"/>
      <c r="J268" s="188"/>
      <c r="K268" s="103"/>
    </row>
    <row r="269" customFormat="false" ht="25.5" hidden="false" customHeight="false" outlineLevel="0" collapsed="false">
      <c r="A269" s="171" t="n">
        <f aca="false">A267+1</f>
        <v>78</v>
      </c>
      <c r="B269" s="192" t="s">
        <v>297</v>
      </c>
      <c r="C269" s="173" t="s">
        <v>298</v>
      </c>
      <c r="D269" s="199" t="s">
        <v>299</v>
      </c>
      <c r="E269" s="175" t="s">
        <v>118</v>
      </c>
      <c r="F269" s="176" t="n">
        <v>22.6</v>
      </c>
      <c r="G269" s="177"/>
      <c r="H269" s="178" t="n">
        <f aca="false">F269*G269</f>
        <v>0</v>
      </c>
      <c r="I269" s="187" t="s">
        <v>239</v>
      </c>
      <c r="J269" s="188"/>
      <c r="K269" s="103"/>
    </row>
    <row r="270" customFormat="false" ht="12.75" hidden="false" customHeight="false" outlineLevel="0" collapsed="false">
      <c r="A270" s="171"/>
      <c r="B270" s="172"/>
      <c r="C270" s="173"/>
      <c r="D270" s="259" t="n">
        <v>22.6</v>
      </c>
      <c r="E270" s="175"/>
      <c r="F270" s="176"/>
      <c r="G270" s="186"/>
      <c r="H270" s="178"/>
      <c r="I270" s="187"/>
      <c r="J270" s="188"/>
      <c r="K270" s="103"/>
    </row>
    <row r="271" customFormat="false" ht="25.5" hidden="false" customHeight="false" outlineLevel="0" collapsed="false">
      <c r="A271" s="171" t="n">
        <f aca="false">A269+1</f>
        <v>79</v>
      </c>
      <c r="B271" s="172" t="s">
        <v>300</v>
      </c>
      <c r="C271" s="173" t="s">
        <v>301</v>
      </c>
      <c r="D271" s="134" t="s">
        <v>302</v>
      </c>
      <c r="E271" s="175" t="s">
        <v>118</v>
      </c>
      <c r="F271" s="176" t="n">
        <v>22.6</v>
      </c>
      <c r="G271" s="177"/>
      <c r="H271" s="178" t="n">
        <f aca="false">F271*G271</f>
        <v>0</v>
      </c>
      <c r="I271" s="187" t="s">
        <v>239</v>
      </c>
      <c r="J271" s="188"/>
      <c r="K271" s="103"/>
    </row>
    <row r="272" customFormat="false" ht="16.5" hidden="false" customHeight="false" outlineLevel="0" collapsed="false">
      <c r="A272" s="171" t="n">
        <f aca="false">A271+1</f>
        <v>80</v>
      </c>
      <c r="B272" s="172" t="s">
        <v>303</v>
      </c>
      <c r="C272" s="260" t="s">
        <v>304</v>
      </c>
      <c r="D272" s="246" t="s">
        <v>305</v>
      </c>
      <c r="E272" s="261" t="s">
        <v>118</v>
      </c>
      <c r="F272" s="262" t="n">
        <f aca="false">F271*1.1</f>
        <v>24.86</v>
      </c>
      <c r="G272" s="177"/>
      <c r="H272" s="263" t="n">
        <f aca="false">F272*G272</f>
        <v>0</v>
      </c>
      <c r="I272" s="237" t="s">
        <v>239</v>
      </c>
      <c r="J272" s="238"/>
      <c r="K272" s="252"/>
      <c r="L272" s="264" t="s">
        <v>306</v>
      </c>
      <c r="P272" s="10"/>
      <c r="S272" s="179"/>
      <c r="W272" s="143"/>
    </row>
    <row r="273" customFormat="false" ht="12.75" hidden="false" customHeight="false" outlineLevel="0" collapsed="false">
      <c r="A273" s="171" t="n">
        <f aca="false">A272+1</f>
        <v>81</v>
      </c>
      <c r="B273" s="172" t="s">
        <v>307</v>
      </c>
      <c r="C273" s="260"/>
      <c r="D273" s="174" t="s">
        <v>308</v>
      </c>
      <c r="E273" s="175" t="s">
        <v>118</v>
      </c>
      <c r="F273" s="206" t="n">
        <v>4.8</v>
      </c>
      <c r="G273" s="177"/>
      <c r="H273" s="178" t="n">
        <f aca="false">F273*G273</f>
        <v>0</v>
      </c>
      <c r="I273" s="187" t="s">
        <v>239</v>
      </c>
      <c r="J273" s="188"/>
      <c r="K273" s="103"/>
      <c r="L273" s="10"/>
    </row>
    <row r="274" customFormat="false" ht="12" hidden="false" customHeight="true" outlineLevel="0" collapsed="false">
      <c r="A274" s="171" t="n">
        <f aca="false">A273+1</f>
        <v>82</v>
      </c>
      <c r="B274" s="182" t="s">
        <v>309</v>
      </c>
      <c r="C274" s="173" t="s">
        <v>278</v>
      </c>
      <c r="D274" s="174" t="s">
        <v>310</v>
      </c>
      <c r="E274" s="175" t="s">
        <v>111</v>
      </c>
      <c r="F274" s="176" t="n">
        <f aca="false">SUM(F275:F275)</f>
        <v>5</v>
      </c>
      <c r="G274" s="177"/>
      <c r="H274" s="178" t="n">
        <f aca="false">F274*G274</f>
        <v>0</v>
      </c>
      <c r="I274" s="187" t="s">
        <v>239</v>
      </c>
      <c r="J274" s="188"/>
      <c r="K274" s="103"/>
      <c r="L274" s="10"/>
    </row>
    <row r="275" customFormat="false" ht="25.5" hidden="false" customHeight="false" outlineLevel="0" collapsed="false">
      <c r="A275" s="171" t="n">
        <f aca="false">A274+1</f>
        <v>83</v>
      </c>
      <c r="B275" s="182" t="s">
        <v>277</v>
      </c>
      <c r="C275" s="260" t="s">
        <v>278</v>
      </c>
      <c r="D275" s="265" t="s">
        <v>279</v>
      </c>
      <c r="E275" s="261" t="s">
        <v>111</v>
      </c>
      <c r="F275" s="262" t="n">
        <v>5</v>
      </c>
      <c r="G275" s="177"/>
      <c r="H275" s="263" t="n">
        <f aca="false">F275*G275</f>
        <v>0</v>
      </c>
      <c r="I275" s="187" t="s">
        <v>239</v>
      </c>
      <c r="J275" s="188"/>
      <c r="K275" s="103"/>
      <c r="L275" s="264" t="s">
        <v>311</v>
      </c>
      <c r="S275" s="264"/>
    </row>
    <row r="276" customFormat="false" ht="13.5" hidden="false" customHeight="false" outlineLevel="0" collapsed="false">
      <c r="A276" s="171" t="n">
        <f aca="false">A275+1</f>
        <v>84</v>
      </c>
      <c r="B276" s="172" t="s">
        <v>312</v>
      </c>
      <c r="C276" s="173"/>
      <c r="D276" s="174" t="s">
        <v>313</v>
      </c>
      <c r="E276" s="266" t="s">
        <v>287</v>
      </c>
      <c r="F276" s="176" t="n">
        <f aca="false">+H265+H267+H269+H272+H275</f>
        <v>0</v>
      </c>
      <c r="G276" s="177"/>
      <c r="H276" s="267" t="n">
        <f aca="false">F276*G276</f>
        <v>0</v>
      </c>
      <c r="I276" s="187" t="s">
        <v>239</v>
      </c>
      <c r="J276" s="188"/>
      <c r="K276" s="103"/>
      <c r="L276" s="10"/>
    </row>
    <row r="277" customFormat="false" ht="13.5" hidden="false" customHeight="false" outlineLevel="0" collapsed="false">
      <c r="A277" s="171"/>
      <c r="B277" s="172"/>
      <c r="C277" s="173"/>
      <c r="D277" s="149" t="s">
        <v>107</v>
      </c>
      <c r="E277" s="150"/>
      <c r="F277" s="254"/>
      <c r="G277" s="255"/>
      <c r="H277" s="225" t="n">
        <f aca="false">SUBTOTAL(9,H265:H276)</f>
        <v>0</v>
      </c>
      <c r="I277" s="79"/>
    </row>
    <row r="278" customFormat="false" ht="12.75" hidden="false" customHeight="false" outlineLevel="0" collapsed="false">
      <c r="A278" s="171"/>
      <c r="B278" s="172"/>
      <c r="C278" s="173"/>
      <c r="D278" s="226"/>
      <c r="E278" s="155"/>
      <c r="F278" s="53"/>
      <c r="G278" s="98"/>
      <c r="H278" s="227"/>
      <c r="I278" s="79"/>
    </row>
    <row r="279" customFormat="false" ht="16.5" hidden="false" customHeight="false" outlineLevel="0" collapsed="false">
      <c r="A279" s="171"/>
      <c r="B279" s="172"/>
      <c r="C279" s="230" t="s">
        <v>21</v>
      </c>
      <c r="D279" s="124" t="s">
        <v>314</v>
      </c>
      <c r="E279" s="228"/>
      <c r="F279" s="229"/>
      <c r="G279" s="228"/>
      <c r="H279" s="228"/>
      <c r="I279" s="79"/>
    </row>
    <row r="280" customFormat="false" ht="42" hidden="false" customHeight="true" outlineLevel="0" collapsed="false">
      <c r="A280" s="171"/>
      <c r="B280" s="172"/>
      <c r="C280" s="173"/>
      <c r="D280" s="268" t="s">
        <v>315</v>
      </c>
      <c r="E280" s="268"/>
      <c r="F280" s="268"/>
      <c r="G280" s="269"/>
      <c r="H280" s="269"/>
      <c r="I280" s="270"/>
      <c r="K280" s="257"/>
    </row>
    <row r="281" customFormat="false" ht="36.75" hidden="false" customHeight="false" outlineLevel="0" collapsed="false">
      <c r="A281" s="171" t="n">
        <f aca="false">A276+1</f>
        <v>85</v>
      </c>
      <c r="B281" s="172" t="s">
        <v>316</v>
      </c>
      <c r="C281" s="173"/>
      <c r="D281" s="174" t="s">
        <v>317</v>
      </c>
      <c r="E281" s="175" t="s">
        <v>118</v>
      </c>
      <c r="F281" s="176" t="n">
        <f aca="false">SUM(E282:E286)</f>
        <v>200.271</v>
      </c>
      <c r="G281" s="177"/>
      <c r="H281" s="178" t="n">
        <f aca="false">F281*G281</f>
        <v>0</v>
      </c>
      <c r="I281" s="79" t="s">
        <v>112</v>
      </c>
    </row>
    <row r="282" customFormat="false" ht="12.75" hidden="false" customHeight="false" outlineLevel="0" collapsed="false">
      <c r="A282" s="171"/>
      <c r="B282" s="172"/>
      <c r="C282" s="173"/>
      <c r="D282" s="184" t="s">
        <v>318</v>
      </c>
      <c r="E282" s="185" t="n">
        <f aca="false">(9.86-3.15)*2.9-0.95*2.22-0.95*2.26-1.25*2.4-0.9*2.19</f>
        <v>10.232</v>
      </c>
      <c r="F282" s="176"/>
      <c r="G282" s="186"/>
      <c r="H282" s="178"/>
      <c r="I282" s="79"/>
    </row>
    <row r="283" customFormat="false" ht="25.5" hidden="false" customHeight="false" outlineLevel="0" collapsed="false">
      <c r="A283" s="171"/>
      <c r="B283" s="172"/>
      <c r="C283" s="173"/>
      <c r="D283" s="184" t="s">
        <v>319</v>
      </c>
      <c r="E283" s="185" t="n">
        <f aca="false">20.9*3.46-2.59*2.41-0.95*2.26+27+0.24*2.41*2+0.18*0.82*2+0.24*2.59</f>
        <v>92.9987</v>
      </c>
      <c r="F283" s="176"/>
      <c r="G283" s="186"/>
      <c r="H283" s="178"/>
      <c r="I283" s="79"/>
    </row>
    <row r="284" customFormat="false" ht="12.75" hidden="false" customHeight="false" outlineLevel="0" collapsed="false">
      <c r="A284" s="171"/>
      <c r="B284" s="172"/>
      <c r="C284" s="173"/>
      <c r="D284" s="184" t="s">
        <v>320</v>
      </c>
      <c r="E284" s="185" t="n">
        <f aca="false">11.39*(2.6-1.8)-0.7*(2.39-1.8)-0.63*0.7</f>
        <v>8.258</v>
      </c>
      <c r="F284" s="176"/>
      <c r="G284" s="186"/>
      <c r="H284" s="178"/>
      <c r="I284" s="79"/>
    </row>
    <row r="285" customFormat="false" ht="25.5" hidden="false" customHeight="false" outlineLevel="0" collapsed="false">
      <c r="A285" s="171"/>
      <c r="B285" s="172"/>
      <c r="C285" s="173"/>
      <c r="D285" s="184" t="s">
        <v>321</v>
      </c>
      <c r="E285" s="185" t="n">
        <f aca="false">24.2*3.4-1.44*3.04-0.93*2.21-0.7*2.15-0.9*2.19-1.3*3.93</f>
        <v>67.2621</v>
      </c>
      <c r="F285" s="176"/>
      <c r="G285" s="186"/>
      <c r="H285" s="178"/>
      <c r="I285" s="79"/>
    </row>
    <row r="286" customFormat="false" ht="12.75" hidden="false" customHeight="false" outlineLevel="0" collapsed="false">
      <c r="A286" s="171"/>
      <c r="B286" s="172"/>
      <c r="C286" s="173"/>
      <c r="D286" s="184" t="s">
        <v>322</v>
      </c>
      <c r="E286" s="185" t="n">
        <f aca="false">6.04*3.63-0.7*2.15-0.5*1+1.6</f>
        <v>21.5202</v>
      </c>
      <c r="F286" s="176"/>
      <c r="G286" s="186"/>
      <c r="H286" s="178"/>
      <c r="I286" s="79"/>
    </row>
    <row r="287" customFormat="false" ht="12.75" hidden="false" customHeight="false" outlineLevel="0" collapsed="false">
      <c r="A287" s="171" t="n">
        <f aca="false">A281+1</f>
        <v>86</v>
      </c>
      <c r="B287" s="172" t="s">
        <v>323</v>
      </c>
      <c r="C287" s="173" t="s">
        <v>324</v>
      </c>
      <c r="D287" s="174" t="s">
        <v>325</v>
      </c>
      <c r="E287" s="175" t="s">
        <v>118</v>
      </c>
      <c r="F287" s="176" t="n">
        <f aca="false">+F281</f>
        <v>200.271</v>
      </c>
      <c r="G287" s="177"/>
      <c r="H287" s="178" t="n">
        <f aca="false">F287*G287</f>
        <v>0</v>
      </c>
      <c r="I287" s="270" t="s">
        <v>112</v>
      </c>
      <c r="K287" s="271"/>
    </row>
    <row r="288" customFormat="false" ht="25.5" hidden="false" customHeight="false" outlineLevel="0" collapsed="false">
      <c r="A288" s="171" t="n">
        <f aca="false">A287+1</f>
        <v>87</v>
      </c>
      <c r="B288" s="180" t="s">
        <v>326</v>
      </c>
      <c r="C288" s="173"/>
      <c r="D288" s="134" t="s">
        <v>327</v>
      </c>
      <c r="E288" s="175" t="s">
        <v>118</v>
      </c>
      <c r="F288" s="176" t="n">
        <f aca="false">F289</f>
        <v>25.216</v>
      </c>
      <c r="G288" s="177"/>
      <c r="H288" s="178" t="n">
        <f aca="false">F288*G288</f>
        <v>0</v>
      </c>
      <c r="I288" s="272" t="s">
        <v>112</v>
      </c>
      <c r="J288" s="273"/>
      <c r="K288" s="103"/>
      <c r="L288" s="271"/>
    </row>
    <row r="289" customFormat="false" ht="25.5" hidden="false" customHeight="false" outlineLevel="0" collapsed="false">
      <c r="A289" s="171" t="n">
        <f aca="false">A288+1</f>
        <v>88</v>
      </c>
      <c r="B289" s="243" t="s">
        <v>328</v>
      </c>
      <c r="C289" s="173" t="s">
        <v>324</v>
      </c>
      <c r="D289" s="199" t="s">
        <v>329</v>
      </c>
      <c r="E289" s="175" t="s">
        <v>118</v>
      </c>
      <c r="F289" s="176" t="n">
        <f aca="false">SUM(E290:E293)</f>
        <v>25.216</v>
      </c>
      <c r="G289" s="177"/>
      <c r="H289" s="178" t="n">
        <f aca="false">F289*G289</f>
        <v>0</v>
      </c>
      <c r="I289" s="272" t="s">
        <v>112</v>
      </c>
      <c r="J289" s="273"/>
      <c r="K289" s="103"/>
      <c r="L289" s="271"/>
    </row>
    <row r="290" customFormat="false" ht="12.75" hidden="false" customHeight="false" outlineLevel="0" collapsed="false">
      <c r="A290" s="171"/>
      <c r="B290" s="180"/>
      <c r="C290" s="173"/>
      <c r="D290" s="184" t="s">
        <v>330</v>
      </c>
      <c r="E290" s="185" t="n">
        <f aca="false">11.39*1.8-0.63*0.8-0.7*1.8+0.4*0.4</f>
        <v>18.898</v>
      </c>
      <c r="F290" s="176"/>
      <c r="G290" s="186"/>
      <c r="H290" s="178"/>
      <c r="I290" s="272"/>
      <c r="J290" s="273"/>
      <c r="K290" s="103"/>
      <c r="L290" s="271"/>
    </row>
    <row r="291" customFormat="false" ht="12.75" hidden="false" customHeight="false" outlineLevel="0" collapsed="false">
      <c r="A291" s="171"/>
      <c r="B291" s="180"/>
      <c r="C291" s="173"/>
      <c r="D291" s="184" t="s">
        <v>331</v>
      </c>
      <c r="E291" s="185" t="n">
        <f aca="false">1.3*3.93+0.4*0.4</f>
        <v>5.269</v>
      </c>
      <c r="F291" s="176"/>
      <c r="G291" s="186"/>
      <c r="H291" s="178"/>
      <c r="I291" s="272"/>
      <c r="J291" s="273"/>
      <c r="K291" s="103"/>
      <c r="L291" s="271"/>
    </row>
    <row r="292" customFormat="false" ht="12.75" hidden="false" customHeight="false" outlineLevel="0" collapsed="false">
      <c r="A292" s="171"/>
      <c r="B292" s="180"/>
      <c r="C292" s="173"/>
      <c r="D292" s="184" t="s">
        <v>255</v>
      </c>
      <c r="E292" s="185" t="n">
        <f aca="false">0.5*1</f>
        <v>0.5</v>
      </c>
      <c r="F292" s="176"/>
      <c r="G292" s="186"/>
      <c r="H292" s="178"/>
      <c r="I292" s="272"/>
      <c r="J292" s="273"/>
      <c r="K292" s="103"/>
      <c r="L292" s="271"/>
    </row>
    <row r="293" customFormat="false" ht="12.75" hidden="false" customHeight="false" outlineLevel="0" collapsed="false">
      <c r="A293" s="171"/>
      <c r="B293" s="180"/>
      <c r="C293" s="173"/>
      <c r="D293" s="184" t="s">
        <v>332</v>
      </c>
      <c r="E293" s="185" t="n">
        <f aca="false">0.15*(2*1.2+2*0.63)</f>
        <v>0.549</v>
      </c>
      <c r="F293" s="176"/>
      <c r="G293" s="186"/>
      <c r="H293" s="178"/>
      <c r="I293" s="272"/>
      <c r="J293" s="273"/>
      <c r="K293" s="103"/>
      <c r="L293" s="271"/>
    </row>
    <row r="294" customFormat="false" ht="25.5" hidden="false" customHeight="false" outlineLevel="0" collapsed="false">
      <c r="A294" s="171" t="n">
        <f aca="false">A289+1</f>
        <v>89</v>
      </c>
      <c r="B294" s="172" t="s">
        <v>333</v>
      </c>
      <c r="C294" s="173" t="s">
        <v>334</v>
      </c>
      <c r="D294" s="193" t="s">
        <v>335</v>
      </c>
      <c r="E294" s="175" t="s">
        <v>80</v>
      </c>
      <c r="F294" s="176" t="n">
        <v>1</v>
      </c>
      <c r="G294" s="177"/>
      <c r="H294" s="178" t="n">
        <f aca="false">F294*G294</f>
        <v>0</v>
      </c>
      <c r="I294" s="270" t="s">
        <v>112</v>
      </c>
      <c r="K294" s="271"/>
    </row>
    <row r="295" customFormat="false" ht="12.75" hidden="false" customHeight="false" outlineLevel="0" collapsed="false">
      <c r="A295" s="171" t="n">
        <f aca="false">A294+1</f>
        <v>90</v>
      </c>
      <c r="B295" s="192" t="s">
        <v>336</v>
      </c>
      <c r="C295" s="173"/>
      <c r="D295" s="174" t="s">
        <v>337</v>
      </c>
      <c r="E295" s="175" t="s">
        <v>118</v>
      </c>
      <c r="F295" s="176" t="n">
        <f aca="false">F296</f>
        <v>187.0461</v>
      </c>
      <c r="G295" s="177"/>
      <c r="H295" s="178" t="n">
        <f aca="false">F295*G295</f>
        <v>0</v>
      </c>
      <c r="I295" s="270" t="s">
        <v>112</v>
      </c>
      <c r="K295" s="271"/>
    </row>
    <row r="296" customFormat="false" ht="25.5" hidden="false" customHeight="false" outlineLevel="0" collapsed="false">
      <c r="A296" s="171" t="n">
        <f aca="false">A295+1</f>
        <v>91</v>
      </c>
      <c r="B296" s="172" t="s">
        <v>338</v>
      </c>
      <c r="C296" s="173" t="s">
        <v>339</v>
      </c>
      <c r="D296" s="134" t="s">
        <v>340</v>
      </c>
      <c r="E296" s="135" t="s">
        <v>118</v>
      </c>
      <c r="F296" s="176" t="n">
        <f aca="false">SUM(E297:E301)</f>
        <v>187.0461</v>
      </c>
      <c r="G296" s="177"/>
      <c r="H296" s="138" t="n">
        <f aca="false">F296*G296</f>
        <v>0</v>
      </c>
      <c r="I296" s="272" t="s">
        <v>112</v>
      </c>
      <c r="J296" s="273"/>
      <c r="K296" s="103"/>
      <c r="L296" s="257"/>
    </row>
    <row r="297" customFormat="false" ht="12.75" hidden="false" customHeight="false" outlineLevel="0" collapsed="false">
      <c r="A297" s="171"/>
      <c r="B297" s="172"/>
      <c r="C297" s="173"/>
      <c r="D297" s="184" t="s">
        <v>341</v>
      </c>
      <c r="E297" s="185" t="n">
        <f aca="false">10.3*2.9-0.9*2.15*2-0.8*2.2-1.2*2.45+0.345*2.3*2</f>
        <v>22.887</v>
      </c>
      <c r="F297" s="176"/>
      <c r="G297" s="186"/>
      <c r="H297" s="138"/>
      <c r="I297" s="270"/>
      <c r="K297" s="257"/>
    </row>
    <row r="298" customFormat="false" ht="12.75" hidden="false" customHeight="false" outlineLevel="0" collapsed="false">
      <c r="A298" s="171"/>
      <c r="B298" s="172"/>
      <c r="C298" s="173"/>
      <c r="D298" s="184" t="s">
        <v>342</v>
      </c>
      <c r="E298" s="185" t="n">
        <f aca="false">21*2.46-0.9*2.2-2.59*2.41+2*0.14*0.82+2*0.25*3.23</f>
        <v>45.2827</v>
      </c>
      <c r="F298" s="176"/>
      <c r="G298" s="186"/>
      <c r="H298" s="138"/>
      <c r="I298" s="270"/>
      <c r="K298" s="257"/>
    </row>
    <row r="299" customFormat="false" ht="12.75" hidden="false" customHeight="false" outlineLevel="0" collapsed="false">
      <c r="A299" s="171"/>
      <c r="B299" s="172"/>
      <c r="C299" s="173"/>
      <c r="D299" s="184" t="s">
        <v>343</v>
      </c>
      <c r="E299" s="185" t="n">
        <f aca="false">11*2.6+0.15*2.39+0.1*1.2*2</f>
        <v>29.1985</v>
      </c>
      <c r="F299" s="176"/>
      <c r="G299" s="186"/>
      <c r="H299" s="138"/>
      <c r="I299" s="270"/>
      <c r="K299" s="257"/>
    </row>
    <row r="300" customFormat="false" ht="25.5" hidden="false" customHeight="false" outlineLevel="0" collapsed="false">
      <c r="A300" s="171"/>
      <c r="B300" s="172"/>
      <c r="C300" s="173"/>
      <c r="D300" s="184" t="s">
        <v>344</v>
      </c>
      <c r="E300" s="185" t="n">
        <f aca="false">22.4*3.4-0.93*2.21-1.44*3.11-0.7*2.15-0.9*2.15+2*0.34*3.11+2*0.29*2.21</f>
        <v>69.5829</v>
      </c>
      <c r="F300" s="176"/>
      <c r="G300" s="186"/>
      <c r="H300" s="138"/>
      <c r="I300" s="270"/>
      <c r="K300" s="257"/>
    </row>
    <row r="301" customFormat="false" ht="12.75" hidden="false" customHeight="false" outlineLevel="0" collapsed="false">
      <c r="A301" s="171"/>
      <c r="B301" s="172"/>
      <c r="C301" s="173"/>
      <c r="D301" s="184" t="s">
        <v>345</v>
      </c>
      <c r="E301" s="185" t="n">
        <f aca="false">6*3.6-0.7*2.15</f>
        <v>20.095</v>
      </c>
      <c r="F301" s="176"/>
      <c r="G301" s="186"/>
      <c r="H301" s="138"/>
      <c r="I301" s="270"/>
      <c r="K301" s="257"/>
    </row>
    <row r="302" customFormat="false" ht="25.5" hidden="false" customHeight="false" outlineLevel="0" collapsed="false">
      <c r="A302" s="171" t="n">
        <f aca="false">A296+1</f>
        <v>92</v>
      </c>
      <c r="B302" s="180" t="s">
        <v>346</v>
      </c>
      <c r="C302" s="173"/>
      <c r="D302" s="134" t="s">
        <v>347</v>
      </c>
      <c r="E302" s="175" t="s">
        <v>118</v>
      </c>
      <c r="F302" s="176" t="n">
        <f aca="false">SUM(E303:E307)</f>
        <v>63.912075</v>
      </c>
      <c r="G302" s="177"/>
      <c r="H302" s="138" t="n">
        <f aca="false">F302*G302</f>
        <v>0</v>
      </c>
      <c r="I302" s="270" t="s">
        <v>112</v>
      </c>
      <c r="K302" s="257"/>
    </row>
    <row r="303" customFormat="false" ht="12.75" hidden="false" customHeight="false" outlineLevel="0" collapsed="false">
      <c r="A303" s="171"/>
      <c r="B303" s="172"/>
      <c r="C303" s="173"/>
      <c r="D303" s="184" t="s">
        <v>348</v>
      </c>
      <c r="E303" s="185" t="n">
        <f aca="false">5.2+0.345*0.995</f>
        <v>5.543275</v>
      </c>
      <c r="F303" s="176"/>
      <c r="G303" s="186"/>
      <c r="H303" s="138"/>
      <c r="I303" s="270"/>
      <c r="K303" s="257"/>
    </row>
    <row r="304" customFormat="false" ht="12.75" hidden="false" customHeight="false" outlineLevel="0" collapsed="false">
      <c r="A304" s="171"/>
      <c r="B304" s="172"/>
      <c r="C304" s="173"/>
      <c r="D304" s="184" t="s">
        <v>349</v>
      </c>
      <c r="E304" s="185" t="n">
        <f aca="false">27+0.24*2.59</f>
        <v>27.6216</v>
      </c>
      <c r="F304" s="176"/>
      <c r="G304" s="186"/>
      <c r="H304" s="138"/>
      <c r="I304" s="270"/>
      <c r="K304" s="257"/>
    </row>
    <row r="305" customFormat="false" ht="12.75" hidden="false" customHeight="false" outlineLevel="0" collapsed="false">
      <c r="A305" s="171"/>
      <c r="B305" s="172"/>
      <c r="C305" s="173"/>
      <c r="D305" s="184" t="s">
        <v>350</v>
      </c>
      <c r="E305" s="185" t="n">
        <f aca="false">4.8+0.09*0.63+0.6*0.655+0.7*0.455</f>
        <v>5.5682</v>
      </c>
      <c r="F305" s="176"/>
      <c r="G305" s="186"/>
      <c r="H305" s="138"/>
      <c r="I305" s="270"/>
      <c r="K305" s="257"/>
    </row>
    <row r="306" customFormat="false" ht="12.75" hidden="false" customHeight="false" outlineLevel="0" collapsed="false">
      <c r="A306" s="171"/>
      <c r="B306" s="172"/>
      <c r="C306" s="173"/>
      <c r="D306" s="184" t="s">
        <v>351</v>
      </c>
      <c r="E306" s="185" t="n">
        <f aca="false">22.6+0.345*1.44+0.85*0.25+0.93*0.29</f>
        <v>23.579</v>
      </c>
      <c r="F306" s="176"/>
      <c r="G306" s="186"/>
      <c r="H306" s="138"/>
      <c r="I306" s="270"/>
      <c r="K306" s="257"/>
    </row>
    <row r="307" customFormat="false" ht="12.75" hidden="false" customHeight="false" outlineLevel="0" collapsed="false">
      <c r="A307" s="171"/>
      <c r="B307" s="172"/>
      <c r="C307" s="173"/>
      <c r="D307" s="184" t="s">
        <v>352</v>
      </c>
      <c r="E307" s="185" t="n">
        <v>1.6</v>
      </c>
      <c r="F307" s="176"/>
      <c r="G307" s="186"/>
      <c r="H307" s="138"/>
      <c r="I307" s="270"/>
      <c r="K307" s="257"/>
    </row>
    <row r="308" customFormat="false" ht="38.25" hidden="false" customHeight="false" outlineLevel="0" collapsed="false">
      <c r="A308" s="171" t="n">
        <f aca="false">A302+1</f>
        <v>93</v>
      </c>
      <c r="B308" s="172" t="s">
        <v>353</v>
      </c>
      <c r="C308" s="173" t="s">
        <v>339</v>
      </c>
      <c r="D308" s="174" t="s">
        <v>354</v>
      </c>
      <c r="E308" s="175" t="s">
        <v>118</v>
      </c>
      <c r="F308" s="176" t="n">
        <f aca="false">SUM(E309:E313)</f>
        <v>151.4514</v>
      </c>
      <c r="G308" s="177"/>
      <c r="H308" s="178" t="n">
        <f aca="false">F308*G308</f>
        <v>0</v>
      </c>
      <c r="I308" s="79" t="s">
        <v>112</v>
      </c>
      <c r="K308" s="257"/>
    </row>
    <row r="309" customFormat="false" ht="12.75" hidden="false" customHeight="false" outlineLevel="0" collapsed="false">
      <c r="A309" s="171"/>
      <c r="B309" s="172"/>
      <c r="C309" s="173"/>
      <c r="D309" s="184" t="s">
        <v>355</v>
      </c>
      <c r="E309" s="185" t="n">
        <f aca="false">10.3*2.9-0.9*2.15*2-0.8*2.2-1.2*2.45</f>
        <v>21.3</v>
      </c>
      <c r="F309" s="176"/>
      <c r="G309" s="186"/>
      <c r="H309" s="138"/>
      <c r="I309" s="270"/>
      <c r="K309" s="257"/>
    </row>
    <row r="310" customFormat="false" ht="12.75" hidden="false" customHeight="false" outlineLevel="0" collapsed="false">
      <c r="A310" s="171"/>
      <c r="B310" s="172"/>
      <c r="C310" s="173"/>
      <c r="D310" s="184" t="s">
        <v>356</v>
      </c>
      <c r="E310" s="185" t="n">
        <f aca="false">21*2.46-0.9*2.2-2.59*2.41-2.92*0.6</f>
        <v>41.6861</v>
      </c>
      <c r="F310" s="176"/>
      <c r="G310" s="186"/>
      <c r="H310" s="138"/>
      <c r="I310" s="270"/>
      <c r="K310" s="257"/>
    </row>
    <row r="311" customFormat="false" ht="12.75" hidden="false" customHeight="false" outlineLevel="0" collapsed="false">
      <c r="A311" s="171"/>
      <c r="B311" s="172"/>
      <c r="C311" s="173"/>
      <c r="D311" s="184" t="s">
        <v>357</v>
      </c>
      <c r="E311" s="185" t="n">
        <f aca="false">0.455*2.4*2</f>
        <v>2.184</v>
      </c>
      <c r="F311" s="176"/>
      <c r="G311" s="186"/>
      <c r="H311" s="138"/>
      <c r="I311" s="270"/>
      <c r="K311" s="257"/>
    </row>
    <row r="312" customFormat="false" ht="12.75" hidden="false" customHeight="false" outlineLevel="0" collapsed="false">
      <c r="A312" s="171"/>
      <c r="B312" s="172"/>
      <c r="C312" s="173"/>
      <c r="D312" s="184" t="s">
        <v>358</v>
      </c>
      <c r="E312" s="185" t="n">
        <f aca="false">22.4*3.4-0.93*2.21-1.44*3.11-0.7*2.15-0.9*2.15</f>
        <v>66.1863</v>
      </c>
      <c r="F312" s="176"/>
      <c r="G312" s="186"/>
      <c r="H312" s="138"/>
      <c r="I312" s="270"/>
      <c r="K312" s="257"/>
    </row>
    <row r="313" customFormat="false" ht="12.75" hidden="false" customHeight="false" outlineLevel="0" collapsed="false">
      <c r="A313" s="171"/>
      <c r="B313" s="172"/>
      <c r="C313" s="173"/>
      <c r="D313" s="184" t="s">
        <v>345</v>
      </c>
      <c r="E313" s="185" t="n">
        <f aca="false">6*3.6-0.7*2.15</f>
        <v>20.095</v>
      </c>
      <c r="F313" s="176"/>
      <c r="G313" s="186"/>
      <c r="H313" s="138"/>
      <c r="I313" s="270"/>
      <c r="K313" s="257"/>
    </row>
    <row r="314" customFormat="false" ht="38.25" hidden="false" customHeight="false" outlineLevel="0" collapsed="false">
      <c r="A314" s="201" t="n">
        <f aca="false">A308+1</f>
        <v>94</v>
      </c>
      <c r="B314" s="180" t="s">
        <v>359</v>
      </c>
      <c r="C314" s="133" t="s">
        <v>360</v>
      </c>
      <c r="D314" s="134" t="s">
        <v>361</v>
      </c>
      <c r="E314" s="135" t="s">
        <v>118</v>
      </c>
      <c r="F314" s="181" t="n">
        <f aca="false">SUM(E315:E319)</f>
        <v>6.8282</v>
      </c>
      <c r="G314" s="177"/>
      <c r="H314" s="138" t="n">
        <f aca="false">F314*G314</f>
        <v>0</v>
      </c>
      <c r="I314" s="216" t="s">
        <v>112</v>
      </c>
      <c r="K314" s="11"/>
    </row>
    <row r="315" customFormat="false" ht="12.75" hidden="false" customHeight="false" outlineLevel="0" collapsed="false">
      <c r="A315" s="201"/>
      <c r="B315" s="180"/>
      <c r="C315" s="133"/>
      <c r="D315" s="184" t="s">
        <v>362</v>
      </c>
      <c r="E315" s="218" t="n">
        <f aca="false">0.345*2.3*2</f>
        <v>1.587</v>
      </c>
      <c r="F315" s="181"/>
      <c r="G315" s="186"/>
      <c r="H315" s="138"/>
      <c r="I315" s="274"/>
      <c r="K315" s="11"/>
    </row>
    <row r="316" customFormat="false" ht="12.75" hidden="false" customHeight="false" outlineLevel="0" collapsed="false">
      <c r="A316" s="201"/>
      <c r="B316" s="180"/>
      <c r="C316" s="133"/>
      <c r="D316" s="184" t="s">
        <v>363</v>
      </c>
      <c r="E316" s="218" t="n">
        <f aca="false">2*0.14*0.82+2*0.25*3.23</f>
        <v>1.8446</v>
      </c>
      <c r="F316" s="181"/>
      <c r="G316" s="186"/>
      <c r="H316" s="138"/>
      <c r="I316" s="274"/>
      <c r="K316" s="11"/>
    </row>
    <row r="317" customFormat="false" ht="12.75" hidden="false" customHeight="false" outlineLevel="0" collapsed="false">
      <c r="A317" s="201"/>
      <c r="B317" s="180"/>
      <c r="C317" s="133"/>
      <c r="D317" s="184" t="s">
        <v>364</v>
      </c>
      <c r="E317" s="218" t="n">
        <v>0</v>
      </c>
      <c r="F317" s="181"/>
      <c r="G317" s="186"/>
      <c r="H317" s="138"/>
      <c r="I317" s="274"/>
      <c r="K317" s="11"/>
    </row>
    <row r="318" customFormat="false" ht="12.75" hidden="false" customHeight="false" outlineLevel="0" collapsed="false">
      <c r="A318" s="201"/>
      <c r="B318" s="180"/>
      <c r="C318" s="133"/>
      <c r="D318" s="184" t="s">
        <v>365</v>
      </c>
      <c r="E318" s="218" t="n">
        <f aca="false">2*0.34*3.11+2*0.29*2.21</f>
        <v>3.3966</v>
      </c>
      <c r="F318" s="181"/>
      <c r="G318" s="186"/>
      <c r="H318" s="138"/>
      <c r="I318" s="274"/>
      <c r="K318" s="11"/>
    </row>
    <row r="319" customFormat="false" ht="12.75" hidden="false" customHeight="false" outlineLevel="0" collapsed="false">
      <c r="A319" s="201"/>
      <c r="B319" s="180"/>
      <c r="C319" s="133"/>
      <c r="D319" s="184" t="s">
        <v>366</v>
      </c>
      <c r="E319" s="218" t="n">
        <v>0</v>
      </c>
      <c r="F319" s="181"/>
      <c r="G319" s="186"/>
      <c r="H319" s="138"/>
      <c r="I319" s="274"/>
      <c r="K319" s="11"/>
    </row>
    <row r="320" customFormat="false" ht="38.25" hidden="false" customHeight="false" outlineLevel="0" collapsed="false">
      <c r="A320" s="171" t="n">
        <f aca="false">A314+1</f>
        <v>95</v>
      </c>
      <c r="B320" s="172" t="s">
        <v>367</v>
      </c>
      <c r="C320" s="173" t="s">
        <v>339</v>
      </c>
      <c r="D320" s="174" t="s">
        <v>368</v>
      </c>
      <c r="E320" s="175" t="s">
        <v>118</v>
      </c>
      <c r="F320" s="176" t="n">
        <f aca="false">+F302</f>
        <v>63.912075</v>
      </c>
      <c r="G320" s="177"/>
      <c r="H320" s="178" t="n">
        <f aca="false">F320*G320</f>
        <v>0</v>
      </c>
      <c r="I320" s="187" t="s">
        <v>112</v>
      </c>
      <c r="J320" s="188"/>
      <c r="K320" s="103"/>
      <c r="L320" s="257"/>
    </row>
    <row r="321" s="11" customFormat="true" ht="25.5" hidden="false" customHeight="false" outlineLevel="0" collapsed="false">
      <c r="A321" s="201" t="n">
        <f aca="false">A320+1</f>
        <v>96</v>
      </c>
      <c r="B321" s="180" t="s">
        <v>369</v>
      </c>
      <c r="C321" s="133"/>
      <c r="D321" s="134" t="s">
        <v>370</v>
      </c>
      <c r="E321" s="135" t="s">
        <v>118</v>
      </c>
      <c r="F321" s="181" t="n">
        <f aca="false">+(12.5+2.5)*0.2</f>
        <v>3</v>
      </c>
      <c r="G321" s="177"/>
      <c r="H321" s="138" t="n">
        <f aca="false">F321*G321</f>
        <v>0</v>
      </c>
      <c r="I321" s="101" t="s">
        <v>112</v>
      </c>
      <c r="J321" s="102"/>
      <c r="K321" s="103"/>
      <c r="T321" s="89"/>
      <c r="U321" s="89"/>
      <c r="V321" s="89"/>
    </row>
    <row r="322" s="11" customFormat="true" ht="12.75" hidden="false" customHeight="false" outlineLevel="0" collapsed="false">
      <c r="A322" s="201" t="n">
        <f aca="false">A321+1</f>
        <v>97</v>
      </c>
      <c r="B322" s="180" t="s">
        <v>371</v>
      </c>
      <c r="C322" s="133"/>
      <c r="D322" s="134" t="s">
        <v>372</v>
      </c>
      <c r="E322" s="135" t="s">
        <v>118</v>
      </c>
      <c r="F322" s="181" t="n">
        <f aca="false">+F321*1.1</f>
        <v>3.3</v>
      </c>
      <c r="G322" s="177"/>
      <c r="H322" s="138" t="n">
        <f aca="false">F322*G322</f>
        <v>0</v>
      </c>
      <c r="I322" s="101" t="s">
        <v>112</v>
      </c>
      <c r="J322" s="102"/>
      <c r="K322" s="103"/>
      <c r="T322" s="89"/>
      <c r="U322" s="89"/>
      <c r="V322" s="89"/>
    </row>
    <row r="323" customFormat="false" ht="12.75" hidden="false" customHeight="false" outlineLevel="0" collapsed="false">
      <c r="A323" s="201" t="n">
        <f aca="false">A322+1</f>
        <v>98</v>
      </c>
      <c r="B323" s="180" t="s">
        <v>373</v>
      </c>
      <c r="C323" s="133" t="s">
        <v>360</v>
      </c>
      <c r="D323" s="134" t="s">
        <v>374</v>
      </c>
      <c r="E323" s="135" t="s">
        <v>126</v>
      </c>
      <c r="F323" s="181" t="n">
        <f aca="false">SUM(E324:E328)</f>
        <v>39.02</v>
      </c>
      <c r="G323" s="177"/>
      <c r="H323" s="138" t="n">
        <f aca="false">F323*G323</f>
        <v>0</v>
      </c>
      <c r="I323" s="216" t="s">
        <v>112</v>
      </c>
      <c r="K323" s="11"/>
    </row>
    <row r="324" customFormat="false" ht="12.75" hidden="false" customHeight="false" outlineLevel="0" collapsed="false">
      <c r="A324" s="171"/>
      <c r="B324" s="172"/>
      <c r="C324" s="173"/>
      <c r="D324" s="184" t="s">
        <v>375</v>
      </c>
      <c r="E324" s="185" t="n">
        <f aca="false">2*2.8</f>
        <v>5.6</v>
      </c>
      <c r="F324" s="176"/>
      <c r="G324" s="186"/>
      <c r="H324" s="138"/>
      <c r="I324" s="270"/>
      <c r="K324" s="257"/>
    </row>
    <row r="325" customFormat="false" ht="12.75" hidden="false" customHeight="false" outlineLevel="0" collapsed="false">
      <c r="A325" s="171"/>
      <c r="B325" s="172"/>
      <c r="C325" s="173"/>
      <c r="D325" s="184" t="s">
        <v>376</v>
      </c>
      <c r="E325" s="185" t="n">
        <f aca="false">2.4+3.23*2</f>
        <v>8.86</v>
      </c>
      <c r="F325" s="176"/>
      <c r="G325" s="186"/>
      <c r="H325" s="138"/>
      <c r="I325" s="270"/>
      <c r="K325" s="257"/>
    </row>
    <row r="326" customFormat="false" ht="12.75" hidden="false" customHeight="false" outlineLevel="0" collapsed="false">
      <c r="A326" s="171"/>
      <c r="B326" s="172"/>
      <c r="C326" s="173"/>
      <c r="D326" s="184" t="s">
        <v>364</v>
      </c>
      <c r="E326" s="185" t="n">
        <v>0</v>
      </c>
      <c r="F326" s="176"/>
      <c r="G326" s="186"/>
      <c r="H326" s="138"/>
      <c r="I326" s="270"/>
      <c r="K326" s="257"/>
    </row>
    <row r="327" customFormat="false" ht="12.75" hidden="false" customHeight="false" outlineLevel="0" collapsed="false">
      <c r="A327" s="171"/>
      <c r="B327" s="172"/>
      <c r="C327" s="173"/>
      <c r="D327" s="184" t="s">
        <v>377</v>
      </c>
      <c r="E327" s="185" t="n">
        <f aca="false">2*3.3+2*0.96+4*3.11</f>
        <v>20.96</v>
      </c>
      <c r="F327" s="176"/>
      <c r="G327" s="186"/>
      <c r="H327" s="138"/>
      <c r="I327" s="270"/>
      <c r="K327" s="257"/>
    </row>
    <row r="328" customFormat="false" ht="12.75" hidden="false" customHeight="false" outlineLevel="0" collapsed="false">
      <c r="A328" s="171"/>
      <c r="B328" s="172"/>
      <c r="C328" s="173"/>
      <c r="D328" s="184" t="s">
        <v>378</v>
      </c>
      <c r="E328" s="185" t="n">
        <v>3.6</v>
      </c>
      <c r="F328" s="176"/>
      <c r="G328" s="186"/>
      <c r="H328" s="138"/>
      <c r="I328" s="270"/>
      <c r="K328" s="257"/>
    </row>
    <row r="329" customFormat="false" ht="25.5" hidden="false" customHeight="false" outlineLevel="0" collapsed="false">
      <c r="A329" s="201" t="n">
        <f aca="false">A323+1</f>
        <v>99</v>
      </c>
      <c r="B329" s="180" t="s">
        <v>379</v>
      </c>
      <c r="C329" s="133" t="s">
        <v>360</v>
      </c>
      <c r="D329" s="134" t="s">
        <v>380</v>
      </c>
      <c r="E329" s="135" t="s">
        <v>126</v>
      </c>
      <c r="F329" s="181" t="n">
        <f aca="false">SUM(E330:E333)</f>
        <v>50.21</v>
      </c>
      <c r="G329" s="177"/>
      <c r="H329" s="138" t="n">
        <f aca="false">F329*G329</f>
        <v>0</v>
      </c>
      <c r="I329" s="101" t="s">
        <v>112</v>
      </c>
      <c r="J329" s="102"/>
      <c r="K329" s="103"/>
    </row>
    <row r="330" customFormat="false" ht="12.75" hidden="false" customHeight="false" outlineLevel="0" collapsed="false">
      <c r="A330" s="171"/>
      <c r="B330" s="172"/>
      <c r="C330" s="173"/>
      <c r="D330" s="184" t="s">
        <v>381</v>
      </c>
      <c r="E330" s="218" t="n">
        <f aca="false">0.9+2*2.25+1.25+2*2.45</f>
        <v>11.55</v>
      </c>
      <c r="F330" s="176"/>
      <c r="G330" s="186"/>
      <c r="H330" s="178"/>
      <c r="I330" s="272"/>
      <c r="J330" s="273"/>
      <c r="K330" s="103"/>
      <c r="L330" s="257"/>
    </row>
    <row r="331" customFormat="false" ht="12.75" hidden="false" customHeight="false" outlineLevel="0" collapsed="false">
      <c r="A331" s="171"/>
      <c r="B331" s="172"/>
      <c r="C331" s="173"/>
      <c r="D331" s="184" t="s">
        <v>382</v>
      </c>
      <c r="E331" s="218" t="n">
        <f aca="false">0.9+2*2.25+2.59+2*3.23</f>
        <v>14.45</v>
      </c>
      <c r="F331" s="176"/>
      <c r="G331" s="186"/>
      <c r="H331" s="178"/>
      <c r="I331" s="272"/>
      <c r="J331" s="273"/>
      <c r="K331" s="103"/>
      <c r="L331" s="257"/>
    </row>
    <row r="332" customFormat="false" ht="12.75" hidden="false" customHeight="false" outlineLevel="0" collapsed="false">
      <c r="A332" s="171"/>
      <c r="B332" s="172"/>
      <c r="C332" s="173"/>
      <c r="D332" s="184" t="s">
        <v>383</v>
      </c>
      <c r="E332" s="218" t="n">
        <f aca="false">0.7+2*2.45+1.44+2*3.11+0.93+2*2.21</f>
        <v>18.61</v>
      </c>
      <c r="F332" s="176"/>
      <c r="G332" s="186"/>
      <c r="H332" s="178"/>
      <c r="I332" s="272"/>
      <c r="J332" s="273"/>
      <c r="K332" s="103"/>
      <c r="L332" s="257"/>
    </row>
    <row r="333" customFormat="false" ht="12.75" hidden="false" customHeight="false" outlineLevel="0" collapsed="false">
      <c r="A333" s="171"/>
      <c r="B333" s="172"/>
      <c r="C333" s="173"/>
      <c r="D333" s="184" t="s">
        <v>384</v>
      </c>
      <c r="E333" s="218" t="n">
        <f aca="false">0.7+2*2.45</f>
        <v>5.6</v>
      </c>
      <c r="F333" s="176"/>
      <c r="G333" s="186"/>
      <c r="H333" s="178"/>
      <c r="I333" s="272"/>
      <c r="J333" s="273"/>
      <c r="K333" s="103"/>
      <c r="L333" s="257"/>
    </row>
    <row r="334" customFormat="false" ht="25.5" hidden="false" customHeight="false" outlineLevel="0" collapsed="false">
      <c r="A334" s="201" t="n">
        <f aca="false">A329+1</f>
        <v>100</v>
      </c>
      <c r="B334" s="243" t="s">
        <v>385</v>
      </c>
      <c r="C334" s="133" t="s">
        <v>386</v>
      </c>
      <c r="D334" s="134" t="s">
        <v>387</v>
      </c>
      <c r="E334" s="135" t="s">
        <v>118</v>
      </c>
      <c r="F334" s="181" t="n">
        <f aca="false">+F337+F335+F340</f>
        <v>26.5202</v>
      </c>
      <c r="G334" s="177"/>
      <c r="H334" s="138" t="n">
        <f aca="false">F334*G334</f>
        <v>0</v>
      </c>
      <c r="I334" s="101" t="s">
        <v>112</v>
      </c>
      <c r="J334" s="102"/>
      <c r="K334" s="103"/>
    </row>
    <row r="335" customFormat="false" ht="25.5" hidden="false" customHeight="false" outlineLevel="0" collapsed="false">
      <c r="A335" s="201" t="n">
        <f aca="false">A334+1</f>
        <v>101</v>
      </c>
      <c r="B335" s="182" t="s">
        <v>388</v>
      </c>
      <c r="C335" s="133" t="s">
        <v>389</v>
      </c>
      <c r="D335" s="134" t="s">
        <v>390</v>
      </c>
      <c r="E335" s="135" t="s">
        <v>118</v>
      </c>
      <c r="F335" s="181" t="n">
        <f aca="false">SUM(E336:E336)</f>
        <v>20.2737</v>
      </c>
      <c r="G335" s="177"/>
      <c r="H335" s="138" t="n">
        <f aca="false">F335*G335</f>
        <v>0</v>
      </c>
      <c r="I335" s="101" t="s">
        <v>112</v>
      </c>
      <c r="J335" s="102"/>
      <c r="K335" s="103"/>
    </row>
    <row r="336" customFormat="false" ht="25.5" hidden="false" customHeight="false" outlineLevel="0" collapsed="false">
      <c r="A336" s="171"/>
      <c r="B336" s="172"/>
      <c r="C336" s="173"/>
      <c r="D336" s="184" t="s">
        <v>391</v>
      </c>
      <c r="E336" s="218" t="n">
        <f aca="false">(4.71+4.18)*2.55+0.15*2.39+2*1.2*0.09+0.63*0.09-2.39*1.35+0.15*0.63+0.15*0.7</f>
        <v>20.2737</v>
      </c>
      <c r="F336" s="176"/>
      <c r="G336" s="186"/>
      <c r="H336" s="178"/>
      <c r="I336" s="272"/>
      <c r="J336" s="273"/>
      <c r="K336" s="103"/>
      <c r="L336" s="257"/>
    </row>
    <row r="337" customFormat="false" ht="25.5" hidden="false" customHeight="false" outlineLevel="0" collapsed="false">
      <c r="A337" s="201" t="n">
        <f aca="false">A335+1</f>
        <v>102</v>
      </c>
      <c r="B337" s="182" t="s">
        <v>392</v>
      </c>
      <c r="C337" s="133" t="s">
        <v>393</v>
      </c>
      <c r="D337" s="134" t="s">
        <v>394</v>
      </c>
      <c r="E337" s="135" t="s">
        <v>118</v>
      </c>
      <c r="F337" s="176" t="n">
        <f aca="false">SUM(E338:E338)</f>
        <v>4.2945</v>
      </c>
      <c r="G337" s="177"/>
      <c r="H337" s="138" t="n">
        <f aca="false">F337*G337</f>
        <v>0</v>
      </c>
      <c r="I337" s="101" t="s">
        <v>112</v>
      </c>
      <c r="J337" s="102"/>
      <c r="K337" s="103"/>
    </row>
    <row r="338" customFormat="false" ht="12.75" hidden="false" customHeight="false" outlineLevel="0" collapsed="false">
      <c r="A338" s="171"/>
      <c r="B338" s="172"/>
      <c r="C338" s="173"/>
      <c r="D338" s="184" t="s">
        <v>395</v>
      </c>
      <c r="E338" s="218" t="n">
        <f aca="false">2.39*1.35+0.6*1.78</f>
        <v>4.2945</v>
      </c>
      <c r="F338" s="176"/>
      <c r="G338" s="186"/>
      <c r="H338" s="178"/>
      <c r="I338" s="272"/>
      <c r="J338" s="273"/>
      <c r="K338" s="103"/>
      <c r="L338" s="257"/>
    </row>
    <row r="339" customFormat="false" ht="12.75" hidden="false" customHeight="false" outlineLevel="0" collapsed="false">
      <c r="A339" s="201" t="n">
        <f aca="false">A337+1</f>
        <v>103</v>
      </c>
      <c r="B339" s="182" t="s">
        <v>396</v>
      </c>
      <c r="C339" s="133"/>
      <c r="D339" s="134" t="s">
        <v>397</v>
      </c>
      <c r="E339" s="135" t="s">
        <v>118</v>
      </c>
      <c r="F339" s="176" t="n">
        <f aca="false">+F337</f>
        <v>4.2945</v>
      </c>
      <c r="G339" s="177"/>
      <c r="H339" s="138" t="n">
        <f aca="false">F339*G339</f>
        <v>0</v>
      </c>
      <c r="I339" s="101" t="s">
        <v>112</v>
      </c>
      <c r="J339" s="102"/>
      <c r="K339" s="103"/>
    </row>
    <row r="340" customFormat="false" ht="25.5" hidden="false" customHeight="false" outlineLevel="0" collapsed="false">
      <c r="A340" s="201" t="n">
        <f aca="false">A339+1</f>
        <v>104</v>
      </c>
      <c r="B340" s="182" t="s">
        <v>398</v>
      </c>
      <c r="C340" s="133" t="s">
        <v>399</v>
      </c>
      <c r="D340" s="134" t="s">
        <v>400</v>
      </c>
      <c r="E340" s="135" t="s">
        <v>118</v>
      </c>
      <c r="F340" s="181" t="n">
        <f aca="false">SUM(E341:E341)</f>
        <v>1.952</v>
      </c>
      <c r="G340" s="177"/>
      <c r="H340" s="138" t="n">
        <f aca="false">F340*G340</f>
        <v>0</v>
      </c>
      <c r="I340" s="101" t="s">
        <v>112</v>
      </c>
      <c r="J340" s="102"/>
      <c r="K340" s="103"/>
    </row>
    <row r="341" customFormat="false" ht="12.75" hidden="false" customHeight="false" outlineLevel="0" collapsed="false">
      <c r="A341" s="171"/>
      <c r="B341" s="172"/>
      <c r="C341" s="173"/>
      <c r="D341" s="184" t="s">
        <v>401</v>
      </c>
      <c r="E341" s="218" t="n">
        <f aca="false">2.92*0.6+0.2</f>
        <v>1.952</v>
      </c>
      <c r="F341" s="176"/>
      <c r="G341" s="186"/>
      <c r="H341" s="178"/>
      <c r="I341" s="272"/>
      <c r="J341" s="273"/>
      <c r="K341" s="103"/>
      <c r="L341" s="257"/>
    </row>
    <row r="342" customFormat="false" ht="12.75" hidden="false" customHeight="false" outlineLevel="0" collapsed="false">
      <c r="A342" s="201" t="n">
        <f aca="false">A340+1</f>
        <v>105</v>
      </c>
      <c r="B342" s="180" t="s">
        <v>402</v>
      </c>
      <c r="C342" s="133"/>
      <c r="D342" s="134" t="s">
        <v>403</v>
      </c>
      <c r="E342" s="135" t="s">
        <v>118</v>
      </c>
      <c r="F342" s="233" t="n">
        <f aca="false">+F340+F337</f>
        <v>6.2465</v>
      </c>
      <c r="G342" s="177"/>
      <c r="H342" s="138" t="n">
        <f aca="false">F342*G342</f>
        <v>0</v>
      </c>
      <c r="I342" s="101" t="s">
        <v>112</v>
      </c>
      <c r="J342" s="102"/>
      <c r="K342" s="103"/>
    </row>
    <row r="343" customFormat="false" ht="25.5" hidden="false" customHeight="false" outlineLevel="0" collapsed="false">
      <c r="A343" s="201" t="n">
        <f aca="false">A342+1</f>
        <v>106</v>
      </c>
      <c r="B343" s="182" t="s">
        <v>404</v>
      </c>
      <c r="C343" s="245" t="s">
        <v>405</v>
      </c>
      <c r="D343" s="246" t="s">
        <v>406</v>
      </c>
      <c r="E343" s="247" t="s">
        <v>118</v>
      </c>
      <c r="F343" s="248" t="n">
        <f aca="false">F335*1.1</f>
        <v>22.30107</v>
      </c>
      <c r="G343" s="177"/>
      <c r="H343" s="249" t="n">
        <f aca="false">F343*G343</f>
        <v>0</v>
      </c>
      <c r="I343" s="101" t="s">
        <v>112</v>
      </c>
      <c r="J343" s="102"/>
      <c r="K343" s="103"/>
      <c r="L343" s="264" t="s">
        <v>407</v>
      </c>
    </row>
    <row r="344" customFormat="false" ht="25.5" hidden="false" customHeight="false" outlineLevel="0" collapsed="false">
      <c r="A344" s="201" t="n">
        <f aca="false">A343+1</f>
        <v>107</v>
      </c>
      <c r="B344" s="182" t="s">
        <v>408</v>
      </c>
      <c r="C344" s="245" t="s">
        <v>409</v>
      </c>
      <c r="D344" s="246" t="s">
        <v>410</v>
      </c>
      <c r="E344" s="247" t="s">
        <v>111</v>
      </c>
      <c r="F344" s="248" t="n">
        <f aca="false">F337*1.1</f>
        <v>4.72395</v>
      </c>
      <c r="G344" s="177"/>
      <c r="H344" s="249" t="n">
        <f aca="false">F344*G344</f>
        <v>0</v>
      </c>
      <c r="I344" s="101" t="s">
        <v>112</v>
      </c>
      <c r="J344" s="102"/>
      <c r="K344" s="103"/>
      <c r="L344" s="264" t="s">
        <v>411</v>
      </c>
    </row>
    <row r="345" s="275" customFormat="true" ht="25.5" hidden="false" customHeight="false" outlineLevel="0" collapsed="false">
      <c r="A345" s="201" t="n">
        <f aca="false">A344+1</f>
        <v>108</v>
      </c>
      <c r="B345" s="182" t="s">
        <v>412</v>
      </c>
      <c r="C345" s="245" t="s">
        <v>413</v>
      </c>
      <c r="D345" s="246" t="s">
        <v>414</v>
      </c>
      <c r="E345" s="247" t="s">
        <v>118</v>
      </c>
      <c r="F345" s="248" t="n">
        <f aca="false">+(F340)*1.1</f>
        <v>2.1472</v>
      </c>
      <c r="G345" s="177"/>
      <c r="H345" s="249" t="n">
        <f aca="false">F345*G345</f>
        <v>0</v>
      </c>
      <c r="I345" s="101" t="s">
        <v>112</v>
      </c>
      <c r="J345" s="102"/>
      <c r="K345" s="103"/>
      <c r="L345" s="264" t="s">
        <v>415</v>
      </c>
      <c r="T345" s="89"/>
      <c r="U345" s="89"/>
      <c r="V345" s="89"/>
    </row>
    <row r="346" customFormat="false" ht="25.5" hidden="false" customHeight="false" outlineLevel="0" collapsed="false">
      <c r="A346" s="201" t="n">
        <f aca="false">A345+1</f>
        <v>109</v>
      </c>
      <c r="B346" s="180" t="s">
        <v>416</v>
      </c>
      <c r="C346" s="133" t="s">
        <v>417</v>
      </c>
      <c r="D346" s="174" t="s">
        <v>418</v>
      </c>
      <c r="E346" s="135" t="s">
        <v>111</v>
      </c>
      <c r="F346" s="181" t="n">
        <f aca="false">CEILING(((E347+E348)*1.15),2.5)/2.5</f>
        <v>9</v>
      </c>
      <c r="G346" s="177"/>
      <c r="H346" s="138" t="n">
        <f aca="false">F346*G346</f>
        <v>0</v>
      </c>
      <c r="I346" s="101" t="s">
        <v>112</v>
      </c>
      <c r="J346" s="102"/>
      <c r="K346" s="103"/>
      <c r="L346" s="11" t="s">
        <v>419</v>
      </c>
    </row>
    <row r="347" customFormat="false" ht="16.5" hidden="false" customHeight="false" outlineLevel="0" collapsed="false">
      <c r="A347" s="201"/>
      <c r="B347" s="172"/>
      <c r="C347" s="260"/>
      <c r="D347" s="184" t="s">
        <v>420</v>
      </c>
      <c r="E347" s="218" t="n">
        <f aca="false">2*0.6</f>
        <v>1.2</v>
      </c>
      <c r="F347" s="262"/>
      <c r="G347" s="276"/>
      <c r="H347" s="263"/>
      <c r="I347" s="79"/>
      <c r="K347" s="264"/>
    </row>
    <row r="348" customFormat="false" ht="16.5" hidden="false" customHeight="false" outlineLevel="0" collapsed="false">
      <c r="A348" s="201"/>
      <c r="B348" s="172"/>
      <c r="C348" s="260"/>
      <c r="D348" s="184" t="s">
        <v>421</v>
      </c>
      <c r="E348" s="218" t="n">
        <f aca="false">2*1.2+0.63*2+4*2.55+2.39+1.95</f>
        <v>18.2</v>
      </c>
      <c r="F348" s="262"/>
      <c r="G348" s="276"/>
      <c r="H348" s="263"/>
      <c r="I348" s="79"/>
      <c r="K348" s="264"/>
    </row>
    <row r="349" customFormat="false" ht="12.75" hidden="false" customHeight="false" outlineLevel="0" collapsed="false">
      <c r="A349" s="201" t="n">
        <f aca="false">A346+1</f>
        <v>110</v>
      </c>
      <c r="B349" s="180" t="s">
        <v>422</v>
      </c>
      <c r="C349" s="133" t="s">
        <v>423</v>
      </c>
      <c r="D349" s="134" t="s">
        <v>424</v>
      </c>
      <c r="E349" s="135" t="s">
        <v>118</v>
      </c>
      <c r="F349" s="181" t="n">
        <f aca="false">0.8*2+1.78*1.5</f>
        <v>4.27</v>
      </c>
      <c r="G349" s="177"/>
      <c r="H349" s="138" t="n">
        <f aca="false">F349*G349</f>
        <v>0</v>
      </c>
      <c r="I349" s="101" t="s">
        <v>112</v>
      </c>
      <c r="J349" s="102"/>
      <c r="K349" s="103"/>
    </row>
    <row r="350" customFormat="false" ht="16.5" hidden="false" customHeight="false" outlineLevel="0" collapsed="false">
      <c r="A350" s="201" t="n">
        <f aca="false">A349+1</f>
        <v>111</v>
      </c>
      <c r="B350" s="182" t="s">
        <v>425</v>
      </c>
      <c r="C350" s="245" t="s">
        <v>417</v>
      </c>
      <c r="D350" s="246" t="s">
        <v>426</v>
      </c>
      <c r="E350" s="247" t="s">
        <v>219</v>
      </c>
      <c r="F350" s="248" t="n">
        <f aca="false">+F349*2*1.5</f>
        <v>12.81</v>
      </c>
      <c r="G350" s="177"/>
      <c r="H350" s="249" t="n">
        <f aca="false">F350*G350</f>
        <v>0</v>
      </c>
      <c r="I350" s="101" t="s">
        <v>112</v>
      </c>
      <c r="J350" s="102"/>
      <c r="K350" s="103"/>
      <c r="L350" s="264" t="s">
        <v>427</v>
      </c>
    </row>
    <row r="351" customFormat="false" ht="12.75" hidden="false" customHeight="false" outlineLevel="0" collapsed="false">
      <c r="A351" s="201" t="n">
        <f aca="false">A350+1</f>
        <v>112</v>
      </c>
      <c r="B351" s="180" t="s">
        <v>428</v>
      </c>
      <c r="C351" s="245"/>
      <c r="D351" s="134" t="s">
        <v>429</v>
      </c>
      <c r="E351" s="135" t="s">
        <v>126</v>
      </c>
      <c r="F351" s="181" t="n">
        <f aca="false">F352</f>
        <v>5.1</v>
      </c>
      <c r="G351" s="177"/>
      <c r="H351" s="138" t="n">
        <f aca="false">F351*G351</f>
        <v>0</v>
      </c>
      <c r="I351" s="101" t="s">
        <v>112</v>
      </c>
      <c r="J351" s="102"/>
      <c r="K351" s="103"/>
    </row>
    <row r="352" customFormat="false" ht="25.5" hidden="false" customHeight="false" outlineLevel="0" collapsed="false">
      <c r="A352" s="201" t="n">
        <f aca="false">A351+1</f>
        <v>113</v>
      </c>
      <c r="B352" s="180" t="n">
        <v>28355360</v>
      </c>
      <c r="C352" s="245" t="s">
        <v>417</v>
      </c>
      <c r="D352" s="246" t="s">
        <v>430</v>
      </c>
      <c r="E352" s="247" t="s">
        <v>126</v>
      </c>
      <c r="F352" s="248" t="n">
        <f aca="false">2*2.55</f>
        <v>5.1</v>
      </c>
      <c r="G352" s="177"/>
      <c r="H352" s="249" t="n">
        <f aca="false">F352*G352</f>
        <v>0</v>
      </c>
      <c r="I352" s="101" t="s">
        <v>112</v>
      </c>
      <c r="J352" s="102"/>
      <c r="K352" s="103"/>
    </row>
    <row r="353" customFormat="false" ht="25.5" hidden="false" customHeight="false" outlineLevel="0" collapsed="false">
      <c r="A353" s="201" t="n">
        <f aca="false">A352+1</f>
        <v>114</v>
      </c>
      <c r="B353" s="182" t="s">
        <v>431</v>
      </c>
      <c r="C353" s="133"/>
      <c r="D353" s="277" t="s">
        <v>432</v>
      </c>
      <c r="E353" s="135" t="s">
        <v>80</v>
      </c>
      <c r="F353" s="181" t="n">
        <v>1</v>
      </c>
      <c r="G353" s="177"/>
      <c r="H353" s="138" t="n">
        <f aca="false">F353*G353</f>
        <v>0</v>
      </c>
      <c r="I353" s="101" t="s">
        <v>112</v>
      </c>
      <c r="J353" s="102"/>
      <c r="K353" s="103"/>
    </row>
    <row r="354" customFormat="false" ht="12.75" hidden="false" customHeight="false" outlineLevel="0" collapsed="false">
      <c r="A354" s="201" t="n">
        <f aca="false">A353+1</f>
        <v>115</v>
      </c>
      <c r="B354" s="180" t="s">
        <v>433</v>
      </c>
      <c r="C354" s="245"/>
      <c r="D354" s="134" t="s">
        <v>434</v>
      </c>
      <c r="E354" s="135" t="s">
        <v>118</v>
      </c>
      <c r="F354" s="233" t="n">
        <f aca="false">+F355</f>
        <v>256.214275</v>
      </c>
      <c r="G354" s="177"/>
      <c r="H354" s="138" t="n">
        <f aca="false">F354*G354</f>
        <v>0</v>
      </c>
      <c r="I354" s="101" t="s">
        <v>112</v>
      </c>
      <c r="J354" s="102"/>
      <c r="K354" s="103"/>
    </row>
    <row r="355" customFormat="false" ht="12.75" hidden="false" customHeight="false" outlineLevel="0" collapsed="false">
      <c r="A355" s="201" t="n">
        <f aca="false">A354+1</f>
        <v>116</v>
      </c>
      <c r="B355" s="180" t="s">
        <v>435</v>
      </c>
      <c r="C355" s="245"/>
      <c r="D355" s="134" t="s">
        <v>436</v>
      </c>
      <c r="E355" s="135" t="s">
        <v>118</v>
      </c>
      <c r="F355" s="181" t="n">
        <f aca="false">+E356+E363</f>
        <v>256.214275</v>
      </c>
      <c r="G355" s="177"/>
      <c r="H355" s="138" t="n">
        <f aca="false">F355*G355</f>
        <v>0</v>
      </c>
      <c r="I355" s="101" t="s">
        <v>112</v>
      </c>
      <c r="J355" s="102"/>
      <c r="K355" s="103"/>
    </row>
    <row r="356" customFormat="false" ht="12.75" hidden="false" customHeight="false" outlineLevel="0" collapsed="false">
      <c r="A356" s="201"/>
      <c r="B356" s="180"/>
      <c r="C356" s="133"/>
      <c r="D356" s="259" t="s">
        <v>437</v>
      </c>
      <c r="E356" s="185" t="n">
        <f aca="false">SUM(E357:E362)</f>
        <v>192.3022</v>
      </c>
      <c r="F356" s="233"/>
      <c r="G356" s="186"/>
      <c r="H356" s="138"/>
      <c r="I356" s="101"/>
      <c r="J356" s="102"/>
      <c r="K356" s="103"/>
    </row>
    <row r="357" customFormat="false" ht="12.75" hidden="false" customHeight="false" outlineLevel="0" collapsed="false">
      <c r="A357" s="201"/>
      <c r="B357" s="180"/>
      <c r="C357" s="133"/>
      <c r="D357" s="278" t="s">
        <v>438</v>
      </c>
      <c r="E357" s="279" t="n">
        <f aca="false">10.3*2.9+0.345*2.3*2</f>
        <v>31.457</v>
      </c>
      <c r="F357" s="233"/>
      <c r="G357" s="186"/>
      <c r="H357" s="138"/>
      <c r="I357" s="101"/>
      <c r="J357" s="102"/>
      <c r="K357" s="103"/>
    </row>
    <row r="358" customFormat="false" ht="12.75" hidden="false" customHeight="false" outlineLevel="0" collapsed="false">
      <c r="A358" s="201"/>
      <c r="B358" s="180"/>
      <c r="C358" s="133"/>
      <c r="D358" s="278" t="s">
        <v>439</v>
      </c>
      <c r="E358" s="279" t="n">
        <f aca="false">21*2.46+2*0.14*0.82+2*0.25*3.23</f>
        <v>53.5046</v>
      </c>
      <c r="F358" s="233"/>
      <c r="G358" s="186"/>
      <c r="H358" s="138"/>
      <c r="I358" s="101"/>
      <c r="J358" s="102"/>
      <c r="K358" s="103"/>
    </row>
    <row r="359" customFormat="false" ht="12.75" hidden="false" customHeight="false" outlineLevel="0" collapsed="false">
      <c r="A359" s="201"/>
      <c r="B359" s="180"/>
      <c r="C359" s="133"/>
      <c r="D359" s="278" t="s">
        <v>357</v>
      </c>
      <c r="E359" s="279" t="n">
        <f aca="false">0.455*2.4*2</f>
        <v>2.184</v>
      </c>
      <c r="F359" s="233"/>
      <c r="G359" s="186"/>
      <c r="H359" s="138"/>
      <c r="I359" s="101"/>
      <c r="J359" s="102"/>
      <c r="K359" s="103"/>
    </row>
    <row r="360" customFormat="false" ht="12.75" hidden="false" customHeight="false" outlineLevel="0" collapsed="false">
      <c r="A360" s="201"/>
      <c r="B360" s="180"/>
      <c r="C360" s="133"/>
      <c r="D360" s="278" t="s">
        <v>440</v>
      </c>
      <c r="E360" s="279" t="n">
        <f aca="false">22.4*3.4+2*0.34*3.11+2*0.29*2.21</f>
        <v>79.5566</v>
      </c>
      <c r="F360" s="233"/>
      <c r="G360" s="186"/>
      <c r="H360" s="138"/>
      <c r="I360" s="101"/>
      <c r="J360" s="102"/>
      <c r="K360" s="103"/>
    </row>
    <row r="361" customFormat="false" ht="12.75" hidden="false" customHeight="false" outlineLevel="0" collapsed="false">
      <c r="A361" s="201"/>
      <c r="B361" s="180"/>
      <c r="C361" s="133"/>
      <c r="D361" s="278" t="s">
        <v>441</v>
      </c>
      <c r="E361" s="279" t="n">
        <f aca="false">6*3.6</f>
        <v>21.6</v>
      </c>
      <c r="F361" s="233"/>
      <c r="G361" s="186"/>
      <c r="H361" s="138"/>
      <c r="I361" s="101"/>
      <c r="J361" s="102"/>
      <c r="K361" s="103"/>
    </row>
    <row r="362" customFormat="false" ht="12.75" hidden="false" customHeight="false" outlineLevel="0" collapsed="false">
      <c r="A362" s="201"/>
      <c r="B362" s="180"/>
      <c r="C362" s="133"/>
      <c r="D362" s="278" t="s">
        <v>442</v>
      </c>
      <c r="E362" s="279" t="n">
        <v>4</v>
      </c>
      <c r="F362" s="233"/>
      <c r="G362" s="186"/>
      <c r="H362" s="138"/>
      <c r="I362" s="101"/>
      <c r="J362" s="102"/>
      <c r="K362" s="103"/>
    </row>
    <row r="363" customFormat="false" ht="12.75" hidden="false" customHeight="false" outlineLevel="0" collapsed="false">
      <c r="A363" s="201"/>
      <c r="B363" s="180"/>
      <c r="C363" s="133"/>
      <c r="D363" s="259" t="s">
        <v>443</v>
      </c>
      <c r="E363" s="185" t="n">
        <f aca="false">+F320</f>
        <v>63.912075</v>
      </c>
      <c r="F363" s="233"/>
      <c r="G363" s="186"/>
      <c r="H363" s="138"/>
      <c r="I363" s="101"/>
      <c r="J363" s="102"/>
      <c r="K363" s="103"/>
    </row>
    <row r="364" customFormat="false" ht="12.75" hidden="false" customHeight="false" outlineLevel="0" collapsed="false">
      <c r="A364" s="171" t="n">
        <f aca="false">A355+1</f>
        <v>117</v>
      </c>
      <c r="B364" s="192" t="s">
        <v>444</v>
      </c>
      <c r="C364" s="173" t="s">
        <v>360</v>
      </c>
      <c r="D364" s="174" t="s">
        <v>445</v>
      </c>
      <c r="E364" s="175" t="s">
        <v>80</v>
      </c>
      <c r="F364" s="206" t="n">
        <v>1</v>
      </c>
      <c r="G364" s="177"/>
      <c r="H364" s="178" t="n">
        <f aca="false">F364*G364</f>
        <v>0</v>
      </c>
      <c r="I364" s="187" t="s">
        <v>112</v>
      </c>
      <c r="J364" s="188"/>
      <c r="K364" s="103"/>
      <c r="L364" s="10"/>
    </row>
    <row r="365" customFormat="false" ht="13.5" hidden="false" customHeight="false" outlineLevel="0" collapsed="false">
      <c r="A365" s="171" t="n">
        <f aca="false">A364+1</f>
        <v>118</v>
      </c>
      <c r="B365" s="180" t="s">
        <v>312</v>
      </c>
      <c r="C365" s="133"/>
      <c r="D365" s="280" t="s">
        <v>286</v>
      </c>
      <c r="E365" s="135" t="s">
        <v>287</v>
      </c>
      <c r="F365" s="181" t="n">
        <f aca="false">+H288+H287+H289+H294+H295+H296+H302+H308+H314+H320+H321+H322+H323+H329+H334+H343+H344+H345+H346+H350+H352+H353+H354+H355</f>
        <v>0</v>
      </c>
      <c r="G365" s="177"/>
      <c r="H365" s="138" t="n">
        <f aca="false">F365*G365</f>
        <v>0</v>
      </c>
      <c r="I365" s="101" t="s">
        <v>112</v>
      </c>
      <c r="J365" s="102"/>
      <c r="K365" s="103"/>
    </row>
    <row r="366" customFormat="false" ht="13.5" hidden="false" customHeight="false" outlineLevel="0" collapsed="false">
      <c r="A366" s="201"/>
      <c r="B366" s="243"/>
      <c r="C366" s="133"/>
      <c r="D366" s="149" t="s">
        <v>107</v>
      </c>
      <c r="E366" s="150"/>
      <c r="F366" s="281"/>
      <c r="G366" s="152"/>
      <c r="H366" s="225" t="n">
        <f aca="false">SUBTOTAL(9,H281:H365)</f>
        <v>0</v>
      </c>
      <c r="I366" s="216"/>
      <c r="K366" s="11"/>
    </row>
    <row r="367" customFormat="false" ht="12.75" hidden="false" customHeight="false" outlineLevel="0" collapsed="false">
      <c r="A367" s="201"/>
      <c r="B367" s="180"/>
      <c r="C367" s="133"/>
      <c r="D367" s="282"/>
      <c r="E367" s="283"/>
      <c r="F367" s="90"/>
      <c r="G367" s="284"/>
      <c r="H367" s="285"/>
      <c r="I367" s="216"/>
      <c r="K367" s="11"/>
    </row>
    <row r="368" customFormat="false" ht="16.5" hidden="false" customHeight="false" outlineLevel="0" collapsed="false">
      <c r="A368" s="201"/>
      <c r="B368" s="180"/>
      <c r="C368" s="286" t="s">
        <v>22</v>
      </c>
      <c r="D368" s="124" t="s">
        <v>446</v>
      </c>
      <c r="E368" s="228"/>
      <c r="F368" s="229"/>
      <c r="G368" s="228"/>
      <c r="H368" s="228"/>
      <c r="I368" s="101"/>
      <c r="K368" s="11"/>
    </row>
    <row r="369" customFormat="false" ht="87.75" hidden="false" customHeight="true" outlineLevel="0" collapsed="false">
      <c r="A369" s="201"/>
      <c r="B369" s="182"/>
      <c r="C369" s="123"/>
      <c r="D369" s="111" t="s">
        <v>447</v>
      </c>
      <c r="E369" s="111"/>
      <c r="F369" s="111"/>
      <c r="G369" s="269"/>
      <c r="H369" s="269"/>
      <c r="I369" s="101"/>
      <c r="K369" s="11"/>
    </row>
    <row r="370" customFormat="false" ht="12.75" hidden="false" customHeight="false" outlineLevel="0" collapsed="false">
      <c r="A370" s="201" t="n">
        <f aca="false">A365+1</f>
        <v>119</v>
      </c>
      <c r="B370" s="180" t="s">
        <v>448</v>
      </c>
      <c r="C370" s="133" t="s">
        <v>449</v>
      </c>
      <c r="D370" s="134" t="s">
        <v>450</v>
      </c>
      <c r="E370" s="135" t="s">
        <v>111</v>
      </c>
      <c r="F370" s="181" t="n">
        <v>1</v>
      </c>
      <c r="G370" s="177"/>
      <c r="H370" s="138" t="n">
        <f aca="false">F370*G370</f>
        <v>0</v>
      </c>
      <c r="I370" s="101" t="s">
        <v>112</v>
      </c>
      <c r="J370" s="102"/>
      <c r="K370" s="103"/>
    </row>
    <row r="371" customFormat="false" ht="25.5" hidden="false" customHeight="false" outlineLevel="0" collapsed="false">
      <c r="A371" s="201" t="n">
        <f aca="false">A370+1</f>
        <v>120</v>
      </c>
      <c r="B371" s="180" t="s">
        <v>451</v>
      </c>
      <c r="C371" s="245" t="s">
        <v>452</v>
      </c>
      <c r="D371" s="265" t="s">
        <v>453</v>
      </c>
      <c r="E371" s="247" t="s">
        <v>111</v>
      </c>
      <c r="F371" s="248" t="n">
        <v>1</v>
      </c>
      <c r="G371" s="177"/>
      <c r="H371" s="249" t="n">
        <f aca="false">F371*G371</f>
        <v>0</v>
      </c>
      <c r="I371" s="101" t="s">
        <v>112</v>
      </c>
      <c r="J371" s="102"/>
      <c r="K371" s="103"/>
      <c r="L371" s="264" t="s">
        <v>454</v>
      </c>
    </row>
    <row r="372" s="11" customFormat="true" ht="25.5" hidden="false" customHeight="false" outlineLevel="0" collapsed="false">
      <c r="A372" s="201" t="n">
        <f aca="false">A371+1</f>
        <v>121</v>
      </c>
      <c r="B372" s="180" t="s">
        <v>455</v>
      </c>
      <c r="C372" s="133" t="s">
        <v>456</v>
      </c>
      <c r="D372" s="134" t="s">
        <v>457</v>
      </c>
      <c r="E372" s="135" t="s">
        <v>111</v>
      </c>
      <c r="F372" s="181" t="n">
        <v>1</v>
      </c>
      <c r="G372" s="177"/>
      <c r="H372" s="138" t="n">
        <f aca="false">F372*G372</f>
        <v>0</v>
      </c>
      <c r="I372" s="101" t="s">
        <v>112</v>
      </c>
      <c r="J372" s="9"/>
      <c r="T372" s="89"/>
      <c r="U372" s="89"/>
      <c r="V372" s="89"/>
    </row>
    <row r="373" s="11" customFormat="true" ht="16.5" hidden="false" customHeight="false" outlineLevel="0" collapsed="false">
      <c r="A373" s="201" t="n">
        <f aca="false">A372+1</f>
        <v>122</v>
      </c>
      <c r="B373" s="180" t="s">
        <v>458</v>
      </c>
      <c r="C373" s="245" t="s">
        <v>459</v>
      </c>
      <c r="D373" s="265" t="s">
        <v>460</v>
      </c>
      <c r="E373" s="247" t="s">
        <v>111</v>
      </c>
      <c r="F373" s="248" t="n">
        <v>1</v>
      </c>
      <c r="G373" s="177"/>
      <c r="H373" s="249" t="n">
        <f aca="false">F373*G373</f>
        <v>0</v>
      </c>
      <c r="I373" s="101" t="s">
        <v>112</v>
      </c>
      <c r="J373" s="9"/>
      <c r="K373" s="264"/>
      <c r="T373" s="89"/>
      <c r="U373" s="89"/>
      <c r="V373" s="89"/>
    </row>
    <row r="374" s="11" customFormat="true" ht="38.25" hidden="false" customHeight="false" outlineLevel="0" collapsed="false">
      <c r="A374" s="201" t="n">
        <f aca="false">A373+1</f>
        <v>123</v>
      </c>
      <c r="B374" s="180" t="s">
        <v>461</v>
      </c>
      <c r="C374" s="245" t="s">
        <v>459</v>
      </c>
      <c r="D374" s="265" t="s">
        <v>462</v>
      </c>
      <c r="E374" s="247" t="s">
        <v>111</v>
      </c>
      <c r="F374" s="248" t="n">
        <v>1</v>
      </c>
      <c r="G374" s="177"/>
      <c r="H374" s="249" t="n">
        <f aca="false">F374*G374</f>
        <v>0</v>
      </c>
      <c r="I374" s="101" t="s">
        <v>112</v>
      </c>
      <c r="J374" s="9"/>
      <c r="K374" s="264"/>
      <c r="L374" s="11" t="s">
        <v>454</v>
      </c>
      <c r="T374" s="89"/>
      <c r="U374" s="89"/>
      <c r="V374" s="89"/>
    </row>
    <row r="375" s="11" customFormat="true" ht="25.5" hidden="false" customHeight="false" outlineLevel="0" collapsed="false">
      <c r="A375" s="201" t="n">
        <f aca="false">A374+1</f>
        <v>124</v>
      </c>
      <c r="B375" s="182" t="s">
        <v>463</v>
      </c>
      <c r="C375" s="133"/>
      <c r="D375" s="174" t="s">
        <v>464</v>
      </c>
      <c r="E375" s="135" t="s">
        <v>111</v>
      </c>
      <c r="F375" s="181" t="n">
        <v>1</v>
      </c>
      <c r="G375" s="177"/>
      <c r="H375" s="138" t="n">
        <f aca="false">F375*G375</f>
        <v>0</v>
      </c>
      <c r="I375" s="101" t="s">
        <v>112</v>
      </c>
      <c r="J375" s="9"/>
      <c r="K375" s="264"/>
      <c r="T375" s="89"/>
      <c r="U375" s="89"/>
      <c r="V375" s="89"/>
    </row>
    <row r="376" s="11" customFormat="true" ht="76.5" hidden="false" customHeight="false" outlineLevel="0" collapsed="false">
      <c r="A376" s="201" t="n">
        <f aca="false">A375+1</f>
        <v>125</v>
      </c>
      <c r="B376" s="182" t="s">
        <v>465</v>
      </c>
      <c r="C376" s="133" t="s">
        <v>466</v>
      </c>
      <c r="D376" s="134" t="s">
        <v>467</v>
      </c>
      <c r="E376" s="135" t="s">
        <v>118</v>
      </c>
      <c r="F376" s="181" t="n">
        <f aca="false">2.59*2.41+0.93*2.21</f>
        <v>8.2972</v>
      </c>
      <c r="G376" s="177"/>
      <c r="H376" s="138" t="n">
        <f aca="false">F376*G376</f>
        <v>0</v>
      </c>
      <c r="I376" s="101" t="s">
        <v>112</v>
      </c>
      <c r="J376" s="9"/>
      <c r="T376" s="89"/>
      <c r="U376" s="89"/>
      <c r="V376" s="89"/>
    </row>
    <row r="377" s="11" customFormat="true" ht="12.75" hidden="false" customHeight="false" outlineLevel="0" collapsed="false">
      <c r="A377" s="201" t="n">
        <f aca="false">A376+1</f>
        <v>126</v>
      </c>
      <c r="B377" s="180" t="s">
        <v>468</v>
      </c>
      <c r="C377" s="133"/>
      <c r="D377" s="174" t="s">
        <v>469</v>
      </c>
      <c r="E377" s="135" t="s">
        <v>111</v>
      </c>
      <c r="F377" s="181" t="n">
        <v>4</v>
      </c>
      <c r="G377" s="177"/>
      <c r="H377" s="138" t="n">
        <f aca="false">F377*G377</f>
        <v>0</v>
      </c>
      <c r="I377" s="101" t="s">
        <v>112</v>
      </c>
      <c r="J377" s="9"/>
      <c r="L377" s="11" t="s">
        <v>470</v>
      </c>
      <c r="T377" s="89"/>
      <c r="U377" s="89"/>
      <c r="V377" s="89"/>
    </row>
    <row r="378" s="11" customFormat="true" ht="16.5" hidden="false" customHeight="false" outlineLevel="0" collapsed="false">
      <c r="A378" s="201" t="n">
        <f aca="false">A377+1</f>
        <v>127</v>
      </c>
      <c r="B378" s="180" t="s">
        <v>471</v>
      </c>
      <c r="C378" s="245"/>
      <c r="D378" s="265" t="s">
        <v>472</v>
      </c>
      <c r="E378" s="247" t="s">
        <v>111</v>
      </c>
      <c r="F378" s="248" t="n">
        <v>4</v>
      </c>
      <c r="G378" s="177"/>
      <c r="H378" s="249" t="n">
        <f aca="false">F378*G378</f>
        <v>0</v>
      </c>
      <c r="I378" s="101" t="s">
        <v>112</v>
      </c>
      <c r="J378" s="9"/>
      <c r="K378" s="264"/>
      <c r="T378" s="89"/>
      <c r="U378" s="89"/>
      <c r="V378" s="89"/>
    </row>
    <row r="379" s="11" customFormat="true" ht="63.75" hidden="false" customHeight="false" outlineLevel="0" collapsed="false">
      <c r="A379" s="201" t="n">
        <f aca="false">A378+1</f>
        <v>128</v>
      </c>
      <c r="B379" s="182" t="s">
        <v>465</v>
      </c>
      <c r="C379" s="133" t="s">
        <v>473</v>
      </c>
      <c r="D379" s="134" t="s">
        <v>474</v>
      </c>
      <c r="E379" s="135" t="s">
        <v>118</v>
      </c>
      <c r="F379" s="181" t="n">
        <f aca="false">1.44*3.11</f>
        <v>4.4784</v>
      </c>
      <c r="G379" s="177"/>
      <c r="H379" s="138" t="n">
        <f aca="false">F379*G379</f>
        <v>0</v>
      </c>
      <c r="I379" s="101" t="s">
        <v>112</v>
      </c>
      <c r="J379" s="9"/>
      <c r="T379" s="89"/>
      <c r="U379" s="89"/>
      <c r="V379" s="89"/>
    </row>
    <row r="380" s="11" customFormat="true" ht="38.25" hidden="false" customHeight="false" outlineLevel="0" collapsed="false">
      <c r="A380" s="201" t="n">
        <f aca="false">A379+1</f>
        <v>129</v>
      </c>
      <c r="B380" s="182" t="s">
        <v>475</v>
      </c>
      <c r="C380" s="133" t="s">
        <v>476</v>
      </c>
      <c r="D380" s="134" t="s">
        <v>477</v>
      </c>
      <c r="E380" s="135" t="s">
        <v>80</v>
      </c>
      <c r="F380" s="181" t="n">
        <v>1</v>
      </c>
      <c r="G380" s="177"/>
      <c r="H380" s="138" t="n">
        <f aca="false">F380*G380</f>
        <v>0</v>
      </c>
      <c r="I380" s="101" t="s">
        <v>112</v>
      </c>
      <c r="J380" s="9"/>
      <c r="T380" s="89"/>
      <c r="U380" s="89"/>
      <c r="V380" s="89"/>
    </row>
    <row r="381" s="11" customFormat="true" ht="25.5" hidden="false" customHeight="false" outlineLevel="0" collapsed="false">
      <c r="A381" s="201" t="n">
        <f aca="false">A380+1</f>
        <v>130</v>
      </c>
      <c r="B381" s="182" t="s">
        <v>478</v>
      </c>
      <c r="C381" s="133"/>
      <c r="D381" s="174" t="s">
        <v>479</v>
      </c>
      <c r="E381" s="135" t="s">
        <v>126</v>
      </c>
      <c r="F381" s="181" t="n">
        <v>1.44</v>
      </c>
      <c r="G381" s="177"/>
      <c r="H381" s="138" t="n">
        <f aca="false">F381*G381</f>
        <v>0</v>
      </c>
      <c r="I381" s="101" t="s">
        <v>112</v>
      </c>
      <c r="J381" s="9"/>
      <c r="K381" s="103"/>
      <c r="L381" s="11" t="s">
        <v>480</v>
      </c>
      <c r="T381" s="89"/>
      <c r="U381" s="89"/>
      <c r="V381" s="89"/>
    </row>
    <row r="382" s="11" customFormat="true" ht="25.5" hidden="false" customHeight="false" outlineLevel="0" collapsed="false">
      <c r="A382" s="201" t="n">
        <f aca="false">A381+1</f>
        <v>131</v>
      </c>
      <c r="B382" s="182" t="s">
        <v>481</v>
      </c>
      <c r="C382" s="133"/>
      <c r="D382" s="134" t="s">
        <v>482</v>
      </c>
      <c r="E382" s="135" t="s">
        <v>126</v>
      </c>
      <c r="F382" s="181" t="n">
        <f aca="false">2*1.44</f>
        <v>2.88</v>
      </c>
      <c r="G382" s="177"/>
      <c r="H382" s="138" t="n">
        <f aca="false">F382*G382</f>
        <v>0</v>
      </c>
      <c r="I382" s="101" t="s">
        <v>112</v>
      </c>
      <c r="J382" s="9"/>
      <c r="K382" s="103"/>
      <c r="L382" s="264" t="s">
        <v>483</v>
      </c>
      <c r="T382" s="89"/>
      <c r="U382" s="89"/>
      <c r="V382" s="89"/>
    </row>
    <row r="383" s="11" customFormat="true" ht="25.5" hidden="false" customHeight="false" outlineLevel="0" collapsed="false">
      <c r="A383" s="201" t="n">
        <f aca="false">A382+1</f>
        <v>132</v>
      </c>
      <c r="B383" s="182" t="s">
        <v>481</v>
      </c>
      <c r="C383" s="133"/>
      <c r="D383" s="134" t="s">
        <v>484</v>
      </c>
      <c r="E383" s="135" t="s">
        <v>126</v>
      </c>
      <c r="F383" s="181" t="n">
        <f aca="false">2*1.44</f>
        <v>2.88</v>
      </c>
      <c r="G383" s="177"/>
      <c r="H383" s="138" t="n">
        <f aca="false">F383*G383</f>
        <v>0</v>
      </c>
      <c r="I383" s="101" t="s">
        <v>112</v>
      </c>
      <c r="J383" s="9"/>
      <c r="K383" s="103"/>
      <c r="L383" s="264" t="s">
        <v>485</v>
      </c>
      <c r="T383" s="89"/>
      <c r="U383" s="89"/>
      <c r="V383" s="89"/>
    </row>
    <row r="384" s="11" customFormat="true" ht="16.5" hidden="false" customHeight="false" outlineLevel="0" collapsed="false">
      <c r="A384" s="201" t="n">
        <f aca="false">A383+1</f>
        <v>133</v>
      </c>
      <c r="B384" s="182" t="s">
        <v>486</v>
      </c>
      <c r="C384" s="139" t="s">
        <v>487</v>
      </c>
      <c r="D384" s="134" t="s">
        <v>488</v>
      </c>
      <c r="E384" s="135" t="s">
        <v>111</v>
      </c>
      <c r="F384" s="181" t="n">
        <v>1</v>
      </c>
      <c r="G384" s="177"/>
      <c r="H384" s="138" t="n">
        <f aca="false">F384*G384</f>
        <v>0</v>
      </c>
      <c r="I384" s="101" t="s">
        <v>112</v>
      </c>
      <c r="J384" s="9"/>
      <c r="K384" s="103"/>
      <c r="L384" s="264"/>
      <c r="T384" s="89"/>
      <c r="U384" s="89"/>
      <c r="V384" s="89"/>
    </row>
    <row r="385" s="11" customFormat="true" ht="38.25" hidden="false" customHeight="false" outlineLevel="0" collapsed="false">
      <c r="A385" s="201" t="n">
        <f aca="false">A384+1</f>
        <v>134</v>
      </c>
      <c r="B385" s="182" t="s">
        <v>489</v>
      </c>
      <c r="C385" s="245" t="s">
        <v>487</v>
      </c>
      <c r="D385" s="246" t="s">
        <v>490</v>
      </c>
      <c r="E385" s="247" t="s">
        <v>80</v>
      </c>
      <c r="F385" s="248" t="n">
        <v>1</v>
      </c>
      <c r="G385" s="177"/>
      <c r="H385" s="249" t="n">
        <f aca="false">F385*G385</f>
        <v>0</v>
      </c>
      <c r="I385" s="101" t="s">
        <v>112</v>
      </c>
      <c r="J385" s="9"/>
      <c r="K385" s="264"/>
      <c r="L385" s="11" t="s">
        <v>491</v>
      </c>
      <c r="T385" s="89"/>
      <c r="U385" s="89"/>
      <c r="V385" s="89"/>
    </row>
    <row r="386" customFormat="false" ht="51" hidden="false" customHeight="false" outlineLevel="0" collapsed="false">
      <c r="A386" s="201" t="n">
        <f aca="false">A385+1</f>
        <v>135</v>
      </c>
      <c r="B386" s="182" t="s">
        <v>492</v>
      </c>
      <c r="C386" s="133" t="s">
        <v>493</v>
      </c>
      <c r="D386" s="134" t="s">
        <v>494</v>
      </c>
      <c r="E386" s="135" t="s">
        <v>118</v>
      </c>
      <c r="F386" s="181" t="n">
        <f aca="false">2*(0.8*2.15+0.6*2.1)+(0.64+0.12+0.12)*(2.2+2.2+0.8)+(0.1+0.1+0.15)*(2.1+2.1+0.6)</f>
        <v>12.216</v>
      </c>
      <c r="G386" s="177"/>
      <c r="H386" s="138" t="n">
        <f aca="false">F386*G386</f>
        <v>0</v>
      </c>
      <c r="I386" s="101" t="s">
        <v>112</v>
      </c>
      <c r="J386" s="102"/>
      <c r="K386" s="103"/>
    </row>
    <row r="387" s="11" customFormat="true" ht="38.25" hidden="false" customHeight="false" outlineLevel="0" collapsed="false">
      <c r="A387" s="201" t="n">
        <f aca="false">A386+1</f>
        <v>136</v>
      </c>
      <c r="B387" s="182" t="s">
        <v>492</v>
      </c>
      <c r="C387" s="133" t="s">
        <v>495</v>
      </c>
      <c r="D387" s="134" t="s">
        <v>496</v>
      </c>
      <c r="E387" s="135" t="s">
        <v>118</v>
      </c>
      <c r="F387" s="181" t="n">
        <f aca="false">2*(1.15*2.4)+0.16*(2.3+2.3+1.45)</f>
        <v>6.488</v>
      </c>
      <c r="G387" s="177"/>
      <c r="H387" s="138" t="n">
        <f aca="false">F387*G387</f>
        <v>0</v>
      </c>
      <c r="I387" s="101" t="s">
        <v>112</v>
      </c>
      <c r="J387" s="9"/>
      <c r="T387" s="89"/>
      <c r="U387" s="89"/>
      <c r="V387" s="89"/>
    </row>
    <row r="388" s="11" customFormat="true" ht="16.5" hidden="false" customHeight="false" outlineLevel="0" collapsed="false">
      <c r="A388" s="201" t="n">
        <f aca="false">A387+1</f>
        <v>137</v>
      </c>
      <c r="B388" s="182" t="s">
        <v>497</v>
      </c>
      <c r="C388" s="133" t="s">
        <v>498</v>
      </c>
      <c r="D388" s="134" t="s">
        <v>499</v>
      </c>
      <c r="E388" s="135" t="s">
        <v>111</v>
      </c>
      <c r="F388" s="181" t="n">
        <v>1</v>
      </c>
      <c r="G388" s="177"/>
      <c r="H388" s="138" t="n">
        <f aca="false">F388*G388</f>
        <v>0</v>
      </c>
      <c r="I388" s="101" t="s">
        <v>112</v>
      </c>
      <c r="J388" s="9"/>
      <c r="K388" s="103"/>
      <c r="L388" s="264" t="s">
        <v>500</v>
      </c>
      <c r="T388" s="89"/>
      <c r="U388" s="89"/>
      <c r="V388" s="89"/>
    </row>
    <row r="389" s="11" customFormat="true" ht="25.5" hidden="false" customHeight="false" outlineLevel="0" collapsed="false">
      <c r="A389" s="201" t="n">
        <f aca="false">A388+1</f>
        <v>138</v>
      </c>
      <c r="B389" s="182" t="s">
        <v>501</v>
      </c>
      <c r="C389" s="245" t="s">
        <v>502</v>
      </c>
      <c r="D389" s="246" t="s">
        <v>503</v>
      </c>
      <c r="E389" s="247" t="s">
        <v>111</v>
      </c>
      <c r="F389" s="248" t="n">
        <v>1</v>
      </c>
      <c r="G389" s="177"/>
      <c r="H389" s="249" t="n">
        <f aca="false">F389*G389</f>
        <v>0</v>
      </c>
      <c r="I389" s="101" t="s">
        <v>112</v>
      </c>
      <c r="J389" s="9"/>
      <c r="K389" s="264"/>
      <c r="T389" s="89"/>
      <c r="U389" s="89"/>
      <c r="V389" s="89"/>
    </row>
    <row r="390" s="11" customFormat="true" ht="16.5" hidden="false" customHeight="false" outlineLevel="0" collapsed="false">
      <c r="A390" s="201" t="n">
        <f aca="false">A389+1</f>
        <v>139</v>
      </c>
      <c r="B390" s="182" t="s">
        <v>504</v>
      </c>
      <c r="C390" s="133" t="s">
        <v>498</v>
      </c>
      <c r="D390" s="134" t="s">
        <v>505</v>
      </c>
      <c r="E390" s="135" t="s">
        <v>111</v>
      </c>
      <c r="F390" s="181" t="n">
        <v>2</v>
      </c>
      <c r="G390" s="177"/>
      <c r="H390" s="138" t="n">
        <f aca="false">F390*G390</f>
        <v>0</v>
      </c>
      <c r="I390" s="101" t="s">
        <v>112</v>
      </c>
      <c r="J390" s="9"/>
      <c r="K390" s="103"/>
      <c r="L390" s="264" t="s">
        <v>500</v>
      </c>
      <c r="T390" s="89"/>
      <c r="U390" s="89"/>
      <c r="V390" s="89"/>
    </row>
    <row r="391" s="11" customFormat="true" ht="38.25" hidden="false" customHeight="false" outlineLevel="0" collapsed="false">
      <c r="A391" s="201" t="n">
        <f aca="false">A390+1</f>
        <v>140</v>
      </c>
      <c r="B391" s="180" t="s">
        <v>506</v>
      </c>
      <c r="C391" s="245" t="s">
        <v>507</v>
      </c>
      <c r="D391" s="246" t="s">
        <v>508</v>
      </c>
      <c r="E391" s="247" t="s">
        <v>111</v>
      </c>
      <c r="F391" s="248" t="n">
        <v>1</v>
      </c>
      <c r="G391" s="177"/>
      <c r="H391" s="249" t="n">
        <f aca="false">F391*G391</f>
        <v>0</v>
      </c>
      <c r="I391" s="101" t="s">
        <v>112</v>
      </c>
      <c r="J391" s="9"/>
      <c r="K391" s="264"/>
      <c r="L391" s="287" t="s">
        <v>500</v>
      </c>
      <c r="T391" s="89"/>
      <c r="U391" s="89"/>
      <c r="V391" s="89"/>
    </row>
    <row r="392" s="11" customFormat="true" ht="25.5" hidden="false" customHeight="false" outlineLevel="0" collapsed="false">
      <c r="A392" s="201" t="n">
        <f aca="false">A391+1</f>
        <v>141</v>
      </c>
      <c r="B392" s="180" t="s">
        <v>501</v>
      </c>
      <c r="C392" s="245" t="s">
        <v>509</v>
      </c>
      <c r="D392" s="265" t="s">
        <v>510</v>
      </c>
      <c r="E392" s="247" t="s">
        <v>111</v>
      </c>
      <c r="F392" s="248" t="n">
        <v>1</v>
      </c>
      <c r="G392" s="177"/>
      <c r="H392" s="249" t="n">
        <f aca="false">F392*G392</f>
        <v>0</v>
      </c>
      <c r="I392" s="101" t="s">
        <v>112</v>
      </c>
      <c r="J392" s="9"/>
      <c r="K392" s="264"/>
      <c r="L392" s="287" t="s">
        <v>500</v>
      </c>
      <c r="T392" s="89"/>
      <c r="U392" s="89"/>
      <c r="V392" s="89"/>
    </row>
    <row r="393" s="11" customFormat="true" ht="16.5" hidden="false" customHeight="false" outlineLevel="0" collapsed="false">
      <c r="A393" s="201" t="n">
        <f aca="false">A392+1</f>
        <v>142</v>
      </c>
      <c r="B393" s="180" t="s">
        <v>511</v>
      </c>
      <c r="C393" s="139"/>
      <c r="D393" s="134" t="s">
        <v>512</v>
      </c>
      <c r="E393" s="135" t="s">
        <v>118</v>
      </c>
      <c r="F393" s="181" t="n">
        <f aca="false">1.44*0.35*2+1.44*0.17+1.44+0.03</f>
        <v>2.7228</v>
      </c>
      <c r="G393" s="177"/>
      <c r="H393" s="138" t="n">
        <f aca="false">F393*G393</f>
        <v>0</v>
      </c>
      <c r="I393" s="214" t="s">
        <v>112</v>
      </c>
      <c r="J393" s="9"/>
      <c r="K393" s="264"/>
      <c r="T393" s="89"/>
      <c r="U393" s="89"/>
      <c r="V393" s="89"/>
    </row>
    <row r="394" s="11" customFormat="true" ht="16.5" hidden="false" customHeight="false" outlineLevel="0" collapsed="false">
      <c r="A394" s="201" t="n">
        <f aca="false">A393+1</f>
        <v>143</v>
      </c>
      <c r="B394" s="180" t="n">
        <v>28375460</v>
      </c>
      <c r="C394" s="245"/>
      <c r="D394" s="265" t="s">
        <v>513</v>
      </c>
      <c r="E394" s="247" t="s">
        <v>185</v>
      </c>
      <c r="F394" s="248" t="n">
        <f aca="false">0.07*1.44*0.35+0.04*1.44*0.17+0.01*1.44+0.03</f>
        <v>0.089472</v>
      </c>
      <c r="G394" s="177"/>
      <c r="H394" s="249" t="n">
        <f aca="false">F394*G394</f>
        <v>0</v>
      </c>
      <c r="I394" s="101" t="s">
        <v>112</v>
      </c>
      <c r="J394" s="9"/>
      <c r="K394" s="264"/>
      <c r="T394" s="89"/>
      <c r="U394" s="89"/>
      <c r="V394" s="89"/>
    </row>
    <row r="395" s="11" customFormat="true" ht="25.5" hidden="false" customHeight="false" outlineLevel="0" collapsed="false">
      <c r="A395" s="201" t="n">
        <f aca="false">A394+1</f>
        <v>144</v>
      </c>
      <c r="B395" s="180" t="s">
        <v>468</v>
      </c>
      <c r="C395" s="133"/>
      <c r="D395" s="174" t="s">
        <v>514</v>
      </c>
      <c r="E395" s="135" t="s">
        <v>111</v>
      </c>
      <c r="F395" s="181" t="n">
        <v>2</v>
      </c>
      <c r="G395" s="177"/>
      <c r="H395" s="138" t="n">
        <f aca="false">F395*G395</f>
        <v>0</v>
      </c>
      <c r="I395" s="101" t="s">
        <v>112</v>
      </c>
      <c r="J395" s="9"/>
      <c r="T395" s="89"/>
      <c r="U395" s="89"/>
      <c r="V395" s="89"/>
    </row>
    <row r="396" s="11" customFormat="true" ht="25.5" hidden="false" customHeight="false" outlineLevel="0" collapsed="false">
      <c r="A396" s="201" t="n">
        <f aca="false">A395+1</f>
        <v>145</v>
      </c>
      <c r="B396" s="180" t="s">
        <v>471</v>
      </c>
      <c r="C396" s="245"/>
      <c r="D396" s="246" t="s">
        <v>515</v>
      </c>
      <c r="E396" s="247" t="s">
        <v>111</v>
      </c>
      <c r="F396" s="248" t="n">
        <v>2</v>
      </c>
      <c r="G396" s="177"/>
      <c r="H396" s="249" t="n">
        <f aca="false">F396*G396</f>
        <v>0</v>
      </c>
      <c r="I396" s="101" t="s">
        <v>112</v>
      </c>
      <c r="J396" s="9"/>
      <c r="K396" s="264"/>
      <c r="L396" s="264" t="s">
        <v>516</v>
      </c>
      <c r="T396" s="89"/>
      <c r="U396" s="89"/>
      <c r="V396" s="89"/>
    </row>
    <row r="397" s="11" customFormat="true" ht="12.75" hidden="false" customHeight="false" outlineLevel="0" collapsed="false">
      <c r="A397" s="201" t="n">
        <f aca="false">A396+1</f>
        <v>146</v>
      </c>
      <c r="B397" s="182" t="s">
        <v>468</v>
      </c>
      <c r="C397" s="133"/>
      <c r="D397" s="174" t="s">
        <v>517</v>
      </c>
      <c r="E397" s="135" t="s">
        <v>111</v>
      </c>
      <c r="F397" s="181" t="n">
        <v>2</v>
      </c>
      <c r="G397" s="177"/>
      <c r="H397" s="138" t="n">
        <f aca="false">F397*G397</f>
        <v>0</v>
      </c>
      <c r="I397" s="101" t="s">
        <v>112</v>
      </c>
      <c r="J397" s="9"/>
      <c r="T397" s="89"/>
      <c r="U397" s="89"/>
      <c r="V397" s="89"/>
    </row>
    <row r="398" s="11" customFormat="true" ht="25.5" hidden="false" customHeight="false" outlineLevel="0" collapsed="false">
      <c r="A398" s="201" t="n">
        <f aca="false">A397+1</f>
        <v>147</v>
      </c>
      <c r="B398" s="182" t="s">
        <v>458</v>
      </c>
      <c r="C398" s="245"/>
      <c r="D398" s="265" t="s">
        <v>518</v>
      </c>
      <c r="E398" s="247" t="s">
        <v>111</v>
      </c>
      <c r="F398" s="248" t="n">
        <v>1</v>
      </c>
      <c r="G398" s="177"/>
      <c r="H398" s="249" t="n">
        <f aca="false">F398*G398</f>
        <v>0</v>
      </c>
      <c r="I398" s="101" t="s">
        <v>112</v>
      </c>
      <c r="J398" s="9"/>
      <c r="K398" s="264"/>
      <c r="T398" s="89"/>
      <c r="U398" s="89"/>
      <c r="V398" s="89"/>
    </row>
    <row r="399" s="11" customFormat="true" ht="25.5" hidden="false" customHeight="false" outlineLevel="0" collapsed="false">
      <c r="A399" s="201" t="n">
        <f aca="false">A398+1</f>
        <v>148</v>
      </c>
      <c r="B399" s="182" t="s">
        <v>519</v>
      </c>
      <c r="C399" s="245"/>
      <c r="D399" s="265" t="s">
        <v>520</v>
      </c>
      <c r="E399" s="247" t="s">
        <v>111</v>
      </c>
      <c r="F399" s="248" t="n">
        <v>1</v>
      </c>
      <c r="G399" s="177"/>
      <c r="H399" s="249" t="n">
        <f aca="false">F399*G399</f>
        <v>0</v>
      </c>
      <c r="I399" s="101" t="s">
        <v>112</v>
      </c>
      <c r="J399" s="9"/>
      <c r="K399" s="264"/>
      <c r="L399" s="11" t="s">
        <v>516</v>
      </c>
      <c r="T399" s="89"/>
      <c r="U399" s="89"/>
      <c r="V399" s="89"/>
    </row>
    <row r="400" s="11" customFormat="true" ht="12.75" hidden="false" customHeight="false" outlineLevel="0" collapsed="false">
      <c r="A400" s="201" t="n">
        <f aca="false">A399+1</f>
        <v>149</v>
      </c>
      <c r="B400" s="182" t="s">
        <v>521</v>
      </c>
      <c r="C400" s="133" t="s">
        <v>360</v>
      </c>
      <c r="D400" s="174" t="s">
        <v>522</v>
      </c>
      <c r="E400" s="135" t="s">
        <v>118</v>
      </c>
      <c r="F400" s="181" t="n">
        <f aca="false">1.44*3.11+0.93*2.11</f>
        <v>6.4407</v>
      </c>
      <c r="G400" s="177"/>
      <c r="H400" s="138" t="n">
        <f aca="false">F400*G400</f>
        <v>0</v>
      </c>
      <c r="I400" s="101" t="s">
        <v>112</v>
      </c>
      <c r="J400" s="9"/>
      <c r="T400" s="89"/>
      <c r="U400" s="89"/>
      <c r="V400" s="89"/>
    </row>
    <row r="401" s="11" customFormat="true" ht="25.5" hidden="false" customHeight="false" outlineLevel="0" collapsed="false">
      <c r="A401" s="201" t="n">
        <f aca="false">A400+1</f>
        <v>150</v>
      </c>
      <c r="B401" s="180" t="s">
        <v>523</v>
      </c>
      <c r="C401" s="133" t="s">
        <v>524</v>
      </c>
      <c r="D401" s="134" t="s">
        <v>525</v>
      </c>
      <c r="E401" s="135" t="s">
        <v>287</v>
      </c>
      <c r="F401" s="176" t="n">
        <f aca="false">G402</f>
        <v>0</v>
      </c>
      <c r="G401" s="177"/>
      <c r="H401" s="138" t="n">
        <f aca="false">F401*G401</f>
        <v>0</v>
      </c>
      <c r="I401" s="101" t="s">
        <v>239</v>
      </c>
      <c r="J401" s="9"/>
      <c r="T401" s="89"/>
      <c r="U401" s="89"/>
      <c r="V401" s="89"/>
    </row>
    <row r="402" s="11" customFormat="true" ht="25.5" hidden="false" customHeight="false" outlineLevel="0" collapsed="false">
      <c r="A402" s="201" t="n">
        <f aca="false">A401+1</f>
        <v>151</v>
      </c>
      <c r="B402" s="180" t="s">
        <v>526</v>
      </c>
      <c r="C402" s="245" t="s">
        <v>527</v>
      </c>
      <c r="D402" s="246" t="s">
        <v>528</v>
      </c>
      <c r="E402" s="247" t="s">
        <v>80</v>
      </c>
      <c r="F402" s="288" t="n">
        <v>1</v>
      </c>
      <c r="G402" s="177"/>
      <c r="H402" s="249" t="n">
        <f aca="false">F402*G402</f>
        <v>0</v>
      </c>
      <c r="I402" s="101" t="s">
        <v>239</v>
      </c>
      <c r="J402" s="289"/>
      <c r="T402" s="89"/>
      <c r="U402" s="89"/>
      <c r="V402" s="89"/>
    </row>
    <row r="403" s="11" customFormat="true" ht="25.5" hidden="false" customHeight="false" outlineLevel="0" collapsed="false">
      <c r="A403" s="201" t="n">
        <f aca="false">A402+1</f>
        <v>152</v>
      </c>
      <c r="B403" s="180" t="s">
        <v>529</v>
      </c>
      <c r="C403" s="133" t="s">
        <v>360</v>
      </c>
      <c r="D403" s="174" t="s">
        <v>530</v>
      </c>
      <c r="E403" s="135" t="s">
        <v>111</v>
      </c>
      <c r="F403" s="181" t="n">
        <v>1</v>
      </c>
      <c r="G403" s="177"/>
      <c r="H403" s="138" t="n">
        <f aca="false">F403*G403</f>
        <v>0</v>
      </c>
      <c r="I403" s="237" t="s">
        <v>239</v>
      </c>
      <c r="J403" s="238"/>
      <c r="K403" s="103"/>
      <c r="L403" s="264" t="s">
        <v>531</v>
      </c>
      <c r="S403" s="264"/>
      <c r="T403" s="89"/>
      <c r="U403" s="89"/>
      <c r="V403" s="89"/>
    </row>
    <row r="404" s="11" customFormat="true" ht="25.5" hidden="false" customHeight="false" outlineLevel="0" collapsed="false">
      <c r="A404" s="201" t="n">
        <f aca="false">A403+1</f>
        <v>153</v>
      </c>
      <c r="B404" s="180" t="s">
        <v>532</v>
      </c>
      <c r="C404" s="133" t="s">
        <v>360</v>
      </c>
      <c r="D404" s="290" t="s">
        <v>533</v>
      </c>
      <c r="E404" s="135" t="s">
        <v>111</v>
      </c>
      <c r="F404" s="181" t="n">
        <v>1</v>
      </c>
      <c r="G404" s="177"/>
      <c r="H404" s="138" t="n">
        <f aca="false">F404*G404</f>
        <v>0</v>
      </c>
      <c r="I404" s="237" t="s">
        <v>239</v>
      </c>
      <c r="J404" s="238"/>
      <c r="K404" s="103"/>
      <c r="L404" s="291" t="s">
        <v>534</v>
      </c>
      <c r="R404" s="264"/>
      <c r="S404" s="264"/>
      <c r="T404" s="89"/>
      <c r="U404" s="89"/>
      <c r="V404" s="89"/>
    </row>
    <row r="405" s="11" customFormat="true" ht="25.5" hidden="false" customHeight="false" outlineLevel="0" collapsed="false">
      <c r="A405" s="201" t="n">
        <f aca="false">A404+1</f>
        <v>154</v>
      </c>
      <c r="B405" s="180" t="s">
        <v>124</v>
      </c>
      <c r="C405" s="139" t="s">
        <v>360</v>
      </c>
      <c r="D405" s="290" t="s">
        <v>535</v>
      </c>
      <c r="E405" s="135" t="s">
        <v>111</v>
      </c>
      <c r="F405" s="181" t="n">
        <v>1</v>
      </c>
      <c r="G405" s="177"/>
      <c r="H405" s="207" t="n">
        <f aca="false">F405*G405</f>
        <v>0</v>
      </c>
      <c r="I405" s="292" t="s">
        <v>239</v>
      </c>
      <c r="J405" s="293"/>
      <c r="K405" s="103"/>
      <c r="L405" s="291" t="s">
        <v>536</v>
      </c>
      <c r="R405" s="264"/>
      <c r="S405" s="264"/>
      <c r="T405" s="89"/>
      <c r="U405" s="89"/>
      <c r="V405" s="89"/>
    </row>
    <row r="406" s="11" customFormat="true" ht="25.5" hidden="false" customHeight="false" outlineLevel="0" collapsed="false">
      <c r="A406" s="201" t="n">
        <f aca="false">A405+1</f>
        <v>155</v>
      </c>
      <c r="B406" s="180" t="s">
        <v>537</v>
      </c>
      <c r="C406" s="139" t="s">
        <v>360</v>
      </c>
      <c r="D406" s="290" t="s">
        <v>538</v>
      </c>
      <c r="E406" s="135" t="s">
        <v>111</v>
      </c>
      <c r="F406" s="181" t="n">
        <v>1</v>
      </c>
      <c r="G406" s="177"/>
      <c r="H406" s="207" t="n">
        <f aca="false">F406*G406</f>
        <v>0</v>
      </c>
      <c r="I406" s="292" t="s">
        <v>239</v>
      </c>
      <c r="J406" s="293"/>
      <c r="K406" s="103"/>
      <c r="L406" s="291" t="s">
        <v>539</v>
      </c>
      <c r="R406" s="264"/>
      <c r="S406" s="264"/>
      <c r="T406" s="89"/>
      <c r="U406" s="89"/>
      <c r="V406" s="89"/>
    </row>
    <row r="407" s="11" customFormat="true" ht="25.5" hidden="false" customHeight="false" outlineLevel="0" collapsed="false">
      <c r="A407" s="201" t="n">
        <f aca="false">A406+1</f>
        <v>156</v>
      </c>
      <c r="B407" s="180" t="s">
        <v>124</v>
      </c>
      <c r="C407" s="139" t="s">
        <v>360</v>
      </c>
      <c r="D407" s="290" t="s">
        <v>540</v>
      </c>
      <c r="E407" s="135" t="s">
        <v>111</v>
      </c>
      <c r="F407" s="181" t="n">
        <v>1</v>
      </c>
      <c r="G407" s="177"/>
      <c r="H407" s="207" t="n">
        <f aca="false">F407*G407</f>
        <v>0</v>
      </c>
      <c r="I407" s="292" t="s">
        <v>239</v>
      </c>
      <c r="J407" s="293"/>
      <c r="K407" s="103"/>
      <c r="L407" s="291" t="s">
        <v>541</v>
      </c>
      <c r="R407" s="264"/>
      <c r="S407" s="264"/>
      <c r="T407" s="89"/>
      <c r="U407" s="89"/>
      <c r="V407" s="89"/>
    </row>
    <row r="408" s="11" customFormat="true" ht="38.25" hidden="false" customHeight="false" outlineLevel="0" collapsed="false">
      <c r="A408" s="201" t="n">
        <f aca="false">A407+1</f>
        <v>157</v>
      </c>
      <c r="B408" s="180" t="s">
        <v>542</v>
      </c>
      <c r="C408" s="133" t="s">
        <v>360</v>
      </c>
      <c r="D408" s="290" t="s">
        <v>543</v>
      </c>
      <c r="E408" s="135" t="s">
        <v>111</v>
      </c>
      <c r="F408" s="181" t="n">
        <v>1</v>
      </c>
      <c r="G408" s="177"/>
      <c r="H408" s="207" t="n">
        <f aca="false">F408*G408</f>
        <v>0</v>
      </c>
      <c r="I408" s="292" t="s">
        <v>239</v>
      </c>
      <c r="J408" s="293"/>
      <c r="K408" s="103"/>
      <c r="L408" s="291" t="s">
        <v>544</v>
      </c>
      <c r="R408" s="264"/>
      <c r="S408" s="264"/>
      <c r="T408" s="89"/>
      <c r="U408" s="89"/>
      <c r="V408" s="89"/>
    </row>
    <row r="409" s="11" customFormat="true" ht="25.5" hidden="false" customHeight="false" outlineLevel="0" collapsed="false">
      <c r="A409" s="201" t="n">
        <f aca="false">A408+1</f>
        <v>158</v>
      </c>
      <c r="B409" s="182" t="s">
        <v>545</v>
      </c>
      <c r="C409" s="133" t="s">
        <v>360</v>
      </c>
      <c r="D409" s="174" t="s">
        <v>546</v>
      </c>
      <c r="E409" s="135" t="s">
        <v>111</v>
      </c>
      <c r="F409" s="181" t="n">
        <v>1</v>
      </c>
      <c r="G409" s="177"/>
      <c r="H409" s="138" t="n">
        <f aca="false">F409*G409</f>
        <v>0</v>
      </c>
      <c r="I409" s="101" t="s">
        <v>239</v>
      </c>
      <c r="J409" s="102"/>
      <c r="K409" s="103"/>
      <c r="L409" s="11" t="s">
        <v>547</v>
      </c>
      <c r="T409" s="89"/>
      <c r="U409" s="89"/>
      <c r="V409" s="89"/>
    </row>
    <row r="410" s="11" customFormat="true" ht="12.75" hidden="false" customHeight="false" outlineLevel="0" collapsed="false">
      <c r="A410" s="201" t="n">
        <f aca="false">A409+1</f>
        <v>159</v>
      </c>
      <c r="B410" s="243" t="s">
        <v>124</v>
      </c>
      <c r="C410" s="133" t="s">
        <v>360</v>
      </c>
      <c r="D410" s="174" t="s">
        <v>548</v>
      </c>
      <c r="E410" s="135" t="s">
        <v>111</v>
      </c>
      <c r="F410" s="181" t="n">
        <v>2</v>
      </c>
      <c r="G410" s="177"/>
      <c r="H410" s="138" t="n">
        <f aca="false">F410*G410</f>
        <v>0</v>
      </c>
      <c r="I410" s="101" t="s">
        <v>239</v>
      </c>
      <c r="J410" s="102"/>
      <c r="K410" s="103"/>
      <c r="T410" s="89"/>
      <c r="U410" s="89"/>
      <c r="V410" s="89"/>
    </row>
    <row r="411" s="11" customFormat="true" ht="13.5" hidden="false" customHeight="false" outlineLevel="0" collapsed="false">
      <c r="A411" s="201" t="n">
        <f aca="false">A410+1</f>
        <v>160</v>
      </c>
      <c r="B411" s="180" t="s">
        <v>312</v>
      </c>
      <c r="C411" s="133"/>
      <c r="D411" s="134" t="s">
        <v>313</v>
      </c>
      <c r="E411" s="294" t="s">
        <v>287</v>
      </c>
      <c r="F411" s="181" t="n">
        <f aca="false">+H371+H373+H374+H375+H378+H381+H382+H383+H385+H389+H391+H392+H394+H396+H398+H399+H400+H402+H403+H404+H405+H406+H407+H408+H409+H410</f>
        <v>0</v>
      </c>
      <c r="G411" s="177"/>
      <c r="H411" s="295" t="n">
        <f aca="false">F411*G411</f>
        <v>0</v>
      </c>
      <c r="I411" s="101" t="s">
        <v>239</v>
      </c>
      <c r="J411" s="9"/>
      <c r="T411" s="89"/>
      <c r="U411" s="89"/>
      <c r="V411" s="89"/>
    </row>
    <row r="412" s="11" customFormat="true" ht="13.5" hidden="false" customHeight="false" outlineLevel="0" collapsed="false">
      <c r="A412" s="201"/>
      <c r="B412" s="180"/>
      <c r="C412" s="133"/>
      <c r="D412" s="149" t="s">
        <v>107</v>
      </c>
      <c r="E412" s="150"/>
      <c r="F412" s="281"/>
      <c r="G412" s="152"/>
      <c r="H412" s="225" t="n">
        <f aca="false">SUM(H370:H411)</f>
        <v>0</v>
      </c>
      <c r="I412" s="101"/>
      <c r="J412" s="9"/>
      <c r="T412" s="89"/>
      <c r="U412" s="89"/>
      <c r="V412" s="89"/>
    </row>
    <row r="413" s="11" customFormat="true" ht="12.75" hidden="false" customHeight="false" outlineLevel="0" collapsed="false">
      <c r="A413" s="201"/>
      <c r="B413" s="180"/>
      <c r="C413" s="133"/>
      <c r="D413" s="282"/>
      <c r="E413" s="283"/>
      <c r="F413" s="90"/>
      <c r="G413" s="284"/>
      <c r="H413" s="285"/>
      <c r="I413" s="101"/>
      <c r="J413" s="9"/>
      <c r="K413" s="11" t="s">
        <v>549</v>
      </c>
      <c r="T413" s="89"/>
      <c r="U413" s="89"/>
      <c r="V413" s="89"/>
    </row>
    <row r="414" s="11" customFormat="true" ht="16.5" hidden="false" customHeight="false" outlineLevel="0" collapsed="false">
      <c r="A414" s="201"/>
      <c r="B414" s="180"/>
      <c r="C414" s="286" t="s">
        <v>23</v>
      </c>
      <c r="D414" s="124" t="s">
        <v>550</v>
      </c>
      <c r="E414" s="228"/>
      <c r="F414" s="229"/>
      <c r="G414" s="228"/>
      <c r="H414" s="228"/>
      <c r="I414" s="101"/>
      <c r="J414" s="9"/>
      <c r="T414" s="89"/>
      <c r="U414" s="89"/>
      <c r="V414" s="89"/>
    </row>
    <row r="415" s="11" customFormat="true" ht="99" hidden="false" customHeight="true" outlineLevel="0" collapsed="false">
      <c r="A415" s="201"/>
      <c r="B415" s="180"/>
      <c r="C415" s="123"/>
      <c r="D415" s="111" t="s">
        <v>447</v>
      </c>
      <c r="E415" s="111"/>
      <c r="F415" s="111"/>
      <c r="G415" s="269"/>
      <c r="H415" s="269"/>
      <c r="I415" s="101"/>
      <c r="J415" s="9"/>
      <c r="T415" s="89"/>
      <c r="U415" s="89"/>
      <c r="V415" s="89"/>
    </row>
    <row r="416" s="11" customFormat="true" ht="16.5" hidden="false" customHeight="false" outlineLevel="0" collapsed="false">
      <c r="A416" s="201" t="n">
        <f aca="false">A411+1</f>
        <v>161</v>
      </c>
      <c r="B416" s="232" t="s">
        <v>551</v>
      </c>
      <c r="C416" s="204" t="s">
        <v>524</v>
      </c>
      <c r="D416" s="134" t="s">
        <v>552</v>
      </c>
      <c r="E416" s="205" t="s">
        <v>219</v>
      </c>
      <c r="F416" s="233" t="n">
        <f aca="false">+F417+F418</f>
        <v>48.773</v>
      </c>
      <c r="G416" s="177"/>
      <c r="H416" s="207" t="n">
        <f aca="false">F416*G416</f>
        <v>0</v>
      </c>
      <c r="I416" s="296" t="s">
        <v>112</v>
      </c>
      <c r="J416" s="9"/>
      <c r="K416" s="264"/>
      <c r="T416" s="89"/>
      <c r="U416" s="89"/>
      <c r="V416" s="89"/>
    </row>
    <row r="417" s="11" customFormat="true" ht="25.5" hidden="false" customHeight="false" outlineLevel="0" collapsed="false">
      <c r="A417" s="201" t="n">
        <f aca="false">A416+1</f>
        <v>162</v>
      </c>
      <c r="B417" s="297" t="n">
        <v>133301520000</v>
      </c>
      <c r="C417" s="298" t="s">
        <v>553</v>
      </c>
      <c r="D417" s="299" t="s">
        <v>554</v>
      </c>
      <c r="E417" s="300" t="s">
        <v>219</v>
      </c>
      <c r="F417" s="288" t="n">
        <f aca="false">4.47*1.9</f>
        <v>8.493</v>
      </c>
      <c r="G417" s="177"/>
      <c r="H417" s="301" t="n">
        <f aca="false">F417*G417</f>
        <v>0</v>
      </c>
      <c r="I417" s="296" t="s">
        <v>112</v>
      </c>
      <c r="J417" s="9"/>
      <c r="K417" s="10"/>
      <c r="L417" s="264" t="s">
        <v>555</v>
      </c>
      <c r="T417" s="89"/>
      <c r="U417" s="89"/>
      <c r="V417" s="89"/>
    </row>
    <row r="418" s="11" customFormat="true" ht="25.5" hidden="false" customHeight="false" outlineLevel="0" collapsed="false">
      <c r="A418" s="201" t="n">
        <f aca="false">A417+1</f>
        <v>163</v>
      </c>
      <c r="B418" s="172" t="n">
        <v>13383420</v>
      </c>
      <c r="C418" s="298" t="s">
        <v>556</v>
      </c>
      <c r="D418" s="265" t="s">
        <v>557</v>
      </c>
      <c r="E418" s="300" t="s">
        <v>219</v>
      </c>
      <c r="F418" s="288" t="n">
        <f aca="false">10.6*3.8</f>
        <v>40.28</v>
      </c>
      <c r="G418" s="177"/>
      <c r="H418" s="301" t="n">
        <f aca="false">F418*G418</f>
        <v>0</v>
      </c>
      <c r="I418" s="234" t="s">
        <v>112</v>
      </c>
      <c r="J418" s="235"/>
      <c r="K418" s="103"/>
      <c r="L418" s="264"/>
      <c r="T418" s="89"/>
      <c r="U418" s="89"/>
      <c r="V418" s="89"/>
    </row>
    <row r="419" s="11" customFormat="true" ht="38.25" hidden="false" customHeight="false" outlineLevel="0" collapsed="false">
      <c r="A419" s="201" t="n">
        <f aca="false">A418+1</f>
        <v>164</v>
      </c>
      <c r="B419" s="180" t="s">
        <v>558</v>
      </c>
      <c r="C419" s="251" t="s">
        <v>459</v>
      </c>
      <c r="D419" s="246" t="s">
        <v>559</v>
      </c>
      <c r="E419" s="247" t="s">
        <v>111</v>
      </c>
      <c r="F419" s="248" t="n">
        <v>1</v>
      </c>
      <c r="G419" s="177"/>
      <c r="H419" s="249" t="n">
        <f aca="false">F419*G419</f>
        <v>0</v>
      </c>
      <c r="I419" s="101" t="s">
        <v>112</v>
      </c>
      <c r="J419" s="235"/>
      <c r="K419" s="103"/>
      <c r="L419" s="264" t="s">
        <v>560</v>
      </c>
      <c r="T419" s="89"/>
      <c r="U419" s="89"/>
      <c r="V419" s="89"/>
    </row>
    <row r="420" s="11" customFormat="true" ht="12.75" hidden="false" customHeight="false" outlineLevel="0" collapsed="false">
      <c r="A420" s="201" t="n">
        <f aca="false">A419+1</f>
        <v>165</v>
      </c>
      <c r="B420" s="243" t="s">
        <v>561</v>
      </c>
      <c r="C420" s="133"/>
      <c r="D420" s="134" t="s">
        <v>562</v>
      </c>
      <c r="E420" s="135" t="s">
        <v>118</v>
      </c>
      <c r="F420" s="233" t="n">
        <f aca="false">0.2*1.9+0.488*3.8</f>
        <v>2.2344</v>
      </c>
      <c r="G420" s="177"/>
      <c r="H420" s="138" t="n">
        <f aca="false">F420*G420</f>
        <v>0</v>
      </c>
      <c r="I420" s="101" t="s">
        <v>112</v>
      </c>
      <c r="J420" s="9"/>
      <c r="T420" s="89"/>
      <c r="U420" s="89"/>
      <c r="V420" s="89"/>
    </row>
    <row r="421" s="11" customFormat="true" ht="12.75" hidden="false" customHeight="false" outlineLevel="0" collapsed="false">
      <c r="A421" s="201" t="n">
        <f aca="false">A420+1</f>
        <v>166</v>
      </c>
      <c r="B421" s="243" t="s">
        <v>124</v>
      </c>
      <c r="C421" s="133" t="s">
        <v>563</v>
      </c>
      <c r="D421" s="134" t="s">
        <v>564</v>
      </c>
      <c r="E421" s="135" t="s">
        <v>80</v>
      </c>
      <c r="F421" s="233" t="n">
        <v>1</v>
      </c>
      <c r="G421" s="177"/>
      <c r="H421" s="138" t="n">
        <f aca="false">F421*G421</f>
        <v>0</v>
      </c>
      <c r="I421" s="101" t="s">
        <v>112</v>
      </c>
      <c r="J421" s="9"/>
      <c r="T421" s="89"/>
      <c r="U421" s="89"/>
      <c r="V421" s="89"/>
    </row>
    <row r="422" s="11" customFormat="true" ht="13.5" hidden="false" customHeight="false" outlineLevel="0" collapsed="false">
      <c r="A422" s="201" t="n">
        <f aca="false">A421+1</f>
        <v>167</v>
      </c>
      <c r="B422" s="180" t="s">
        <v>312</v>
      </c>
      <c r="C422" s="133"/>
      <c r="D422" s="134" t="s">
        <v>313</v>
      </c>
      <c r="E422" s="294" t="s">
        <v>287</v>
      </c>
      <c r="F422" s="181" t="n">
        <f aca="false">+H417+H418+H420</f>
        <v>0</v>
      </c>
      <c r="G422" s="177"/>
      <c r="H422" s="295" t="n">
        <f aca="false">F422*G422</f>
        <v>0</v>
      </c>
      <c r="I422" s="101" t="s">
        <v>112</v>
      </c>
      <c r="J422" s="9"/>
      <c r="T422" s="89"/>
      <c r="U422" s="89"/>
      <c r="V422" s="89"/>
    </row>
    <row r="423" s="11" customFormat="true" ht="13.5" hidden="false" customHeight="false" outlineLevel="0" collapsed="false">
      <c r="A423" s="201"/>
      <c r="B423" s="180"/>
      <c r="C423" s="133"/>
      <c r="D423" s="149" t="s">
        <v>107</v>
      </c>
      <c r="E423" s="150"/>
      <c r="F423" s="281"/>
      <c r="G423" s="152"/>
      <c r="H423" s="225" t="n">
        <f aca="false">SUBTOTAL(9,H416:H422)</f>
        <v>0</v>
      </c>
      <c r="I423" s="101"/>
      <c r="J423" s="9"/>
      <c r="T423" s="89"/>
      <c r="U423" s="89"/>
      <c r="V423" s="89"/>
    </row>
    <row r="424" s="11" customFormat="true" ht="12.75" hidden="false" customHeight="false" outlineLevel="0" collapsed="false">
      <c r="A424" s="201"/>
      <c r="B424" s="180"/>
      <c r="C424" s="133"/>
      <c r="D424" s="282"/>
      <c r="E424" s="283"/>
      <c r="F424" s="90"/>
      <c r="G424" s="284"/>
      <c r="H424" s="285"/>
      <c r="I424" s="101"/>
      <c r="J424" s="9"/>
      <c r="T424" s="89"/>
      <c r="U424" s="89"/>
      <c r="V424" s="89"/>
    </row>
    <row r="425" s="11" customFormat="true" ht="31.5" hidden="false" customHeight="true" outlineLevel="0" collapsed="false">
      <c r="A425" s="201"/>
      <c r="B425" s="180"/>
      <c r="C425" s="286" t="s">
        <v>24</v>
      </c>
      <c r="D425" s="124" t="s">
        <v>565</v>
      </c>
      <c r="E425" s="228"/>
      <c r="F425" s="229"/>
      <c r="G425" s="228"/>
      <c r="H425" s="228"/>
      <c r="I425" s="101"/>
      <c r="J425" s="9"/>
      <c r="T425" s="89"/>
      <c r="U425" s="89"/>
      <c r="V425" s="89"/>
    </row>
    <row r="426" s="11" customFormat="true" ht="74.25" hidden="false" customHeight="true" outlineLevel="0" collapsed="false">
      <c r="A426" s="201"/>
      <c r="B426" s="180"/>
      <c r="C426" s="123"/>
      <c r="D426" s="111" t="s">
        <v>566</v>
      </c>
      <c r="E426" s="111"/>
      <c r="F426" s="111"/>
      <c r="G426" s="269"/>
      <c r="H426" s="269"/>
      <c r="I426" s="101"/>
      <c r="J426" s="9"/>
      <c r="T426" s="89"/>
      <c r="U426" s="89"/>
      <c r="V426" s="89"/>
    </row>
    <row r="427" s="11" customFormat="true" ht="25.5" hidden="false" customHeight="false" outlineLevel="0" collapsed="false">
      <c r="A427" s="201" t="n">
        <f aca="false">A422+1</f>
        <v>168</v>
      </c>
      <c r="B427" s="180" t="s">
        <v>567</v>
      </c>
      <c r="C427" s="139" t="s">
        <v>568</v>
      </c>
      <c r="D427" s="134" t="s">
        <v>569</v>
      </c>
      <c r="E427" s="135" t="s">
        <v>118</v>
      </c>
      <c r="F427" s="233" t="n">
        <f aca="false">0.2*F429</f>
        <v>2.38</v>
      </c>
      <c r="G427" s="177"/>
      <c r="H427" s="138" t="n">
        <f aca="false">F427*G427</f>
        <v>0</v>
      </c>
      <c r="I427" s="237" t="s">
        <v>112</v>
      </c>
      <c r="J427" s="302"/>
    </row>
    <row r="428" s="11" customFormat="true" ht="25.5" hidden="false" customHeight="false" outlineLevel="0" collapsed="false">
      <c r="A428" s="201" t="n">
        <f aca="false">A427+1</f>
        <v>169</v>
      </c>
      <c r="B428" s="242" t="s">
        <v>570</v>
      </c>
      <c r="C428" s="139" t="s">
        <v>568</v>
      </c>
      <c r="D428" s="134" t="s">
        <v>571</v>
      </c>
      <c r="E428" s="134" t="s">
        <v>118</v>
      </c>
      <c r="F428" s="181" t="n">
        <f aca="false">F429</f>
        <v>11.9</v>
      </c>
      <c r="G428" s="177"/>
      <c r="H428" s="138" t="n">
        <f aca="false">F428*G428</f>
        <v>0</v>
      </c>
      <c r="I428" s="237" t="s">
        <v>112</v>
      </c>
      <c r="J428" s="9"/>
    </row>
    <row r="429" s="5" customFormat="true" ht="12.75" hidden="false" customHeight="false" outlineLevel="0" collapsed="false">
      <c r="A429" s="201" t="n">
        <f aca="false">A428+1</f>
        <v>170</v>
      </c>
      <c r="B429" s="243" t="s">
        <v>572</v>
      </c>
      <c r="C429" s="173"/>
      <c r="D429" s="134" t="s">
        <v>573</v>
      </c>
      <c r="E429" s="135" t="s">
        <v>118</v>
      </c>
      <c r="F429" s="176" t="n">
        <f aca="false">5.2+5.1+1.6</f>
        <v>11.9</v>
      </c>
      <c r="G429" s="177"/>
      <c r="H429" s="178" t="n">
        <f aca="false">F429*G429</f>
        <v>0</v>
      </c>
      <c r="I429" s="187" t="s">
        <v>112</v>
      </c>
      <c r="J429" s="9"/>
      <c r="K429" s="183"/>
    </row>
    <row r="430" s="11" customFormat="true" ht="25.5" hidden="false" customHeight="false" outlineLevel="0" collapsed="false">
      <c r="A430" s="201" t="n">
        <f aca="false">A429+1</f>
        <v>171</v>
      </c>
      <c r="B430" s="191" t="s">
        <v>574</v>
      </c>
      <c r="C430" s="133" t="s">
        <v>575</v>
      </c>
      <c r="D430" s="134" t="s">
        <v>576</v>
      </c>
      <c r="E430" s="135" t="s">
        <v>118</v>
      </c>
      <c r="F430" s="181" t="n">
        <f aca="false">5.1+0.15*10.8</f>
        <v>6.72</v>
      </c>
      <c r="G430" s="177"/>
      <c r="H430" s="138" t="n">
        <f aca="false">F430*G430</f>
        <v>0</v>
      </c>
      <c r="I430" s="101" t="s">
        <v>112</v>
      </c>
      <c r="J430" s="9"/>
      <c r="T430" s="89"/>
      <c r="U430" s="89"/>
      <c r="V430" s="89"/>
    </row>
    <row r="431" s="11" customFormat="true" ht="36.75" hidden="false" customHeight="true" outlineLevel="0" collapsed="false">
      <c r="A431" s="201" t="n">
        <f aca="false">A430+1</f>
        <v>172</v>
      </c>
      <c r="B431" s="191" t="s">
        <v>425</v>
      </c>
      <c r="C431" s="245" t="s">
        <v>577</v>
      </c>
      <c r="D431" s="246" t="s">
        <v>578</v>
      </c>
      <c r="E431" s="247" t="s">
        <v>219</v>
      </c>
      <c r="F431" s="248" t="n">
        <f aca="false">1.5*F430</f>
        <v>10.08</v>
      </c>
      <c r="G431" s="177"/>
      <c r="H431" s="249" t="n">
        <f aca="false">F431*G431</f>
        <v>0</v>
      </c>
      <c r="I431" s="101" t="s">
        <v>112</v>
      </c>
      <c r="J431" s="9"/>
      <c r="T431" s="89"/>
      <c r="U431" s="89"/>
      <c r="V431" s="89"/>
    </row>
    <row r="432" s="11" customFormat="true" ht="12.75" hidden="false" customHeight="false" outlineLevel="0" collapsed="false">
      <c r="A432" s="201" t="n">
        <f aca="false">A431+1</f>
        <v>173</v>
      </c>
      <c r="B432" s="191" t="s">
        <v>428</v>
      </c>
      <c r="C432" s="133" t="s">
        <v>575</v>
      </c>
      <c r="D432" s="134" t="s">
        <v>429</v>
      </c>
      <c r="E432" s="135" t="s">
        <v>126</v>
      </c>
      <c r="F432" s="181" t="n">
        <f aca="false">F433</f>
        <v>10.1</v>
      </c>
      <c r="G432" s="177"/>
      <c r="H432" s="138" t="n">
        <f aca="false">F432*G432</f>
        <v>0</v>
      </c>
      <c r="I432" s="237" t="s">
        <v>112</v>
      </c>
      <c r="J432" s="9"/>
      <c r="T432" s="89"/>
      <c r="U432" s="89"/>
      <c r="V432" s="89"/>
    </row>
    <row r="433" s="11" customFormat="true" ht="25.5" hidden="false" customHeight="false" outlineLevel="0" collapsed="false">
      <c r="A433" s="201" t="n">
        <f aca="false">A432+1</f>
        <v>174</v>
      </c>
      <c r="B433" s="180" t="n">
        <v>28355360</v>
      </c>
      <c r="C433" s="245" t="s">
        <v>577</v>
      </c>
      <c r="D433" s="246" t="s">
        <v>579</v>
      </c>
      <c r="E433" s="247" t="s">
        <v>126</v>
      </c>
      <c r="F433" s="248" t="n">
        <f aca="false">10.8-0.7</f>
        <v>10.1</v>
      </c>
      <c r="G433" s="177"/>
      <c r="H433" s="249" t="n">
        <f aca="false">F433*G433</f>
        <v>0</v>
      </c>
      <c r="I433" s="101" t="s">
        <v>112</v>
      </c>
      <c r="J433" s="9"/>
      <c r="T433" s="89"/>
      <c r="U433" s="89"/>
      <c r="V433" s="89"/>
    </row>
    <row r="434" s="11" customFormat="true" ht="25.5" hidden="false" customHeight="false" outlineLevel="0" collapsed="false">
      <c r="A434" s="201" t="n">
        <f aca="false">A433+1</f>
        <v>175</v>
      </c>
      <c r="B434" s="182" t="s">
        <v>580</v>
      </c>
      <c r="C434" s="139" t="s">
        <v>581</v>
      </c>
      <c r="D434" s="134" t="s">
        <v>582</v>
      </c>
      <c r="E434" s="135" t="s">
        <v>118</v>
      </c>
      <c r="F434" s="181" t="n">
        <f aca="false">4+5.1+1.6</f>
        <v>10.7</v>
      </c>
      <c r="G434" s="177"/>
      <c r="H434" s="138" t="n">
        <f aca="false">F434*G434</f>
        <v>0</v>
      </c>
      <c r="I434" s="101" t="s">
        <v>112</v>
      </c>
      <c r="J434" s="102"/>
      <c r="K434" s="103"/>
      <c r="T434" s="89"/>
      <c r="U434" s="89"/>
      <c r="V434" s="89"/>
    </row>
    <row r="435" s="11" customFormat="true" ht="25.5" hidden="false" customHeight="false" outlineLevel="0" collapsed="false">
      <c r="A435" s="201" t="n">
        <f aca="false">A434+1</f>
        <v>176</v>
      </c>
      <c r="B435" s="182" t="s">
        <v>583</v>
      </c>
      <c r="C435" s="245" t="s">
        <v>584</v>
      </c>
      <c r="D435" s="246" t="s">
        <v>585</v>
      </c>
      <c r="E435" s="247" t="s">
        <v>118</v>
      </c>
      <c r="F435" s="248" t="n">
        <f aca="false">1.1*F434</f>
        <v>11.77</v>
      </c>
      <c r="G435" s="177"/>
      <c r="H435" s="249" t="n">
        <f aca="false">F435*G435</f>
        <v>0</v>
      </c>
      <c r="I435" s="101" t="s">
        <v>112</v>
      </c>
      <c r="J435" s="102"/>
      <c r="K435" s="303"/>
      <c r="L435" s="264"/>
      <c r="T435" s="89"/>
      <c r="U435" s="89"/>
      <c r="V435" s="89"/>
    </row>
    <row r="436" s="11" customFormat="true" ht="12.75" hidden="false" customHeight="false" outlineLevel="0" collapsed="false">
      <c r="A436" s="201" t="n">
        <f aca="false">A435+1</f>
        <v>177</v>
      </c>
      <c r="B436" s="180" t="s">
        <v>586</v>
      </c>
      <c r="C436" s="245"/>
      <c r="D436" s="134" t="s">
        <v>587</v>
      </c>
      <c r="E436" s="135" t="s">
        <v>126</v>
      </c>
      <c r="F436" s="181" t="n">
        <f aca="false">+F437</f>
        <v>12.65</v>
      </c>
      <c r="G436" s="177"/>
      <c r="H436" s="138" t="n">
        <f aca="false">F436*G436</f>
        <v>0</v>
      </c>
      <c r="I436" s="101" t="s">
        <v>112</v>
      </c>
      <c r="J436" s="9"/>
      <c r="T436" s="89"/>
      <c r="U436" s="89"/>
      <c r="V436" s="89"/>
    </row>
    <row r="437" s="11" customFormat="true" ht="25.5" hidden="false" customHeight="false" outlineLevel="0" collapsed="false">
      <c r="A437" s="201" t="n">
        <f aca="false">A436+1</f>
        <v>178</v>
      </c>
      <c r="B437" s="180" t="s">
        <v>588</v>
      </c>
      <c r="C437" s="133" t="s">
        <v>589</v>
      </c>
      <c r="D437" s="134" t="s">
        <v>590</v>
      </c>
      <c r="E437" s="135" t="s">
        <v>126</v>
      </c>
      <c r="F437" s="181" t="n">
        <f aca="false">10.3+0.9+6.1-0.7-3*0.9-1.25</f>
        <v>12.65</v>
      </c>
      <c r="G437" s="177"/>
      <c r="H437" s="138" t="n">
        <f aca="false">F437*G437</f>
        <v>0</v>
      </c>
      <c r="I437" s="101" t="s">
        <v>112</v>
      </c>
      <c r="J437" s="102"/>
      <c r="K437" s="103"/>
      <c r="L437" s="304"/>
      <c r="T437" s="89"/>
      <c r="U437" s="89"/>
      <c r="V437" s="89"/>
    </row>
    <row r="438" s="11" customFormat="true" ht="25.5" hidden="false" customHeight="false" outlineLevel="0" collapsed="false">
      <c r="A438" s="201" t="n">
        <f aca="false">A437+1</f>
        <v>179</v>
      </c>
      <c r="B438" s="180" t="s">
        <v>591</v>
      </c>
      <c r="C438" s="245" t="s">
        <v>592</v>
      </c>
      <c r="D438" s="246" t="s">
        <v>593</v>
      </c>
      <c r="E438" s="247" t="s">
        <v>111</v>
      </c>
      <c r="F438" s="262" t="n">
        <f aca="false">CEILING((((F437/2)/0.3)*1.2),1)/1</f>
        <v>26</v>
      </c>
      <c r="G438" s="177"/>
      <c r="H438" s="249" t="n">
        <f aca="false">F438*G438</f>
        <v>0</v>
      </c>
      <c r="I438" s="101" t="s">
        <v>112</v>
      </c>
      <c r="J438" s="9"/>
      <c r="L438" s="11" t="s">
        <v>594</v>
      </c>
      <c r="T438" s="89"/>
      <c r="U438" s="89"/>
      <c r="V438" s="89"/>
    </row>
    <row r="439" s="11" customFormat="true" ht="25.5" hidden="false" customHeight="false" outlineLevel="0" collapsed="false">
      <c r="A439" s="201" t="n">
        <f aca="false">A438+1</f>
        <v>180</v>
      </c>
      <c r="B439" s="180" t="s">
        <v>595</v>
      </c>
      <c r="C439" s="133" t="s">
        <v>596</v>
      </c>
      <c r="D439" s="134" t="s">
        <v>597</v>
      </c>
      <c r="E439" s="135" t="s">
        <v>80</v>
      </c>
      <c r="F439" s="181" t="n">
        <v>1</v>
      </c>
      <c r="G439" s="177"/>
      <c r="H439" s="138" t="n">
        <f aca="false">F439*G439</f>
        <v>0</v>
      </c>
      <c r="I439" s="101" t="s">
        <v>112</v>
      </c>
      <c r="J439" s="9"/>
      <c r="T439" s="89"/>
      <c r="U439" s="89"/>
      <c r="V439" s="89"/>
    </row>
    <row r="440" s="11" customFormat="true" ht="13.5" hidden="false" customHeight="false" outlineLevel="0" collapsed="false">
      <c r="A440" s="201" t="n">
        <f aca="false">A439+1</f>
        <v>181</v>
      </c>
      <c r="B440" s="180" t="s">
        <v>312</v>
      </c>
      <c r="C440" s="133"/>
      <c r="D440" s="134" t="s">
        <v>313</v>
      </c>
      <c r="E440" s="294" t="s">
        <v>287</v>
      </c>
      <c r="F440" s="181" t="n">
        <f aca="false">+H428+H429+H431+H433+H435+H438+H439</f>
        <v>0</v>
      </c>
      <c r="G440" s="177"/>
      <c r="H440" s="295" t="n">
        <f aca="false">F440*G440</f>
        <v>0</v>
      </c>
      <c r="I440" s="101" t="s">
        <v>112</v>
      </c>
      <c r="J440" s="9"/>
      <c r="T440" s="89"/>
      <c r="U440" s="89"/>
      <c r="V440" s="89"/>
    </row>
    <row r="441" s="11" customFormat="true" ht="13.5" hidden="false" customHeight="false" outlineLevel="0" collapsed="false">
      <c r="A441" s="201"/>
      <c r="B441" s="180"/>
      <c r="C441" s="133"/>
      <c r="D441" s="149" t="s">
        <v>107</v>
      </c>
      <c r="E441" s="150"/>
      <c r="F441" s="281"/>
      <c r="G441" s="152"/>
      <c r="H441" s="225" t="n">
        <f aca="false">SUBTOTAL(9,H427:H440)</f>
        <v>0</v>
      </c>
      <c r="I441" s="101"/>
      <c r="J441" s="9"/>
      <c r="T441" s="89"/>
      <c r="U441" s="89"/>
      <c r="V441" s="89"/>
    </row>
    <row r="442" s="11" customFormat="true" ht="12.75" hidden="false" customHeight="false" outlineLevel="0" collapsed="false">
      <c r="A442" s="201"/>
      <c r="B442" s="180"/>
      <c r="C442" s="133"/>
      <c r="D442" s="282"/>
      <c r="E442" s="283"/>
      <c r="F442" s="90"/>
      <c r="G442" s="284"/>
      <c r="H442" s="285"/>
      <c r="I442" s="101"/>
      <c r="J442" s="9"/>
      <c r="T442" s="89"/>
      <c r="U442" s="89"/>
      <c r="V442" s="89"/>
    </row>
    <row r="443" s="11" customFormat="true" ht="16.5" hidden="false" customHeight="false" outlineLevel="0" collapsed="false">
      <c r="A443" s="201"/>
      <c r="B443" s="180"/>
      <c r="C443" s="286" t="s">
        <v>25</v>
      </c>
      <c r="D443" s="124" t="s">
        <v>598</v>
      </c>
      <c r="E443" s="228"/>
      <c r="F443" s="229"/>
      <c r="G443" s="228"/>
      <c r="H443" s="228"/>
      <c r="I443" s="101"/>
      <c r="J443" s="9"/>
      <c r="R443" s="215"/>
      <c r="T443" s="89"/>
      <c r="U443" s="89"/>
      <c r="V443" s="89"/>
    </row>
    <row r="444" s="11" customFormat="true" ht="70.5" hidden="false" customHeight="true" outlineLevel="0" collapsed="false">
      <c r="A444" s="201"/>
      <c r="B444" s="180"/>
      <c r="C444" s="123"/>
      <c r="D444" s="305" t="s">
        <v>599</v>
      </c>
      <c r="E444" s="305"/>
      <c r="F444" s="305"/>
      <c r="G444" s="306"/>
      <c r="H444" s="306"/>
      <c r="I444" s="101"/>
      <c r="J444" s="9"/>
      <c r="T444" s="89"/>
      <c r="U444" s="89"/>
      <c r="V444" s="89"/>
    </row>
    <row r="445" s="11" customFormat="true" ht="16.5" hidden="false" customHeight="false" outlineLevel="0" collapsed="false">
      <c r="A445" s="201" t="n">
        <f aca="false">+A440+1</f>
        <v>182</v>
      </c>
      <c r="B445" s="180" t="s">
        <v>600</v>
      </c>
      <c r="C445" s="133" t="s">
        <v>601</v>
      </c>
      <c r="D445" s="134" t="s">
        <v>602</v>
      </c>
      <c r="E445" s="135" t="s">
        <v>185</v>
      </c>
      <c r="F445" s="181" t="n">
        <f aca="false">17.9*0.01+5.5*0.015</f>
        <v>0.2615</v>
      </c>
      <c r="G445" s="177"/>
      <c r="H445" s="138" t="n">
        <f aca="false">F445*G445</f>
        <v>0</v>
      </c>
      <c r="I445" s="237" t="s">
        <v>112</v>
      </c>
      <c r="J445" s="9"/>
      <c r="K445" s="103"/>
      <c r="L445" s="264" t="s">
        <v>603</v>
      </c>
      <c r="T445" s="89"/>
      <c r="U445" s="89"/>
      <c r="V445" s="89"/>
    </row>
    <row r="446" s="11" customFormat="true" ht="12.75" hidden="false" customHeight="false" outlineLevel="0" collapsed="false">
      <c r="A446" s="201" t="n">
        <f aca="false">+A445+1</f>
        <v>183</v>
      </c>
      <c r="B446" s="180" t="s">
        <v>604</v>
      </c>
      <c r="C446" s="133" t="s">
        <v>605</v>
      </c>
      <c r="D446" s="134" t="s">
        <v>606</v>
      </c>
      <c r="E446" s="135" t="s">
        <v>118</v>
      </c>
      <c r="F446" s="181" t="n">
        <v>17.9</v>
      </c>
      <c r="G446" s="177"/>
      <c r="H446" s="138" t="n">
        <f aca="false">F446*G446</f>
        <v>0</v>
      </c>
      <c r="I446" s="237" t="s">
        <v>112</v>
      </c>
      <c r="J446" s="9"/>
      <c r="T446" s="89"/>
      <c r="U446" s="89"/>
      <c r="V446" s="89"/>
    </row>
    <row r="447" s="11" customFormat="true" ht="16.5" hidden="false" customHeight="false" outlineLevel="0" collapsed="false">
      <c r="A447" s="201" t="n">
        <f aca="false">+A446+1</f>
        <v>184</v>
      </c>
      <c r="B447" s="182" t="n">
        <v>28375704</v>
      </c>
      <c r="C447" s="133"/>
      <c r="D447" s="246" t="s">
        <v>607</v>
      </c>
      <c r="E447" s="247" t="s">
        <v>185</v>
      </c>
      <c r="F447" s="248" t="n">
        <f aca="false">0.02*17.9</f>
        <v>0.358</v>
      </c>
      <c r="G447" s="177"/>
      <c r="H447" s="249" t="n">
        <f aca="false">F447*G447</f>
        <v>0</v>
      </c>
      <c r="I447" s="101" t="s">
        <v>112</v>
      </c>
      <c r="J447" s="302"/>
      <c r="K447" s="10"/>
      <c r="L447" s="264"/>
      <c r="T447" s="89"/>
      <c r="U447" s="89"/>
      <c r="V447" s="89"/>
    </row>
    <row r="448" s="11" customFormat="true" ht="12.75" hidden="false" customHeight="false" outlineLevel="0" collapsed="false">
      <c r="A448" s="201" t="n">
        <f aca="false">+A447+1</f>
        <v>185</v>
      </c>
      <c r="B448" s="182" t="s">
        <v>511</v>
      </c>
      <c r="C448" s="133" t="s">
        <v>608</v>
      </c>
      <c r="D448" s="134" t="s">
        <v>512</v>
      </c>
      <c r="E448" s="135" t="s">
        <v>118</v>
      </c>
      <c r="F448" s="181" t="n">
        <v>5.5</v>
      </c>
      <c r="G448" s="177"/>
      <c r="H448" s="138" t="n">
        <f aca="false">F448*G448</f>
        <v>0</v>
      </c>
      <c r="I448" s="214" t="s">
        <v>112</v>
      </c>
      <c r="J448" s="9"/>
    </row>
    <row r="449" s="11" customFormat="true" ht="16.5" hidden="false" customHeight="false" outlineLevel="0" collapsed="false">
      <c r="A449" s="201" t="n">
        <f aca="false">+A448+1</f>
        <v>186</v>
      </c>
      <c r="B449" s="182" t="n">
        <v>28375704</v>
      </c>
      <c r="C449" s="139"/>
      <c r="D449" s="246" t="s">
        <v>609</v>
      </c>
      <c r="E449" s="247" t="s">
        <v>185</v>
      </c>
      <c r="F449" s="248" t="n">
        <f aca="false">0.03*5.5*2</f>
        <v>0.33</v>
      </c>
      <c r="G449" s="177"/>
      <c r="H449" s="249" t="n">
        <f aca="false">F449*G449</f>
        <v>0</v>
      </c>
      <c r="I449" s="216" t="s">
        <v>112</v>
      </c>
      <c r="J449" s="302"/>
      <c r="L449" s="264" t="s">
        <v>610</v>
      </c>
    </row>
    <row r="450" s="11" customFormat="true" ht="25.5" hidden="false" customHeight="false" outlineLevel="0" collapsed="false">
      <c r="A450" s="201" t="n">
        <f aca="false">+A449+1</f>
        <v>187</v>
      </c>
      <c r="B450" s="180" t="s">
        <v>611</v>
      </c>
      <c r="C450" s="133" t="s">
        <v>601</v>
      </c>
      <c r="D450" s="134" t="s">
        <v>612</v>
      </c>
      <c r="E450" s="135" t="s">
        <v>118</v>
      </c>
      <c r="F450" s="181" t="n">
        <f aca="false">+F455*1.1</f>
        <v>25.74</v>
      </c>
      <c r="G450" s="177"/>
      <c r="H450" s="138" t="n">
        <f aca="false">F450*G450</f>
        <v>0</v>
      </c>
      <c r="I450" s="237" t="s">
        <v>112</v>
      </c>
      <c r="J450" s="9"/>
      <c r="T450" s="89"/>
      <c r="U450" s="89"/>
      <c r="V450" s="89"/>
    </row>
    <row r="451" s="11" customFormat="true" ht="12.75" hidden="false" customHeight="false" outlineLevel="0" collapsed="false">
      <c r="A451" s="201" t="n">
        <f aca="false">+A450+1</f>
        <v>188</v>
      </c>
      <c r="B451" s="180" t="s">
        <v>613</v>
      </c>
      <c r="C451" s="139" t="s">
        <v>360</v>
      </c>
      <c r="D451" s="134" t="s">
        <v>614</v>
      </c>
      <c r="E451" s="135" t="s">
        <v>126</v>
      </c>
      <c r="F451" s="181" t="n">
        <v>23.7</v>
      </c>
      <c r="G451" s="177"/>
      <c r="H451" s="138" t="n">
        <f aca="false">F451*G451</f>
        <v>0</v>
      </c>
      <c r="I451" s="214" t="s">
        <v>112</v>
      </c>
      <c r="J451" s="9"/>
    </row>
    <row r="452" s="11" customFormat="true" ht="12.75" hidden="false" customHeight="false" outlineLevel="0" collapsed="false">
      <c r="A452" s="201" t="n">
        <f aca="false">+A451+1</f>
        <v>189</v>
      </c>
      <c r="B452" s="243" t="s">
        <v>615</v>
      </c>
      <c r="C452" s="133" t="s">
        <v>601</v>
      </c>
      <c r="D452" s="134" t="s">
        <v>616</v>
      </c>
      <c r="E452" s="135" t="s">
        <v>185</v>
      </c>
      <c r="F452" s="181" t="n">
        <f aca="false">0.05*F455</f>
        <v>1.17</v>
      </c>
      <c r="G452" s="177"/>
      <c r="H452" s="138" t="n">
        <f aca="false">F452*G452</f>
        <v>0</v>
      </c>
      <c r="I452" s="214" t="s">
        <v>112</v>
      </c>
      <c r="J452" s="302"/>
    </row>
    <row r="453" s="11" customFormat="true" ht="12.75" hidden="false" customHeight="false" outlineLevel="0" collapsed="false">
      <c r="A453" s="201" t="n">
        <f aca="false">+A452+1</f>
        <v>190</v>
      </c>
      <c r="B453" s="243" t="s">
        <v>617</v>
      </c>
      <c r="C453" s="133" t="s">
        <v>601</v>
      </c>
      <c r="D453" s="277" t="s">
        <v>618</v>
      </c>
      <c r="E453" s="135" t="s">
        <v>219</v>
      </c>
      <c r="F453" s="181" t="n">
        <f aca="false">2.1*(F455)*1.25</f>
        <v>61.425</v>
      </c>
      <c r="G453" s="177"/>
      <c r="H453" s="138" t="n">
        <f aca="false">F453*G453</f>
        <v>0</v>
      </c>
      <c r="I453" s="214" t="s">
        <v>112</v>
      </c>
      <c r="J453" s="302"/>
    </row>
    <row r="454" s="5" customFormat="true" ht="12.75" hidden="false" customHeight="false" outlineLevel="0" collapsed="false">
      <c r="A454" s="201" t="n">
        <f aca="false">+A453+1</f>
        <v>191</v>
      </c>
      <c r="B454" s="243" t="s">
        <v>572</v>
      </c>
      <c r="C454" s="133" t="s">
        <v>601</v>
      </c>
      <c r="D454" s="134" t="s">
        <v>573</v>
      </c>
      <c r="E454" s="135" t="s">
        <v>118</v>
      </c>
      <c r="F454" s="176" t="n">
        <f aca="false">F455</f>
        <v>23.4</v>
      </c>
      <c r="G454" s="177"/>
      <c r="H454" s="178" t="n">
        <f aca="false">F454*G454</f>
        <v>0</v>
      </c>
      <c r="I454" s="187" t="s">
        <v>112</v>
      </c>
      <c r="J454" s="9"/>
      <c r="K454" s="183"/>
    </row>
    <row r="455" s="11" customFormat="true" ht="16.5" hidden="false" customHeight="false" outlineLevel="0" collapsed="false">
      <c r="A455" s="201" t="n">
        <f aca="false">+A454+1</f>
        <v>192</v>
      </c>
      <c r="B455" s="182" t="s">
        <v>619</v>
      </c>
      <c r="C455" s="133" t="s">
        <v>601</v>
      </c>
      <c r="D455" s="134" t="s">
        <v>620</v>
      </c>
      <c r="E455" s="134" t="s">
        <v>118</v>
      </c>
      <c r="F455" s="181" t="n">
        <f aca="false">17.9+5.5</f>
        <v>23.4</v>
      </c>
      <c r="G455" s="177"/>
      <c r="H455" s="138" t="n">
        <f aca="false">F455*G455</f>
        <v>0</v>
      </c>
      <c r="I455" s="101" t="s">
        <v>112</v>
      </c>
      <c r="J455" s="102"/>
      <c r="K455" s="103"/>
      <c r="L455" s="264" t="s">
        <v>621</v>
      </c>
      <c r="T455" s="89"/>
      <c r="U455" s="89"/>
      <c r="V455" s="89"/>
    </row>
    <row r="456" s="11" customFormat="true" ht="25.5" hidden="false" customHeight="false" outlineLevel="0" collapsed="false">
      <c r="A456" s="201" t="n">
        <f aca="false">+A455+1</f>
        <v>193</v>
      </c>
      <c r="B456" s="180" t="s">
        <v>622</v>
      </c>
      <c r="C456" s="245" t="s">
        <v>601</v>
      </c>
      <c r="D456" s="246" t="s">
        <v>623</v>
      </c>
      <c r="E456" s="247" t="s">
        <v>118</v>
      </c>
      <c r="F456" s="248" t="n">
        <f aca="false">1.1*F455</f>
        <v>25.74</v>
      </c>
      <c r="G456" s="177"/>
      <c r="H456" s="249" t="n">
        <f aca="false">F456*G456</f>
        <v>0</v>
      </c>
      <c r="I456" s="101" t="s">
        <v>112</v>
      </c>
      <c r="J456" s="102"/>
      <c r="K456" s="103"/>
      <c r="L456" s="264" t="s">
        <v>624</v>
      </c>
      <c r="T456" s="89"/>
      <c r="U456" s="89"/>
      <c r="V456" s="89"/>
    </row>
    <row r="457" s="11" customFormat="true" ht="16.5" hidden="false" customHeight="false" outlineLevel="0" collapsed="false">
      <c r="A457" s="201" t="n">
        <f aca="false">+A456+1</f>
        <v>194</v>
      </c>
      <c r="B457" s="232" t="s">
        <v>625</v>
      </c>
      <c r="C457" s="139" t="s">
        <v>601</v>
      </c>
      <c r="D457" s="189" t="s">
        <v>626</v>
      </c>
      <c r="E457" s="205" t="s">
        <v>118</v>
      </c>
      <c r="F457" s="307" t="n">
        <f aca="false">+F455</f>
        <v>23.4</v>
      </c>
      <c r="G457" s="177"/>
      <c r="H457" s="207" t="n">
        <f aca="false">F457*G457</f>
        <v>0</v>
      </c>
      <c r="I457" s="308" t="s">
        <v>112</v>
      </c>
      <c r="J457" s="102"/>
      <c r="K457" s="103"/>
      <c r="L457" s="264"/>
    </row>
    <row r="458" s="11" customFormat="true" ht="16.5" hidden="false" customHeight="false" outlineLevel="0" collapsed="false">
      <c r="A458" s="201" t="n">
        <f aca="false">+A457+1</f>
        <v>195</v>
      </c>
      <c r="B458" s="309" t="s">
        <v>627</v>
      </c>
      <c r="C458" s="139" t="s">
        <v>360</v>
      </c>
      <c r="D458" s="189" t="s">
        <v>628</v>
      </c>
      <c r="E458" s="205" t="s">
        <v>118</v>
      </c>
      <c r="F458" s="307" t="n">
        <v>27.2</v>
      </c>
      <c r="G458" s="177"/>
      <c r="H458" s="207" t="n">
        <f aca="false">F458*G458</f>
        <v>0</v>
      </c>
      <c r="I458" s="308" t="s">
        <v>112</v>
      </c>
      <c r="J458" s="102"/>
      <c r="K458" s="103"/>
      <c r="L458" s="264"/>
    </row>
    <row r="459" s="11" customFormat="true" ht="16.5" hidden="false" customHeight="false" outlineLevel="0" collapsed="false">
      <c r="A459" s="201" t="n">
        <f aca="false">+A458+1</f>
        <v>196</v>
      </c>
      <c r="B459" s="232" t="s">
        <v>629</v>
      </c>
      <c r="C459" s="139" t="s">
        <v>630</v>
      </c>
      <c r="D459" s="189" t="s">
        <v>631</v>
      </c>
      <c r="E459" s="205" t="s">
        <v>118</v>
      </c>
      <c r="F459" s="307" t="n">
        <v>27.2</v>
      </c>
      <c r="G459" s="177"/>
      <c r="H459" s="207" t="n">
        <f aca="false">F459*G459</f>
        <v>0</v>
      </c>
      <c r="I459" s="308" t="s">
        <v>112</v>
      </c>
      <c r="J459" s="102"/>
      <c r="K459" s="103"/>
      <c r="L459" s="264"/>
    </row>
    <row r="460" s="11" customFormat="true" ht="16.5" hidden="false" customHeight="false" outlineLevel="0" collapsed="false">
      <c r="A460" s="201" t="n">
        <f aca="false">A459+1</f>
        <v>197</v>
      </c>
      <c r="B460" s="232" t="s">
        <v>632</v>
      </c>
      <c r="C460" s="139" t="s">
        <v>630</v>
      </c>
      <c r="D460" s="189" t="s">
        <v>633</v>
      </c>
      <c r="E460" s="205" t="s">
        <v>80</v>
      </c>
      <c r="F460" s="307" t="n">
        <f aca="false">F459*0.2</f>
        <v>5.44</v>
      </c>
      <c r="G460" s="177"/>
      <c r="H460" s="207" t="n">
        <f aca="false">F460*G460</f>
        <v>0</v>
      </c>
      <c r="I460" s="308" t="s">
        <v>112</v>
      </c>
      <c r="J460" s="9"/>
      <c r="K460" s="264"/>
    </row>
    <row r="461" s="11" customFormat="true" ht="25.5" hidden="false" customHeight="false" outlineLevel="0" collapsed="false">
      <c r="A461" s="201" t="n">
        <f aca="false">A460+1</f>
        <v>198</v>
      </c>
      <c r="B461" s="232" t="s">
        <v>634</v>
      </c>
      <c r="C461" s="139" t="s">
        <v>630</v>
      </c>
      <c r="D461" s="189" t="s">
        <v>635</v>
      </c>
      <c r="E461" s="205" t="s">
        <v>118</v>
      </c>
      <c r="F461" s="307" t="n">
        <f aca="false">0.05*F459</f>
        <v>1.36</v>
      </c>
      <c r="G461" s="177"/>
      <c r="H461" s="207" t="n">
        <f aca="false">F461*G461</f>
        <v>0</v>
      </c>
      <c r="I461" s="308" t="s">
        <v>112</v>
      </c>
      <c r="J461" s="9"/>
      <c r="K461" s="264"/>
    </row>
    <row r="462" s="11" customFormat="true" ht="16.5" hidden="false" customHeight="false" outlineLevel="0" collapsed="false">
      <c r="A462" s="201" t="n">
        <f aca="false">A461+1</f>
        <v>199</v>
      </c>
      <c r="B462" s="232" t="s">
        <v>636</v>
      </c>
      <c r="C462" s="139" t="s">
        <v>637</v>
      </c>
      <c r="D462" s="189" t="s">
        <v>638</v>
      </c>
      <c r="E462" s="205" t="s">
        <v>118</v>
      </c>
      <c r="F462" s="307" t="n">
        <f aca="false">F457+3*F459</f>
        <v>105</v>
      </c>
      <c r="G462" s="177"/>
      <c r="H462" s="207" t="n">
        <f aca="false">F462*G462</f>
        <v>0</v>
      </c>
      <c r="I462" s="308" t="s">
        <v>112</v>
      </c>
      <c r="J462" s="9"/>
      <c r="K462" s="264"/>
    </row>
    <row r="463" s="11" customFormat="true" ht="25.5" hidden="false" customHeight="false" outlineLevel="0" collapsed="false">
      <c r="A463" s="201" t="n">
        <f aca="false">A462+1</f>
        <v>200</v>
      </c>
      <c r="B463" s="232" t="s">
        <v>639</v>
      </c>
      <c r="C463" s="139" t="s">
        <v>637</v>
      </c>
      <c r="D463" s="189" t="s">
        <v>640</v>
      </c>
      <c r="E463" s="205" t="s">
        <v>118</v>
      </c>
      <c r="F463" s="307" t="n">
        <f aca="false">F457+F459</f>
        <v>50.6</v>
      </c>
      <c r="G463" s="177"/>
      <c r="H463" s="207" t="n">
        <f aca="false">F463*G463</f>
        <v>0</v>
      </c>
      <c r="I463" s="308" t="s">
        <v>112</v>
      </c>
      <c r="J463" s="9"/>
      <c r="K463" s="264"/>
    </row>
    <row r="464" s="11" customFormat="true" ht="25.5" hidden="false" customHeight="false" outlineLevel="0" collapsed="false">
      <c r="A464" s="201" t="n">
        <f aca="false">A463+1</f>
        <v>201</v>
      </c>
      <c r="B464" s="232" t="s">
        <v>641</v>
      </c>
      <c r="C464" s="139" t="s">
        <v>637</v>
      </c>
      <c r="D464" s="189" t="s">
        <v>642</v>
      </c>
      <c r="E464" s="205" t="s">
        <v>118</v>
      </c>
      <c r="F464" s="307" t="n">
        <f aca="false">F457+F459</f>
        <v>50.6</v>
      </c>
      <c r="G464" s="177"/>
      <c r="H464" s="207" t="n">
        <f aca="false">F464*G464</f>
        <v>0</v>
      </c>
      <c r="I464" s="308" t="s">
        <v>112</v>
      </c>
      <c r="J464" s="9"/>
      <c r="K464" s="264"/>
    </row>
    <row r="465" s="11" customFormat="true" ht="12.75" hidden="false" customHeight="false" outlineLevel="0" collapsed="false">
      <c r="A465" s="201" t="n">
        <f aca="false">A464+1</f>
        <v>202</v>
      </c>
      <c r="B465" s="243" t="s">
        <v>643</v>
      </c>
      <c r="C465" s="133" t="s">
        <v>644</v>
      </c>
      <c r="D465" s="189" t="s">
        <v>645</v>
      </c>
      <c r="E465" s="135" t="s">
        <v>126</v>
      </c>
      <c r="F465" s="181" t="n">
        <f aca="false">22.2-0.9+23.7-0.9-0.7-1.44</f>
        <v>41.96</v>
      </c>
      <c r="G465" s="177"/>
      <c r="H465" s="138" t="n">
        <f aca="false">F465*G465</f>
        <v>0</v>
      </c>
      <c r="I465" s="310" t="s">
        <v>112</v>
      </c>
      <c r="J465" s="311"/>
      <c r="K465" s="312"/>
      <c r="T465" s="89"/>
      <c r="U465" s="89"/>
      <c r="V465" s="89"/>
    </row>
    <row r="466" s="11" customFormat="true" ht="16.5" hidden="false" customHeight="false" outlineLevel="0" collapsed="false">
      <c r="A466" s="201" t="n">
        <f aca="false">A465+1</f>
        <v>203</v>
      </c>
      <c r="B466" s="180" t="s">
        <v>646</v>
      </c>
      <c r="C466" s="245" t="s">
        <v>647</v>
      </c>
      <c r="D466" s="246" t="s">
        <v>648</v>
      </c>
      <c r="E466" s="247" t="s">
        <v>126</v>
      </c>
      <c r="F466" s="248" t="n">
        <f aca="false">1.1*F465</f>
        <v>46.156</v>
      </c>
      <c r="G466" s="177"/>
      <c r="H466" s="249" t="n">
        <f aca="false">F466*G466</f>
        <v>0</v>
      </c>
      <c r="I466" s="310" t="s">
        <v>112</v>
      </c>
      <c r="J466" s="311"/>
      <c r="K466" s="312"/>
      <c r="L466" s="264" t="s">
        <v>649</v>
      </c>
      <c r="T466" s="89"/>
      <c r="U466" s="89"/>
      <c r="V466" s="89"/>
    </row>
    <row r="467" s="11" customFormat="true" ht="12.75" hidden="false" customHeight="false" outlineLevel="0" collapsed="false">
      <c r="A467" s="201" t="n">
        <f aca="false">A466+1</f>
        <v>204</v>
      </c>
      <c r="B467" s="180" t="s">
        <v>650</v>
      </c>
      <c r="C467" s="133" t="s">
        <v>651</v>
      </c>
      <c r="D467" s="189" t="s">
        <v>652</v>
      </c>
      <c r="E467" s="135" t="s">
        <v>126</v>
      </c>
      <c r="F467" s="176" t="n">
        <f aca="false">+F468</f>
        <v>2.2</v>
      </c>
      <c r="G467" s="177"/>
      <c r="H467" s="138" t="n">
        <f aca="false">F467*G467</f>
        <v>0</v>
      </c>
      <c r="I467" s="101" t="s">
        <v>112</v>
      </c>
      <c r="J467" s="311"/>
      <c r="T467" s="89"/>
      <c r="U467" s="89"/>
      <c r="V467" s="89"/>
    </row>
    <row r="468" s="11" customFormat="true" ht="25.5" hidden="false" customHeight="false" outlineLevel="0" collapsed="false">
      <c r="A468" s="201" t="n">
        <f aca="false">A467+1</f>
        <v>205</v>
      </c>
      <c r="B468" s="180" t="s">
        <v>653</v>
      </c>
      <c r="C468" s="245" t="s">
        <v>654</v>
      </c>
      <c r="D468" s="246" t="s">
        <v>655</v>
      </c>
      <c r="E468" s="247" t="s">
        <v>126</v>
      </c>
      <c r="F468" s="288" t="n">
        <f aca="false">2*0.8+0.6</f>
        <v>2.2</v>
      </c>
      <c r="G468" s="177"/>
      <c r="H468" s="249" t="n">
        <f aca="false">F468*G468</f>
        <v>0</v>
      </c>
      <c r="I468" s="310" t="s">
        <v>112</v>
      </c>
      <c r="J468" s="311"/>
      <c r="K468" s="312"/>
      <c r="L468" s="264" t="s">
        <v>656</v>
      </c>
      <c r="T468" s="89"/>
      <c r="U468" s="89"/>
      <c r="V468" s="89"/>
    </row>
    <row r="469" s="11" customFormat="true" ht="13.5" hidden="false" customHeight="false" outlineLevel="0" collapsed="false">
      <c r="A469" s="201" t="n">
        <f aca="false">A468+1</f>
        <v>206</v>
      </c>
      <c r="B469" s="180" t="s">
        <v>312</v>
      </c>
      <c r="C469" s="133"/>
      <c r="D469" s="134" t="s">
        <v>313</v>
      </c>
      <c r="E469" s="294" t="s">
        <v>287</v>
      </c>
      <c r="F469" s="181" t="n">
        <f aca="false">+H445+H447+H449+H450+H451+H452+H453+H454+H456+H463+H464+H466+H468+H458</f>
        <v>0</v>
      </c>
      <c r="G469" s="177"/>
      <c r="H469" s="295" t="n">
        <f aca="false">F469*G469</f>
        <v>0</v>
      </c>
      <c r="I469" s="101" t="s">
        <v>112</v>
      </c>
      <c r="J469" s="9"/>
      <c r="T469" s="89"/>
      <c r="U469" s="89"/>
      <c r="V469" s="89"/>
    </row>
    <row r="470" s="11" customFormat="true" ht="13.5" hidden="false" customHeight="false" outlineLevel="0" collapsed="false">
      <c r="A470" s="313"/>
      <c r="B470" s="200"/>
      <c r="C470" s="133"/>
      <c r="D470" s="149" t="s">
        <v>107</v>
      </c>
      <c r="E470" s="150"/>
      <c r="F470" s="281"/>
      <c r="G470" s="152"/>
      <c r="H470" s="225" t="n">
        <f aca="false">SUM(H445:H469)</f>
        <v>0</v>
      </c>
      <c r="I470" s="101"/>
      <c r="J470" s="9"/>
      <c r="T470" s="89"/>
      <c r="U470" s="89"/>
      <c r="V470" s="89"/>
    </row>
    <row r="471" s="11" customFormat="true" ht="12.75" hidden="false" customHeight="false" outlineLevel="0" collapsed="false">
      <c r="A471" s="201"/>
      <c r="B471" s="180"/>
      <c r="C471" s="133"/>
      <c r="D471" s="282"/>
      <c r="E471" s="283"/>
      <c r="F471" s="90"/>
      <c r="G471" s="284"/>
      <c r="H471" s="285"/>
      <c r="I471" s="101"/>
      <c r="J471" s="9"/>
      <c r="T471" s="89"/>
      <c r="U471" s="89"/>
      <c r="V471" s="89"/>
    </row>
    <row r="472" s="11" customFormat="true" ht="16.5" hidden="false" customHeight="false" outlineLevel="0" collapsed="false">
      <c r="A472" s="201"/>
      <c r="B472" s="180"/>
      <c r="C472" s="286" t="s">
        <v>27</v>
      </c>
      <c r="D472" s="124" t="s">
        <v>657</v>
      </c>
      <c r="E472" s="228"/>
      <c r="F472" s="229"/>
      <c r="G472" s="228"/>
      <c r="H472" s="228"/>
      <c r="I472" s="101"/>
      <c r="J472" s="9"/>
      <c r="T472" s="89"/>
      <c r="U472" s="89"/>
      <c r="V472" s="89"/>
    </row>
    <row r="473" s="11" customFormat="true" ht="12.75" hidden="false" customHeight="false" outlineLevel="0" collapsed="false">
      <c r="A473" s="201" t="n">
        <f aca="false">A469+1</f>
        <v>207</v>
      </c>
      <c r="B473" s="180" t="s">
        <v>658</v>
      </c>
      <c r="C473" s="133"/>
      <c r="D473" s="134" t="s">
        <v>659</v>
      </c>
      <c r="E473" s="135" t="s">
        <v>111</v>
      </c>
      <c r="F473" s="181" t="n">
        <v>2</v>
      </c>
      <c r="G473" s="177"/>
      <c r="H473" s="138" t="n">
        <f aca="false">F473*G473</f>
        <v>0</v>
      </c>
      <c r="I473" s="101" t="s">
        <v>112</v>
      </c>
      <c r="J473" s="9"/>
      <c r="Q473" s="314" t="n">
        <v>0.00156</v>
      </c>
      <c r="R473" s="275"/>
      <c r="T473" s="89"/>
      <c r="U473" s="89"/>
      <c r="V473" s="89"/>
    </row>
    <row r="474" s="11" customFormat="true" ht="12.75" hidden="false" customHeight="false" outlineLevel="0" collapsed="false">
      <c r="A474" s="201" t="n">
        <f aca="false">A473+1</f>
        <v>208</v>
      </c>
      <c r="B474" s="180" t="s">
        <v>660</v>
      </c>
      <c r="C474" s="133"/>
      <c r="D474" s="134" t="s">
        <v>661</v>
      </c>
      <c r="E474" s="135" t="s">
        <v>80</v>
      </c>
      <c r="F474" s="181" t="n">
        <v>1</v>
      </c>
      <c r="G474" s="177"/>
      <c r="H474" s="138" t="n">
        <f aca="false">F474*G474</f>
        <v>0</v>
      </c>
      <c r="I474" s="101" t="s">
        <v>112</v>
      </c>
      <c r="J474" s="9"/>
      <c r="Q474" s="314"/>
      <c r="R474" s="275"/>
      <c r="T474" s="89"/>
      <c r="U474" s="89"/>
      <c r="V474" s="89"/>
    </row>
    <row r="475" s="11" customFormat="true" ht="12.75" hidden="false" customHeight="false" outlineLevel="0" collapsed="false">
      <c r="A475" s="201" t="n">
        <f aca="false">A474+1</f>
        <v>209</v>
      </c>
      <c r="B475" s="180" t="s">
        <v>662</v>
      </c>
      <c r="C475" s="139"/>
      <c r="D475" s="134" t="s">
        <v>663</v>
      </c>
      <c r="E475" s="135" t="s">
        <v>111</v>
      </c>
      <c r="F475" s="233" t="n">
        <v>1</v>
      </c>
      <c r="G475" s="177"/>
      <c r="H475" s="138" t="n">
        <f aca="false">F475*G475</f>
        <v>0</v>
      </c>
      <c r="I475" s="101" t="s">
        <v>112</v>
      </c>
      <c r="J475" s="9"/>
      <c r="Q475" s="314" t="n">
        <v>0.0345</v>
      </c>
      <c r="R475" s="275"/>
    </row>
    <row r="476" s="11" customFormat="true" ht="12.75" hidden="false" customHeight="false" outlineLevel="0" collapsed="false">
      <c r="A476" s="201" t="n">
        <f aca="false">A474+1</f>
        <v>209</v>
      </c>
      <c r="B476" s="180" t="s">
        <v>664</v>
      </c>
      <c r="C476" s="133"/>
      <c r="D476" s="134" t="s">
        <v>665</v>
      </c>
      <c r="E476" s="135" t="s">
        <v>80</v>
      </c>
      <c r="F476" s="181" t="n">
        <v>1</v>
      </c>
      <c r="G476" s="177"/>
      <c r="H476" s="138" t="n">
        <f aca="false">F476*G476</f>
        <v>0</v>
      </c>
      <c r="I476" s="101" t="s">
        <v>112</v>
      </c>
      <c r="J476" s="9"/>
      <c r="Q476" s="314" t="n">
        <f aca="false">0.002*F476</f>
        <v>0.002</v>
      </c>
      <c r="R476" s="275" t="s">
        <v>11</v>
      </c>
      <c r="T476" s="89"/>
      <c r="U476" s="89"/>
      <c r="V476" s="89"/>
    </row>
    <row r="477" s="11" customFormat="true" ht="12.75" hidden="false" customHeight="false" outlineLevel="0" collapsed="false">
      <c r="A477" s="201" t="n">
        <f aca="false">A476+1</f>
        <v>210</v>
      </c>
      <c r="B477" s="180" t="s">
        <v>666</v>
      </c>
      <c r="C477" s="133"/>
      <c r="D477" s="134" t="s">
        <v>667</v>
      </c>
      <c r="E477" s="135" t="s">
        <v>80</v>
      </c>
      <c r="F477" s="181" t="n">
        <v>1</v>
      </c>
      <c r="G477" s="177"/>
      <c r="H477" s="138" t="n">
        <f aca="false">F477*G477</f>
        <v>0</v>
      </c>
      <c r="I477" s="101" t="s">
        <v>112</v>
      </c>
      <c r="J477" s="9"/>
      <c r="Q477" s="314" t="n">
        <f aca="false">0.01933*F477</f>
        <v>0.01933</v>
      </c>
      <c r="R477" s="275"/>
      <c r="T477" s="89"/>
      <c r="U477" s="89"/>
      <c r="V477" s="89"/>
    </row>
    <row r="478" s="11" customFormat="true" ht="12.75" hidden="false" customHeight="false" outlineLevel="0" collapsed="false">
      <c r="A478" s="201" t="n">
        <f aca="false">A477+1</f>
        <v>211</v>
      </c>
      <c r="B478" s="182" t="s">
        <v>668</v>
      </c>
      <c r="C478" s="133"/>
      <c r="D478" s="134" t="s">
        <v>669</v>
      </c>
      <c r="E478" s="135" t="s">
        <v>80</v>
      </c>
      <c r="F478" s="181" t="n">
        <v>1</v>
      </c>
      <c r="G478" s="177"/>
      <c r="H478" s="138" t="n">
        <f aca="false">F478*G478</f>
        <v>0</v>
      </c>
      <c r="I478" s="101" t="s">
        <v>112</v>
      </c>
      <c r="J478" s="9"/>
      <c r="Q478" s="314" t="n">
        <v>0.0329</v>
      </c>
      <c r="R478" s="275"/>
      <c r="T478" s="89"/>
      <c r="U478" s="89"/>
      <c r="V478" s="89"/>
    </row>
    <row r="479" s="11" customFormat="true" ht="12.75" hidden="false" customHeight="false" outlineLevel="0" collapsed="false">
      <c r="A479" s="201" t="n">
        <f aca="false">A478+1</f>
        <v>212</v>
      </c>
      <c r="B479" s="180" t="s">
        <v>670</v>
      </c>
      <c r="C479" s="133"/>
      <c r="D479" s="134" t="s">
        <v>671</v>
      </c>
      <c r="E479" s="135" t="s">
        <v>111</v>
      </c>
      <c r="F479" s="233" t="n">
        <v>3</v>
      </c>
      <c r="G479" s="177"/>
      <c r="H479" s="138" t="n">
        <f aca="false">F479*G479</f>
        <v>0</v>
      </c>
      <c r="I479" s="101" t="s">
        <v>112</v>
      </c>
      <c r="J479" s="9"/>
      <c r="Q479" s="314"/>
      <c r="R479" s="275"/>
      <c r="T479" s="89"/>
      <c r="U479" s="89"/>
      <c r="V479" s="89"/>
    </row>
    <row r="480" s="11" customFormat="true" ht="12.75" hidden="false" customHeight="false" outlineLevel="0" collapsed="false">
      <c r="A480" s="201" t="n">
        <f aca="false">A479+1</f>
        <v>213</v>
      </c>
      <c r="B480" s="243" t="s">
        <v>222</v>
      </c>
      <c r="C480" s="133"/>
      <c r="D480" s="134" t="s">
        <v>672</v>
      </c>
      <c r="E480" s="135" t="s">
        <v>11</v>
      </c>
      <c r="F480" s="233" t="n">
        <f aca="false">+Q481</f>
        <v>0.09029</v>
      </c>
      <c r="G480" s="177"/>
      <c r="H480" s="138" t="n">
        <f aca="false">F480*G480</f>
        <v>0</v>
      </c>
      <c r="I480" s="101" t="s">
        <v>112</v>
      </c>
      <c r="J480" s="9"/>
      <c r="Q480" s="314"/>
      <c r="R480" s="275"/>
      <c r="T480" s="89"/>
      <c r="U480" s="89"/>
      <c r="V480" s="89"/>
    </row>
    <row r="481" s="11" customFormat="true" ht="12.75" hidden="false" customHeight="false" outlineLevel="0" collapsed="false">
      <c r="A481" s="201" t="n">
        <f aca="false">A480+1</f>
        <v>214</v>
      </c>
      <c r="B481" s="180" t="s">
        <v>224</v>
      </c>
      <c r="C481" s="133"/>
      <c r="D481" s="134" t="s">
        <v>225</v>
      </c>
      <c r="E481" s="135" t="s">
        <v>11</v>
      </c>
      <c r="F481" s="233" t="n">
        <f aca="false">F480</f>
        <v>0.09029</v>
      </c>
      <c r="G481" s="177"/>
      <c r="H481" s="138" t="n">
        <f aca="false">F481*G481</f>
        <v>0</v>
      </c>
      <c r="I481" s="101" t="s">
        <v>112</v>
      </c>
      <c r="J481" s="9"/>
      <c r="Q481" s="314" t="n">
        <f aca="false">SUM(Q473:Q480)</f>
        <v>0.09029</v>
      </c>
      <c r="R481" s="275"/>
      <c r="T481" s="89"/>
      <c r="U481" s="89"/>
      <c r="V481" s="89"/>
    </row>
    <row r="482" s="11" customFormat="true" ht="12.75" hidden="false" customHeight="false" outlineLevel="0" collapsed="false">
      <c r="A482" s="201" t="n">
        <f aca="false">A481+1</f>
        <v>215</v>
      </c>
      <c r="B482" s="180" t="s">
        <v>226</v>
      </c>
      <c r="C482" s="133"/>
      <c r="D482" s="134" t="s">
        <v>673</v>
      </c>
      <c r="E482" s="135" t="s">
        <v>11</v>
      </c>
      <c r="F482" s="233" t="n">
        <f aca="false">+F480</f>
        <v>0.09029</v>
      </c>
      <c r="G482" s="177"/>
      <c r="H482" s="138" t="n">
        <f aca="false">F482*G482</f>
        <v>0</v>
      </c>
      <c r="I482" s="101" t="s">
        <v>112</v>
      </c>
      <c r="J482" s="9"/>
      <c r="T482" s="89"/>
      <c r="U482" s="89"/>
      <c r="V482" s="89"/>
    </row>
    <row r="483" s="11" customFormat="true" ht="12.75" hidden="false" customHeight="false" outlineLevel="0" collapsed="false">
      <c r="A483" s="201" t="n">
        <f aca="false">A482+1</f>
        <v>216</v>
      </c>
      <c r="B483" s="180" t="s">
        <v>228</v>
      </c>
      <c r="C483" s="133"/>
      <c r="D483" s="134" t="s">
        <v>229</v>
      </c>
      <c r="E483" s="135" t="s">
        <v>11</v>
      </c>
      <c r="F483" s="233" t="n">
        <f aca="false">+F480</f>
        <v>0.09029</v>
      </c>
      <c r="G483" s="177"/>
      <c r="H483" s="138" t="n">
        <f aca="false">F483*G483</f>
        <v>0</v>
      </c>
      <c r="I483" s="101" t="s">
        <v>112</v>
      </c>
      <c r="J483" s="9"/>
      <c r="Q483" s="215"/>
      <c r="T483" s="89"/>
      <c r="U483" s="89"/>
      <c r="V483" s="89"/>
    </row>
    <row r="484" s="11" customFormat="true" ht="12.75" hidden="false" customHeight="false" outlineLevel="0" collapsed="false">
      <c r="A484" s="201" t="n">
        <f aca="false">A483+1</f>
        <v>217</v>
      </c>
      <c r="B484" s="180" t="s">
        <v>674</v>
      </c>
      <c r="C484" s="133"/>
      <c r="D484" s="134" t="s">
        <v>675</v>
      </c>
      <c r="E484" s="135" t="s">
        <v>11</v>
      </c>
      <c r="F484" s="233" t="n">
        <f aca="false">+F480</f>
        <v>0.09029</v>
      </c>
      <c r="G484" s="177"/>
      <c r="H484" s="138" t="n">
        <f aca="false">F484*G484</f>
        <v>0</v>
      </c>
      <c r="I484" s="101" t="s">
        <v>112</v>
      </c>
      <c r="J484" s="9"/>
      <c r="Q484" s="215"/>
      <c r="T484" s="89"/>
      <c r="U484" s="89"/>
      <c r="V484" s="89"/>
    </row>
    <row r="485" s="11" customFormat="true" ht="13.5" hidden="false" customHeight="false" outlineLevel="0" collapsed="false">
      <c r="A485" s="201" t="n">
        <f aca="false">A484+1</f>
        <v>218</v>
      </c>
      <c r="B485" s="180" t="s">
        <v>676</v>
      </c>
      <c r="C485" s="133"/>
      <c r="D485" s="134" t="s">
        <v>677</v>
      </c>
      <c r="E485" s="135" t="s">
        <v>11</v>
      </c>
      <c r="F485" s="233" t="n">
        <f aca="false">+F480</f>
        <v>0.09029</v>
      </c>
      <c r="G485" s="177"/>
      <c r="H485" s="138" t="n">
        <f aca="false">F485*G485</f>
        <v>0</v>
      </c>
      <c r="I485" s="101" t="s">
        <v>112</v>
      </c>
      <c r="J485" s="9"/>
      <c r="Q485" s="215"/>
      <c r="T485" s="89"/>
      <c r="U485" s="89"/>
      <c r="V485" s="89"/>
    </row>
    <row r="486" s="11" customFormat="true" ht="15.75" hidden="false" customHeight="false" outlineLevel="0" collapsed="false">
      <c r="A486" s="201"/>
      <c r="B486" s="180"/>
      <c r="C486" s="133"/>
      <c r="D486" s="315" t="s">
        <v>107</v>
      </c>
      <c r="E486" s="316"/>
      <c r="F486" s="317"/>
      <c r="G486" s="318"/>
      <c r="H486" s="319" t="n">
        <f aca="false">SUM(H473:H485)</f>
        <v>0</v>
      </c>
      <c r="I486" s="101"/>
      <c r="J486" s="9"/>
      <c r="Q486" s="215"/>
      <c r="T486" s="89"/>
      <c r="U486" s="89"/>
      <c r="V486" s="89"/>
    </row>
    <row r="487" s="11" customFormat="true" ht="12.75" hidden="false" customHeight="false" outlineLevel="0" collapsed="false">
      <c r="A487" s="201"/>
      <c r="B487" s="180"/>
      <c r="C487" s="133"/>
      <c r="D487" s="282"/>
      <c r="E487" s="283"/>
      <c r="F487" s="90"/>
      <c r="G487" s="284"/>
      <c r="H487" s="285"/>
      <c r="I487" s="101"/>
      <c r="J487" s="9"/>
      <c r="Q487" s="215"/>
      <c r="T487" s="89"/>
      <c r="U487" s="89"/>
      <c r="V487" s="89"/>
    </row>
    <row r="488" s="11" customFormat="true" ht="16.5" hidden="false" customHeight="false" outlineLevel="0" collapsed="false">
      <c r="A488" s="201"/>
      <c r="B488" s="180"/>
      <c r="C488" s="286" t="s">
        <v>28</v>
      </c>
      <c r="D488" s="124" t="s">
        <v>678</v>
      </c>
      <c r="E488" s="228"/>
      <c r="F488" s="229"/>
      <c r="G488" s="228"/>
      <c r="H488" s="228"/>
      <c r="I488" s="101"/>
      <c r="J488" s="9"/>
      <c r="Q488" s="215"/>
      <c r="T488" s="89"/>
      <c r="U488" s="89"/>
      <c r="V488" s="89"/>
    </row>
    <row r="489" s="11" customFormat="true" ht="63" hidden="false" customHeight="true" outlineLevel="0" collapsed="false">
      <c r="A489" s="201"/>
      <c r="B489" s="180"/>
      <c r="C489" s="123"/>
      <c r="D489" s="111" t="s">
        <v>679</v>
      </c>
      <c r="E489" s="111"/>
      <c r="F489" s="111"/>
      <c r="G489" s="256"/>
      <c r="H489" s="256"/>
      <c r="I489" s="101"/>
      <c r="J489" s="9"/>
      <c r="Q489" s="215"/>
      <c r="T489" s="89"/>
      <c r="U489" s="89"/>
      <c r="V489" s="89"/>
    </row>
    <row r="490" s="11" customFormat="true" ht="25.5" hidden="false" customHeight="false" outlineLevel="0" collapsed="false">
      <c r="A490" s="201" t="n">
        <f aca="false">A485+1</f>
        <v>219</v>
      </c>
      <c r="B490" s="180" t="s">
        <v>680</v>
      </c>
      <c r="C490" s="133"/>
      <c r="D490" s="280" t="s">
        <v>681</v>
      </c>
      <c r="E490" s="135" t="s">
        <v>126</v>
      </c>
      <c r="F490" s="181" t="n">
        <f aca="false">0.95+3+0.5+0.5+1.5+1.2+4*0.4+2.4</f>
        <v>11.65</v>
      </c>
      <c r="G490" s="177"/>
      <c r="H490" s="138" t="n">
        <f aca="false">F490*G490</f>
        <v>0</v>
      </c>
      <c r="I490" s="101" t="s">
        <v>112</v>
      </c>
      <c r="J490" s="102"/>
      <c r="K490" s="103"/>
      <c r="R490" s="215"/>
      <c r="T490" s="89"/>
      <c r="U490" s="89"/>
      <c r="V490" s="89"/>
    </row>
    <row r="491" s="11" customFormat="true" ht="25.5" hidden="false" customHeight="false" outlineLevel="0" collapsed="false">
      <c r="A491" s="201" t="n">
        <f aca="false">A490+1</f>
        <v>220</v>
      </c>
      <c r="B491" s="180" t="s">
        <v>682</v>
      </c>
      <c r="C491" s="133"/>
      <c r="D491" s="280" t="s">
        <v>683</v>
      </c>
      <c r="E491" s="135" t="s">
        <v>126</v>
      </c>
      <c r="F491" s="181" t="n">
        <f aca="false">0.5+2</f>
        <v>2.5</v>
      </c>
      <c r="G491" s="177"/>
      <c r="H491" s="138" t="n">
        <f aca="false">F491*G491</f>
        <v>0</v>
      </c>
      <c r="I491" s="101" t="s">
        <v>112</v>
      </c>
      <c r="J491" s="102"/>
      <c r="K491" s="103"/>
      <c r="R491" s="215"/>
      <c r="T491" s="89"/>
      <c r="U491" s="89"/>
      <c r="V491" s="89"/>
    </row>
    <row r="492" s="11" customFormat="true" ht="25.5" hidden="false" customHeight="false" outlineLevel="0" collapsed="false">
      <c r="A492" s="201" t="n">
        <f aca="false">A491+1</f>
        <v>221</v>
      </c>
      <c r="B492" s="200" t="s">
        <v>684</v>
      </c>
      <c r="C492" s="133"/>
      <c r="D492" s="280" t="s">
        <v>685</v>
      </c>
      <c r="E492" s="135" t="s">
        <v>126</v>
      </c>
      <c r="F492" s="181" t="n">
        <v>1</v>
      </c>
      <c r="G492" s="177"/>
      <c r="H492" s="138" t="n">
        <f aca="false">F492*G492</f>
        <v>0</v>
      </c>
      <c r="I492" s="101" t="s">
        <v>112</v>
      </c>
      <c r="J492" s="102"/>
      <c r="K492" s="103"/>
      <c r="R492" s="215"/>
      <c r="T492" s="89"/>
      <c r="U492" s="89"/>
      <c r="V492" s="89"/>
    </row>
    <row r="493" s="11" customFormat="true" ht="25.5" hidden="false" customHeight="false" outlineLevel="0" collapsed="false">
      <c r="A493" s="201" t="n">
        <f aca="false">A492+1</f>
        <v>222</v>
      </c>
      <c r="B493" s="212" t="s">
        <v>686</v>
      </c>
      <c r="C493" s="139" t="s">
        <v>563</v>
      </c>
      <c r="D493" s="253" t="s">
        <v>687</v>
      </c>
      <c r="E493" s="135" t="s">
        <v>111</v>
      </c>
      <c r="F493" s="181" t="n">
        <v>1</v>
      </c>
      <c r="G493" s="177"/>
      <c r="H493" s="138" t="n">
        <f aca="false">F493*G493</f>
        <v>0</v>
      </c>
      <c r="I493" s="101" t="s">
        <v>112</v>
      </c>
      <c r="J493" s="102"/>
      <c r="K493" s="103"/>
      <c r="R493" s="215"/>
    </row>
    <row r="494" s="11" customFormat="true" ht="38.25" hidden="false" customHeight="false" outlineLevel="0" collapsed="false">
      <c r="A494" s="201" t="n">
        <f aca="false">A493+1</f>
        <v>223</v>
      </c>
      <c r="B494" s="202" t="s">
        <v>688</v>
      </c>
      <c r="C494" s="133"/>
      <c r="D494" s="253" t="s">
        <v>689</v>
      </c>
      <c r="E494" s="135" t="s">
        <v>111</v>
      </c>
      <c r="F494" s="181" t="n">
        <v>1</v>
      </c>
      <c r="G494" s="177"/>
      <c r="H494" s="138" t="n">
        <f aca="false">F494*G494</f>
        <v>0</v>
      </c>
      <c r="I494" s="101" t="s">
        <v>112</v>
      </c>
      <c r="J494" s="102"/>
      <c r="K494" s="103"/>
      <c r="L494" s="11" t="s">
        <v>690</v>
      </c>
      <c r="R494" s="215"/>
      <c r="T494" s="89"/>
      <c r="U494" s="89"/>
      <c r="V494" s="89"/>
    </row>
    <row r="495" s="11" customFormat="true" ht="25.5" hidden="false" customHeight="false" outlineLevel="0" collapsed="false">
      <c r="A495" s="201" t="n">
        <f aca="false">A494+1</f>
        <v>224</v>
      </c>
      <c r="B495" s="180" t="s">
        <v>691</v>
      </c>
      <c r="C495" s="133"/>
      <c r="D495" s="280" t="s">
        <v>692</v>
      </c>
      <c r="E495" s="135" t="s">
        <v>111</v>
      </c>
      <c r="F495" s="181" t="n">
        <v>4</v>
      </c>
      <c r="G495" s="177"/>
      <c r="H495" s="138" t="n">
        <f aca="false">F495*G495</f>
        <v>0</v>
      </c>
      <c r="I495" s="101" t="s">
        <v>112</v>
      </c>
      <c r="J495" s="9"/>
      <c r="Q495" s="215"/>
      <c r="T495" s="89"/>
      <c r="U495" s="89"/>
      <c r="V495" s="89"/>
    </row>
    <row r="496" s="11" customFormat="true" ht="12.75" hidden="false" customHeight="false" outlineLevel="0" collapsed="false">
      <c r="A496" s="201" t="n">
        <f aca="false">A495+1</f>
        <v>225</v>
      </c>
      <c r="B496" s="180" t="s">
        <v>693</v>
      </c>
      <c r="C496" s="133"/>
      <c r="D496" s="280" t="s">
        <v>694</v>
      </c>
      <c r="E496" s="135" t="s">
        <v>111</v>
      </c>
      <c r="F496" s="181" t="n">
        <v>1</v>
      </c>
      <c r="G496" s="177"/>
      <c r="H496" s="138" t="n">
        <f aca="false">F496*G496</f>
        <v>0</v>
      </c>
      <c r="I496" s="101" t="s">
        <v>112</v>
      </c>
      <c r="J496" s="9"/>
      <c r="Q496" s="215"/>
      <c r="T496" s="89"/>
      <c r="U496" s="89"/>
      <c r="V496" s="89"/>
    </row>
    <row r="497" s="11" customFormat="true" ht="12.75" hidden="false" customHeight="false" outlineLevel="0" collapsed="false">
      <c r="A497" s="201" t="n">
        <f aca="false">A496+1</f>
        <v>226</v>
      </c>
      <c r="B497" s="180" t="s">
        <v>695</v>
      </c>
      <c r="C497" s="133"/>
      <c r="D497" s="280" t="s">
        <v>696</v>
      </c>
      <c r="E497" s="135" t="s">
        <v>111</v>
      </c>
      <c r="F497" s="181" t="n">
        <v>1</v>
      </c>
      <c r="G497" s="177"/>
      <c r="H497" s="138" t="n">
        <f aca="false">F497*G497</f>
        <v>0</v>
      </c>
      <c r="I497" s="101" t="s">
        <v>112</v>
      </c>
      <c r="J497" s="9"/>
      <c r="T497" s="89"/>
      <c r="U497" s="89"/>
      <c r="V497" s="89"/>
    </row>
    <row r="498" s="11" customFormat="true" ht="12.75" hidden="false" customHeight="false" outlineLevel="0" collapsed="false">
      <c r="A498" s="201" t="n">
        <f aca="false">A497+1</f>
        <v>227</v>
      </c>
      <c r="B498" s="180" t="s">
        <v>697</v>
      </c>
      <c r="C498" s="133"/>
      <c r="D498" s="280" t="s">
        <v>698</v>
      </c>
      <c r="E498" s="135" t="s">
        <v>111</v>
      </c>
      <c r="F498" s="181" t="n">
        <v>1</v>
      </c>
      <c r="G498" s="177"/>
      <c r="H498" s="138" t="n">
        <f aca="false">F498*G498</f>
        <v>0</v>
      </c>
      <c r="I498" s="101" t="s">
        <v>112</v>
      </c>
      <c r="J498" s="9"/>
      <c r="T498" s="89"/>
      <c r="U498" s="89"/>
      <c r="V498" s="89"/>
    </row>
    <row r="499" s="11" customFormat="true" ht="38.25" hidden="false" customHeight="false" outlineLevel="0" collapsed="false">
      <c r="A499" s="201" t="n">
        <f aca="false">A498+1</f>
        <v>228</v>
      </c>
      <c r="B499" s="180" t="s">
        <v>699</v>
      </c>
      <c r="C499" s="320" t="s">
        <v>360</v>
      </c>
      <c r="D499" s="321" t="s">
        <v>700</v>
      </c>
      <c r="E499" s="205" t="s">
        <v>111</v>
      </c>
      <c r="F499" s="233" t="n">
        <v>1</v>
      </c>
      <c r="G499" s="177"/>
      <c r="H499" s="207" t="n">
        <f aca="false">F499*G499</f>
        <v>0</v>
      </c>
      <c r="I499" s="296" t="s">
        <v>239</v>
      </c>
      <c r="J499" s="9"/>
      <c r="K499" s="10"/>
      <c r="L499" s="264" t="s">
        <v>701</v>
      </c>
    </row>
    <row r="500" s="11" customFormat="true" ht="18.75" hidden="false" customHeight="true" outlineLevel="0" collapsed="false">
      <c r="A500" s="201" t="n">
        <f aca="false">A499+1</f>
        <v>229</v>
      </c>
      <c r="B500" s="203" t="s">
        <v>702</v>
      </c>
      <c r="C500" s="133" t="s">
        <v>563</v>
      </c>
      <c r="D500" s="321" t="s">
        <v>703</v>
      </c>
      <c r="E500" s="135" t="s">
        <v>80</v>
      </c>
      <c r="F500" s="181" t="n">
        <v>1</v>
      </c>
      <c r="G500" s="177"/>
      <c r="H500" s="138" t="n">
        <f aca="false">F500*G500</f>
        <v>0</v>
      </c>
      <c r="I500" s="101" t="s">
        <v>112</v>
      </c>
      <c r="J500" s="102"/>
      <c r="K500" s="103"/>
      <c r="L500" s="264"/>
      <c r="T500" s="89"/>
      <c r="U500" s="89"/>
      <c r="V500" s="89"/>
    </row>
    <row r="501" s="11" customFormat="true" ht="12.75" hidden="false" customHeight="false" outlineLevel="0" collapsed="false">
      <c r="A501" s="201" t="n">
        <f aca="false">A500+1</f>
        <v>230</v>
      </c>
      <c r="B501" s="180" t="s">
        <v>704</v>
      </c>
      <c r="C501" s="133"/>
      <c r="D501" s="280" t="s">
        <v>705</v>
      </c>
      <c r="E501" s="135" t="s">
        <v>126</v>
      </c>
      <c r="F501" s="181" t="n">
        <f aca="false">+F490+F494+F492</f>
        <v>13.65</v>
      </c>
      <c r="G501" s="177"/>
      <c r="H501" s="138" t="n">
        <f aca="false">F501*G501</f>
        <v>0</v>
      </c>
      <c r="I501" s="101" t="s">
        <v>112</v>
      </c>
      <c r="J501" s="9"/>
      <c r="T501" s="89"/>
      <c r="U501" s="89"/>
      <c r="V501" s="89"/>
    </row>
    <row r="502" s="11" customFormat="true" ht="13.5" hidden="false" customHeight="false" outlineLevel="0" collapsed="false">
      <c r="A502" s="201" t="n">
        <f aca="false">A501+1</f>
        <v>231</v>
      </c>
      <c r="B502" s="180" t="s">
        <v>312</v>
      </c>
      <c r="C502" s="133"/>
      <c r="D502" s="134" t="s">
        <v>313</v>
      </c>
      <c r="E502" s="294" t="s">
        <v>287</v>
      </c>
      <c r="F502" s="181" t="n">
        <f aca="false">+H490+H491+H492+H494+H499+H500</f>
        <v>0</v>
      </c>
      <c r="G502" s="177"/>
      <c r="H502" s="295" t="n">
        <f aca="false">F502*G502</f>
        <v>0</v>
      </c>
      <c r="I502" s="101" t="s">
        <v>112</v>
      </c>
      <c r="J502" s="9"/>
      <c r="T502" s="89"/>
      <c r="U502" s="89"/>
      <c r="V502" s="89"/>
    </row>
    <row r="503" s="11" customFormat="true" ht="13.5" hidden="false" customHeight="false" outlineLevel="0" collapsed="false">
      <c r="A503" s="201"/>
      <c r="B503" s="180"/>
      <c r="C503" s="133"/>
      <c r="D503" s="149" t="s">
        <v>107</v>
      </c>
      <c r="E503" s="150"/>
      <c r="F503" s="281"/>
      <c r="G503" s="152"/>
      <c r="H503" s="225" t="n">
        <f aca="false">SUBTOTAL(9,H490:H502)</f>
        <v>0</v>
      </c>
      <c r="I503" s="101"/>
      <c r="J503" s="9"/>
      <c r="T503" s="89"/>
      <c r="U503" s="89"/>
      <c r="V503" s="89"/>
    </row>
    <row r="504" s="11" customFormat="true" ht="14.25" hidden="false" customHeight="true" outlineLevel="0" collapsed="false">
      <c r="A504" s="201"/>
      <c r="B504" s="180"/>
      <c r="C504" s="133"/>
      <c r="D504" s="282"/>
      <c r="E504" s="283"/>
      <c r="F504" s="90"/>
      <c r="G504" s="284"/>
      <c r="H504" s="285"/>
      <c r="I504" s="101"/>
      <c r="J504" s="9"/>
      <c r="T504" s="89"/>
      <c r="U504" s="89"/>
      <c r="V504" s="89"/>
    </row>
    <row r="505" s="11" customFormat="true" ht="16.5" hidden="false" customHeight="false" outlineLevel="0" collapsed="false">
      <c r="A505" s="201"/>
      <c r="B505" s="180"/>
      <c r="C505" s="286" t="s">
        <v>29</v>
      </c>
      <c r="D505" s="124" t="s">
        <v>706</v>
      </c>
      <c r="E505" s="228"/>
      <c r="F505" s="229"/>
      <c r="G505" s="228"/>
      <c r="H505" s="228"/>
      <c r="I505" s="101"/>
      <c r="J505" s="9"/>
      <c r="T505" s="89"/>
      <c r="U505" s="89"/>
      <c r="V505" s="89"/>
    </row>
    <row r="506" s="11" customFormat="true" ht="60.75" hidden="false" customHeight="true" outlineLevel="0" collapsed="false">
      <c r="A506" s="201"/>
      <c r="B506" s="180"/>
      <c r="C506" s="123"/>
      <c r="D506" s="111" t="s">
        <v>707</v>
      </c>
      <c r="E506" s="111"/>
      <c r="F506" s="111"/>
      <c r="G506" s="256"/>
      <c r="H506" s="256"/>
      <c r="I506" s="101"/>
      <c r="J506" s="9"/>
      <c r="T506" s="89"/>
      <c r="U506" s="89"/>
      <c r="V506" s="89"/>
    </row>
    <row r="507" s="11" customFormat="true" ht="12.75" hidden="false" customHeight="false" outlineLevel="0" collapsed="false">
      <c r="A507" s="201" t="n">
        <f aca="false">A502+1</f>
        <v>232</v>
      </c>
      <c r="B507" s="182" t="s">
        <v>708</v>
      </c>
      <c r="C507" s="133"/>
      <c r="D507" s="280" t="s">
        <v>709</v>
      </c>
      <c r="E507" s="135" t="s">
        <v>126</v>
      </c>
      <c r="F507" s="181" t="n">
        <f aca="false">+F510+F511</f>
        <v>14.3</v>
      </c>
      <c r="G507" s="177"/>
      <c r="H507" s="138" t="n">
        <f aca="false">F507*G507</f>
        <v>0</v>
      </c>
      <c r="I507" s="101" t="s">
        <v>112</v>
      </c>
      <c r="J507" s="9"/>
      <c r="T507" s="89"/>
      <c r="U507" s="89"/>
      <c r="V507" s="89"/>
    </row>
    <row r="508" s="11" customFormat="true" ht="12.75" hidden="false" customHeight="false" outlineLevel="0" collapsed="false">
      <c r="A508" s="201" t="n">
        <f aca="false">A507+1</f>
        <v>233</v>
      </c>
      <c r="B508" s="243" t="s">
        <v>710</v>
      </c>
      <c r="C508" s="133"/>
      <c r="D508" s="280" t="s">
        <v>711</v>
      </c>
      <c r="E508" s="135" t="s">
        <v>126</v>
      </c>
      <c r="F508" s="181" t="n">
        <f aca="false">+F509</f>
        <v>7.4</v>
      </c>
      <c r="G508" s="177"/>
      <c r="H508" s="138" t="n">
        <f aca="false">F508*G508</f>
        <v>0</v>
      </c>
      <c r="I508" s="101" t="s">
        <v>112</v>
      </c>
      <c r="J508" s="9"/>
      <c r="T508" s="89"/>
      <c r="U508" s="89"/>
      <c r="V508" s="89"/>
    </row>
    <row r="509" s="11" customFormat="true" ht="12.75" hidden="false" customHeight="false" outlineLevel="0" collapsed="false">
      <c r="A509" s="201" t="n">
        <f aca="false">A508+1</f>
        <v>234</v>
      </c>
      <c r="B509" s="182" t="s">
        <v>712</v>
      </c>
      <c r="C509" s="133"/>
      <c r="D509" s="280" t="s">
        <v>713</v>
      </c>
      <c r="E509" s="135" t="s">
        <v>126</v>
      </c>
      <c r="F509" s="181" t="n">
        <f aca="false">5.1+0.8+1.5</f>
        <v>7.4</v>
      </c>
      <c r="G509" s="177"/>
      <c r="H509" s="138" t="n">
        <f aca="false">F509*G509</f>
        <v>0</v>
      </c>
      <c r="I509" s="101" t="s">
        <v>112</v>
      </c>
      <c r="J509" s="9"/>
      <c r="T509" s="89"/>
      <c r="U509" s="89"/>
      <c r="V509" s="89"/>
    </row>
    <row r="510" s="11" customFormat="true" ht="12.75" hidden="false" customHeight="false" outlineLevel="0" collapsed="false">
      <c r="A510" s="201" t="n">
        <f aca="false">A509+1</f>
        <v>235</v>
      </c>
      <c r="B510" s="182" t="s">
        <v>714</v>
      </c>
      <c r="C510" s="133"/>
      <c r="D510" s="280" t="s">
        <v>715</v>
      </c>
      <c r="E510" s="135" t="s">
        <v>126</v>
      </c>
      <c r="F510" s="181" t="n">
        <f aca="false">1.3+0.5+1.9+0.6+2*0.5+1</f>
        <v>6.3</v>
      </c>
      <c r="G510" s="177"/>
      <c r="H510" s="138" t="n">
        <f aca="false">F510*G510</f>
        <v>0</v>
      </c>
      <c r="I510" s="101" t="s">
        <v>112</v>
      </c>
      <c r="J510" s="9"/>
      <c r="T510" s="89"/>
      <c r="U510" s="89"/>
      <c r="V510" s="89"/>
    </row>
    <row r="511" s="11" customFormat="true" ht="12.75" hidden="false" customHeight="false" outlineLevel="0" collapsed="false">
      <c r="A511" s="201" t="n">
        <f aca="false">A510+1</f>
        <v>236</v>
      </c>
      <c r="B511" s="182" t="s">
        <v>716</v>
      </c>
      <c r="C511" s="133"/>
      <c r="D511" s="280" t="s">
        <v>717</v>
      </c>
      <c r="E511" s="135" t="s">
        <v>126</v>
      </c>
      <c r="F511" s="181" t="n">
        <f aca="false">5.6+1.8+0.6</f>
        <v>8</v>
      </c>
      <c r="G511" s="177"/>
      <c r="H511" s="138" t="n">
        <f aca="false">F511*G511</f>
        <v>0</v>
      </c>
      <c r="I511" s="101" t="s">
        <v>112</v>
      </c>
      <c r="J511" s="9"/>
      <c r="T511" s="89"/>
      <c r="U511" s="89"/>
      <c r="V511" s="89"/>
    </row>
    <row r="512" s="11" customFormat="true" ht="12.75" hidden="false" customHeight="false" outlineLevel="0" collapsed="false">
      <c r="A512" s="201" t="n">
        <f aca="false">A511+1</f>
        <v>237</v>
      </c>
      <c r="B512" s="180" t="s">
        <v>718</v>
      </c>
      <c r="C512" s="204"/>
      <c r="D512" s="321" t="s">
        <v>719</v>
      </c>
      <c r="E512" s="205" t="s">
        <v>111</v>
      </c>
      <c r="F512" s="233" t="n">
        <v>11</v>
      </c>
      <c r="G512" s="177"/>
      <c r="H512" s="207" t="n">
        <f aca="false">F512*G512</f>
        <v>0</v>
      </c>
      <c r="I512" s="101" t="s">
        <v>112</v>
      </c>
      <c r="J512" s="293"/>
      <c r="K512" s="275"/>
      <c r="T512" s="89"/>
      <c r="U512" s="89"/>
      <c r="V512" s="89"/>
    </row>
    <row r="513" s="11" customFormat="true" ht="25.5" hidden="false" customHeight="false" outlineLevel="0" collapsed="false">
      <c r="A513" s="201" t="n">
        <f aca="false">A512+1</f>
        <v>238</v>
      </c>
      <c r="B513" s="180" t="s">
        <v>720</v>
      </c>
      <c r="C513" s="133"/>
      <c r="D513" s="280" t="s">
        <v>721</v>
      </c>
      <c r="E513" s="135" t="s">
        <v>111</v>
      </c>
      <c r="F513" s="181" t="n">
        <v>1</v>
      </c>
      <c r="G513" s="177"/>
      <c r="H513" s="138" t="n">
        <f aca="false">F513*G513</f>
        <v>0</v>
      </c>
      <c r="I513" s="101" t="s">
        <v>112</v>
      </c>
      <c r="J513" s="9"/>
      <c r="T513" s="89"/>
      <c r="U513" s="89"/>
      <c r="V513" s="89"/>
    </row>
    <row r="514" s="11" customFormat="true" ht="12.75" hidden="false" customHeight="false" outlineLevel="0" collapsed="false">
      <c r="A514" s="201" t="n">
        <f aca="false">A513+1</f>
        <v>239</v>
      </c>
      <c r="B514" s="232" t="s">
        <v>722</v>
      </c>
      <c r="C514" s="133"/>
      <c r="D514" s="280" t="s">
        <v>723</v>
      </c>
      <c r="E514" s="135" t="s">
        <v>111</v>
      </c>
      <c r="F514" s="181" t="n">
        <v>9</v>
      </c>
      <c r="G514" s="177"/>
      <c r="H514" s="138" t="n">
        <f aca="false">F514*G514</f>
        <v>0</v>
      </c>
      <c r="I514" s="101" t="s">
        <v>112</v>
      </c>
      <c r="J514" s="9"/>
      <c r="T514" s="89"/>
      <c r="U514" s="89"/>
      <c r="V514" s="89"/>
    </row>
    <row r="515" s="275" customFormat="true" ht="12.75" hidden="false" customHeight="false" outlineLevel="0" collapsed="false">
      <c r="A515" s="201" t="n">
        <f aca="false">A514+1</f>
        <v>240</v>
      </c>
      <c r="B515" s="232" t="s">
        <v>724</v>
      </c>
      <c r="C515" s="322" t="s">
        <v>524</v>
      </c>
      <c r="D515" s="321" t="s">
        <v>725</v>
      </c>
      <c r="E515" s="205" t="s">
        <v>111</v>
      </c>
      <c r="F515" s="233" t="n">
        <v>4</v>
      </c>
      <c r="G515" s="177"/>
      <c r="H515" s="207" t="n">
        <f aca="false">F515*G515</f>
        <v>0</v>
      </c>
      <c r="I515" s="296" t="s">
        <v>112</v>
      </c>
      <c r="J515" s="323"/>
    </row>
    <row r="516" s="275" customFormat="true" ht="12.75" hidden="false" customHeight="false" outlineLevel="0" collapsed="false">
      <c r="A516" s="201" t="n">
        <f aca="false">A515+1</f>
        <v>241</v>
      </c>
      <c r="B516" s="309" t="s">
        <v>726</v>
      </c>
      <c r="C516" s="322" t="s">
        <v>524</v>
      </c>
      <c r="D516" s="321" t="s">
        <v>727</v>
      </c>
      <c r="E516" s="205" t="s">
        <v>111</v>
      </c>
      <c r="F516" s="233" t="n">
        <v>1</v>
      </c>
      <c r="G516" s="177"/>
      <c r="H516" s="207" t="n">
        <f aca="false">F516*G516</f>
        <v>0</v>
      </c>
      <c r="I516" s="296" t="s">
        <v>112</v>
      </c>
      <c r="J516" s="323"/>
    </row>
    <row r="517" s="11" customFormat="true" ht="25.5" hidden="false" customHeight="false" outlineLevel="0" collapsed="false">
      <c r="A517" s="201" t="n">
        <f aca="false">A516+1</f>
        <v>242</v>
      </c>
      <c r="B517" s="191" t="s">
        <v>728</v>
      </c>
      <c r="C517" s="251" t="s">
        <v>527</v>
      </c>
      <c r="D517" s="246" t="s">
        <v>729</v>
      </c>
      <c r="E517" s="247" t="s">
        <v>111</v>
      </c>
      <c r="F517" s="248" t="n">
        <v>1</v>
      </c>
      <c r="G517" s="177"/>
      <c r="H517" s="249" t="n">
        <f aca="false">F517*G517</f>
        <v>0</v>
      </c>
      <c r="I517" s="101" t="s">
        <v>112</v>
      </c>
      <c r="J517" s="9"/>
      <c r="K517" s="10"/>
    </row>
    <row r="518" s="11" customFormat="true" ht="25.5" hidden="false" customHeight="false" outlineLevel="0" collapsed="false">
      <c r="A518" s="201" t="n">
        <f aca="false">A517+1</f>
        <v>243</v>
      </c>
      <c r="B518" s="191" t="s">
        <v>730</v>
      </c>
      <c r="C518" s="251" t="s">
        <v>527</v>
      </c>
      <c r="D518" s="246" t="s">
        <v>731</v>
      </c>
      <c r="E518" s="247" t="s">
        <v>111</v>
      </c>
      <c r="F518" s="248" t="n">
        <v>1</v>
      </c>
      <c r="G518" s="177"/>
      <c r="H518" s="249" t="n">
        <f aca="false">F518*G518</f>
        <v>0</v>
      </c>
      <c r="I518" s="101" t="s">
        <v>112</v>
      </c>
      <c r="J518" s="9"/>
      <c r="K518" s="10"/>
      <c r="L518" s="11" t="s">
        <v>732</v>
      </c>
    </row>
    <row r="519" s="11" customFormat="true" ht="12.75" hidden="false" customHeight="false" outlineLevel="0" collapsed="false">
      <c r="A519" s="201" t="n">
        <f aca="false">A518+1</f>
        <v>244</v>
      </c>
      <c r="B519" s="191" t="s">
        <v>733</v>
      </c>
      <c r="C519" s="251" t="s">
        <v>527</v>
      </c>
      <c r="D519" s="246" t="s">
        <v>734</v>
      </c>
      <c r="E519" s="247" t="s">
        <v>111</v>
      </c>
      <c r="F519" s="248" t="n">
        <v>1</v>
      </c>
      <c r="G519" s="177"/>
      <c r="H519" s="249" t="n">
        <f aca="false">F519*G519</f>
        <v>0</v>
      </c>
      <c r="I519" s="101" t="s">
        <v>112</v>
      </c>
      <c r="J519" s="9"/>
      <c r="K519" s="10"/>
      <c r="L519" s="11" t="s">
        <v>735</v>
      </c>
    </row>
    <row r="520" s="11" customFormat="true" ht="25.5" hidden="false" customHeight="false" outlineLevel="0" collapsed="false">
      <c r="A520" s="201" t="n">
        <f aca="false">A519+1</f>
        <v>245</v>
      </c>
      <c r="B520" s="191" t="s">
        <v>736</v>
      </c>
      <c r="C520" s="251" t="s">
        <v>527</v>
      </c>
      <c r="D520" s="246" t="s">
        <v>737</v>
      </c>
      <c r="E520" s="247" t="s">
        <v>111</v>
      </c>
      <c r="F520" s="248" t="n">
        <v>2</v>
      </c>
      <c r="G520" s="177"/>
      <c r="H520" s="249" t="n">
        <f aca="false">F520*G520</f>
        <v>0</v>
      </c>
      <c r="I520" s="101" t="s">
        <v>112</v>
      </c>
      <c r="J520" s="9"/>
      <c r="K520" s="10"/>
      <c r="L520" s="11" t="s">
        <v>738</v>
      </c>
    </row>
    <row r="521" s="11" customFormat="true" ht="12.75" hidden="false" customHeight="false" outlineLevel="0" collapsed="false">
      <c r="A521" s="201" t="n">
        <f aca="false">A520+1</f>
        <v>246</v>
      </c>
      <c r="B521" s="180" t="s">
        <v>739</v>
      </c>
      <c r="C521" s="133"/>
      <c r="D521" s="280" t="s">
        <v>740</v>
      </c>
      <c r="E521" s="135" t="s">
        <v>126</v>
      </c>
      <c r="F521" s="181" t="n">
        <f aca="false">+F507+F508</f>
        <v>21.7</v>
      </c>
      <c r="G521" s="177"/>
      <c r="H521" s="138" t="n">
        <f aca="false">F521*G521</f>
        <v>0</v>
      </c>
      <c r="I521" s="101" t="s">
        <v>112</v>
      </c>
      <c r="J521" s="9"/>
      <c r="T521" s="89"/>
      <c r="U521" s="89"/>
      <c r="V521" s="89"/>
    </row>
    <row r="522" s="11" customFormat="true" ht="12.75" hidden="false" customHeight="false" outlineLevel="0" collapsed="false">
      <c r="A522" s="201" t="n">
        <f aca="false">A521+1</f>
        <v>247</v>
      </c>
      <c r="B522" s="180" t="s">
        <v>741</v>
      </c>
      <c r="C522" s="133"/>
      <c r="D522" s="280" t="s">
        <v>742</v>
      </c>
      <c r="E522" s="135" t="s">
        <v>126</v>
      </c>
      <c r="F522" s="181" t="n">
        <f aca="false">+F521</f>
        <v>21.7</v>
      </c>
      <c r="G522" s="177"/>
      <c r="H522" s="138" t="n">
        <f aca="false">F522*G522</f>
        <v>0</v>
      </c>
      <c r="I522" s="101" t="s">
        <v>112</v>
      </c>
      <c r="J522" s="9"/>
      <c r="T522" s="89"/>
      <c r="U522" s="89"/>
      <c r="V522" s="89"/>
    </row>
    <row r="523" s="11" customFormat="true" ht="12.75" hidden="false" customHeight="false" outlineLevel="0" collapsed="false">
      <c r="A523" s="201" t="n">
        <f aca="false">A522+1</f>
        <v>248</v>
      </c>
      <c r="B523" s="180" t="s">
        <v>743</v>
      </c>
      <c r="C523" s="133"/>
      <c r="D523" s="280" t="s">
        <v>744</v>
      </c>
      <c r="E523" s="135" t="s">
        <v>111</v>
      </c>
      <c r="F523" s="181" t="n">
        <v>1</v>
      </c>
      <c r="G523" s="177"/>
      <c r="H523" s="138" t="n">
        <f aca="false">F523*G523</f>
        <v>0</v>
      </c>
      <c r="I523" s="101" t="s">
        <v>112</v>
      </c>
      <c r="J523" s="9"/>
      <c r="T523" s="89"/>
      <c r="U523" s="89"/>
      <c r="V523" s="89"/>
    </row>
    <row r="524" s="11" customFormat="true" ht="13.5" hidden="false" customHeight="false" outlineLevel="0" collapsed="false">
      <c r="A524" s="201" t="n">
        <f aca="false">A523+1</f>
        <v>249</v>
      </c>
      <c r="B524" s="180" t="s">
        <v>312</v>
      </c>
      <c r="C524" s="133"/>
      <c r="D524" s="134" t="s">
        <v>313</v>
      </c>
      <c r="E524" s="294" t="s">
        <v>287</v>
      </c>
      <c r="F524" s="181" t="n">
        <f aca="false">SUM(H507:H514,H517:H520)</f>
        <v>0</v>
      </c>
      <c r="G524" s="177"/>
      <c r="H524" s="295" t="n">
        <f aca="false">F524*G524</f>
        <v>0</v>
      </c>
      <c r="I524" s="101" t="s">
        <v>112</v>
      </c>
      <c r="J524" s="9"/>
      <c r="T524" s="89"/>
      <c r="U524" s="89"/>
      <c r="V524" s="89"/>
    </row>
    <row r="525" s="11" customFormat="true" ht="13.5" hidden="false" customHeight="false" outlineLevel="0" collapsed="false">
      <c r="A525" s="201"/>
      <c r="B525" s="180"/>
      <c r="C525" s="133"/>
      <c r="D525" s="149" t="s">
        <v>107</v>
      </c>
      <c r="E525" s="150"/>
      <c r="F525" s="281"/>
      <c r="G525" s="152"/>
      <c r="H525" s="225" t="n">
        <f aca="false">SUBTOTAL(9,H507:H524)</f>
        <v>0</v>
      </c>
      <c r="I525" s="101"/>
      <c r="J525" s="9"/>
      <c r="T525" s="89"/>
      <c r="U525" s="89"/>
      <c r="V525" s="89"/>
    </row>
    <row r="526" s="275" customFormat="true" ht="12.75" hidden="false" customHeight="false" outlineLevel="0" collapsed="false">
      <c r="A526" s="201"/>
      <c r="B526" s="180"/>
      <c r="C526" s="133"/>
      <c r="D526" s="282"/>
      <c r="E526" s="283"/>
      <c r="F526" s="90"/>
      <c r="G526" s="284"/>
      <c r="H526" s="285"/>
      <c r="I526" s="101"/>
      <c r="J526" s="9"/>
      <c r="K526" s="11"/>
      <c r="T526" s="89"/>
      <c r="U526" s="89"/>
      <c r="V526" s="89"/>
    </row>
    <row r="527" s="11" customFormat="true" ht="12.75" hidden="false" customHeight="false" outlineLevel="0" collapsed="false">
      <c r="A527" s="201"/>
      <c r="B527" s="180"/>
      <c r="C527" s="133"/>
      <c r="D527" s="282"/>
      <c r="E527" s="283"/>
      <c r="F527" s="90"/>
      <c r="G527" s="284"/>
      <c r="H527" s="285"/>
      <c r="I527" s="101"/>
      <c r="J527" s="9"/>
      <c r="T527" s="89"/>
      <c r="U527" s="89"/>
      <c r="V527" s="89"/>
    </row>
    <row r="528" s="11" customFormat="true" ht="16.5" hidden="false" customHeight="false" outlineLevel="0" collapsed="false">
      <c r="A528" s="201"/>
      <c r="B528" s="180"/>
      <c r="C528" s="286" t="s">
        <v>30</v>
      </c>
      <c r="D528" s="124" t="s">
        <v>745</v>
      </c>
      <c r="E528" s="228"/>
      <c r="F528" s="229"/>
      <c r="G528" s="228"/>
      <c r="H528" s="228"/>
      <c r="I528" s="101"/>
      <c r="J528" s="9"/>
      <c r="T528" s="89"/>
      <c r="U528" s="89"/>
      <c r="V528" s="89"/>
    </row>
    <row r="529" s="11" customFormat="true" ht="70.5" hidden="false" customHeight="true" outlineLevel="0" collapsed="false">
      <c r="A529" s="201"/>
      <c r="B529" s="180"/>
      <c r="C529" s="123"/>
      <c r="D529" s="111" t="s">
        <v>746</v>
      </c>
      <c r="E529" s="111"/>
      <c r="F529" s="111"/>
      <c r="G529" s="256"/>
      <c r="H529" s="256"/>
      <c r="I529" s="101"/>
      <c r="J529" s="9"/>
      <c r="K529" s="10"/>
      <c r="T529" s="89"/>
      <c r="U529" s="89"/>
      <c r="V529" s="89"/>
    </row>
    <row r="530" s="11" customFormat="true" ht="12.75" hidden="false" customHeight="false" outlineLevel="0" collapsed="false">
      <c r="A530" s="201" t="n">
        <f aca="false">A524+1</f>
        <v>250</v>
      </c>
      <c r="B530" s="180" t="s">
        <v>747</v>
      </c>
      <c r="C530" s="133" t="s">
        <v>524</v>
      </c>
      <c r="D530" s="134" t="s">
        <v>748</v>
      </c>
      <c r="E530" s="135" t="s">
        <v>111</v>
      </c>
      <c r="F530" s="181" t="n">
        <v>3</v>
      </c>
      <c r="G530" s="177"/>
      <c r="H530" s="138" t="n">
        <f aca="false">F530*G530</f>
        <v>0</v>
      </c>
      <c r="I530" s="101" t="s">
        <v>112</v>
      </c>
      <c r="J530" s="9"/>
      <c r="K530" s="10"/>
      <c r="T530" s="89"/>
      <c r="U530" s="89"/>
      <c r="V530" s="89"/>
    </row>
    <row r="531" s="11" customFormat="true" ht="38.25" hidden="false" customHeight="false" outlineLevel="0" collapsed="false">
      <c r="A531" s="201" t="n">
        <f aca="false">A530+1</f>
        <v>251</v>
      </c>
      <c r="B531" s="191" t="s">
        <v>749</v>
      </c>
      <c r="C531" s="251" t="s">
        <v>527</v>
      </c>
      <c r="D531" s="246" t="s">
        <v>750</v>
      </c>
      <c r="E531" s="247" t="s">
        <v>111</v>
      </c>
      <c r="F531" s="248" t="n">
        <v>1</v>
      </c>
      <c r="G531" s="177"/>
      <c r="H531" s="249" t="n">
        <f aca="false">F531*G531</f>
        <v>0</v>
      </c>
      <c r="I531" s="101" t="s">
        <v>112</v>
      </c>
      <c r="J531" s="9"/>
      <c r="L531" s="264" t="s">
        <v>751</v>
      </c>
      <c r="S531" s="11" t="s">
        <v>752</v>
      </c>
    </row>
    <row r="532" s="11" customFormat="true" ht="12.75" hidden="false" customHeight="false" outlineLevel="0" collapsed="false">
      <c r="A532" s="201" t="n">
        <f aca="false">A531+1</f>
        <v>252</v>
      </c>
      <c r="B532" s="180" t="s">
        <v>753</v>
      </c>
      <c r="C532" s="133" t="s">
        <v>524</v>
      </c>
      <c r="D532" s="134" t="s">
        <v>754</v>
      </c>
      <c r="E532" s="135" t="s">
        <v>111</v>
      </c>
      <c r="F532" s="181" t="n">
        <v>1</v>
      </c>
      <c r="G532" s="177"/>
      <c r="H532" s="138" t="n">
        <f aca="false">F532*G532</f>
        <v>0</v>
      </c>
      <c r="I532" s="101" t="s">
        <v>112</v>
      </c>
      <c r="J532" s="9"/>
      <c r="K532" s="10"/>
      <c r="T532" s="89"/>
      <c r="U532" s="89"/>
      <c r="V532" s="89"/>
    </row>
    <row r="533" s="11" customFormat="true" ht="25.5" hidden="false" customHeight="false" outlineLevel="0" collapsed="false">
      <c r="A533" s="201" t="n">
        <f aca="false">A532+1</f>
        <v>253</v>
      </c>
      <c r="B533" s="180" t="s">
        <v>755</v>
      </c>
      <c r="C533" s="245" t="s">
        <v>527</v>
      </c>
      <c r="D533" s="246" t="s">
        <v>756</v>
      </c>
      <c r="E533" s="247" t="s">
        <v>111</v>
      </c>
      <c r="F533" s="248" t="n">
        <v>1</v>
      </c>
      <c r="G533" s="177"/>
      <c r="H533" s="249" t="n">
        <f aca="false">F533*G533</f>
        <v>0</v>
      </c>
      <c r="I533" s="101" t="s">
        <v>112</v>
      </c>
      <c r="J533" s="9"/>
      <c r="K533" s="10"/>
      <c r="T533" s="89"/>
      <c r="U533" s="89"/>
      <c r="V533" s="89"/>
    </row>
    <row r="534" s="11" customFormat="true" ht="12.75" hidden="false" customHeight="false" outlineLevel="0" collapsed="false">
      <c r="A534" s="201" t="n">
        <f aca="false">A533+1</f>
        <v>254</v>
      </c>
      <c r="B534" s="180" t="s">
        <v>757</v>
      </c>
      <c r="C534" s="133" t="s">
        <v>524</v>
      </c>
      <c r="D534" s="134" t="s">
        <v>758</v>
      </c>
      <c r="E534" s="135" t="s">
        <v>111</v>
      </c>
      <c r="F534" s="181" t="n">
        <v>1</v>
      </c>
      <c r="G534" s="177"/>
      <c r="H534" s="138" t="n">
        <f aca="false">F534*G534</f>
        <v>0</v>
      </c>
      <c r="I534" s="101" t="s">
        <v>112</v>
      </c>
      <c r="J534" s="9"/>
      <c r="K534" s="10"/>
      <c r="T534" s="89"/>
      <c r="U534" s="89"/>
      <c r="V534" s="89"/>
    </row>
    <row r="535" s="11" customFormat="true" ht="12.75" hidden="false" customHeight="false" outlineLevel="0" collapsed="false">
      <c r="A535" s="201" t="n">
        <f aca="false">A534+1</f>
        <v>255</v>
      </c>
      <c r="B535" s="180" t="s">
        <v>759</v>
      </c>
      <c r="C535" s="245" t="s">
        <v>527</v>
      </c>
      <c r="D535" s="246" t="s">
        <v>760</v>
      </c>
      <c r="E535" s="247" t="s">
        <v>111</v>
      </c>
      <c r="F535" s="248" t="n">
        <v>1</v>
      </c>
      <c r="G535" s="177"/>
      <c r="H535" s="249" t="n">
        <f aca="false">F535*G535</f>
        <v>0</v>
      </c>
      <c r="I535" s="101" t="s">
        <v>112</v>
      </c>
      <c r="J535" s="9"/>
      <c r="K535" s="10"/>
      <c r="T535" s="89"/>
      <c r="U535" s="89"/>
      <c r="V535" s="89"/>
    </row>
    <row r="536" s="11" customFormat="true" ht="12.75" hidden="false" customHeight="false" outlineLevel="0" collapsed="false">
      <c r="A536" s="201" t="n">
        <f aca="false">A535+1</f>
        <v>256</v>
      </c>
      <c r="B536" s="180" t="s">
        <v>761</v>
      </c>
      <c r="C536" s="133" t="s">
        <v>524</v>
      </c>
      <c r="D536" s="134" t="s">
        <v>762</v>
      </c>
      <c r="E536" s="135" t="s">
        <v>111</v>
      </c>
      <c r="F536" s="181" t="n">
        <v>2</v>
      </c>
      <c r="G536" s="177"/>
      <c r="H536" s="138" t="n">
        <f aca="false">F536*G536</f>
        <v>0</v>
      </c>
      <c r="I536" s="101" t="s">
        <v>112</v>
      </c>
      <c r="J536" s="9"/>
      <c r="K536" s="10"/>
      <c r="T536" s="89"/>
      <c r="U536" s="89"/>
      <c r="V536" s="89"/>
    </row>
    <row r="537" s="11" customFormat="true" ht="51" hidden="false" customHeight="false" outlineLevel="0" collapsed="false">
      <c r="A537" s="201" t="n">
        <f aca="false">A536+1</f>
        <v>257</v>
      </c>
      <c r="B537" s="191" t="s">
        <v>763</v>
      </c>
      <c r="C537" s="251" t="s">
        <v>527</v>
      </c>
      <c r="D537" s="246" t="s">
        <v>764</v>
      </c>
      <c r="E537" s="247" t="s">
        <v>111</v>
      </c>
      <c r="F537" s="248" t="n">
        <v>1</v>
      </c>
      <c r="G537" s="177"/>
      <c r="H537" s="249" t="n">
        <f aca="false">F537*G537</f>
        <v>0</v>
      </c>
      <c r="I537" s="101" t="s">
        <v>112</v>
      </c>
      <c r="J537" s="9"/>
      <c r="L537" s="264" t="s">
        <v>765</v>
      </c>
    </row>
    <row r="538" s="11" customFormat="true" ht="51" hidden="false" customHeight="false" outlineLevel="0" collapsed="false">
      <c r="A538" s="201" t="n">
        <f aca="false">A537+1</f>
        <v>258</v>
      </c>
      <c r="B538" s="191" t="s">
        <v>766</v>
      </c>
      <c r="C538" s="251" t="s">
        <v>527</v>
      </c>
      <c r="D538" s="246" t="s">
        <v>767</v>
      </c>
      <c r="E538" s="247" t="s">
        <v>111</v>
      </c>
      <c r="F538" s="248" t="n">
        <v>1</v>
      </c>
      <c r="G538" s="177"/>
      <c r="H538" s="249" t="n">
        <f aca="false">F538*G538</f>
        <v>0</v>
      </c>
      <c r="I538" s="101" t="s">
        <v>112</v>
      </c>
      <c r="J538" s="9"/>
      <c r="L538" s="11" t="s">
        <v>768</v>
      </c>
    </row>
    <row r="539" s="11" customFormat="true" ht="25.5" hidden="false" customHeight="false" outlineLevel="0" collapsed="false">
      <c r="A539" s="201" t="n">
        <f aca="false">A538+1</f>
        <v>259</v>
      </c>
      <c r="B539" s="243" t="s">
        <v>769</v>
      </c>
      <c r="C539" s="139" t="s">
        <v>524</v>
      </c>
      <c r="D539" s="134" t="s">
        <v>770</v>
      </c>
      <c r="E539" s="135" t="s">
        <v>111</v>
      </c>
      <c r="F539" s="181" t="n">
        <v>1</v>
      </c>
      <c r="G539" s="177"/>
      <c r="H539" s="138" t="n">
        <f aca="false">F539*G539</f>
        <v>0</v>
      </c>
      <c r="I539" s="101" t="s">
        <v>112</v>
      </c>
      <c r="J539" s="324"/>
      <c r="L539" s="264"/>
    </row>
    <row r="540" s="11" customFormat="true" ht="25.5" hidden="false" customHeight="false" outlineLevel="0" collapsed="false">
      <c r="A540" s="201" t="n">
        <f aca="false">A539+1</f>
        <v>260</v>
      </c>
      <c r="B540" s="243" t="s">
        <v>771</v>
      </c>
      <c r="C540" s="251" t="s">
        <v>527</v>
      </c>
      <c r="D540" s="246" t="s">
        <v>772</v>
      </c>
      <c r="E540" s="247" t="s">
        <v>111</v>
      </c>
      <c r="F540" s="248" t="n">
        <v>1</v>
      </c>
      <c r="G540" s="177"/>
      <c r="H540" s="249" t="n">
        <f aca="false">F540*G540</f>
        <v>0</v>
      </c>
      <c r="I540" s="101" t="s">
        <v>112</v>
      </c>
      <c r="J540" s="324"/>
      <c r="L540" s="264" t="s">
        <v>773</v>
      </c>
      <c r="Q540" s="304"/>
    </row>
    <row r="541" s="11" customFormat="true" ht="51" hidden="false" customHeight="false" outlineLevel="0" collapsed="false">
      <c r="A541" s="201" t="n">
        <f aca="false">A540+1</f>
        <v>261</v>
      </c>
      <c r="B541" s="243" t="s">
        <v>774</v>
      </c>
      <c r="C541" s="251" t="s">
        <v>527</v>
      </c>
      <c r="D541" s="246" t="s">
        <v>775</v>
      </c>
      <c r="E541" s="247" t="s">
        <v>111</v>
      </c>
      <c r="F541" s="248" t="n">
        <v>1</v>
      </c>
      <c r="G541" s="177"/>
      <c r="H541" s="249" t="n">
        <f aca="false">F541*G541</f>
        <v>0</v>
      </c>
      <c r="I541" s="101" t="s">
        <v>112</v>
      </c>
      <c r="J541" s="324"/>
      <c r="L541" s="264" t="s">
        <v>776</v>
      </c>
      <c r="Q541" s="304"/>
    </row>
    <row r="542" s="11" customFormat="true" ht="16.5" hidden="false" customHeight="false" outlineLevel="0" collapsed="false">
      <c r="A542" s="201" t="n">
        <f aca="false">A541+1</f>
        <v>262</v>
      </c>
      <c r="B542" s="180" t="s">
        <v>777</v>
      </c>
      <c r="C542" s="325" t="s">
        <v>524</v>
      </c>
      <c r="D542" s="134" t="s">
        <v>778</v>
      </c>
      <c r="E542" s="135" t="s">
        <v>111</v>
      </c>
      <c r="F542" s="181" t="n">
        <v>1</v>
      </c>
      <c r="G542" s="177"/>
      <c r="H542" s="138" t="n">
        <f aca="false">F542*G542</f>
        <v>0</v>
      </c>
      <c r="I542" s="101" t="s">
        <v>112</v>
      </c>
      <c r="J542" s="9"/>
      <c r="K542" s="326"/>
    </row>
    <row r="543" s="11" customFormat="true" ht="38.25" hidden="false" customHeight="false" outlineLevel="0" collapsed="false">
      <c r="A543" s="201" t="n">
        <f aca="false">A542+1</f>
        <v>263</v>
      </c>
      <c r="B543" s="180" t="s">
        <v>779</v>
      </c>
      <c r="C543" s="251" t="s">
        <v>527</v>
      </c>
      <c r="D543" s="246" t="s">
        <v>780</v>
      </c>
      <c r="E543" s="247" t="s">
        <v>111</v>
      </c>
      <c r="F543" s="248" t="n">
        <v>1</v>
      </c>
      <c r="G543" s="177"/>
      <c r="H543" s="249" t="n">
        <f aca="false">F543*G543</f>
        <v>0</v>
      </c>
      <c r="I543" s="101" t="s">
        <v>112</v>
      </c>
      <c r="J543" s="9"/>
      <c r="K543" s="326"/>
      <c r="L543" s="11" t="s">
        <v>781</v>
      </c>
    </row>
    <row r="544" s="11" customFormat="true" ht="12.75" hidden="false" customHeight="false" outlineLevel="0" collapsed="false">
      <c r="A544" s="201" t="n">
        <f aca="false">A543+1</f>
        <v>264</v>
      </c>
      <c r="B544" s="180" t="s">
        <v>782</v>
      </c>
      <c r="C544" s="133" t="s">
        <v>524</v>
      </c>
      <c r="D544" s="134" t="s">
        <v>783</v>
      </c>
      <c r="E544" s="135" t="s">
        <v>111</v>
      </c>
      <c r="F544" s="181" t="n">
        <v>1</v>
      </c>
      <c r="G544" s="177"/>
      <c r="H544" s="138" t="n">
        <f aca="false">F544*G544</f>
        <v>0</v>
      </c>
      <c r="I544" s="237" t="s">
        <v>112</v>
      </c>
      <c r="J544" s="9"/>
      <c r="T544" s="89"/>
      <c r="U544" s="89"/>
      <c r="V544" s="89"/>
    </row>
    <row r="545" s="11" customFormat="true" ht="12.75" hidden="false" customHeight="false" outlineLevel="0" collapsed="false">
      <c r="A545" s="201" t="n">
        <f aca="false">A544+1</f>
        <v>265</v>
      </c>
      <c r="B545" s="180" t="s">
        <v>784</v>
      </c>
      <c r="C545" s="133" t="s">
        <v>524</v>
      </c>
      <c r="D545" s="134" t="s">
        <v>785</v>
      </c>
      <c r="E545" s="135" t="s">
        <v>111</v>
      </c>
      <c r="F545" s="181" t="n">
        <v>1</v>
      </c>
      <c r="G545" s="177"/>
      <c r="H545" s="138" t="n">
        <f aca="false">F545*G545</f>
        <v>0</v>
      </c>
      <c r="I545" s="237" t="s">
        <v>112</v>
      </c>
      <c r="J545" s="9"/>
      <c r="L545" s="11" t="s">
        <v>786</v>
      </c>
      <c r="T545" s="89"/>
      <c r="U545" s="89"/>
      <c r="V545" s="89"/>
    </row>
    <row r="546" s="11" customFormat="true" ht="38.25" hidden="false" customHeight="false" outlineLevel="0" collapsed="false">
      <c r="A546" s="201" t="n">
        <f aca="false">A545+1</f>
        <v>266</v>
      </c>
      <c r="B546" s="180" t="s">
        <v>787</v>
      </c>
      <c r="C546" s="245"/>
      <c r="D546" s="246" t="s">
        <v>788</v>
      </c>
      <c r="E546" s="247" t="s">
        <v>111</v>
      </c>
      <c r="F546" s="248" t="n">
        <v>1</v>
      </c>
      <c r="G546" s="177"/>
      <c r="H546" s="249" t="n">
        <f aca="false">F546*G546</f>
        <v>0</v>
      </c>
      <c r="I546" s="101" t="s">
        <v>112</v>
      </c>
      <c r="J546" s="9"/>
      <c r="L546" s="11" t="s">
        <v>789</v>
      </c>
      <c r="T546" s="89"/>
      <c r="U546" s="89"/>
      <c r="V546" s="89"/>
    </row>
    <row r="547" s="11" customFormat="true" ht="12.75" hidden="false" customHeight="false" outlineLevel="0" collapsed="false">
      <c r="A547" s="201" t="n">
        <f aca="false">A546+1</f>
        <v>267</v>
      </c>
      <c r="B547" s="180" t="s">
        <v>790</v>
      </c>
      <c r="C547" s="133" t="s">
        <v>524</v>
      </c>
      <c r="D547" s="134" t="s">
        <v>791</v>
      </c>
      <c r="E547" s="135" t="s">
        <v>111</v>
      </c>
      <c r="F547" s="181" t="n">
        <v>1</v>
      </c>
      <c r="G547" s="177"/>
      <c r="H547" s="138" t="n">
        <f aca="false">F547*G547</f>
        <v>0</v>
      </c>
      <c r="I547" s="101" t="s">
        <v>112</v>
      </c>
      <c r="J547" s="9"/>
      <c r="T547" s="89"/>
      <c r="U547" s="89"/>
      <c r="V547" s="89"/>
    </row>
    <row r="548" s="11" customFormat="true" ht="27.75" hidden="false" customHeight="true" outlineLevel="0" collapsed="false">
      <c r="A548" s="201" t="n">
        <f aca="false">A547+1</f>
        <v>268</v>
      </c>
      <c r="B548" s="191" t="s">
        <v>792</v>
      </c>
      <c r="C548" s="251" t="s">
        <v>527</v>
      </c>
      <c r="D548" s="246" t="s">
        <v>793</v>
      </c>
      <c r="E548" s="247" t="s">
        <v>111</v>
      </c>
      <c r="F548" s="248" t="n">
        <v>1</v>
      </c>
      <c r="G548" s="177"/>
      <c r="H548" s="249" t="n">
        <f aca="false">F548*G548</f>
        <v>0</v>
      </c>
      <c r="I548" s="101" t="s">
        <v>112</v>
      </c>
      <c r="J548" s="102"/>
      <c r="K548" s="103"/>
      <c r="L548" s="11" t="s">
        <v>794</v>
      </c>
    </row>
    <row r="549" s="11" customFormat="true" ht="16.5" hidden="false" customHeight="false" outlineLevel="0" collapsed="false">
      <c r="A549" s="201" t="n">
        <f aca="false">A548+1</f>
        <v>269</v>
      </c>
      <c r="B549" s="180" t="s">
        <v>795</v>
      </c>
      <c r="C549" s="133" t="s">
        <v>524</v>
      </c>
      <c r="D549" s="134" t="s">
        <v>796</v>
      </c>
      <c r="E549" s="135" t="s">
        <v>111</v>
      </c>
      <c r="F549" s="181" t="n">
        <v>1</v>
      </c>
      <c r="G549" s="177"/>
      <c r="H549" s="138" t="n">
        <f aca="false">F549*G549</f>
        <v>0</v>
      </c>
      <c r="I549" s="101" t="s">
        <v>112</v>
      </c>
      <c r="J549" s="9"/>
      <c r="K549" s="10"/>
      <c r="L549" s="264"/>
      <c r="T549" s="89"/>
      <c r="U549" s="89"/>
      <c r="V549" s="89"/>
    </row>
    <row r="550" s="11" customFormat="true" ht="30.75" hidden="false" customHeight="true" outlineLevel="0" collapsed="false">
      <c r="A550" s="201" t="n">
        <f aca="false">A549+1</f>
        <v>270</v>
      </c>
      <c r="B550" s="191" t="s">
        <v>797</v>
      </c>
      <c r="C550" s="251" t="s">
        <v>527</v>
      </c>
      <c r="D550" s="246" t="s">
        <v>798</v>
      </c>
      <c r="E550" s="247" t="s">
        <v>111</v>
      </c>
      <c r="F550" s="248" t="n">
        <v>1</v>
      </c>
      <c r="G550" s="177"/>
      <c r="H550" s="249" t="n">
        <f aca="false">F550*G550</f>
        <v>0</v>
      </c>
      <c r="I550" s="101" t="s">
        <v>112</v>
      </c>
      <c r="J550" s="102"/>
      <c r="K550" s="103"/>
      <c r="L550" s="264" t="s">
        <v>799</v>
      </c>
    </row>
    <row r="551" s="11" customFormat="true" ht="38.25" hidden="false" customHeight="false" outlineLevel="0" collapsed="false">
      <c r="A551" s="201" t="n">
        <f aca="false">A550+1</f>
        <v>271</v>
      </c>
      <c r="B551" s="191" t="s">
        <v>800</v>
      </c>
      <c r="C551" s="251" t="s">
        <v>527</v>
      </c>
      <c r="D551" s="246" t="s">
        <v>801</v>
      </c>
      <c r="E551" s="247" t="s">
        <v>111</v>
      </c>
      <c r="F551" s="248" t="n">
        <v>1</v>
      </c>
      <c r="G551" s="177"/>
      <c r="H551" s="249" t="n">
        <f aca="false">F551*G551</f>
        <v>0</v>
      </c>
      <c r="I551" s="101" t="s">
        <v>112</v>
      </c>
      <c r="J551" s="102"/>
      <c r="K551" s="103"/>
      <c r="L551" s="264" t="s">
        <v>802</v>
      </c>
    </row>
    <row r="552" s="11" customFormat="true" ht="16.5" hidden="false" customHeight="false" outlineLevel="0" collapsed="false">
      <c r="A552" s="201" t="n">
        <f aca="false">A551+1</f>
        <v>272</v>
      </c>
      <c r="B552" s="180" t="s">
        <v>803</v>
      </c>
      <c r="C552" s="133" t="s">
        <v>524</v>
      </c>
      <c r="D552" s="134" t="s">
        <v>804</v>
      </c>
      <c r="E552" s="135" t="s">
        <v>111</v>
      </c>
      <c r="F552" s="181" t="n">
        <v>2</v>
      </c>
      <c r="G552" s="177"/>
      <c r="H552" s="138" t="n">
        <f aca="false">F552*G552</f>
        <v>0</v>
      </c>
      <c r="I552" s="101" t="s">
        <v>112</v>
      </c>
      <c r="J552" s="9"/>
      <c r="K552" s="10"/>
      <c r="L552" s="264" t="s">
        <v>805</v>
      </c>
      <c r="T552" s="89"/>
      <c r="U552" s="89"/>
      <c r="V552" s="89"/>
    </row>
    <row r="553" s="11" customFormat="true" ht="25.5" hidden="false" customHeight="false" outlineLevel="0" collapsed="false">
      <c r="A553" s="201" t="n">
        <f aca="false">A552+1</f>
        <v>273</v>
      </c>
      <c r="B553" s="180" t="s">
        <v>806</v>
      </c>
      <c r="C553" s="245" t="s">
        <v>527</v>
      </c>
      <c r="D553" s="246" t="s">
        <v>807</v>
      </c>
      <c r="E553" s="247" t="s">
        <v>111</v>
      </c>
      <c r="F553" s="248" t="n">
        <v>1</v>
      </c>
      <c r="G553" s="177"/>
      <c r="H553" s="249" t="n">
        <f aca="false">F553*G553</f>
        <v>0</v>
      </c>
      <c r="I553" s="101" t="s">
        <v>112</v>
      </c>
      <c r="J553" s="9"/>
      <c r="K553" s="10"/>
      <c r="L553" s="264" t="s">
        <v>808</v>
      </c>
      <c r="T553" s="89"/>
      <c r="U553" s="89"/>
      <c r="V553" s="89"/>
    </row>
    <row r="554" s="11" customFormat="true" ht="25.5" hidden="false" customHeight="false" outlineLevel="0" collapsed="false">
      <c r="A554" s="201" t="n">
        <f aca="false">A553+1</f>
        <v>274</v>
      </c>
      <c r="B554" s="180" t="s">
        <v>809</v>
      </c>
      <c r="C554" s="245" t="s">
        <v>527</v>
      </c>
      <c r="D554" s="246" t="s">
        <v>810</v>
      </c>
      <c r="E554" s="247" t="s">
        <v>111</v>
      </c>
      <c r="F554" s="248" t="n">
        <v>1</v>
      </c>
      <c r="G554" s="177"/>
      <c r="H554" s="249" t="n">
        <f aca="false">F554*G554</f>
        <v>0</v>
      </c>
      <c r="I554" s="101" t="s">
        <v>112</v>
      </c>
      <c r="J554" s="9"/>
      <c r="K554" s="10"/>
      <c r="L554" s="264" t="s">
        <v>811</v>
      </c>
      <c r="T554" s="89"/>
      <c r="U554" s="89"/>
      <c r="V554" s="89"/>
    </row>
    <row r="555" s="11" customFormat="true" ht="12.75" hidden="false" customHeight="false" outlineLevel="0" collapsed="false">
      <c r="A555" s="201" t="n">
        <f aca="false">A554+1</f>
        <v>275</v>
      </c>
      <c r="B555" s="180" t="s">
        <v>812</v>
      </c>
      <c r="C555" s="133"/>
      <c r="D555" s="134" t="s">
        <v>813</v>
      </c>
      <c r="E555" s="135" t="s">
        <v>111</v>
      </c>
      <c r="F555" s="181" t="n">
        <v>5</v>
      </c>
      <c r="G555" s="177"/>
      <c r="H555" s="138" t="n">
        <f aca="false">F555*G555</f>
        <v>0</v>
      </c>
      <c r="I555" s="101" t="s">
        <v>112</v>
      </c>
      <c r="J555" s="9"/>
      <c r="K555" s="10"/>
      <c r="T555" s="89"/>
      <c r="U555" s="89"/>
      <c r="V555" s="89"/>
    </row>
    <row r="556" s="11" customFormat="true" ht="13.5" hidden="false" customHeight="false" outlineLevel="0" collapsed="false">
      <c r="A556" s="201" t="n">
        <f aca="false">A555+1</f>
        <v>276</v>
      </c>
      <c r="B556" s="180" t="s">
        <v>312</v>
      </c>
      <c r="C556" s="133"/>
      <c r="D556" s="134" t="s">
        <v>313</v>
      </c>
      <c r="E556" s="294" t="s">
        <v>287</v>
      </c>
      <c r="F556" s="181" t="n">
        <f aca="false">+H531+Cena_2e+H535+H537+H538+H540+H541+H546+H548+H550+H551+H553+H554+H555</f>
        <v>0</v>
      </c>
      <c r="G556" s="177"/>
      <c r="H556" s="295" t="n">
        <f aca="false">F556*G556</f>
        <v>0</v>
      </c>
      <c r="I556" s="101" t="s">
        <v>112</v>
      </c>
      <c r="J556" s="9"/>
      <c r="K556" s="10"/>
      <c r="T556" s="89"/>
      <c r="U556" s="89"/>
      <c r="V556" s="89"/>
    </row>
    <row r="557" s="11" customFormat="true" ht="13.5" hidden="false" customHeight="false" outlineLevel="0" collapsed="false">
      <c r="A557" s="201"/>
      <c r="B557" s="180"/>
      <c r="C557" s="133"/>
      <c r="D557" s="149" t="s">
        <v>107</v>
      </c>
      <c r="E557" s="150"/>
      <c r="F557" s="281"/>
      <c r="G557" s="152"/>
      <c r="H557" s="225" t="n">
        <f aca="false">SUBTOTAL(9,H530:H556)</f>
        <v>0</v>
      </c>
      <c r="I557" s="101"/>
      <c r="J557" s="9"/>
      <c r="K557" s="10"/>
      <c r="T557" s="89"/>
      <c r="U557" s="89"/>
      <c r="V557" s="89"/>
    </row>
    <row r="558" s="11" customFormat="true" ht="13.5" hidden="false" customHeight="false" outlineLevel="0" collapsed="false">
      <c r="A558" s="201"/>
      <c r="B558" s="180"/>
      <c r="C558" s="133"/>
      <c r="D558" s="282"/>
      <c r="E558" s="283"/>
      <c r="F558" s="90"/>
      <c r="G558" s="284"/>
      <c r="H558" s="285"/>
      <c r="I558" s="101"/>
      <c r="J558" s="9"/>
      <c r="K558" s="10"/>
      <c r="T558" s="89"/>
      <c r="U558" s="89"/>
      <c r="V558" s="89"/>
    </row>
    <row r="559" s="11" customFormat="true" ht="16.5" hidden="false" customHeight="false" outlineLevel="0" collapsed="false">
      <c r="A559" s="201"/>
      <c r="B559" s="180"/>
      <c r="C559" s="286" t="s">
        <v>31</v>
      </c>
      <c r="D559" s="327" t="s">
        <v>814</v>
      </c>
      <c r="E559" s="328"/>
      <c r="F559" s="329"/>
      <c r="G559" s="328"/>
      <c r="H559" s="328"/>
      <c r="I559" s="101"/>
      <c r="J559" s="9"/>
      <c r="K559" s="10"/>
      <c r="T559" s="89"/>
      <c r="U559" s="89"/>
      <c r="V559" s="89"/>
    </row>
    <row r="560" s="11" customFormat="true" ht="93.75" hidden="false" customHeight="true" outlineLevel="0" collapsed="false">
      <c r="A560" s="201"/>
      <c r="B560" s="180"/>
      <c r="C560" s="123"/>
      <c r="D560" s="111" t="s">
        <v>815</v>
      </c>
      <c r="E560" s="111"/>
      <c r="F560" s="111"/>
      <c r="G560" s="256"/>
      <c r="H560" s="256"/>
      <c r="I560" s="101"/>
      <c r="J560" s="9"/>
      <c r="K560" s="10"/>
      <c r="T560" s="89"/>
      <c r="U560" s="89"/>
      <c r="V560" s="89"/>
    </row>
    <row r="561" s="11" customFormat="true" ht="12.75" hidden="false" customHeight="false" outlineLevel="0" collapsed="false">
      <c r="A561" s="201" t="n">
        <f aca="false">A556+1</f>
        <v>277</v>
      </c>
      <c r="B561" s="232" t="s">
        <v>816</v>
      </c>
      <c r="C561" s="204" t="s">
        <v>524</v>
      </c>
      <c r="D561" s="189" t="s">
        <v>817</v>
      </c>
      <c r="E561" s="205" t="s">
        <v>126</v>
      </c>
      <c r="F561" s="233" t="n">
        <f aca="false">+F562++F565</f>
        <v>7.9</v>
      </c>
      <c r="G561" s="177"/>
      <c r="H561" s="207" t="n">
        <f aca="false">F561*G561</f>
        <v>0</v>
      </c>
      <c r="I561" s="296" t="s">
        <v>239</v>
      </c>
      <c r="J561" s="9"/>
      <c r="K561" s="10"/>
      <c r="L561" s="330"/>
      <c r="T561" s="89"/>
      <c r="U561" s="89"/>
      <c r="V561" s="89"/>
    </row>
    <row r="562" s="11" customFormat="true" ht="16.5" hidden="false" customHeight="false" outlineLevel="0" collapsed="false">
      <c r="A562" s="201" t="n">
        <f aca="false">A561+1</f>
        <v>278</v>
      </c>
      <c r="B562" s="331" t="s">
        <v>818</v>
      </c>
      <c r="C562" s="298" t="s">
        <v>527</v>
      </c>
      <c r="D562" s="299" t="s">
        <v>819</v>
      </c>
      <c r="E562" s="300" t="s">
        <v>126</v>
      </c>
      <c r="F562" s="288" t="n">
        <v>6.9</v>
      </c>
      <c r="G562" s="177"/>
      <c r="H562" s="301" t="n">
        <f aca="false">F562*G562</f>
        <v>0</v>
      </c>
      <c r="I562" s="296" t="s">
        <v>239</v>
      </c>
      <c r="J562" s="9"/>
      <c r="K562" s="10"/>
      <c r="L562" s="291" t="s">
        <v>820</v>
      </c>
      <c r="T562" s="89"/>
      <c r="U562" s="89"/>
      <c r="V562" s="89"/>
    </row>
    <row r="563" s="11" customFormat="true" ht="25.5" hidden="false" customHeight="false" outlineLevel="0" collapsed="false">
      <c r="A563" s="201" t="n">
        <f aca="false">A562+1</f>
        <v>279</v>
      </c>
      <c r="B563" s="309" t="s">
        <v>821</v>
      </c>
      <c r="C563" s="204" t="s">
        <v>360</v>
      </c>
      <c r="D563" s="189" t="s">
        <v>822</v>
      </c>
      <c r="E563" s="205" t="s">
        <v>126</v>
      </c>
      <c r="F563" s="233" t="n">
        <v>4</v>
      </c>
      <c r="G563" s="177"/>
      <c r="H563" s="207" t="n">
        <f aca="false">F563*G563</f>
        <v>0</v>
      </c>
      <c r="I563" s="296" t="s">
        <v>239</v>
      </c>
      <c r="J563" s="9"/>
      <c r="K563" s="10"/>
      <c r="L563" s="330"/>
      <c r="T563" s="89"/>
      <c r="U563" s="89"/>
      <c r="V563" s="89"/>
    </row>
    <row r="564" s="11" customFormat="true" ht="25.5" hidden="false" customHeight="false" outlineLevel="0" collapsed="false">
      <c r="A564" s="201" t="n">
        <f aca="false">A563+1</f>
        <v>280</v>
      </c>
      <c r="B564" s="309" t="s">
        <v>124</v>
      </c>
      <c r="C564" s="298" t="s">
        <v>527</v>
      </c>
      <c r="D564" s="299" t="s">
        <v>823</v>
      </c>
      <c r="E564" s="300" t="s">
        <v>126</v>
      </c>
      <c r="F564" s="288" t="n">
        <v>4</v>
      </c>
      <c r="G564" s="177"/>
      <c r="H564" s="301" t="n">
        <f aca="false">F564*G564</f>
        <v>0</v>
      </c>
      <c r="I564" s="296" t="s">
        <v>239</v>
      </c>
      <c r="J564" s="9"/>
      <c r="K564" s="10"/>
      <c r="L564" s="291" t="s">
        <v>824</v>
      </c>
      <c r="T564" s="89"/>
      <c r="U564" s="89"/>
      <c r="V564" s="89"/>
    </row>
    <row r="565" s="11" customFormat="true" ht="25.5" hidden="false" customHeight="false" outlineLevel="0" collapsed="false">
      <c r="A565" s="201" t="n">
        <f aca="false">A564+1</f>
        <v>281</v>
      </c>
      <c r="B565" s="232" t="s">
        <v>825</v>
      </c>
      <c r="C565" s="298" t="s">
        <v>527</v>
      </c>
      <c r="D565" s="299" t="s">
        <v>826</v>
      </c>
      <c r="E565" s="300" t="s">
        <v>126</v>
      </c>
      <c r="F565" s="288" t="n">
        <v>1</v>
      </c>
      <c r="G565" s="177"/>
      <c r="H565" s="301" t="n">
        <f aca="false">F565*G565</f>
        <v>0</v>
      </c>
      <c r="I565" s="296" t="s">
        <v>239</v>
      </c>
      <c r="J565" s="9"/>
      <c r="K565" s="10"/>
      <c r="L565" s="291" t="s">
        <v>827</v>
      </c>
      <c r="T565" s="89"/>
      <c r="U565" s="89"/>
      <c r="V565" s="89"/>
    </row>
    <row r="566" s="11" customFormat="true" ht="12.75" hidden="false" customHeight="false" outlineLevel="0" collapsed="false">
      <c r="A566" s="201" t="n">
        <f aca="false">A565+1</f>
        <v>282</v>
      </c>
      <c r="B566" s="331" t="n">
        <v>429853211</v>
      </c>
      <c r="C566" s="298" t="s">
        <v>527</v>
      </c>
      <c r="D566" s="299" t="s">
        <v>828</v>
      </c>
      <c r="E566" s="300" t="s">
        <v>111</v>
      </c>
      <c r="F566" s="288" t="n">
        <v>2</v>
      </c>
      <c r="G566" s="177"/>
      <c r="H566" s="301" t="n">
        <f aca="false">F566*G566</f>
        <v>0</v>
      </c>
      <c r="I566" s="296" t="s">
        <v>239</v>
      </c>
      <c r="J566" s="9"/>
      <c r="K566" s="10"/>
      <c r="L566" s="275"/>
      <c r="T566" s="89"/>
      <c r="U566" s="89"/>
      <c r="V566" s="89"/>
    </row>
    <row r="567" s="11" customFormat="true" ht="12.75" hidden="false" customHeight="true" outlineLevel="0" collapsed="false">
      <c r="A567" s="201" t="n">
        <f aca="false">A566+1</f>
        <v>283</v>
      </c>
      <c r="B567" s="232" t="n">
        <v>429853241</v>
      </c>
      <c r="C567" s="298" t="s">
        <v>527</v>
      </c>
      <c r="D567" s="299" t="s">
        <v>829</v>
      </c>
      <c r="E567" s="300" t="s">
        <v>111</v>
      </c>
      <c r="F567" s="288" t="n">
        <v>7</v>
      </c>
      <c r="G567" s="177"/>
      <c r="H567" s="301" t="n">
        <f aca="false">F567*G567</f>
        <v>0</v>
      </c>
      <c r="I567" s="296" t="s">
        <v>239</v>
      </c>
      <c r="J567" s="9"/>
      <c r="K567" s="275"/>
      <c r="T567" s="89"/>
      <c r="U567" s="89"/>
      <c r="V567" s="89"/>
    </row>
    <row r="568" s="11" customFormat="true" ht="12.75" hidden="false" customHeight="false" outlineLevel="0" collapsed="false">
      <c r="A568" s="201" t="n">
        <f aca="false">A567+1</f>
        <v>284</v>
      </c>
      <c r="B568" s="232" t="n">
        <v>429853271</v>
      </c>
      <c r="C568" s="298" t="s">
        <v>527</v>
      </c>
      <c r="D568" s="299" t="s">
        <v>830</v>
      </c>
      <c r="E568" s="300" t="s">
        <v>111</v>
      </c>
      <c r="F568" s="288" t="n">
        <f aca="false">+F567</f>
        <v>7</v>
      </c>
      <c r="G568" s="177"/>
      <c r="H568" s="301" t="n">
        <f aca="false">F568*G568</f>
        <v>0</v>
      </c>
      <c r="I568" s="296" t="s">
        <v>239</v>
      </c>
      <c r="J568" s="9"/>
      <c r="K568" s="275"/>
      <c r="T568" s="89"/>
      <c r="U568" s="89"/>
      <c r="V568" s="89"/>
    </row>
    <row r="569" s="11" customFormat="true" ht="12.75" hidden="false" customHeight="false" outlineLevel="0" collapsed="false">
      <c r="A569" s="201" t="n">
        <f aca="false">A568+1</f>
        <v>285</v>
      </c>
      <c r="B569" s="331" t="n">
        <v>429853246</v>
      </c>
      <c r="C569" s="298" t="s">
        <v>527</v>
      </c>
      <c r="D569" s="299" t="s">
        <v>831</v>
      </c>
      <c r="E569" s="300" t="s">
        <v>111</v>
      </c>
      <c r="F569" s="288" t="n">
        <v>1</v>
      </c>
      <c r="G569" s="177"/>
      <c r="H569" s="301" t="n">
        <f aca="false">F569*G569</f>
        <v>0</v>
      </c>
      <c r="I569" s="234" t="s">
        <v>239</v>
      </c>
      <c r="J569" s="235"/>
      <c r="K569" s="103"/>
      <c r="L569" s="275"/>
      <c r="T569" s="89"/>
      <c r="U569" s="89"/>
      <c r="V569" s="89"/>
    </row>
    <row r="570" s="11" customFormat="true" ht="25.5" hidden="false" customHeight="false" outlineLevel="0" collapsed="false">
      <c r="A570" s="201" t="n">
        <f aca="false">A569+1</f>
        <v>286</v>
      </c>
      <c r="B570" s="331" t="s">
        <v>832</v>
      </c>
      <c r="C570" s="298" t="s">
        <v>527</v>
      </c>
      <c r="D570" s="299" t="s">
        <v>833</v>
      </c>
      <c r="E570" s="300" t="s">
        <v>111</v>
      </c>
      <c r="F570" s="288" t="n">
        <v>1</v>
      </c>
      <c r="G570" s="177"/>
      <c r="H570" s="301" t="n">
        <f aca="false">F570*G570</f>
        <v>0</v>
      </c>
      <c r="I570" s="296" t="s">
        <v>239</v>
      </c>
      <c r="J570" s="9"/>
      <c r="K570" s="103"/>
      <c r="L570" s="291" t="s">
        <v>834</v>
      </c>
      <c r="T570" s="89"/>
      <c r="U570" s="89"/>
      <c r="V570" s="89"/>
    </row>
    <row r="571" s="11" customFormat="true" ht="16.5" hidden="false" customHeight="false" outlineLevel="0" collapsed="false">
      <c r="A571" s="201" t="n">
        <f aca="false">A570+1</f>
        <v>287</v>
      </c>
      <c r="B571" s="232" t="s">
        <v>835</v>
      </c>
      <c r="C571" s="298" t="s">
        <v>527</v>
      </c>
      <c r="D571" s="299" t="s">
        <v>836</v>
      </c>
      <c r="E571" s="300" t="s">
        <v>111</v>
      </c>
      <c r="F571" s="288" t="n">
        <v>1</v>
      </c>
      <c r="G571" s="177"/>
      <c r="H571" s="301" t="n">
        <f aca="false">F571*G571</f>
        <v>0</v>
      </c>
      <c r="I571" s="296" t="s">
        <v>239</v>
      </c>
      <c r="J571" s="9"/>
      <c r="K571" s="291"/>
      <c r="T571" s="89"/>
      <c r="U571" s="89"/>
      <c r="V571" s="89"/>
    </row>
    <row r="572" s="11" customFormat="true" ht="16.5" hidden="false" customHeight="false" outlineLevel="0" collapsed="false">
      <c r="A572" s="201" t="n">
        <f aca="false">A571+1</f>
        <v>288</v>
      </c>
      <c r="B572" s="232" t="s">
        <v>837</v>
      </c>
      <c r="C572" s="204" t="s">
        <v>524</v>
      </c>
      <c r="D572" s="189" t="s">
        <v>838</v>
      </c>
      <c r="E572" s="205" t="s">
        <v>126</v>
      </c>
      <c r="F572" s="233" t="n">
        <f aca="false">+F573</f>
        <v>25</v>
      </c>
      <c r="G572" s="177"/>
      <c r="H572" s="332" t="n">
        <f aca="false">F572*G572</f>
        <v>0</v>
      </c>
      <c r="I572" s="296" t="s">
        <v>239</v>
      </c>
      <c r="J572" s="9"/>
      <c r="K572" s="291"/>
      <c r="L572" s="264"/>
      <c r="T572" s="89"/>
      <c r="U572" s="89"/>
      <c r="V572" s="89"/>
    </row>
    <row r="573" s="11" customFormat="true" ht="25.5" hidden="false" customHeight="false" outlineLevel="0" collapsed="false">
      <c r="A573" s="201" t="n">
        <f aca="false">A572+1</f>
        <v>289</v>
      </c>
      <c r="B573" s="331" t="s">
        <v>839</v>
      </c>
      <c r="C573" s="298" t="s">
        <v>527</v>
      </c>
      <c r="D573" s="299" t="s">
        <v>840</v>
      </c>
      <c r="E573" s="300" t="s">
        <v>126</v>
      </c>
      <c r="F573" s="288" t="n">
        <v>25</v>
      </c>
      <c r="G573" s="177"/>
      <c r="H573" s="333" t="n">
        <f aca="false">F573*G573</f>
        <v>0</v>
      </c>
      <c r="I573" s="296" t="s">
        <v>239</v>
      </c>
      <c r="J573" s="9"/>
      <c r="K573" s="103"/>
      <c r="L573" s="291" t="s">
        <v>841</v>
      </c>
      <c r="T573" s="89"/>
      <c r="U573" s="89"/>
      <c r="V573" s="89"/>
    </row>
    <row r="574" s="11" customFormat="true" ht="16.5" hidden="false" customHeight="false" outlineLevel="0" collapsed="false">
      <c r="A574" s="201" t="n">
        <f aca="false">A573+1</f>
        <v>290</v>
      </c>
      <c r="B574" s="232" t="s">
        <v>842</v>
      </c>
      <c r="C574" s="204" t="s">
        <v>843</v>
      </c>
      <c r="D574" s="189" t="s">
        <v>844</v>
      </c>
      <c r="E574" s="205" t="s">
        <v>111</v>
      </c>
      <c r="F574" s="233" t="n">
        <v>1</v>
      </c>
      <c r="G574" s="177"/>
      <c r="H574" s="207" t="n">
        <f aca="false">F574*G574</f>
        <v>0</v>
      </c>
      <c r="I574" s="296" t="s">
        <v>112</v>
      </c>
      <c r="J574" s="9"/>
      <c r="K574" s="291"/>
      <c r="T574" s="89"/>
      <c r="U574" s="89"/>
      <c r="V574" s="89"/>
    </row>
    <row r="575" s="11" customFormat="true" ht="16.5" hidden="false" customHeight="false" outlineLevel="0" collapsed="false">
      <c r="A575" s="201" t="n">
        <f aca="false">A574+1</f>
        <v>291</v>
      </c>
      <c r="B575" s="331" t="s">
        <v>845</v>
      </c>
      <c r="C575" s="298" t="s">
        <v>527</v>
      </c>
      <c r="D575" s="299" t="s">
        <v>846</v>
      </c>
      <c r="E575" s="300" t="s">
        <v>80</v>
      </c>
      <c r="F575" s="288" t="n">
        <v>1</v>
      </c>
      <c r="G575" s="177"/>
      <c r="H575" s="301" t="n">
        <f aca="false">F575*G575</f>
        <v>0</v>
      </c>
      <c r="I575" s="296" t="s">
        <v>239</v>
      </c>
      <c r="J575" s="9"/>
      <c r="K575" s="103"/>
      <c r="L575" s="291" t="s">
        <v>847</v>
      </c>
      <c r="T575" s="89"/>
      <c r="U575" s="89"/>
      <c r="V575" s="89"/>
    </row>
    <row r="576" s="11" customFormat="true" ht="12.75" hidden="false" customHeight="false" outlineLevel="0" collapsed="false">
      <c r="A576" s="201" t="n">
        <f aca="false">A575+1</f>
        <v>292</v>
      </c>
      <c r="B576" s="232" t="s">
        <v>848</v>
      </c>
      <c r="C576" s="204" t="s">
        <v>563</v>
      </c>
      <c r="D576" s="189" t="s">
        <v>849</v>
      </c>
      <c r="E576" s="205" t="s">
        <v>80</v>
      </c>
      <c r="F576" s="233" t="n">
        <v>1</v>
      </c>
      <c r="G576" s="177"/>
      <c r="H576" s="207" t="n">
        <f aca="false">F576*G576</f>
        <v>0</v>
      </c>
      <c r="I576" s="234" t="s">
        <v>112</v>
      </c>
      <c r="J576" s="235"/>
      <c r="K576" s="103"/>
      <c r="T576" s="89"/>
      <c r="U576" s="89"/>
      <c r="V576" s="89"/>
    </row>
    <row r="577" s="11" customFormat="true" ht="12.75" hidden="false" customHeight="false" outlineLevel="0" collapsed="false">
      <c r="A577" s="201" t="n">
        <f aca="false">A576+1</f>
        <v>293</v>
      </c>
      <c r="B577" s="232" t="s">
        <v>850</v>
      </c>
      <c r="C577" s="204"/>
      <c r="D577" s="189" t="s">
        <v>851</v>
      </c>
      <c r="E577" s="205" t="s">
        <v>80</v>
      </c>
      <c r="F577" s="233" t="n">
        <v>1</v>
      </c>
      <c r="G577" s="177"/>
      <c r="H577" s="207" t="n">
        <f aca="false">F577*G577</f>
        <v>0</v>
      </c>
      <c r="I577" s="234" t="s">
        <v>239</v>
      </c>
      <c r="J577" s="235"/>
      <c r="K577" s="103"/>
      <c r="T577" s="89"/>
      <c r="U577" s="89"/>
      <c r="V577" s="89"/>
    </row>
    <row r="578" s="11" customFormat="true" ht="13.5" hidden="false" customHeight="false" outlineLevel="0" collapsed="false">
      <c r="A578" s="201" t="n">
        <f aca="false">A577+1</f>
        <v>294</v>
      </c>
      <c r="B578" s="232" t="s">
        <v>312</v>
      </c>
      <c r="C578" s="204"/>
      <c r="D578" s="189" t="s">
        <v>313</v>
      </c>
      <c r="E578" s="334" t="s">
        <v>287</v>
      </c>
      <c r="F578" s="233" t="n">
        <f aca="false">+H562+H565+H566+H567+Cena_2f+H569+H570+H571+H573+H575+H577+H564</f>
        <v>0</v>
      </c>
      <c r="G578" s="177"/>
      <c r="H578" s="335" t="n">
        <f aca="false">F578*G578</f>
        <v>0</v>
      </c>
      <c r="I578" s="296" t="s">
        <v>239</v>
      </c>
      <c r="J578" s="9"/>
      <c r="T578" s="89"/>
      <c r="U578" s="89"/>
      <c r="V578" s="89"/>
    </row>
    <row r="579" s="11" customFormat="true" ht="13.5" hidden="false" customHeight="false" outlineLevel="0" collapsed="false">
      <c r="A579" s="201"/>
      <c r="B579" s="180"/>
      <c r="C579" s="133"/>
      <c r="D579" s="149" t="s">
        <v>107</v>
      </c>
      <c r="E579" s="150"/>
      <c r="F579" s="281"/>
      <c r="G579" s="152"/>
      <c r="H579" s="225" t="n">
        <f aca="false">SUM(H561:H578)</f>
        <v>0</v>
      </c>
      <c r="I579" s="101"/>
      <c r="J579" s="9"/>
      <c r="T579" s="89"/>
      <c r="U579" s="89"/>
      <c r="V579" s="89"/>
    </row>
    <row r="580" s="11" customFormat="true" ht="12.75" hidden="false" customHeight="false" outlineLevel="0" collapsed="false">
      <c r="A580" s="201"/>
      <c r="B580" s="180"/>
      <c r="C580" s="133"/>
      <c r="D580" s="282"/>
      <c r="E580" s="283"/>
      <c r="F580" s="90"/>
      <c r="G580" s="284"/>
      <c r="H580" s="285"/>
      <c r="I580" s="101"/>
      <c r="J580" s="9"/>
      <c r="T580" s="89"/>
      <c r="U580" s="89"/>
      <c r="V580" s="89"/>
    </row>
    <row r="581" s="11" customFormat="true" ht="16.5" hidden="false" customHeight="false" outlineLevel="0" collapsed="false">
      <c r="A581" s="201"/>
      <c r="B581" s="180"/>
      <c r="C581" s="286" t="s">
        <v>32</v>
      </c>
      <c r="D581" s="124" t="s">
        <v>852</v>
      </c>
      <c r="E581" s="228"/>
      <c r="F581" s="229"/>
      <c r="G581" s="228"/>
      <c r="H581" s="228"/>
      <c r="I581" s="101"/>
      <c r="J581" s="9"/>
      <c r="T581" s="89"/>
      <c r="U581" s="89"/>
      <c r="V581" s="89"/>
    </row>
    <row r="582" s="11" customFormat="true" ht="68.25" hidden="false" customHeight="true" outlineLevel="0" collapsed="false">
      <c r="A582" s="201"/>
      <c r="B582" s="180"/>
      <c r="C582" s="123"/>
      <c r="D582" s="111" t="s">
        <v>853</v>
      </c>
      <c r="E582" s="111"/>
      <c r="F582" s="111"/>
      <c r="G582" s="269"/>
      <c r="H582" s="269"/>
      <c r="I582" s="101"/>
      <c r="J582" s="9"/>
      <c r="T582" s="89"/>
      <c r="U582" s="89"/>
      <c r="V582" s="89"/>
    </row>
    <row r="583" s="275" customFormat="true" ht="25.5" hidden="false" customHeight="false" outlineLevel="0" collapsed="false">
      <c r="A583" s="336" t="n">
        <f aca="false">A578+1</f>
        <v>295</v>
      </c>
      <c r="B583" s="232" t="s">
        <v>854</v>
      </c>
      <c r="C583" s="320" t="s">
        <v>527</v>
      </c>
      <c r="D583" s="299" t="s">
        <v>855</v>
      </c>
      <c r="E583" s="300" t="s">
        <v>111</v>
      </c>
      <c r="F583" s="288" t="n">
        <v>1</v>
      </c>
      <c r="G583" s="177"/>
      <c r="H583" s="301" t="n">
        <f aca="false">F583*G583</f>
        <v>0</v>
      </c>
      <c r="I583" s="296" t="s">
        <v>239</v>
      </c>
      <c r="J583" s="323"/>
      <c r="L583" s="275" t="s">
        <v>856</v>
      </c>
    </row>
    <row r="584" s="275" customFormat="true" ht="12.75" hidden="false" customHeight="false" outlineLevel="0" collapsed="false">
      <c r="A584" s="336" t="n">
        <f aca="false">A583+1</f>
        <v>296</v>
      </c>
      <c r="B584" s="337" t="s">
        <v>857</v>
      </c>
      <c r="C584" s="320" t="s">
        <v>524</v>
      </c>
      <c r="D584" s="189" t="s">
        <v>858</v>
      </c>
      <c r="E584" s="189" t="s">
        <v>111</v>
      </c>
      <c r="F584" s="233" t="n">
        <v>1</v>
      </c>
      <c r="G584" s="177"/>
      <c r="H584" s="207" t="n">
        <f aca="false">F584*G584</f>
        <v>0</v>
      </c>
      <c r="I584" s="296" t="s">
        <v>239</v>
      </c>
      <c r="J584" s="323"/>
    </row>
    <row r="585" s="11" customFormat="true" ht="13.5" hidden="false" customHeight="false" outlineLevel="0" collapsed="false">
      <c r="A585" s="336" t="n">
        <f aca="false">A584+1</f>
        <v>297</v>
      </c>
      <c r="B585" s="180" t="s">
        <v>312</v>
      </c>
      <c r="C585" s="133"/>
      <c r="D585" s="134" t="s">
        <v>313</v>
      </c>
      <c r="E585" s="135" t="s">
        <v>287</v>
      </c>
      <c r="F585" s="181" t="n">
        <f aca="false">+H583</f>
        <v>0</v>
      </c>
      <c r="G585" s="177"/>
      <c r="H585" s="295" t="n">
        <f aca="false">F585*G585</f>
        <v>0</v>
      </c>
      <c r="I585" s="101" t="s">
        <v>239</v>
      </c>
      <c r="J585" s="9"/>
      <c r="T585" s="89"/>
      <c r="U585" s="89"/>
      <c r="V585" s="89"/>
    </row>
    <row r="586" s="11" customFormat="true" ht="13.5" hidden="false" customHeight="false" outlineLevel="0" collapsed="false">
      <c r="A586" s="201"/>
      <c r="B586" s="180"/>
      <c r="C586" s="133"/>
      <c r="D586" s="149" t="s">
        <v>107</v>
      </c>
      <c r="E586" s="150"/>
      <c r="F586" s="281"/>
      <c r="G586" s="152"/>
      <c r="H586" s="225" t="n">
        <f aca="false">SUBTOTAL(9,H583:H585)</f>
        <v>0</v>
      </c>
      <c r="I586" s="101"/>
      <c r="J586" s="9"/>
      <c r="T586" s="89"/>
      <c r="U586" s="89"/>
      <c r="V586" s="89"/>
    </row>
    <row r="587" s="11" customFormat="true" ht="12.75" hidden="false" customHeight="false" outlineLevel="0" collapsed="false">
      <c r="A587" s="201"/>
      <c r="B587" s="180"/>
      <c r="C587" s="133"/>
      <c r="D587" s="282"/>
      <c r="E587" s="283"/>
      <c r="F587" s="90"/>
      <c r="G587" s="284"/>
      <c r="H587" s="285"/>
      <c r="I587" s="101"/>
      <c r="J587" s="9"/>
      <c r="T587" s="89"/>
      <c r="U587" s="89"/>
      <c r="V587" s="89"/>
    </row>
    <row r="588" s="11" customFormat="true" ht="16.5" hidden="false" customHeight="false" outlineLevel="0" collapsed="false">
      <c r="A588" s="201"/>
      <c r="B588" s="180"/>
      <c r="C588" s="286" t="s">
        <v>33</v>
      </c>
      <c r="D588" s="124" t="s">
        <v>859</v>
      </c>
      <c r="E588" s="228"/>
      <c r="F588" s="229"/>
      <c r="G588" s="228"/>
      <c r="H588" s="228"/>
      <c r="I588" s="101"/>
      <c r="J588" s="9"/>
      <c r="T588" s="89"/>
      <c r="U588" s="89"/>
      <c r="V588" s="89"/>
    </row>
    <row r="589" s="11" customFormat="true" ht="62.25" hidden="false" customHeight="true" outlineLevel="0" collapsed="false">
      <c r="A589" s="201"/>
      <c r="B589" s="180"/>
      <c r="C589" s="123"/>
      <c r="D589" s="111" t="s">
        <v>679</v>
      </c>
      <c r="E589" s="111"/>
      <c r="F589" s="111"/>
      <c r="G589" s="269"/>
      <c r="H589" s="269"/>
      <c r="I589" s="101"/>
      <c r="J589" s="9"/>
      <c r="T589" s="89"/>
      <c r="U589" s="89"/>
      <c r="V589" s="89"/>
    </row>
    <row r="590" s="275" customFormat="true" ht="12.75" hidden="false" customHeight="false" outlineLevel="0" collapsed="false">
      <c r="A590" s="336" t="n">
        <f aca="false">A585+1</f>
        <v>298</v>
      </c>
      <c r="B590" s="232" t="s">
        <v>860</v>
      </c>
      <c r="C590" s="320"/>
      <c r="D590" s="321" t="s">
        <v>861</v>
      </c>
      <c r="E590" s="205" t="s">
        <v>126</v>
      </c>
      <c r="F590" s="233" t="n">
        <f aca="false">7.1+2.4+2.6</f>
        <v>12.1</v>
      </c>
      <c r="G590" s="177"/>
      <c r="H590" s="207" t="n">
        <f aca="false">F590*G590</f>
        <v>0</v>
      </c>
      <c r="I590" s="296" t="s">
        <v>112</v>
      </c>
      <c r="J590" s="323"/>
      <c r="M590" s="314"/>
      <c r="V590" s="338"/>
      <c r="W590" s="338"/>
      <c r="X590" s="338"/>
    </row>
    <row r="591" s="11" customFormat="true" ht="12.75" hidden="false" customHeight="false" outlineLevel="0" collapsed="false">
      <c r="A591" s="201" t="n">
        <f aca="false">A590+1</f>
        <v>299</v>
      </c>
      <c r="B591" s="180" t="s">
        <v>862</v>
      </c>
      <c r="C591" s="139"/>
      <c r="D591" s="280" t="s">
        <v>863</v>
      </c>
      <c r="E591" s="135" t="s">
        <v>111</v>
      </c>
      <c r="F591" s="181" t="n">
        <v>1</v>
      </c>
      <c r="G591" s="177"/>
      <c r="H591" s="138" t="n">
        <f aca="false">F591*G591</f>
        <v>0</v>
      </c>
      <c r="I591" s="101" t="s">
        <v>112</v>
      </c>
      <c r="J591" s="102"/>
      <c r="K591" s="103"/>
      <c r="Q591" s="11" t="n">
        <v>0.00513</v>
      </c>
      <c r="R591" s="11" t="n">
        <f aca="false">+Q591*F591</f>
        <v>0.00513</v>
      </c>
    </row>
    <row r="592" s="11" customFormat="true" ht="12.75" hidden="false" customHeight="false" outlineLevel="0" collapsed="false">
      <c r="A592" s="201" t="n">
        <f aca="false">A591+1</f>
        <v>300</v>
      </c>
      <c r="B592" s="172" t="s">
        <v>864</v>
      </c>
      <c r="C592" s="133"/>
      <c r="D592" s="134" t="s">
        <v>865</v>
      </c>
      <c r="E592" s="135" t="s">
        <v>111</v>
      </c>
      <c r="F592" s="181" t="n">
        <v>2</v>
      </c>
      <c r="G592" s="177"/>
      <c r="H592" s="138" t="n">
        <f aca="false">F592*G592</f>
        <v>0</v>
      </c>
      <c r="I592" s="101" t="s">
        <v>112</v>
      </c>
      <c r="J592" s="9"/>
      <c r="T592" s="89"/>
      <c r="U592" s="89"/>
      <c r="V592" s="89"/>
    </row>
    <row r="593" s="11" customFormat="true" ht="12.75" hidden="false" customHeight="false" outlineLevel="0" collapsed="false">
      <c r="A593" s="201" t="n">
        <f aca="false">A592+1</f>
        <v>301</v>
      </c>
      <c r="B593" s="180" t="s">
        <v>866</v>
      </c>
      <c r="C593" s="139"/>
      <c r="D593" s="134" t="s">
        <v>867</v>
      </c>
      <c r="E593" s="135" t="s">
        <v>868</v>
      </c>
      <c r="F593" s="181" t="n">
        <v>1</v>
      </c>
      <c r="G593" s="177"/>
      <c r="H593" s="138" t="n">
        <f aca="false">F593*G593</f>
        <v>0</v>
      </c>
      <c r="I593" s="101" t="s">
        <v>112</v>
      </c>
      <c r="J593" s="9"/>
    </row>
    <row r="594" s="275" customFormat="true" ht="12.75" hidden="false" customHeight="false" outlineLevel="0" collapsed="false">
      <c r="A594" s="201" t="n">
        <f aca="false">A593+1</f>
        <v>302</v>
      </c>
      <c r="B594" s="232" t="s">
        <v>869</v>
      </c>
      <c r="C594" s="320"/>
      <c r="D594" s="321" t="s">
        <v>870</v>
      </c>
      <c r="E594" s="205" t="s">
        <v>11</v>
      </c>
      <c r="F594" s="233" t="n">
        <f aca="false">(2.46/1000)*F590+0.1</f>
        <v>0.129766</v>
      </c>
      <c r="G594" s="177"/>
      <c r="H594" s="207" t="n">
        <f aca="false">F594*G594</f>
        <v>0</v>
      </c>
      <c r="I594" s="296" t="s">
        <v>112</v>
      </c>
      <c r="J594" s="323"/>
      <c r="M594" s="314"/>
      <c r="V594" s="338"/>
      <c r="W594" s="338"/>
      <c r="X594" s="338"/>
    </row>
    <row r="595" s="275" customFormat="true" ht="12.75" hidden="false" customHeight="false" outlineLevel="0" collapsed="false">
      <c r="A595" s="201" t="n">
        <f aca="false">A594+1</f>
        <v>303</v>
      </c>
      <c r="B595" s="232" t="s">
        <v>871</v>
      </c>
      <c r="C595" s="320"/>
      <c r="D595" s="321" t="s">
        <v>872</v>
      </c>
      <c r="E595" s="205" t="s">
        <v>80</v>
      </c>
      <c r="F595" s="233" t="n">
        <v>2</v>
      </c>
      <c r="G595" s="177"/>
      <c r="H595" s="207" t="n">
        <f aca="false">F595*G595</f>
        <v>0</v>
      </c>
      <c r="I595" s="296" t="s">
        <v>112</v>
      </c>
      <c r="J595" s="323"/>
      <c r="M595" s="314"/>
      <c r="V595" s="338"/>
      <c r="W595" s="338"/>
      <c r="X595" s="338"/>
    </row>
    <row r="596" s="11" customFormat="true" ht="25.5" hidden="false" customHeight="false" outlineLevel="0" collapsed="false">
      <c r="A596" s="201" t="n">
        <f aca="false">A595+1</f>
        <v>304</v>
      </c>
      <c r="B596" s="180" t="s">
        <v>873</v>
      </c>
      <c r="C596" s="133" t="s">
        <v>360</v>
      </c>
      <c r="D596" s="280" t="s">
        <v>874</v>
      </c>
      <c r="E596" s="135" t="s">
        <v>126</v>
      </c>
      <c r="F596" s="181" t="n">
        <v>2.4</v>
      </c>
      <c r="G596" s="177"/>
      <c r="H596" s="138" t="n">
        <f aca="false">F596*G596</f>
        <v>0</v>
      </c>
      <c r="I596" s="101" t="s">
        <v>112</v>
      </c>
      <c r="J596" s="102"/>
      <c r="K596" s="312"/>
      <c r="L596" s="11" t="s">
        <v>875</v>
      </c>
      <c r="R596" s="215"/>
      <c r="T596" s="89"/>
      <c r="U596" s="89"/>
      <c r="V596" s="89"/>
    </row>
    <row r="597" s="275" customFormat="true" ht="25.5" hidden="false" customHeight="false" outlineLevel="0" collapsed="false">
      <c r="A597" s="201" t="n">
        <f aca="false">A596+1</f>
        <v>305</v>
      </c>
      <c r="B597" s="232" t="s">
        <v>876</v>
      </c>
      <c r="C597" s="320"/>
      <c r="D597" s="321" t="s">
        <v>877</v>
      </c>
      <c r="E597" s="205" t="s">
        <v>126</v>
      </c>
      <c r="F597" s="233" t="n">
        <f aca="false">7.8+2.4+0.6</f>
        <v>10.8</v>
      </c>
      <c r="G597" s="177"/>
      <c r="H597" s="207" t="n">
        <f aca="false">F597*G597</f>
        <v>0</v>
      </c>
      <c r="I597" s="296" t="s">
        <v>112</v>
      </c>
      <c r="J597" s="323"/>
      <c r="M597" s="314"/>
      <c r="V597" s="338"/>
      <c r="W597" s="338"/>
      <c r="X597" s="338"/>
    </row>
    <row r="598" s="275" customFormat="true" ht="25.5" hidden="false" customHeight="false" outlineLevel="0" collapsed="false">
      <c r="A598" s="201" t="n">
        <f aca="false">A597+1</f>
        <v>306</v>
      </c>
      <c r="B598" s="232" t="s">
        <v>878</v>
      </c>
      <c r="C598" s="320"/>
      <c r="D598" s="321" t="s">
        <v>879</v>
      </c>
      <c r="E598" s="205" t="s">
        <v>126</v>
      </c>
      <c r="F598" s="233" t="n">
        <v>3.2</v>
      </c>
      <c r="G598" s="177"/>
      <c r="H598" s="207" t="n">
        <f aca="false">F598*G598</f>
        <v>0</v>
      </c>
      <c r="I598" s="296" t="s">
        <v>112</v>
      </c>
      <c r="J598" s="323"/>
      <c r="M598" s="314"/>
      <c r="V598" s="338"/>
      <c r="W598" s="338"/>
      <c r="X598" s="338"/>
    </row>
    <row r="599" s="275" customFormat="true" ht="25.5" hidden="false" customHeight="false" outlineLevel="0" collapsed="false">
      <c r="A599" s="201" t="n">
        <f aca="false">A598+1</f>
        <v>307</v>
      </c>
      <c r="B599" s="180" t="s">
        <v>880</v>
      </c>
      <c r="C599" s="139"/>
      <c r="D599" s="339" t="s">
        <v>881</v>
      </c>
      <c r="E599" s="135" t="s">
        <v>111</v>
      </c>
      <c r="F599" s="233" t="n">
        <v>1</v>
      </c>
      <c r="G599" s="177"/>
      <c r="H599" s="207" t="n">
        <f aca="false">F599*G599</f>
        <v>0</v>
      </c>
      <c r="I599" s="296" t="s">
        <v>112</v>
      </c>
      <c r="J599" s="340"/>
      <c r="M599" s="314"/>
      <c r="V599" s="338"/>
      <c r="W599" s="338"/>
      <c r="X599" s="338"/>
    </row>
    <row r="600" s="275" customFormat="true" ht="25.5" hidden="false" customHeight="false" outlineLevel="0" collapsed="false">
      <c r="A600" s="201" t="n">
        <f aca="false">A599+1</f>
        <v>308</v>
      </c>
      <c r="B600" s="180" t="s">
        <v>882</v>
      </c>
      <c r="C600" s="139"/>
      <c r="D600" s="339" t="s">
        <v>883</v>
      </c>
      <c r="E600" s="135" t="s">
        <v>111</v>
      </c>
      <c r="F600" s="233" t="n">
        <v>3</v>
      </c>
      <c r="G600" s="177"/>
      <c r="H600" s="207" t="n">
        <f aca="false">F600*G600</f>
        <v>0</v>
      </c>
      <c r="I600" s="296" t="s">
        <v>112</v>
      </c>
      <c r="J600" s="340"/>
      <c r="M600" s="314"/>
      <c r="V600" s="338"/>
      <c r="W600" s="338"/>
      <c r="X600" s="338"/>
    </row>
    <row r="601" s="275" customFormat="true" ht="12.75" hidden="false" customHeight="false" outlineLevel="0" collapsed="false">
      <c r="A601" s="201" t="n">
        <f aca="false">A600+1</f>
        <v>309</v>
      </c>
      <c r="B601" s="232" t="s">
        <v>884</v>
      </c>
      <c r="C601" s="204"/>
      <c r="D601" s="321" t="s">
        <v>885</v>
      </c>
      <c r="E601" s="205" t="s">
        <v>111</v>
      </c>
      <c r="F601" s="233" t="n">
        <v>3</v>
      </c>
      <c r="G601" s="177"/>
      <c r="H601" s="207" t="n">
        <f aca="false">F601*G601</f>
        <v>0</v>
      </c>
      <c r="I601" s="296" t="s">
        <v>112</v>
      </c>
      <c r="J601" s="340"/>
      <c r="M601" s="314"/>
      <c r="V601" s="338"/>
      <c r="W601" s="338"/>
      <c r="X601" s="338"/>
    </row>
    <row r="602" s="275" customFormat="true" ht="25.5" hidden="false" customHeight="false" outlineLevel="0" collapsed="false">
      <c r="A602" s="201" t="n">
        <f aca="false">A601+1</f>
        <v>310</v>
      </c>
      <c r="B602" s="232" t="s">
        <v>886</v>
      </c>
      <c r="C602" s="204"/>
      <c r="D602" s="321" t="s">
        <v>887</v>
      </c>
      <c r="E602" s="205" t="s">
        <v>80</v>
      </c>
      <c r="F602" s="233" t="n">
        <v>1</v>
      </c>
      <c r="G602" s="177"/>
      <c r="H602" s="207" t="n">
        <f aca="false">F602*G602</f>
        <v>0</v>
      </c>
      <c r="I602" s="296" t="s">
        <v>112</v>
      </c>
      <c r="J602" s="340"/>
      <c r="M602" s="314"/>
      <c r="V602" s="338"/>
      <c r="W602" s="338"/>
      <c r="X602" s="338"/>
    </row>
    <row r="603" s="275" customFormat="true" ht="12.75" hidden="false" customHeight="false" outlineLevel="0" collapsed="false">
      <c r="A603" s="201" t="n">
        <f aca="false">A602+1</f>
        <v>311</v>
      </c>
      <c r="B603" s="232" t="s">
        <v>888</v>
      </c>
      <c r="C603" s="320"/>
      <c r="D603" s="321" t="s">
        <v>889</v>
      </c>
      <c r="E603" s="205" t="s">
        <v>80</v>
      </c>
      <c r="F603" s="233" t="n">
        <v>1</v>
      </c>
      <c r="G603" s="177"/>
      <c r="H603" s="207" t="n">
        <f aca="false">F603*G603</f>
        <v>0</v>
      </c>
      <c r="I603" s="296" t="s">
        <v>112</v>
      </c>
      <c r="J603" s="340"/>
      <c r="M603" s="314"/>
      <c r="V603" s="338"/>
      <c r="W603" s="338"/>
      <c r="X603" s="338"/>
    </row>
    <row r="604" s="275" customFormat="true" ht="12.75" hidden="false" customHeight="false" outlineLevel="0" collapsed="false">
      <c r="A604" s="201" t="n">
        <f aca="false">A603+1</f>
        <v>312</v>
      </c>
      <c r="B604" s="232" t="s">
        <v>890</v>
      </c>
      <c r="C604" s="320"/>
      <c r="D604" s="321" t="s">
        <v>891</v>
      </c>
      <c r="E604" s="205" t="s">
        <v>80</v>
      </c>
      <c r="F604" s="233" t="n">
        <v>1</v>
      </c>
      <c r="G604" s="177"/>
      <c r="H604" s="207" t="n">
        <f aca="false">F604*G604</f>
        <v>0</v>
      </c>
      <c r="I604" s="296" t="s">
        <v>112</v>
      </c>
      <c r="J604" s="340"/>
      <c r="M604" s="314"/>
      <c r="V604" s="338"/>
      <c r="W604" s="338"/>
      <c r="X604" s="338"/>
    </row>
    <row r="605" s="11" customFormat="true" ht="38.25" hidden="false" customHeight="false" outlineLevel="0" collapsed="false">
      <c r="A605" s="201" t="n">
        <f aca="false">A604+1</f>
        <v>313</v>
      </c>
      <c r="B605" s="182" t="s">
        <v>892</v>
      </c>
      <c r="C605" s="133"/>
      <c r="D605" s="341" t="s">
        <v>893</v>
      </c>
      <c r="E605" s="135" t="s">
        <v>111</v>
      </c>
      <c r="F605" s="181" t="n">
        <v>1</v>
      </c>
      <c r="G605" s="177"/>
      <c r="H605" s="138" t="n">
        <f aca="false">F605*G605</f>
        <v>0</v>
      </c>
      <c r="I605" s="101" t="s">
        <v>112</v>
      </c>
      <c r="J605" s="102"/>
      <c r="K605" s="312"/>
      <c r="L605" s="264" t="s">
        <v>894</v>
      </c>
      <c r="N605" s="215"/>
      <c r="S605" s="264" t="s">
        <v>895</v>
      </c>
      <c r="T605" s="89"/>
      <c r="U605" s="89"/>
      <c r="V605" s="89"/>
      <c r="W605" s="342"/>
      <c r="X605" s="342"/>
      <c r="Y605" s="342"/>
    </row>
    <row r="606" s="11" customFormat="true" ht="25.5" hidden="false" customHeight="false" outlineLevel="0" collapsed="false">
      <c r="A606" s="201" t="n">
        <f aca="false">A605+1</f>
        <v>314</v>
      </c>
      <c r="B606" s="182" t="s">
        <v>896</v>
      </c>
      <c r="C606" s="133"/>
      <c r="D606" s="341" t="s">
        <v>897</v>
      </c>
      <c r="E606" s="135" t="s">
        <v>111</v>
      </c>
      <c r="F606" s="181" t="n">
        <v>1</v>
      </c>
      <c r="G606" s="177"/>
      <c r="H606" s="138" t="n">
        <f aca="false">F606*G606</f>
        <v>0</v>
      </c>
      <c r="I606" s="101" t="s">
        <v>112</v>
      </c>
      <c r="J606" s="102"/>
      <c r="K606" s="312"/>
      <c r="L606" s="264" t="s">
        <v>898</v>
      </c>
      <c r="N606" s="215"/>
      <c r="S606" s="264"/>
      <c r="T606" s="89"/>
      <c r="U606" s="89"/>
      <c r="V606" s="89"/>
      <c r="W606" s="342"/>
      <c r="X606" s="342"/>
      <c r="Y606" s="342"/>
    </row>
    <row r="607" s="275" customFormat="true" ht="12.75" hidden="false" customHeight="false" outlineLevel="0" collapsed="false">
      <c r="A607" s="201" t="n">
        <f aca="false">A606+1</f>
        <v>315</v>
      </c>
      <c r="B607" s="232" t="s">
        <v>899</v>
      </c>
      <c r="C607" s="320"/>
      <c r="D607" s="343" t="s">
        <v>900</v>
      </c>
      <c r="E607" s="205" t="s">
        <v>111</v>
      </c>
      <c r="F607" s="233" t="n">
        <v>2</v>
      </c>
      <c r="G607" s="177"/>
      <c r="H607" s="207" t="n">
        <f aca="false">F607*G607</f>
        <v>0</v>
      </c>
      <c r="I607" s="296" t="s">
        <v>112</v>
      </c>
      <c r="J607" s="340"/>
      <c r="V607" s="338"/>
      <c r="W607" s="338"/>
      <c r="X607" s="338"/>
    </row>
    <row r="608" s="275" customFormat="true" ht="38.25" hidden="false" customHeight="false" outlineLevel="0" collapsed="false">
      <c r="A608" s="201" t="n">
        <f aca="false">A607+1</f>
        <v>316</v>
      </c>
      <c r="B608" s="232" t="s">
        <v>892</v>
      </c>
      <c r="C608" s="320"/>
      <c r="D608" s="321" t="s">
        <v>901</v>
      </c>
      <c r="E608" s="205" t="s">
        <v>111</v>
      </c>
      <c r="F608" s="233" t="n">
        <v>2</v>
      </c>
      <c r="G608" s="177"/>
      <c r="H608" s="207" t="n">
        <f aca="false">F608*G608</f>
        <v>0</v>
      </c>
      <c r="I608" s="296" t="s">
        <v>112</v>
      </c>
      <c r="J608" s="340"/>
      <c r="L608" s="275" t="s">
        <v>902</v>
      </c>
      <c r="V608" s="338"/>
      <c r="W608" s="338"/>
      <c r="X608" s="338"/>
    </row>
    <row r="609" s="275" customFormat="true" ht="12.75" hidden="false" customHeight="false" outlineLevel="0" collapsed="false">
      <c r="A609" s="201" t="n">
        <f aca="false">A608+1</f>
        <v>317</v>
      </c>
      <c r="B609" s="232" t="s">
        <v>903</v>
      </c>
      <c r="C609" s="344" t="s">
        <v>527</v>
      </c>
      <c r="D609" s="299" t="s">
        <v>904</v>
      </c>
      <c r="E609" s="300" t="s">
        <v>111</v>
      </c>
      <c r="F609" s="288" t="n">
        <v>2</v>
      </c>
      <c r="G609" s="177"/>
      <c r="H609" s="301" t="n">
        <f aca="false">F609*G609</f>
        <v>0</v>
      </c>
      <c r="I609" s="296" t="s">
        <v>112</v>
      </c>
      <c r="J609" s="323"/>
      <c r="L609" s="275" t="s">
        <v>905</v>
      </c>
    </row>
    <row r="610" s="275" customFormat="true" ht="16.5" hidden="false" customHeight="false" outlineLevel="0" collapsed="false">
      <c r="A610" s="336" t="n">
        <f aca="false">+A609+1</f>
        <v>318</v>
      </c>
      <c r="B610" s="232" t="s">
        <v>906</v>
      </c>
      <c r="C610" s="320" t="s">
        <v>524</v>
      </c>
      <c r="D610" s="321" t="s">
        <v>907</v>
      </c>
      <c r="E610" s="205" t="s">
        <v>868</v>
      </c>
      <c r="F610" s="233" t="n">
        <v>2</v>
      </c>
      <c r="G610" s="177"/>
      <c r="H610" s="207" t="n">
        <f aca="false">F610*G610</f>
        <v>0</v>
      </c>
      <c r="I610" s="296" t="s">
        <v>112</v>
      </c>
      <c r="J610" s="340"/>
      <c r="K610" s="291"/>
      <c r="V610" s="338"/>
      <c r="W610" s="338"/>
      <c r="X610" s="338"/>
    </row>
    <row r="611" s="275" customFormat="true" ht="25.5" hidden="false" customHeight="false" outlineLevel="0" collapsed="false">
      <c r="A611" s="336" t="n">
        <f aca="false">+A610+1</f>
        <v>319</v>
      </c>
      <c r="B611" s="232" t="s">
        <v>908</v>
      </c>
      <c r="C611" s="320"/>
      <c r="D611" s="321" t="s">
        <v>909</v>
      </c>
      <c r="E611" s="205" t="s">
        <v>118</v>
      </c>
      <c r="F611" s="233" t="n">
        <f aca="false">0.3*1*2</f>
        <v>0.6</v>
      </c>
      <c r="G611" s="177"/>
      <c r="H611" s="207" t="n">
        <f aca="false">F611*G611</f>
        <v>0</v>
      </c>
      <c r="I611" s="296" t="s">
        <v>112</v>
      </c>
      <c r="J611" s="340"/>
      <c r="K611" s="291"/>
      <c r="V611" s="338"/>
      <c r="W611" s="338"/>
      <c r="X611" s="338"/>
    </row>
    <row r="612" s="275" customFormat="true" ht="16.5" hidden="false" customHeight="false" outlineLevel="0" collapsed="false">
      <c r="A612" s="336" t="n">
        <f aca="false">+A611+1</f>
        <v>320</v>
      </c>
      <c r="B612" s="331" t="s">
        <v>910</v>
      </c>
      <c r="C612" s="204"/>
      <c r="D612" s="321" t="s">
        <v>911</v>
      </c>
      <c r="E612" s="205" t="s">
        <v>118</v>
      </c>
      <c r="F612" s="233" t="n">
        <f aca="false">(2.8+12.5+2.8)*(3.14*0.04)</f>
        <v>2.27336</v>
      </c>
      <c r="G612" s="177"/>
      <c r="H612" s="207" t="n">
        <f aca="false">F612*G612</f>
        <v>0</v>
      </c>
      <c r="I612" s="296" t="s">
        <v>112</v>
      </c>
      <c r="J612" s="340"/>
      <c r="K612" s="291"/>
      <c r="V612" s="338"/>
      <c r="W612" s="338"/>
      <c r="X612" s="338"/>
    </row>
    <row r="613" s="275" customFormat="true" ht="25.5" hidden="false" customHeight="false" outlineLevel="0" collapsed="false">
      <c r="A613" s="336" t="n">
        <f aca="false">+A612+1</f>
        <v>321</v>
      </c>
      <c r="B613" s="232" t="s">
        <v>912</v>
      </c>
      <c r="C613" s="320"/>
      <c r="D613" s="189" t="s">
        <v>913</v>
      </c>
      <c r="E613" s="205" t="s">
        <v>80</v>
      </c>
      <c r="F613" s="233" t="n">
        <v>1</v>
      </c>
      <c r="G613" s="177"/>
      <c r="H613" s="207" t="n">
        <f aca="false">F613*G613</f>
        <v>0</v>
      </c>
      <c r="I613" s="296" t="s">
        <v>112</v>
      </c>
      <c r="J613" s="340"/>
      <c r="V613" s="338"/>
      <c r="W613" s="338"/>
      <c r="X613" s="338"/>
    </row>
    <row r="614" s="11" customFormat="true" ht="16.5" hidden="false" customHeight="false" outlineLevel="0" collapsed="false">
      <c r="A614" s="336" t="n">
        <f aca="false">+A613+1</f>
        <v>322</v>
      </c>
      <c r="B614" s="180" t="s">
        <v>914</v>
      </c>
      <c r="C614" s="133"/>
      <c r="D614" s="280" t="s">
        <v>915</v>
      </c>
      <c r="E614" s="135" t="s">
        <v>80</v>
      </c>
      <c r="F614" s="181" t="n">
        <v>1</v>
      </c>
      <c r="G614" s="177"/>
      <c r="H614" s="138" t="n">
        <f aca="false">F614*G614</f>
        <v>0</v>
      </c>
      <c r="I614" s="101" t="s">
        <v>112</v>
      </c>
      <c r="J614" s="102"/>
      <c r="K614" s="312"/>
      <c r="T614" s="89"/>
      <c r="U614" s="89"/>
      <c r="V614" s="89"/>
      <c r="W614" s="342"/>
      <c r="X614" s="264"/>
      <c r="Y614" s="342"/>
    </row>
    <row r="615" s="11" customFormat="true" ht="16.5" hidden="false" customHeight="false" outlineLevel="0" collapsed="false">
      <c r="A615" s="336" t="n">
        <f aca="false">+A614+1</f>
        <v>323</v>
      </c>
      <c r="B615" s="180" t="s">
        <v>916</v>
      </c>
      <c r="C615" s="133"/>
      <c r="D615" s="280" t="s">
        <v>917</v>
      </c>
      <c r="E615" s="135" t="s">
        <v>918</v>
      </c>
      <c r="F615" s="181" t="n">
        <v>6</v>
      </c>
      <c r="G615" s="177"/>
      <c r="H615" s="138" t="n">
        <f aca="false">F615*G615</f>
        <v>0</v>
      </c>
      <c r="I615" s="101" t="s">
        <v>112</v>
      </c>
      <c r="J615" s="102"/>
      <c r="K615" s="312"/>
      <c r="T615" s="89"/>
      <c r="U615" s="89"/>
      <c r="V615" s="89"/>
      <c r="W615" s="342"/>
      <c r="X615" s="264"/>
      <c r="Y615" s="342"/>
    </row>
    <row r="616" s="11" customFormat="true" ht="17.25" hidden="false" customHeight="false" outlineLevel="0" collapsed="false">
      <c r="A616" s="201" t="n">
        <f aca="false">+A615+1</f>
        <v>324</v>
      </c>
      <c r="B616" s="180" t="s">
        <v>312</v>
      </c>
      <c r="C616" s="133"/>
      <c r="D616" s="134" t="s">
        <v>313</v>
      </c>
      <c r="E616" s="135" t="s">
        <v>287</v>
      </c>
      <c r="F616" s="181" t="n">
        <f aca="false">+H595+H596+H597+H598+H599+H600+H602+H604+H605+H606+H607+H608+H609+H611</f>
        <v>0</v>
      </c>
      <c r="G616" s="177"/>
      <c r="H616" s="295" t="n">
        <f aca="false">F616*G616</f>
        <v>0</v>
      </c>
      <c r="I616" s="101" t="s">
        <v>112</v>
      </c>
      <c r="J616" s="9"/>
      <c r="T616" s="89"/>
      <c r="U616" s="89"/>
      <c r="V616" s="345"/>
      <c r="W616" s="264"/>
      <c r="X616" s="342"/>
    </row>
    <row r="617" s="11" customFormat="true" ht="17.25" hidden="false" customHeight="false" outlineLevel="0" collapsed="false">
      <c r="A617" s="201"/>
      <c r="B617" s="180"/>
      <c r="C617" s="133"/>
      <c r="D617" s="149" t="s">
        <v>107</v>
      </c>
      <c r="E617" s="150"/>
      <c r="F617" s="281"/>
      <c r="G617" s="152"/>
      <c r="H617" s="225" t="n">
        <f aca="false">SUBTOTAL(9,H590:H616)</f>
        <v>0</v>
      </c>
      <c r="I617" s="101"/>
      <c r="J617" s="9"/>
      <c r="T617" s="89"/>
      <c r="U617" s="89"/>
      <c r="V617" s="345"/>
      <c r="W617" s="264"/>
      <c r="X617" s="342"/>
    </row>
    <row r="618" s="11" customFormat="true" ht="12.75" hidden="false" customHeight="false" outlineLevel="0" collapsed="false">
      <c r="A618" s="201"/>
      <c r="B618" s="180"/>
      <c r="C618" s="133"/>
      <c r="D618" s="282"/>
      <c r="E618" s="283"/>
      <c r="F618" s="90"/>
      <c r="G618" s="284"/>
      <c r="H618" s="285"/>
      <c r="I618" s="101"/>
      <c r="J618" s="9"/>
      <c r="T618" s="89"/>
      <c r="U618" s="89"/>
      <c r="V618" s="345"/>
      <c r="W618" s="342"/>
      <c r="X618" s="342"/>
    </row>
    <row r="619" s="11" customFormat="true" ht="16.5" hidden="false" customHeight="false" outlineLevel="0" collapsed="false">
      <c r="A619" s="201"/>
      <c r="B619" s="180"/>
      <c r="C619" s="286" t="n">
        <v>4</v>
      </c>
      <c r="D619" s="124" t="s">
        <v>919</v>
      </c>
      <c r="E619" s="228"/>
      <c r="F619" s="229"/>
      <c r="G619" s="228"/>
      <c r="H619" s="228"/>
      <c r="I619" s="101"/>
      <c r="J619" s="9"/>
      <c r="T619" s="89"/>
      <c r="U619" s="89"/>
      <c r="V619" s="345"/>
      <c r="W619" s="264"/>
      <c r="X619" s="342"/>
    </row>
    <row r="620" s="11" customFormat="true" ht="66" hidden="false" customHeight="true" outlineLevel="0" collapsed="false">
      <c r="A620" s="201"/>
      <c r="B620" s="180"/>
      <c r="C620" s="123"/>
      <c r="D620" s="111" t="s">
        <v>920</v>
      </c>
      <c r="E620" s="111"/>
      <c r="F620" s="111"/>
      <c r="G620" s="269"/>
      <c r="H620" s="269"/>
      <c r="I620" s="101"/>
      <c r="J620" s="9"/>
      <c r="T620" s="89"/>
      <c r="U620" s="89"/>
      <c r="V620" s="345"/>
      <c r="W620" s="264"/>
      <c r="X620" s="342"/>
    </row>
    <row r="621" s="11" customFormat="true" ht="16.5" hidden="false" customHeight="false" outlineLevel="0" collapsed="false">
      <c r="A621" s="201" t="n">
        <f aca="false">A616+1</f>
        <v>325</v>
      </c>
      <c r="B621" s="180"/>
      <c r="C621" s="133"/>
      <c r="D621" s="134" t="s">
        <v>921</v>
      </c>
      <c r="E621" s="135" t="s">
        <v>868</v>
      </c>
      <c r="F621" s="181" t="n">
        <v>1</v>
      </c>
      <c r="G621" s="346" t="n">
        <f aca="false">+ESA_ESI!H45</f>
        <v>0</v>
      </c>
      <c r="H621" s="138" t="n">
        <f aca="false">F621*G621</f>
        <v>0</v>
      </c>
      <c r="I621" s="101" t="s">
        <v>112</v>
      </c>
      <c r="J621" s="9"/>
      <c r="T621" s="89"/>
      <c r="U621" s="89"/>
      <c r="V621" s="345"/>
      <c r="W621" s="264"/>
      <c r="X621" s="342"/>
    </row>
    <row r="622" s="11" customFormat="true" ht="16.5" hidden="false" customHeight="false" outlineLevel="0" collapsed="false">
      <c r="A622" s="201" t="n">
        <f aca="false">A621+1</f>
        <v>326</v>
      </c>
      <c r="B622" s="180"/>
      <c r="C622" s="133"/>
      <c r="D622" s="134" t="s">
        <v>922</v>
      </c>
      <c r="E622" s="135" t="s">
        <v>868</v>
      </c>
      <c r="F622" s="181" t="n">
        <v>1</v>
      </c>
      <c r="G622" s="346" t="n">
        <f aca="false">+ESA_ESI!H61</f>
        <v>0</v>
      </c>
      <c r="H622" s="138" t="n">
        <f aca="false">F622*G622</f>
        <v>0</v>
      </c>
      <c r="I622" s="101" t="s">
        <v>112</v>
      </c>
      <c r="J622" s="9"/>
      <c r="T622" s="89"/>
      <c r="U622" s="89"/>
      <c r="V622" s="345"/>
      <c r="W622" s="264"/>
      <c r="X622" s="342"/>
    </row>
    <row r="623" s="11" customFormat="true" ht="17.25" hidden="false" customHeight="false" outlineLevel="0" collapsed="false">
      <c r="A623" s="201" t="n">
        <f aca="false">A622+1</f>
        <v>327</v>
      </c>
      <c r="B623" s="180"/>
      <c r="C623" s="133"/>
      <c r="D623" s="134" t="s">
        <v>923</v>
      </c>
      <c r="E623" s="135" t="s">
        <v>868</v>
      </c>
      <c r="F623" s="181" t="n">
        <v>1</v>
      </c>
      <c r="G623" s="346" t="n">
        <f aca="false">+ESA_ESI!H66</f>
        <v>0</v>
      </c>
      <c r="H623" s="138" t="n">
        <f aca="false">F623*G623</f>
        <v>0</v>
      </c>
      <c r="I623" s="101" t="s">
        <v>112</v>
      </c>
      <c r="J623" s="9"/>
      <c r="T623" s="89"/>
      <c r="U623" s="89"/>
      <c r="V623" s="345"/>
      <c r="W623" s="264"/>
      <c r="X623" s="342"/>
    </row>
    <row r="624" s="11" customFormat="true" ht="13.5" hidden="false" customHeight="false" outlineLevel="0" collapsed="false">
      <c r="A624" s="201"/>
      <c r="B624" s="180"/>
      <c r="C624" s="133"/>
      <c r="D624" s="149" t="s">
        <v>107</v>
      </c>
      <c r="E624" s="150"/>
      <c r="F624" s="281"/>
      <c r="G624" s="152"/>
      <c r="H624" s="225" t="n">
        <f aca="false">SUBTOTAL(9,H621:H623)</f>
        <v>0</v>
      </c>
      <c r="I624" s="101"/>
      <c r="J624" s="9"/>
      <c r="T624" s="89"/>
      <c r="U624" s="89"/>
      <c r="V624" s="345"/>
      <c r="W624" s="342"/>
      <c r="X624" s="342"/>
    </row>
    <row r="625" s="11" customFormat="true" ht="12.75" hidden="false" customHeight="false" outlineLevel="0" collapsed="false">
      <c r="A625" s="201"/>
      <c r="B625" s="180"/>
      <c r="C625" s="133"/>
      <c r="D625" s="282"/>
      <c r="E625" s="283"/>
      <c r="F625" s="90"/>
      <c r="G625" s="284"/>
      <c r="H625" s="285"/>
      <c r="I625" s="101"/>
      <c r="J625" s="9"/>
      <c r="T625" s="89"/>
      <c r="U625" s="89"/>
      <c r="V625" s="345"/>
      <c r="W625" s="342"/>
      <c r="X625" s="342"/>
    </row>
    <row r="626" s="11" customFormat="true" ht="16.5" hidden="false" customHeight="false" outlineLevel="0" collapsed="false">
      <c r="A626" s="201"/>
      <c r="B626" s="180"/>
      <c r="C626" s="286" t="n">
        <v>5</v>
      </c>
      <c r="D626" s="124" t="s">
        <v>924</v>
      </c>
      <c r="E626" s="228"/>
      <c r="F626" s="229"/>
      <c r="G626" s="228"/>
      <c r="H626" s="228"/>
      <c r="I626" s="101"/>
      <c r="J626" s="9"/>
      <c r="T626" s="89"/>
      <c r="U626" s="89"/>
      <c r="V626" s="89"/>
    </row>
    <row r="627" s="11" customFormat="true" ht="69.75" hidden="false" customHeight="true" outlineLevel="0" collapsed="false">
      <c r="A627" s="201"/>
      <c r="B627" s="180"/>
      <c r="C627" s="123"/>
      <c r="D627" s="111" t="s">
        <v>925</v>
      </c>
      <c r="E627" s="111"/>
      <c r="F627" s="111"/>
      <c r="G627" s="269"/>
      <c r="H627" s="269"/>
      <c r="I627" s="101"/>
      <c r="J627" s="9"/>
      <c r="K627" s="11" t="s">
        <v>549</v>
      </c>
      <c r="T627" s="89"/>
      <c r="U627" s="89"/>
      <c r="V627" s="89"/>
    </row>
    <row r="628" s="11" customFormat="true" ht="12.75" hidden="false" customHeight="false" outlineLevel="0" collapsed="false">
      <c r="A628" s="201" t="n">
        <f aca="false">A623+1</f>
        <v>328</v>
      </c>
      <c r="B628" s="180"/>
      <c r="C628" s="133"/>
      <c r="D628" s="134" t="s">
        <v>926</v>
      </c>
      <c r="E628" s="135" t="s">
        <v>868</v>
      </c>
      <c r="F628" s="181" t="n">
        <v>1</v>
      </c>
      <c r="G628" s="346" t="n">
        <f aca="false">+ESA_ESI!H83</f>
        <v>0</v>
      </c>
      <c r="H628" s="138" t="n">
        <f aca="false">F628*G628</f>
        <v>0</v>
      </c>
      <c r="I628" s="101" t="s">
        <v>112</v>
      </c>
      <c r="J628" s="347"/>
      <c r="T628" s="89"/>
      <c r="U628" s="89"/>
      <c r="V628" s="89"/>
    </row>
    <row r="629" s="11" customFormat="true" ht="13.5" hidden="false" customHeight="false" outlineLevel="0" collapsed="false">
      <c r="A629" s="201" t="n">
        <f aca="false">A628+1</f>
        <v>329</v>
      </c>
      <c r="B629" s="180"/>
      <c r="C629" s="133"/>
      <c r="D629" s="134" t="s">
        <v>923</v>
      </c>
      <c r="E629" s="135" t="s">
        <v>868</v>
      </c>
      <c r="F629" s="181" t="n">
        <v>1</v>
      </c>
      <c r="G629" s="346" t="n">
        <f aca="false">+ESA_ESI!H88</f>
        <v>0</v>
      </c>
      <c r="H629" s="138" t="n">
        <f aca="false">F629*G629</f>
        <v>0</v>
      </c>
      <c r="I629" s="101" t="s">
        <v>112</v>
      </c>
      <c r="J629" s="9"/>
      <c r="T629" s="89"/>
      <c r="U629" s="89"/>
      <c r="V629" s="89"/>
    </row>
    <row r="630" s="11" customFormat="true" ht="13.5" hidden="false" customHeight="false" outlineLevel="0" collapsed="false">
      <c r="A630" s="201"/>
      <c r="B630" s="180"/>
      <c r="C630" s="133"/>
      <c r="D630" s="149" t="s">
        <v>107</v>
      </c>
      <c r="E630" s="150"/>
      <c r="F630" s="281"/>
      <c r="G630" s="152"/>
      <c r="H630" s="225" t="n">
        <f aca="false">SUBTOTAL(9,H628:H629)</f>
        <v>0</v>
      </c>
      <c r="I630" s="101"/>
      <c r="J630" s="311"/>
      <c r="T630" s="89"/>
      <c r="U630" s="89"/>
      <c r="V630" s="89"/>
    </row>
    <row r="631" s="11" customFormat="true" ht="12.75" hidden="false" customHeight="false" outlineLevel="0" collapsed="false">
      <c r="A631" s="201"/>
      <c r="B631" s="180"/>
      <c r="C631" s="133"/>
      <c r="D631" s="282"/>
      <c r="E631" s="283"/>
      <c r="F631" s="90"/>
      <c r="G631" s="284"/>
      <c r="H631" s="285"/>
      <c r="I631" s="101"/>
      <c r="J631" s="311"/>
      <c r="T631" s="89"/>
      <c r="U631" s="89"/>
      <c r="V631" s="89"/>
    </row>
    <row r="632" s="11" customFormat="true" ht="16.5" hidden="false" customHeight="false" outlineLevel="0" collapsed="false">
      <c r="A632" s="313"/>
      <c r="B632" s="200"/>
      <c r="C632" s="123" t="n">
        <v>6</v>
      </c>
      <c r="D632" s="124" t="s">
        <v>927</v>
      </c>
      <c r="E632" s="228"/>
      <c r="F632" s="229"/>
      <c r="G632" s="228"/>
      <c r="H632" s="228"/>
      <c r="I632" s="216"/>
      <c r="J632" s="311"/>
      <c r="T632" s="89"/>
      <c r="U632" s="89"/>
      <c r="V632" s="89"/>
    </row>
    <row r="633" s="11" customFormat="true" ht="13.5" hidden="false" customHeight="false" outlineLevel="0" collapsed="false">
      <c r="A633" s="201" t="n">
        <f aca="false">A629+1</f>
        <v>330</v>
      </c>
      <c r="B633" s="180" t="s">
        <v>928</v>
      </c>
      <c r="C633" s="133" t="s">
        <v>929</v>
      </c>
      <c r="D633" s="134" t="s">
        <v>930</v>
      </c>
      <c r="E633" s="135" t="s">
        <v>111</v>
      </c>
      <c r="F633" s="181" t="n">
        <v>1</v>
      </c>
      <c r="G633" s="177"/>
      <c r="H633" s="138" t="n">
        <f aca="false">F633*G633</f>
        <v>0</v>
      </c>
      <c r="I633" s="216" t="s">
        <v>239</v>
      </c>
      <c r="J633" s="311"/>
      <c r="T633" s="89"/>
      <c r="U633" s="89"/>
      <c r="V633" s="89"/>
    </row>
    <row r="634" s="11" customFormat="true" ht="13.5" hidden="false" customHeight="false" outlineLevel="0" collapsed="false">
      <c r="A634" s="201"/>
      <c r="B634" s="180"/>
      <c r="C634" s="116"/>
      <c r="D634" s="149" t="s">
        <v>107</v>
      </c>
      <c r="E634" s="150"/>
      <c r="F634" s="281"/>
      <c r="G634" s="152"/>
      <c r="H634" s="225" t="n">
        <f aca="false">SUBTOTAL(9,H633:H633)</f>
        <v>0</v>
      </c>
      <c r="I634" s="216"/>
      <c r="J634" s="311"/>
      <c r="T634" s="89"/>
      <c r="U634" s="89"/>
      <c r="V634" s="89"/>
    </row>
  </sheetData>
  <sheetProtection sheet="true" password="c6f8" selectLockedCells="true"/>
  <mergeCells count="53">
    <mergeCell ref="D6:H6"/>
    <mergeCell ref="D7:H7"/>
    <mergeCell ref="D8:H8"/>
    <mergeCell ref="D9:H9"/>
    <mergeCell ref="D10:H10"/>
    <mergeCell ref="E11:H11"/>
    <mergeCell ref="G37:H37"/>
    <mergeCell ref="G46:H46"/>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6:H96"/>
    <mergeCell ref="D97:H97"/>
    <mergeCell ref="D98:H98"/>
    <mergeCell ref="D99:H99"/>
    <mergeCell ref="D100:H100"/>
    <mergeCell ref="D101:H101"/>
    <mergeCell ref="D102:H102"/>
    <mergeCell ref="D103:H103"/>
    <mergeCell ref="D105:H105"/>
    <mergeCell ref="D106:H106"/>
    <mergeCell ref="D137:H137"/>
    <mergeCell ref="D140:H140"/>
    <mergeCell ref="D151:H151"/>
    <mergeCell ref="D153:H153"/>
    <mergeCell ref="D161:H161"/>
    <mergeCell ref="D264:F264"/>
    <mergeCell ref="D280:F280"/>
    <mergeCell ref="D369:F369"/>
    <mergeCell ref="D415:F415"/>
    <mergeCell ref="D426:F426"/>
    <mergeCell ref="D444:F444"/>
    <mergeCell ref="D489:F489"/>
    <mergeCell ref="D506:F506"/>
    <mergeCell ref="D529:F529"/>
    <mergeCell ref="D560:F560"/>
    <mergeCell ref="D582:F582"/>
    <mergeCell ref="D589:F589"/>
    <mergeCell ref="D620:F620"/>
    <mergeCell ref="D627:F627"/>
  </mergeCells>
  <conditionalFormatting sqref="D79:D103">
    <cfRule type="expression" priority="2" aboveAverage="0" equalAverage="0" bottom="0" percent="0" rank="0" text="" dxfId="0">
      <formula>ISTEXT(D79)</formula>
    </cfRule>
  </conditionalFormatting>
  <hyperlinks>
    <hyperlink ref="D16" location="Kapitola_1" display="#Kapitola_1"/>
    <hyperlink ref="D17" location="Kapitola_2" display="#Kapitola_2"/>
    <hyperlink ref="D19" location="Kapitola_2b" display="#Kapitola_2b"/>
    <hyperlink ref="D20" location="Kapitola_2c" display="#Kapitola_2c"/>
    <hyperlink ref="D21" location="Kapitola_2j" display="#Kapitola_2j"/>
    <hyperlink ref="D22" location="Kapitola_2k" display="#Kapitola_2k"/>
    <hyperlink ref="D23" location="Kapitola_2l" display="#Kapitola_2l"/>
    <hyperlink ref="D24" location="Kapitola_2m" display="#Kapitola_2m"/>
    <hyperlink ref="D27" location="Kapitola_2d" display="#Kapitola_2d"/>
    <hyperlink ref="D28" location="Kapitola_2e" display="#Kapitola_2e"/>
    <hyperlink ref="D29" location="Kapitola_2f" display="#Kapitola_2f"/>
    <hyperlink ref="D33" location="Kapitola_2g" display="#Kapitola_2g"/>
    <hyperlink ref="D34" location="Kapitola_2h" display="#Kapitola_2h"/>
    <hyperlink ref="D35" location="Dokoncovaci_prace" display="#Dokoncovaci_prace"/>
    <hyperlink ref="D131" location="Doplňky_dodavatele" display="Vedlejší rozpočtové náklady"/>
    <hyperlink ref="D161" location="Rekapitulace_1" display="Přípravné a bourací práce"/>
    <hyperlink ref="D235" location="Rekapitulace_2" display="Stavební úpravy bytové jednotky"/>
    <hyperlink ref="L257" r:id="rId1" display="https://www.palmat.cz/revizni-dvirka-do-zdiva-rdsz-300x300x12-5-gkb-us/?gclid=Cj0KCQjw-NaJBhDsARIsAAja6dMsIF_QoGcq-2I4E8cXi_f9uHyjA-JaE0sEGWpHX8A0pMqTbb6s8kIaAjdFEALw_wcB"/>
    <hyperlink ref="D263" location="Rekapitulace_2b" display="Stropy a stropní konstrukce a podhledy"/>
    <hyperlink ref="D279" location="Rekapitulace_2c" display="Úpravy povrchů vnitřní (stěny, stropy)"/>
    <hyperlink ref="L344" r:id="rId2" display="https://www.siko.cz/dlazba-ragno-eden-ottanio-21x18-2-cm-mat-ergl1/p/ERGL1?gclid=Cj0KCQjwm9yJBhDTARIsABKIcGZZeCVRKvJMnGLxWBytOzE4HESSHvHfmgt3-qG61F4-qbpOwkTwZ4gaAvS0EALw_wcB"/>
    <hyperlink ref="D368" location="Rekapitulace_2j" display="Konstrukce truhlářské"/>
    <hyperlink ref="L382" r:id="rId3" display="https://www.kutilstvi.cz/silikonove-tesneni-oken-a-dveri-do-frezovane-drazky/"/>
    <hyperlink ref="L383" r:id="rId4" display="https://www.eben-kovani.cz/kartacove-tesneni-spodku-dveri-dbs-lista-al-vyska-13mm-p9617/"/>
    <hyperlink ref="L388" r:id="rId5" display="https://www.spalensky.com/e/ostatni-drevene-vyrobky-676/dverni-prahy-971/?page=1&amp;sort=title&amp;parameters=2582"/>
    <hyperlink ref="L390" r:id="rId6" display="https://www.spalensky.com/e/ostatni-drevene-vyrobky-676/dverni-prahy-971/?page=1&amp;sort=title&amp;parameters=2582"/>
    <hyperlink ref="L391" r:id="rId7" display="https://www.spalensky.com/e/ostatni-drevene-vyrobky-676/dverni-prahy-971/?page=1&amp;sort=title&amp;parameters=2582"/>
    <hyperlink ref="L392" r:id="rId8" display="https://www.spalensky.com/e/ostatni-drevene-vyrobky-676/dverni-prahy-971/?page=1&amp;sort=title&amp;parameters=2582"/>
    <hyperlink ref="L396" r:id="rId9" display="https://www.kovani-design.cz/rustikalni-kliky/cobra-kovani-alt-wien--staromosaz-/?variantId=44046&amp;gclid=Cj0KCQiA4feBBhC9ARIsABp_nbVoKTCer5wti-_Ur4yhxQyji-gYIz_361W9E05KwC9PRdsPB6VBDRAaAlYgEALw_wcB"/>
    <hyperlink ref="D414" location="Rekapitulace_2k" display="Konstrukce zámečnické"/>
    <hyperlink ref="D425" location="Rekapitulace_2l" display="Podlahy z dlaždic"/>
    <hyperlink ref="D443" location="Rekapitulace_2m" display="Podlahy dřevěné a povlakové"/>
    <hyperlink ref="L455" r:id="rId10" display="https://www.empiri.cz/dubove-parkety-vlysy-ii-trida-mensi-format/"/>
    <hyperlink ref="L466" r:id="rId11" display="https://www.drevene-listy-eshop.cz/drevene-listy/eshop/4-1-DUBOVE-LISTY/0/5/2-LISTA-PARKETOVA-dub"/>
    <hyperlink ref="L468" r:id="rId12" display="https://www.floorwood.cz/prechodova-lista-sroubovaci-obla-stribrna-e01/"/>
    <hyperlink ref="D472" location="Rekapitulace_2d" display="Zdravotechnika - demontáže"/>
    <hyperlink ref="D488" location="Rekapitulace_2d" display="Zdravotechnika - vnitřní kanalizace"/>
    <hyperlink ref="D505" location="Rekapitulace_2e" display="Zdravotechnika - vnitřní vodovod"/>
    <hyperlink ref="D528" location="Rekapitulace_2f" display="Zdravotechnika - zařizovací předměty, armatury "/>
    <hyperlink ref="L554" r:id="rId13" display="https://www.vodo-plasttop.cz/podomitkova-zapachova-uzaverka-hl405-sifon-prackovy"/>
    <hyperlink ref="D559" location="Rekapitulace_2i" display="Vzduchotechnika"/>
    <hyperlink ref="D581" location="Rekapitulace_2h" display="Topení"/>
    <hyperlink ref="D588" location="Rekapitulace_2h" display="Plyn"/>
    <hyperlink ref="D619" location="Rekapitulace_2g" display="Elektroinstalace - silnoproud "/>
    <hyperlink ref="D626" location="Rekapitulace_2h" display="Elektroinstalace - slaboproud"/>
    <hyperlink ref="D632" location="Rekapitulace_Dokončovací_práce" display="Dokončovací práce"/>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11.85"/>
    <col collapsed="false" customWidth="true" hidden="false" outlineLevel="0" max="3" min="3" style="348" width="44.13"/>
    <col collapsed="false" customWidth="true" hidden="false" outlineLevel="0" max="4" min="4" style="348" width="4.56"/>
    <col collapsed="false" customWidth="true" hidden="false" outlineLevel="0" max="5" min="5" style="348" width="6.99"/>
    <col collapsed="false" customWidth="true" hidden="false" outlineLevel="0" max="6" min="6" style="183" width="10.99"/>
    <col collapsed="false" customWidth="false" hidden="false" outlineLevel="0" max="7" min="7" style="183" width="9.14"/>
    <col collapsed="false" customWidth="true" hidden="false" outlineLevel="0" max="8" min="8" style="348" width="13.14"/>
    <col collapsed="false" customWidth="true" hidden="false" outlineLevel="0" max="9" min="9" style="348" width="2.7"/>
    <col collapsed="false" customWidth="true" hidden="true" outlineLevel="0" max="10" min="10" style="349" width="12.85"/>
    <col collapsed="false" customWidth="false" hidden="true" outlineLevel="0" max="11" min="11" style="348" width="9.14"/>
    <col collapsed="false" customWidth="false" hidden="false" outlineLevel="0" max="15" min="12" style="348" width="9.14"/>
    <col collapsed="false" customWidth="false" hidden="false" outlineLevel="0" max="257" min="16" style="257" width="9.14"/>
  </cols>
  <sheetData>
    <row r="1" s="355" customFormat="true" ht="21" hidden="false" customHeight="true" outlineLevel="0" collapsed="false">
      <c r="A1" s="350" t="s">
        <v>12</v>
      </c>
      <c r="B1" s="350"/>
      <c r="C1" s="350"/>
      <c r="D1" s="350"/>
      <c r="E1" s="350"/>
      <c r="F1" s="350"/>
      <c r="G1" s="350"/>
      <c r="H1" s="350"/>
      <c r="I1" s="351"/>
      <c r="J1" s="351"/>
      <c r="K1" s="352"/>
      <c r="L1" s="353"/>
      <c r="M1" s="354"/>
      <c r="N1" s="354"/>
      <c r="O1" s="354"/>
    </row>
    <row r="2" s="355" customFormat="true" ht="24" hidden="false" customHeight="true" outlineLevel="0" collapsed="false">
      <c r="A2" s="356"/>
      <c r="B2" s="356"/>
      <c r="C2" s="357" t="s">
        <v>931</v>
      </c>
      <c r="D2" s="358"/>
      <c r="E2" s="358"/>
      <c r="F2" s="358"/>
      <c r="G2" s="358"/>
      <c r="H2" s="359"/>
      <c r="I2" s="352"/>
      <c r="J2" s="352"/>
      <c r="K2" s="352"/>
      <c r="L2" s="353"/>
      <c r="M2" s="354"/>
      <c r="N2" s="354"/>
      <c r="O2" s="354"/>
    </row>
    <row r="3" s="355" customFormat="true" ht="16.5" hidden="false" customHeight="true" outlineLevel="0" collapsed="false">
      <c r="A3" s="356"/>
      <c r="B3" s="356"/>
      <c r="C3" s="360" t="s">
        <v>932</v>
      </c>
      <c r="D3" s="358"/>
      <c r="E3" s="358"/>
      <c r="F3" s="358"/>
      <c r="G3" s="358"/>
      <c r="H3" s="358"/>
      <c r="I3" s="352"/>
      <c r="J3" s="352"/>
      <c r="K3" s="352"/>
      <c r="L3" s="353"/>
      <c r="M3" s="354"/>
      <c r="N3" s="354"/>
      <c r="O3" s="354"/>
    </row>
    <row r="4" s="355" customFormat="true" ht="12.75" hidden="false" customHeight="false" outlineLevel="0" collapsed="false">
      <c r="A4" s="356"/>
      <c r="B4" s="356" t="s">
        <v>933</v>
      </c>
      <c r="C4" s="361" t="s">
        <v>934</v>
      </c>
      <c r="D4" s="358"/>
      <c r="E4" s="356" t="s">
        <v>935</v>
      </c>
      <c r="F4" s="356" t="s">
        <v>936</v>
      </c>
      <c r="G4" s="356" t="s">
        <v>937</v>
      </c>
      <c r="H4" s="356" t="s">
        <v>938</v>
      </c>
      <c r="I4" s="362"/>
      <c r="J4" s="352" t="s">
        <v>939</v>
      </c>
      <c r="K4" s="352"/>
      <c r="L4" s="353"/>
      <c r="M4" s="354"/>
      <c r="N4" s="354"/>
      <c r="O4" s="354"/>
    </row>
    <row r="5" s="355" customFormat="true" ht="22.5" hidden="false" customHeight="false" outlineLevel="0" collapsed="false">
      <c r="A5" s="356" t="n">
        <v>1</v>
      </c>
      <c r="B5" s="356" t="n">
        <v>210201511</v>
      </c>
      <c r="C5" s="363" t="s">
        <v>940</v>
      </c>
      <c r="D5" s="358" t="s">
        <v>111</v>
      </c>
      <c r="E5" s="358" t="n">
        <v>3</v>
      </c>
      <c r="F5" s="364"/>
      <c r="G5" s="364"/>
      <c r="H5" s="365" t="n">
        <f aca="false">(F5+G5)*E5</f>
        <v>0</v>
      </c>
      <c r="I5" s="366"/>
      <c r="J5" s="352" t="n">
        <f aca="false">E5*F5</f>
        <v>0</v>
      </c>
      <c r="K5" s="354" t="s">
        <v>941</v>
      </c>
      <c r="L5" s="353"/>
      <c r="N5" s="354"/>
      <c r="O5" s="354"/>
    </row>
    <row r="6" s="355" customFormat="true" ht="22.5" hidden="false" customHeight="false" outlineLevel="0" collapsed="false">
      <c r="A6" s="356"/>
      <c r="B6" s="356" t="n">
        <v>210201511</v>
      </c>
      <c r="C6" s="363" t="s">
        <v>942</v>
      </c>
      <c r="D6" s="358" t="s">
        <v>111</v>
      </c>
      <c r="E6" s="358" t="n">
        <v>3</v>
      </c>
      <c r="F6" s="364"/>
      <c r="G6" s="364"/>
      <c r="H6" s="365" t="n">
        <f aca="false">(F6+G6)*E6</f>
        <v>0</v>
      </c>
      <c r="I6" s="366"/>
      <c r="J6" s="352" t="n">
        <f aca="false">E6*F6</f>
        <v>0</v>
      </c>
      <c r="K6" s="354" t="s">
        <v>943</v>
      </c>
      <c r="L6" s="353"/>
      <c r="N6" s="354"/>
      <c r="O6" s="354"/>
    </row>
    <row r="7" s="355" customFormat="true" ht="22.5" hidden="false" customHeight="false" outlineLevel="0" collapsed="false">
      <c r="A7" s="356" t="n">
        <f aca="false">A5+1</f>
        <v>2</v>
      </c>
      <c r="B7" s="356" t="n">
        <v>210201518</v>
      </c>
      <c r="C7" s="367" t="s">
        <v>944</v>
      </c>
      <c r="D7" s="358" t="s">
        <v>111</v>
      </c>
      <c r="E7" s="358" t="n">
        <v>2</v>
      </c>
      <c r="F7" s="364"/>
      <c r="G7" s="364"/>
      <c r="H7" s="365" t="n">
        <f aca="false">(F7+G7)*E7</f>
        <v>0</v>
      </c>
      <c r="I7" s="366"/>
      <c r="J7" s="352" t="n">
        <f aca="false">E7*F7</f>
        <v>0</v>
      </c>
      <c r="K7" s="352"/>
      <c r="L7" s="353"/>
      <c r="M7" s="354"/>
      <c r="N7" s="354"/>
      <c r="O7" s="354"/>
    </row>
    <row r="8" s="355" customFormat="true" ht="14.1" hidden="false" customHeight="true" outlineLevel="0" collapsed="false">
      <c r="A8" s="356" t="n">
        <f aca="false">A7+1</f>
        <v>3</v>
      </c>
      <c r="B8" s="356" t="n">
        <v>210201064</v>
      </c>
      <c r="C8" s="368" t="s">
        <v>945</v>
      </c>
      <c r="D8" s="358" t="s">
        <v>111</v>
      </c>
      <c r="E8" s="358" t="n">
        <v>3</v>
      </c>
      <c r="F8" s="364"/>
      <c r="G8" s="364"/>
      <c r="H8" s="365" t="n">
        <f aca="false">(F8+G8)*E8</f>
        <v>0</v>
      </c>
      <c r="I8" s="366"/>
      <c r="J8" s="352" t="n">
        <f aca="false">E8*F8</f>
        <v>0</v>
      </c>
      <c r="K8" s="352"/>
      <c r="L8" s="353"/>
      <c r="M8" s="354"/>
      <c r="N8" s="354"/>
      <c r="O8" s="354"/>
    </row>
    <row r="9" s="355" customFormat="true" ht="14.1" hidden="false" customHeight="true" outlineLevel="0" collapsed="false">
      <c r="A9" s="356" t="n">
        <f aca="false">A8+1</f>
        <v>4</v>
      </c>
      <c r="B9" s="356" t="n">
        <v>210111011</v>
      </c>
      <c r="C9" s="358" t="s">
        <v>946</v>
      </c>
      <c r="D9" s="358" t="s">
        <v>111</v>
      </c>
      <c r="E9" s="358" t="n">
        <v>25</v>
      </c>
      <c r="F9" s="364"/>
      <c r="G9" s="364"/>
      <c r="H9" s="365" t="n">
        <f aca="false">(F9+G9)*E9</f>
        <v>0</v>
      </c>
      <c r="I9" s="366"/>
      <c r="J9" s="352" t="n">
        <f aca="false">E9*F9</f>
        <v>0</v>
      </c>
      <c r="K9" s="352" t="s">
        <v>947</v>
      </c>
      <c r="L9" s="353"/>
      <c r="M9" s="354"/>
      <c r="N9" s="354"/>
      <c r="O9" s="354"/>
    </row>
    <row r="10" s="355" customFormat="true" ht="14.1" hidden="false" customHeight="true" outlineLevel="0" collapsed="false">
      <c r="A10" s="356" t="n">
        <f aca="false">A9+1</f>
        <v>5</v>
      </c>
      <c r="B10" s="356" t="n">
        <v>210111011</v>
      </c>
      <c r="C10" s="358" t="s">
        <v>948</v>
      </c>
      <c r="D10" s="358" t="s">
        <v>111</v>
      </c>
      <c r="E10" s="358" t="n">
        <v>2</v>
      </c>
      <c r="F10" s="364"/>
      <c r="G10" s="364"/>
      <c r="H10" s="365" t="n">
        <f aca="false">(F10+G10)*E10</f>
        <v>0</v>
      </c>
      <c r="I10" s="366"/>
      <c r="J10" s="352" t="n">
        <f aca="false">E10*F10</f>
        <v>0</v>
      </c>
      <c r="K10" s="352" t="s">
        <v>947</v>
      </c>
      <c r="L10" s="353"/>
      <c r="M10" s="354"/>
      <c r="N10" s="354"/>
      <c r="O10" s="354"/>
    </row>
    <row r="11" s="355" customFormat="true" ht="14.1" hidden="false" customHeight="true" outlineLevel="0" collapsed="false">
      <c r="A11" s="356" t="n">
        <f aca="false">A10+1</f>
        <v>6</v>
      </c>
      <c r="B11" s="356" t="n">
        <v>210110001</v>
      </c>
      <c r="C11" s="358" t="s">
        <v>949</v>
      </c>
      <c r="D11" s="358" t="s">
        <v>111</v>
      </c>
      <c r="E11" s="358" t="n">
        <v>5</v>
      </c>
      <c r="F11" s="364"/>
      <c r="G11" s="364"/>
      <c r="H11" s="365" t="n">
        <f aca="false">(F11+G11)*E11</f>
        <v>0</v>
      </c>
      <c r="I11" s="366"/>
      <c r="J11" s="352" t="n">
        <f aca="false">E11*F11</f>
        <v>0</v>
      </c>
      <c r="K11" s="352" t="s">
        <v>947</v>
      </c>
      <c r="L11" s="353"/>
      <c r="M11" s="354"/>
      <c r="N11" s="354"/>
      <c r="O11" s="354"/>
    </row>
    <row r="12" s="355" customFormat="true" ht="14.1" hidden="false" customHeight="true" outlineLevel="0" collapsed="false">
      <c r="A12" s="356" t="n">
        <f aca="false">A11+1</f>
        <v>7</v>
      </c>
      <c r="B12" s="356" t="n">
        <v>210110045</v>
      </c>
      <c r="C12" s="358" t="s">
        <v>950</v>
      </c>
      <c r="D12" s="358" t="s">
        <v>111</v>
      </c>
      <c r="E12" s="358" t="n">
        <v>4</v>
      </c>
      <c r="F12" s="364"/>
      <c r="G12" s="364"/>
      <c r="H12" s="365" t="n">
        <f aca="false">(F12+G12)*E12</f>
        <v>0</v>
      </c>
      <c r="I12" s="366"/>
      <c r="J12" s="352" t="n">
        <f aca="false">E12*F12</f>
        <v>0</v>
      </c>
      <c r="K12" s="352" t="s">
        <v>947</v>
      </c>
      <c r="L12" s="353"/>
      <c r="M12" s="354"/>
      <c r="N12" s="354"/>
      <c r="O12" s="354"/>
    </row>
    <row r="13" s="355" customFormat="true" ht="14.1" hidden="false" customHeight="true" outlineLevel="0" collapsed="false">
      <c r="A13" s="356" t="n">
        <f aca="false">A12+1</f>
        <v>8</v>
      </c>
      <c r="B13" s="356" t="n">
        <v>210110046</v>
      </c>
      <c r="C13" s="358" t="s">
        <v>951</v>
      </c>
      <c r="D13" s="358" t="s">
        <v>111</v>
      </c>
      <c r="E13" s="358" t="n">
        <v>2</v>
      </c>
      <c r="F13" s="364"/>
      <c r="G13" s="364"/>
      <c r="H13" s="365" t="n">
        <f aca="false">(F13+G13)*E13</f>
        <v>0</v>
      </c>
      <c r="I13" s="366"/>
      <c r="J13" s="352" t="n">
        <f aca="false">E13*F13</f>
        <v>0</v>
      </c>
      <c r="K13" s="352" t="s">
        <v>947</v>
      </c>
      <c r="L13" s="353"/>
      <c r="M13" s="354"/>
      <c r="N13" s="354"/>
      <c r="O13" s="354"/>
    </row>
    <row r="14" s="355" customFormat="true" ht="14.1" hidden="false" customHeight="true" outlineLevel="0" collapsed="false">
      <c r="A14" s="356" t="n">
        <f aca="false">A13+1</f>
        <v>9</v>
      </c>
      <c r="B14" s="356" t="s">
        <v>124</v>
      </c>
      <c r="C14" s="358" t="s">
        <v>952</v>
      </c>
      <c r="D14" s="358" t="s">
        <v>111</v>
      </c>
      <c r="E14" s="358" t="n">
        <v>18</v>
      </c>
      <c r="F14" s="364"/>
      <c r="G14" s="364"/>
      <c r="H14" s="365" t="n">
        <f aca="false">(F14+G14)*E14</f>
        <v>0</v>
      </c>
      <c r="I14" s="366"/>
      <c r="J14" s="352" t="n">
        <f aca="false">E14*F14</f>
        <v>0</v>
      </c>
      <c r="K14" s="352"/>
      <c r="L14" s="353"/>
      <c r="M14" s="354"/>
      <c r="N14" s="354"/>
      <c r="O14" s="354"/>
    </row>
    <row r="15" s="355" customFormat="true" ht="14.1" hidden="false" customHeight="true" outlineLevel="0" collapsed="false">
      <c r="A15" s="356" t="n">
        <f aca="false">A14+1</f>
        <v>10</v>
      </c>
      <c r="B15" s="356" t="s">
        <v>124</v>
      </c>
      <c r="C15" s="358" t="s">
        <v>953</v>
      </c>
      <c r="D15" s="358" t="s">
        <v>111</v>
      </c>
      <c r="E15" s="358" t="n">
        <v>5</v>
      </c>
      <c r="F15" s="364"/>
      <c r="G15" s="364"/>
      <c r="H15" s="365" t="n">
        <f aca="false">(F15+G15)*E15</f>
        <v>0</v>
      </c>
      <c r="I15" s="366"/>
      <c r="J15" s="352" t="n">
        <f aca="false">E15*F15</f>
        <v>0</v>
      </c>
      <c r="K15" s="352"/>
      <c r="L15" s="353"/>
      <c r="M15" s="354"/>
      <c r="N15" s="354"/>
      <c r="O15" s="354"/>
    </row>
    <row r="16" s="355" customFormat="true" ht="14.1" hidden="false" customHeight="true" outlineLevel="0" collapsed="false">
      <c r="A16" s="356" t="n">
        <f aca="false">A15+1</f>
        <v>11</v>
      </c>
      <c r="B16" s="356" t="s">
        <v>124</v>
      </c>
      <c r="C16" s="369" t="s">
        <v>954</v>
      </c>
      <c r="D16" s="358" t="s">
        <v>111</v>
      </c>
      <c r="E16" s="369" t="n">
        <v>2</v>
      </c>
      <c r="F16" s="364"/>
      <c r="G16" s="364"/>
      <c r="H16" s="365" t="n">
        <f aca="false">(F16+G16)*E16</f>
        <v>0</v>
      </c>
      <c r="I16" s="366"/>
      <c r="J16" s="352" t="n">
        <f aca="false">E16*F16</f>
        <v>0</v>
      </c>
      <c r="K16" s="352"/>
      <c r="L16" s="370"/>
      <c r="M16" s="354"/>
      <c r="N16" s="354"/>
      <c r="O16" s="354"/>
    </row>
    <row r="17" s="355" customFormat="true" ht="14.1" hidden="false" customHeight="true" outlineLevel="0" collapsed="false">
      <c r="A17" s="356" t="n">
        <f aca="false">A16+1</f>
        <v>12</v>
      </c>
      <c r="B17" s="356"/>
      <c r="C17" s="358" t="s">
        <v>955</v>
      </c>
      <c r="D17" s="358" t="s">
        <v>111</v>
      </c>
      <c r="E17" s="358" t="n">
        <v>2</v>
      </c>
      <c r="F17" s="364"/>
      <c r="G17" s="364"/>
      <c r="H17" s="365" t="n">
        <f aca="false">(F17+G17)*E17</f>
        <v>0</v>
      </c>
      <c r="I17" s="366"/>
      <c r="J17" s="352" t="n">
        <f aca="false">E17*F17</f>
        <v>0</v>
      </c>
      <c r="K17" s="352"/>
      <c r="L17" s="371"/>
      <c r="M17" s="354"/>
      <c r="N17" s="354"/>
      <c r="O17" s="354"/>
    </row>
    <row r="18" s="355" customFormat="true" ht="14.1" hidden="false" customHeight="true" outlineLevel="0" collapsed="false">
      <c r="A18" s="356" t="n">
        <f aca="false">A17+1</f>
        <v>13</v>
      </c>
      <c r="B18" s="356" t="n">
        <v>210220321</v>
      </c>
      <c r="C18" s="358" t="s">
        <v>956</v>
      </c>
      <c r="D18" s="358" t="s">
        <v>111</v>
      </c>
      <c r="E18" s="358" t="n">
        <v>4</v>
      </c>
      <c r="F18" s="364"/>
      <c r="G18" s="364"/>
      <c r="H18" s="365" t="n">
        <f aca="false">(F18+G18)*E18</f>
        <v>0</v>
      </c>
      <c r="I18" s="366"/>
      <c r="J18" s="352" t="n">
        <f aca="false">E18*F18</f>
        <v>0</v>
      </c>
      <c r="K18" s="352"/>
      <c r="L18" s="372"/>
      <c r="M18" s="354"/>
      <c r="N18" s="354"/>
      <c r="O18" s="354"/>
    </row>
    <row r="19" s="355" customFormat="true" ht="14.1" hidden="false" customHeight="true" outlineLevel="0" collapsed="false">
      <c r="A19" s="356" t="n">
        <f aca="false">A18+1</f>
        <v>14</v>
      </c>
      <c r="B19" s="356" t="n">
        <v>210010301</v>
      </c>
      <c r="C19" s="358" t="s">
        <v>957</v>
      </c>
      <c r="D19" s="358" t="s">
        <v>111</v>
      </c>
      <c r="E19" s="358" t="n">
        <v>42</v>
      </c>
      <c r="F19" s="364"/>
      <c r="G19" s="364"/>
      <c r="H19" s="365" t="n">
        <f aca="false">(F19+G19)*E19</f>
        <v>0</v>
      </c>
      <c r="I19" s="366"/>
      <c r="J19" s="352" t="n">
        <f aca="false">E19*F19</f>
        <v>0</v>
      </c>
      <c r="K19" s="352" t="s">
        <v>958</v>
      </c>
      <c r="L19" s="372"/>
      <c r="M19" s="354"/>
      <c r="N19" s="354"/>
      <c r="O19" s="354"/>
    </row>
    <row r="20" s="355" customFormat="true" ht="14.1" hidden="false" customHeight="true" outlineLevel="0" collapsed="false">
      <c r="A20" s="356" t="n">
        <f aca="false">A19+1</f>
        <v>15</v>
      </c>
      <c r="B20" s="356" t="n">
        <v>210010321</v>
      </c>
      <c r="C20" s="358" t="s">
        <v>959</v>
      </c>
      <c r="D20" s="358" t="s">
        <v>111</v>
      </c>
      <c r="E20" s="358" t="n">
        <v>8</v>
      </c>
      <c r="F20" s="364"/>
      <c r="G20" s="364"/>
      <c r="H20" s="365" t="n">
        <f aca="false">(F20+G20)*E20</f>
        <v>0</v>
      </c>
      <c r="I20" s="366"/>
      <c r="J20" s="352" t="n">
        <f aca="false">E20*F20</f>
        <v>0</v>
      </c>
      <c r="K20" s="352" t="s">
        <v>958</v>
      </c>
      <c r="L20" s="370"/>
      <c r="M20" s="354"/>
      <c r="N20" s="354"/>
      <c r="O20" s="354"/>
    </row>
    <row r="21" s="355" customFormat="true" ht="14.1" hidden="false" customHeight="true" outlineLevel="0" collapsed="false">
      <c r="A21" s="356" t="n">
        <f aca="false">A20+1</f>
        <v>16</v>
      </c>
      <c r="B21" s="356" t="n">
        <v>211010011</v>
      </c>
      <c r="C21" s="358" t="s">
        <v>960</v>
      </c>
      <c r="D21" s="358" t="s">
        <v>111</v>
      </c>
      <c r="E21" s="358" t="n">
        <v>30</v>
      </c>
      <c r="F21" s="364"/>
      <c r="G21" s="364"/>
      <c r="H21" s="365" t="n">
        <f aca="false">(F21+G21)*E21</f>
        <v>0</v>
      </c>
      <c r="I21" s="366"/>
      <c r="J21" s="352" t="n">
        <f aca="false">E21*F21</f>
        <v>0</v>
      </c>
      <c r="K21" s="352"/>
      <c r="L21" s="370"/>
      <c r="M21" s="354"/>
      <c r="N21" s="354"/>
      <c r="O21" s="354"/>
    </row>
    <row r="22" s="355" customFormat="true" ht="14.1" hidden="false" customHeight="true" outlineLevel="0" collapsed="false">
      <c r="A22" s="356" t="n">
        <f aca="false">A21+1</f>
        <v>17</v>
      </c>
      <c r="B22" s="356" t="n">
        <v>210800024</v>
      </c>
      <c r="C22" s="358" t="s">
        <v>961</v>
      </c>
      <c r="D22" s="358" t="s">
        <v>126</v>
      </c>
      <c r="E22" s="358" t="n">
        <v>260</v>
      </c>
      <c r="F22" s="364"/>
      <c r="G22" s="364"/>
      <c r="H22" s="365" t="n">
        <f aca="false">(F22+G22)*E22</f>
        <v>0</v>
      </c>
      <c r="I22" s="366"/>
      <c r="J22" s="352" t="n">
        <f aca="false">E22*F22</f>
        <v>0</v>
      </c>
      <c r="K22" s="352"/>
      <c r="L22" s="370"/>
      <c r="M22" s="354"/>
      <c r="N22" s="354"/>
      <c r="O22" s="354"/>
    </row>
    <row r="23" s="355" customFormat="true" ht="14.1" hidden="false" customHeight="true" outlineLevel="0" collapsed="false">
      <c r="A23" s="356" t="n">
        <f aca="false">A22+1</f>
        <v>18</v>
      </c>
      <c r="B23" s="356" t="n">
        <v>210800022</v>
      </c>
      <c r="C23" s="358" t="s">
        <v>962</v>
      </c>
      <c r="D23" s="358" t="s">
        <v>126</v>
      </c>
      <c r="E23" s="358" t="n">
        <v>16</v>
      </c>
      <c r="F23" s="364"/>
      <c r="G23" s="364"/>
      <c r="H23" s="365" t="n">
        <f aca="false">(F23+G23)*E23</f>
        <v>0</v>
      </c>
      <c r="I23" s="366"/>
      <c r="J23" s="352" t="n">
        <f aca="false">E23*F23</f>
        <v>0</v>
      </c>
      <c r="K23" s="352"/>
      <c r="L23" s="370"/>
      <c r="M23" s="354"/>
      <c r="N23" s="354"/>
      <c r="O23" s="354"/>
    </row>
    <row r="24" s="355" customFormat="true" ht="14.1" hidden="false" customHeight="true" outlineLevel="0" collapsed="false">
      <c r="A24" s="356" t="n">
        <f aca="false">A23+1</f>
        <v>19</v>
      </c>
      <c r="B24" s="356" t="n">
        <v>210800023</v>
      </c>
      <c r="C24" s="358" t="s">
        <v>963</v>
      </c>
      <c r="D24" s="358" t="s">
        <v>126</v>
      </c>
      <c r="E24" s="358" t="n">
        <v>50</v>
      </c>
      <c r="F24" s="364"/>
      <c r="G24" s="364"/>
      <c r="H24" s="365" t="n">
        <f aca="false">(F24+G24)*E24</f>
        <v>0</v>
      </c>
      <c r="I24" s="366"/>
      <c r="J24" s="352" t="n">
        <f aca="false">E24*F24</f>
        <v>0</v>
      </c>
      <c r="K24" s="352"/>
      <c r="L24" s="370"/>
      <c r="M24" s="354"/>
      <c r="N24" s="354"/>
      <c r="O24" s="354"/>
    </row>
    <row r="25" s="355" customFormat="true" ht="14.1" hidden="false" customHeight="true" outlineLevel="0" collapsed="false">
      <c r="A25" s="356" t="n">
        <f aca="false">A24+1</f>
        <v>20</v>
      </c>
      <c r="B25" s="356" t="n">
        <v>210800023</v>
      </c>
      <c r="C25" s="358" t="s">
        <v>964</v>
      </c>
      <c r="D25" s="358" t="s">
        <v>126</v>
      </c>
      <c r="E25" s="358" t="n">
        <v>160</v>
      </c>
      <c r="F25" s="364"/>
      <c r="G25" s="364"/>
      <c r="H25" s="365" t="n">
        <f aca="false">(F25+G25)*E25</f>
        <v>0</v>
      </c>
      <c r="I25" s="366"/>
      <c r="J25" s="352" t="n">
        <f aca="false">E25*F25</f>
        <v>0</v>
      </c>
      <c r="K25" s="352"/>
      <c r="L25" s="370"/>
      <c r="M25" s="354"/>
      <c r="N25" s="354"/>
      <c r="O25" s="354"/>
    </row>
    <row r="26" s="355" customFormat="true" ht="14.1" hidden="false" customHeight="true" outlineLevel="0" collapsed="false">
      <c r="A26" s="356" t="n">
        <f aca="false">A25+1</f>
        <v>21</v>
      </c>
      <c r="B26" s="356" t="n">
        <v>210810115</v>
      </c>
      <c r="C26" s="358" t="s">
        <v>965</v>
      </c>
      <c r="D26" s="358" t="s">
        <v>126</v>
      </c>
      <c r="E26" s="358" t="n">
        <v>20</v>
      </c>
      <c r="F26" s="364"/>
      <c r="G26" s="364"/>
      <c r="H26" s="365" t="n">
        <f aca="false">(F26+G26)*E26</f>
        <v>0</v>
      </c>
      <c r="I26" s="366"/>
      <c r="J26" s="352" t="n">
        <f aca="false">E26*F26</f>
        <v>0</v>
      </c>
      <c r="K26" s="352"/>
      <c r="L26" s="370"/>
      <c r="M26" s="354"/>
      <c r="N26" s="354"/>
      <c r="O26" s="354"/>
    </row>
    <row r="27" s="355" customFormat="true" ht="14.1" hidden="false" customHeight="true" outlineLevel="0" collapsed="false">
      <c r="A27" s="356" t="n">
        <f aca="false">A26+1</f>
        <v>22</v>
      </c>
      <c r="B27" s="356" t="n">
        <v>210800113</v>
      </c>
      <c r="C27" s="358" t="s">
        <v>966</v>
      </c>
      <c r="D27" s="358" t="s">
        <v>126</v>
      </c>
      <c r="E27" s="358" t="n">
        <v>12</v>
      </c>
      <c r="F27" s="364"/>
      <c r="G27" s="364"/>
      <c r="H27" s="365" t="n">
        <f aca="false">(F27+G27)*E27</f>
        <v>0</v>
      </c>
      <c r="I27" s="366"/>
      <c r="J27" s="352" t="n">
        <f aca="false">E27*F27</f>
        <v>0</v>
      </c>
      <c r="K27" s="352"/>
      <c r="L27" s="370"/>
      <c r="M27" s="354"/>
      <c r="N27" s="354"/>
      <c r="O27" s="354"/>
    </row>
    <row r="28" s="355" customFormat="true" ht="12.75" hidden="false" customHeight="true" outlineLevel="0" collapsed="false">
      <c r="A28" s="356" t="n">
        <f aca="false">A27+1</f>
        <v>23</v>
      </c>
      <c r="B28" s="356" t="n">
        <v>210800506</v>
      </c>
      <c r="C28" s="358" t="s">
        <v>967</v>
      </c>
      <c r="D28" s="358" t="s">
        <v>126</v>
      </c>
      <c r="E28" s="358" t="n">
        <v>12</v>
      </c>
      <c r="F28" s="364"/>
      <c r="G28" s="364"/>
      <c r="H28" s="365" t="n">
        <f aca="false">(F28+G28)*E28</f>
        <v>0</v>
      </c>
      <c r="I28" s="366"/>
      <c r="J28" s="352" t="n">
        <f aca="false">E28*F28</f>
        <v>0</v>
      </c>
      <c r="K28" s="352"/>
      <c r="L28" s="370"/>
      <c r="M28" s="354"/>
      <c r="N28" s="354"/>
      <c r="O28" s="354"/>
    </row>
    <row r="29" s="355" customFormat="true" ht="12.75" hidden="false" customHeight="true" outlineLevel="0" collapsed="false">
      <c r="A29" s="356" t="n">
        <f aca="false">A28+1</f>
        <v>24</v>
      </c>
      <c r="B29" s="356" t="n">
        <v>210800506</v>
      </c>
      <c r="C29" s="358" t="s">
        <v>968</v>
      </c>
      <c r="D29" s="358" t="s">
        <v>126</v>
      </c>
      <c r="E29" s="358" t="n">
        <v>18</v>
      </c>
      <c r="F29" s="364"/>
      <c r="G29" s="364"/>
      <c r="H29" s="365" t="n">
        <f aca="false">(F29+G29)*E29</f>
        <v>0</v>
      </c>
      <c r="I29" s="366"/>
      <c r="J29" s="352" t="n">
        <f aca="false">E29*F29</f>
        <v>0</v>
      </c>
      <c r="K29" s="352"/>
      <c r="L29" s="370"/>
      <c r="M29" s="354"/>
      <c r="N29" s="354"/>
      <c r="O29" s="354"/>
    </row>
    <row r="30" s="355" customFormat="true" ht="12.75" hidden="false" customHeight="true" outlineLevel="0" collapsed="false">
      <c r="A30" s="356" t="n">
        <f aca="false">A29+1</f>
        <v>25</v>
      </c>
      <c r="B30" s="356" t="n">
        <v>210190001</v>
      </c>
      <c r="C30" s="358" t="s">
        <v>969</v>
      </c>
      <c r="D30" s="358" t="s">
        <v>111</v>
      </c>
      <c r="E30" s="358" t="n">
        <v>1</v>
      </c>
      <c r="F30" s="373"/>
      <c r="G30" s="364"/>
      <c r="H30" s="365" t="n">
        <f aca="false">(F30+G30)*E30</f>
        <v>0</v>
      </c>
      <c r="I30" s="366"/>
      <c r="J30" s="352" t="n">
        <f aca="false">E30*F30</f>
        <v>0</v>
      </c>
      <c r="K30" s="352"/>
      <c r="L30" s="370"/>
      <c r="M30" s="354"/>
      <c r="N30" s="354"/>
      <c r="O30" s="354"/>
    </row>
    <row r="31" s="355" customFormat="true" ht="12.75" hidden="false" customHeight="true" outlineLevel="0" collapsed="false">
      <c r="A31" s="356" t="n">
        <f aca="false">A30+1</f>
        <v>26</v>
      </c>
      <c r="B31" s="356" t="n">
        <v>210120421</v>
      </c>
      <c r="C31" s="358" t="s">
        <v>970</v>
      </c>
      <c r="D31" s="358" t="s">
        <v>111</v>
      </c>
      <c r="E31" s="358" t="n">
        <v>1</v>
      </c>
      <c r="F31" s="364"/>
      <c r="G31" s="364"/>
      <c r="H31" s="365" t="n">
        <f aca="false">(F31+G31)*E31</f>
        <v>0</v>
      </c>
      <c r="I31" s="366"/>
      <c r="J31" s="352" t="n">
        <f aca="false">E31*F31</f>
        <v>0</v>
      </c>
      <c r="K31" s="352"/>
      <c r="L31" s="354"/>
      <c r="M31" s="354"/>
      <c r="N31" s="354"/>
      <c r="O31" s="354"/>
    </row>
    <row r="32" s="355" customFormat="true" ht="12.75" hidden="false" customHeight="true" outlineLevel="0" collapsed="false">
      <c r="A32" s="356" t="n">
        <f aca="false">A31+1</f>
        <v>27</v>
      </c>
      <c r="B32" s="356" t="n">
        <v>210120421</v>
      </c>
      <c r="C32" s="358" t="s">
        <v>971</v>
      </c>
      <c r="D32" s="358" t="s">
        <v>111</v>
      </c>
      <c r="E32" s="358" t="n">
        <v>1</v>
      </c>
      <c r="F32" s="364"/>
      <c r="G32" s="364"/>
      <c r="H32" s="365" t="n">
        <f aca="false">(F32+G32)*E32</f>
        <v>0</v>
      </c>
      <c r="I32" s="366"/>
      <c r="J32" s="352" t="n">
        <f aca="false">E32*F32</f>
        <v>0</v>
      </c>
      <c r="K32" s="352"/>
      <c r="L32" s="353"/>
      <c r="M32" s="354"/>
      <c r="N32" s="354"/>
      <c r="O32" s="354"/>
    </row>
    <row r="33" s="355" customFormat="true" ht="12.75" hidden="false" customHeight="true" outlineLevel="0" collapsed="false">
      <c r="A33" s="356" t="n">
        <f aca="false">A32+1</f>
        <v>28</v>
      </c>
      <c r="B33" s="356" t="n">
        <v>210292041</v>
      </c>
      <c r="C33" s="358" t="s">
        <v>972</v>
      </c>
      <c r="D33" s="358" t="s">
        <v>111</v>
      </c>
      <c r="E33" s="358" t="n">
        <v>26</v>
      </c>
      <c r="F33" s="373"/>
      <c r="G33" s="364"/>
      <c r="H33" s="365" t="n">
        <f aca="false">(F33+G33)*E33</f>
        <v>0</v>
      </c>
      <c r="I33" s="366"/>
      <c r="J33" s="352" t="n">
        <f aca="false">E33*F33</f>
        <v>0</v>
      </c>
      <c r="K33" s="352"/>
      <c r="L33" s="353"/>
      <c r="M33" s="354"/>
      <c r="N33" s="354"/>
      <c r="O33" s="354"/>
    </row>
    <row r="34" s="355" customFormat="true" ht="12.75" hidden="false" customHeight="true" outlineLevel="0" collapsed="false">
      <c r="A34" s="356" t="n">
        <f aca="false">A33+1</f>
        <v>29</v>
      </c>
      <c r="B34" s="356" t="n">
        <v>210100001</v>
      </c>
      <c r="C34" s="358" t="s">
        <v>973</v>
      </c>
      <c r="D34" s="358" t="s">
        <v>111</v>
      </c>
      <c r="E34" s="358" t="n">
        <v>48</v>
      </c>
      <c r="F34" s="373"/>
      <c r="G34" s="364"/>
      <c r="H34" s="365" t="n">
        <f aca="false">(F34+G34)*E34</f>
        <v>0</v>
      </c>
      <c r="I34" s="366"/>
      <c r="J34" s="352" t="n">
        <f aca="false">E34*F34</f>
        <v>0</v>
      </c>
      <c r="K34" s="352"/>
      <c r="L34" s="353"/>
      <c r="M34" s="354"/>
      <c r="N34" s="354"/>
      <c r="O34" s="354"/>
    </row>
    <row r="35" s="355" customFormat="true" ht="12.75" hidden="false" customHeight="true" outlineLevel="0" collapsed="false">
      <c r="A35" s="356" t="n">
        <f aca="false">A34+1</f>
        <v>30</v>
      </c>
      <c r="B35" s="356" t="n">
        <v>210100281</v>
      </c>
      <c r="C35" s="358" t="s">
        <v>974</v>
      </c>
      <c r="D35" s="358" t="s">
        <v>111</v>
      </c>
      <c r="E35" s="358" t="n">
        <v>2</v>
      </c>
      <c r="F35" s="373"/>
      <c r="G35" s="364"/>
      <c r="H35" s="365" t="n">
        <f aca="false">(F35+G35)*E35</f>
        <v>0</v>
      </c>
      <c r="I35" s="366"/>
      <c r="J35" s="352" t="n">
        <f aca="false">E35*F35</f>
        <v>0</v>
      </c>
      <c r="K35" s="352"/>
      <c r="L35" s="353"/>
      <c r="M35" s="354"/>
      <c r="N35" s="354"/>
      <c r="O35" s="354"/>
    </row>
    <row r="36" s="355" customFormat="true" ht="12.75" hidden="false" customHeight="true" outlineLevel="0" collapsed="false">
      <c r="A36" s="356" t="n">
        <f aca="false">A35+1</f>
        <v>31</v>
      </c>
      <c r="B36" s="356" t="n">
        <v>974051215</v>
      </c>
      <c r="C36" s="358" t="s">
        <v>975</v>
      </c>
      <c r="D36" s="358" t="s">
        <v>126</v>
      </c>
      <c r="E36" s="358" t="n">
        <v>90</v>
      </c>
      <c r="F36" s="373"/>
      <c r="G36" s="364"/>
      <c r="H36" s="365" t="n">
        <f aca="false">(F36+G36)*E36</f>
        <v>0</v>
      </c>
      <c r="I36" s="366"/>
      <c r="J36" s="352" t="n">
        <f aca="false">E36*F36</f>
        <v>0</v>
      </c>
      <c r="K36" s="352"/>
      <c r="L36" s="353"/>
      <c r="M36" s="354"/>
      <c r="N36" s="354"/>
      <c r="O36" s="354"/>
    </row>
    <row r="37" s="355" customFormat="true" ht="12.75" hidden="false" customHeight="true" outlineLevel="0" collapsed="false">
      <c r="A37" s="356" t="n">
        <f aca="false">A36+1</f>
        <v>32</v>
      </c>
      <c r="B37" s="356" t="n">
        <v>974052513</v>
      </c>
      <c r="C37" s="358" t="s">
        <v>976</v>
      </c>
      <c r="D37" s="358" t="s">
        <v>126</v>
      </c>
      <c r="E37" s="358" t="n">
        <v>14</v>
      </c>
      <c r="F37" s="373"/>
      <c r="G37" s="364"/>
      <c r="H37" s="365" t="n">
        <f aca="false">(F37+G37)*E37</f>
        <v>0</v>
      </c>
      <c r="I37" s="366"/>
      <c r="J37" s="352" t="n">
        <f aca="false">E37*F37</f>
        <v>0</v>
      </c>
      <c r="K37" s="352"/>
      <c r="L37" s="353"/>
      <c r="M37" s="354"/>
      <c r="N37" s="354"/>
      <c r="O37" s="354"/>
    </row>
    <row r="38" s="355" customFormat="true" ht="12.75" hidden="false" customHeight="true" outlineLevel="0" collapsed="false">
      <c r="A38" s="356" t="n">
        <f aca="false">A37+1</f>
        <v>33</v>
      </c>
      <c r="B38" s="356" t="n">
        <v>210040721</v>
      </c>
      <c r="C38" s="358" t="s">
        <v>977</v>
      </c>
      <c r="D38" s="358" t="s">
        <v>111</v>
      </c>
      <c r="E38" s="358" t="n">
        <v>6</v>
      </c>
      <c r="F38" s="373"/>
      <c r="G38" s="364"/>
      <c r="H38" s="365" t="n">
        <f aca="false">(F38+G38)*E38</f>
        <v>0</v>
      </c>
      <c r="I38" s="366"/>
      <c r="J38" s="352" t="n">
        <f aca="false">E38*F38</f>
        <v>0</v>
      </c>
      <c r="K38" s="352"/>
      <c r="L38" s="353"/>
      <c r="M38" s="354"/>
      <c r="N38" s="354"/>
      <c r="O38" s="354"/>
    </row>
    <row r="39" s="355" customFormat="true" ht="12.75" hidden="false" customHeight="true" outlineLevel="0" collapsed="false">
      <c r="A39" s="356" t="n">
        <f aca="false">A38+1</f>
        <v>34</v>
      </c>
      <c r="B39" s="356" t="n">
        <v>974054208</v>
      </c>
      <c r="C39" s="358" t="s">
        <v>978</v>
      </c>
      <c r="D39" s="358" t="s">
        <v>111</v>
      </c>
      <c r="E39" s="358" t="n">
        <v>50</v>
      </c>
      <c r="F39" s="373"/>
      <c r="G39" s="364"/>
      <c r="H39" s="365" t="n">
        <f aca="false">(F39+G39)*E39</f>
        <v>0</v>
      </c>
      <c r="I39" s="366"/>
      <c r="J39" s="352" t="n">
        <f aca="false">E39*F39</f>
        <v>0</v>
      </c>
      <c r="K39" s="352"/>
      <c r="L39" s="353"/>
      <c r="M39" s="354"/>
      <c r="N39" s="354"/>
      <c r="O39" s="354"/>
    </row>
    <row r="40" s="355" customFormat="true" ht="12.75" hidden="false" customHeight="true" outlineLevel="0" collapsed="false">
      <c r="A40" s="356" t="n">
        <f aca="false">A39+1</f>
        <v>35</v>
      </c>
      <c r="B40" s="356" t="s">
        <v>124</v>
      </c>
      <c r="C40" s="358" t="s">
        <v>979</v>
      </c>
      <c r="D40" s="358" t="s">
        <v>111</v>
      </c>
      <c r="E40" s="358" t="n">
        <v>1</v>
      </c>
      <c r="F40" s="373"/>
      <c r="G40" s="364"/>
      <c r="H40" s="365" t="n">
        <f aca="false">(F40+G40)*E40</f>
        <v>0</v>
      </c>
      <c r="I40" s="366"/>
      <c r="J40" s="352" t="n">
        <f aca="false">E40*F40</f>
        <v>0</v>
      </c>
      <c r="K40" s="352"/>
      <c r="L40" s="353"/>
      <c r="M40" s="354"/>
      <c r="N40" s="354"/>
      <c r="O40" s="354"/>
    </row>
    <row r="41" s="355" customFormat="true" ht="12.75" hidden="false" customHeight="true" outlineLevel="0" collapsed="false">
      <c r="A41" s="356" t="n">
        <f aca="false">A40+1</f>
        <v>36</v>
      </c>
      <c r="B41" s="356" t="s">
        <v>124</v>
      </c>
      <c r="C41" s="358" t="s">
        <v>980</v>
      </c>
      <c r="D41" s="358" t="s">
        <v>981</v>
      </c>
      <c r="E41" s="358" t="n">
        <v>1</v>
      </c>
      <c r="F41" s="373"/>
      <c r="G41" s="364"/>
      <c r="H41" s="365" t="n">
        <f aca="false">(F41+G41)*E41</f>
        <v>0</v>
      </c>
      <c r="I41" s="366"/>
      <c r="J41" s="352" t="n">
        <f aca="false">E41*F41</f>
        <v>0</v>
      </c>
      <c r="K41" s="352"/>
      <c r="L41" s="353"/>
      <c r="M41" s="354"/>
      <c r="N41" s="354"/>
      <c r="O41" s="354"/>
    </row>
    <row r="42" s="355" customFormat="true" ht="12.75" hidden="false" customHeight="true" outlineLevel="0" collapsed="false">
      <c r="A42" s="356" t="n">
        <f aca="false">A41+1</f>
        <v>37</v>
      </c>
      <c r="B42" s="356" t="s">
        <v>916</v>
      </c>
      <c r="C42" s="358" t="s">
        <v>982</v>
      </c>
      <c r="D42" s="358" t="s">
        <v>918</v>
      </c>
      <c r="E42" s="358" t="n">
        <v>24</v>
      </c>
      <c r="F42" s="373"/>
      <c r="G42" s="364"/>
      <c r="H42" s="365" t="n">
        <f aca="false">(F42+G42)*E42</f>
        <v>0</v>
      </c>
      <c r="I42" s="366"/>
      <c r="J42" s="352" t="n">
        <f aca="false">E42*F42</f>
        <v>0</v>
      </c>
      <c r="K42" s="352"/>
      <c r="L42" s="353"/>
      <c r="M42" s="354"/>
      <c r="N42" s="354"/>
      <c r="O42" s="354"/>
    </row>
    <row r="43" s="355" customFormat="true" ht="12.75" hidden="false" customHeight="true" outlineLevel="0" collapsed="false">
      <c r="A43" s="356"/>
      <c r="B43" s="356" t="s">
        <v>916</v>
      </c>
      <c r="C43" s="358" t="s">
        <v>983</v>
      </c>
      <c r="D43" s="358" t="s">
        <v>918</v>
      </c>
      <c r="E43" s="358" t="n">
        <v>0.5</v>
      </c>
      <c r="F43" s="373"/>
      <c r="G43" s="364"/>
      <c r="H43" s="365"/>
      <c r="I43" s="366"/>
      <c r="J43" s="352" t="n">
        <f aca="false">E43*F43</f>
        <v>0</v>
      </c>
      <c r="K43" s="352"/>
      <c r="L43" s="353"/>
      <c r="M43" s="354"/>
      <c r="N43" s="354"/>
      <c r="O43" s="354"/>
    </row>
    <row r="44" s="355" customFormat="true" ht="12.75" hidden="false" customHeight="true" outlineLevel="0" collapsed="false">
      <c r="A44" s="356" t="n">
        <f aca="false">A42+1</f>
        <v>38</v>
      </c>
      <c r="B44" s="356" t="s">
        <v>916</v>
      </c>
      <c r="C44" s="358" t="s">
        <v>984</v>
      </c>
      <c r="D44" s="358" t="s">
        <v>918</v>
      </c>
      <c r="E44" s="358" t="n">
        <v>24</v>
      </c>
      <c r="F44" s="373"/>
      <c r="G44" s="364"/>
      <c r="H44" s="365" t="n">
        <f aca="false">(F44+G44)*E44</f>
        <v>0</v>
      </c>
      <c r="I44" s="366"/>
      <c r="J44" s="352" t="n">
        <f aca="false">E44*F44</f>
        <v>0</v>
      </c>
      <c r="K44" s="352"/>
      <c r="L44" s="353"/>
      <c r="M44" s="354"/>
      <c r="N44" s="354"/>
      <c r="O44" s="354"/>
    </row>
    <row r="45" s="355" customFormat="true" ht="12.75" hidden="false" customHeight="true" outlineLevel="0" collapsed="false">
      <c r="A45" s="356"/>
      <c r="B45" s="356"/>
      <c r="C45" s="361" t="s">
        <v>985</v>
      </c>
      <c r="D45" s="358"/>
      <c r="E45" s="358"/>
      <c r="F45" s="374"/>
      <c r="G45" s="374"/>
      <c r="H45" s="375" t="n">
        <f aca="false">SUM(H5:H44)</f>
        <v>0</v>
      </c>
      <c r="I45" s="376"/>
      <c r="J45" s="352" t="n">
        <f aca="false">SUM(J5:J44)</f>
        <v>0</v>
      </c>
      <c r="K45" s="352" t="n">
        <f aca="false">+H45-J45</f>
        <v>0</v>
      </c>
      <c r="L45" s="377"/>
      <c r="M45" s="354"/>
      <c r="N45" s="354"/>
      <c r="O45" s="354"/>
    </row>
    <row r="46" s="355" customFormat="true" ht="12.75" hidden="false" customHeight="true" outlineLevel="0" collapsed="false">
      <c r="A46" s="356"/>
      <c r="B46" s="356"/>
      <c r="C46" s="361"/>
      <c r="D46" s="358"/>
      <c r="E46" s="358"/>
      <c r="F46" s="374"/>
      <c r="G46" s="374"/>
      <c r="H46" s="378"/>
      <c r="I46" s="376"/>
      <c r="J46" s="352"/>
      <c r="K46" s="352"/>
      <c r="L46" s="353"/>
      <c r="M46" s="354"/>
      <c r="N46" s="354"/>
      <c r="O46" s="354"/>
    </row>
    <row r="47" s="355" customFormat="true" ht="12.75" hidden="false" customHeight="true" outlineLevel="0" collapsed="false">
      <c r="A47" s="356"/>
      <c r="B47" s="356"/>
      <c r="C47" s="361" t="s">
        <v>986</v>
      </c>
      <c r="D47" s="358"/>
      <c r="E47" s="358"/>
      <c r="F47" s="374"/>
      <c r="G47" s="374"/>
      <c r="H47" s="374"/>
      <c r="I47" s="366"/>
      <c r="J47" s="352"/>
      <c r="K47" s="352"/>
      <c r="L47" s="353"/>
      <c r="M47" s="354"/>
      <c r="N47" s="354"/>
      <c r="O47" s="354"/>
    </row>
    <row r="48" s="355" customFormat="true" ht="12.75" hidden="false" customHeight="true" outlineLevel="0" collapsed="false">
      <c r="A48" s="354"/>
      <c r="B48" s="356"/>
      <c r="C48" s="358"/>
      <c r="D48" s="358"/>
      <c r="E48" s="358"/>
      <c r="F48" s="374"/>
      <c r="G48" s="374"/>
      <c r="H48" s="374"/>
      <c r="I48" s="366"/>
      <c r="J48" s="352"/>
      <c r="K48" s="352"/>
      <c r="L48" s="353"/>
      <c r="M48" s="354"/>
      <c r="N48" s="354"/>
      <c r="O48" s="354"/>
    </row>
    <row r="49" s="355" customFormat="true" ht="22.5" hidden="false" customHeight="false" outlineLevel="0" collapsed="false">
      <c r="A49" s="356" t="n">
        <f aca="false">A44+1</f>
        <v>39</v>
      </c>
      <c r="B49" s="356"/>
      <c r="C49" s="367" t="s">
        <v>987</v>
      </c>
      <c r="D49" s="358" t="s">
        <v>111</v>
      </c>
      <c r="E49" s="358" t="n">
        <v>1</v>
      </c>
      <c r="F49" s="364"/>
      <c r="G49" s="374"/>
      <c r="H49" s="365" t="n">
        <f aca="false">(F49+G49)*E49</f>
        <v>0</v>
      </c>
      <c r="I49" s="366"/>
      <c r="J49" s="352" t="n">
        <f aca="false">E49*F49</f>
        <v>0</v>
      </c>
      <c r="K49" s="352"/>
      <c r="L49" s="353"/>
      <c r="M49" s="354"/>
      <c r="N49" s="354"/>
      <c r="O49" s="354"/>
    </row>
    <row r="50" s="355" customFormat="true" ht="12.75" hidden="false" customHeight="true" outlineLevel="0" collapsed="false">
      <c r="A50" s="356" t="n">
        <f aca="false">A49+1</f>
        <v>40</v>
      </c>
      <c r="B50" s="356"/>
      <c r="C50" s="379" t="s">
        <v>988</v>
      </c>
      <c r="D50" s="379" t="s">
        <v>111</v>
      </c>
      <c r="E50" s="379" t="n">
        <v>1</v>
      </c>
      <c r="F50" s="364"/>
      <c r="G50" s="374"/>
      <c r="H50" s="365" t="n">
        <f aca="false">(F50+G50)*E50</f>
        <v>0</v>
      </c>
      <c r="I50" s="366"/>
      <c r="J50" s="352" t="n">
        <f aca="false">E50*F50</f>
        <v>0</v>
      </c>
      <c r="K50" s="352"/>
      <c r="L50" s="353"/>
      <c r="M50" s="354"/>
      <c r="N50" s="354"/>
      <c r="O50" s="354"/>
    </row>
    <row r="51" s="355" customFormat="true" ht="12.75" hidden="false" customHeight="true" outlineLevel="0" collapsed="false">
      <c r="A51" s="356" t="n">
        <f aca="false">A50+1</f>
        <v>41</v>
      </c>
      <c r="B51" s="356"/>
      <c r="C51" s="358" t="s">
        <v>989</v>
      </c>
      <c r="D51" s="358" t="s">
        <v>111</v>
      </c>
      <c r="E51" s="358" t="n">
        <v>1</v>
      </c>
      <c r="F51" s="364"/>
      <c r="G51" s="374"/>
      <c r="H51" s="365" t="n">
        <f aca="false">(F51+G51)*E51</f>
        <v>0</v>
      </c>
      <c r="I51" s="366"/>
      <c r="J51" s="352" t="n">
        <f aca="false">E51*F51</f>
        <v>0</v>
      </c>
      <c r="K51" s="352"/>
      <c r="L51" s="353"/>
      <c r="M51" s="354"/>
      <c r="N51" s="354"/>
      <c r="O51" s="354"/>
    </row>
    <row r="52" s="355" customFormat="true" ht="12.75" hidden="false" customHeight="true" outlineLevel="0" collapsed="false">
      <c r="A52" s="356" t="n">
        <f aca="false">A51+1</f>
        <v>42</v>
      </c>
      <c r="B52" s="356"/>
      <c r="C52" s="358" t="s">
        <v>990</v>
      </c>
      <c r="D52" s="358" t="s">
        <v>111</v>
      </c>
      <c r="E52" s="358" t="n">
        <v>2</v>
      </c>
      <c r="F52" s="364"/>
      <c r="G52" s="374"/>
      <c r="H52" s="365" t="n">
        <f aca="false">(F52+G52)*E52</f>
        <v>0</v>
      </c>
      <c r="I52" s="366"/>
      <c r="J52" s="352" t="n">
        <f aca="false">E52*F52</f>
        <v>0</v>
      </c>
      <c r="K52" s="352"/>
      <c r="L52" s="353"/>
      <c r="M52" s="354"/>
      <c r="N52" s="354"/>
      <c r="O52" s="354"/>
    </row>
    <row r="53" s="355" customFormat="true" ht="12.75" hidden="false" customHeight="true" outlineLevel="0" collapsed="false">
      <c r="A53" s="356" t="n">
        <f aca="false">A52+1</f>
        <v>43</v>
      </c>
      <c r="B53" s="356"/>
      <c r="C53" s="358" t="s">
        <v>991</v>
      </c>
      <c r="D53" s="358" t="s">
        <v>111</v>
      </c>
      <c r="E53" s="358" t="n">
        <v>1</v>
      </c>
      <c r="F53" s="364"/>
      <c r="G53" s="374"/>
      <c r="H53" s="365" t="n">
        <f aca="false">(F53+G53)*E53</f>
        <v>0</v>
      </c>
      <c r="I53" s="366"/>
      <c r="J53" s="352" t="n">
        <f aca="false">E53*F53</f>
        <v>0</v>
      </c>
      <c r="K53" s="352"/>
      <c r="L53" s="353"/>
      <c r="M53" s="354"/>
      <c r="N53" s="354"/>
      <c r="O53" s="354"/>
    </row>
    <row r="54" s="355" customFormat="true" ht="12.75" hidden="false" customHeight="true" outlineLevel="0" collapsed="false">
      <c r="A54" s="356" t="n">
        <f aca="false">A53+1</f>
        <v>44</v>
      </c>
      <c r="B54" s="356"/>
      <c r="C54" s="358" t="s">
        <v>992</v>
      </c>
      <c r="D54" s="358" t="s">
        <v>111</v>
      </c>
      <c r="E54" s="358" t="n">
        <v>9</v>
      </c>
      <c r="F54" s="364"/>
      <c r="G54" s="374"/>
      <c r="H54" s="365" t="n">
        <f aca="false">(F54+G54)*E54</f>
        <v>0</v>
      </c>
      <c r="I54" s="366"/>
      <c r="J54" s="352" t="n">
        <f aca="false">E54*F54</f>
        <v>0</v>
      </c>
      <c r="K54" s="352"/>
      <c r="L54" s="353"/>
      <c r="M54" s="354"/>
      <c r="N54" s="354"/>
      <c r="O54" s="354"/>
    </row>
    <row r="55" s="355" customFormat="true" ht="12.75" hidden="false" customHeight="true" outlineLevel="0" collapsed="false">
      <c r="A55" s="356" t="n">
        <f aca="false">A54+1</f>
        <v>45</v>
      </c>
      <c r="B55" s="356"/>
      <c r="C55" s="379" t="s">
        <v>993</v>
      </c>
      <c r="D55" s="379" t="s">
        <v>111</v>
      </c>
      <c r="E55" s="379" t="n">
        <v>1</v>
      </c>
      <c r="F55" s="364"/>
      <c r="G55" s="374"/>
      <c r="H55" s="365" t="n">
        <f aca="false">(F55+G55)*E55</f>
        <v>0</v>
      </c>
      <c r="I55" s="366"/>
      <c r="J55" s="352" t="n">
        <f aca="false">E55*F55</f>
        <v>0</v>
      </c>
      <c r="K55" s="352"/>
      <c r="L55" s="353"/>
      <c r="M55" s="354"/>
      <c r="N55" s="354"/>
      <c r="O55" s="354"/>
    </row>
    <row r="56" s="355" customFormat="true" ht="18" hidden="false" customHeight="true" outlineLevel="0" collapsed="false">
      <c r="A56" s="356" t="n">
        <f aca="false">A55+1</f>
        <v>46</v>
      </c>
      <c r="B56" s="356"/>
      <c r="C56" s="379" t="s">
        <v>994</v>
      </c>
      <c r="D56" s="379" t="s">
        <v>111</v>
      </c>
      <c r="E56" s="379" t="n">
        <v>1</v>
      </c>
      <c r="F56" s="364"/>
      <c r="G56" s="374"/>
      <c r="H56" s="365" t="n">
        <f aca="false">(F56+G56)*E56</f>
        <v>0</v>
      </c>
      <c r="I56" s="366"/>
      <c r="J56" s="352" t="n">
        <f aca="false">E56*F56</f>
        <v>0</v>
      </c>
      <c r="K56" s="352"/>
      <c r="L56" s="353"/>
      <c r="M56" s="354"/>
      <c r="N56" s="354"/>
      <c r="O56" s="354"/>
    </row>
    <row r="57" s="355" customFormat="true" ht="12.75" hidden="false" customHeight="true" outlineLevel="0" collapsed="false">
      <c r="A57" s="356" t="n">
        <f aca="false">A56+1</f>
        <v>47</v>
      </c>
      <c r="B57" s="356"/>
      <c r="C57" s="358" t="s">
        <v>995</v>
      </c>
      <c r="D57" s="358" t="s">
        <v>111</v>
      </c>
      <c r="E57" s="358" t="n">
        <v>1</v>
      </c>
      <c r="F57" s="364"/>
      <c r="G57" s="374"/>
      <c r="H57" s="365" t="n">
        <f aca="false">(F57+G57)*E57</f>
        <v>0</v>
      </c>
      <c r="I57" s="366"/>
      <c r="J57" s="352" t="n">
        <f aca="false">E57*F57</f>
        <v>0</v>
      </c>
      <c r="K57" s="352"/>
      <c r="L57" s="353"/>
      <c r="M57" s="354"/>
      <c r="N57" s="354"/>
      <c r="O57" s="354"/>
    </row>
    <row r="58" s="355" customFormat="true" ht="12.75" hidden="false" customHeight="true" outlineLevel="0" collapsed="false">
      <c r="A58" s="356" t="n">
        <f aca="false">A57+1</f>
        <v>48</v>
      </c>
      <c r="B58" s="356"/>
      <c r="C58" s="358" t="s">
        <v>996</v>
      </c>
      <c r="D58" s="358" t="s">
        <v>126</v>
      </c>
      <c r="E58" s="358" t="n">
        <v>0.5</v>
      </c>
      <c r="F58" s="364"/>
      <c r="G58" s="374"/>
      <c r="H58" s="365" t="n">
        <f aca="false">(F58+G58)*E58</f>
        <v>0</v>
      </c>
      <c r="I58" s="366"/>
      <c r="J58" s="352" t="n">
        <f aca="false">E58*F58</f>
        <v>0</v>
      </c>
      <c r="K58" s="352"/>
      <c r="L58" s="353"/>
      <c r="M58" s="354"/>
      <c r="N58" s="354"/>
      <c r="O58" s="354"/>
    </row>
    <row r="59" s="355" customFormat="true" ht="12.75" hidden="false" customHeight="true" outlineLevel="0" collapsed="false">
      <c r="A59" s="356" t="n">
        <f aca="false">A58+1</f>
        <v>49</v>
      </c>
      <c r="B59" s="356"/>
      <c r="C59" s="358" t="s">
        <v>997</v>
      </c>
      <c r="D59" s="358" t="s">
        <v>80</v>
      </c>
      <c r="E59" s="358" t="n">
        <v>1</v>
      </c>
      <c r="F59" s="364"/>
      <c r="G59" s="374"/>
      <c r="H59" s="365" t="n">
        <f aca="false">(F59+G59)*E59</f>
        <v>0</v>
      </c>
      <c r="I59" s="366"/>
      <c r="J59" s="352" t="n">
        <f aca="false">E59*F59</f>
        <v>0</v>
      </c>
      <c r="K59" s="352"/>
      <c r="L59" s="353"/>
      <c r="M59" s="354"/>
      <c r="N59" s="354"/>
      <c r="O59" s="354"/>
    </row>
    <row r="60" s="355" customFormat="true" ht="12.75" hidden="false" customHeight="true" outlineLevel="0" collapsed="false">
      <c r="A60" s="356" t="n">
        <f aca="false">A59+1</f>
        <v>50</v>
      </c>
      <c r="B60" s="356"/>
      <c r="C60" s="358" t="s">
        <v>998</v>
      </c>
      <c r="D60" s="358" t="s">
        <v>80</v>
      </c>
      <c r="E60" s="358" t="n">
        <v>1</v>
      </c>
      <c r="F60" s="374"/>
      <c r="G60" s="364"/>
      <c r="H60" s="365" t="n">
        <f aca="false">(F60+G60)*E60</f>
        <v>0</v>
      </c>
      <c r="I60" s="366"/>
      <c r="J60" s="352" t="n">
        <f aca="false">E60*F60</f>
        <v>0</v>
      </c>
      <c r="K60" s="352"/>
      <c r="L60" s="353"/>
      <c r="M60" s="354"/>
      <c r="N60" s="354"/>
      <c r="O60" s="354"/>
    </row>
    <row r="61" s="355" customFormat="true" ht="12.75" hidden="false" customHeight="true" outlineLevel="0" collapsed="false">
      <c r="A61" s="356"/>
      <c r="B61" s="356"/>
      <c r="C61" s="361" t="s">
        <v>999</v>
      </c>
      <c r="D61" s="358"/>
      <c r="E61" s="358"/>
      <c r="F61" s="358"/>
      <c r="G61" s="358"/>
      <c r="H61" s="375" t="n">
        <f aca="false">SUM(H48:H60)</f>
        <v>0</v>
      </c>
      <c r="I61" s="376"/>
      <c r="J61" s="352" t="n">
        <f aca="false">SUM(J48:J60)</f>
        <v>0</v>
      </c>
      <c r="K61" s="352" t="n">
        <f aca="false">+H61-J61</f>
        <v>0</v>
      </c>
      <c r="L61" s="353"/>
      <c r="M61" s="354"/>
      <c r="N61" s="354"/>
      <c r="O61" s="354"/>
    </row>
    <row r="62" s="355" customFormat="true" ht="12.75" hidden="false" customHeight="true" outlineLevel="0" collapsed="false">
      <c r="A62" s="356"/>
      <c r="B62" s="356"/>
      <c r="C62" s="361"/>
      <c r="D62" s="358"/>
      <c r="E62" s="358"/>
      <c r="F62" s="358"/>
      <c r="G62" s="358"/>
      <c r="H62" s="378"/>
      <c r="I62" s="376"/>
      <c r="J62" s="352"/>
      <c r="K62" s="352"/>
      <c r="L62" s="353"/>
      <c r="M62" s="354"/>
      <c r="N62" s="354"/>
      <c r="O62" s="354"/>
    </row>
    <row r="63" s="355" customFormat="true" ht="12.75" hidden="false" customHeight="true" outlineLevel="0" collapsed="false">
      <c r="A63" s="356"/>
      <c r="B63" s="356"/>
      <c r="C63" s="361" t="s">
        <v>1000</v>
      </c>
      <c r="D63" s="358"/>
      <c r="E63" s="358"/>
      <c r="F63" s="358"/>
      <c r="G63" s="358"/>
      <c r="H63" s="358"/>
      <c r="I63" s="352"/>
      <c r="J63" s="352"/>
      <c r="K63" s="352"/>
      <c r="L63" s="353"/>
      <c r="M63" s="354"/>
      <c r="N63" s="354"/>
      <c r="O63" s="354"/>
    </row>
    <row r="64" s="355" customFormat="true" ht="12.75" hidden="false" customHeight="true" outlineLevel="0" collapsed="false">
      <c r="A64" s="356"/>
      <c r="B64" s="356"/>
      <c r="C64" s="367" t="s">
        <v>1001</v>
      </c>
      <c r="D64" s="358" t="s">
        <v>287</v>
      </c>
      <c r="E64" s="380"/>
      <c r="F64" s="373" t="n">
        <f aca="false">+J45+J61</f>
        <v>0</v>
      </c>
      <c r="G64" s="373"/>
      <c r="H64" s="365" t="n">
        <f aca="false">(F64+G64)*E64</f>
        <v>0</v>
      </c>
      <c r="I64" s="381"/>
      <c r="J64" s="352"/>
      <c r="K64" s="352"/>
      <c r="L64" s="353"/>
      <c r="M64" s="354"/>
      <c r="N64" s="354"/>
      <c r="O64" s="354"/>
    </row>
    <row r="65" s="355" customFormat="true" ht="12.75" hidden="false" customHeight="true" outlineLevel="0" collapsed="false">
      <c r="A65" s="356"/>
      <c r="B65" s="356"/>
      <c r="C65" s="367" t="s">
        <v>1002</v>
      </c>
      <c r="D65" s="358" t="s">
        <v>287</v>
      </c>
      <c r="E65" s="380"/>
      <c r="F65" s="373"/>
      <c r="G65" s="373" t="n">
        <f aca="false">+K45+K61</f>
        <v>0</v>
      </c>
      <c r="H65" s="365" t="n">
        <f aca="false">(F65+G65)*E65</f>
        <v>0</v>
      </c>
      <c r="I65" s="381"/>
      <c r="J65" s="352"/>
      <c r="K65" s="352"/>
      <c r="L65" s="353"/>
      <c r="M65" s="354"/>
      <c r="N65" s="354"/>
      <c r="O65" s="354"/>
    </row>
    <row r="66" s="355" customFormat="true" ht="12.75" hidden="false" customHeight="true" outlineLevel="0" collapsed="false">
      <c r="A66" s="356"/>
      <c r="B66" s="356"/>
      <c r="C66" s="361" t="s">
        <v>107</v>
      </c>
      <c r="D66" s="361"/>
      <c r="E66" s="382"/>
      <c r="F66" s="361"/>
      <c r="G66" s="361"/>
      <c r="H66" s="375" t="n">
        <f aca="false">SUM(H64:H65)</f>
        <v>0</v>
      </c>
      <c r="I66" s="383"/>
      <c r="J66" s="352"/>
      <c r="K66" s="352"/>
      <c r="L66" s="353"/>
      <c r="M66" s="354"/>
      <c r="N66" s="354"/>
      <c r="O66" s="354"/>
    </row>
    <row r="67" s="355" customFormat="true" ht="12.75" hidden="false" customHeight="true" outlineLevel="0" collapsed="false">
      <c r="A67" s="356"/>
      <c r="B67" s="356"/>
      <c r="C67" s="361"/>
      <c r="D67" s="358"/>
      <c r="E67" s="358"/>
      <c r="F67" s="358"/>
      <c r="G67" s="358"/>
      <c r="H67" s="378"/>
      <c r="I67" s="376"/>
      <c r="J67" s="352"/>
      <c r="K67" s="352"/>
      <c r="L67" s="353"/>
      <c r="M67" s="354"/>
      <c r="N67" s="354"/>
      <c r="O67" s="354"/>
    </row>
    <row r="68" s="355" customFormat="true" ht="12.75" hidden="false" customHeight="true" outlineLevel="0" collapsed="false">
      <c r="A68" s="356"/>
      <c r="B68" s="356"/>
      <c r="C68" s="360" t="s">
        <v>1003</v>
      </c>
      <c r="D68" s="358"/>
      <c r="E68" s="358"/>
      <c r="F68" s="358"/>
      <c r="G68" s="358"/>
      <c r="H68" s="378"/>
      <c r="I68" s="376"/>
      <c r="J68" s="352"/>
      <c r="K68" s="352"/>
      <c r="L68" s="353"/>
      <c r="M68" s="354"/>
      <c r="N68" s="354"/>
      <c r="O68" s="354"/>
    </row>
    <row r="69" s="355" customFormat="true" ht="12.75" hidden="false" customHeight="true" outlineLevel="0" collapsed="false">
      <c r="A69" s="356"/>
      <c r="B69" s="356"/>
      <c r="C69" s="361" t="s">
        <v>934</v>
      </c>
      <c r="D69" s="358"/>
      <c r="E69" s="356" t="s">
        <v>935</v>
      </c>
      <c r="F69" s="356" t="s">
        <v>936</v>
      </c>
      <c r="G69" s="356" t="s">
        <v>937</v>
      </c>
      <c r="H69" s="356" t="s">
        <v>938</v>
      </c>
      <c r="I69" s="376"/>
      <c r="J69" s="352"/>
      <c r="K69" s="352"/>
      <c r="L69" s="353"/>
      <c r="M69" s="354"/>
      <c r="N69" s="354"/>
      <c r="O69" s="354"/>
    </row>
    <row r="70" s="355" customFormat="true" ht="12.75" hidden="false" customHeight="true" outlineLevel="0" collapsed="false">
      <c r="A70" s="356" t="n">
        <f aca="false">A60+1</f>
        <v>51</v>
      </c>
      <c r="B70" s="356" t="n">
        <v>210111012</v>
      </c>
      <c r="C70" s="358" t="s">
        <v>1004</v>
      </c>
      <c r="D70" s="358" t="s">
        <v>111</v>
      </c>
      <c r="E70" s="358" t="n">
        <v>1</v>
      </c>
      <c r="F70" s="364"/>
      <c r="G70" s="364"/>
      <c r="H70" s="365" t="n">
        <f aca="false">(F70+G70)*E70</f>
        <v>0</v>
      </c>
      <c r="I70" s="366"/>
      <c r="J70" s="352" t="n">
        <f aca="false">E70*F70</f>
        <v>0</v>
      </c>
      <c r="K70" s="352"/>
      <c r="L70" s="353"/>
      <c r="M70" s="354"/>
      <c r="N70" s="354"/>
      <c r="O70" s="354"/>
    </row>
    <row r="71" s="355" customFormat="true" ht="12.75" hidden="false" customHeight="true" outlineLevel="0" collapsed="false">
      <c r="A71" s="356" t="n">
        <f aca="false">A70+1</f>
        <v>52</v>
      </c>
      <c r="B71" s="356" t="n">
        <v>210111012</v>
      </c>
      <c r="C71" s="358" t="s">
        <v>1005</v>
      </c>
      <c r="D71" s="358" t="s">
        <v>111</v>
      </c>
      <c r="E71" s="358" t="n">
        <v>1</v>
      </c>
      <c r="F71" s="364"/>
      <c r="G71" s="364"/>
      <c r="H71" s="365" t="n">
        <f aca="false">(F71+G71)*E71</f>
        <v>0</v>
      </c>
      <c r="I71" s="366"/>
      <c r="J71" s="352" t="n">
        <f aca="false">E71*F71</f>
        <v>0</v>
      </c>
      <c r="K71" s="352"/>
      <c r="L71" s="353"/>
      <c r="M71" s="354"/>
      <c r="N71" s="354"/>
      <c r="O71" s="354"/>
    </row>
    <row r="72" s="355" customFormat="true" ht="12.75" hidden="false" customHeight="true" outlineLevel="0" collapsed="false">
      <c r="A72" s="356" t="n">
        <f aca="false">A71+1</f>
        <v>53</v>
      </c>
      <c r="B72" s="356" t="n">
        <v>210111012</v>
      </c>
      <c r="C72" s="358" t="s">
        <v>1006</v>
      </c>
      <c r="D72" s="358" t="s">
        <v>111</v>
      </c>
      <c r="E72" s="358" t="n">
        <v>2</v>
      </c>
      <c r="F72" s="364"/>
      <c r="G72" s="364"/>
      <c r="H72" s="365" t="n">
        <f aca="false">(F72+G72)*E72</f>
        <v>0</v>
      </c>
      <c r="I72" s="366"/>
      <c r="J72" s="352" t="n">
        <f aca="false">E72*F72</f>
        <v>0</v>
      </c>
      <c r="K72" s="352"/>
      <c r="L72" s="353"/>
      <c r="M72" s="354"/>
      <c r="N72" s="354"/>
      <c r="O72" s="354"/>
    </row>
    <row r="73" s="355" customFormat="true" ht="39" hidden="false" customHeight="true" outlineLevel="0" collapsed="false">
      <c r="A73" s="356" t="n">
        <f aca="false">A72+1</f>
        <v>54</v>
      </c>
      <c r="B73" s="356" t="n">
        <v>210010301</v>
      </c>
      <c r="C73" s="358" t="s">
        <v>957</v>
      </c>
      <c r="D73" s="358" t="s">
        <v>111</v>
      </c>
      <c r="E73" s="358" t="n">
        <v>5</v>
      </c>
      <c r="F73" s="364"/>
      <c r="G73" s="364"/>
      <c r="H73" s="365" t="n">
        <f aca="false">(F73+G73)*E73</f>
        <v>0</v>
      </c>
      <c r="I73" s="366"/>
      <c r="J73" s="352" t="n">
        <f aca="false">E73*F73</f>
        <v>0</v>
      </c>
      <c r="K73" s="352"/>
      <c r="L73" s="353"/>
      <c r="M73" s="354"/>
      <c r="N73" s="354"/>
      <c r="O73" s="354"/>
    </row>
    <row r="74" s="355" customFormat="true" ht="12.75" hidden="false" customHeight="true" outlineLevel="0" collapsed="false">
      <c r="A74" s="356" t="n">
        <f aca="false">A73+1</f>
        <v>55</v>
      </c>
      <c r="B74" s="356" t="n">
        <v>210010301</v>
      </c>
      <c r="C74" s="358" t="s">
        <v>1007</v>
      </c>
      <c r="D74" s="358" t="s">
        <v>111</v>
      </c>
      <c r="E74" s="358" t="n">
        <v>2</v>
      </c>
      <c r="F74" s="364"/>
      <c r="G74" s="364"/>
      <c r="H74" s="365" t="n">
        <f aca="false">(F74+G74)*E74</f>
        <v>0</v>
      </c>
      <c r="I74" s="366"/>
      <c r="J74" s="352" t="n">
        <f aca="false">E74*F74</f>
        <v>0</v>
      </c>
      <c r="K74" s="352"/>
      <c r="L74" s="353"/>
      <c r="M74" s="354"/>
      <c r="N74" s="354"/>
      <c r="O74" s="354"/>
    </row>
    <row r="75" s="355" customFormat="true" ht="12.75" hidden="false" customHeight="true" outlineLevel="0" collapsed="false">
      <c r="A75" s="356" t="n">
        <f aca="false">A74+1</f>
        <v>56</v>
      </c>
      <c r="B75" s="356" t="n">
        <v>210110047</v>
      </c>
      <c r="C75" s="358" t="s">
        <v>1008</v>
      </c>
      <c r="D75" s="358" t="s">
        <v>111</v>
      </c>
      <c r="E75" s="358" t="n">
        <v>1</v>
      </c>
      <c r="F75" s="364"/>
      <c r="G75" s="364"/>
      <c r="H75" s="365" t="n">
        <f aca="false">(F75+G75)*E75</f>
        <v>0</v>
      </c>
      <c r="I75" s="366"/>
      <c r="J75" s="352" t="n">
        <f aca="false">E75*F75</f>
        <v>0</v>
      </c>
      <c r="K75" s="352"/>
      <c r="L75" s="353"/>
      <c r="M75" s="354"/>
      <c r="N75" s="354"/>
      <c r="O75" s="354"/>
    </row>
    <row r="76" s="355" customFormat="true" ht="12.75" hidden="false" customHeight="true" outlineLevel="0" collapsed="false">
      <c r="A76" s="356" t="n">
        <f aca="false">A75+1</f>
        <v>57</v>
      </c>
      <c r="B76" s="356" t="n">
        <v>210800549</v>
      </c>
      <c r="C76" s="358" t="s">
        <v>1009</v>
      </c>
      <c r="D76" s="358" t="s">
        <v>126</v>
      </c>
      <c r="E76" s="358" t="n">
        <v>80</v>
      </c>
      <c r="F76" s="364"/>
      <c r="G76" s="364"/>
      <c r="H76" s="365" t="n">
        <f aca="false">(F76+G76)*E76</f>
        <v>0</v>
      </c>
      <c r="I76" s="366"/>
      <c r="J76" s="352" t="n">
        <f aca="false">E76*F76</f>
        <v>0</v>
      </c>
      <c r="K76" s="352"/>
      <c r="L76" s="353"/>
      <c r="M76" s="354"/>
      <c r="N76" s="354"/>
      <c r="O76" s="354"/>
    </row>
    <row r="77" s="355" customFormat="true" ht="12.75" hidden="false" customHeight="true" outlineLevel="0" collapsed="false">
      <c r="A77" s="356" t="n">
        <f aca="false">A76+1</f>
        <v>58</v>
      </c>
      <c r="B77" s="356" t="n">
        <v>210800549</v>
      </c>
      <c r="C77" s="358" t="s">
        <v>1010</v>
      </c>
      <c r="D77" s="358" t="s">
        <v>126</v>
      </c>
      <c r="E77" s="358" t="n">
        <v>25</v>
      </c>
      <c r="F77" s="364"/>
      <c r="G77" s="364"/>
      <c r="H77" s="365" t="n">
        <f aca="false">(F77+G77)*E77</f>
        <v>0</v>
      </c>
      <c r="I77" s="366"/>
      <c r="J77" s="352" t="n">
        <f aca="false">E77*F77</f>
        <v>0</v>
      </c>
      <c r="K77" s="352"/>
      <c r="L77" s="353"/>
      <c r="M77" s="354"/>
      <c r="N77" s="354"/>
      <c r="O77" s="354"/>
    </row>
    <row r="78" s="355" customFormat="true" ht="12.75" hidden="false" customHeight="true" outlineLevel="0" collapsed="false">
      <c r="A78" s="356"/>
      <c r="B78" s="356" t="n">
        <v>210860201</v>
      </c>
      <c r="C78" s="384" t="s">
        <v>1011</v>
      </c>
      <c r="D78" s="358" t="s">
        <v>126</v>
      </c>
      <c r="E78" s="358" t="n">
        <v>10</v>
      </c>
      <c r="F78" s="364"/>
      <c r="G78" s="364"/>
      <c r="H78" s="365" t="n">
        <f aca="false">(F78+G78)*E78</f>
        <v>0</v>
      </c>
      <c r="I78" s="366"/>
      <c r="J78" s="352" t="n">
        <f aca="false">E78*F78</f>
        <v>0</v>
      </c>
      <c r="K78" s="352"/>
      <c r="L78" s="353"/>
      <c r="M78" s="354"/>
      <c r="N78" s="354"/>
      <c r="O78" s="354"/>
    </row>
    <row r="79" s="355" customFormat="true" ht="12.75" hidden="false" customHeight="true" outlineLevel="0" collapsed="false">
      <c r="A79" s="356" t="n">
        <f aca="false">A77+1</f>
        <v>59</v>
      </c>
      <c r="B79" s="356" t="n">
        <v>210010002</v>
      </c>
      <c r="C79" s="358" t="s">
        <v>1012</v>
      </c>
      <c r="D79" s="358" t="s">
        <v>126</v>
      </c>
      <c r="E79" s="358" t="n">
        <v>25</v>
      </c>
      <c r="F79" s="364"/>
      <c r="G79" s="364"/>
      <c r="H79" s="365" t="n">
        <f aca="false">(F79+G79)*E79</f>
        <v>0</v>
      </c>
      <c r="I79" s="366"/>
      <c r="J79" s="352" t="n">
        <f aca="false">E79*F79</f>
        <v>0</v>
      </c>
      <c r="K79" s="352"/>
      <c r="L79" s="353"/>
      <c r="M79" s="354"/>
      <c r="N79" s="354"/>
      <c r="O79" s="354"/>
    </row>
    <row r="80" s="355" customFormat="true" ht="12.75" hidden="false" customHeight="true" outlineLevel="0" collapsed="false">
      <c r="A80" s="356" t="n">
        <f aca="false">A79+1</f>
        <v>60</v>
      </c>
      <c r="B80" s="356" t="n">
        <v>974054208</v>
      </c>
      <c r="C80" s="358" t="s">
        <v>978</v>
      </c>
      <c r="D80" s="358" t="s">
        <v>111</v>
      </c>
      <c r="E80" s="358" t="n">
        <v>7</v>
      </c>
      <c r="F80" s="374"/>
      <c r="G80" s="364"/>
      <c r="H80" s="365" t="n">
        <f aca="false">(F80+G80)*E80</f>
        <v>0</v>
      </c>
      <c r="I80" s="366"/>
      <c r="J80" s="352" t="n">
        <f aca="false">E80*F80</f>
        <v>0</v>
      </c>
      <c r="K80" s="352"/>
      <c r="L80" s="353"/>
      <c r="M80" s="354"/>
      <c r="N80" s="354"/>
      <c r="O80" s="354"/>
    </row>
    <row r="81" s="355" customFormat="true" ht="12.75" hidden="false" customHeight="true" outlineLevel="0" collapsed="false">
      <c r="A81" s="356" t="n">
        <f aca="false">A80+1</f>
        <v>61</v>
      </c>
      <c r="B81" s="356" t="n">
        <v>974051215</v>
      </c>
      <c r="C81" s="358" t="s">
        <v>975</v>
      </c>
      <c r="D81" s="358" t="s">
        <v>126</v>
      </c>
      <c r="E81" s="358" t="n">
        <v>45</v>
      </c>
      <c r="F81" s="374"/>
      <c r="G81" s="364"/>
      <c r="H81" s="365" t="n">
        <f aca="false">(F81+G81)*E81</f>
        <v>0</v>
      </c>
      <c r="I81" s="366"/>
      <c r="J81" s="352" t="n">
        <f aca="false">E81*F81</f>
        <v>0</v>
      </c>
      <c r="K81" s="352"/>
      <c r="L81" s="353"/>
      <c r="M81" s="354"/>
      <c r="N81" s="354"/>
      <c r="O81" s="354"/>
    </row>
    <row r="82" s="355" customFormat="true" ht="12.75" hidden="false" customHeight="true" outlineLevel="0" collapsed="false">
      <c r="A82" s="356" t="n">
        <f aca="false">A81+1</f>
        <v>62</v>
      </c>
      <c r="B82" s="356" t="n">
        <v>210292041</v>
      </c>
      <c r="C82" s="358" t="s">
        <v>972</v>
      </c>
      <c r="D82" s="358" t="s">
        <v>111</v>
      </c>
      <c r="E82" s="358" t="n">
        <v>5</v>
      </c>
      <c r="F82" s="374"/>
      <c r="G82" s="364"/>
      <c r="H82" s="365" t="n">
        <f aca="false">(F82+G82)*E82</f>
        <v>0</v>
      </c>
      <c r="I82" s="366"/>
      <c r="J82" s="352" t="n">
        <f aca="false">E82*F82</f>
        <v>0</v>
      </c>
      <c r="K82" s="352"/>
      <c r="L82" s="353"/>
      <c r="M82" s="354"/>
      <c r="N82" s="354"/>
      <c r="O82" s="354"/>
    </row>
    <row r="83" s="355" customFormat="true" ht="12.75" hidden="false" customHeight="true" outlineLevel="0" collapsed="false">
      <c r="A83" s="356"/>
      <c r="B83" s="356"/>
      <c r="C83" s="361" t="s">
        <v>926</v>
      </c>
      <c r="D83" s="358"/>
      <c r="E83" s="358"/>
      <c r="F83" s="374"/>
      <c r="G83" s="374"/>
      <c r="H83" s="375" t="n">
        <f aca="false">SUM(H70:H82)</f>
        <v>0</v>
      </c>
      <c r="I83" s="366"/>
      <c r="J83" s="352" t="n">
        <f aca="false">SUM(J70:J82)</f>
        <v>0</v>
      </c>
      <c r="K83" s="352" t="n">
        <f aca="false">+H83-J83</f>
        <v>0</v>
      </c>
      <c r="L83" s="353"/>
      <c r="M83" s="354"/>
      <c r="N83" s="354"/>
      <c r="O83" s="354"/>
    </row>
    <row r="84" s="355" customFormat="true" ht="12.75" hidden="false" customHeight="true" outlineLevel="0" collapsed="false">
      <c r="A84" s="356"/>
      <c r="B84" s="356"/>
      <c r="C84" s="361"/>
      <c r="D84" s="358"/>
      <c r="E84" s="358"/>
      <c r="F84" s="374"/>
      <c r="G84" s="374"/>
      <c r="H84" s="378"/>
      <c r="I84" s="366"/>
      <c r="J84" s="352"/>
      <c r="K84" s="352"/>
      <c r="L84" s="353"/>
      <c r="M84" s="354"/>
      <c r="N84" s="354"/>
      <c r="O84" s="354"/>
    </row>
    <row r="85" s="355" customFormat="true" ht="12.75" hidden="false" customHeight="true" outlineLevel="0" collapsed="false">
      <c r="A85" s="356"/>
      <c r="B85" s="356"/>
      <c r="C85" s="361" t="s">
        <v>1000</v>
      </c>
      <c r="D85" s="358"/>
      <c r="E85" s="358"/>
      <c r="F85" s="358"/>
      <c r="G85" s="358"/>
      <c r="H85" s="358"/>
      <c r="I85" s="352"/>
      <c r="J85" s="352"/>
      <c r="K85" s="352"/>
      <c r="L85" s="353"/>
      <c r="M85" s="354"/>
      <c r="N85" s="354"/>
      <c r="O85" s="354"/>
    </row>
    <row r="86" s="355" customFormat="true" ht="12.75" hidden="false" customHeight="true" outlineLevel="0" collapsed="false">
      <c r="A86" s="356" t="n">
        <f aca="false">A82+1</f>
        <v>63</v>
      </c>
      <c r="B86" s="356"/>
      <c r="C86" s="367" t="s">
        <v>1001</v>
      </c>
      <c r="D86" s="358" t="s">
        <v>287</v>
      </c>
      <c r="E86" s="380"/>
      <c r="F86" s="373" t="n">
        <f aca="false">+J83</f>
        <v>0</v>
      </c>
      <c r="G86" s="373"/>
      <c r="H86" s="365" t="n">
        <f aca="false">(F86+G86)*E86</f>
        <v>0</v>
      </c>
      <c r="I86" s="381"/>
      <c r="J86" s="352"/>
      <c r="K86" s="352"/>
      <c r="L86" s="353"/>
      <c r="M86" s="354"/>
      <c r="N86" s="354"/>
      <c r="O86" s="354"/>
    </row>
    <row r="87" s="355" customFormat="true" ht="12.75" hidden="false" customHeight="false" outlineLevel="0" collapsed="false">
      <c r="A87" s="356" t="n">
        <f aca="false">A86+1</f>
        <v>64</v>
      </c>
      <c r="B87" s="356"/>
      <c r="C87" s="367" t="s">
        <v>1002</v>
      </c>
      <c r="D87" s="358" t="s">
        <v>287</v>
      </c>
      <c r="E87" s="380"/>
      <c r="F87" s="373"/>
      <c r="G87" s="373" t="n">
        <f aca="false">+K83</f>
        <v>0</v>
      </c>
      <c r="H87" s="365" t="n">
        <f aca="false">(F87+G87)*E87</f>
        <v>0</v>
      </c>
      <c r="I87" s="381"/>
      <c r="J87" s="352"/>
      <c r="K87" s="352"/>
      <c r="L87" s="353"/>
      <c r="M87" s="354"/>
      <c r="N87" s="354"/>
      <c r="O87" s="354"/>
    </row>
    <row r="88" s="355" customFormat="true" ht="12.75" hidden="false" customHeight="false" outlineLevel="0" collapsed="false">
      <c r="A88" s="385"/>
      <c r="B88" s="356"/>
      <c r="C88" s="361" t="s">
        <v>107</v>
      </c>
      <c r="D88" s="361"/>
      <c r="E88" s="382"/>
      <c r="F88" s="361"/>
      <c r="G88" s="361"/>
      <c r="H88" s="375" t="n">
        <f aca="false">SUM(H86:H87)</f>
        <v>0</v>
      </c>
      <c r="I88" s="383"/>
      <c r="J88" s="352"/>
      <c r="K88" s="352"/>
      <c r="L88" s="353"/>
      <c r="M88" s="354"/>
      <c r="N88" s="354"/>
      <c r="O88" s="354"/>
    </row>
    <row r="89" s="355" customFormat="true" ht="14.1" hidden="false" customHeight="true" outlineLevel="0" collapsed="false">
      <c r="A89" s="385"/>
      <c r="B89" s="385"/>
      <c r="C89" s="386"/>
      <c r="D89" s="386"/>
      <c r="E89" s="387"/>
      <c r="F89" s="386"/>
      <c r="G89" s="386"/>
      <c r="H89" s="388"/>
      <c r="I89" s="383"/>
      <c r="J89" s="352"/>
      <c r="K89" s="352"/>
      <c r="L89" s="353"/>
      <c r="M89" s="354"/>
      <c r="N89" s="354"/>
      <c r="O89" s="354"/>
    </row>
    <row r="90" s="355" customFormat="true" ht="14.1" hidden="false" customHeight="true" outlineLevel="0" collapsed="false">
      <c r="A90" s="356"/>
      <c r="B90" s="356"/>
      <c r="C90" s="361" t="s">
        <v>1013</v>
      </c>
      <c r="D90" s="358"/>
      <c r="E90" s="358"/>
      <c r="F90" s="358"/>
      <c r="G90" s="358"/>
      <c r="H90" s="375" t="n">
        <f aca="false">H88+H83+H61+H45</f>
        <v>0</v>
      </c>
      <c r="I90" s="376"/>
      <c r="J90" s="376"/>
      <c r="K90" s="352"/>
      <c r="L90" s="353"/>
      <c r="M90" s="354"/>
      <c r="N90" s="354"/>
      <c r="O90" s="354"/>
    </row>
    <row r="91" s="355" customFormat="true" ht="12.75" hidden="false" customHeight="true" outlineLevel="0" collapsed="false">
      <c r="A91" s="356"/>
      <c r="B91" s="356"/>
      <c r="C91" s="361" t="s">
        <v>1014</v>
      </c>
      <c r="D91" s="389" t="n">
        <v>0.15</v>
      </c>
      <c r="E91" s="358"/>
      <c r="F91" s="358"/>
      <c r="G91" s="358"/>
      <c r="H91" s="375" t="n">
        <f aca="false">H90*D91</f>
        <v>0</v>
      </c>
      <c r="I91" s="376"/>
      <c r="J91" s="376"/>
      <c r="K91" s="352"/>
      <c r="L91" s="353"/>
      <c r="M91" s="354"/>
      <c r="N91" s="354"/>
      <c r="O91" s="354"/>
    </row>
    <row r="92" s="355" customFormat="true" ht="12.75" hidden="false" customHeight="true" outlineLevel="0" collapsed="false">
      <c r="A92" s="356"/>
      <c r="B92" s="356"/>
      <c r="C92" s="361" t="s">
        <v>1015</v>
      </c>
      <c r="D92" s="358"/>
      <c r="E92" s="358"/>
      <c r="F92" s="358"/>
      <c r="G92" s="358"/>
      <c r="H92" s="375" t="n">
        <f aca="false">SUM(H90:H91)</f>
        <v>0</v>
      </c>
      <c r="I92" s="376"/>
      <c r="J92" s="376"/>
      <c r="K92" s="352"/>
      <c r="L92" s="353"/>
      <c r="M92" s="354"/>
      <c r="N92" s="354"/>
      <c r="O92" s="354"/>
    </row>
    <row r="93" s="355" customFormat="true" ht="12.75" hidden="false" customHeight="true" outlineLevel="0" collapsed="false">
      <c r="A93" s="356"/>
      <c r="B93" s="356"/>
      <c r="C93" s="361"/>
      <c r="D93" s="358"/>
      <c r="E93" s="358"/>
      <c r="F93" s="358"/>
      <c r="G93" s="358"/>
      <c r="H93" s="378"/>
      <c r="I93" s="376"/>
      <c r="J93" s="376"/>
      <c r="K93" s="352"/>
      <c r="L93" s="353"/>
      <c r="M93" s="354"/>
      <c r="N93" s="354"/>
      <c r="O93" s="354"/>
    </row>
    <row r="94" s="355" customFormat="true" ht="12.75" hidden="false" customHeight="true" outlineLevel="0" collapsed="false">
      <c r="A94" s="356"/>
      <c r="B94" s="356"/>
      <c r="C94" s="361" t="s">
        <v>1016</v>
      </c>
      <c r="D94" s="358"/>
      <c r="E94" s="358"/>
      <c r="F94" s="358"/>
      <c r="G94" s="358"/>
      <c r="H94" s="358"/>
      <c r="I94" s="352"/>
      <c r="J94" s="352"/>
      <c r="K94" s="352"/>
      <c r="L94" s="353"/>
      <c r="M94" s="354"/>
      <c r="N94" s="354"/>
      <c r="O94" s="354"/>
    </row>
    <row r="95" s="355" customFormat="true" ht="104.25" hidden="false" customHeight="true" outlineLevel="0" collapsed="false">
      <c r="A95" s="356"/>
      <c r="B95" s="356"/>
      <c r="C95" s="390" t="s">
        <v>1017</v>
      </c>
      <c r="D95" s="390"/>
      <c r="E95" s="390"/>
      <c r="F95" s="390"/>
      <c r="G95" s="390"/>
      <c r="H95" s="390"/>
      <c r="I95" s="391"/>
      <c r="J95" s="352"/>
      <c r="K95" s="352"/>
      <c r="L95" s="353"/>
      <c r="M95" s="354"/>
      <c r="N95" s="354"/>
      <c r="O95" s="354"/>
    </row>
    <row r="96" s="355" customFormat="true" ht="12.75" hidden="false" customHeight="false" outlineLevel="0" collapsed="false">
      <c r="A96" s="356"/>
      <c r="B96" s="356"/>
      <c r="C96" s="392" t="s">
        <v>46</v>
      </c>
      <c r="D96" s="392"/>
      <c r="E96" s="392"/>
      <c r="F96" s="392"/>
      <c r="G96" s="392"/>
      <c r="H96" s="392"/>
      <c r="I96" s="352"/>
      <c r="J96" s="352"/>
      <c r="K96" s="352"/>
      <c r="L96" s="353"/>
      <c r="M96" s="354"/>
      <c r="N96" s="354"/>
      <c r="O96" s="354"/>
    </row>
    <row r="97" s="355" customFormat="true" ht="14.1" hidden="false" customHeight="true" outlineLevel="0" collapsed="false">
      <c r="A97" s="356"/>
      <c r="B97" s="356"/>
      <c r="C97" s="393" t="s">
        <v>1018</v>
      </c>
      <c r="D97" s="393"/>
      <c r="E97" s="393"/>
      <c r="F97" s="393"/>
      <c r="G97" s="393"/>
      <c r="H97" s="393"/>
      <c r="I97" s="352"/>
      <c r="J97" s="352"/>
      <c r="K97" s="352"/>
      <c r="L97" s="353"/>
      <c r="M97" s="354"/>
      <c r="N97" s="354"/>
      <c r="O97" s="354"/>
    </row>
    <row r="98" s="355" customFormat="true" ht="14.1" hidden="false" customHeight="true" outlineLevel="0" collapsed="false">
      <c r="A98" s="356"/>
      <c r="B98" s="356"/>
      <c r="C98" s="394" t="s">
        <v>1019</v>
      </c>
      <c r="D98" s="394"/>
      <c r="E98" s="394"/>
      <c r="F98" s="394"/>
      <c r="G98" s="394"/>
      <c r="H98" s="394"/>
      <c r="I98" s="352"/>
      <c r="J98" s="352"/>
      <c r="K98" s="352"/>
      <c r="L98" s="353"/>
      <c r="M98" s="354"/>
      <c r="N98" s="354"/>
      <c r="O98" s="354"/>
    </row>
    <row r="99" s="355" customFormat="true" ht="12.75" hidden="false" customHeight="false" outlineLevel="0" collapsed="false">
      <c r="A99" s="356"/>
      <c r="B99" s="356"/>
      <c r="C99" s="393" t="s">
        <v>1020</v>
      </c>
      <c r="D99" s="393"/>
      <c r="E99" s="393"/>
      <c r="F99" s="393"/>
      <c r="G99" s="393"/>
      <c r="H99" s="393"/>
      <c r="I99" s="352"/>
      <c r="J99" s="352"/>
      <c r="K99" s="352"/>
      <c r="L99" s="353"/>
      <c r="M99" s="354"/>
      <c r="N99" s="354"/>
      <c r="O99" s="354"/>
    </row>
    <row r="100" s="355" customFormat="true" ht="14.1" hidden="false" customHeight="true" outlineLevel="0" collapsed="false">
      <c r="A100" s="356"/>
      <c r="B100" s="356"/>
      <c r="C100" s="395" t="s">
        <v>1021</v>
      </c>
      <c r="D100" s="395"/>
      <c r="E100" s="395"/>
      <c r="F100" s="395"/>
      <c r="G100" s="395"/>
      <c r="H100" s="395"/>
      <c r="I100" s="352"/>
      <c r="J100" s="352"/>
      <c r="K100" s="352"/>
      <c r="L100" s="354"/>
      <c r="M100" s="354"/>
      <c r="N100" s="354"/>
      <c r="O100" s="354"/>
    </row>
    <row r="101" s="355" customFormat="true" ht="12.75" hidden="false" customHeight="false" outlineLevel="0" collapsed="false">
      <c r="A101" s="356"/>
      <c r="B101" s="356"/>
      <c r="C101" s="396" t="s">
        <v>1022</v>
      </c>
      <c r="D101" s="396"/>
      <c r="E101" s="396"/>
      <c r="F101" s="396"/>
      <c r="G101" s="396"/>
      <c r="H101" s="396"/>
      <c r="I101" s="352"/>
      <c r="J101" s="352"/>
      <c r="K101" s="352"/>
      <c r="L101" s="354"/>
      <c r="M101" s="354"/>
      <c r="N101" s="354"/>
      <c r="O101" s="354"/>
    </row>
    <row r="102" s="355" customFormat="true" ht="12.75" hidden="false" customHeight="true" outlineLevel="0" collapsed="false">
      <c r="A102" s="397"/>
      <c r="B102" s="397"/>
      <c r="C102" s="394" t="s">
        <v>64</v>
      </c>
      <c r="D102" s="394"/>
      <c r="E102" s="394"/>
      <c r="F102" s="394"/>
      <c r="G102" s="394"/>
      <c r="H102" s="394"/>
      <c r="I102" s="398"/>
      <c r="J102" s="398"/>
      <c r="K102" s="398"/>
      <c r="L102" s="354"/>
      <c r="M102" s="354"/>
      <c r="N102" s="354"/>
      <c r="O102" s="354"/>
    </row>
    <row r="103" s="355" customFormat="true" ht="12.75" hidden="false" customHeight="true" outlineLevel="0" collapsed="false">
      <c r="A103" s="397"/>
      <c r="B103" s="397"/>
      <c r="C103" s="394" t="s">
        <v>1023</v>
      </c>
      <c r="D103" s="394"/>
      <c r="E103" s="394"/>
      <c r="F103" s="394"/>
      <c r="G103" s="394"/>
      <c r="H103" s="394"/>
      <c r="I103" s="398"/>
      <c r="J103" s="398"/>
      <c r="K103" s="398"/>
      <c r="L103" s="354"/>
      <c r="M103" s="354"/>
      <c r="N103" s="354"/>
      <c r="O103" s="354"/>
    </row>
    <row r="104" s="355" customFormat="true" ht="12.75" hidden="false" customHeight="true" outlineLevel="0" collapsed="false">
      <c r="A104" s="397"/>
      <c r="B104" s="397"/>
      <c r="C104" s="394" t="s">
        <v>67</v>
      </c>
      <c r="D104" s="394"/>
      <c r="E104" s="394"/>
      <c r="F104" s="394"/>
      <c r="G104" s="394"/>
      <c r="H104" s="394"/>
      <c r="I104" s="398"/>
      <c r="J104" s="398"/>
      <c r="K104" s="398"/>
      <c r="L104" s="354"/>
      <c r="M104" s="354"/>
      <c r="N104" s="354"/>
      <c r="O104" s="354"/>
    </row>
    <row r="105" s="355" customFormat="true" ht="14.1" hidden="false" customHeight="true" outlineLevel="0" collapsed="false">
      <c r="A105" s="397"/>
      <c r="B105" s="397"/>
      <c r="C105" s="394" t="s">
        <v>1024</v>
      </c>
      <c r="D105" s="394"/>
      <c r="E105" s="394"/>
      <c r="F105" s="394"/>
      <c r="G105" s="394"/>
      <c r="H105" s="394"/>
      <c r="I105" s="398"/>
      <c r="J105" s="398"/>
      <c r="K105" s="398"/>
      <c r="L105" s="354"/>
      <c r="M105" s="354"/>
      <c r="N105" s="354"/>
      <c r="O105" s="354"/>
    </row>
    <row r="106" customFormat="false" ht="12.75" hidden="false" customHeight="true" outlineLevel="0" collapsed="false">
      <c r="A106" s="399"/>
      <c r="B106" s="399"/>
      <c r="C106" s="394" t="s">
        <v>1025</v>
      </c>
      <c r="D106" s="394"/>
      <c r="E106" s="394"/>
      <c r="F106" s="394"/>
      <c r="G106" s="394"/>
      <c r="H106" s="394"/>
      <c r="I106" s="353"/>
      <c r="J106" s="400"/>
    </row>
    <row r="107" customFormat="false" ht="12.75" hidden="false" customHeight="true" outlineLevel="0" collapsed="false">
      <c r="A107" s="399"/>
      <c r="B107" s="399"/>
      <c r="C107" s="401"/>
      <c r="D107" s="401"/>
      <c r="E107" s="401"/>
      <c r="F107" s="401"/>
      <c r="G107" s="401"/>
      <c r="H107" s="401"/>
      <c r="I107" s="353"/>
      <c r="J107" s="400"/>
    </row>
    <row r="108" customFormat="false" ht="24" hidden="false" customHeight="true" outlineLevel="0" collapsed="false">
      <c r="A108" s="402"/>
      <c r="B108" s="403"/>
      <c r="C108" s="404"/>
      <c r="D108" s="404"/>
      <c r="E108" s="404"/>
      <c r="F108" s="404"/>
      <c r="G108" s="404"/>
      <c r="H108" s="404"/>
      <c r="I108" s="353"/>
      <c r="J108" s="400"/>
    </row>
    <row r="109" customFormat="false" ht="12.75" hidden="false" customHeight="false" outlineLevel="0" collapsed="false">
      <c r="A109" s="402"/>
      <c r="B109" s="403"/>
      <c r="C109" s="404"/>
      <c r="D109" s="404"/>
      <c r="E109" s="404"/>
      <c r="F109" s="404"/>
      <c r="G109" s="404"/>
      <c r="H109" s="404"/>
      <c r="I109" s="353"/>
      <c r="J109" s="400"/>
    </row>
    <row r="110" customFormat="false" ht="12.75" hidden="false" customHeight="false" outlineLevel="0" collapsed="false">
      <c r="A110" s="402"/>
      <c r="B110" s="403"/>
      <c r="C110" s="404"/>
      <c r="D110" s="404"/>
      <c r="E110" s="404"/>
      <c r="F110" s="404"/>
      <c r="G110" s="404"/>
      <c r="H110" s="404"/>
      <c r="I110" s="353"/>
      <c r="J110" s="400"/>
    </row>
    <row r="111" customFormat="false" ht="12.75" hidden="false" customHeight="false" outlineLevel="0" collapsed="false">
      <c r="A111" s="402"/>
      <c r="B111" s="402"/>
      <c r="C111" s="405"/>
      <c r="D111" s="405"/>
      <c r="E111" s="405"/>
      <c r="F111" s="405"/>
      <c r="G111" s="405"/>
      <c r="H111" s="405"/>
      <c r="I111" s="353"/>
      <c r="J111" s="400"/>
      <c r="K111" s="353"/>
      <c r="L111" s="353"/>
    </row>
    <row r="113" customFormat="false" ht="18" hidden="false" customHeight="true" outlineLevel="0" collapsed="false"/>
  </sheetData>
  <sheetProtection sheet="true" password="c6f8" selectLockedCells="true"/>
  <mergeCells count="16">
    <mergeCell ref="A1:H1"/>
    <mergeCell ref="C95:H95"/>
    <mergeCell ref="C96:H96"/>
    <mergeCell ref="C97:H97"/>
    <mergeCell ref="C98:H98"/>
    <mergeCell ref="C99:H99"/>
    <mergeCell ref="C100:H100"/>
    <mergeCell ref="C102:H102"/>
    <mergeCell ref="C103:H103"/>
    <mergeCell ref="C104:H104"/>
    <mergeCell ref="C105:H105"/>
    <mergeCell ref="C106:H106"/>
    <mergeCell ref="C108:H108"/>
    <mergeCell ref="C109:H109"/>
    <mergeCell ref="C110:H110"/>
    <mergeCell ref="C111:H111"/>
  </mergeCells>
  <conditionalFormatting sqref="C96">
    <cfRule type="expression" priority="2" aboveAverage="0" equalAverage="0" bottom="0" percent="0" rank="0" text="" dxfId="1">
      <formula>ISTEXT(C96)</formula>
    </cfRule>
  </conditionalFormatting>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1-10-14T17:03:18Z</cp:lastPrinted>
  <dcterms:modified xsi:type="dcterms:W3CDTF">2021-10-14T17:21:33Z</dcterms:modified>
  <cp:revision>0</cp:revision>
  <dc:subject/>
  <dc:title/>
</cp:coreProperties>
</file>