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 Oprava nebo ..." sheetId="2" state="visible" r:id="rId3"/>
    <sheet name="Pokyny pro vyplnění" sheetId="3" state="visible" r:id="rId4"/>
  </sheets>
  <definedNames>
    <definedName function="false" hidden="false" localSheetId="1" name="_xlnm.Print_Area" vbProcedure="false">' Oprava nebo ...'!$C$4:$J$34,' Oprava nebo ...'!$C$40:$J$67,' Oprava nebo ...'!$C$73:$K$182</definedName>
    <definedName function="false" hidden="false" localSheetId="1" name="_xlnm.Print_Titles" vbProcedure="false">' Oprava nebo ...'!$83:$83</definedName>
    <definedName function="false" hidden="true" localSheetId="1" name="_xlnm._FilterDatabase" vbProcedure="false">' Oprava nebo ...'!$C$83:$K$8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4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e4ef4ce-ca77-47eb-beba-5011dafe6d8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Výměna oken v 1.NP a 2.NP Nám. 14.října 802/11, Praha 5 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cela č. 286, k.ú. Smích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ská část Praha 5</t>
  </si>
  <si>
    <t xml:space="preserve">DIČ:</t>
  </si>
  <si>
    <t xml:space="preserve">Uchazeč:</t>
  </si>
  <si>
    <t xml:space="preserve"> </t>
  </si>
  <si>
    <t xml:space="preserve">Projektant:</t>
  </si>
  <si>
    <t xml:space="preserve">Targeton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ce akrylát-silikonová vnitřních stěn nanášená ručně</t>
  </si>
  <si>
    <t xml:space="preserve">m2</t>
  </si>
  <si>
    <t xml:space="preserve">CS ÚRS 2021 02</t>
  </si>
  <si>
    <t xml:space="preserve">4</t>
  </si>
  <si>
    <t xml:space="preserve">-1733593532</t>
  </si>
  <si>
    <t xml:space="preserve">VV</t>
  </si>
  <si>
    <t xml:space="preserve">Oprava vnitřního ostění a nadpraží - odhad</t>
  </si>
  <si>
    <t xml:space="preserve">"O-01" (1,16+2,4*2)*6*0,3</t>
  </si>
  <si>
    <t xml:space="preserve">"O-02"  (1,16+2,4*2)*7*0,3</t>
  </si>
  <si>
    <t xml:space="preserve">Součet</t>
  </si>
  <si>
    <t xml:space="preserve">612321141</t>
  </si>
  <si>
    <t xml:space="preserve">Vápenocementová omítka štuková dvouvrstvá vnitřních stěn nanášená ručně</t>
  </si>
  <si>
    <t xml:space="preserve">-1284737790</t>
  </si>
  <si>
    <t xml:space="preserve">612321191</t>
  </si>
  <si>
    <t xml:space="preserve">Příplatek k vápenocementové omítce vnitřních stěn za každých dalších 5 mm tloušťky ručně</t>
  </si>
  <si>
    <t xml:space="preserve">1298850546</t>
  </si>
  <si>
    <t xml:space="preserve">622131121</t>
  </si>
  <si>
    <t xml:space="preserve">Penetrace akrylát-silikon vnějších stěn nanášená ručně</t>
  </si>
  <si>
    <t xml:space="preserve">-1870185205</t>
  </si>
  <si>
    <t xml:space="preserve">5</t>
  </si>
  <si>
    <t xml:space="preserve">622321141</t>
  </si>
  <si>
    <t xml:space="preserve">Vápenocementová omítka štuková dvouvrstvá vnějších stěn nanášená ručně</t>
  </si>
  <si>
    <t xml:space="preserve">-1133842661</t>
  </si>
  <si>
    <t xml:space="preserve">622321191</t>
  </si>
  <si>
    <t xml:space="preserve">Příplatek k vápenocementové omítce vnějších stěn za každých dalších 5 mm tloušťky ručně</t>
  </si>
  <si>
    <t xml:space="preserve">1462110986</t>
  </si>
  <si>
    <t xml:space="preserve">9</t>
  </si>
  <si>
    <t xml:space="preserve">Ostatní konstrukce a práce, bourání</t>
  </si>
  <si>
    <t xml:space="preserve">968062356</t>
  </si>
  <si>
    <t xml:space="preserve">Vybourání dřevěných rámů oken dvojitých včetně křídel pl do 4 m2</t>
  </si>
  <si>
    <t xml:space="preserve">1480494673</t>
  </si>
  <si>
    <t xml:space="preserve">"O-01" (1,16+2,4*2)*6</t>
  </si>
  <si>
    <t xml:space="preserve">"O-02"  (1,16+2,4*2)*7</t>
  </si>
  <si>
    <t xml:space="preserve">978013161</t>
  </si>
  <si>
    <t xml:space="preserve">Otlučení vnitřní vápenné nebo vápenocementové omítky stěn v rozsahu do 50 %</t>
  </si>
  <si>
    <t xml:space="preserve">-176068273</t>
  </si>
  <si>
    <t xml:space="preserve">978015361</t>
  </si>
  <si>
    <t xml:space="preserve">Otlučení vnější vápenné nebo vápenocementové vnější omítky stupně členitosti 1 a 2 rozsahu do 50%</t>
  </si>
  <si>
    <t xml:space="preserve">1484806308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2105416523</t>
  </si>
  <si>
    <t xml:space="preserve">997013501</t>
  </si>
  <si>
    <t xml:space="preserve">Odvoz suti a vybouraných hmot na skládku nebo meziskládku do 1 km se složením</t>
  </si>
  <si>
    <t xml:space="preserve">132392749</t>
  </si>
  <si>
    <t xml:space="preserve">997013509</t>
  </si>
  <si>
    <t xml:space="preserve">Příplatek k odvozu suti a vybouraných hmot na skládku ZKD 1 km přes 1 km</t>
  </si>
  <si>
    <t xml:space="preserve">-2064137838</t>
  </si>
  <si>
    <t xml:space="preserve">8,277*9 'Přepočtené koeficientem množství</t>
  </si>
  <si>
    <t xml:space="preserve">997013831</t>
  </si>
  <si>
    <t xml:space="preserve">Poplatek za uložení stavebního směsného odpadu na skládce (skládkovné)</t>
  </si>
  <si>
    <t xml:space="preserve">1845883398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334641845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1R</t>
  </si>
  <si>
    <t xml:space="preserve">Napojení stávajícího parapetu na nový prvek ( přeplechování ) </t>
  </si>
  <si>
    <t xml:space="preserve">m</t>
  </si>
  <si>
    <t xml:space="preserve">16</t>
  </si>
  <si>
    <t xml:space="preserve">1436673342</t>
  </si>
  <si>
    <t xml:space="preserve">"O-01" 1,16*6</t>
  </si>
  <si>
    <t xml:space="preserve">"O-02"  1,16*7</t>
  </si>
  <si>
    <t xml:space="preserve">998764103</t>
  </si>
  <si>
    <t xml:space="preserve">Přesun hmot tonážní pro konstrukce klempířské v objektech v do 24 m</t>
  </si>
  <si>
    <t xml:space="preserve">-961316392</t>
  </si>
  <si>
    <t xml:space="preserve">766</t>
  </si>
  <si>
    <t xml:space="preserve">Konstrukce truhlářské</t>
  </si>
  <si>
    <t xml:space="preserve">766441822</t>
  </si>
  <si>
    <t xml:space="preserve">Demontáž parapetních desek dřevěných nebo plastových šířky přes 30 cm délky přes 1,0 m</t>
  </si>
  <si>
    <t xml:space="preserve">kus</t>
  </si>
  <si>
    <t xml:space="preserve">-690290455</t>
  </si>
  <si>
    <t xml:space="preserve">"O-01" 6</t>
  </si>
  <si>
    <t xml:space="preserve">"O-02" 7</t>
  </si>
  <si>
    <t xml:space="preserve">766621112</t>
  </si>
  <si>
    <t xml:space="preserve">Montáž dřevěných oken plochy přes 1 m2 špaletových výšky do 2,5 m s rámem do zdiva</t>
  </si>
  <si>
    <t xml:space="preserve">1279820261</t>
  </si>
  <si>
    <t xml:space="preserve">M</t>
  </si>
  <si>
    <t xml:space="preserve">O-01</t>
  </si>
  <si>
    <t xml:space="preserve">Dřevěné dvojité špaletové okno 1160x2400  dle specifikace v tabulce prvků včetně opravy a nátěru vnitřního obložení </t>
  </si>
  <si>
    <t xml:space="preserve">ks</t>
  </si>
  <si>
    <t xml:space="preserve">32</t>
  </si>
  <si>
    <t xml:space="preserve">1576919626</t>
  </si>
  <si>
    <t xml:space="preserve">O-02</t>
  </si>
  <si>
    <t xml:space="preserve">Dřevěné dvojité špaletové okno 1160x2400  dle specifikace v tabulce prvků </t>
  </si>
  <si>
    <t xml:space="preserve">1624312916</t>
  </si>
  <si>
    <t xml:space="preserve">766694122</t>
  </si>
  <si>
    <t xml:space="preserve">Montáž parapetních dřevěných nebo plastových šířky přes 30 cm délky do 1,6 m</t>
  </si>
  <si>
    <t xml:space="preserve">1177102482</t>
  </si>
  <si>
    <t xml:space="preserve">T1</t>
  </si>
  <si>
    <t xml:space="preserve">Parapet dřevěný šířky do 500mm včetně povrchové úpravy </t>
  </si>
  <si>
    <t xml:space="preserve">786602272</t>
  </si>
  <si>
    <t xml:space="preserve">"O-01" 1,16*6*1,08</t>
  </si>
  <si>
    <t xml:space="preserve">"O-02"  1,16*7*1,08</t>
  </si>
  <si>
    <t xml:space="preserve">783</t>
  </si>
  <si>
    <t xml:space="preserve">Dokončovací práce - nátěry</t>
  </si>
  <si>
    <t xml:space="preserve">783827427</t>
  </si>
  <si>
    <t xml:space="preserve">Krycí dvojnásobný vápenný nátěr omítek stupně členitosti 1 a 2</t>
  </si>
  <si>
    <t xml:space="preserve">397257099</t>
  </si>
  <si>
    <t xml:space="preserve">784</t>
  </si>
  <si>
    <t xml:space="preserve">Dokončovací práce - malby a tapety</t>
  </si>
  <si>
    <t xml:space="preserve">784111001</t>
  </si>
  <si>
    <t xml:space="preserve">Oprášení (ometení ) podkladu v místnostech výšky do 3,80 m</t>
  </si>
  <si>
    <t xml:space="preserve">-2038533419</t>
  </si>
  <si>
    <t xml:space="preserve">784181101</t>
  </si>
  <si>
    <t xml:space="preserve">Základní akrylátová jednonásobná penetrace podkladu v místnostech výšky do 3,80m</t>
  </si>
  <si>
    <t xml:space="preserve">1493972670</t>
  </si>
  <si>
    <t xml:space="preserve">784221101</t>
  </si>
  <si>
    <t xml:space="preserve">Dvojnásobné bílé malby  ze směsí za sucha dobře otěruvzdorných v místnostech do 3,80 m</t>
  </si>
  <si>
    <t xml:space="preserve">185317752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</t>
  </si>
  <si>
    <t xml:space="preserve">Kč</t>
  </si>
  <si>
    <t xml:space="preserve">1024</t>
  </si>
  <si>
    <t xml:space="preserve">309910444</t>
  </si>
  <si>
    <t xml:space="preserve">VRN3</t>
  </si>
  <si>
    <t xml:space="preserve">Zařízení staveniště</t>
  </si>
  <si>
    <t xml:space="preserve">030001000</t>
  </si>
  <si>
    <t xml:space="preserve">332936676</t>
  </si>
  <si>
    <t xml:space="preserve">032503000-1</t>
  </si>
  <si>
    <t xml:space="preserve">Skládky na staveništi, skladování materiálu</t>
  </si>
  <si>
    <t xml:space="preserve">2147094399</t>
  </si>
  <si>
    <t xml:space="preserve">032903000</t>
  </si>
  <si>
    <t xml:space="preserve">Náklady na provoz a údržbu vybavení staveniště, spotřeba médií, energie pro potřeby stavby dle skutečných potřeb</t>
  </si>
  <si>
    <t xml:space="preserve">517824315</t>
  </si>
  <si>
    <t xml:space="preserve">039002000-4</t>
  </si>
  <si>
    <t xml:space="preserve">Ostatní náklady - ochrany již provedených konstrukcí</t>
  </si>
  <si>
    <t xml:space="preserve">-623804349</t>
  </si>
  <si>
    <t xml:space="preserve">039002000-6</t>
  </si>
  <si>
    <t xml:space="preserve">Vzorkování</t>
  </si>
  <si>
    <t xml:space="preserve">1795953540</t>
  </si>
  <si>
    <t xml:space="preserve">VRN4</t>
  </si>
  <si>
    <t xml:space="preserve">Inženýrská činnost</t>
  </si>
  <si>
    <t xml:space="preserve">043002000-1</t>
  </si>
  <si>
    <t xml:space="preserve">Ostatní zkoušky a měření</t>
  </si>
  <si>
    <t xml:space="preserve">8051966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D2D2D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5</v>
      </c>
      <c r="E6" s="15"/>
      <c r="F6" s="15"/>
      <c r="G6" s="15"/>
      <c r="H6" s="15"/>
      <c r="I6" s="15"/>
      <c r="J6" s="15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17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20</v>
      </c>
    </row>
    <row r="8" customFormat="false" ht="14.25" hidden="false" customHeight="true" outlineLevel="0" collapsed="false">
      <c r="B8" s="14"/>
      <c r="C8" s="15"/>
      <c r="D8" s="23" t="s">
        <v>21</v>
      </c>
      <c r="E8" s="15"/>
      <c r="F8" s="15"/>
      <c r="G8" s="15"/>
      <c r="H8" s="15"/>
      <c r="I8" s="15"/>
      <c r="J8" s="15"/>
      <c r="K8" s="20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3</v>
      </c>
      <c r="AL8" s="15"/>
      <c r="AM8" s="15"/>
      <c r="AN8" s="24" t="n">
        <v>44580</v>
      </c>
      <c r="AO8" s="15"/>
      <c r="AP8" s="15"/>
      <c r="AQ8" s="17"/>
      <c r="BS8" s="10" t="s">
        <v>24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25</v>
      </c>
    </row>
    <row r="10" customFormat="false" ht="14.25" hidden="false" customHeight="true" outlineLevel="0" collapsed="false">
      <c r="B10" s="14"/>
      <c r="C10" s="15"/>
      <c r="D10" s="23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7</v>
      </c>
      <c r="AL10" s="15"/>
      <c r="AM10" s="15"/>
      <c r="AN10" s="20"/>
      <c r="AO10" s="15"/>
      <c r="AP10" s="15"/>
      <c r="AQ10" s="17"/>
      <c r="BS10" s="10" t="s">
        <v>17</v>
      </c>
    </row>
    <row r="11" customFormat="false" ht="18" hidden="false" customHeight="true" outlineLevel="0" collapsed="false">
      <c r="B11" s="14"/>
      <c r="C11" s="15"/>
      <c r="D11" s="15"/>
      <c r="E11" s="20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9</v>
      </c>
      <c r="AL11" s="15"/>
      <c r="AM11" s="15"/>
      <c r="AN11" s="20"/>
      <c r="AO11" s="15"/>
      <c r="AP11" s="15"/>
      <c r="AQ11" s="17"/>
      <c r="BS11" s="10" t="s">
        <v>17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17</v>
      </c>
    </row>
    <row r="13" customFormat="false" ht="14.25" hidden="false" customHeight="true" outlineLevel="0" collapsed="false">
      <c r="B13" s="14"/>
      <c r="C13" s="15"/>
      <c r="D13" s="23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7</v>
      </c>
      <c r="AL13" s="15"/>
      <c r="AM13" s="15"/>
      <c r="AN13" s="20"/>
      <c r="AO13" s="15"/>
      <c r="AP13" s="15"/>
      <c r="AQ13" s="17"/>
      <c r="BS13" s="10" t="s">
        <v>17</v>
      </c>
    </row>
    <row r="14" customFormat="false" ht="15" hidden="false" customHeight="false" outlineLevel="0" collapsed="false">
      <c r="B14" s="14"/>
      <c r="C14" s="15"/>
      <c r="D14" s="15"/>
      <c r="E14" s="20" t="s">
        <v>3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9</v>
      </c>
      <c r="AL14" s="15"/>
      <c r="AM14" s="15"/>
      <c r="AN14" s="20"/>
      <c r="AO14" s="15"/>
      <c r="AP14" s="15"/>
      <c r="AQ14" s="17"/>
      <c r="BS14" s="10" t="s">
        <v>17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7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9</v>
      </c>
      <c r="AL17" s="15"/>
      <c r="AM17" s="15"/>
      <c r="AN17" s="20"/>
      <c r="AO17" s="15"/>
      <c r="AP17" s="15"/>
      <c r="AQ17" s="17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5"/>
      <c r="AP20" s="15"/>
      <c r="AQ20" s="17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5"/>
      <c r="AQ22" s="17"/>
    </row>
    <row r="23" s="27" customFormat="true" ht="25.5" hidden="false" customHeight="true" outlineLevel="0" collapsed="false">
      <c r="B23" s="28"/>
      <c r="C23" s="29"/>
      <c r="D23" s="30" t="s">
        <v>3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7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7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8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39</v>
      </c>
      <c r="AL25" s="34"/>
      <c r="AM25" s="34"/>
      <c r="AN25" s="34"/>
      <c r="AO25" s="34"/>
      <c r="AP25" s="29"/>
      <c r="AQ25" s="33"/>
    </row>
    <row r="26" s="35" customFormat="true" ht="14.25" hidden="false" customHeight="true" outlineLevel="0" collapsed="false">
      <c r="B26" s="36"/>
      <c r="C26" s="37"/>
      <c r="D26" s="38" t="s">
        <v>40</v>
      </c>
      <c r="E26" s="37"/>
      <c r="F26" s="38" t="s">
        <v>41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25" hidden="false" customHeight="true" outlineLevel="0" collapsed="false">
      <c r="B27" s="36"/>
      <c r="C27" s="37"/>
      <c r="D27" s="37"/>
      <c r="E27" s="37"/>
      <c r="F27" s="38" t="s">
        <v>42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25" hidden="true" customHeight="true" outlineLevel="0" collapsed="false">
      <c r="B28" s="36"/>
      <c r="C28" s="37"/>
      <c r="D28" s="37"/>
      <c r="E28" s="37"/>
      <c r="F28" s="38" t="s">
        <v>43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25" hidden="true" customHeight="true" outlineLevel="0" collapsed="false">
      <c r="B29" s="36"/>
      <c r="C29" s="37"/>
      <c r="D29" s="37"/>
      <c r="E29" s="37"/>
      <c r="F29" s="38" t="s">
        <v>44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25" hidden="true" customHeight="true" outlineLevel="0" collapsed="false">
      <c r="B30" s="36"/>
      <c r="C30" s="37"/>
      <c r="D30" s="37"/>
      <c r="E30" s="37"/>
      <c r="F30" s="38" t="s">
        <v>45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7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5" hidden="false" customHeight="true" outlineLevel="0" collapsed="false">
      <c r="B32" s="28"/>
      <c r="C32" s="42"/>
      <c r="D32" s="43" t="s">
        <v>46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7</v>
      </c>
      <c r="U32" s="44"/>
      <c r="V32" s="44"/>
      <c r="W32" s="44"/>
      <c r="X32" s="46" t="s">
        <v>48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7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7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7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75" hidden="false" customHeight="true" outlineLevel="0" collapsed="false">
      <c r="B39" s="28"/>
      <c r="C39" s="54" t="s">
        <v>49</v>
      </c>
      <c r="AR39" s="28"/>
    </row>
    <row r="40" s="27" customFormat="true" ht="6.75" hidden="false" customHeight="true" outlineLevel="0" collapsed="false">
      <c r="B40" s="28"/>
      <c r="AR40" s="28"/>
    </row>
    <row r="41" s="55" customFormat="true" ht="14.25" hidden="false" customHeight="true" outlineLevel="0" collapsed="false">
      <c r="B41" s="56"/>
      <c r="C41" s="57" t="s">
        <v>14</v>
      </c>
      <c r="L41" s="55" t="n">
        <f aca="false">K5</f>
        <v>0</v>
      </c>
      <c r="AR41" s="56"/>
    </row>
    <row r="42" s="58" customFormat="true" ht="36.75" hidden="false" customHeight="true" outlineLevel="0" collapsed="false">
      <c r="B42" s="59"/>
      <c r="C42" s="60" t="s">
        <v>15</v>
      </c>
      <c r="L42" s="61" t="str">
        <f aca="false">K6</f>
        <v>Výměna oken v 1.NP a 2.NP Nám. 14.října 802/11, Praha 5 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7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1</v>
      </c>
      <c r="L44" s="62" t="str">
        <f aca="false">IF(K8="","",K8)</f>
        <v>parcela č. 286, k.ú. Smíchov</v>
      </c>
      <c r="AI44" s="57" t="s">
        <v>23</v>
      </c>
      <c r="AM44" s="63" t="n">
        <f aca="false">IF(AN8= "","",AN8)</f>
        <v>44580</v>
      </c>
      <c r="AN44" s="63"/>
      <c r="AR44" s="28"/>
    </row>
    <row r="45" s="27" customFormat="true" ht="6.75" hidden="false" customHeight="true" outlineLevel="0" collapsed="false">
      <c r="B45" s="28"/>
      <c r="AR45" s="28"/>
    </row>
    <row r="46" s="27" customFormat="true" ht="15" hidden="false" customHeight="true" outlineLevel="0" collapsed="false">
      <c r="B46" s="28"/>
      <c r="C46" s="57" t="s">
        <v>26</v>
      </c>
      <c r="L46" s="55" t="str">
        <f aca="false">IF(E11= "","",E11)</f>
        <v>Městská část Praha 5</v>
      </c>
      <c r="AI46" s="57" t="s">
        <v>32</v>
      </c>
      <c r="AM46" s="64" t="str">
        <f aca="false">IF(E17="","",E17)</f>
        <v>Targeton s.r.o.</v>
      </c>
      <c r="AN46" s="64"/>
      <c r="AO46" s="64"/>
      <c r="AP46" s="64"/>
      <c r="AR46" s="28"/>
      <c r="AS46" s="65" t="s">
        <v>50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0</v>
      </c>
      <c r="L47" s="55" t="str">
        <f aca="false">IF(E14="","",E14)</f>
        <v> 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5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1</v>
      </c>
      <c r="D49" s="69"/>
      <c r="E49" s="69"/>
      <c r="F49" s="69"/>
      <c r="G49" s="69"/>
      <c r="H49" s="70"/>
      <c r="I49" s="71" t="s">
        <v>52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3</v>
      </c>
      <c r="AH49" s="72"/>
      <c r="AI49" s="72"/>
      <c r="AJ49" s="72"/>
      <c r="AK49" s="72"/>
      <c r="AL49" s="72"/>
      <c r="AM49" s="72"/>
      <c r="AN49" s="71" t="s">
        <v>54</v>
      </c>
      <c r="AO49" s="71"/>
      <c r="AP49" s="71"/>
      <c r="AQ49" s="73" t="s">
        <v>55</v>
      </c>
      <c r="AR49" s="28"/>
      <c r="AS49" s="74" t="s">
        <v>56</v>
      </c>
      <c r="AT49" s="75" t="s">
        <v>57</v>
      </c>
      <c r="AU49" s="75" t="s">
        <v>58</v>
      </c>
      <c r="AV49" s="75" t="s">
        <v>59</v>
      </c>
      <c r="AW49" s="75" t="s">
        <v>60</v>
      </c>
      <c r="AX49" s="75" t="s">
        <v>61</v>
      </c>
      <c r="AY49" s="75" t="s">
        <v>62</v>
      </c>
      <c r="AZ49" s="75" t="s">
        <v>63</v>
      </c>
      <c r="BA49" s="75" t="s">
        <v>64</v>
      </c>
      <c r="BB49" s="75" t="s">
        <v>65</v>
      </c>
      <c r="BC49" s="75" t="s">
        <v>66</v>
      </c>
      <c r="BD49" s="76" t="s">
        <v>67</v>
      </c>
    </row>
    <row r="50" s="27" customFormat="true" ht="10.5" hidden="false" customHeight="true" outlineLevel="0" collapsed="false">
      <c r="B50" s="28"/>
      <c r="AR50" s="28"/>
      <c r="AS50" s="77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25" hidden="false" customHeight="true" outlineLevel="0" collapsed="false">
      <c r="B51" s="59"/>
      <c r="C51" s="78" t="s">
        <v>68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80" t="n">
        <f aca="false">ROUND(AG52,2)</f>
        <v>0</v>
      </c>
      <c r="AH51" s="80"/>
      <c r="AI51" s="80"/>
      <c r="AJ51" s="80"/>
      <c r="AK51" s="80"/>
      <c r="AL51" s="80"/>
      <c r="AM51" s="80"/>
      <c r="AN51" s="81" t="n">
        <f aca="false">SUM(AG51,AT51)</f>
        <v>0</v>
      </c>
      <c r="AO51" s="81"/>
      <c r="AP51" s="81"/>
      <c r="AQ51" s="82"/>
      <c r="AR51" s="59"/>
      <c r="AS51" s="83" t="n">
        <f aca="false">ROUND(AS52,2)</f>
        <v>0</v>
      </c>
      <c r="AT51" s="84" t="n">
        <f aca="false">ROUND(SUM(AV51:AW51),2)</f>
        <v>0</v>
      </c>
      <c r="AU51" s="85" t="e">
        <f aca="false">ROUND(AU52,5)</f>
        <v>#REF!</v>
      </c>
      <c r="AV51" s="84" t="n">
        <f aca="false">ROUND(AZ51*L26,2)</f>
        <v>0</v>
      </c>
      <c r="AW51" s="84" t="n">
        <f aca="false">ROUND(BA51*L27,2)</f>
        <v>0</v>
      </c>
      <c r="AX51" s="84" t="n">
        <f aca="false">ROUND(BB51*L26,2)</f>
        <v>0</v>
      </c>
      <c r="AY51" s="84" t="n">
        <f aca="false">ROUND(BC51*L27,2)</f>
        <v>0</v>
      </c>
      <c r="AZ51" s="84" t="n">
        <f aca="false">ROUND(AZ52,2)</f>
        <v>0</v>
      </c>
      <c r="BA51" s="84" t="n">
        <f aca="false">ROUND(BA52,2)</f>
        <v>0</v>
      </c>
      <c r="BB51" s="84" t="n">
        <f aca="false">ROUND(BB52,2)</f>
        <v>0</v>
      </c>
      <c r="BC51" s="84" t="n">
        <f aca="false">ROUND(BC52,2)</f>
        <v>0</v>
      </c>
      <c r="BD51" s="86" t="n">
        <f aca="false">ROUND(BD52,2)</f>
        <v>0</v>
      </c>
      <c r="BS51" s="60" t="s">
        <v>69</v>
      </c>
      <c r="BT51" s="60" t="s">
        <v>70</v>
      </c>
      <c r="BV51" s="60" t="s">
        <v>71</v>
      </c>
      <c r="BW51" s="60" t="s">
        <v>6</v>
      </c>
      <c r="BX51" s="60" t="s">
        <v>72</v>
      </c>
      <c r="CL51" s="60"/>
    </row>
    <row r="52" s="98" customFormat="true" ht="53.25" hidden="false" customHeight="true" outlineLevel="0" collapsed="false">
      <c r="A52" s="87" t="s">
        <v>73</v>
      </c>
      <c r="B52" s="88"/>
      <c r="C52" s="89"/>
      <c r="D52" s="90"/>
      <c r="E52" s="90"/>
      <c r="F52" s="90"/>
      <c r="G52" s="90"/>
      <c r="H52" s="90"/>
      <c r="I52" s="91"/>
      <c r="J52" s="90" t="s">
        <v>1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 Oprava nebo ...'!J25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4</v>
      </c>
      <c r="AR52" s="88"/>
      <c r="AS52" s="94" t="n">
        <v>0</v>
      </c>
      <c r="AT52" s="95" t="n">
        <f aca="false">ROUND(SUM(AV52:AW52),2)</f>
        <v>0</v>
      </c>
      <c r="AU52" s="96" t="e">
        <f aca="false">' Oprava nebo ...'!P84</f>
        <v>#REF!</v>
      </c>
      <c r="AV52" s="95" t="n">
        <f aca="false">' Oprava nebo ...'!J28</f>
        <v>0</v>
      </c>
      <c r="AW52" s="95" t="n">
        <f aca="false">' Oprava nebo ...'!J29</f>
        <v>0</v>
      </c>
      <c r="AX52" s="95" t="n">
        <f aca="false">' Oprava nebo ...'!J30</f>
        <v>0</v>
      </c>
      <c r="AY52" s="95" t="n">
        <f aca="false">' Oprava nebo ...'!J31</f>
        <v>0</v>
      </c>
      <c r="AZ52" s="95" t="n">
        <f aca="false">' Oprava nebo ...'!F28</f>
        <v>0</v>
      </c>
      <c r="BA52" s="95" t="n">
        <f aca="false">' Oprava nebo ...'!F29</f>
        <v>0</v>
      </c>
      <c r="BB52" s="95" t="n">
        <f aca="false">' Oprava nebo ...'!F30</f>
        <v>0</v>
      </c>
      <c r="BC52" s="95" t="n">
        <f aca="false">' Oprava nebo ...'!F31</f>
        <v>0</v>
      </c>
      <c r="BD52" s="97" t="n">
        <f aca="false">' Oprava nebo ...'!F32</f>
        <v>0</v>
      </c>
      <c r="BT52" s="99" t="s">
        <v>20</v>
      </c>
      <c r="BU52" s="99" t="s">
        <v>75</v>
      </c>
      <c r="BV52" s="99" t="s">
        <v>71</v>
      </c>
      <c r="BW52" s="99" t="s">
        <v>6</v>
      </c>
      <c r="BX52" s="99" t="s">
        <v>72</v>
      </c>
      <c r="CL52" s="99"/>
    </row>
    <row r="53" s="27" customFormat="true" ht="30" hidden="false" customHeight="true" outlineLevel="0" collapsed="false">
      <c r="B53" s="28"/>
      <c r="AR53" s="28"/>
    </row>
    <row r="54" s="27" customFormat="true" ht="6.7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K17091-II - Oprava nebo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10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1"/>
      <c r="B1" s="2"/>
      <c r="C1" s="102"/>
      <c r="D1" s="3" t="s">
        <v>1</v>
      </c>
      <c r="E1" s="2"/>
      <c r="F1" s="4" t="s">
        <v>76</v>
      </c>
      <c r="G1" s="4" t="s">
        <v>77</v>
      </c>
      <c r="H1" s="4"/>
      <c r="I1" s="2"/>
      <c r="J1" s="4" t="s">
        <v>78</v>
      </c>
      <c r="K1" s="3" t="s">
        <v>79</v>
      </c>
      <c r="L1" s="4" t="s">
        <v>8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03"/>
      <c r="D3" s="12"/>
      <c r="E3" s="12"/>
      <c r="F3" s="12"/>
      <c r="G3" s="12"/>
      <c r="H3" s="12"/>
      <c r="I3" s="12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04"/>
      <c r="D4" s="16" t="s">
        <v>82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04"/>
      <c r="D5" s="15"/>
      <c r="E5" s="15"/>
      <c r="F5" s="15"/>
      <c r="G5" s="15"/>
      <c r="H5" s="15"/>
      <c r="I5" s="15"/>
      <c r="J5" s="15"/>
      <c r="K5" s="17"/>
    </row>
    <row r="6" s="27" customFormat="true" ht="15" hidden="false" customHeight="false" outlineLevel="0" collapsed="false">
      <c r="B6" s="28"/>
      <c r="C6" s="105"/>
      <c r="D6" s="23" t="s">
        <v>15</v>
      </c>
      <c r="E6" s="29"/>
      <c r="F6" s="29"/>
      <c r="G6" s="29"/>
      <c r="H6" s="29"/>
      <c r="I6" s="29"/>
      <c r="J6" s="29"/>
      <c r="K6" s="33"/>
    </row>
    <row r="7" s="27" customFormat="true" ht="36.75" hidden="false" customHeight="true" outlineLevel="0" collapsed="false">
      <c r="B7" s="28"/>
      <c r="C7" s="105"/>
      <c r="D7" s="29"/>
      <c r="E7" s="106" t="s">
        <v>16</v>
      </c>
      <c r="F7" s="106"/>
      <c r="G7" s="106"/>
      <c r="H7" s="106"/>
      <c r="I7" s="29"/>
      <c r="J7" s="29"/>
      <c r="K7" s="33"/>
    </row>
    <row r="8" s="27" customFormat="true" ht="13.5" hidden="false" customHeight="false" outlineLevel="0" collapsed="false">
      <c r="B8" s="28"/>
      <c r="C8" s="105"/>
      <c r="D8" s="29"/>
      <c r="E8" s="29"/>
      <c r="F8" s="29"/>
      <c r="G8" s="29"/>
      <c r="H8" s="29"/>
      <c r="I8" s="29"/>
      <c r="J8" s="29"/>
      <c r="K8" s="33"/>
    </row>
    <row r="9" s="27" customFormat="true" ht="14.25" hidden="false" customHeight="true" outlineLevel="0" collapsed="false">
      <c r="B9" s="28"/>
      <c r="C9" s="105"/>
      <c r="D9" s="23" t="s">
        <v>18</v>
      </c>
      <c r="E9" s="29"/>
      <c r="F9" s="20"/>
      <c r="G9" s="29"/>
      <c r="H9" s="29"/>
      <c r="I9" s="23" t="s">
        <v>19</v>
      </c>
      <c r="J9" s="20"/>
      <c r="K9" s="33"/>
    </row>
    <row r="10" s="27" customFormat="true" ht="14.25" hidden="false" customHeight="true" outlineLevel="0" collapsed="false">
      <c r="B10" s="28"/>
      <c r="C10" s="105"/>
      <c r="D10" s="23" t="s">
        <v>21</v>
      </c>
      <c r="E10" s="29"/>
      <c r="F10" s="20" t="str">
        <f aca="false">+'Rekapitulace stavby'!K8</f>
        <v>parcela č. 286, k.ú. Smíchov</v>
      </c>
      <c r="G10" s="29"/>
      <c r="H10" s="29"/>
      <c r="I10" s="23" t="s">
        <v>23</v>
      </c>
      <c r="J10" s="63" t="n">
        <f aca="false">'Rekapitulace stavby'!AN8</f>
        <v>44580</v>
      </c>
      <c r="K10" s="33"/>
    </row>
    <row r="11" s="27" customFormat="true" ht="10.5" hidden="false" customHeight="true" outlineLevel="0" collapsed="false">
      <c r="B11" s="28"/>
      <c r="C11" s="105"/>
      <c r="D11" s="29"/>
      <c r="E11" s="29"/>
      <c r="F11" s="29"/>
      <c r="G11" s="29"/>
      <c r="H11" s="29"/>
      <c r="I11" s="29"/>
      <c r="J11" s="29"/>
      <c r="K11" s="33"/>
    </row>
    <row r="12" s="27" customFormat="true" ht="14.25" hidden="false" customHeight="true" outlineLevel="0" collapsed="false">
      <c r="B12" s="28"/>
      <c r="C12" s="105"/>
      <c r="D12" s="23" t="s">
        <v>26</v>
      </c>
      <c r="E12" s="29"/>
      <c r="F12" s="29"/>
      <c r="G12" s="29"/>
      <c r="H12" s="29"/>
      <c r="I12" s="23" t="s">
        <v>27</v>
      </c>
      <c r="J12" s="20"/>
      <c r="K12" s="33"/>
    </row>
    <row r="13" s="27" customFormat="true" ht="18" hidden="false" customHeight="true" outlineLevel="0" collapsed="false">
      <c r="B13" s="28"/>
      <c r="C13" s="105"/>
      <c r="D13" s="29"/>
      <c r="E13" s="20" t="s">
        <v>28</v>
      </c>
      <c r="F13" s="29"/>
      <c r="G13" s="29"/>
      <c r="H13" s="29"/>
      <c r="I13" s="23" t="s">
        <v>29</v>
      </c>
      <c r="J13" s="20"/>
      <c r="K13" s="33"/>
    </row>
    <row r="14" s="27" customFormat="true" ht="6.75" hidden="false" customHeight="true" outlineLevel="0" collapsed="false">
      <c r="B14" s="28"/>
      <c r="C14" s="105"/>
      <c r="D14" s="29"/>
      <c r="E14" s="29"/>
      <c r="F14" s="29"/>
      <c r="G14" s="29"/>
      <c r="H14" s="29"/>
      <c r="I14" s="29"/>
      <c r="J14" s="29"/>
      <c r="K14" s="33"/>
    </row>
    <row r="15" s="27" customFormat="true" ht="14.25" hidden="false" customHeight="true" outlineLevel="0" collapsed="false">
      <c r="B15" s="28"/>
      <c r="C15" s="105"/>
      <c r="D15" s="23" t="s">
        <v>30</v>
      </c>
      <c r="E15" s="29"/>
      <c r="F15" s="29"/>
      <c r="G15" s="29"/>
      <c r="H15" s="29"/>
      <c r="I15" s="23" t="s">
        <v>27</v>
      </c>
      <c r="J15" s="20" t="str">
        <f aca="false">IF('Rekapitulace stavby'!AN13="Vyplň údaj","",IF('Rekapitulace stavby'!AN13="","",'Rekapitulace stavby'!AN13))</f>
        <v/>
      </c>
      <c r="K15" s="33"/>
    </row>
    <row r="16" s="27" customFormat="true" ht="18" hidden="false" customHeight="true" outlineLevel="0" collapsed="false">
      <c r="B16" s="28"/>
      <c r="C16" s="105"/>
      <c r="D16" s="29"/>
      <c r="E16" s="20" t="str">
        <f aca="false">IF('Rekapitulace stavby'!E14="Vyplň údaj","",IF('Rekapitulace stavby'!E14="","",'Rekapitulace stavby'!E14))</f>
        <v> </v>
      </c>
      <c r="F16" s="29"/>
      <c r="G16" s="29"/>
      <c r="H16" s="29"/>
      <c r="I16" s="23" t="s">
        <v>29</v>
      </c>
      <c r="J16" s="20" t="str">
        <f aca="false">IF('Rekapitulace stavby'!AN14="Vyplň údaj","",IF('Rekapitulace stavby'!AN14="","",'Rekapitulace stavby'!AN14))</f>
        <v/>
      </c>
      <c r="K16" s="33"/>
    </row>
    <row r="17" s="27" customFormat="true" ht="6.75" hidden="false" customHeight="true" outlineLevel="0" collapsed="false">
      <c r="B17" s="28"/>
      <c r="C17" s="105"/>
      <c r="D17" s="29"/>
      <c r="E17" s="29"/>
      <c r="F17" s="29"/>
      <c r="G17" s="29"/>
      <c r="H17" s="29"/>
      <c r="I17" s="29"/>
      <c r="J17" s="29"/>
      <c r="K17" s="33"/>
    </row>
    <row r="18" s="27" customFormat="true" ht="14.25" hidden="false" customHeight="true" outlineLevel="0" collapsed="false">
      <c r="B18" s="28"/>
      <c r="C18" s="105"/>
      <c r="D18" s="23" t="s">
        <v>32</v>
      </c>
      <c r="E18" s="29"/>
      <c r="F18" s="29"/>
      <c r="G18" s="29"/>
      <c r="H18" s="29"/>
      <c r="I18" s="23" t="s">
        <v>27</v>
      </c>
      <c r="J18" s="20"/>
      <c r="K18" s="33"/>
    </row>
    <row r="19" s="27" customFormat="true" ht="18" hidden="false" customHeight="true" outlineLevel="0" collapsed="false">
      <c r="B19" s="28"/>
      <c r="C19" s="105"/>
      <c r="D19" s="29"/>
      <c r="E19" s="20" t="str">
        <f aca="false">+'Rekapitulace stavby'!E17</f>
        <v>Targeton s.r.o.</v>
      </c>
      <c r="F19" s="29"/>
      <c r="G19" s="29"/>
      <c r="H19" s="29"/>
      <c r="I19" s="23" t="s">
        <v>29</v>
      </c>
      <c r="J19" s="20"/>
      <c r="K19" s="33"/>
    </row>
    <row r="20" s="27" customFormat="true" ht="6.75" hidden="false" customHeight="true" outlineLevel="0" collapsed="false">
      <c r="B20" s="28"/>
      <c r="C20" s="105"/>
      <c r="D20" s="29"/>
      <c r="E20" s="29"/>
      <c r="F20" s="29"/>
      <c r="G20" s="29"/>
      <c r="H20" s="29"/>
      <c r="I20" s="29"/>
      <c r="J20" s="29"/>
      <c r="K20" s="33"/>
    </row>
    <row r="21" s="27" customFormat="true" ht="14.25" hidden="false" customHeight="true" outlineLevel="0" collapsed="false">
      <c r="B21" s="28"/>
      <c r="C21" s="105"/>
      <c r="D21" s="23" t="s">
        <v>35</v>
      </c>
      <c r="E21" s="29"/>
      <c r="F21" s="29"/>
      <c r="G21" s="29"/>
      <c r="H21" s="29"/>
      <c r="I21" s="29"/>
      <c r="J21" s="29"/>
      <c r="K21" s="33"/>
    </row>
    <row r="22" s="107" customFormat="true" ht="22.5" hidden="false" customHeight="true" outlineLevel="0" collapsed="false">
      <c r="B22" s="108"/>
      <c r="C22" s="109"/>
      <c r="D22" s="110"/>
      <c r="E22" s="25"/>
      <c r="F22" s="25"/>
      <c r="G22" s="25"/>
      <c r="H22" s="25"/>
      <c r="I22" s="110"/>
      <c r="J22" s="110"/>
      <c r="K22" s="111"/>
    </row>
    <row r="23" s="27" customFormat="true" ht="6.75" hidden="false" customHeight="true" outlineLevel="0" collapsed="false">
      <c r="B23" s="28"/>
      <c r="C23" s="105"/>
      <c r="D23" s="29"/>
      <c r="E23" s="29"/>
      <c r="F23" s="29"/>
      <c r="G23" s="29"/>
      <c r="H23" s="29"/>
      <c r="I23" s="29"/>
      <c r="J23" s="29"/>
      <c r="K23" s="33"/>
    </row>
    <row r="24" s="27" customFormat="true" ht="6.75" hidden="false" customHeight="true" outlineLevel="0" collapsed="false">
      <c r="B24" s="28"/>
      <c r="C24" s="105"/>
      <c r="D24" s="66"/>
      <c r="E24" s="66"/>
      <c r="F24" s="66"/>
      <c r="G24" s="66"/>
      <c r="H24" s="66"/>
      <c r="I24" s="66"/>
      <c r="J24" s="66"/>
      <c r="K24" s="112"/>
    </row>
    <row r="25" s="27" customFormat="true" ht="24.75" hidden="false" customHeight="true" outlineLevel="0" collapsed="false">
      <c r="B25" s="28"/>
      <c r="C25" s="105"/>
      <c r="D25" s="113" t="s">
        <v>36</v>
      </c>
      <c r="E25" s="29"/>
      <c r="F25" s="29"/>
      <c r="G25" s="29"/>
      <c r="H25" s="29"/>
      <c r="I25" s="29"/>
      <c r="J25" s="81" t="n">
        <f aca="false">ROUND(J84,2)</f>
        <v>0</v>
      </c>
      <c r="K25" s="33"/>
    </row>
    <row r="26" s="27" customFormat="true" ht="6.75" hidden="false" customHeight="true" outlineLevel="0" collapsed="false">
      <c r="B26" s="28"/>
      <c r="C26" s="105"/>
      <c r="D26" s="66"/>
      <c r="E26" s="66"/>
      <c r="F26" s="66"/>
      <c r="G26" s="66"/>
      <c r="H26" s="66"/>
      <c r="I26" s="66"/>
      <c r="J26" s="66"/>
      <c r="K26" s="112"/>
    </row>
    <row r="27" s="27" customFormat="true" ht="14.25" hidden="false" customHeight="true" outlineLevel="0" collapsed="false">
      <c r="B27" s="28"/>
      <c r="C27" s="105"/>
      <c r="D27" s="29"/>
      <c r="E27" s="29"/>
      <c r="F27" s="34" t="s">
        <v>38</v>
      </c>
      <c r="G27" s="29"/>
      <c r="H27" s="29"/>
      <c r="I27" s="34" t="s">
        <v>37</v>
      </c>
      <c r="J27" s="34" t="s">
        <v>39</v>
      </c>
      <c r="K27" s="33"/>
    </row>
    <row r="28" s="27" customFormat="true" ht="14.25" hidden="false" customHeight="true" outlineLevel="0" collapsed="false">
      <c r="B28" s="28"/>
      <c r="C28" s="105"/>
      <c r="D28" s="38" t="s">
        <v>40</v>
      </c>
      <c r="E28" s="38" t="s">
        <v>41</v>
      </c>
      <c r="F28" s="114" t="n">
        <f aca="false">ROUND(SUM(BE84:BE182), 2)</f>
        <v>0</v>
      </c>
      <c r="G28" s="29"/>
      <c r="H28" s="29"/>
      <c r="I28" s="115" t="n">
        <v>0.21</v>
      </c>
      <c r="J28" s="114" t="n">
        <f aca="false">ROUND(ROUND((SUM(BE84:BE182)), 2)*I28, 2)</f>
        <v>0</v>
      </c>
      <c r="K28" s="33"/>
    </row>
    <row r="29" s="27" customFormat="true" ht="14.25" hidden="false" customHeight="true" outlineLevel="0" collapsed="false">
      <c r="B29" s="28"/>
      <c r="C29" s="105"/>
      <c r="D29" s="29"/>
      <c r="E29" s="38" t="s">
        <v>42</v>
      </c>
      <c r="F29" s="114" t="n">
        <f aca="false">ROUND(SUM(BF84:BF182), 2)</f>
        <v>0</v>
      </c>
      <c r="G29" s="29"/>
      <c r="H29" s="29"/>
      <c r="I29" s="115" t="n">
        <v>0.15</v>
      </c>
      <c r="J29" s="114" t="n">
        <f aca="false">ROUND(ROUND((SUM(BF84:BF182)), 2)*I29, 2)</f>
        <v>0</v>
      </c>
      <c r="K29" s="33"/>
    </row>
    <row r="30" s="27" customFormat="true" ht="14.25" hidden="true" customHeight="true" outlineLevel="0" collapsed="false">
      <c r="B30" s="28"/>
      <c r="C30" s="105"/>
      <c r="D30" s="29"/>
      <c r="E30" s="38" t="s">
        <v>43</v>
      </c>
      <c r="F30" s="114" t="n">
        <f aca="false">ROUND(SUM(BG84:BG182), 2)</f>
        <v>0</v>
      </c>
      <c r="G30" s="29"/>
      <c r="H30" s="29"/>
      <c r="I30" s="115" t="n">
        <v>0.21</v>
      </c>
      <c r="J30" s="114" t="n">
        <v>0</v>
      </c>
      <c r="K30" s="33"/>
    </row>
    <row r="31" s="27" customFormat="true" ht="14.25" hidden="true" customHeight="true" outlineLevel="0" collapsed="false">
      <c r="B31" s="28"/>
      <c r="C31" s="105"/>
      <c r="D31" s="29"/>
      <c r="E31" s="38" t="s">
        <v>44</v>
      </c>
      <c r="F31" s="114" t="n">
        <f aca="false">ROUND(SUM(BH84:BH182), 2)</f>
        <v>0</v>
      </c>
      <c r="G31" s="29"/>
      <c r="H31" s="29"/>
      <c r="I31" s="115" t="n">
        <v>0.15</v>
      </c>
      <c r="J31" s="114" t="n">
        <v>0</v>
      </c>
      <c r="K31" s="33"/>
    </row>
    <row r="32" s="27" customFormat="true" ht="14.25" hidden="true" customHeight="true" outlineLevel="0" collapsed="false">
      <c r="B32" s="28"/>
      <c r="C32" s="105"/>
      <c r="D32" s="29"/>
      <c r="E32" s="38" t="s">
        <v>45</v>
      </c>
      <c r="F32" s="114" t="n">
        <f aca="false">ROUND(SUM(BI84:BI182), 2)</f>
        <v>0</v>
      </c>
      <c r="G32" s="29"/>
      <c r="H32" s="29"/>
      <c r="I32" s="115" t="n">
        <v>0</v>
      </c>
      <c r="J32" s="114" t="n">
        <v>0</v>
      </c>
      <c r="K32" s="33"/>
    </row>
    <row r="33" s="27" customFormat="true" ht="6.75" hidden="false" customHeight="true" outlineLevel="0" collapsed="false">
      <c r="B33" s="28"/>
      <c r="C33" s="105"/>
      <c r="D33" s="29"/>
      <c r="E33" s="29"/>
      <c r="F33" s="29"/>
      <c r="G33" s="29"/>
      <c r="H33" s="29"/>
      <c r="I33" s="29"/>
      <c r="J33" s="29"/>
      <c r="K33" s="33"/>
    </row>
    <row r="34" s="27" customFormat="true" ht="24.75" hidden="false" customHeight="true" outlineLevel="0" collapsed="false">
      <c r="B34" s="28"/>
      <c r="C34" s="105"/>
      <c r="D34" s="116" t="s">
        <v>46</v>
      </c>
      <c r="E34" s="70"/>
      <c r="F34" s="70"/>
      <c r="G34" s="117" t="s">
        <v>47</v>
      </c>
      <c r="H34" s="118" t="s">
        <v>48</v>
      </c>
      <c r="I34" s="70"/>
      <c r="J34" s="119" t="n">
        <f aca="false">SUM(J25:J32)</f>
        <v>0</v>
      </c>
      <c r="K34" s="120"/>
    </row>
    <row r="35" s="27" customFormat="true" ht="14.25" hidden="false" customHeight="true" outlineLevel="0" collapsed="false">
      <c r="B35" s="49"/>
      <c r="C35" s="121"/>
      <c r="D35" s="50"/>
      <c r="E35" s="50"/>
      <c r="F35" s="50"/>
      <c r="G35" s="50"/>
      <c r="H35" s="50"/>
      <c r="I35" s="50"/>
      <c r="J35" s="50"/>
      <c r="K35" s="51"/>
    </row>
    <row r="39" s="27" customFormat="true" ht="6.75" hidden="false" customHeight="true" outlineLevel="0" collapsed="false">
      <c r="B39" s="52"/>
      <c r="C39" s="122"/>
      <c r="D39" s="53"/>
      <c r="E39" s="53"/>
      <c r="F39" s="53"/>
      <c r="G39" s="53"/>
      <c r="H39" s="53"/>
      <c r="I39" s="53"/>
      <c r="J39" s="53"/>
      <c r="K39" s="123"/>
    </row>
    <row r="40" s="27" customFormat="true" ht="36.75" hidden="false" customHeight="true" outlineLevel="0" collapsed="false">
      <c r="B40" s="28"/>
      <c r="C40" s="124" t="s">
        <v>83</v>
      </c>
      <c r="D40" s="29"/>
      <c r="E40" s="29"/>
      <c r="F40" s="29"/>
      <c r="G40" s="29"/>
      <c r="H40" s="29"/>
      <c r="I40" s="29"/>
      <c r="J40" s="29"/>
      <c r="K40" s="33"/>
    </row>
    <row r="41" s="27" customFormat="true" ht="6.75" hidden="false" customHeight="true" outlineLevel="0" collapsed="false">
      <c r="B41" s="28"/>
      <c r="C41" s="105"/>
      <c r="D41" s="29"/>
      <c r="E41" s="29"/>
      <c r="F41" s="29"/>
      <c r="G41" s="29"/>
      <c r="H41" s="29"/>
      <c r="I41" s="29"/>
      <c r="J41" s="29"/>
      <c r="K41" s="33"/>
    </row>
    <row r="42" s="27" customFormat="true" ht="14.25" hidden="false" customHeight="true" outlineLevel="0" collapsed="false">
      <c r="B42" s="28"/>
      <c r="C42" s="125" t="s">
        <v>15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23.25" hidden="false" customHeight="true" outlineLevel="0" collapsed="false">
      <c r="B43" s="28"/>
      <c r="C43" s="105"/>
      <c r="D43" s="29"/>
      <c r="E43" s="106" t="str">
        <f aca="false">E7</f>
        <v>Výměna oken v 1.NP a 2.NP Nám. 14.října 802/11, Praha 5 </v>
      </c>
      <c r="F43" s="106"/>
      <c r="G43" s="106"/>
      <c r="H43" s="106"/>
      <c r="I43" s="29"/>
      <c r="J43" s="29"/>
      <c r="K43" s="33"/>
    </row>
    <row r="44" s="27" customFormat="true" ht="6.75" hidden="false" customHeight="true" outlineLevel="0" collapsed="false">
      <c r="B44" s="28"/>
      <c r="C44" s="105"/>
      <c r="D44" s="29"/>
      <c r="E44" s="29"/>
      <c r="F44" s="29"/>
      <c r="G44" s="29"/>
      <c r="H44" s="29"/>
      <c r="I44" s="29"/>
      <c r="J44" s="29"/>
      <c r="K44" s="33"/>
    </row>
    <row r="45" s="27" customFormat="true" ht="18" hidden="false" customHeight="true" outlineLevel="0" collapsed="false">
      <c r="B45" s="28"/>
      <c r="C45" s="125" t="s">
        <v>21</v>
      </c>
      <c r="D45" s="29"/>
      <c r="E45" s="29"/>
      <c r="F45" s="20" t="str">
        <f aca="false">F10</f>
        <v>parcela č. 286, k.ú. Smíchov</v>
      </c>
      <c r="G45" s="29"/>
      <c r="H45" s="29"/>
      <c r="I45" s="23" t="s">
        <v>23</v>
      </c>
      <c r="J45" s="63" t="n">
        <f aca="false">IF(J10="","",J10)</f>
        <v>44580</v>
      </c>
      <c r="K45" s="33"/>
    </row>
    <row r="46" s="27" customFormat="true" ht="6.75" hidden="false" customHeight="true" outlineLevel="0" collapsed="false">
      <c r="B46" s="28"/>
      <c r="C46" s="105"/>
      <c r="D46" s="29"/>
      <c r="E46" s="29"/>
      <c r="F46" s="29"/>
      <c r="G46" s="29"/>
      <c r="H46" s="29"/>
      <c r="I46" s="29"/>
      <c r="J46" s="29"/>
      <c r="K46" s="33"/>
    </row>
    <row r="47" s="27" customFormat="true" ht="15" hidden="false" customHeight="false" outlineLevel="0" collapsed="false">
      <c r="B47" s="28"/>
      <c r="C47" s="125" t="s">
        <v>26</v>
      </c>
      <c r="D47" s="29"/>
      <c r="E47" s="29"/>
      <c r="F47" s="20" t="str">
        <f aca="false">E13</f>
        <v>Městská část Praha 5</v>
      </c>
      <c r="G47" s="29"/>
      <c r="H47" s="29"/>
      <c r="I47" s="23" t="s">
        <v>32</v>
      </c>
      <c r="J47" s="20" t="str">
        <f aca="false">E19</f>
        <v>Targeton s.r.o.</v>
      </c>
      <c r="K47" s="33"/>
    </row>
    <row r="48" s="27" customFormat="true" ht="14.25" hidden="false" customHeight="true" outlineLevel="0" collapsed="false">
      <c r="B48" s="28"/>
      <c r="C48" s="125" t="s">
        <v>30</v>
      </c>
      <c r="D48" s="29"/>
      <c r="E48" s="29"/>
      <c r="F48" s="20" t="str">
        <f aca="false">IF(E16="","",E16)</f>
        <v> </v>
      </c>
      <c r="G48" s="29"/>
      <c r="H48" s="29"/>
      <c r="I48" s="29"/>
      <c r="J48" s="29"/>
      <c r="K48" s="33"/>
    </row>
    <row r="49" s="27" customFormat="true" ht="9.75" hidden="false" customHeight="true" outlineLevel="0" collapsed="false">
      <c r="B49" s="28"/>
      <c r="C49" s="105"/>
      <c r="D49" s="29"/>
      <c r="E49" s="29"/>
      <c r="F49" s="29"/>
      <c r="G49" s="29"/>
      <c r="H49" s="29"/>
      <c r="I49" s="29"/>
      <c r="J49" s="29"/>
      <c r="K49" s="33"/>
    </row>
    <row r="50" s="27" customFormat="true" ht="29.25" hidden="false" customHeight="true" outlineLevel="0" collapsed="false">
      <c r="B50" s="28"/>
      <c r="C50" s="126" t="s">
        <v>84</v>
      </c>
      <c r="D50" s="127"/>
      <c r="E50" s="127"/>
      <c r="F50" s="127"/>
      <c r="G50" s="127"/>
      <c r="H50" s="127"/>
      <c r="I50" s="127"/>
      <c r="J50" s="128" t="s">
        <v>85</v>
      </c>
      <c r="K50" s="129"/>
    </row>
    <row r="51" s="27" customFormat="true" ht="9.75" hidden="false" customHeight="true" outlineLevel="0" collapsed="false">
      <c r="B51" s="28"/>
      <c r="C51" s="105"/>
      <c r="D51" s="29"/>
      <c r="E51" s="29"/>
      <c r="F51" s="29"/>
      <c r="G51" s="29"/>
      <c r="H51" s="29"/>
      <c r="I51" s="29"/>
      <c r="J51" s="29"/>
      <c r="K51" s="33"/>
    </row>
    <row r="52" s="27" customFormat="true" ht="29.25" hidden="false" customHeight="true" outlineLevel="0" collapsed="false">
      <c r="B52" s="28"/>
      <c r="C52" s="130" t="s">
        <v>86</v>
      </c>
      <c r="D52" s="29"/>
      <c r="E52" s="29"/>
      <c r="F52" s="29"/>
      <c r="G52" s="29"/>
      <c r="H52" s="29"/>
      <c r="I52" s="29"/>
      <c r="J52" s="81" t="n">
        <f aca="false">+J53+J58+J63</f>
        <v>0</v>
      </c>
      <c r="K52" s="33"/>
      <c r="AU52" s="10" t="s">
        <v>87</v>
      </c>
    </row>
    <row r="53" s="131" customFormat="true" ht="24.75" hidden="false" customHeight="true" outlineLevel="0" collapsed="false">
      <c r="B53" s="132"/>
      <c r="C53" s="133"/>
      <c r="D53" s="134" t="s">
        <v>88</v>
      </c>
      <c r="E53" s="135"/>
      <c r="F53" s="135"/>
      <c r="G53" s="135"/>
      <c r="H53" s="135"/>
      <c r="I53" s="135"/>
      <c r="J53" s="136" t="n">
        <f aca="false">J85</f>
        <v>0</v>
      </c>
      <c r="K53" s="137"/>
    </row>
    <row r="54" s="138" customFormat="true" ht="19.5" hidden="false" customHeight="true" outlineLevel="0" collapsed="false">
      <c r="B54" s="139"/>
      <c r="C54" s="140"/>
      <c r="D54" s="141" t="s">
        <v>89</v>
      </c>
      <c r="E54" s="142"/>
      <c r="F54" s="142"/>
      <c r="G54" s="142"/>
      <c r="H54" s="142"/>
      <c r="I54" s="142"/>
      <c r="J54" s="143" t="n">
        <f aca="false">J86</f>
        <v>0</v>
      </c>
      <c r="K54" s="144"/>
    </row>
    <row r="55" s="138" customFormat="true" ht="19.5" hidden="false" customHeight="true" outlineLevel="0" collapsed="false">
      <c r="B55" s="139"/>
      <c r="C55" s="140"/>
      <c r="D55" s="141" t="s">
        <v>90</v>
      </c>
      <c r="E55" s="142"/>
      <c r="F55" s="142"/>
      <c r="G55" s="142"/>
      <c r="H55" s="142"/>
      <c r="I55" s="142"/>
      <c r="J55" s="143" t="n">
        <f aca="false">J109</f>
        <v>0</v>
      </c>
      <c r="K55" s="144"/>
    </row>
    <row r="56" s="138" customFormat="true" ht="19.5" hidden="false" customHeight="true" outlineLevel="0" collapsed="false">
      <c r="B56" s="139"/>
      <c r="C56" s="140"/>
      <c r="D56" s="141" t="s">
        <v>91</v>
      </c>
      <c r="E56" s="142"/>
      <c r="F56" s="142"/>
      <c r="G56" s="142"/>
      <c r="H56" s="142"/>
      <c r="I56" s="142"/>
      <c r="J56" s="143" t="n">
        <f aca="false">J124</f>
        <v>0</v>
      </c>
      <c r="K56" s="144"/>
    </row>
    <row r="57" s="138" customFormat="true" ht="19.5" hidden="false" customHeight="true" outlineLevel="0" collapsed="false">
      <c r="B57" s="139"/>
      <c r="C57" s="140"/>
      <c r="D57" s="141" t="s">
        <v>92</v>
      </c>
      <c r="E57" s="142"/>
      <c r="F57" s="142"/>
      <c r="G57" s="142"/>
      <c r="H57" s="142"/>
      <c r="I57" s="142"/>
      <c r="J57" s="143" t="n">
        <f aca="false">J130</f>
        <v>0</v>
      </c>
      <c r="K57" s="144"/>
    </row>
    <row r="58" s="131" customFormat="true" ht="24.75" hidden="false" customHeight="true" outlineLevel="0" collapsed="false">
      <c r="B58" s="132"/>
      <c r="C58" s="133"/>
      <c r="D58" s="134" t="s">
        <v>93</v>
      </c>
      <c r="E58" s="135"/>
      <c r="F58" s="135"/>
      <c r="G58" s="135"/>
      <c r="H58" s="135"/>
      <c r="I58" s="135"/>
      <c r="J58" s="136" t="n">
        <f aca="false">J132</f>
        <v>0</v>
      </c>
      <c r="K58" s="137"/>
    </row>
    <row r="59" s="138" customFormat="true" ht="19.5" hidden="false" customHeight="true" outlineLevel="0" collapsed="false">
      <c r="B59" s="139"/>
      <c r="C59" s="140"/>
      <c r="D59" s="141" t="s">
        <v>94</v>
      </c>
      <c r="E59" s="142"/>
      <c r="F59" s="142"/>
      <c r="G59" s="142"/>
      <c r="H59" s="142"/>
      <c r="I59" s="142"/>
      <c r="J59" s="143" t="n">
        <f aca="false">J133</f>
        <v>0</v>
      </c>
      <c r="K59" s="144"/>
    </row>
    <row r="60" s="138" customFormat="true" ht="19.5" hidden="false" customHeight="true" outlineLevel="0" collapsed="false">
      <c r="B60" s="139"/>
      <c r="C60" s="140"/>
      <c r="D60" s="141" t="s">
        <v>95</v>
      </c>
      <c r="E60" s="142"/>
      <c r="F60" s="142"/>
      <c r="G60" s="142"/>
      <c r="H60" s="142"/>
      <c r="I60" s="142"/>
      <c r="J60" s="143" t="n">
        <f aca="false">J139</f>
        <v>0</v>
      </c>
      <c r="K60" s="144"/>
    </row>
    <row r="61" s="138" customFormat="true" ht="19.5" hidden="false" customHeight="true" outlineLevel="0" collapsed="false">
      <c r="B61" s="139"/>
      <c r="C61" s="140"/>
      <c r="D61" s="141" t="s">
        <v>96</v>
      </c>
      <c r="E61" s="142"/>
      <c r="F61" s="142"/>
      <c r="G61" s="142"/>
      <c r="H61" s="142"/>
      <c r="I61" s="142"/>
      <c r="J61" s="143" t="n">
        <f aca="false">J158</f>
        <v>0</v>
      </c>
      <c r="K61" s="144"/>
    </row>
    <row r="62" s="138" customFormat="true" ht="19.5" hidden="false" customHeight="true" outlineLevel="0" collapsed="false">
      <c r="B62" s="139"/>
      <c r="C62" s="140"/>
      <c r="D62" s="141" t="s">
        <v>97</v>
      </c>
      <c r="E62" s="142"/>
      <c r="F62" s="142"/>
      <c r="G62" s="142"/>
      <c r="H62" s="142"/>
      <c r="I62" s="142"/>
      <c r="J62" s="143" t="n">
        <f aca="false">J164</f>
        <v>0</v>
      </c>
      <c r="K62" s="144"/>
    </row>
    <row r="63" s="131" customFormat="true" ht="24.75" hidden="false" customHeight="true" outlineLevel="0" collapsed="false">
      <c r="B63" s="132"/>
      <c r="C63" s="133"/>
      <c r="D63" s="134" t="s">
        <v>98</v>
      </c>
      <c r="E63" s="135"/>
      <c r="F63" s="135"/>
      <c r="G63" s="135"/>
      <c r="H63" s="135"/>
      <c r="I63" s="135"/>
      <c r="J63" s="136" t="n">
        <f aca="false">J172</f>
        <v>0</v>
      </c>
      <c r="K63" s="137"/>
    </row>
    <row r="64" s="138" customFormat="true" ht="19.5" hidden="false" customHeight="true" outlineLevel="0" collapsed="false">
      <c r="B64" s="139"/>
      <c r="C64" s="140"/>
      <c r="D64" s="141" t="s">
        <v>99</v>
      </c>
      <c r="E64" s="142"/>
      <c r="F64" s="142"/>
      <c r="G64" s="142"/>
      <c r="H64" s="142"/>
      <c r="I64" s="142"/>
      <c r="J64" s="143" t="n">
        <f aca="false">J173</f>
        <v>0</v>
      </c>
      <c r="K64" s="144"/>
    </row>
    <row r="65" s="138" customFormat="true" ht="19.5" hidden="false" customHeight="true" outlineLevel="0" collapsed="false">
      <c r="B65" s="139"/>
      <c r="C65" s="140"/>
      <c r="D65" s="141" t="s">
        <v>100</v>
      </c>
      <c r="E65" s="142"/>
      <c r="F65" s="142"/>
      <c r="G65" s="142"/>
      <c r="H65" s="142"/>
      <c r="I65" s="142"/>
      <c r="J65" s="143" t="n">
        <f aca="false">J175</f>
        <v>0</v>
      </c>
      <c r="K65" s="144"/>
    </row>
    <row r="66" s="138" customFormat="true" ht="19.5" hidden="false" customHeight="true" outlineLevel="0" collapsed="false">
      <c r="B66" s="139"/>
      <c r="C66" s="140"/>
      <c r="D66" s="141" t="s">
        <v>101</v>
      </c>
      <c r="E66" s="142"/>
      <c r="F66" s="142"/>
      <c r="G66" s="142"/>
      <c r="H66" s="142"/>
      <c r="I66" s="142"/>
      <c r="J66" s="143" t="n">
        <f aca="false">J181</f>
        <v>0</v>
      </c>
      <c r="K66" s="144"/>
    </row>
    <row r="67" s="27" customFormat="true" ht="21.75" hidden="false" customHeight="true" outlineLevel="0" collapsed="false">
      <c r="B67" s="28"/>
      <c r="C67" s="105"/>
      <c r="D67" s="29"/>
      <c r="E67" s="29"/>
      <c r="F67" s="29"/>
      <c r="G67" s="29"/>
      <c r="H67" s="29"/>
      <c r="I67" s="29"/>
      <c r="J67" s="29"/>
      <c r="K67" s="33"/>
    </row>
    <row r="68" s="27" customFormat="true" ht="6.75" hidden="false" customHeight="true" outlineLevel="0" collapsed="false">
      <c r="B68" s="49"/>
      <c r="C68" s="121"/>
      <c r="D68" s="50"/>
      <c r="E68" s="50"/>
      <c r="F68" s="50"/>
      <c r="G68" s="50"/>
      <c r="H68" s="50"/>
      <c r="I68" s="50"/>
      <c r="J68" s="50"/>
      <c r="K68" s="51"/>
    </row>
    <row r="72" s="27" customFormat="true" ht="6.75" hidden="false" customHeight="true" outlineLevel="0" collapsed="false">
      <c r="B72" s="52"/>
      <c r="C72" s="122"/>
      <c r="D72" s="53"/>
      <c r="E72" s="53"/>
      <c r="F72" s="53"/>
      <c r="G72" s="53"/>
      <c r="H72" s="53"/>
      <c r="I72" s="53"/>
      <c r="J72" s="53"/>
      <c r="K72" s="53"/>
      <c r="L72" s="28"/>
    </row>
    <row r="73" s="27" customFormat="true" ht="36.75" hidden="false" customHeight="true" outlineLevel="0" collapsed="false">
      <c r="B73" s="28"/>
      <c r="C73" s="145" t="s">
        <v>102</v>
      </c>
      <c r="L73" s="28"/>
    </row>
    <row r="74" s="27" customFormat="true" ht="6.75" hidden="false" customHeight="true" outlineLevel="0" collapsed="false">
      <c r="B74" s="28"/>
      <c r="C74" s="146"/>
      <c r="L74" s="28"/>
    </row>
    <row r="75" s="27" customFormat="true" ht="14.25" hidden="false" customHeight="true" outlineLevel="0" collapsed="false">
      <c r="B75" s="28"/>
      <c r="C75" s="147" t="s">
        <v>15</v>
      </c>
      <c r="L75" s="28"/>
    </row>
    <row r="76" s="27" customFormat="true" ht="36.75" hidden="false" customHeight="true" outlineLevel="0" collapsed="false">
      <c r="B76" s="28"/>
      <c r="C76" s="146"/>
      <c r="E76" s="106"/>
      <c r="F76" s="106"/>
      <c r="G76" s="106"/>
      <c r="H76" s="106"/>
      <c r="L76" s="28"/>
    </row>
    <row r="77" s="27" customFormat="true" ht="6.75" hidden="false" customHeight="true" outlineLevel="0" collapsed="false">
      <c r="B77" s="28"/>
      <c r="C77" s="146"/>
      <c r="L77" s="28"/>
    </row>
    <row r="78" s="27" customFormat="true" ht="18" hidden="false" customHeight="true" outlineLevel="0" collapsed="false">
      <c r="B78" s="28"/>
      <c r="C78" s="147" t="s">
        <v>21</v>
      </c>
      <c r="F78" s="148" t="str">
        <f aca="false">F10</f>
        <v>parcela č. 286, k.ú. Smíchov</v>
      </c>
      <c r="I78" s="57" t="s">
        <v>23</v>
      </c>
      <c r="J78" s="149" t="n">
        <f aca="false">IF(J10="","",J10)</f>
        <v>44580</v>
      </c>
      <c r="L78" s="28"/>
    </row>
    <row r="79" s="27" customFormat="true" ht="6.75" hidden="false" customHeight="true" outlineLevel="0" collapsed="false">
      <c r="B79" s="28"/>
      <c r="C79" s="146"/>
      <c r="L79" s="28"/>
    </row>
    <row r="80" s="27" customFormat="true" ht="15" hidden="false" customHeight="false" outlineLevel="0" collapsed="false">
      <c r="B80" s="28"/>
      <c r="C80" s="147" t="s">
        <v>26</v>
      </c>
      <c r="F80" s="148" t="str">
        <f aca="false">E13</f>
        <v>Městská část Praha 5</v>
      </c>
      <c r="I80" s="57" t="s">
        <v>32</v>
      </c>
      <c r="J80" s="148" t="str">
        <f aca="false">E19</f>
        <v>Targeton s.r.o.</v>
      </c>
      <c r="L80" s="28"/>
    </row>
    <row r="81" s="27" customFormat="true" ht="14.25" hidden="false" customHeight="true" outlineLevel="0" collapsed="false">
      <c r="B81" s="28"/>
      <c r="C81" s="147" t="s">
        <v>30</v>
      </c>
      <c r="F81" s="148" t="str">
        <f aca="false">IF(E16="","",E16)</f>
        <v> </v>
      </c>
      <c r="L81" s="28"/>
    </row>
    <row r="82" s="27" customFormat="true" ht="9.75" hidden="false" customHeight="true" outlineLevel="0" collapsed="false">
      <c r="B82" s="28"/>
      <c r="C82" s="146"/>
      <c r="L82" s="28"/>
    </row>
    <row r="83" s="150" customFormat="true" ht="29.25" hidden="false" customHeight="true" outlineLevel="0" collapsed="false">
      <c r="B83" s="151"/>
      <c r="C83" s="152" t="s">
        <v>103</v>
      </c>
      <c r="D83" s="153" t="s">
        <v>55</v>
      </c>
      <c r="E83" s="153" t="s">
        <v>51</v>
      </c>
      <c r="F83" s="153" t="s">
        <v>104</v>
      </c>
      <c r="G83" s="153" t="s">
        <v>105</v>
      </c>
      <c r="H83" s="153" t="s">
        <v>106</v>
      </c>
      <c r="I83" s="154" t="s">
        <v>107</v>
      </c>
      <c r="J83" s="153" t="s">
        <v>85</v>
      </c>
      <c r="K83" s="155" t="s">
        <v>108</v>
      </c>
      <c r="L83" s="151"/>
      <c r="M83" s="74" t="s">
        <v>109</v>
      </c>
      <c r="N83" s="75" t="s">
        <v>40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</row>
    <row r="84" s="27" customFormat="true" ht="29.25" hidden="false" customHeight="true" outlineLevel="0" collapsed="false">
      <c r="B84" s="28"/>
      <c r="C84" s="156" t="s">
        <v>86</v>
      </c>
      <c r="J84" s="157" t="n">
        <f aca="false">+J85+J132+J172</f>
        <v>0</v>
      </c>
      <c r="L84" s="28"/>
      <c r="M84" s="77"/>
      <c r="N84" s="66"/>
      <c r="O84" s="66"/>
      <c r="P84" s="158" t="e">
        <f aca="false">P85+P132+P172</f>
        <v>#REF!</v>
      </c>
      <c r="Q84" s="66"/>
      <c r="R84" s="158" t="e">
        <f aca="false">R85+R132+R172</f>
        <v>#REF!</v>
      </c>
      <c r="S84" s="66"/>
      <c r="T84" s="159" t="e">
        <f aca="false">T85+T132+T172</f>
        <v>#REF!</v>
      </c>
      <c r="AT84" s="10" t="s">
        <v>69</v>
      </c>
      <c r="AU84" s="10" t="s">
        <v>87</v>
      </c>
      <c r="BK84" s="160" t="e">
        <f aca="false">BK85+BK132+BK172</f>
        <v>#REF!</v>
      </c>
    </row>
    <row r="85" s="161" customFormat="true" ht="36.75" hidden="false" customHeight="true" outlineLevel="0" collapsed="false">
      <c r="B85" s="162"/>
      <c r="C85" s="163"/>
      <c r="D85" s="164" t="s">
        <v>69</v>
      </c>
      <c r="E85" s="165" t="s">
        <v>116</v>
      </c>
      <c r="F85" s="165" t="s">
        <v>117</v>
      </c>
      <c r="J85" s="166" t="n">
        <f aca="false">BK85</f>
        <v>0</v>
      </c>
      <c r="L85" s="162"/>
      <c r="M85" s="167"/>
      <c r="N85" s="168"/>
      <c r="O85" s="168"/>
      <c r="P85" s="169" t="n">
        <f aca="false">P86+P109+P124+P130</f>
        <v>157.659235</v>
      </c>
      <c r="Q85" s="168"/>
      <c r="R85" s="169" t="n">
        <f aca="false">R86+R109+R124+R130</f>
        <v>1.69551408</v>
      </c>
      <c r="S85" s="168"/>
      <c r="T85" s="170" t="n">
        <f aca="false">T86+T109+T124+T130</f>
        <v>6.358872</v>
      </c>
      <c r="AR85" s="164" t="s">
        <v>20</v>
      </c>
      <c r="AT85" s="171" t="s">
        <v>69</v>
      </c>
      <c r="AU85" s="171" t="s">
        <v>70</v>
      </c>
      <c r="AY85" s="164" t="s">
        <v>118</v>
      </c>
      <c r="BK85" s="172" t="n">
        <f aca="false">BK86+BK109+BK124+BK130</f>
        <v>0</v>
      </c>
    </row>
    <row r="86" s="161" customFormat="true" ht="19.5" hidden="false" customHeight="true" outlineLevel="0" collapsed="false">
      <c r="B86" s="162"/>
      <c r="C86" s="163"/>
      <c r="D86" s="173" t="s">
        <v>69</v>
      </c>
      <c r="E86" s="174" t="s">
        <v>119</v>
      </c>
      <c r="F86" s="174" t="s">
        <v>120</v>
      </c>
      <c r="J86" s="175" t="n">
        <f aca="false">BK86</f>
        <v>0</v>
      </c>
      <c r="L86" s="162"/>
      <c r="M86" s="167"/>
      <c r="N86" s="168"/>
      <c r="O86" s="168"/>
      <c r="P86" s="169" t="n">
        <f aca="false">SUM(P87:P108)</f>
        <v>35.765184</v>
      </c>
      <c r="Q86" s="168"/>
      <c r="R86" s="169" t="n">
        <f aca="false">SUM(R87:R108)</f>
        <v>1.69551408</v>
      </c>
      <c r="S86" s="168"/>
      <c r="T86" s="170" t="n">
        <f aca="false">SUM(T87:T108)</f>
        <v>0</v>
      </c>
      <c r="AR86" s="164" t="s">
        <v>20</v>
      </c>
      <c r="AT86" s="171" t="s">
        <v>69</v>
      </c>
      <c r="AU86" s="171" t="s">
        <v>20</v>
      </c>
      <c r="AY86" s="164" t="s">
        <v>118</v>
      </c>
      <c r="BK86" s="172" t="n">
        <f aca="false">SUM(BK87:BK108)</f>
        <v>0</v>
      </c>
    </row>
    <row r="87" s="27" customFormat="true" ht="22.5" hidden="false" customHeight="true" outlineLevel="0" collapsed="false">
      <c r="B87" s="176"/>
      <c r="C87" s="177" t="n">
        <v>1</v>
      </c>
      <c r="D87" s="178" t="s">
        <v>121</v>
      </c>
      <c r="E87" s="179" t="s">
        <v>122</v>
      </c>
      <c r="F87" s="180" t="s">
        <v>123</v>
      </c>
      <c r="G87" s="181" t="s">
        <v>124</v>
      </c>
      <c r="H87" s="182" t="n">
        <f aca="false">+H91</f>
        <v>27.768</v>
      </c>
      <c r="I87" s="183"/>
      <c r="J87" s="183" t="n">
        <f aca="false">ROUND(I87*H87,2)</f>
        <v>0</v>
      </c>
      <c r="K87" s="180" t="s">
        <v>125</v>
      </c>
      <c r="L87" s="28"/>
      <c r="M87" s="184"/>
      <c r="N87" s="185" t="s">
        <v>41</v>
      </c>
      <c r="O87" s="186" t="n">
        <v>0.104</v>
      </c>
      <c r="P87" s="186" t="n">
        <f aca="false">O87*H87</f>
        <v>2.887872</v>
      </c>
      <c r="Q87" s="186" t="n">
        <v>0.00026</v>
      </c>
      <c r="R87" s="186" t="n">
        <f aca="false">Q87*H87</f>
        <v>0.00721968</v>
      </c>
      <c r="S87" s="186" t="n">
        <v>0</v>
      </c>
      <c r="T87" s="187" t="n">
        <f aca="false">S87*H87</f>
        <v>0</v>
      </c>
      <c r="AR87" s="10" t="s">
        <v>126</v>
      </c>
      <c r="AT87" s="10" t="s">
        <v>121</v>
      </c>
      <c r="AU87" s="10" t="s">
        <v>81</v>
      </c>
      <c r="AY87" s="10" t="s">
        <v>118</v>
      </c>
      <c r="BE87" s="188" t="n">
        <f aca="false">IF(N87="základní",J87,0)</f>
        <v>0</v>
      </c>
      <c r="BF87" s="188" t="n">
        <f aca="false">IF(N87="snížená",J87,0)</f>
        <v>0</v>
      </c>
      <c r="BG87" s="188" t="n">
        <f aca="false">IF(N87="zákl. přenesená",J87,0)</f>
        <v>0</v>
      </c>
      <c r="BH87" s="188" t="n">
        <f aca="false">IF(N87="sníž. přenesená",J87,0)</f>
        <v>0</v>
      </c>
      <c r="BI87" s="188" t="n">
        <f aca="false">IF(N87="nulová",J87,0)</f>
        <v>0</v>
      </c>
      <c r="BJ87" s="10" t="s">
        <v>20</v>
      </c>
      <c r="BK87" s="188" t="n">
        <f aca="false">ROUND(I87*H87,2)</f>
        <v>0</v>
      </c>
      <c r="BL87" s="10" t="s">
        <v>126</v>
      </c>
      <c r="BM87" s="10" t="s">
        <v>127</v>
      </c>
    </row>
    <row r="88" s="189" customFormat="true" ht="13.5" hidden="false" customHeight="false" outlineLevel="0" collapsed="false">
      <c r="B88" s="190"/>
      <c r="C88" s="191"/>
      <c r="D88" s="192" t="s">
        <v>128</v>
      </c>
      <c r="E88" s="193"/>
      <c r="F88" s="194" t="s">
        <v>129</v>
      </c>
      <c r="H88" s="193"/>
      <c r="L88" s="190"/>
      <c r="M88" s="195"/>
      <c r="N88" s="196"/>
      <c r="O88" s="196"/>
      <c r="P88" s="196"/>
      <c r="Q88" s="196"/>
      <c r="R88" s="196"/>
      <c r="S88" s="196"/>
      <c r="T88" s="197"/>
      <c r="AT88" s="193" t="s">
        <v>128</v>
      </c>
      <c r="AU88" s="193" t="s">
        <v>81</v>
      </c>
      <c r="AV88" s="189" t="s">
        <v>20</v>
      </c>
      <c r="AW88" s="189" t="s">
        <v>34</v>
      </c>
      <c r="AX88" s="189" t="s">
        <v>70</v>
      </c>
      <c r="AY88" s="193" t="s">
        <v>118</v>
      </c>
    </row>
    <row r="89" s="198" customFormat="true" ht="13.5" hidden="false" customHeight="false" outlineLevel="0" collapsed="false">
      <c r="B89" s="199"/>
      <c r="C89" s="200"/>
      <c r="D89" s="192" t="s">
        <v>128</v>
      </c>
      <c r="E89" s="201"/>
      <c r="F89" s="202" t="s">
        <v>130</v>
      </c>
      <c r="H89" s="203" t="n">
        <f aca="false">+(1.16+2.4)*2*6*0.3</f>
        <v>12.816</v>
      </c>
      <c r="L89" s="199"/>
      <c r="M89" s="204"/>
      <c r="N89" s="205"/>
      <c r="O89" s="205"/>
      <c r="P89" s="205"/>
      <c r="Q89" s="205"/>
      <c r="R89" s="205"/>
      <c r="S89" s="205"/>
      <c r="T89" s="206"/>
      <c r="AT89" s="201" t="s">
        <v>128</v>
      </c>
      <c r="AU89" s="201" t="s">
        <v>81</v>
      </c>
      <c r="AV89" s="198" t="s">
        <v>81</v>
      </c>
      <c r="AW89" s="198" t="s">
        <v>34</v>
      </c>
      <c r="AX89" s="198" t="s">
        <v>70</v>
      </c>
      <c r="AY89" s="201" t="s">
        <v>118</v>
      </c>
    </row>
    <row r="90" s="198" customFormat="true" ht="13.5" hidden="false" customHeight="false" outlineLevel="0" collapsed="false">
      <c r="B90" s="199"/>
      <c r="C90" s="200"/>
      <c r="D90" s="192" t="s">
        <v>128</v>
      </c>
      <c r="E90" s="201"/>
      <c r="F90" s="202" t="s">
        <v>131</v>
      </c>
      <c r="H90" s="203" t="n">
        <f aca="false">+(1.16+2.4)*2*7*0.3</f>
        <v>14.952</v>
      </c>
      <c r="L90" s="199"/>
      <c r="M90" s="204"/>
      <c r="N90" s="205"/>
      <c r="O90" s="205"/>
      <c r="P90" s="205"/>
      <c r="Q90" s="205"/>
      <c r="R90" s="205"/>
      <c r="S90" s="205"/>
      <c r="T90" s="206"/>
      <c r="AT90" s="201" t="s">
        <v>128</v>
      </c>
      <c r="AU90" s="201" t="s">
        <v>81</v>
      </c>
      <c r="AV90" s="198" t="s">
        <v>81</v>
      </c>
      <c r="AW90" s="198" t="s">
        <v>34</v>
      </c>
      <c r="AX90" s="198" t="s">
        <v>70</v>
      </c>
      <c r="AY90" s="201" t="s">
        <v>118</v>
      </c>
    </row>
    <row r="91" s="207" customFormat="true" ht="13.5" hidden="false" customHeight="false" outlineLevel="0" collapsed="false">
      <c r="B91" s="208"/>
      <c r="C91" s="209"/>
      <c r="D91" s="210" t="s">
        <v>128</v>
      </c>
      <c r="E91" s="211"/>
      <c r="F91" s="212" t="s">
        <v>132</v>
      </c>
      <c r="H91" s="213" t="n">
        <f aca="false">+SUM(H89:H90)</f>
        <v>27.768</v>
      </c>
      <c r="L91" s="208"/>
      <c r="M91" s="214"/>
      <c r="N91" s="215"/>
      <c r="O91" s="215"/>
      <c r="P91" s="215"/>
      <c r="Q91" s="215"/>
      <c r="R91" s="215"/>
      <c r="S91" s="215"/>
      <c r="T91" s="216"/>
      <c r="AT91" s="217" t="s">
        <v>128</v>
      </c>
      <c r="AU91" s="217" t="s">
        <v>81</v>
      </c>
      <c r="AV91" s="207" t="s">
        <v>126</v>
      </c>
      <c r="AW91" s="207" t="s">
        <v>34</v>
      </c>
      <c r="AX91" s="207" t="s">
        <v>20</v>
      </c>
      <c r="AY91" s="217" t="s">
        <v>118</v>
      </c>
    </row>
    <row r="92" s="27" customFormat="true" ht="22.5" hidden="false" customHeight="true" outlineLevel="0" collapsed="false">
      <c r="B92" s="176"/>
      <c r="C92" s="177" t="n">
        <v>2</v>
      </c>
      <c r="D92" s="178" t="s">
        <v>121</v>
      </c>
      <c r="E92" s="179" t="s">
        <v>133</v>
      </c>
      <c r="F92" s="180" t="s">
        <v>134</v>
      </c>
      <c r="G92" s="181" t="s">
        <v>124</v>
      </c>
      <c r="H92" s="182" t="n">
        <f aca="false">+H96</f>
        <v>27.768</v>
      </c>
      <c r="I92" s="183"/>
      <c r="J92" s="183" t="n">
        <f aca="false">ROUND(I92*H92,2)</f>
        <v>0</v>
      </c>
      <c r="K92" s="180" t="s">
        <v>125</v>
      </c>
      <c r="L92" s="28"/>
      <c r="M92" s="184"/>
      <c r="N92" s="185" t="s">
        <v>41</v>
      </c>
      <c r="O92" s="186" t="n">
        <v>0.47</v>
      </c>
      <c r="P92" s="186" t="n">
        <f aca="false">O92*H92</f>
        <v>13.05096</v>
      </c>
      <c r="Q92" s="186" t="n">
        <v>0.01838</v>
      </c>
      <c r="R92" s="186" t="n">
        <f aca="false">Q92*H92</f>
        <v>0.51037584</v>
      </c>
      <c r="S92" s="186" t="n">
        <v>0</v>
      </c>
      <c r="T92" s="187" t="n">
        <f aca="false">S92*H92</f>
        <v>0</v>
      </c>
      <c r="AR92" s="10" t="s">
        <v>126</v>
      </c>
      <c r="AT92" s="10" t="s">
        <v>121</v>
      </c>
      <c r="AU92" s="10" t="s">
        <v>81</v>
      </c>
      <c r="AY92" s="10" t="s">
        <v>118</v>
      </c>
      <c r="BE92" s="188" t="n">
        <f aca="false">IF(N92="základní",J92,0)</f>
        <v>0</v>
      </c>
      <c r="BF92" s="188" t="n">
        <f aca="false">IF(N92="snížená",J92,0)</f>
        <v>0</v>
      </c>
      <c r="BG92" s="188" t="n">
        <f aca="false">IF(N92="zákl. přenesená",J92,0)</f>
        <v>0</v>
      </c>
      <c r="BH92" s="188" t="n">
        <f aca="false">IF(N92="sníž. přenesená",J92,0)</f>
        <v>0</v>
      </c>
      <c r="BI92" s="188" t="n">
        <f aca="false">IF(N92="nulová",J92,0)</f>
        <v>0</v>
      </c>
      <c r="BJ92" s="10" t="s">
        <v>20</v>
      </c>
      <c r="BK92" s="188" t="n">
        <f aca="false">ROUND(I92*H92,2)</f>
        <v>0</v>
      </c>
      <c r="BL92" s="10" t="s">
        <v>126</v>
      </c>
      <c r="BM92" s="10" t="s">
        <v>135</v>
      </c>
    </row>
    <row r="93" s="189" customFormat="true" ht="13.5" hidden="false" customHeight="false" outlineLevel="0" collapsed="false">
      <c r="B93" s="190"/>
      <c r="C93" s="191"/>
      <c r="D93" s="192" t="s">
        <v>128</v>
      </c>
      <c r="E93" s="193"/>
      <c r="F93" s="194" t="s">
        <v>129</v>
      </c>
      <c r="H93" s="193"/>
      <c r="L93" s="190"/>
      <c r="M93" s="195"/>
      <c r="N93" s="196"/>
      <c r="O93" s="196"/>
      <c r="P93" s="196"/>
      <c r="Q93" s="196"/>
      <c r="R93" s="196"/>
      <c r="S93" s="196"/>
      <c r="T93" s="197"/>
      <c r="AT93" s="193" t="s">
        <v>128</v>
      </c>
      <c r="AU93" s="193" t="s">
        <v>81</v>
      </c>
      <c r="AV93" s="189" t="s">
        <v>20</v>
      </c>
      <c r="AW93" s="189" t="s">
        <v>34</v>
      </c>
      <c r="AX93" s="189" t="s">
        <v>70</v>
      </c>
      <c r="AY93" s="193" t="s">
        <v>118</v>
      </c>
    </row>
    <row r="94" s="198" customFormat="true" ht="13.5" hidden="false" customHeight="false" outlineLevel="0" collapsed="false">
      <c r="B94" s="199"/>
      <c r="C94" s="200"/>
      <c r="D94" s="192" t="s">
        <v>128</v>
      </c>
      <c r="E94" s="201"/>
      <c r="F94" s="202" t="s">
        <v>130</v>
      </c>
      <c r="H94" s="203" t="n">
        <f aca="false">+(1.16+2.4)*2*6*0.3</f>
        <v>12.816</v>
      </c>
      <c r="L94" s="199"/>
      <c r="M94" s="204"/>
      <c r="N94" s="205"/>
      <c r="O94" s="205"/>
      <c r="P94" s="205"/>
      <c r="Q94" s="205"/>
      <c r="R94" s="205"/>
      <c r="S94" s="205"/>
      <c r="T94" s="206"/>
      <c r="AT94" s="201" t="s">
        <v>128</v>
      </c>
      <c r="AU94" s="201" t="s">
        <v>81</v>
      </c>
      <c r="AV94" s="198" t="s">
        <v>81</v>
      </c>
      <c r="AW94" s="198" t="s">
        <v>34</v>
      </c>
      <c r="AX94" s="198" t="s">
        <v>70</v>
      </c>
      <c r="AY94" s="201" t="s">
        <v>118</v>
      </c>
    </row>
    <row r="95" s="198" customFormat="true" ht="13.5" hidden="false" customHeight="false" outlineLevel="0" collapsed="false">
      <c r="B95" s="199"/>
      <c r="C95" s="200"/>
      <c r="D95" s="192" t="s">
        <v>128</v>
      </c>
      <c r="E95" s="201"/>
      <c r="F95" s="202" t="s">
        <v>131</v>
      </c>
      <c r="H95" s="203" t="n">
        <f aca="false">+(1.16+2.4)*2*7*0.3</f>
        <v>14.952</v>
      </c>
      <c r="L95" s="199"/>
      <c r="M95" s="204"/>
      <c r="N95" s="205"/>
      <c r="O95" s="205"/>
      <c r="P95" s="205"/>
      <c r="Q95" s="205"/>
      <c r="R95" s="205"/>
      <c r="S95" s="205"/>
      <c r="T95" s="206"/>
      <c r="AT95" s="201" t="s">
        <v>128</v>
      </c>
      <c r="AU95" s="201" t="s">
        <v>81</v>
      </c>
      <c r="AV95" s="198" t="s">
        <v>81</v>
      </c>
      <c r="AW95" s="198" t="s">
        <v>34</v>
      </c>
      <c r="AX95" s="198" t="s">
        <v>70</v>
      </c>
      <c r="AY95" s="201" t="s">
        <v>118</v>
      </c>
    </row>
    <row r="96" s="207" customFormat="true" ht="13.5" hidden="false" customHeight="false" outlineLevel="0" collapsed="false">
      <c r="B96" s="208"/>
      <c r="C96" s="209"/>
      <c r="D96" s="210" t="s">
        <v>128</v>
      </c>
      <c r="E96" s="211"/>
      <c r="F96" s="212" t="s">
        <v>132</v>
      </c>
      <c r="H96" s="213" t="n">
        <f aca="false">+SUM(H94:H95)</f>
        <v>27.768</v>
      </c>
      <c r="L96" s="208"/>
      <c r="M96" s="214"/>
      <c r="N96" s="215"/>
      <c r="O96" s="215"/>
      <c r="P96" s="215"/>
      <c r="Q96" s="215"/>
      <c r="R96" s="215"/>
      <c r="S96" s="215"/>
      <c r="T96" s="216"/>
      <c r="AT96" s="217" t="s">
        <v>128</v>
      </c>
      <c r="AU96" s="217" t="s">
        <v>81</v>
      </c>
      <c r="AV96" s="207" t="s">
        <v>126</v>
      </c>
      <c r="AW96" s="207" t="s">
        <v>34</v>
      </c>
      <c r="AX96" s="207" t="s">
        <v>20</v>
      </c>
      <c r="AY96" s="217" t="s">
        <v>118</v>
      </c>
    </row>
    <row r="97" s="27" customFormat="true" ht="31.5" hidden="false" customHeight="true" outlineLevel="0" collapsed="false">
      <c r="B97" s="176"/>
      <c r="C97" s="177" t="n">
        <v>3</v>
      </c>
      <c r="D97" s="178" t="s">
        <v>121</v>
      </c>
      <c r="E97" s="179" t="s">
        <v>136</v>
      </c>
      <c r="F97" s="180" t="s">
        <v>137</v>
      </c>
      <c r="G97" s="181" t="s">
        <v>124</v>
      </c>
      <c r="H97" s="182" t="n">
        <f aca="false">+H96</f>
        <v>27.768</v>
      </c>
      <c r="I97" s="183"/>
      <c r="J97" s="183" t="n">
        <f aca="false">ROUND(I97*H97,2)</f>
        <v>0</v>
      </c>
      <c r="K97" s="180" t="s">
        <v>125</v>
      </c>
      <c r="L97" s="28"/>
      <c r="M97" s="184"/>
      <c r="N97" s="185" t="s">
        <v>41</v>
      </c>
      <c r="O97" s="186" t="n">
        <v>0.09</v>
      </c>
      <c r="P97" s="186" t="n">
        <f aca="false">O97*H97</f>
        <v>2.49912</v>
      </c>
      <c r="Q97" s="186" t="n">
        <v>0.0079</v>
      </c>
      <c r="R97" s="186" t="n">
        <f aca="false">Q97*H97</f>
        <v>0.2193672</v>
      </c>
      <c r="S97" s="186" t="n">
        <v>0</v>
      </c>
      <c r="T97" s="187" t="n">
        <f aca="false">S97*H97</f>
        <v>0</v>
      </c>
      <c r="AR97" s="10" t="s">
        <v>126</v>
      </c>
      <c r="AT97" s="10" t="s">
        <v>121</v>
      </c>
      <c r="AU97" s="10" t="s">
        <v>81</v>
      </c>
      <c r="AY97" s="10" t="s">
        <v>118</v>
      </c>
      <c r="BE97" s="188" t="n">
        <f aca="false">IF(N97="základní",J97,0)</f>
        <v>0</v>
      </c>
      <c r="BF97" s="188" t="n">
        <f aca="false">IF(N97="snížená",J97,0)</f>
        <v>0</v>
      </c>
      <c r="BG97" s="188" t="n">
        <f aca="false">IF(N97="zákl. přenesená",J97,0)</f>
        <v>0</v>
      </c>
      <c r="BH97" s="188" t="n">
        <f aca="false">IF(N97="sníž. přenesená",J97,0)</f>
        <v>0</v>
      </c>
      <c r="BI97" s="188" t="n">
        <f aca="false">IF(N97="nulová",J97,0)</f>
        <v>0</v>
      </c>
      <c r="BJ97" s="10" t="s">
        <v>20</v>
      </c>
      <c r="BK97" s="188" t="n">
        <f aca="false">ROUND(I97*H97,2)</f>
        <v>0</v>
      </c>
      <c r="BL97" s="10" t="s">
        <v>126</v>
      </c>
      <c r="BM97" s="10" t="s">
        <v>138</v>
      </c>
    </row>
    <row r="98" s="27" customFormat="true" ht="22.5" hidden="false" customHeight="true" outlineLevel="0" collapsed="false">
      <c r="B98" s="176"/>
      <c r="C98" s="177" t="n">
        <v>4</v>
      </c>
      <c r="D98" s="178" t="s">
        <v>121</v>
      </c>
      <c r="E98" s="179" t="s">
        <v>139</v>
      </c>
      <c r="F98" s="180" t="s">
        <v>140</v>
      </c>
      <c r="G98" s="181" t="s">
        <v>124</v>
      </c>
      <c r="H98" s="182" t="n">
        <f aca="false">+H102</f>
        <v>27.768</v>
      </c>
      <c r="I98" s="183"/>
      <c r="J98" s="183" t="n">
        <f aca="false">ROUND(I98*H98,2)</f>
        <v>0</v>
      </c>
      <c r="K98" s="180" t="s">
        <v>125</v>
      </c>
      <c r="L98" s="28"/>
      <c r="M98" s="184"/>
      <c r="N98" s="185" t="s">
        <v>41</v>
      </c>
      <c r="O98" s="186" t="n">
        <v>0.074</v>
      </c>
      <c r="P98" s="186" t="n">
        <f aca="false">O98*H98</f>
        <v>2.054832</v>
      </c>
      <c r="Q98" s="186" t="n">
        <v>0.00026</v>
      </c>
      <c r="R98" s="186" t="n">
        <f aca="false">Q98*H98</f>
        <v>0.00721968</v>
      </c>
      <c r="S98" s="186" t="n">
        <v>0</v>
      </c>
      <c r="T98" s="187" t="n">
        <f aca="false">S98*H98</f>
        <v>0</v>
      </c>
      <c r="AR98" s="10" t="s">
        <v>126</v>
      </c>
      <c r="AT98" s="10" t="s">
        <v>121</v>
      </c>
      <c r="AU98" s="10" t="s">
        <v>81</v>
      </c>
      <c r="AY98" s="10" t="s">
        <v>118</v>
      </c>
      <c r="BE98" s="188" t="n">
        <f aca="false">IF(N98="základní",J98,0)</f>
        <v>0</v>
      </c>
      <c r="BF98" s="188" t="n">
        <f aca="false">IF(N98="snížená",J98,0)</f>
        <v>0</v>
      </c>
      <c r="BG98" s="188" t="n">
        <f aca="false">IF(N98="zákl. přenesená",J98,0)</f>
        <v>0</v>
      </c>
      <c r="BH98" s="188" t="n">
        <f aca="false">IF(N98="sníž. přenesená",J98,0)</f>
        <v>0</v>
      </c>
      <c r="BI98" s="188" t="n">
        <f aca="false">IF(N98="nulová",J98,0)</f>
        <v>0</v>
      </c>
      <c r="BJ98" s="10" t="s">
        <v>20</v>
      </c>
      <c r="BK98" s="188" t="n">
        <f aca="false">ROUND(I98*H98,2)</f>
        <v>0</v>
      </c>
      <c r="BL98" s="10" t="s">
        <v>126</v>
      </c>
      <c r="BM98" s="10" t="s">
        <v>141</v>
      </c>
    </row>
    <row r="99" s="189" customFormat="true" ht="13.5" hidden="false" customHeight="false" outlineLevel="0" collapsed="false">
      <c r="B99" s="190"/>
      <c r="C99" s="191"/>
      <c r="D99" s="192" t="s">
        <v>128</v>
      </c>
      <c r="E99" s="193"/>
      <c r="F99" s="194" t="s">
        <v>129</v>
      </c>
      <c r="H99" s="193"/>
      <c r="L99" s="190"/>
      <c r="M99" s="195"/>
      <c r="N99" s="196"/>
      <c r="O99" s="196"/>
      <c r="P99" s="196"/>
      <c r="Q99" s="196"/>
      <c r="R99" s="196"/>
      <c r="S99" s="196"/>
      <c r="T99" s="197"/>
      <c r="AT99" s="193" t="s">
        <v>128</v>
      </c>
      <c r="AU99" s="193" t="s">
        <v>81</v>
      </c>
      <c r="AV99" s="189" t="s">
        <v>20</v>
      </c>
      <c r="AW99" s="189" t="s">
        <v>34</v>
      </c>
      <c r="AX99" s="189" t="s">
        <v>70</v>
      </c>
      <c r="AY99" s="193" t="s">
        <v>118</v>
      </c>
    </row>
    <row r="100" s="198" customFormat="true" ht="13.5" hidden="false" customHeight="false" outlineLevel="0" collapsed="false">
      <c r="B100" s="199"/>
      <c r="C100" s="200"/>
      <c r="D100" s="192" t="s">
        <v>128</v>
      </c>
      <c r="E100" s="201"/>
      <c r="F100" s="202" t="s">
        <v>130</v>
      </c>
      <c r="H100" s="203" t="n">
        <f aca="false">+(1.16+2.4)*2*6*0.3</f>
        <v>12.816</v>
      </c>
      <c r="L100" s="199"/>
      <c r="M100" s="204"/>
      <c r="N100" s="205"/>
      <c r="O100" s="205"/>
      <c r="P100" s="205"/>
      <c r="Q100" s="205"/>
      <c r="R100" s="205"/>
      <c r="S100" s="205"/>
      <c r="T100" s="206"/>
      <c r="AT100" s="201" t="s">
        <v>128</v>
      </c>
      <c r="AU100" s="201" t="s">
        <v>81</v>
      </c>
      <c r="AV100" s="198" t="s">
        <v>81</v>
      </c>
      <c r="AW100" s="198" t="s">
        <v>34</v>
      </c>
      <c r="AX100" s="198" t="s">
        <v>70</v>
      </c>
      <c r="AY100" s="201" t="s">
        <v>118</v>
      </c>
    </row>
    <row r="101" s="198" customFormat="true" ht="13.5" hidden="false" customHeight="false" outlineLevel="0" collapsed="false">
      <c r="B101" s="199"/>
      <c r="C101" s="200"/>
      <c r="D101" s="192" t="s">
        <v>128</v>
      </c>
      <c r="E101" s="201"/>
      <c r="F101" s="202" t="s">
        <v>131</v>
      </c>
      <c r="H101" s="203" t="n">
        <f aca="false">+(1.16+2.4)*2*7*0.3</f>
        <v>14.952</v>
      </c>
      <c r="L101" s="199"/>
      <c r="M101" s="204"/>
      <c r="N101" s="205"/>
      <c r="O101" s="205"/>
      <c r="P101" s="205"/>
      <c r="Q101" s="205"/>
      <c r="R101" s="205"/>
      <c r="S101" s="205"/>
      <c r="T101" s="206"/>
      <c r="AT101" s="201" t="s">
        <v>128</v>
      </c>
      <c r="AU101" s="201" t="s">
        <v>81</v>
      </c>
      <c r="AV101" s="198" t="s">
        <v>81</v>
      </c>
      <c r="AW101" s="198" t="s">
        <v>34</v>
      </c>
      <c r="AX101" s="198" t="s">
        <v>70</v>
      </c>
      <c r="AY101" s="201" t="s">
        <v>118</v>
      </c>
    </row>
    <row r="102" s="207" customFormat="true" ht="13.5" hidden="false" customHeight="false" outlineLevel="0" collapsed="false">
      <c r="B102" s="208"/>
      <c r="C102" s="209"/>
      <c r="D102" s="210" t="s">
        <v>128</v>
      </c>
      <c r="E102" s="211"/>
      <c r="F102" s="212" t="s">
        <v>132</v>
      </c>
      <c r="H102" s="213" t="n">
        <f aca="false">+SUM(H100:H101)</f>
        <v>27.768</v>
      </c>
      <c r="L102" s="208"/>
      <c r="M102" s="214"/>
      <c r="N102" s="215"/>
      <c r="O102" s="215"/>
      <c r="P102" s="215"/>
      <c r="Q102" s="215"/>
      <c r="R102" s="215"/>
      <c r="S102" s="215"/>
      <c r="T102" s="216"/>
      <c r="AT102" s="217" t="s">
        <v>128</v>
      </c>
      <c r="AU102" s="217" t="s">
        <v>81</v>
      </c>
      <c r="AV102" s="207" t="s">
        <v>126</v>
      </c>
      <c r="AW102" s="207" t="s">
        <v>34</v>
      </c>
      <c r="AX102" s="207" t="s">
        <v>20</v>
      </c>
      <c r="AY102" s="217" t="s">
        <v>118</v>
      </c>
    </row>
    <row r="103" s="27" customFormat="true" ht="22.5" hidden="false" customHeight="true" outlineLevel="0" collapsed="false">
      <c r="B103" s="176"/>
      <c r="C103" s="177" t="s">
        <v>142</v>
      </c>
      <c r="D103" s="178" t="s">
        <v>121</v>
      </c>
      <c r="E103" s="179" t="s">
        <v>143</v>
      </c>
      <c r="F103" s="180" t="s">
        <v>144</v>
      </c>
      <c r="G103" s="181" t="s">
        <v>124</v>
      </c>
      <c r="H103" s="182" t="n">
        <f aca="false">+H107</f>
        <v>27.768</v>
      </c>
      <c r="I103" s="183"/>
      <c r="J103" s="183" t="n">
        <f aca="false">ROUND(I103*H103,2)</f>
        <v>0</v>
      </c>
      <c r="K103" s="180" t="s">
        <v>125</v>
      </c>
      <c r="L103" s="28"/>
      <c r="M103" s="184"/>
      <c r="N103" s="185" t="s">
        <v>41</v>
      </c>
      <c r="O103" s="186" t="n">
        <v>0.46</v>
      </c>
      <c r="P103" s="186" t="n">
        <f aca="false">O103*H103</f>
        <v>12.77328</v>
      </c>
      <c r="Q103" s="186" t="n">
        <v>0.02636</v>
      </c>
      <c r="R103" s="186" t="n">
        <f aca="false">Q103*H103</f>
        <v>0.73196448</v>
      </c>
      <c r="S103" s="186" t="n">
        <v>0</v>
      </c>
      <c r="T103" s="187" t="n">
        <f aca="false">S103*H103</f>
        <v>0</v>
      </c>
      <c r="AR103" s="10" t="s">
        <v>126</v>
      </c>
      <c r="AT103" s="10" t="s">
        <v>121</v>
      </c>
      <c r="AU103" s="10" t="s">
        <v>81</v>
      </c>
      <c r="AY103" s="10" t="s">
        <v>118</v>
      </c>
      <c r="BE103" s="188" t="n">
        <f aca="false">IF(N103="základní",J103,0)</f>
        <v>0</v>
      </c>
      <c r="BF103" s="188" t="n">
        <f aca="false">IF(N103="snížená",J103,0)</f>
        <v>0</v>
      </c>
      <c r="BG103" s="188" t="n">
        <f aca="false">IF(N103="zákl. přenesená",J103,0)</f>
        <v>0</v>
      </c>
      <c r="BH103" s="188" t="n">
        <f aca="false">IF(N103="sníž. přenesená",J103,0)</f>
        <v>0</v>
      </c>
      <c r="BI103" s="188" t="n">
        <f aca="false">IF(N103="nulová",J103,0)</f>
        <v>0</v>
      </c>
      <c r="BJ103" s="10" t="s">
        <v>20</v>
      </c>
      <c r="BK103" s="188" t="n">
        <f aca="false">ROUND(I103*H103,2)</f>
        <v>0</v>
      </c>
      <c r="BL103" s="10" t="s">
        <v>126</v>
      </c>
      <c r="BM103" s="10" t="s">
        <v>145</v>
      </c>
    </row>
    <row r="104" s="189" customFormat="true" ht="13.5" hidden="false" customHeight="false" outlineLevel="0" collapsed="false">
      <c r="B104" s="190"/>
      <c r="C104" s="191"/>
      <c r="D104" s="192" t="s">
        <v>128</v>
      </c>
      <c r="E104" s="193"/>
      <c r="F104" s="194" t="s">
        <v>129</v>
      </c>
      <c r="H104" s="193"/>
      <c r="L104" s="190"/>
      <c r="M104" s="195"/>
      <c r="N104" s="196"/>
      <c r="O104" s="196"/>
      <c r="P104" s="196"/>
      <c r="Q104" s="196"/>
      <c r="R104" s="196"/>
      <c r="S104" s="196"/>
      <c r="T104" s="197"/>
      <c r="AT104" s="193" t="s">
        <v>128</v>
      </c>
      <c r="AU104" s="193" t="s">
        <v>81</v>
      </c>
      <c r="AV104" s="189" t="s">
        <v>20</v>
      </c>
      <c r="AW104" s="189" t="s">
        <v>34</v>
      </c>
      <c r="AX104" s="189" t="s">
        <v>70</v>
      </c>
      <c r="AY104" s="193" t="s">
        <v>118</v>
      </c>
    </row>
    <row r="105" s="198" customFormat="true" ht="13.5" hidden="false" customHeight="false" outlineLevel="0" collapsed="false">
      <c r="B105" s="199"/>
      <c r="C105" s="200"/>
      <c r="D105" s="192" t="s">
        <v>128</v>
      </c>
      <c r="E105" s="201"/>
      <c r="F105" s="202" t="s">
        <v>130</v>
      </c>
      <c r="H105" s="203" t="n">
        <f aca="false">+(1.16+2.4)*2*6*0.3</f>
        <v>12.816</v>
      </c>
      <c r="L105" s="199"/>
      <c r="M105" s="204"/>
      <c r="N105" s="205"/>
      <c r="O105" s="205"/>
      <c r="P105" s="205"/>
      <c r="Q105" s="205"/>
      <c r="R105" s="205"/>
      <c r="S105" s="205"/>
      <c r="T105" s="206"/>
      <c r="AT105" s="201" t="s">
        <v>128</v>
      </c>
      <c r="AU105" s="201" t="s">
        <v>81</v>
      </c>
      <c r="AV105" s="198" t="s">
        <v>81</v>
      </c>
      <c r="AW105" s="198" t="s">
        <v>34</v>
      </c>
      <c r="AX105" s="198" t="s">
        <v>70</v>
      </c>
      <c r="AY105" s="201" t="s">
        <v>118</v>
      </c>
    </row>
    <row r="106" s="198" customFormat="true" ht="13.5" hidden="false" customHeight="false" outlineLevel="0" collapsed="false">
      <c r="B106" s="199"/>
      <c r="C106" s="200"/>
      <c r="D106" s="192" t="s">
        <v>128</v>
      </c>
      <c r="E106" s="201"/>
      <c r="F106" s="202" t="s">
        <v>131</v>
      </c>
      <c r="H106" s="203" t="n">
        <f aca="false">+(1.16+2.4)*2*7*0.3</f>
        <v>14.952</v>
      </c>
      <c r="L106" s="199"/>
      <c r="M106" s="204"/>
      <c r="N106" s="205"/>
      <c r="O106" s="205"/>
      <c r="P106" s="205"/>
      <c r="Q106" s="205"/>
      <c r="R106" s="205"/>
      <c r="S106" s="205"/>
      <c r="T106" s="206"/>
      <c r="AT106" s="201" t="s">
        <v>128</v>
      </c>
      <c r="AU106" s="201" t="s">
        <v>81</v>
      </c>
      <c r="AV106" s="198" t="s">
        <v>81</v>
      </c>
      <c r="AW106" s="198" t="s">
        <v>34</v>
      </c>
      <c r="AX106" s="198" t="s">
        <v>70</v>
      </c>
      <c r="AY106" s="201" t="s">
        <v>118</v>
      </c>
    </row>
    <row r="107" s="207" customFormat="true" ht="13.5" hidden="false" customHeight="false" outlineLevel="0" collapsed="false">
      <c r="B107" s="208"/>
      <c r="C107" s="209"/>
      <c r="D107" s="210" t="s">
        <v>128</v>
      </c>
      <c r="E107" s="211"/>
      <c r="F107" s="212" t="s">
        <v>132</v>
      </c>
      <c r="H107" s="213" t="n">
        <f aca="false">+SUM(H105:H106)</f>
        <v>27.768</v>
      </c>
      <c r="L107" s="208"/>
      <c r="M107" s="214"/>
      <c r="N107" s="215"/>
      <c r="O107" s="215"/>
      <c r="P107" s="215"/>
      <c r="Q107" s="215"/>
      <c r="R107" s="215"/>
      <c r="S107" s="215"/>
      <c r="T107" s="216"/>
      <c r="AT107" s="217" t="s">
        <v>128</v>
      </c>
      <c r="AU107" s="217" t="s">
        <v>81</v>
      </c>
      <c r="AV107" s="207" t="s">
        <v>126</v>
      </c>
      <c r="AW107" s="207" t="s">
        <v>34</v>
      </c>
      <c r="AX107" s="207" t="s">
        <v>20</v>
      </c>
      <c r="AY107" s="217" t="s">
        <v>118</v>
      </c>
    </row>
    <row r="108" s="27" customFormat="true" ht="31.5" hidden="false" customHeight="true" outlineLevel="0" collapsed="false">
      <c r="B108" s="176"/>
      <c r="C108" s="177" t="s">
        <v>119</v>
      </c>
      <c r="D108" s="178" t="s">
        <v>121</v>
      </c>
      <c r="E108" s="179" t="s">
        <v>146</v>
      </c>
      <c r="F108" s="180" t="s">
        <v>147</v>
      </c>
      <c r="G108" s="181" t="s">
        <v>124</v>
      </c>
      <c r="H108" s="182" t="n">
        <f aca="false">+H103</f>
        <v>27.768</v>
      </c>
      <c r="I108" s="183"/>
      <c r="J108" s="183" t="n">
        <f aca="false">ROUND(I108*H108,2)</f>
        <v>0</v>
      </c>
      <c r="K108" s="180" t="s">
        <v>125</v>
      </c>
      <c r="L108" s="28"/>
      <c r="M108" s="184"/>
      <c r="N108" s="185" t="s">
        <v>41</v>
      </c>
      <c r="O108" s="186" t="n">
        <v>0.09</v>
      </c>
      <c r="P108" s="186" t="n">
        <f aca="false">O108*H108</f>
        <v>2.49912</v>
      </c>
      <c r="Q108" s="186" t="n">
        <v>0.0079</v>
      </c>
      <c r="R108" s="186" t="n">
        <f aca="false">Q108*H108</f>
        <v>0.2193672</v>
      </c>
      <c r="S108" s="186" t="n">
        <v>0</v>
      </c>
      <c r="T108" s="187" t="n">
        <f aca="false">S108*H108</f>
        <v>0</v>
      </c>
      <c r="AR108" s="10" t="s">
        <v>126</v>
      </c>
      <c r="AT108" s="10" t="s">
        <v>121</v>
      </c>
      <c r="AU108" s="10" t="s">
        <v>81</v>
      </c>
      <c r="AY108" s="10" t="s">
        <v>118</v>
      </c>
      <c r="BE108" s="188" t="n">
        <f aca="false">IF(N108="základní",J108,0)</f>
        <v>0</v>
      </c>
      <c r="BF108" s="188" t="n">
        <f aca="false">IF(N108="snížená",J108,0)</f>
        <v>0</v>
      </c>
      <c r="BG108" s="188" t="n">
        <f aca="false">IF(N108="zákl. přenesená",J108,0)</f>
        <v>0</v>
      </c>
      <c r="BH108" s="188" t="n">
        <f aca="false">IF(N108="sníž. přenesená",J108,0)</f>
        <v>0</v>
      </c>
      <c r="BI108" s="188" t="n">
        <f aca="false">IF(N108="nulová",J108,0)</f>
        <v>0</v>
      </c>
      <c r="BJ108" s="10" t="s">
        <v>20</v>
      </c>
      <c r="BK108" s="188" t="n">
        <f aca="false">ROUND(I108*H108,2)</f>
        <v>0</v>
      </c>
      <c r="BL108" s="10" t="s">
        <v>126</v>
      </c>
      <c r="BM108" s="10" t="s">
        <v>148</v>
      </c>
    </row>
    <row r="109" s="161" customFormat="true" ht="29.25" hidden="false" customHeight="true" outlineLevel="0" collapsed="false">
      <c r="B109" s="162"/>
      <c r="C109" s="163"/>
      <c r="D109" s="173" t="s">
        <v>69</v>
      </c>
      <c r="E109" s="174" t="s">
        <v>149</v>
      </c>
      <c r="F109" s="174" t="s">
        <v>150</v>
      </c>
      <c r="J109" s="175" t="n">
        <f aca="false">BK109</f>
        <v>0</v>
      </c>
      <c r="L109" s="162"/>
      <c r="M109" s="167"/>
      <c r="N109" s="168"/>
      <c r="O109" s="168"/>
      <c r="P109" s="169" t="n">
        <f aca="false">SUM(P110:P123)</f>
        <v>52.94432</v>
      </c>
      <c r="Q109" s="168"/>
      <c r="R109" s="169" t="n">
        <f aca="false">SUM(R110:R123)</f>
        <v>0</v>
      </c>
      <c r="S109" s="168"/>
      <c r="T109" s="170" t="n">
        <f aca="false">SUM(T110:T123)</f>
        <v>6.358872</v>
      </c>
      <c r="AR109" s="164" t="s">
        <v>20</v>
      </c>
      <c r="AT109" s="171" t="s">
        <v>69</v>
      </c>
      <c r="AU109" s="171" t="s">
        <v>20</v>
      </c>
      <c r="AY109" s="164" t="s">
        <v>118</v>
      </c>
      <c r="BK109" s="172" t="n">
        <f aca="false">SUM(BK110:BK123)</f>
        <v>0</v>
      </c>
    </row>
    <row r="110" s="27" customFormat="true" ht="22.5" hidden="false" customHeight="true" outlineLevel="0" collapsed="false">
      <c r="B110" s="176"/>
      <c r="C110" s="177" t="n">
        <v>7</v>
      </c>
      <c r="D110" s="178" t="s">
        <v>121</v>
      </c>
      <c r="E110" s="179" t="s">
        <v>151</v>
      </c>
      <c r="F110" s="180" t="s">
        <v>152</v>
      </c>
      <c r="G110" s="181" t="s">
        <v>124</v>
      </c>
      <c r="H110" s="182" t="n">
        <f aca="false">+H113</f>
        <v>92.56</v>
      </c>
      <c r="I110" s="183"/>
      <c r="J110" s="183" t="n">
        <f aca="false">ROUND(I110*H110,2)</f>
        <v>0</v>
      </c>
      <c r="K110" s="180" t="s">
        <v>125</v>
      </c>
      <c r="L110" s="28"/>
      <c r="M110" s="184"/>
      <c r="N110" s="185" t="s">
        <v>41</v>
      </c>
      <c r="O110" s="186" t="n">
        <v>0.503</v>
      </c>
      <c r="P110" s="186" t="n">
        <f aca="false">O110*H110</f>
        <v>46.55768</v>
      </c>
      <c r="Q110" s="186" t="n">
        <v>0</v>
      </c>
      <c r="R110" s="186" t="n">
        <f aca="false">Q110*H110</f>
        <v>0</v>
      </c>
      <c r="S110" s="186" t="n">
        <v>0.054</v>
      </c>
      <c r="T110" s="187" t="n">
        <f aca="false">S110*H110</f>
        <v>4.99824</v>
      </c>
      <c r="AR110" s="10" t="s">
        <v>126</v>
      </c>
      <c r="AT110" s="10" t="s">
        <v>121</v>
      </c>
      <c r="AU110" s="10" t="s">
        <v>81</v>
      </c>
      <c r="AY110" s="10" t="s">
        <v>118</v>
      </c>
      <c r="BE110" s="188" t="n">
        <f aca="false">IF(N110="základní",J110,0)</f>
        <v>0</v>
      </c>
      <c r="BF110" s="188" t="n">
        <f aca="false">IF(N110="snížená",J110,0)</f>
        <v>0</v>
      </c>
      <c r="BG110" s="188" t="n">
        <f aca="false">IF(N110="zákl. přenesená",J110,0)</f>
        <v>0</v>
      </c>
      <c r="BH110" s="188" t="n">
        <f aca="false">IF(N110="sníž. přenesená",J110,0)</f>
        <v>0</v>
      </c>
      <c r="BI110" s="188" t="n">
        <f aca="false">IF(N110="nulová",J110,0)</f>
        <v>0</v>
      </c>
      <c r="BJ110" s="10" t="s">
        <v>20</v>
      </c>
      <c r="BK110" s="188" t="n">
        <f aca="false">ROUND(I110*H110,2)</f>
        <v>0</v>
      </c>
      <c r="BL110" s="10" t="s">
        <v>126</v>
      </c>
      <c r="BM110" s="10" t="s">
        <v>153</v>
      </c>
    </row>
    <row r="111" s="198" customFormat="true" ht="13.5" hidden="false" customHeight="false" outlineLevel="0" collapsed="false">
      <c r="B111" s="199"/>
      <c r="C111" s="200"/>
      <c r="D111" s="192" t="s">
        <v>128</v>
      </c>
      <c r="E111" s="201"/>
      <c r="F111" s="202" t="s">
        <v>154</v>
      </c>
      <c r="H111" s="203" t="n">
        <f aca="false">+(1.16+2.4)*2*6</f>
        <v>42.72</v>
      </c>
      <c r="L111" s="199"/>
      <c r="M111" s="204"/>
      <c r="N111" s="205"/>
      <c r="O111" s="205"/>
      <c r="P111" s="205"/>
      <c r="Q111" s="205"/>
      <c r="R111" s="205"/>
      <c r="S111" s="205"/>
      <c r="T111" s="206"/>
      <c r="AT111" s="201" t="s">
        <v>128</v>
      </c>
      <c r="AU111" s="201" t="s">
        <v>81</v>
      </c>
      <c r="AV111" s="198" t="s">
        <v>81</v>
      </c>
      <c r="AW111" s="198" t="s">
        <v>34</v>
      </c>
      <c r="AX111" s="198" t="s">
        <v>70</v>
      </c>
      <c r="AY111" s="201" t="s">
        <v>118</v>
      </c>
    </row>
    <row r="112" s="198" customFormat="true" ht="13.5" hidden="false" customHeight="false" outlineLevel="0" collapsed="false">
      <c r="B112" s="199"/>
      <c r="C112" s="200"/>
      <c r="D112" s="192" t="s">
        <v>128</v>
      </c>
      <c r="E112" s="201"/>
      <c r="F112" s="202" t="s">
        <v>155</v>
      </c>
      <c r="H112" s="203" t="n">
        <f aca="false">+(1.16+2.4)*2*7</f>
        <v>49.84</v>
      </c>
      <c r="L112" s="199"/>
      <c r="M112" s="204"/>
      <c r="N112" s="205"/>
      <c r="O112" s="205"/>
      <c r="P112" s="205"/>
      <c r="Q112" s="205"/>
      <c r="R112" s="205"/>
      <c r="S112" s="205"/>
      <c r="T112" s="206"/>
      <c r="AT112" s="201" t="s">
        <v>128</v>
      </c>
      <c r="AU112" s="201" t="s">
        <v>81</v>
      </c>
      <c r="AV112" s="198" t="s">
        <v>81</v>
      </c>
      <c r="AW112" s="198" t="s">
        <v>34</v>
      </c>
      <c r="AX112" s="198" t="s">
        <v>70</v>
      </c>
      <c r="AY112" s="201" t="s">
        <v>118</v>
      </c>
    </row>
    <row r="113" s="207" customFormat="true" ht="13.5" hidden="false" customHeight="false" outlineLevel="0" collapsed="false">
      <c r="B113" s="208"/>
      <c r="C113" s="209"/>
      <c r="D113" s="210" t="s">
        <v>128</v>
      </c>
      <c r="E113" s="211"/>
      <c r="F113" s="212" t="s">
        <v>132</v>
      </c>
      <c r="H113" s="213" t="n">
        <f aca="false">+SUM(H111:H112)</f>
        <v>92.56</v>
      </c>
      <c r="L113" s="208"/>
      <c r="M113" s="214"/>
      <c r="N113" s="215"/>
      <c r="O113" s="215"/>
      <c r="P113" s="215"/>
      <c r="Q113" s="215"/>
      <c r="R113" s="215"/>
      <c r="S113" s="215"/>
      <c r="T113" s="216"/>
      <c r="AT113" s="217" t="s">
        <v>128</v>
      </c>
      <c r="AU113" s="217" t="s">
        <v>81</v>
      </c>
      <c r="AV113" s="207" t="s">
        <v>126</v>
      </c>
      <c r="AW113" s="207" t="s">
        <v>34</v>
      </c>
      <c r="AX113" s="207" t="s">
        <v>20</v>
      </c>
      <c r="AY113" s="217" t="s">
        <v>118</v>
      </c>
    </row>
    <row r="114" s="27" customFormat="true" ht="22.5" hidden="false" customHeight="true" outlineLevel="0" collapsed="false">
      <c r="B114" s="176"/>
      <c r="C114" s="177" t="n">
        <v>8</v>
      </c>
      <c r="D114" s="178" t="s">
        <v>121</v>
      </c>
      <c r="E114" s="179" t="s">
        <v>156</v>
      </c>
      <c r="F114" s="180" t="s">
        <v>157</v>
      </c>
      <c r="G114" s="181" t="s">
        <v>124</v>
      </c>
      <c r="H114" s="182" t="n">
        <f aca="false">+H118</f>
        <v>27.768</v>
      </c>
      <c r="I114" s="183"/>
      <c r="J114" s="183" t="n">
        <f aca="false">ROUND(I114*H114,2)</f>
        <v>0</v>
      </c>
      <c r="K114" s="180" t="s">
        <v>125</v>
      </c>
      <c r="L114" s="28"/>
      <c r="M114" s="184"/>
      <c r="N114" s="185" t="s">
        <v>41</v>
      </c>
      <c r="O114" s="186" t="n">
        <v>0.13</v>
      </c>
      <c r="P114" s="186" t="n">
        <f aca="false">O114*H114</f>
        <v>3.60984</v>
      </c>
      <c r="Q114" s="186" t="n">
        <v>0</v>
      </c>
      <c r="R114" s="186" t="n">
        <f aca="false">Q114*H114</f>
        <v>0</v>
      </c>
      <c r="S114" s="186" t="n">
        <v>0.02</v>
      </c>
      <c r="T114" s="187" t="n">
        <f aca="false">S114*H114</f>
        <v>0.55536</v>
      </c>
      <c r="AR114" s="10" t="s">
        <v>126</v>
      </c>
      <c r="AT114" s="10" t="s">
        <v>121</v>
      </c>
      <c r="AU114" s="10" t="s">
        <v>81</v>
      </c>
      <c r="AY114" s="10" t="s">
        <v>118</v>
      </c>
      <c r="BE114" s="188" t="n">
        <f aca="false">IF(N114="základní",J114,0)</f>
        <v>0</v>
      </c>
      <c r="BF114" s="188" t="n">
        <f aca="false">IF(N114="snížená",J114,0)</f>
        <v>0</v>
      </c>
      <c r="BG114" s="188" t="n">
        <f aca="false">IF(N114="zákl. přenesená",J114,0)</f>
        <v>0</v>
      </c>
      <c r="BH114" s="188" t="n">
        <f aca="false">IF(N114="sníž. přenesená",J114,0)</f>
        <v>0</v>
      </c>
      <c r="BI114" s="188" t="n">
        <f aca="false">IF(N114="nulová",J114,0)</f>
        <v>0</v>
      </c>
      <c r="BJ114" s="10" t="s">
        <v>20</v>
      </c>
      <c r="BK114" s="188" t="n">
        <f aca="false">ROUND(I114*H114,2)</f>
        <v>0</v>
      </c>
      <c r="BL114" s="10" t="s">
        <v>126</v>
      </c>
      <c r="BM114" s="10" t="s">
        <v>158</v>
      </c>
    </row>
    <row r="115" s="189" customFormat="true" ht="13.5" hidden="false" customHeight="false" outlineLevel="0" collapsed="false">
      <c r="B115" s="190"/>
      <c r="C115" s="191"/>
      <c r="D115" s="192" t="s">
        <v>128</v>
      </c>
      <c r="E115" s="193"/>
      <c r="F115" s="194" t="s">
        <v>129</v>
      </c>
      <c r="H115" s="193"/>
      <c r="L115" s="190"/>
      <c r="M115" s="195"/>
      <c r="N115" s="196"/>
      <c r="O115" s="196"/>
      <c r="P115" s="196"/>
      <c r="Q115" s="196"/>
      <c r="R115" s="196"/>
      <c r="S115" s="196"/>
      <c r="T115" s="197"/>
      <c r="AT115" s="193" t="s">
        <v>128</v>
      </c>
      <c r="AU115" s="193" t="s">
        <v>81</v>
      </c>
      <c r="AV115" s="189" t="s">
        <v>20</v>
      </c>
      <c r="AW115" s="189" t="s">
        <v>34</v>
      </c>
      <c r="AX115" s="189" t="s">
        <v>70</v>
      </c>
      <c r="AY115" s="193" t="s">
        <v>118</v>
      </c>
    </row>
    <row r="116" s="198" customFormat="true" ht="13.5" hidden="false" customHeight="false" outlineLevel="0" collapsed="false">
      <c r="B116" s="199"/>
      <c r="C116" s="200"/>
      <c r="D116" s="192" t="s">
        <v>128</v>
      </c>
      <c r="E116" s="201"/>
      <c r="F116" s="202" t="s">
        <v>130</v>
      </c>
      <c r="H116" s="203" t="n">
        <f aca="false">+(1.16+2.4)*2*6*0.3</f>
        <v>12.816</v>
      </c>
      <c r="L116" s="199"/>
      <c r="M116" s="204"/>
      <c r="N116" s="205"/>
      <c r="O116" s="205"/>
      <c r="P116" s="205"/>
      <c r="Q116" s="205"/>
      <c r="R116" s="205"/>
      <c r="S116" s="205"/>
      <c r="T116" s="206"/>
      <c r="AT116" s="201" t="s">
        <v>128</v>
      </c>
      <c r="AU116" s="201" t="s">
        <v>81</v>
      </c>
      <c r="AV116" s="198" t="s">
        <v>81</v>
      </c>
      <c r="AW116" s="198" t="s">
        <v>34</v>
      </c>
      <c r="AX116" s="198" t="s">
        <v>70</v>
      </c>
      <c r="AY116" s="201" t="s">
        <v>118</v>
      </c>
    </row>
    <row r="117" s="198" customFormat="true" ht="13.5" hidden="false" customHeight="false" outlineLevel="0" collapsed="false">
      <c r="B117" s="199"/>
      <c r="C117" s="200"/>
      <c r="D117" s="192" t="s">
        <v>128</v>
      </c>
      <c r="E117" s="201"/>
      <c r="F117" s="202" t="s">
        <v>131</v>
      </c>
      <c r="H117" s="203" t="n">
        <f aca="false">+(1.16+2.4)*2*7*0.3</f>
        <v>14.952</v>
      </c>
      <c r="L117" s="199"/>
      <c r="M117" s="204"/>
      <c r="N117" s="205"/>
      <c r="O117" s="205"/>
      <c r="P117" s="205"/>
      <c r="Q117" s="205"/>
      <c r="R117" s="205"/>
      <c r="S117" s="205"/>
      <c r="T117" s="206"/>
      <c r="AT117" s="201" t="s">
        <v>128</v>
      </c>
      <c r="AU117" s="201" t="s">
        <v>81</v>
      </c>
      <c r="AV117" s="198" t="s">
        <v>81</v>
      </c>
      <c r="AW117" s="198" t="s">
        <v>34</v>
      </c>
      <c r="AX117" s="198" t="s">
        <v>70</v>
      </c>
      <c r="AY117" s="201" t="s">
        <v>118</v>
      </c>
    </row>
    <row r="118" s="207" customFormat="true" ht="13.5" hidden="false" customHeight="false" outlineLevel="0" collapsed="false">
      <c r="B118" s="208"/>
      <c r="C118" s="209"/>
      <c r="D118" s="210" t="s">
        <v>128</v>
      </c>
      <c r="E118" s="211"/>
      <c r="F118" s="212" t="s">
        <v>132</v>
      </c>
      <c r="H118" s="213" t="n">
        <f aca="false">+SUM(H116:H117)</f>
        <v>27.768</v>
      </c>
      <c r="L118" s="208"/>
      <c r="M118" s="214"/>
      <c r="N118" s="215"/>
      <c r="O118" s="215"/>
      <c r="P118" s="215"/>
      <c r="Q118" s="215"/>
      <c r="R118" s="215"/>
      <c r="S118" s="215"/>
      <c r="T118" s="216"/>
      <c r="AT118" s="217" t="s">
        <v>128</v>
      </c>
      <c r="AU118" s="217" t="s">
        <v>81</v>
      </c>
      <c r="AV118" s="207" t="s">
        <v>126</v>
      </c>
      <c r="AW118" s="207" t="s">
        <v>34</v>
      </c>
      <c r="AX118" s="207" t="s">
        <v>20</v>
      </c>
      <c r="AY118" s="217" t="s">
        <v>118</v>
      </c>
    </row>
    <row r="119" s="27" customFormat="true" ht="31.5" hidden="false" customHeight="true" outlineLevel="0" collapsed="false">
      <c r="B119" s="176"/>
      <c r="C119" s="177" t="n">
        <v>9</v>
      </c>
      <c r="D119" s="178" t="s">
        <v>121</v>
      </c>
      <c r="E119" s="179" t="s">
        <v>159</v>
      </c>
      <c r="F119" s="180" t="s">
        <v>160</v>
      </c>
      <c r="G119" s="181" t="s">
        <v>124</v>
      </c>
      <c r="H119" s="182" t="n">
        <f aca="false">+H123</f>
        <v>27.768</v>
      </c>
      <c r="I119" s="183"/>
      <c r="J119" s="183" t="n">
        <f aca="false">ROUND(I119*H119,2)</f>
        <v>0</v>
      </c>
      <c r="K119" s="180" t="s">
        <v>125</v>
      </c>
      <c r="L119" s="28"/>
      <c r="M119" s="184"/>
      <c r="N119" s="185" t="s">
        <v>41</v>
      </c>
      <c r="O119" s="186" t="n">
        <v>0.1</v>
      </c>
      <c r="P119" s="186" t="n">
        <f aca="false">O119*H119</f>
        <v>2.7768</v>
      </c>
      <c r="Q119" s="186" t="n">
        <v>0</v>
      </c>
      <c r="R119" s="186" t="n">
        <f aca="false">Q119*H119</f>
        <v>0</v>
      </c>
      <c r="S119" s="186" t="n">
        <v>0.029</v>
      </c>
      <c r="T119" s="187" t="n">
        <f aca="false">S119*H119</f>
        <v>0.805272</v>
      </c>
      <c r="AR119" s="10" t="s">
        <v>126</v>
      </c>
      <c r="AT119" s="10" t="s">
        <v>121</v>
      </c>
      <c r="AU119" s="10" t="s">
        <v>81</v>
      </c>
      <c r="AY119" s="10" t="s">
        <v>118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10" t="s">
        <v>20</v>
      </c>
      <c r="BK119" s="188" t="n">
        <f aca="false">ROUND(I119*H119,2)</f>
        <v>0</v>
      </c>
      <c r="BL119" s="10" t="s">
        <v>126</v>
      </c>
      <c r="BM119" s="10" t="s">
        <v>161</v>
      </c>
    </row>
    <row r="120" s="189" customFormat="true" ht="13.5" hidden="false" customHeight="false" outlineLevel="0" collapsed="false">
      <c r="B120" s="190"/>
      <c r="C120" s="191"/>
      <c r="D120" s="192" t="s">
        <v>128</v>
      </c>
      <c r="E120" s="193"/>
      <c r="F120" s="194" t="s">
        <v>129</v>
      </c>
      <c r="H120" s="193"/>
      <c r="L120" s="190"/>
      <c r="M120" s="195"/>
      <c r="N120" s="196"/>
      <c r="O120" s="196"/>
      <c r="P120" s="196"/>
      <c r="Q120" s="196"/>
      <c r="R120" s="196"/>
      <c r="S120" s="196"/>
      <c r="T120" s="197"/>
      <c r="AT120" s="193" t="s">
        <v>128</v>
      </c>
      <c r="AU120" s="193" t="s">
        <v>81</v>
      </c>
      <c r="AV120" s="189" t="s">
        <v>20</v>
      </c>
      <c r="AW120" s="189" t="s">
        <v>34</v>
      </c>
      <c r="AX120" s="189" t="s">
        <v>70</v>
      </c>
      <c r="AY120" s="193" t="s">
        <v>118</v>
      </c>
    </row>
    <row r="121" s="198" customFormat="true" ht="13.5" hidden="false" customHeight="false" outlineLevel="0" collapsed="false">
      <c r="B121" s="199"/>
      <c r="C121" s="200"/>
      <c r="D121" s="192" t="s">
        <v>128</v>
      </c>
      <c r="E121" s="201"/>
      <c r="F121" s="202" t="s">
        <v>130</v>
      </c>
      <c r="H121" s="203" t="n">
        <f aca="false">+(1.16+2.4)*2*6*0.3</f>
        <v>12.816</v>
      </c>
      <c r="L121" s="199"/>
      <c r="M121" s="204"/>
      <c r="N121" s="205"/>
      <c r="O121" s="205"/>
      <c r="P121" s="205"/>
      <c r="Q121" s="205"/>
      <c r="R121" s="205"/>
      <c r="S121" s="205"/>
      <c r="T121" s="206"/>
      <c r="AT121" s="201" t="s">
        <v>128</v>
      </c>
      <c r="AU121" s="201" t="s">
        <v>81</v>
      </c>
      <c r="AV121" s="198" t="s">
        <v>81</v>
      </c>
      <c r="AW121" s="198" t="s">
        <v>34</v>
      </c>
      <c r="AX121" s="198" t="s">
        <v>70</v>
      </c>
      <c r="AY121" s="201" t="s">
        <v>118</v>
      </c>
    </row>
    <row r="122" s="198" customFormat="true" ht="13.5" hidden="false" customHeight="false" outlineLevel="0" collapsed="false">
      <c r="B122" s="199"/>
      <c r="C122" s="200"/>
      <c r="D122" s="192" t="s">
        <v>128</v>
      </c>
      <c r="E122" s="201"/>
      <c r="F122" s="202" t="s">
        <v>131</v>
      </c>
      <c r="H122" s="203" t="n">
        <f aca="false">+(1.16+2.4)*2*7*0.3</f>
        <v>14.952</v>
      </c>
      <c r="L122" s="199"/>
      <c r="M122" s="204"/>
      <c r="N122" s="205"/>
      <c r="O122" s="205"/>
      <c r="P122" s="205"/>
      <c r="Q122" s="205"/>
      <c r="R122" s="205"/>
      <c r="S122" s="205"/>
      <c r="T122" s="206"/>
      <c r="AT122" s="201" t="s">
        <v>128</v>
      </c>
      <c r="AU122" s="201" t="s">
        <v>81</v>
      </c>
      <c r="AV122" s="198" t="s">
        <v>81</v>
      </c>
      <c r="AW122" s="198" t="s">
        <v>34</v>
      </c>
      <c r="AX122" s="198" t="s">
        <v>70</v>
      </c>
      <c r="AY122" s="201" t="s">
        <v>118</v>
      </c>
    </row>
    <row r="123" s="207" customFormat="true" ht="13.5" hidden="false" customHeight="false" outlineLevel="0" collapsed="false">
      <c r="B123" s="208"/>
      <c r="C123" s="209"/>
      <c r="D123" s="192" t="s">
        <v>128</v>
      </c>
      <c r="E123" s="217"/>
      <c r="F123" s="218" t="s">
        <v>132</v>
      </c>
      <c r="H123" s="219" t="n">
        <f aca="false">+SUM(H121:H122)</f>
        <v>27.768</v>
      </c>
      <c r="L123" s="208"/>
      <c r="M123" s="214"/>
      <c r="N123" s="215"/>
      <c r="O123" s="215"/>
      <c r="P123" s="215"/>
      <c r="Q123" s="215"/>
      <c r="R123" s="215"/>
      <c r="S123" s="215"/>
      <c r="T123" s="216"/>
      <c r="AT123" s="217" t="s">
        <v>128</v>
      </c>
      <c r="AU123" s="217" t="s">
        <v>81</v>
      </c>
      <c r="AV123" s="207" t="s">
        <v>126</v>
      </c>
      <c r="AW123" s="207" t="s">
        <v>34</v>
      </c>
      <c r="AX123" s="207" t="s">
        <v>20</v>
      </c>
      <c r="AY123" s="217" t="s">
        <v>118</v>
      </c>
    </row>
    <row r="124" s="161" customFormat="true" ht="29.25" hidden="false" customHeight="true" outlineLevel="0" collapsed="false">
      <c r="B124" s="162"/>
      <c r="C124" s="163"/>
      <c r="D124" s="173" t="s">
        <v>69</v>
      </c>
      <c r="E124" s="174" t="s">
        <v>162</v>
      </c>
      <c r="F124" s="174" t="s">
        <v>163</v>
      </c>
      <c r="J124" s="175" t="n">
        <f aca="false">BK124</f>
        <v>0</v>
      </c>
      <c r="L124" s="162"/>
      <c r="M124" s="167"/>
      <c r="N124" s="168"/>
      <c r="O124" s="168"/>
      <c r="P124" s="169" t="n">
        <f aca="false">SUM(P125:P129)</f>
        <v>66.869883</v>
      </c>
      <c r="Q124" s="168"/>
      <c r="R124" s="169" t="n">
        <f aca="false">SUM(R125:R129)</f>
        <v>0</v>
      </c>
      <c r="S124" s="168"/>
      <c r="T124" s="170" t="n">
        <f aca="false">SUM(T125:T129)</f>
        <v>0</v>
      </c>
      <c r="AR124" s="164" t="s">
        <v>20</v>
      </c>
      <c r="AT124" s="171" t="s">
        <v>69</v>
      </c>
      <c r="AU124" s="171" t="s">
        <v>20</v>
      </c>
      <c r="AY124" s="164" t="s">
        <v>118</v>
      </c>
      <c r="BK124" s="172" t="n">
        <f aca="false">SUM(BK125:BK129)</f>
        <v>0</v>
      </c>
    </row>
    <row r="125" s="27" customFormat="true" ht="22.5" hidden="false" customHeight="true" outlineLevel="0" collapsed="false">
      <c r="B125" s="176"/>
      <c r="C125" s="177" t="n">
        <v>10</v>
      </c>
      <c r="D125" s="178" t="s">
        <v>121</v>
      </c>
      <c r="E125" s="179" t="s">
        <v>164</v>
      </c>
      <c r="F125" s="180" t="s">
        <v>165</v>
      </c>
      <c r="G125" s="181" t="s">
        <v>166</v>
      </c>
      <c r="H125" s="182" t="n">
        <v>8.277</v>
      </c>
      <c r="I125" s="183"/>
      <c r="J125" s="183" t="n">
        <f aca="false">ROUND(I125*H125,2)</f>
        <v>0</v>
      </c>
      <c r="K125" s="180" t="s">
        <v>125</v>
      </c>
      <c r="L125" s="28"/>
      <c r="M125" s="184"/>
      <c r="N125" s="185" t="s">
        <v>41</v>
      </c>
      <c r="O125" s="186" t="n">
        <v>7.9</v>
      </c>
      <c r="P125" s="186" t="n">
        <f aca="false">O125*H125</f>
        <v>65.3883</v>
      </c>
      <c r="Q125" s="186" t="n">
        <v>0</v>
      </c>
      <c r="R125" s="186" t="n">
        <f aca="false">Q125*H125</f>
        <v>0</v>
      </c>
      <c r="S125" s="186" t="n">
        <v>0</v>
      </c>
      <c r="T125" s="187" t="n">
        <f aca="false">S125*H125</f>
        <v>0</v>
      </c>
      <c r="AR125" s="10" t="s">
        <v>126</v>
      </c>
      <c r="AT125" s="10" t="s">
        <v>121</v>
      </c>
      <c r="AU125" s="10" t="s">
        <v>81</v>
      </c>
      <c r="AY125" s="10" t="s">
        <v>118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10" t="s">
        <v>20</v>
      </c>
      <c r="BK125" s="188" t="n">
        <f aca="false">ROUND(I125*H125,2)</f>
        <v>0</v>
      </c>
      <c r="BL125" s="10" t="s">
        <v>126</v>
      </c>
      <c r="BM125" s="10" t="s">
        <v>167</v>
      </c>
    </row>
    <row r="126" s="27" customFormat="true" ht="22.5" hidden="false" customHeight="true" outlineLevel="0" collapsed="false">
      <c r="B126" s="176"/>
      <c r="C126" s="177" t="n">
        <v>11</v>
      </c>
      <c r="D126" s="178" t="s">
        <v>121</v>
      </c>
      <c r="E126" s="179" t="s">
        <v>168</v>
      </c>
      <c r="F126" s="180" t="s">
        <v>169</v>
      </c>
      <c r="G126" s="181" t="s">
        <v>166</v>
      </c>
      <c r="H126" s="182" t="n">
        <v>8.277</v>
      </c>
      <c r="I126" s="183"/>
      <c r="J126" s="183" t="n">
        <f aca="false">ROUND(I126*H126,2)</f>
        <v>0</v>
      </c>
      <c r="K126" s="180" t="s">
        <v>125</v>
      </c>
      <c r="L126" s="28"/>
      <c r="M126" s="184"/>
      <c r="N126" s="185" t="s">
        <v>41</v>
      </c>
      <c r="O126" s="186" t="n">
        <v>0.125</v>
      </c>
      <c r="P126" s="186" t="n">
        <f aca="false">O126*H126</f>
        <v>1.034625</v>
      </c>
      <c r="Q126" s="186" t="n">
        <v>0</v>
      </c>
      <c r="R126" s="186" t="n">
        <f aca="false">Q126*H126</f>
        <v>0</v>
      </c>
      <c r="S126" s="186" t="n">
        <v>0</v>
      </c>
      <c r="T126" s="187" t="n">
        <f aca="false">S126*H126</f>
        <v>0</v>
      </c>
      <c r="AR126" s="10" t="s">
        <v>126</v>
      </c>
      <c r="AT126" s="10" t="s">
        <v>121</v>
      </c>
      <c r="AU126" s="10" t="s">
        <v>81</v>
      </c>
      <c r="AY126" s="10" t="s">
        <v>118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10" t="s">
        <v>20</v>
      </c>
      <c r="BK126" s="188" t="n">
        <f aca="false">ROUND(I126*H126,2)</f>
        <v>0</v>
      </c>
      <c r="BL126" s="10" t="s">
        <v>126</v>
      </c>
      <c r="BM126" s="10" t="s">
        <v>170</v>
      </c>
    </row>
    <row r="127" s="27" customFormat="true" ht="22.5" hidden="false" customHeight="true" outlineLevel="0" collapsed="false">
      <c r="B127" s="176"/>
      <c r="C127" s="177" t="n">
        <v>12</v>
      </c>
      <c r="D127" s="178" t="s">
        <v>121</v>
      </c>
      <c r="E127" s="179" t="s">
        <v>171</v>
      </c>
      <c r="F127" s="180" t="s">
        <v>172</v>
      </c>
      <c r="G127" s="181" t="s">
        <v>166</v>
      </c>
      <c r="H127" s="182" t="n">
        <f aca="false">8.277*9</f>
        <v>74.493</v>
      </c>
      <c r="I127" s="183"/>
      <c r="J127" s="183" t="n">
        <f aca="false">ROUND(I127*H127,2)</f>
        <v>0</v>
      </c>
      <c r="K127" s="180" t="s">
        <v>125</v>
      </c>
      <c r="L127" s="28"/>
      <c r="M127" s="184"/>
      <c r="N127" s="185" t="s">
        <v>41</v>
      </c>
      <c r="O127" s="186" t="n">
        <v>0.006</v>
      </c>
      <c r="P127" s="186" t="n">
        <f aca="false">O127*H127</f>
        <v>0.446958</v>
      </c>
      <c r="Q127" s="186" t="n">
        <v>0</v>
      </c>
      <c r="R127" s="186" t="n">
        <f aca="false">Q127*H127</f>
        <v>0</v>
      </c>
      <c r="S127" s="186" t="n">
        <v>0</v>
      </c>
      <c r="T127" s="187" t="n">
        <f aca="false">S127*H127</f>
        <v>0</v>
      </c>
      <c r="AR127" s="10" t="s">
        <v>126</v>
      </c>
      <c r="AT127" s="10" t="s">
        <v>121</v>
      </c>
      <c r="AU127" s="10" t="s">
        <v>81</v>
      </c>
      <c r="AY127" s="10" t="s">
        <v>118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10" t="s">
        <v>20</v>
      </c>
      <c r="BK127" s="188" t="n">
        <f aca="false">ROUND(I127*H127,2)</f>
        <v>0</v>
      </c>
      <c r="BL127" s="10" t="s">
        <v>126</v>
      </c>
      <c r="BM127" s="10" t="s">
        <v>173</v>
      </c>
    </row>
    <row r="128" s="198" customFormat="true" ht="13.5" hidden="false" customHeight="false" outlineLevel="0" collapsed="false">
      <c r="B128" s="199"/>
      <c r="C128" s="200"/>
      <c r="D128" s="210" t="s">
        <v>128</v>
      </c>
      <c r="F128" s="220" t="s">
        <v>174</v>
      </c>
      <c r="H128" s="221" t="n">
        <v>74.493</v>
      </c>
      <c r="L128" s="199"/>
      <c r="M128" s="204"/>
      <c r="N128" s="205"/>
      <c r="O128" s="205"/>
      <c r="P128" s="205"/>
      <c r="Q128" s="205"/>
      <c r="R128" s="205"/>
      <c r="S128" s="205"/>
      <c r="T128" s="206"/>
      <c r="AT128" s="201" t="s">
        <v>128</v>
      </c>
      <c r="AU128" s="201" t="s">
        <v>81</v>
      </c>
      <c r="AV128" s="198" t="s">
        <v>81</v>
      </c>
      <c r="AW128" s="198" t="s">
        <v>5</v>
      </c>
      <c r="AX128" s="198" t="s">
        <v>20</v>
      </c>
      <c r="AY128" s="201" t="s">
        <v>118</v>
      </c>
    </row>
    <row r="129" s="27" customFormat="true" ht="22.5" hidden="false" customHeight="true" outlineLevel="0" collapsed="false">
      <c r="B129" s="176"/>
      <c r="C129" s="177" t="n">
        <v>13</v>
      </c>
      <c r="D129" s="178" t="s">
        <v>121</v>
      </c>
      <c r="E129" s="179" t="s">
        <v>175</v>
      </c>
      <c r="F129" s="180" t="s">
        <v>176</v>
      </c>
      <c r="G129" s="181" t="s">
        <v>166</v>
      </c>
      <c r="H129" s="182" t="n">
        <v>8.277</v>
      </c>
      <c r="I129" s="183"/>
      <c r="J129" s="183" t="n">
        <f aca="false">ROUND(I129*H129,2)</f>
        <v>0</v>
      </c>
      <c r="K129" s="180" t="s">
        <v>125</v>
      </c>
      <c r="L129" s="28"/>
      <c r="M129" s="184"/>
      <c r="N129" s="185" t="s">
        <v>41</v>
      </c>
      <c r="O129" s="186" t="n">
        <v>0</v>
      </c>
      <c r="P129" s="186" t="n">
        <f aca="false">O129*H129</f>
        <v>0</v>
      </c>
      <c r="Q129" s="186" t="n">
        <v>0</v>
      </c>
      <c r="R129" s="186" t="n">
        <f aca="false">Q129*H129</f>
        <v>0</v>
      </c>
      <c r="S129" s="186" t="n">
        <v>0</v>
      </c>
      <c r="T129" s="187" t="n">
        <f aca="false">S129*H129</f>
        <v>0</v>
      </c>
      <c r="AR129" s="10" t="s">
        <v>126</v>
      </c>
      <c r="AT129" s="10" t="s">
        <v>121</v>
      </c>
      <c r="AU129" s="10" t="s">
        <v>81</v>
      </c>
      <c r="AY129" s="10" t="s">
        <v>118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10" t="s">
        <v>20</v>
      </c>
      <c r="BK129" s="188" t="n">
        <f aca="false">ROUND(I129*H129,2)</f>
        <v>0</v>
      </c>
      <c r="BL129" s="10" t="s">
        <v>126</v>
      </c>
      <c r="BM129" s="10" t="s">
        <v>177</v>
      </c>
    </row>
    <row r="130" s="161" customFormat="true" ht="29.25" hidden="false" customHeight="true" outlineLevel="0" collapsed="false">
      <c r="B130" s="162"/>
      <c r="C130" s="163"/>
      <c r="D130" s="173" t="s">
        <v>69</v>
      </c>
      <c r="E130" s="174" t="s">
        <v>178</v>
      </c>
      <c r="F130" s="174" t="s">
        <v>179</v>
      </c>
      <c r="J130" s="175" t="n">
        <f aca="false">BK130</f>
        <v>0</v>
      </c>
      <c r="L130" s="162"/>
      <c r="M130" s="167"/>
      <c r="N130" s="168"/>
      <c r="O130" s="168"/>
      <c r="P130" s="169" t="n">
        <f aca="false">P131</f>
        <v>2.079848</v>
      </c>
      <c r="Q130" s="168"/>
      <c r="R130" s="169" t="n">
        <f aca="false">R131</f>
        <v>0</v>
      </c>
      <c r="S130" s="168"/>
      <c r="T130" s="170" t="n">
        <f aca="false">T131</f>
        <v>0</v>
      </c>
      <c r="AR130" s="164" t="s">
        <v>20</v>
      </c>
      <c r="AT130" s="171" t="s">
        <v>69</v>
      </c>
      <c r="AU130" s="171" t="s">
        <v>20</v>
      </c>
      <c r="AY130" s="164" t="s">
        <v>118</v>
      </c>
      <c r="BK130" s="172" t="n">
        <f aca="false">BK131</f>
        <v>0</v>
      </c>
    </row>
    <row r="131" s="27" customFormat="true" ht="22.5" hidden="false" customHeight="true" outlineLevel="0" collapsed="false">
      <c r="B131" s="176"/>
      <c r="C131" s="177" t="n">
        <v>14</v>
      </c>
      <c r="D131" s="178" t="s">
        <v>121</v>
      </c>
      <c r="E131" s="179" t="s">
        <v>180</v>
      </c>
      <c r="F131" s="180" t="s">
        <v>181</v>
      </c>
      <c r="G131" s="181" t="s">
        <v>166</v>
      </c>
      <c r="H131" s="182" t="n">
        <v>6.341</v>
      </c>
      <c r="I131" s="183"/>
      <c r="J131" s="183" t="n">
        <f aca="false">ROUND(I131*H131,2)</f>
        <v>0</v>
      </c>
      <c r="K131" s="180" t="s">
        <v>125</v>
      </c>
      <c r="L131" s="28"/>
      <c r="M131" s="184"/>
      <c r="N131" s="185" t="s">
        <v>41</v>
      </c>
      <c r="O131" s="186" t="n">
        <v>0.328</v>
      </c>
      <c r="P131" s="186" t="n">
        <f aca="false">O131*H131</f>
        <v>2.079848</v>
      </c>
      <c r="Q131" s="186" t="n">
        <v>0</v>
      </c>
      <c r="R131" s="186" t="n">
        <f aca="false">Q131*H131</f>
        <v>0</v>
      </c>
      <c r="S131" s="186" t="n">
        <v>0</v>
      </c>
      <c r="T131" s="187" t="n">
        <f aca="false">S131*H131</f>
        <v>0</v>
      </c>
      <c r="AR131" s="10" t="s">
        <v>126</v>
      </c>
      <c r="AT131" s="10" t="s">
        <v>121</v>
      </c>
      <c r="AU131" s="10" t="s">
        <v>81</v>
      </c>
      <c r="AY131" s="10" t="s">
        <v>118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10" t="s">
        <v>20</v>
      </c>
      <c r="BK131" s="188" t="n">
        <f aca="false">ROUND(I131*H131,2)</f>
        <v>0</v>
      </c>
      <c r="BL131" s="10" t="s">
        <v>126</v>
      </c>
      <c r="BM131" s="10" t="s">
        <v>182</v>
      </c>
    </row>
    <row r="132" s="161" customFormat="true" ht="36.75" hidden="false" customHeight="true" outlineLevel="0" collapsed="false">
      <c r="B132" s="162"/>
      <c r="C132" s="163"/>
      <c r="D132" s="164" t="s">
        <v>69</v>
      </c>
      <c r="E132" s="165" t="s">
        <v>183</v>
      </c>
      <c r="F132" s="165" t="s">
        <v>184</v>
      </c>
      <c r="J132" s="166" t="n">
        <f aca="false">+J133+J139+J158+J164</f>
        <v>0</v>
      </c>
      <c r="L132" s="162"/>
      <c r="M132" s="167"/>
      <c r="N132" s="168"/>
      <c r="O132" s="168"/>
      <c r="P132" s="169" t="e">
        <f aca="false">P133+P139+#REF!+P158+P164</f>
        <v>#REF!</v>
      </c>
      <c r="Q132" s="168"/>
      <c r="R132" s="169" t="e">
        <f aca="false">R133+R139+#REF!+R158+R164</f>
        <v>#REF!</v>
      </c>
      <c r="S132" s="168"/>
      <c r="T132" s="170" t="e">
        <f aca="false">T133+T139+#REF!+T158+T164</f>
        <v>#REF!</v>
      </c>
      <c r="AR132" s="164" t="s">
        <v>81</v>
      </c>
      <c r="AT132" s="171" t="s">
        <v>69</v>
      </c>
      <c r="AU132" s="171" t="s">
        <v>70</v>
      </c>
      <c r="AY132" s="164" t="s">
        <v>118</v>
      </c>
      <c r="BK132" s="172" t="e">
        <f aca="false">BK133+BK139+#REF!+BK158+BK164</f>
        <v>#REF!</v>
      </c>
    </row>
    <row r="133" s="161" customFormat="true" ht="19.5" hidden="false" customHeight="true" outlineLevel="0" collapsed="false">
      <c r="B133" s="162"/>
      <c r="C133" s="163"/>
      <c r="D133" s="173" t="s">
        <v>69</v>
      </c>
      <c r="E133" s="174" t="s">
        <v>185</v>
      </c>
      <c r="F133" s="174" t="s">
        <v>186</v>
      </c>
      <c r="J133" s="175" t="n">
        <f aca="false">BK133</f>
        <v>0</v>
      </c>
      <c r="L133" s="162"/>
      <c r="M133" s="167"/>
      <c r="N133" s="168"/>
      <c r="O133" s="168"/>
      <c r="P133" s="169" t="n">
        <f aca="false">SUM(P134:P138)</f>
        <v>4.182297</v>
      </c>
      <c r="Q133" s="168"/>
      <c r="R133" s="169" t="n">
        <f aca="false">SUM(R134:R138)</f>
        <v>0</v>
      </c>
      <c r="S133" s="168"/>
      <c r="T133" s="170" t="n">
        <f aca="false">SUM(T134:T138)</f>
        <v>0.0251836</v>
      </c>
      <c r="AR133" s="164" t="s">
        <v>81</v>
      </c>
      <c r="AT133" s="171" t="s">
        <v>69</v>
      </c>
      <c r="AU133" s="171" t="s">
        <v>20</v>
      </c>
      <c r="AY133" s="164" t="s">
        <v>118</v>
      </c>
      <c r="BK133" s="172" t="n">
        <f aca="false">SUM(BK134:BK138)</f>
        <v>0</v>
      </c>
    </row>
    <row r="134" s="27" customFormat="true" ht="22.5" hidden="false" customHeight="true" outlineLevel="0" collapsed="false">
      <c r="B134" s="176"/>
      <c r="C134" s="177" t="n">
        <v>15</v>
      </c>
      <c r="D134" s="178" t="s">
        <v>121</v>
      </c>
      <c r="E134" s="179" t="s">
        <v>187</v>
      </c>
      <c r="F134" s="180" t="s">
        <v>188</v>
      </c>
      <c r="G134" s="181" t="s">
        <v>189</v>
      </c>
      <c r="H134" s="182" t="n">
        <f aca="false">+H137</f>
        <v>15.08</v>
      </c>
      <c r="I134" s="183"/>
      <c r="J134" s="183" t="n">
        <f aca="false">ROUND(I134*H134,2)</f>
        <v>0</v>
      </c>
      <c r="K134" s="180" t="s">
        <v>125</v>
      </c>
      <c r="L134" s="28"/>
      <c r="M134" s="184"/>
      <c r="N134" s="185" t="s">
        <v>41</v>
      </c>
      <c r="O134" s="186" t="n">
        <v>0.195</v>
      </c>
      <c r="P134" s="186" t="n">
        <f aca="false">O134*H134</f>
        <v>2.9406</v>
      </c>
      <c r="Q134" s="186" t="n">
        <v>0</v>
      </c>
      <c r="R134" s="186" t="n">
        <f aca="false">Q134*H134</f>
        <v>0</v>
      </c>
      <c r="S134" s="186" t="n">
        <v>0.00167</v>
      </c>
      <c r="T134" s="187" t="n">
        <f aca="false">S134*H134</f>
        <v>0.0251836</v>
      </c>
      <c r="AR134" s="10" t="s">
        <v>190</v>
      </c>
      <c r="AT134" s="10" t="s">
        <v>121</v>
      </c>
      <c r="AU134" s="10" t="s">
        <v>81</v>
      </c>
      <c r="AY134" s="10" t="s">
        <v>118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10" t="s">
        <v>20</v>
      </c>
      <c r="BK134" s="188" t="n">
        <f aca="false">ROUND(I134*H134,2)</f>
        <v>0</v>
      </c>
      <c r="BL134" s="10" t="s">
        <v>190</v>
      </c>
      <c r="BM134" s="10" t="s">
        <v>191</v>
      </c>
    </row>
    <row r="135" s="198" customFormat="true" ht="13.5" hidden="false" customHeight="false" outlineLevel="0" collapsed="false">
      <c r="B135" s="199"/>
      <c r="C135" s="200"/>
      <c r="D135" s="192" t="s">
        <v>128</v>
      </c>
      <c r="E135" s="201"/>
      <c r="F135" s="202" t="s">
        <v>192</v>
      </c>
      <c r="H135" s="203" t="n">
        <f aca="false">1.16*6</f>
        <v>6.96</v>
      </c>
      <c r="L135" s="199"/>
      <c r="M135" s="204"/>
      <c r="N135" s="205"/>
      <c r="O135" s="205"/>
      <c r="P135" s="205"/>
      <c r="Q135" s="205"/>
      <c r="R135" s="205"/>
      <c r="S135" s="205"/>
      <c r="T135" s="206"/>
      <c r="AT135" s="201" t="s">
        <v>128</v>
      </c>
      <c r="AU135" s="201" t="s">
        <v>81</v>
      </c>
      <c r="AV135" s="198" t="s">
        <v>81</v>
      </c>
      <c r="AW135" s="198" t="s">
        <v>34</v>
      </c>
      <c r="AX135" s="198" t="s">
        <v>70</v>
      </c>
      <c r="AY135" s="201" t="s">
        <v>118</v>
      </c>
    </row>
    <row r="136" s="198" customFormat="true" ht="13.5" hidden="false" customHeight="false" outlineLevel="0" collapsed="false">
      <c r="B136" s="199"/>
      <c r="C136" s="200"/>
      <c r="D136" s="192" t="s">
        <v>128</v>
      </c>
      <c r="E136" s="201"/>
      <c r="F136" s="202" t="s">
        <v>193</v>
      </c>
      <c r="H136" s="203" t="n">
        <f aca="false">1.16*7</f>
        <v>8.12</v>
      </c>
      <c r="L136" s="199"/>
      <c r="M136" s="204"/>
      <c r="N136" s="205"/>
      <c r="O136" s="205"/>
      <c r="P136" s="205"/>
      <c r="Q136" s="205"/>
      <c r="R136" s="205"/>
      <c r="S136" s="205"/>
      <c r="T136" s="206"/>
      <c r="AT136" s="201" t="s">
        <v>128</v>
      </c>
      <c r="AU136" s="201" t="s">
        <v>81</v>
      </c>
      <c r="AV136" s="198" t="s">
        <v>81</v>
      </c>
      <c r="AW136" s="198" t="s">
        <v>34</v>
      </c>
      <c r="AX136" s="198" t="s">
        <v>70</v>
      </c>
      <c r="AY136" s="201" t="s">
        <v>118</v>
      </c>
    </row>
    <row r="137" s="207" customFormat="true" ht="13.5" hidden="false" customHeight="false" outlineLevel="0" collapsed="false">
      <c r="B137" s="208"/>
      <c r="C137" s="209"/>
      <c r="D137" s="210" t="s">
        <v>128</v>
      </c>
      <c r="E137" s="211"/>
      <c r="F137" s="212" t="s">
        <v>132</v>
      </c>
      <c r="H137" s="213" t="n">
        <f aca="false">+H136+H135</f>
        <v>15.08</v>
      </c>
      <c r="L137" s="208"/>
      <c r="M137" s="214"/>
      <c r="N137" s="215"/>
      <c r="O137" s="215"/>
      <c r="P137" s="215"/>
      <c r="Q137" s="215"/>
      <c r="R137" s="215"/>
      <c r="S137" s="215"/>
      <c r="T137" s="216"/>
      <c r="AT137" s="217" t="s">
        <v>128</v>
      </c>
      <c r="AU137" s="217" t="s">
        <v>81</v>
      </c>
      <c r="AV137" s="207" t="s">
        <v>126</v>
      </c>
      <c r="AW137" s="207" t="s">
        <v>34</v>
      </c>
      <c r="AX137" s="207" t="s">
        <v>20</v>
      </c>
      <c r="AY137" s="217" t="s">
        <v>118</v>
      </c>
    </row>
    <row r="138" s="27" customFormat="true" ht="22.5" hidden="false" customHeight="true" outlineLevel="0" collapsed="false">
      <c r="B138" s="176"/>
      <c r="C138" s="177" t="n">
        <v>16</v>
      </c>
      <c r="D138" s="178" t="s">
        <v>121</v>
      </c>
      <c r="E138" s="179" t="s">
        <v>194</v>
      </c>
      <c r="F138" s="180" t="s">
        <v>195</v>
      </c>
      <c r="G138" s="181" t="s">
        <v>166</v>
      </c>
      <c r="H138" s="182" t="n">
        <v>0.251</v>
      </c>
      <c r="I138" s="183"/>
      <c r="J138" s="183" t="n">
        <f aca="false">ROUND(I138*H138,2)</f>
        <v>0</v>
      </c>
      <c r="K138" s="180" t="s">
        <v>125</v>
      </c>
      <c r="L138" s="28"/>
      <c r="M138" s="184"/>
      <c r="N138" s="185" t="s">
        <v>41</v>
      </c>
      <c r="O138" s="186" t="n">
        <v>4.947</v>
      </c>
      <c r="P138" s="186" t="n">
        <f aca="false">O138*H138</f>
        <v>1.241697</v>
      </c>
      <c r="Q138" s="186" t="n">
        <v>0</v>
      </c>
      <c r="R138" s="186" t="n">
        <f aca="false">Q138*H138</f>
        <v>0</v>
      </c>
      <c r="S138" s="186" t="n">
        <v>0</v>
      </c>
      <c r="T138" s="187" t="n">
        <f aca="false">S138*H138</f>
        <v>0</v>
      </c>
      <c r="AR138" s="10" t="s">
        <v>190</v>
      </c>
      <c r="AT138" s="10" t="s">
        <v>121</v>
      </c>
      <c r="AU138" s="10" t="s">
        <v>81</v>
      </c>
      <c r="AY138" s="10" t="s">
        <v>118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10" t="s">
        <v>20</v>
      </c>
      <c r="BK138" s="188" t="n">
        <f aca="false">ROUND(I138*H138,2)</f>
        <v>0</v>
      </c>
      <c r="BL138" s="10" t="s">
        <v>190</v>
      </c>
      <c r="BM138" s="10" t="s">
        <v>196</v>
      </c>
    </row>
    <row r="139" s="161" customFormat="true" ht="29.25" hidden="false" customHeight="true" outlineLevel="0" collapsed="false">
      <c r="B139" s="162"/>
      <c r="C139" s="163"/>
      <c r="D139" s="173" t="s">
        <v>69</v>
      </c>
      <c r="E139" s="174" t="s">
        <v>197</v>
      </c>
      <c r="F139" s="174" t="s">
        <v>198</v>
      </c>
      <c r="J139" s="175" t="n">
        <f aca="false">BK139</f>
        <v>0</v>
      </c>
      <c r="L139" s="162"/>
      <c r="M139" s="167"/>
      <c r="N139" s="168"/>
      <c r="O139" s="168"/>
      <c r="P139" s="169" t="n">
        <f aca="false">SUM(P140:P157)</f>
        <v>181.7244</v>
      </c>
      <c r="Q139" s="168"/>
      <c r="R139" s="169" t="n">
        <f aca="false">SUM(R140:R157)</f>
        <v>4.790864</v>
      </c>
      <c r="S139" s="168"/>
      <c r="T139" s="170" t="n">
        <f aca="false">SUM(T140:T157)</f>
        <v>0.078</v>
      </c>
      <c r="AR139" s="164" t="s">
        <v>81</v>
      </c>
      <c r="AT139" s="171" t="s">
        <v>69</v>
      </c>
      <c r="AU139" s="171" t="s">
        <v>20</v>
      </c>
      <c r="AY139" s="164" t="s">
        <v>118</v>
      </c>
      <c r="BK139" s="172" t="n">
        <f aca="false">SUM(BK140:BK157)</f>
        <v>0</v>
      </c>
    </row>
    <row r="140" s="27" customFormat="true" ht="31.5" hidden="false" customHeight="true" outlineLevel="0" collapsed="false">
      <c r="B140" s="176"/>
      <c r="C140" s="177" t="n">
        <v>17</v>
      </c>
      <c r="D140" s="178" t="s">
        <v>121</v>
      </c>
      <c r="E140" s="179" t="s">
        <v>199</v>
      </c>
      <c r="F140" s="180" t="s">
        <v>200</v>
      </c>
      <c r="G140" s="181" t="s">
        <v>201</v>
      </c>
      <c r="H140" s="182" t="n">
        <f aca="false">+H143</f>
        <v>13</v>
      </c>
      <c r="I140" s="183"/>
      <c r="J140" s="183" t="n">
        <f aca="false">ROUND(I140*H140,2)</f>
        <v>0</v>
      </c>
      <c r="K140" s="180" t="s">
        <v>125</v>
      </c>
      <c r="L140" s="28"/>
      <c r="M140" s="184"/>
      <c r="N140" s="185" t="s">
        <v>41</v>
      </c>
      <c r="O140" s="186" t="n">
        <v>0.16</v>
      </c>
      <c r="P140" s="186" t="n">
        <f aca="false">O140*H140</f>
        <v>2.08</v>
      </c>
      <c r="Q140" s="186" t="n">
        <v>0</v>
      </c>
      <c r="R140" s="186" t="n">
        <f aca="false">Q140*H140</f>
        <v>0</v>
      </c>
      <c r="S140" s="186" t="n">
        <v>0.006</v>
      </c>
      <c r="T140" s="187" t="n">
        <f aca="false">S140*H140</f>
        <v>0.078</v>
      </c>
      <c r="AR140" s="10" t="s">
        <v>190</v>
      </c>
      <c r="AT140" s="10" t="s">
        <v>121</v>
      </c>
      <c r="AU140" s="10" t="s">
        <v>81</v>
      </c>
      <c r="AY140" s="10" t="s">
        <v>118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10" t="s">
        <v>20</v>
      </c>
      <c r="BK140" s="188" t="n">
        <f aca="false">ROUND(I140*H140,2)</f>
        <v>0</v>
      </c>
      <c r="BL140" s="10" t="s">
        <v>190</v>
      </c>
      <c r="BM140" s="10" t="s">
        <v>202</v>
      </c>
    </row>
    <row r="141" s="198" customFormat="true" ht="13.5" hidden="false" customHeight="false" outlineLevel="0" collapsed="false">
      <c r="B141" s="199"/>
      <c r="C141" s="200"/>
      <c r="D141" s="192" t="s">
        <v>128</v>
      </c>
      <c r="E141" s="201"/>
      <c r="F141" s="202" t="s">
        <v>203</v>
      </c>
      <c r="H141" s="203" t="n">
        <v>6</v>
      </c>
      <c r="L141" s="199"/>
      <c r="M141" s="204"/>
      <c r="N141" s="205"/>
      <c r="O141" s="205"/>
      <c r="P141" s="205"/>
      <c r="Q141" s="205"/>
      <c r="R141" s="205"/>
      <c r="S141" s="205"/>
      <c r="T141" s="206"/>
      <c r="AT141" s="201" t="s">
        <v>128</v>
      </c>
      <c r="AU141" s="201" t="s">
        <v>81</v>
      </c>
      <c r="AV141" s="198" t="s">
        <v>81</v>
      </c>
      <c r="AW141" s="198" t="s">
        <v>34</v>
      </c>
      <c r="AX141" s="198" t="s">
        <v>70</v>
      </c>
      <c r="AY141" s="201" t="s">
        <v>118</v>
      </c>
    </row>
    <row r="142" s="198" customFormat="true" ht="13.5" hidden="false" customHeight="false" outlineLevel="0" collapsed="false">
      <c r="B142" s="199"/>
      <c r="C142" s="200"/>
      <c r="D142" s="192" t="s">
        <v>128</v>
      </c>
      <c r="E142" s="201"/>
      <c r="F142" s="202" t="s">
        <v>204</v>
      </c>
      <c r="H142" s="203" t="n">
        <v>7</v>
      </c>
      <c r="L142" s="199"/>
      <c r="M142" s="204"/>
      <c r="N142" s="205"/>
      <c r="O142" s="205"/>
      <c r="P142" s="205"/>
      <c r="Q142" s="205"/>
      <c r="R142" s="205"/>
      <c r="S142" s="205"/>
      <c r="T142" s="206"/>
      <c r="AT142" s="201" t="s">
        <v>128</v>
      </c>
      <c r="AU142" s="201" t="s">
        <v>81</v>
      </c>
      <c r="AV142" s="198" t="s">
        <v>81</v>
      </c>
      <c r="AW142" s="198" t="s">
        <v>34</v>
      </c>
      <c r="AX142" s="198" t="s">
        <v>70</v>
      </c>
      <c r="AY142" s="201" t="s">
        <v>118</v>
      </c>
    </row>
    <row r="143" s="207" customFormat="true" ht="13.5" hidden="false" customHeight="false" outlineLevel="0" collapsed="false">
      <c r="B143" s="208"/>
      <c r="C143" s="209"/>
      <c r="D143" s="210" t="s">
        <v>128</v>
      </c>
      <c r="E143" s="211"/>
      <c r="F143" s="212" t="s">
        <v>132</v>
      </c>
      <c r="H143" s="213" t="n">
        <f aca="false">+SUM(H141:H142)</f>
        <v>13</v>
      </c>
      <c r="L143" s="208"/>
      <c r="M143" s="214"/>
      <c r="N143" s="215"/>
      <c r="O143" s="215"/>
      <c r="P143" s="215"/>
      <c r="Q143" s="215"/>
      <c r="R143" s="215"/>
      <c r="S143" s="215"/>
      <c r="T143" s="216"/>
      <c r="AT143" s="217" t="s">
        <v>128</v>
      </c>
      <c r="AU143" s="217" t="s">
        <v>81</v>
      </c>
      <c r="AV143" s="207" t="s">
        <v>126</v>
      </c>
      <c r="AW143" s="207" t="s">
        <v>34</v>
      </c>
      <c r="AX143" s="207" t="s">
        <v>20</v>
      </c>
      <c r="AY143" s="217" t="s">
        <v>118</v>
      </c>
    </row>
    <row r="144" s="27" customFormat="true" ht="22.5" hidden="false" customHeight="true" outlineLevel="0" collapsed="false">
      <c r="B144" s="176"/>
      <c r="C144" s="177" t="n">
        <v>18</v>
      </c>
      <c r="D144" s="178" t="s">
        <v>121</v>
      </c>
      <c r="E144" s="179" t="s">
        <v>205</v>
      </c>
      <c r="F144" s="180" t="s">
        <v>206</v>
      </c>
      <c r="G144" s="181" t="s">
        <v>124</v>
      </c>
      <c r="H144" s="182" t="n">
        <f aca="false">+H147</f>
        <v>92.56</v>
      </c>
      <c r="I144" s="183"/>
      <c r="J144" s="183" t="n">
        <f aca="false">ROUND(I144*H144,2)</f>
        <v>0</v>
      </c>
      <c r="K144" s="180" t="s">
        <v>125</v>
      </c>
      <c r="L144" s="28"/>
      <c r="M144" s="184"/>
      <c r="N144" s="185" t="s">
        <v>41</v>
      </c>
      <c r="O144" s="186" t="n">
        <v>1.84</v>
      </c>
      <c r="P144" s="186" t="n">
        <f aca="false">O144*H144</f>
        <v>170.3104</v>
      </c>
      <c r="Q144" s="186" t="n">
        <v>0.05</v>
      </c>
      <c r="R144" s="186" t="n">
        <f aca="false">Q144*H144</f>
        <v>4.628</v>
      </c>
      <c r="S144" s="186" t="n">
        <v>0</v>
      </c>
      <c r="T144" s="187" t="n">
        <f aca="false">S144*H144</f>
        <v>0</v>
      </c>
      <c r="AR144" s="10" t="s">
        <v>190</v>
      </c>
      <c r="AT144" s="10" t="s">
        <v>121</v>
      </c>
      <c r="AU144" s="10" t="s">
        <v>81</v>
      </c>
      <c r="AY144" s="10" t="s">
        <v>118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10" t="s">
        <v>20</v>
      </c>
      <c r="BK144" s="188" t="n">
        <f aca="false">ROUND(I144*H144,2)</f>
        <v>0</v>
      </c>
      <c r="BL144" s="10" t="s">
        <v>190</v>
      </c>
      <c r="BM144" s="10" t="s">
        <v>207</v>
      </c>
    </row>
    <row r="145" s="198" customFormat="true" ht="13.5" hidden="false" customHeight="false" outlineLevel="0" collapsed="false">
      <c r="B145" s="199"/>
      <c r="C145" s="200"/>
      <c r="D145" s="192" t="s">
        <v>128</v>
      </c>
      <c r="E145" s="201"/>
      <c r="F145" s="202" t="s">
        <v>154</v>
      </c>
      <c r="H145" s="203" t="n">
        <f aca="false">+(1.16+2.4)*2*6</f>
        <v>42.72</v>
      </c>
      <c r="L145" s="199"/>
      <c r="M145" s="204"/>
      <c r="N145" s="205"/>
      <c r="O145" s="205"/>
      <c r="P145" s="205"/>
      <c r="Q145" s="205"/>
      <c r="R145" s="205"/>
      <c r="S145" s="205"/>
      <c r="T145" s="206"/>
      <c r="AT145" s="201" t="s">
        <v>128</v>
      </c>
      <c r="AU145" s="201" t="s">
        <v>81</v>
      </c>
      <c r="AV145" s="198" t="s">
        <v>81</v>
      </c>
      <c r="AW145" s="198" t="s">
        <v>34</v>
      </c>
      <c r="AX145" s="198" t="s">
        <v>70</v>
      </c>
      <c r="AY145" s="201" t="s">
        <v>118</v>
      </c>
    </row>
    <row r="146" s="198" customFormat="true" ht="13.5" hidden="false" customHeight="false" outlineLevel="0" collapsed="false">
      <c r="B146" s="199"/>
      <c r="C146" s="200"/>
      <c r="D146" s="192" t="s">
        <v>128</v>
      </c>
      <c r="E146" s="201"/>
      <c r="F146" s="202" t="s">
        <v>155</v>
      </c>
      <c r="H146" s="203" t="n">
        <f aca="false">+(1.16+2.4)*2*7</f>
        <v>49.84</v>
      </c>
      <c r="L146" s="199"/>
      <c r="M146" s="204"/>
      <c r="N146" s="205"/>
      <c r="O146" s="205"/>
      <c r="P146" s="205"/>
      <c r="Q146" s="205"/>
      <c r="R146" s="205"/>
      <c r="S146" s="205"/>
      <c r="T146" s="206"/>
      <c r="AT146" s="201" t="s">
        <v>128</v>
      </c>
      <c r="AU146" s="201" t="s">
        <v>81</v>
      </c>
      <c r="AV146" s="198" t="s">
        <v>81</v>
      </c>
      <c r="AW146" s="198" t="s">
        <v>34</v>
      </c>
      <c r="AX146" s="198" t="s">
        <v>70</v>
      </c>
      <c r="AY146" s="201" t="s">
        <v>118</v>
      </c>
    </row>
    <row r="147" s="207" customFormat="true" ht="13.5" hidden="false" customHeight="false" outlineLevel="0" collapsed="false">
      <c r="B147" s="208"/>
      <c r="C147" s="209"/>
      <c r="D147" s="210" t="s">
        <v>128</v>
      </c>
      <c r="E147" s="211"/>
      <c r="F147" s="212" t="s">
        <v>132</v>
      </c>
      <c r="H147" s="213" t="n">
        <f aca="false">+SUM(H145:H146)</f>
        <v>92.56</v>
      </c>
      <c r="L147" s="208"/>
      <c r="M147" s="214"/>
      <c r="N147" s="215"/>
      <c r="O147" s="215"/>
      <c r="P147" s="215"/>
      <c r="Q147" s="215"/>
      <c r="R147" s="215"/>
      <c r="S147" s="215"/>
      <c r="T147" s="216"/>
      <c r="AT147" s="217" t="s">
        <v>128</v>
      </c>
      <c r="AU147" s="217" t="s">
        <v>81</v>
      </c>
      <c r="AV147" s="207" t="s">
        <v>126</v>
      </c>
      <c r="AW147" s="207" t="s">
        <v>34</v>
      </c>
      <c r="AX147" s="207" t="s">
        <v>20</v>
      </c>
      <c r="AY147" s="217" t="s">
        <v>118</v>
      </c>
    </row>
    <row r="148" s="27" customFormat="true" ht="31.5" hidden="false" customHeight="true" outlineLevel="0" collapsed="false">
      <c r="B148" s="176"/>
      <c r="C148" s="222" t="n">
        <v>19</v>
      </c>
      <c r="D148" s="223" t="s">
        <v>208</v>
      </c>
      <c r="E148" s="224" t="s">
        <v>209</v>
      </c>
      <c r="F148" s="225" t="s">
        <v>210</v>
      </c>
      <c r="G148" s="226" t="s">
        <v>211</v>
      </c>
      <c r="H148" s="227" t="n">
        <v>6</v>
      </c>
      <c r="I148" s="228"/>
      <c r="J148" s="228" t="n">
        <f aca="false">ROUND(I148*H148,2)</f>
        <v>0</v>
      </c>
      <c r="K148" s="225"/>
      <c r="L148" s="229"/>
      <c r="M148" s="230"/>
      <c r="N148" s="231" t="s">
        <v>41</v>
      </c>
      <c r="O148" s="186" t="n">
        <v>0</v>
      </c>
      <c r="P148" s="186" t="n">
        <f aca="false">O148*H148</f>
        <v>0</v>
      </c>
      <c r="Q148" s="186" t="n">
        <v>0</v>
      </c>
      <c r="R148" s="186" t="n">
        <f aca="false">Q148*H148</f>
        <v>0</v>
      </c>
      <c r="S148" s="186" t="n">
        <v>0</v>
      </c>
      <c r="T148" s="187" t="n">
        <f aca="false">S148*H148</f>
        <v>0</v>
      </c>
      <c r="AR148" s="10" t="s">
        <v>212</v>
      </c>
      <c r="AT148" s="10" t="s">
        <v>208</v>
      </c>
      <c r="AU148" s="10" t="s">
        <v>81</v>
      </c>
      <c r="AY148" s="10" t="s">
        <v>118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10" t="s">
        <v>20</v>
      </c>
      <c r="BK148" s="188" t="n">
        <f aca="false">ROUND(I148*H148,2)</f>
        <v>0</v>
      </c>
      <c r="BL148" s="10" t="s">
        <v>190</v>
      </c>
      <c r="BM148" s="10" t="s">
        <v>213</v>
      </c>
    </row>
    <row r="149" s="27" customFormat="true" ht="31.5" hidden="false" customHeight="true" outlineLevel="0" collapsed="false">
      <c r="B149" s="176"/>
      <c r="C149" s="222" t="n">
        <v>20</v>
      </c>
      <c r="D149" s="223" t="s">
        <v>208</v>
      </c>
      <c r="E149" s="224" t="s">
        <v>214</v>
      </c>
      <c r="F149" s="225" t="s">
        <v>215</v>
      </c>
      <c r="G149" s="226" t="s">
        <v>211</v>
      </c>
      <c r="H149" s="227" t="n">
        <v>7</v>
      </c>
      <c r="I149" s="228"/>
      <c r="J149" s="228" t="n">
        <f aca="false">ROUND(I149*H149,2)</f>
        <v>0</v>
      </c>
      <c r="K149" s="225"/>
      <c r="L149" s="229"/>
      <c r="M149" s="230"/>
      <c r="N149" s="231" t="s">
        <v>41</v>
      </c>
      <c r="O149" s="186" t="n">
        <v>0</v>
      </c>
      <c r="P149" s="186" t="n">
        <f aca="false">O149*H149</f>
        <v>0</v>
      </c>
      <c r="Q149" s="186" t="n">
        <v>0</v>
      </c>
      <c r="R149" s="186" t="n">
        <f aca="false">Q149*H149</f>
        <v>0</v>
      </c>
      <c r="S149" s="186" t="n">
        <v>0</v>
      </c>
      <c r="T149" s="187" t="n">
        <f aca="false">S149*H149</f>
        <v>0</v>
      </c>
      <c r="AR149" s="10" t="s">
        <v>212</v>
      </c>
      <c r="AT149" s="10" t="s">
        <v>208</v>
      </c>
      <c r="AU149" s="10" t="s">
        <v>81</v>
      </c>
      <c r="AY149" s="10" t="s">
        <v>118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10" t="s">
        <v>20</v>
      </c>
      <c r="BK149" s="188" t="n">
        <f aca="false">ROUND(I149*H149,2)</f>
        <v>0</v>
      </c>
      <c r="BL149" s="10" t="s">
        <v>190</v>
      </c>
      <c r="BM149" s="10" t="s">
        <v>216</v>
      </c>
    </row>
    <row r="150" s="27" customFormat="true" ht="22.5" hidden="false" customHeight="true" outlineLevel="0" collapsed="false">
      <c r="B150" s="176"/>
      <c r="C150" s="177" t="n">
        <v>21</v>
      </c>
      <c r="D150" s="178" t="s">
        <v>121</v>
      </c>
      <c r="E150" s="179" t="s">
        <v>217</v>
      </c>
      <c r="F150" s="180" t="s">
        <v>218</v>
      </c>
      <c r="G150" s="181" t="s">
        <v>201</v>
      </c>
      <c r="H150" s="182" t="n">
        <f aca="false">+H153</f>
        <v>13</v>
      </c>
      <c r="I150" s="183"/>
      <c r="J150" s="183" t="n">
        <f aca="false">ROUND(I150*H150,2)</f>
        <v>0</v>
      </c>
      <c r="K150" s="180" t="s">
        <v>125</v>
      </c>
      <c r="L150" s="28"/>
      <c r="M150" s="184"/>
      <c r="N150" s="185" t="s">
        <v>41</v>
      </c>
      <c r="O150" s="186" t="n">
        <v>0.718</v>
      </c>
      <c r="P150" s="186" t="n">
        <f aca="false">O150*H150</f>
        <v>9.334</v>
      </c>
      <c r="Q150" s="186" t="n">
        <v>0</v>
      </c>
      <c r="R150" s="186" t="n">
        <f aca="false">Q150*H150</f>
        <v>0</v>
      </c>
      <c r="S150" s="186" t="n">
        <v>0</v>
      </c>
      <c r="T150" s="187" t="n">
        <f aca="false">S150*H150</f>
        <v>0</v>
      </c>
      <c r="AR150" s="10" t="s">
        <v>190</v>
      </c>
      <c r="AT150" s="10" t="s">
        <v>121</v>
      </c>
      <c r="AU150" s="10" t="s">
        <v>81</v>
      </c>
      <c r="AY150" s="10" t="s">
        <v>118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10" t="s">
        <v>20</v>
      </c>
      <c r="BK150" s="188" t="n">
        <f aca="false">ROUND(I150*H150,2)</f>
        <v>0</v>
      </c>
      <c r="BL150" s="10" t="s">
        <v>190</v>
      </c>
      <c r="BM150" s="10" t="s">
        <v>219</v>
      </c>
    </row>
    <row r="151" s="198" customFormat="true" ht="13.5" hidden="false" customHeight="false" outlineLevel="0" collapsed="false">
      <c r="B151" s="199"/>
      <c r="C151" s="200"/>
      <c r="D151" s="192" t="s">
        <v>128</v>
      </c>
      <c r="E151" s="201"/>
      <c r="F151" s="202" t="s">
        <v>203</v>
      </c>
      <c r="H151" s="203" t="n">
        <v>6</v>
      </c>
      <c r="L151" s="199"/>
      <c r="M151" s="204"/>
      <c r="N151" s="205"/>
      <c r="O151" s="205"/>
      <c r="P151" s="205"/>
      <c r="Q151" s="205"/>
      <c r="R151" s="205"/>
      <c r="S151" s="205"/>
      <c r="T151" s="206"/>
      <c r="AT151" s="201" t="s">
        <v>128</v>
      </c>
      <c r="AU151" s="201" t="s">
        <v>81</v>
      </c>
      <c r="AV151" s="198" t="s">
        <v>81</v>
      </c>
      <c r="AW151" s="198" t="s">
        <v>34</v>
      </c>
      <c r="AX151" s="198" t="s">
        <v>70</v>
      </c>
      <c r="AY151" s="201" t="s">
        <v>118</v>
      </c>
    </row>
    <row r="152" s="198" customFormat="true" ht="13.5" hidden="false" customHeight="false" outlineLevel="0" collapsed="false">
      <c r="B152" s="199"/>
      <c r="C152" s="200"/>
      <c r="D152" s="192" t="s">
        <v>128</v>
      </c>
      <c r="E152" s="201"/>
      <c r="F152" s="202" t="s">
        <v>204</v>
      </c>
      <c r="H152" s="203" t="n">
        <v>7</v>
      </c>
      <c r="L152" s="199"/>
      <c r="M152" s="204"/>
      <c r="N152" s="205"/>
      <c r="O152" s="205"/>
      <c r="P152" s="205"/>
      <c r="Q152" s="205"/>
      <c r="R152" s="205"/>
      <c r="S152" s="205"/>
      <c r="T152" s="206"/>
      <c r="AT152" s="201" t="s">
        <v>128</v>
      </c>
      <c r="AU152" s="201" t="s">
        <v>81</v>
      </c>
      <c r="AV152" s="198" t="s">
        <v>81</v>
      </c>
      <c r="AW152" s="198" t="s">
        <v>34</v>
      </c>
      <c r="AX152" s="198" t="s">
        <v>70</v>
      </c>
      <c r="AY152" s="201" t="s">
        <v>118</v>
      </c>
    </row>
    <row r="153" s="207" customFormat="true" ht="13.5" hidden="false" customHeight="false" outlineLevel="0" collapsed="false">
      <c r="B153" s="208"/>
      <c r="C153" s="209"/>
      <c r="D153" s="210" t="s">
        <v>128</v>
      </c>
      <c r="E153" s="211"/>
      <c r="F153" s="212" t="s">
        <v>132</v>
      </c>
      <c r="H153" s="213" t="n">
        <f aca="false">+H152+H151</f>
        <v>13</v>
      </c>
      <c r="L153" s="208"/>
      <c r="M153" s="214"/>
      <c r="N153" s="215"/>
      <c r="O153" s="215"/>
      <c r="P153" s="215"/>
      <c r="Q153" s="215"/>
      <c r="R153" s="215"/>
      <c r="S153" s="215"/>
      <c r="T153" s="216"/>
      <c r="AT153" s="217" t="s">
        <v>128</v>
      </c>
      <c r="AU153" s="217" t="s">
        <v>81</v>
      </c>
      <c r="AV153" s="207" t="s">
        <v>126</v>
      </c>
      <c r="AW153" s="207" t="s">
        <v>34</v>
      </c>
      <c r="AX153" s="207" t="s">
        <v>20</v>
      </c>
      <c r="AY153" s="217" t="s">
        <v>118</v>
      </c>
    </row>
    <row r="154" s="27" customFormat="true" ht="22.5" hidden="false" customHeight="true" outlineLevel="0" collapsed="false">
      <c r="B154" s="176"/>
      <c r="C154" s="222" t="n">
        <v>22</v>
      </c>
      <c r="D154" s="223" t="s">
        <v>208</v>
      </c>
      <c r="E154" s="224" t="s">
        <v>220</v>
      </c>
      <c r="F154" s="225" t="s">
        <v>221</v>
      </c>
      <c r="G154" s="226" t="s">
        <v>189</v>
      </c>
      <c r="H154" s="227" t="n">
        <f aca="false">+H157</f>
        <v>16.2864</v>
      </c>
      <c r="I154" s="228"/>
      <c r="J154" s="228" t="n">
        <f aca="false">ROUND(I154*H154,2)</f>
        <v>0</v>
      </c>
      <c r="K154" s="225"/>
      <c r="L154" s="229"/>
      <c r="M154" s="230"/>
      <c r="N154" s="231" t="s">
        <v>41</v>
      </c>
      <c r="O154" s="186" t="n">
        <v>0</v>
      </c>
      <c r="P154" s="186" t="n">
        <f aca="false">O154*H154</f>
        <v>0</v>
      </c>
      <c r="Q154" s="186" t="n">
        <v>0.01</v>
      </c>
      <c r="R154" s="186" t="n">
        <f aca="false">Q154*H154</f>
        <v>0.162864</v>
      </c>
      <c r="S154" s="186" t="n">
        <v>0</v>
      </c>
      <c r="T154" s="187" t="n">
        <f aca="false">S154*H154</f>
        <v>0</v>
      </c>
      <c r="AR154" s="10" t="s">
        <v>212</v>
      </c>
      <c r="AT154" s="10" t="s">
        <v>208</v>
      </c>
      <c r="AU154" s="10" t="s">
        <v>81</v>
      </c>
      <c r="AY154" s="10" t="s">
        <v>118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10" t="s">
        <v>20</v>
      </c>
      <c r="BK154" s="188" t="n">
        <f aca="false">ROUND(I154*H154,2)</f>
        <v>0</v>
      </c>
      <c r="BL154" s="10" t="s">
        <v>190</v>
      </c>
      <c r="BM154" s="10" t="s">
        <v>222</v>
      </c>
    </row>
    <row r="155" s="198" customFormat="true" ht="13.5" hidden="false" customHeight="false" outlineLevel="0" collapsed="false">
      <c r="B155" s="199"/>
      <c r="C155" s="200"/>
      <c r="D155" s="192" t="s">
        <v>128</v>
      </c>
      <c r="E155" s="201"/>
      <c r="F155" s="202" t="s">
        <v>223</v>
      </c>
      <c r="H155" s="203" t="n">
        <f aca="false">1.16*6*1.08</f>
        <v>7.5168</v>
      </c>
      <c r="L155" s="199"/>
      <c r="M155" s="204"/>
      <c r="N155" s="205"/>
      <c r="O155" s="205"/>
      <c r="P155" s="205"/>
      <c r="Q155" s="205"/>
      <c r="R155" s="205"/>
      <c r="S155" s="205"/>
      <c r="T155" s="206"/>
      <c r="AT155" s="201" t="s">
        <v>128</v>
      </c>
      <c r="AU155" s="201" t="s">
        <v>81</v>
      </c>
      <c r="AV155" s="198" t="s">
        <v>81</v>
      </c>
      <c r="AW155" s="198" t="s">
        <v>34</v>
      </c>
      <c r="AX155" s="198" t="s">
        <v>70</v>
      </c>
      <c r="AY155" s="201" t="s">
        <v>118</v>
      </c>
    </row>
    <row r="156" s="198" customFormat="true" ht="13.5" hidden="false" customHeight="false" outlineLevel="0" collapsed="false">
      <c r="B156" s="199"/>
      <c r="C156" s="200"/>
      <c r="D156" s="192" t="s">
        <v>128</v>
      </c>
      <c r="E156" s="201"/>
      <c r="F156" s="202" t="s">
        <v>224</v>
      </c>
      <c r="H156" s="203" t="n">
        <f aca="false">1.16*7*1.08</f>
        <v>8.7696</v>
      </c>
      <c r="L156" s="199"/>
      <c r="M156" s="204"/>
      <c r="N156" s="205"/>
      <c r="O156" s="205"/>
      <c r="P156" s="205"/>
      <c r="Q156" s="205"/>
      <c r="R156" s="205"/>
      <c r="S156" s="205"/>
      <c r="T156" s="206"/>
      <c r="AT156" s="201" t="s">
        <v>128</v>
      </c>
      <c r="AU156" s="201" t="s">
        <v>81</v>
      </c>
      <c r="AV156" s="198" t="s">
        <v>81</v>
      </c>
      <c r="AW156" s="198" t="s">
        <v>34</v>
      </c>
      <c r="AX156" s="198" t="s">
        <v>70</v>
      </c>
      <c r="AY156" s="201" t="s">
        <v>118</v>
      </c>
    </row>
    <row r="157" s="207" customFormat="true" ht="13.5" hidden="false" customHeight="false" outlineLevel="0" collapsed="false">
      <c r="B157" s="208"/>
      <c r="C157" s="209"/>
      <c r="D157" s="210" t="s">
        <v>128</v>
      </c>
      <c r="E157" s="211"/>
      <c r="F157" s="212" t="s">
        <v>132</v>
      </c>
      <c r="H157" s="213" t="n">
        <f aca="false">+H156+H155</f>
        <v>16.2864</v>
      </c>
      <c r="L157" s="208"/>
      <c r="M157" s="214"/>
      <c r="N157" s="215"/>
      <c r="O157" s="215"/>
      <c r="P157" s="215"/>
      <c r="Q157" s="215"/>
      <c r="R157" s="215"/>
      <c r="S157" s="215"/>
      <c r="T157" s="216"/>
      <c r="AT157" s="217" t="s">
        <v>128</v>
      </c>
      <c r="AU157" s="217" t="s">
        <v>81</v>
      </c>
      <c r="AV157" s="207" t="s">
        <v>126</v>
      </c>
      <c r="AW157" s="207" t="s">
        <v>34</v>
      </c>
      <c r="AX157" s="207" t="s">
        <v>20</v>
      </c>
      <c r="AY157" s="217" t="s">
        <v>118</v>
      </c>
    </row>
    <row r="158" s="161" customFormat="true" ht="29.25" hidden="false" customHeight="true" outlineLevel="0" collapsed="false">
      <c r="B158" s="162"/>
      <c r="C158" s="163"/>
      <c r="D158" s="173" t="s">
        <v>69</v>
      </c>
      <c r="E158" s="174" t="s">
        <v>225</v>
      </c>
      <c r="F158" s="174" t="s">
        <v>226</v>
      </c>
      <c r="J158" s="175" t="n">
        <f aca="false">BK158</f>
        <v>0</v>
      </c>
      <c r="L158" s="162"/>
      <c r="M158" s="167"/>
      <c r="N158" s="168"/>
      <c r="O158" s="168"/>
      <c r="P158" s="169" t="n">
        <f aca="false">SUM(P159:P163)</f>
        <v>5.248152</v>
      </c>
      <c r="Q158" s="168"/>
      <c r="R158" s="169" t="n">
        <f aca="false">SUM(R159:R163)</f>
        <v>0.0180492</v>
      </c>
      <c r="S158" s="168"/>
      <c r="T158" s="170" t="n">
        <f aca="false">SUM(T159:T163)</f>
        <v>0</v>
      </c>
      <c r="AR158" s="164" t="s">
        <v>81</v>
      </c>
      <c r="AT158" s="171" t="s">
        <v>69</v>
      </c>
      <c r="AU158" s="171" t="s">
        <v>20</v>
      </c>
      <c r="AY158" s="164" t="s">
        <v>118</v>
      </c>
      <c r="BK158" s="172" t="n">
        <f aca="false">SUM(BK159:BK163)</f>
        <v>0</v>
      </c>
    </row>
    <row r="159" s="27" customFormat="true" ht="22.5" hidden="false" customHeight="true" outlineLevel="0" collapsed="false">
      <c r="B159" s="176"/>
      <c r="C159" s="177" t="n">
        <v>23</v>
      </c>
      <c r="D159" s="178" t="s">
        <v>121</v>
      </c>
      <c r="E159" s="179" t="s">
        <v>227</v>
      </c>
      <c r="F159" s="180" t="s">
        <v>228</v>
      </c>
      <c r="G159" s="181" t="s">
        <v>124</v>
      </c>
      <c r="H159" s="182" t="n">
        <f aca="false">+H163</f>
        <v>27.768</v>
      </c>
      <c r="I159" s="183"/>
      <c r="J159" s="183" t="n">
        <f aca="false">ROUND(I159*H159,2)</f>
        <v>0</v>
      </c>
      <c r="K159" s="180" t="s">
        <v>125</v>
      </c>
      <c r="L159" s="28"/>
      <c r="M159" s="184"/>
      <c r="N159" s="185" t="s">
        <v>41</v>
      </c>
      <c r="O159" s="186" t="n">
        <v>0.189</v>
      </c>
      <c r="P159" s="186" t="n">
        <f aca="false">O159*H159</f>
        <v>5.248152</v>
      </c>
      <c r="Q159" s="186" t="n">
        <v>0.00065</v>
      </c>
      <c r="R159" s="186" t="n">
        <f aca="false">Q159*H159</f>
        <v>0.0180492</v>
      </c>
      <c r="S159" s="186" t="n">
        <v>0</v>
      </c>
      <c r="T159" s="187" t="n">
        <f aca="false">S159*H159</f>
        <v>0</v>
      </c>
      <c r="AR159" s="10" t="s">
        <v>190</v>
      </c>
      <c r="AT159" s="10" t="s">
        <v>121</v>
      </c>
      <c r="AU159" s="10" t="s">
        <v>81</v>
      </c>
      <c r="AY159" s="10" t="s">
        <v>118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10" t="s">
        <v>20</v>
      </c>
      <c r="BK159" s="188" t="n">
        <f aca="false">ROUND(I159*H159,2)</f>
        <v>0</v>
      </c>
      <c r="BL159" s="10" t="s">
        <v>190</v>
      </c>
      <c r="BM159" s="10" t="s">
        <v>229</v>
      </c>
    </row>
    <row r="160" s="189" customFormat="true" ht="13.5" hidden="false" customHeight="false" outlineLevel="0" collapsed="false">
      <c r="B160" s="190"/>
      <c r="C160" s="191"/>
      <c r="D160" s="192" t="s">
        <v>128</v>
      </c>
      <c r="E160" s="193"/>
      <c r="F160" s="194" t="s">
        <v>129</v>
      </c>
      <c r="H160" s="193"/>
      <c r="L160" s="190"/>
      <c r="M160" s="195"/>
      <c r="N160" s="196"/>
      <c r="O160" s="196"/>
      <c r="P160" s="196"/>
      <c r="Q160" s="196"/>
      <c r="R160" s="196"/>
      <c r="S160" s="196"/>
      <c r="T160" s="197"/>
      <c r="AT160" s="193" t="s">
        <v>128</v>
      </c>
      <c r="AU160" s="193" t="s">
        <v>81</v>
      </c>
      <c r="AV160" s="189" t="s">
        <v>20</v>
      </c>
      <c r="AW160" s="189" t="s">
        <v>34</v>
      </c>
      <c r="AX160" s="189" t="s">
        <v>70</v>
      </c>
      <c r="AY160" s="193" t="s">
        <v>118</v>
      </c>
    </row>
    <row r="161" s="198" customFormat="true" ht="13.5" hidden="false" customHeight="false" outlineLevel="0" collapsed="false">
      <c r="B161" s="199"/>
      <c r="C161" s="200"/>
      <c r="D161" s="192" t="s">
        <v>128</v>
      </c>
      <c r="E161" s="201"/>
      <c r="F161" s="202" t="s">
        <v>130</v>
      </c>
      <c r="H161" s="203" t="n">
        <f aca="false">+(1.16+2.4)*2*6*0.3</f>
        <v>12.816</v>
      </c>
      <c r="L161" s="199"/>
      <c r="M161" s="204"/>
      <c r="N161" s="205"/>
      <c r="O161" s="205"/>
      <c r="P161" s="205"/>
      <c r="Q161" s="205"/>
      <c r="R161" s="205"/>
      <c r="S161" s="205"/>
      <c r="T161" s="206"/>
      <c r="AT161" s="201" t="s">
        <v>128</v>
      </c>
      <c r="AU161" s="201" t="s">
        <v>81</v>
      </c>
      <c r="AV161" s="198" t="s">
        <v>81</v>
      </c>
      <c r="AW161" s="198" t="s">
        <v>34</v>
      </c>
      <c r="AX161" s="198" t="s">
        <v>70</v>
      </c>
      <c r="AY161" s="201" t="s">
        <v>118</v>
      </c>
    </row>
    <row r="162" s="198" customFormat="true" ht="13.5" hidden="false" customHeight="false" outlineLevel="0" collapsed="false">
      <c r="B162" s="199"/>
      <c r="C162" s="200"/>
      <c r="D162" s="192" t="s">
        <v>128</v>
      </c>
      <c r="E162" s="201"/>
      <c r="F162" s="202" t="s">
        <v>131</v>
      </c>
      <c r="H162" s="203" t="n">
        <f aca="false">+(1.16+2.4)*2*7*0.3</f>
        <v>14.952</v>
      </c>
      <c r="L162" s="199"/>
      <c r="M162" s="204"/>
      <c r="N162" s="205"/>
      <c r="O162" s="205"/>
      <c r="P162" s="205"/>
      <c r="Q162" s="205"/>
      <c r="R162" s="205"/>
      <c r="S162" s="205"/>
      <c r="T162" s="206"/>
      <c r="AT162" s="201" t="s">
        <v>128</v>
      </c>
      <c r="AU162" s="201" t="s">
        <v>81</v>
      </c>
      <c r="AV162" s="198" t="s">
        <v>81</v>
      </c>
      <c r="AW162" s="198" t="s">
        <v>34</v>
      </c>
      <c r="AX162" s="198" t="s">
        <v>70</v>
      </c>
      <c r="AY162" s="201" t="s">
        <v>118</v>
      </c>
    </row>
    <row r="163" s="207" customFormat="true" ht="13.5" hidden="false" customHeight="false" outlineLevel="0" collapsed="false">
      <c r="B163" s="208"/>
      <c r="C163" s="209"/>
      <c r="D163" s="192" t="s">
        <v>128</v>
      </c>
      <c r="E163" s="217"/>
      <c r="F163" s="218" t="s">
        <v>132</v>
      </c>
      <c r="H163" s="219" t="n">
        <f aca="false">+H162+H161</f>
        <v>27.768</v>
      </c>
      <c r="L163" s="208"/>
      <c r="M163" s="214"/>
      <c r="N163" s="215"/>
      <c r="O163" s="215"/>
      <c r="P163" s="215"/>
      <c r="Q163" s="215"/>
      <c r="R163" s="215"/>
      <c r="S163" s="215"/>
      <c r="T163" s="216"/>
      <c r="AT163" s="217" t="s">
        <v>128</v>
      </c>
      <c r="AU163" s="217" t="s">
        <v>81</v>
      </c>
      <c r="AV163" s="207" t="s">
        <v>126</v>
      </c>
      <c r="AW163" s="207" t="s">
        <v>34</v>
      </c>
      <c r="AX163" s="207" t="s">
        <v>20</v>
      </c>
      <c r="AY163" s="217" t="s">
        <v>118</v>
      </c>
    </row>
    <row r="164" s="161" customFormat="true" ht="29.25" hidden="false" customHeight="true" outlineLevel="0" collapsed="false">
      <c r="B164" s="162"/>
      <c r="C164" s="163"/>
      <c r="D164" s="173" t="s">
        <v>69</v>
      </c>
      <c r="E164" s="174" t="s">
        <v>230</v>
      </c>
      <c r="F164" s="174" t="s">
        <v>231</v>
      </c>
      <c r="J164" s="175" t="n">
        <f aca="false">BK164</f>
        <v>0</v>
      </c>
      <c r="L164" s="162"/>
      <c r="M164" s="167"/>
      <c r="N164" s="168"/>
      <c r="O164" s="168"/>
      <c r="P164" s="169" t="n">
        <f aca="false">SUM(P165:P171)</f>
        <v>3.026712</v>
      </c>
      <c r="Q164" s="168"/>
      <c r="R164" s="169" t="n">
        <f aca="false">SUM(R165:R171)</f>
        <v>0.01360632</v>
      </c>
      <c r="S164" s="168"/>
      <c r="T164" s="170" t="n">
        <f aca="false">SUM(T165:T171)</f>
        <v>0</v>
      </c>
      <c r="AR164" s="164" t="s">
        <v>81</v>
      </c>
      <c r="AT164" s="171" t="s">
        <v>69</v>
      </c>
      <c r="AU164" s="171" t="s">
        <v>20</v>
      </c>
      <c r="AY164" s="164" t="s">
        <v>118</v>
      </c>
      <c r="BK164" s="172" t="n">
        <f aca="false">SUM(BK165:BK171)</f>
        <v>0</v>
      </c>
    </row>
    <row r="165" s="27" customFormat="true" ht="22.5" hidden="false" customHeight="true" outlineLevel="0" collapsed="false">
      <c r="B165" s="176"/>
      <c r="C165" s="177" t="n">
        <v>24</v>
      </c>
      <c r="D165" s="178" t="s">
        <v>121</v>
      </c>
      <c r="E165" s="179" t="s">
        <v>232</v>
      </c>
      <c r="F165" s="180" t="s">
        <v>233</v>
      </c>
      <c r="G165" s="181" t="s">
        <v>124</v>
      </c>
      <c r="H165" s="182" t="n">
        <f aca="false">+H171</f>
        <v>27.768</v>
      </c>
      <c r="I165" s="183"/>
      <c r="J165" s="183" t="n">
        <f aca="false">ROUND(I165*H165,2)</f>
        <v>0</v>
      </c>
      <c r="K165" s="180" t="s">
        <v>125</v>
      </c>
      <c r="L165" s="28"/>
      <c r="M165" s="184"/>
      <c r="N165" s="185" t="s">
        <v>41</v>
      </c>
      <c r="O165" s="186" t="n">
        <v>0.012</v>
      </c>
      <c r="P165" s="186" t="n">
        <f aca="false">O165*H165</f>
        <v>0.333216</v>
      </c>
      <c r="Q165" s="186" t="n">
        <v>0</v>
      </c>
      <c r="R165" s="186" t="n">
        <f aca="false">Q165*H165</f>
        <v>0</v>
      </c>
      <c r="S165" s="186" t="n">
        <v>0</v>
      </c>
      <c r="T165" s="187" t="n">
        <f aca="false">S165*H165</f>
        <v>0</v>
      </c>
      <c r="AR165" s="10" t="s">
        <v>190</v>
      </c>
      <c r="AT165" s="10" t="s">
        <v>121</v>
      </c>
      <c r="AU165" s="10" t="s">
        <v>81</v>
      </c>
      <c r="AY165" s="10" t="s">
        <v>118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10" t="s">
        <v>20</v>
      </c>
      <c r="BK165" s="188" t="n">
        <f aca="false">ROUND(I165*H165,2)</f>
        <v>0</v>
      </c>
      <c r="BL165" s="10" t="s">
        <v>190</v>
      </c>
      <c r="BM165" s="10" t="s">
        <v>234</v>
      </c>
    </row>
    <row r="166" s="27" customFormat="true" ht="22.5" hidden="false" customHeight="true" outlineLevel="0" collapsed="false">
      <c r="B166" s="176"/>
      <c r="C166" s="177" t="n">
        <v>25</v>
      </c>
      <c r="D166" s="178" t="s">
        <v>121</v>
      </c>
      <c r="E166" s="179" t="s">
        <v>235</v>
      </c>
      <c r="F166" s="180" t="s">
        <v>236</v>
      </c>
      <c r="G166" s="181" t="s">
        <v>124</v>
      </c>
      <c r="H166" s="182" t="n">
        <f aca="false">+H171</f>
        <v>27.768</v>
      </c>
      <c r="I166" s="183"/>
      <c r="J166" s="183" t="n">
        <f aca="false">ROUND(I166*H166,2)</f>
        <v>0</v>
      </c>
      <c r="K166" s="180" t="s">
        <v>125</v>
      </c>
      <c r="L166" s="28"/>
      <c r="M166" s="184"/>
      <c r="N166" s="185" t="s">
        <v>41</v>
      </c>
      <c r="O166" s="186" t="n">
        <v>0.033</v>
      </c>
      <c r="P166" s="186" t="n">
        <f aca="false">O166*H166</f>
        <v>0.916344</v>
      </c>
      <c r="Q166" s="186" t="n">
        <v>0.0002</v>
      </c>
      <c r="R166" s="186" t="n">
        <f aca="false">Q166*H166</f>
        <v>0.0055536</v>
      </c>
      <c r="S166" s="186" t="n">
        <v>0</v>
      </c>
      <c r="T166" s="187" t="n">
        <f aca="false">S166*H166</f>
        <v>0</v>
      </c>
      <c r="AR166" s="10" t="s">
        <v>190</v>
      </c>
      <c r="AT166" s="10" t="s">
        <v>121</v>
      </c>
      <c r="AU166" s="10" t="s">
        <v>81</v>
      </c>
      <c r="AY166" s="10" t="s">
        <v>118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10" t="s">
        <v>20</v>
      </c>
      <c r="BK166" s="188" t="n">
        <f aca="false">ROUND(I166*H166,2)</f>
        <v>0</v>
      </c>
      <c r="BL166" s="10" t="s">
        <v>190</v>
      </c>
      <c r="BM166" s="10" t="s">
        <v>237</v>
      </c>
    </row>
    <row r="167" s="27" customFormat="true" ht="31.5" hidden="false" customHeight="true" outlineLevel="0" collapsed="false">
      <c r="B167" s="176"/>
      <c r="C167" s="177" t="n">
        <v>26</v>
      </c>
      <c r="D167" s="178" t="s">
        <v>121</v>
      </c>
      <c r="E167" s="179" t="s">
        <v>238</v>
      </c>
      <c r="F167" s="180" t="s">
        <v>239</v>
      </c>
      <c r="G167" s="181" t="s">
        <v>124</v>
      </c>
      <c r="H167" s="182" t="n">
        <f aca="false">+H171</f>
        <v>27.768</v>
      </c>
      <c r="I167" s="183"/>
      <c r="J167" s="183" t="n">
        <f aca="false">ROUND(I167*H167,2)</f>
        <v>0</v>
      </c>
      <c r="K167" s="180" t="s">
        <v>125</v>
      </c>
      <c r="L167" s="28"/>
      <c r="M167" s="184"/>
      <c r="N167" s="185" t="s">
        <v>41</v>
      </c>
      <c r="O167" s="186" t="n">
        <v>0.064</v>
      </c>
      <c r="P167" s="186" t="n">
        <f aca="false">O167*H167</f>
        <v>1.777152</v>
      </c>
      <c r="Q167" s="186" t="n">
        <v>0.00029</v>
      </c>
      <c r="R167" s="186" t="n">
        <f aca="false">Q167*H167</f>
        <v>0.00805272</v>
      </c>
      <c r="S167" s="186" t="n">
        <v>0</v>
      </c>
      <c r="T167" s="187" t="n">
        <f aca="false">S167*H167</f>
        <v>0</v>
      </c>
      <c r="AR167" s="10" t="s">
        <v>190</v>
      </c>
      <c r="AT167" s="10" t="s">
        <v>121</v>
      </c>
      <c r="AU167" s="10" t="s">
        <v>81</v>
      </c>
      <c r="AY167" s="10" t="s">
        <v>118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10" t="s">
        <v>20</v>
      </c>
      <c r="BK167" s="188" t="n">
        <f aca="false">ROUND(I167*H167,2)</f>
        <v>0</v>
      </c>
      <c r="BL167" s="10" t="s">
        <v>190</v>
      </c>
      <c r="BM167" s="10" t="s">
        <v>240</v>
      </c>
    </row>
    <row r="168" s="189" customFormat="true" ht="13.5" hidden="false" customHeight="false" outlineLevel="0" collapsed="false">
      <c r="B168" s="190"/>
      <c r="C168" s="191"/>
      <c r="D168" s="192" t="s">
        <v>128</v>
      </c>
      <c r="E168" s="193"/>
      <c r="F168" s="194" t="s">
        <v>129</v>
      </c>
      <c r="H168" s="193"/>
      <c r="L168" s="190"/>
      <c r="M168" s="195"/>
      <c r="N168" s="196"/>
      <c r="O168" s="196"/>
      <c r="P168" s="196"/>
      <c r="Q168" s="196"/>
      <c r="R168" s="196"/>
      <c r="S168" s="196"/>
      <c r="T168" s="197"/>
      <c r="AT168" s="193" t="s">
        <v>128</v>
      </c>
      <c r="AU168" s="193" t="s">
        <v>81</v>
      </c>
      <c r="AV168" s="189" t="s">
        <v>20</v>
      </c>
      <c r="AW168" s="189" t="s">
        <v>34</v>
      </c>
      <c r="AX168" s="189" t="s">
        <v>70</v>
      </c>
      <c r="AY168" s="193" t="s">
        <v>118</v>
      </c>
    </row>
    <row r="169" s="198" customFormat="true" ht="13.5" hidden="false" customHeight="false" outlineLevel="0" collapsed="false">
      <c r="B169" s="199"/>
      <c r="C169" s="200"/>
      <c r="D169" s="192" t="s">
        <v>128</v>
      </c>
      <c r="E169" s="201"/>
      <c r="F169" s="202" t="s">
        <v>130</v>
      </c>
      <c r="H169" s="203" t="n">
        <f aca="false">+(1.16+2.4)*2*6*0.3</f>
        <v>12.816</v>
      </c>
      <c r="L169" s="199"/>
      <c r="M169" s="204"/>
      <c r="N169" s="205"/>
      <c r="O169" s="205"/>
      <c r="P169" s="205"/>
      <c r="Q169" s="205"/>
      <c r="R169" s="205"/>
      <c r="S169" s="205"/>
      <c r="T169" s="206"/>
      <c r="AT169" s="201" t="s">
        <v>128</v>
      </c>
      <c r="AU169" s="201" t="s">
        <v>81</v>
      </c>
      <c r="AV169" s="198" t="s">
        <v>81</v>
      </c>
      <c r="AW169" s="198" t="s">
        <v>34</v>
      </c>
      <c r="AX169" s="198" t="s">
        <v>70</v>
      </c>
      <c r="AY169" s="201" t="s">
        <v>118</v>
      </c>
    </row>
    <row r="170" s="198" customFormat="true" ht="13.5" hidden="false" customHeight="false" outlineLevel="0" collapsed="false">
      <c r="B170" s="199"/>
      <c r="C170" s="200"/>
      <c r="D170" s="192" t="s">
        <v>128</v>
      </c>
      <c r="E170" s="201"/>
      <c r="F170" s="202" t="s">
        <v>131</v>
      </c>
      <c r="H170" s="203" t="n">
        <f aca="false">+(1.16+2.4)*2*7*0.3</f>
        <v>14.952</v>
      </c>
      <c r="L170" s="199"/>
      <c r="M170" s="204"/>
      <c r="N170" s="205"/>
      <c r="O170" s="205"/>
      <c r="P170" s="205"/>
      <c r="Q170" s="205"/>
      <c r="R170" s="205"/>
      <c r="S170" s="205"/>
      <c r="T170" s="206"/>
      <c r="AT170" s="201" t="s">
        <v>128</v>
      </c>
      <c r="AU170" s="201" t="s">
        <v>81</v>
      </c>
      <c r="AV170" s="198" t="s">
        <v>81</v>
      </c>
      <c r="AW170" s="198" t="s">
        <v>34</v>
      </c>
      <c r="AX170" s="198" t="s">
        <v>70</v>
      </c>
      <c r="AY170" s="201" t="s">
        <v>118</v>
      </c>
    </row>
    <row r="171" s="207" customFormat="true" ht="13.5" hidden="false" customHeight="false" outlineLevel="0" collapsed="false">
      <c r="B171" s="208"/>
      <c r="C171" s="209"/>
      <c r="D171" s="192" t="s">
        <v>128</v>
      </c>
      <c r="E171" s="217"/>
      <c r="F171" s="218" t="s">
        <v>132</v>
      </c>
      <c r="H171" s="219" t="n">
        <f aca="false">+SUM(H169:H170)</f>
        <v>27.768</v>
      </c>
      <c r="L171" s="208"/>
      <c r="M171" s="214"/>
      <c r="N171" s="215"/>
      <c r="O171" s="215"/>
      <c r="P171" s="215"/>
      <c r="Q171" s="215"/>
      <c r="R171" s="215"/>
      <c r="S171" s="215"/>
      <c r="T171" s="216"/>
      <c r="AT171" s="217" t="s">
        <v>128</v>
      </c>
      <c r="AU171" s="217" t="s">
        <v>81</v>
      </c>
      <c r="AV171" s="207" t="s">
        <v>126</v>
      </c>
      <c r="AW171" s="207" t="s">
        <v>34</v>
      </c>
      <c r="AX171" s="207" t="s">
        <v>20</v>
      </c>
      <c r="AY171" s="217" t="s">
        <v>118</v>
      </c>
    </row>
    <row r="172" s="161" customFormat="true" ht="36.75" hidden="false" customHeight="true" outlineLevel="0" collapsed="false">
      <c r="B172" s="162"/>
      <c r="C172" s="163"/>
      <c r="D172" s="164" t="s">
        <v>69</v>
      </c>
      <c r="E172" s="165" t="s">
        <v>241</v>
      </c>
      <c r="F172" s="165" t="s">
        <v>242</v>
      </c>
      <c r="J172" s="166" t="n">
        <f aca="false">BK172</f>
        <v>0</v>
      </c>
      <c r="L172" s="162"/>
      <c r="M172" s="167"/>
      <c r="N172" s="168"/>
      <c r="O172" s="168"/>
      <c r="P172" s="169" t="n">
        <f aca="false">P173+P175+P181</f>
        <v>0</v>
      </c>
      <c r="Q172" s="168"/>
      <c r="R172" s="169" t="n">
        <f aca="false">R173+R175+R181</f>
        <v>0</v>
      </c>
      <c r="S172" s="168"/>
      <c r="T172" s="170" t="n">
        <f aca="false">T173+T175+T181</f>
        <v>0</v>
      </c>
      <c r="AR172" s="164" t="s">
        <v>142</v>
      </c>
      <c r="AT172" s="171" t="s">
        <v>69</v>
      </c>
      <c r="AU172" s="171" t="s">
        <v>70</v>
      </c>
      <c r="AY172" s="164" t="s">
        <v>118</v>
      </c>
      <c r="BK172" s="172" t="n">
        <f aca="false">BK173+BK175+BK181</f>
        <v>0</v>
      </c>
    </row>
    <row r="173" s="161" customFormat="true" ht="19.5" hidden="false" customHeight="true" outlineLevel="0" collapsed="false">
      <c r="B173" s="162"/>
      <c r="C173" s="163"/>
      <c r="D173" s="173" t="s">
        <v>69</v>
      </c>
      <c r="E173" s="174" t="s">
        <v>243</v>
      </c>
      <c r="F173" s="174" t="s">
        <v>244</v>
      </c>
      <c r="J173" s="175" t="n">
        <f aca="false">BK173</f>
        <v>0</v>
      </c>
      <c r="L173" s="162"/>
      <c r="M173" s="167"/>
      <c r="N173" s="168"/>
      <c r="O173" s="168"/>
      <c r="P173" s="169" t="n">
        <f aca="false">P174</f>
        <v>0</v>
      </c>
      <c r="Q173" s="168"/>
      <c r="R173" s="169" t="n">
        <f aca="false">R174</f>
        <v>0</v>
      </c>
      <c r="S173" s="168"/>
      <c r="T173" s="170" t="n">
        <f aca="false">T174</f>
        <v>0</v>
      </c>
      <c r="AR173" s="164" t="s">
        <v>142</v>
      </c>
      <c r="AT173" s="171" t="s">
        <v>69</v>
      </c>
      <c r="AU173" s="171" t="s">
        <v>20</v>
      </c>
      <c r="AY173" s="164" t="s">
        <v>118</v>
      </c>
      <c r="BK173" s="172" t="n">
        <f aca="false">BK174</f>
        <v>0</v>
      </c>
    </row>
    <row r="174" s="27" customFormat="true" ht="22.5" hidden="false" customHeight="true" outlineLevel="0" collapsed="false">
      <c r="B174" s="176"/>
      <c r="C174" s="177" t="n">
        <v>27</v>
      </c>
      <c r="D174" s="178" t="s">
        <v>121</v>
      </c>
      <c r="E174" s="179" t="s">
        <v>245</v>
      </c>
      <c r="F174" s="180" t="s">
        <v>246</v>
      </c>
      <c r="G174" s="181" t="s">
        <v>247</v>
      </c>
      <c r="H174" s="182" t="n">
        <v>1</v>
      </c>
      <c r="I174" s="183"/>
      <c r="J174" s="183" t="n">
        <f aca="false">ROUND(I174*H174,2)</f>
        <v>0</v>
      </c>
      <c r="K174" s="180" t="s">
        <v>125</v>
      </c>
      <c r="L174" s="28"/>
      <c r="M174" s="184"/>
      <c r="N174" s="185" t="s">
        <v>41</v>
      </c>
      <c r="O174" s="186" t="n">
        <v>0</v>
      </c>
      <c r="P174" s="186" t="n">
        <f aca="false">O174*H174</f>
        <v>0</v>
      </c>
      <c r="Q174" s="186" t="n">
        <v>0</v>
      </c>
      <c r="R174" s="186" t="n">
        <f aca="false">Q174*H174</f>
        <v>0</v>
      </c>
      <c r="S174" s="186" t="n">
        <v>0</v>
      </c>
      <c r="T174" s="187" t="n">
        <f aca="false">S174*H174</f>
        <v>0</v>
      </c>
      <c r="AR174" s="10" t="s">
        <v>248</v>
      </c>
      <c r="AT174" s="10" t="s">
        <v>121</v>
      </c>
      <c r="AU174" s="10" t="s">
        <v>81</v>
      </c>
      <c r="AY174" s="10" t="s">
        <v>118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10" t="s">
        <v>20</v>
      </c>
      <c r="BK174" s="188" t="n">
        <f aca="false">ROUND(I174*H174,2)</f>
        <v>0</v>
      </c>
      <c r="BL174" s="10" t="s">
        <v>248</v>
      </c>
      <c r="BM174" s="10" t="s">
        <v>249</v>
      </c>
    </row>
    <row r="175" s="161" customFormat="true" ht="29.25" hidden="false" customHeight="true" outlineLevel="0" collapsed="false">
      <c r="B175" s="162"/>
      <c r="C175" s="163"/>
      <c r="D175" s="173" t="s">
        <v>69</v>
      </c>
      <c r="E175" s="174" t="s">
        <v>250</v>
      </c>
      <c r="F175" s="174" t="s">
        <v>251</v>
      </c>
      <c r="J175" s="175" t="n">
        <f aca="false">BK175</f>
        <v>0</v>
      </c>
      <c r="L175" s="162"/>
      <c r="M175" s="167"/>
      <c r="N175" s="168"/>
      <c r="O175" s="168"/>
      <c r="P175" s="169" t="n">
        <f aca="false">SUM(P176:P180)</f>
        <v>0</v>
      </c>
      <c r="Q175" s="168"/>
      <c r="R175" s="169" t="n">
        <f aca="false">SUM(R176:R180)</f>
        <v>0</v>
      </c>
      <c r="S175" s="168"/>
      <c r="T175" s="170" t="n">
        <f aca="false">SUM(T176:T180)</f>
        <v>0</v>
      </c>
      <c r="AR175" s="164" t="s">
        <v>142</v>
      </c>
      <c r="AT175" s="171" t="s">
        <v>69</v>
      </c>
      <c r="AU175" s="171" t="s">
        <v>20</v>
      </c>
      <c r="AY175" s="164" t="s">
        <v>118</v>
      </c>
      <c r="BK175" s="172" t="n">
        <f aca="false">SUM(BK176:BK180)</f>
        <v>0</v>
      </c>
    </row>
    <row r="176" s="27" customFormat="true" ht="22.5" hidden="false" customHeight="true" outlineLevel="0" collapsed="false">
      <c r="B176" s="176"/>
      <c r="C176" s="177" t="n">
        <v>28</v>
      </c>
      <c r="D176" s="178" t="s">
        <v>121</v>
      </c>
      <c r="E176" s="179" t="s">
        <v>252</v>
      </c>
      <c r="F176" s="180" t="s">
        <v>251</v>
      </c>
      <c r="G176" s="181" t="s">
        <v>247</v>
      </c>
      <c r="H176" s="182" t="n">
        <v>1</v>
      </c>
      <c r="I176" s="183"/>
      <c r="J176" s="183" t="n">
        <f aca="false">ROUND(I176*H176,2)</f>
        <v>0</v>
      </c>
      <c r="K176" s="180" t="s">
        <v>125</v>
      </c>
      <c r="L176" s="28"/>
      <c r="M176" s="184"/>
      <c r="N176" s="185" t="s">
        <v>41</v>
      </c>
      <c r="O176" s="186" t="n">
        <v>0</v>
      </c>
      <c r="P176" s="186" t="n">
        <f aca="false">O176*H176</f>
        <v>0</v>
      </c>
      <c r="Q176" s="186" t="n">
        <v>0</v>
      </c>
      <c r="R176" s="186" t="n">
        <f aca="false">Q176*H176</f>
        <v>0</v>
      </c>
      <c r="S176" s="186" t="n">
        <v>0</v>
      </c>
      <c r="T176" s="187" t="n">
        <f aca="false">S176*H176</f>
        <v>0</v>
      </c>
      <c r="AR176" s="10" t="s">
        <v>248</v>
      </c>
      <c r="AT176" s="10" t="s">
        <v>121</v>
      </c>
      <c r="AU176" s="10" t="s">
        <v>81</v>
      </c>
      <c r="AY176" s="10" t="s">
        <v>118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10" t="s">
        <v>20</v>
      </c>
      <c r="BK176" s="188" t="n">
        <f aca="false">ROUND(I176*H176,2)</f>
        <v>0</v>
      </c>
      <c r="BL176" s="10" t="s">
        <v>248</v>
      </c>
      <c r="BM176" s="10" t="s">
        <v>253</v>
      </c>
    </row>
    <row r="177" s="27" customFormat="true" ht="22.5" hidden="false" customHeight="true" outlineLevel="0" collapsed="false">
      <c r="B177" s="176"/>
      <c r="C177" s="177" t="n">
        <v>29</v>
      </c>
      <c r="D177" s="178" t="s">
        <v>121</v>
      </c>
      <c r="E177" s="179" t="s">
        <v>254</v>
      </c>
      <c r="F177" s="180" t="s">
        <v>255</v>
      </c>
      <c r="G177" s="181" t="s">
        <v>247</v>
      </c>
      <c r="H177" s="182" t="n">
        <v>1</v>
      </c>
      <c r="I177" s="183"/>
      <c r="J177" s="183" t="n">
        <f aca="false">ROUND(I177*H177,2)</f>
        <v>0</v>
      </c>
      <c r="K177" s="180" t="s">
        <v>125</v>
      </c>
      <c r="L177" s="28"/>
      <c r="M177" s="184"/>
      <c r="N177" s="185" t="s">
        <v>41</v>
      </c>
      <c r="O177" s="186" t="n">
        <v>0</v>
      </c>
      <c r="P177" s="186" t="n">
        <f aca="false">O177*H177</f>
        <v>0</v>
      </c>
      <c r="Q177" s="186" t="n">
        <v>0</v>
      </c>
      <c r="R177" s="186" t="n">
        <f aca="false">Q177*H177</f>
        <v>0</v>
      </c>
      <c r="S177" s="186" t="n">
        <v>0</v>
      </c>
      <c r="T177" s="187" t="n">
        <f aca="false">S177*H177</f>
        <v>0</v>
      </c>
      <c r="AR177" s="10" t="s">
        <v>248</v>
      </c>
      <c r="AT177" s="10" t="s">
        <v>121</v>
      </c>
      <c r="AU177" s="10" t="s">
        <v>81</v>
      </c>
      <c r="AY177" s="10" t="s">
        <v>118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10" t="s">
        <v>20</v>
      </c>
      <c r="BK177" s="188" t="n">
        <f aca="false">ROUND(I177*H177,2)</f>
        <v>0</v>
      </c>
      <c r="BL177" s="10" t="s">
        <v>248</v>
      </c>
      <c r="BM177" s="10" t="s">
        <v>256</v>
      </c>
    </row>
    <row r="178" s="27" customFormat="true" ht="31.5" hidden="false" customHeight="true" outlineLevel="0" collapsed="false">
      <c r="B178" s="176"/>
      <c r="C178" s="177" t="n">
        <v>30</v>
      </c>
      <c r="D178" s="178" t="s">
        <v>121</v>
      </c>
      <c r="E178" s="179" t="s">
        <v>257</v>
      </c>
      <c r="F178" s="180" t="s">
        <v>258</v>
      </c>
      <c r="G178" s="181" t="s">
        <v>247</v>
      </c>
      <c r="H178" s="182" t="n">
        <v>1</v>
      </c>
      <c r="I178" s="183"/>
      <c r="J178" s="183" t="n">
        <f aca="false">ROUND(I178*H178,2)</f>
        <v>0</v>
      </c>
      <c r="K178" s="180" t="s">
        <v>125</v>
      </c>
      <c r="L178" s="28"/>
      <c r="M178" s="184"/>
      <c r="N178" s="185" t="s">
        <v>41</v>
      </c>
      <c r="O178" s="186" t="n">
        <v>0</v>
      </c>
      <c r="P178" s="186" t="n">
        <f aca="false">O178*H178</f>
        <v>0</v>
      </c>
      <c r="Q178" s="186" t="n">
        <v>0</v>
      </c>
      <c r="R178" s="186" t="n">
        <f aca="false">Q178*H178</f>
        <v>0</v>
      </c>
      <c r="S178" s="186" t="n">
        <v>0</v>
      </c>
      <c r="T178" s="187" t="n">
        <f aca="false">S178*H178</f>
        <v>0</v>
      </c>
      <c r="AR178" s="10" t="s">
        <v>248</v>
      </c>
      <c r="AT178" s="10" t="s">
        <v>121</v>
      </c>
      <c r="AU178" s="10" t="s">
        <v>81</v>
      </c>
      <c r="AY178" s="10" t="s">
        <v>118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10" t="s">
        <v>20</v>
      </c>
      <c r="BK178" s="188" t="n">
        <f aca="false">ROUND(I178*H178,2)</f>
        <v>0</v>
      </c>
      <c r="BL178" s="10" t="s">
        <v>248</v>
      </c>
      <c r="BM178" s="10" t="s">
        <v>259</v>
      </c>
    </row>
    <row r="179" s="27" customFormat="true" ht="22.5" hidden="false" customHeight="true" outlineLevel="0" collapsed="false">
      <c r="B179" s="176"/>
      <c r="C179" s="177" t="n">
        <v>31</v>
      </c>
      <c r="D179" s="178" t="s">
        <v>121</v>
      </c>
      <c r="E179" s="179" t="s">
        <v>260</v>
      </c>
      <c r="F179" s="180" t="s">
        <v>261</v>
      </c>
      <c r="G179" s="181" t="s">
        <v>247</v>
      </c>
      <c r="H179" s="182" t="n">
        <v>1</v>
      </c>
      <c r="I179" s="183"/>
      <c r="J179" s="183" t="n">
        <f aca="false">ROUND(I179*H179,2)</f>
        <v>0</v>
      </c>
      <c r="K179" s="180" t="s">
        <v>125</v>
      </c>
      <c r="L179" s="28"/>
      <c r="M179" s="184"/>
      <c r="N179" s="185" t="s">
        <v>41</v>
      </c>
      <c r="O179" s="186" t="n">
        <v>0</v>
      </c>
      <c r="P179" s="186" t="n">
        <f aca="false">O179*H179</f>
        <v>0</v>
      </c>
      <c r="Q179" s="186" t="n">
        <v>0</v>
      </c>
      <c r="R179" s="186" t="n">
        <f aca="false">Q179*H179</f>
        <v>0</v>
      </c>
      <c r="S179" s="186" t="n">
        <v>0</v>
      </c>
      <c r="T179" s="187" t="n">
        <f aca="false">S179*H179</f>
        <v>0</v>
      </c>
      <c r="AR179" s="10" t="s">
        <v>248</v>
      </c>
      <c r="AT179" s="10" t="s">
        <v>121</v>
      </c>
      <c r="AU179" s="10" t="s">
        <v>81</v>
      </c>
      <c r="AY179" s="10" t="s">
        <v>118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10" t="s">
        <v>20</v>
      </c>
      <c r="BK179" s="188" t="n">
        <f aca="false">ROUND(I179*H179,2)</f>
        <v>0</v>
      </c>
      <c r="BL179" s="10" t="s">
        <v>248</v>
      </c>
      <c r="BM179" s="10" t="s">
        <v>262</v>
      </c>
    </row>
    <row r="180" s="27" customFormat="true" ht="22.5" hidden="false" customHeight="true" outlineLevel="0" collapsed="false">
      <c r="B180" s="176"/>
      <c r="C180" s="177" t="n">
        <v>32</v>
      </c>
      <c r="D180" s="178" t="s">
        <v>121</v>
      </c>
      <c r="E180" s="179" t="s">
        <v>263</v>
      </c>
      <c r="F180" s="180" t="s">
        <v>264</v>
      </c>
      <c r="G180" s="181" t="s">
        <v>247</v>
      </c>
      <c r="H180" s="182" t="n">
        <v>1</v>
      </c>
      <c r="I180" s="183"/>
      <c r="J180" s="183" t="n">
        <f aca="false">ROUND(I180*H180,2)</f>
        <v>0</v>
      </c>
      <c r="K180" s="180" t="s">
        <v>125</v>
      </c>
      <c r="L180" s="28"/>
      <c r="M180" s="184"/>
      <c r="N180" s="185" t="s">
        <v>41</v>
      </c>
      <c r="O180" s="186" t="n">
        <v>0</v>
      </c>
      <c r="P180" s="186" t="n">
        <f aca="false">O180*H180</f>
        <v>0</v>
      </c>
      <c r="Q180" s="186" t="n">
        <v>0</v>
      </c>
      <c r="R180" s="186" t="n">
        <f aca="false">Q180*H180</f>
        <v>0</v>
      </c>
      <c r="S180" s="186" t="n">
        <v>0</v>
      </c>
      <c r="T180" s="187" t="n">
        <f aca="false">S180*H180</f>
        <v>0</v>
      </c>
      <c r="AR180" s="10" t="s">
        <v>248</v>
      </c>
      <c r="AT180" s="10" t="s">
        <v>121</v>
      </c>
      <c r="AU180" s="10" t="s">
        <v>81</v>
      </c>
      <c r="AY180" s="10" t="s">
        <v>118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10" t="s">
        <v>20</v>
      </c>
      <c r="BK180" s="188" t="n">
        <f aca="false">ROUND(I180*H180,2)</f>
        <v>0</v>
      </c>
      <c r="BL180" s="10" t="s">
        <v>248</v>
      </c>
      <c r="BM180" s="10" t="s">
        <v>265</v>
      </c>
    </row>
    <row r="181" s="161" customFormat="true" ht="29.25" hidden="false" customHeight="true" outlineLevel="0" collapsed="false">
      <c r="B181" s="162"/>
      <c r="C181" s="163"/>
      <c r="D181" s="173" t="s">
        <v>69</v>
      </c>
      <c r="E181" s="174" t="s">
        <v>266</v>
      </c>
      <c r="F181" s="174" t="s">
        <v>267</v>
      </c>
      <c r="J181" s="175" t="n">
        <f aca="false">BK181</f>
        <v>0</v>
      </c>
      <c r="L181" s="162"/>
      <c r="M181" s="167"/>
      <c r="N181" s="168"/>
      <c r="O181" s="168"/>
      <c r="P181" s="169" t="n">
        <f aca="false">P182</f>
        <v>0</v>
      </c>
      <c r="Q181" s="168"/>
      <c r="R181" s="169" t="n">
        <f aca="false">R182</f>
        <v>0</v>
      </c>
      <c r="S181" s="168"/>
      <c r="T181" s="170" t="n">
        <f aca="false">T182</f>
        <v>0</v>
      </c>
      <c r="AR181" s="164" t="s">
        <v>142</v>
      </c>
      <c r="AT181" s="171" t="s">
        <v>69</v>
      </c>
      <c r="AU181" s="171" t="s">
        <v>20</v>
      </c>
      <c r="AY181" s="164" t="s">
        <v>118</v>
      </c>
      <c r="BK181" s="172" t="n">
        <f aca="false">BK182</f>
        <v>0</v>
      </c>
    </row>
    <row r="182" s="27" customFormat="true" ht="22.5" hidden="false" customHeight="true" outlineLevel="0" collapsed="false">
      <c r="B182" s="176"/>
      <c r="C182" s="177" t="n">
        <v>33</v>
      </c>
      <c r="D182" s="178" t="s">
        <v>121</v>
      </c>
      <c r="E182" s="179" t="s">
        <v>268</v>
      </c>
      <c r="F182" s="180" t="s">
        <v>269</v>
      </c>
      <c r="G182" s="181" t="s">
        <v>247</v>
      </c>
      <c r="H182" s="182" t="n">
        <v>1</v>
      </c>
      <c r="I182" s="183"/>
      <c r="J182" s="183" t="n">
        <f aca="false">ROUND(I182*H182,2)</f>
        <v>0</v>
      </c>
      <c r="K182" s="180" t="s">
        <v>125</v>
      </c>
      <c r="L182" s="28"/>
      <c r="M182" s="184"/>
      <c r="N182" s="232" t="s">
        <v>41</v>
      </c>
      <c r="O182" s="233" t="n">
        <v>0</v>
      </c>
      <c r="P182" s="233" t="n">
        <f aca="false">O182*H182</f>
        <v>0</v>
      </c>
      <c r="Q182" s="233" t="n">
        <v>0</v>
      </c>
      <c r="R182" s="233" t="n">
        <f aca="false">Q182*H182</f>
        <v>0</v>
      </c>
      <c r="S182" s="233" t="n">
        <v>0</v>
      </c>
      <c r="T182" s="234" t="n">
        <f aca="false">S182*H182</f>
        <v>0</v>
      </c>
      <c r="AR182" s="10" t="s">
        <v>248</v>
      </c>
      <c r="AT182" s="10" t="s">
        <v>121</v>
      </c>
      <c r="AU182" s="10" t="s">
        <v>81</v>
      </c>
      <c r="AY182" s="10" t="s">
        <v>118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10" t="s">
        <v>20</v>
      </c>
      <c r="BK182" s="188" t="n">
        <f aca="false">ROUND(I182*H182,2)</f>
        <v>0</v>
      </c>
      <c r="BL182" s="10" t="s">
        <v>248</v>
      </c>
      <c r="BM182" s="10" t="s">
        <v>270</v>
      </c>
    </row>
    <row r="183" s="27" customFormat="true" ht="6.75" hidden="false" customHeight="true" outlineLevel="0" collapsed="false">
      <c r="B183" s="49"/>
      <c r="C183" s="121"/>
      <c r="D183" s="50"/>
      <c r="E183" s="50"/>
      <c r="F183" s="50"/>
      <c r="G183" s="50"/>
      <c r="H183" s="50"/>
      <c r="I183" s="50"/>
      <c r="J183" s="50"/>
      <c r="K183" s="50"/>
      <c r="L183" s="28"/>
    </row>
  </sheetData>
  <autoFilter ref="C83:K83"/>
  <mergeCells count="6">
    <mergeCell ref="G1:H1"/>
    <mergeCell ref="L2:V2"/>
    <mergeCell ref="E7:H7"/>
    <mergeCell ref="E22:H22"/>
    <mergeCell ref="E43:H43"/>
    <mergeCell ref="E76:H76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fals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  <col collapsed="false" customWidth="false" hidden="false" outlineLevel="0" max="256" min="12" style="235" width="9.16"/>
    <col collapsed="false" customWidth="true" hidden="false" outlineLevel="0" max="257" min="257" style="235" width="8.33"/>
    <col collapsed="false" customWidth="true" hidden="false" outlineLevel="0" max="258" min="258" style="235" width="1.66"/>
    <col collapsed="false" customWidth="true" hidden="false" outlineLevel="0" max="260" min="259" style="235" width="5"/>
    <col collapsed="false" customWidth="true" hidden="false" outlineLevel="0" max="261" min="261" style="235" width="11.66"/>
    <col collapsed="false" customWidth="false" hidden="false" outlineLevel="0" max="262" min="262" style="235" width="9.16"/>
    <col collapsed="false" customWidth="true" hidden="false" outlineLevel="0" max="263" min="263" style="235" width="5"/>
    <col collapsed="false" customWidth="true" hidden="false" outlineLevel="0" max="264" min="264" style="235" width="77.84"/>
    <col collapsed="false" customWidth="true" hidden="false" outlineLevel="0" max="266" min="265" style="235" width="20"/>
    <col collapsed="false" customWidth="true" hidden="false" outlineLevel="0" max="267" min="267" style="235" width="1.66"/>
    <col collapsed="false" customWidth="false" hidden="false" outlineLevel="0" max="512" min="268" style="235" width="9.16"/>
    <col collapsed="false" customWidth="true" hidden="false" outlineLevel="0" max="513" min="513" style="235" width="8.33"/>
    <col collapsed="false" customWidth="true" hidden="false" outlineLevel="0" max="514" min="514" style="235" width="1.66"/>
    <col collapsed="false" customWidth="true" hidden="false" outlineLevel="0" max="516" min="515" style="235" width="5"/>
    <col collapsed="false" customWidth="true" hidden="false" outlineLevel="0" max="517" min="517" style="235" width="11.66"/>
    <col collapsed="false" customWidth="false" hidden="false" outlineLevel="0" max="518" min="518" style="235" width="9.16"/>
    <col collapsed="false" customWidth="true" hidden="false" outlineLevel="0" max="519" min="519" style="235" width="5"/>
    <col collapsed="false" customWidth="true" hidden="false" outlineLevel="0" max="520" min="520" style="235" width="77.84"/>
    <col collapsed="false" customWidth="true" hidden="false" outlineLevel="0" max="522" min="521" style="235" width="20"/>
    <col collapsed="false" customWidth="true" hidden="false" outlineLevel="0" max="523" min="523" style="235" width="1.66"/>
    <col collapsed="false" customWidth="false" hidden="false" outlineLevel="0" max="768" min="524" style="235" width="9.16"/>
    <col collapsed="false" customWidth="true" hidden="false" outlineLevel="0" max="769" min="769" style="235" width="8.33"/>
    <col collapsed="false" customWidth="true" hidden="false" outlineLevel="0" max="770" min="770" style="235" width="1.66"/>
    <col collapsed="false" customWidth="true" hidden="false" outlineLevel="0" max="772" min="771" style="235" width="5"/>
    <col collapsed="false" customWidth="true" hidden="false" outlineLevel="0" max="773" min="773" style="235" width="11.66"/>
    <col collapsed="false" customWidth="false" hidden="false" outlineLevel="0" max="774" min="774" style="235" width="9.16"/>
    <col collapsed="false" customWidth="true" hidden="false" outlineLevel="0" max="775" min="775" style="235" width="5"/>
    <col collapsed="false" customWidth="true" hidden="false" outlineLevel="0" max="776" min="776" style="235" width="77.84"/>
    <col collapsed="false" customWidth="true" hidden="false" outlineLevel="0" max="778" min="777" style="235" width="20"/>
    <col collapsed="false" customWidth="true" hidden="false" outlineLevel="0" max="779" min="779" style="235" width="1.66"/>
    <col collapsed="false" customWidth="false" hidden="false" outlineLevel="0" max="1024" min="780" style="235" width="9.16"/>
    <col collapsed="false" customWidth="true" hidden="false" outlineLevel="0" max="1025" min="1025" style="235" width="8.33"/>
    <col collapsed="false" customWidth="true" hidden="false" outlineLevel="0" max="1026" min="1026" style="235" width="1.66"/>
    <col collapsed="false" customWidth="true" hidden="false" outlineLevel="0" max="1028" min="1027" style="235" width="5"/>
    <col collapsed="false" customWidth="true" hidden="false" outlineLevel="0" max="1029" min="1029" style="235" width="11.66"/>
    <col collapsed="false" customWidth="false" hidden="false" outlineLevel="0" max="1030" min="1030" style="235" width="9.16"/>
    <col collapsed="false" customWidth="true" hidden="false" outlineLevel="0" max="1031" min="1031" style="235" width="5"/>
    <col collapsed="false" customWidth="true" hidden="false" outlineLevel="0" max="1032" min="1032" style="235" width="77.84"/>
    <col collapsed="false" customWidth="true" hidden="false" outlineLevel="0" max="1034" min="1033" style="235" width="20"/>
    <col collapsed="false" customWidth="true" hidden="false" outlineLevel="0" max="1035" min="1035" style="235" width="1.66"/>
    <col collapsed="false" customWidth="false" hidden="false" outlineLevel="0" max="1280" min="1036" style="235" width="9.16"/>
    <col collapsed="false" customWidth="true" hidden="false" outlineLevel="0" max="1281" min="1281" style="235" width="8.33"/>
    <col collapsed="false" customWidth="true" hidden="false" outlineLevel="0" max="1282" min="1282" style="235" width="1.66"/>
    <col collapsed="false" customWidth="true" hidden="false" outlineLevel="0" max="1284" min="1283" style="235" width="5"/>
    <col collapsed="false" customWidth="true" hidden="false" outlineLevel="0" max="1285" min="1285" style="235" width="11.66"/>
    <col collapsed="false" customWidth="false" hidden="false" outlineLevel="0" max="1286" min="1286" style="235" width="9.16"/>
    <col collapsed="false" customWidth="true" hidden="false" outlineLevel="0" max="1287" min="1287" style="235" width="5"/>
    <col collapsed="false" customWidth="true" hidden="false" outlineLevel="0" max="1288" min="1288" style="235" width="77.84"/>
    <col collapsed="false" customWidth="true" hidden="false" outlineLevel="0" max="1290" min="1289" style="235" width="20"/>
    <col collapsed="false" customWidth="true" hidden="false" outlineLevel="0" max="1291" min="1291" style="235" width="1.66"/>
    <col collapsed="false" customWidth="false" hidden="false" outlineLevel="0" max="1536" min="1292" style="235" width="9.16"/>
    <col collapsed="false" customWidth="true" hidden="false" outlineLevel="0" max="1537" min="1537" style="235" width="8.33"/>
    <col collapsed="false" customWidth="true" hidden="false" outlineLevel="0" max="1538" min="1538" style="235" width="1.66"/>
    <col collapsed="false" customWidth="true" hidden="false" outlineLevel="0" max="1540" min="1539" style="235" width="5"/>
    <col collapsed="false" customWidth="true" hidden="false" outlineLevel="0" max="1541" min="1541" style="235" width="11.66"/>
    <col collapsed="false" customWidth="false" hidden="false" outlineLevel="0" max="1542" min="1542" style="235" width="9.16"/>
    <col collapsed="false" customWidth="true" hidden="false" outlineLevel="0" max="1543" min="1543" style="235" width="5"/>
    <col collapsed="false" customWidth="true" hidden="false" outlineLevel="0" max="1544" min="1544" style="235" width="77.84"/>
    <col collapsed="false" customWidth="true" hidden="false" outlineLevel="0" max="1546" min="1545" style="235" width="20"/>
    <col collapsed="false" customWidth="true" hidden="false" outlineLevel="0" max="1547" min="1547" style="235" width="1.66"/>
    <col collapsed="false" customWidth="false" hidden="false" outlineLevel="0" max="1792" min="1548" style="235" width="9.16"/>
    <col collapsed="false" customWidth="true" hidden="false" outlineLevel="0" max="1793" min="1793" style="235" width="8.33"/>
    <col collapsed="false" customWidth="true" hidden="false" outlineLevel="0" max="1794" min="1794" style="235" width="1.66"/>
    <col collapsed="false" customWidth="true" hidden="false" outlineLevel="0" max="1796" min="1795" style="235" width="5"/>
    <col collapsed="false" customWidth="true" hidden="false" outlineLevel="0" max="1797" min="1797" style="235" width="11.66"/>
    <col collapsed="false" customWidth="false" hidden="false" outlineLevel="0" max="1798" min="1798" style="235" width="9.16"/>
    <col collapsed="false" customWidth="true" hidden="false" outlineLevel="0" max="1799" min="1799" style="235" width="5"/>
    <col collapsed="false" customWidth="true" hidden="false" outlineLevel="0" max="1800" min="1800" style="235" width="77.84"/>
    <col collapsed="false" customWidth="true" hidden="false" outlineLevel="0" max="1802" min="1801" style="235" width="20"/>
    <col collapsed="false" customWidth="true" hidden="false" outlineLevel="0" max="1803" min="1803" style="235" width="1.66"/>
    <col collapsed="false" customWidth="false" hidden="false" outlineLevel="0" max="2048" min="1804" style="235" width="9.16"/>
    <col collapsed="false" customWidth="true" hidden="false" outlineLevel="0" max="2049" min="2049" style="235" width="8.33"/>
    <col collapsed="false" customWidth="true" hidden="false" outlineLevel="0" max="2050" min="2050" style="235" width="1.66"/>
    <col collapsed="false" customWidth="true" hidden="false" outlineLevel="0" max="2052" min="2051" style="235" width="5"/>
    <col collapsed="false" customWidth="true" hidden="false" outlineLevel="0" max="2053" min="2053" style="235" width="11.66"/>
    <col collapsed="false" customWidth="false" hidden="false" outlineLevel="0" max="2054" min="2054" style="235" width="9.16"/>
    <col collapsed="false" customWidth="true" hidden="false" outlineLevel="0" max="2055" min="2055" style="235" width="5"/>
    <col collapsed="false" customWidth="true" hidden="false" outlineLevel="0" max="2056" min="2056" style="235" width="77.84"/>
    <col collapsed="false" customWidth="true" hidden="false" outlineLevel="0" max="2058" min="2057" style="235" width="20"/>
    <col collapsed="false" customWidth="true" hidden="false" outlineLevel="0" max="2059" min="2059" style="235" width="1.66"/>
    <col collapsed="false" customWidth="false" hidden="false" outlineLevel="0" max="2304" min="2060" style="235" width="9.16"/>
    <col collapsed="false" customWidth="true" hidden="false" outlineLevel="0" max="2305" min="2305" style="235" width="8.33"/>
    <col collapsed="false" customWidth="true" hidden="false" outlineLevel="0" max="2306" min="2306" style="235" width="1.66"/>
    <col collapsed="false" customWidth="true" hidden="false" outlineLevel="0" max="2308" min="2307" style="235" width="5"/>
    <col collapsed="false" customWidth="true" hidden="false" outlineLevel="0" max="2309" min="2309" style="235" width="11.66"/>
    <col collapsed="false" customWidth="false" hidden="false" outlineLevel="0" max="2310" min="2310" style="235" width="9.16"/>
    <col collapsed="false" customWidth="true" hidden="false" outlineLevel="0" max="2311" min="2311" style="235" width="5"/>
    <col collapsed="false" customWidth="true" hidden="false" outlineLevel="0" max="2312" min="2312" style="235" width="77.84"/>
    <col collapsed="false" customWidth="true" hidden="false" outlineLevel="0" max="2314" min="2313" style="235" width="20"/>
    <col collapsed="false" customWidth="true" hidden="false" outlineLevel="0" max="2315" min="2315" style="235" width="1.66"/>
    <col collapsed="false" customWidth="false" hidden="false" outlineLevel="0" max="2560" min="2316" style="235" width="9.16"/>
    <col collapsed="false" customWidth="true" hidden="false" outlineLevel="0" max="2561" min="2561" style="235" width="8.33"/>
    <col collapsed="false" customWidth="true" hidden="false" outlineLevel="0" max="2562" min="2562" style="235" width="1.66"/>
    <col collapsed="false" customWidth="true" hidden="false" outlineLevel="0" max="2564" min="2563" style="235" width="5"/>
    <col collapsed="false" customWidth="true" hidden="false" outlineLevel="0" max="2565" min="2565" style="235" width="11.66"/>
    <col collapsed="false" customWidth="false" hidden="false" outlineLevel="0" max="2566" min="2566" style="235" width="9.16"/>
    <col collapsed="false" customWidth="true" hidden="false" outlineLevel="0" max="2567" min="2567" style="235" width="5"/>
    <col collapsed="false" customWidth="true" hidden="false" outlineLevel="0" max="2568" min="2568" style="235" width="77.84"/>
    <col collapsed="false" customWidth="true" hidden="false" outlineLevel="0" max="2570" min="2569" style="235" width="20"/>
    <col collapsed="false" customWidth="true" hidden="false" outlineLevel="0" max="2571" min="2571" style="235" width="1.66"/>
    <col collapsed="false" customWidth="false" hidden="false" outlineLevel="0" max="2816" min="2572" style="235" width="9.16"/>
    <col collapsed="false" customWidth="true" hidden="false" outlineLevel="0" max="2817" min="2817" style="235" width="8.33"/>
    <col collapsed="false" customWidth="true" hidden="false" outlineLevel="0" max="2818" min="2818" style="235" width="1.66"/>
    <col collapsed="false" customWidth="true" hidden="false" outlineLevel="0" max="2820" min="2819" style="235" width="5"/>
    <col collapsed="false" customWidth="true" hidden="false" outlineLevel="0" max="2821" min="2821" style="235" width="11.66"/>
    <col collapsed="false" customWidth="false" hidden="false" outlineLevel="0" max="2822" min="2822" style="235" width="9.16"/>
    <col collapsed="false" customWidth="true" hidden="false" outlineLevel="0" max="2823" min="2823" style="235" width="5"/>
    <col collapsed="false" customWidth="true" hidden="false" outlineLevel="0" max="2824" min="2824" style="235" width="77.84"/>
    <col collapsed="false" customWidth="true" hidden="false" outlineLevel="0" max="2826" min="2825" style="235" width="20"/>
    <col collapsed="false" customWidth="true" hidden="false" outlineLevel="0" max="2827" min="2827" style="235" width="1.66"/>
    <col collapsed="false" customWidth="false" hidden="false" outlineLevel="0" max="3072" min="2828" style="235" width="9.16"/>
    <col collapsed="false" customWidth="true" hidden="false" outlineLevel="0" max="3073" min="3073" style="235" width="8.33"/>
    <col collapsed="false" customWidth="true" hidden="false" outlineLevel="0" max="3074" min="3074" style="235" width="1.66"/>
    <col collapsed="false" customWidth="true" hidden="false" outlineLevel="0" max="3076" min="3075" style="235" width="5"/>
    <col collapsed="false" customWidth="true" hidden="false" outlineLevel="0" max="3077" min="3077" style="235" width="11.66"/>
    <col collapsed="false" customWidth="false" hidden="false" outlineLevel="0" max="3078" min="3078" style="235" width="9.16"/>
    <col collapsed="false" customWidth="true" hidden="false" outlineLevel="0" max="3079" min="3079" style="235" width="5"/>
    <col collapsed="false" customWidth="true" hidden="false" outlineLevel="0" max="3080" min="3080" style="235" width="77.84"/>
    <col collapsed="false" customWidth="true" hidden="false" outlineLevel="0" max="3082" min="3081" style="235" width="20"/>
    <col collapsed="false" customWidth="true" hidden="false" outlineLevel="0" max="3083" min="3083" style="235" width="1.66"/>
    <col collapsed="false" customWidth="false" hidden="false" outlineLevel="0" max="3328" min="3084" style="235" width="9.16"/>
    <col collapsed="false" customWidth="true" hidden="false" outlineLevel="0" max="3329" min="3329" style="235" width="8.33"/>
    <col collapsed="false" customWidth="true" hidden="false" outlineLevel="0" max="3330" min="3330" style="235" width="1.66"/>
    <col collapsed="false" customWidth="true" hidden="false" outlineLevel="0" max="3332" min="3331" style="235" width="5"/>
    <col collapsed="false" customWidth="true" hidden="false" outlineLevel="0" max="3333" min="3333" style="235" width="11.66"/>
    <col collapsed="false" customWidth="false" hidden="false" outlineLevel="0" max="3334" min="3334" style="235" width="9.16"/>
    <col collapsed="false" customWidth="true" hidden="false" outlineLevel="0" max="3335" min="3335" style="235" width="5"/>
    <col collapsed="false" customWidth="true" hidden="false" outlineLevel="0" max="3336" min="3336" style="235" width="77.84"/>
    <col collapsed="false" customWidth="true" hidden="false" outlineLevel="0" max="3338" min="3337" style="235" width="20"/>
    <col collapsed="false" customWidth="true" hidden="false" outlineLevel="0" max="3339" min="3339" style="235" width="1.66"/>
    <col collapsed="false" customWidth="false" hidden="false" outlineLevel="0" max="3584" min="3340" style="235" width="9.16"/>
    <col collapsed="false" customWidth="true" hidden="false" outlineLevel="0" max="3585" min="3585" style="235" width="8.33"/>
    <col collapsed="false" customWidth="true" hidden="false" outlineLevel="0" max="3586" min="3586" style="235" width="1.66"/>
    <col collapsed="false" customWidth="true" hidden="false" outlineLevel="0" max="3588" min="3587" style="235" width="5"/>
    <col collapsed="false" customWidth="true" hidden="false" outlineLevel="0" max="3589" min="3589" style="235" width="11.66"/>
    <col collapsed="false" customWidth="false" hidden="false" outlineLevel="0" max="3590" min="3590" style="235" width="9.16"/>
    <col collapsed="false" customWidth="true" hidden="false" outlineLevel="0" max="3591" min="3591" style="235" width="5"/>
    <col collapsed="false" customWidth="true" hidden="false" outlineLevel="0" max="3592" min="3592" style="235" width="77.84"/>
    <col collapsed="false" customWidth="true" hidden="false" outlineLevel="0" max="3594" min="3593" style="235" width="20"/>
    <col collapsed="false" customWidth="true" hidden="false" outlineLevel="0" max="3595" min="3595" style="235" width="1.66"/>
    <col collapsed="false" customWidth="false" hidden="false" outlineLevel="0" max="3840" min="3596" style="235" width="9.16"/>
    <col collapsed="false" customWidth="true" hidden="false" outlineLevel="0" max="3841" min="3841" style="235" width="8.33"/>
    <col collapsed="false" customWidth="true" hidden="false" outlineLevel="0" max="3842" min="3842" style="235" width="1.66"/>
    <col collapsed="false" customWidth="true" hidden="false" outlineLevel="0" max="3844" min="3843" style="235" width="5"/>
    <col collapsed="false" customWidth="true" hidden="false" outlineLevel="0" max="3845" min="3845" style="235" width="11.66"/>
    <col collapsed="false" customWidth="false" hidden="false" outlineLevel="0" max="3846" min="3846" style="235" width="9.16"/>
    <col collapsed="false" customWidth="true" hidden="false" outlineLevel="0" max="3847" min="3847" style="235" width="5"/>
    <col collapsed="false" customWidth="true" hidden="false" outlineLevel="0" max="3848" min="3848" style="235" width="77.84"/>
    <col collapsed="false" customWidth="true" hidden="false" outlineLevel="0" max="3850" min="3849" style="235" width="20"/>
    <col collapsed="false" customWidth="true" hidden="false" outlineLevel="0" max="3851" min="3851" style="235" width="1.66"/>
    <col collapsed="false" customWidth="false" hidden="false" outlineLevel="0" max="4096" min="3852" style="235" width="9.16"/>
    <col collapsed="false" customWidth="true" hidden="false" outlineLevel="0" max="4097" min="4097" style="235" width="8.33"/>
    <col collapsed="false" customWidth="true" hidden="false" outlineLevel="0" max="4098" min="4098" style="235" width="1.66"/>
    <col collapsed="false" customWidth="true" hidden="false" outlineLevel="0" max="4100" min="4099" style="235" width="5"/>
    <col collapsed="false" customWidth="true" hidden="false" outlineLevel="0" max="4101" min="4101" style="235" width="11.66"/>
    <col collapsed="false" customWidth="false" hidden="false" outlineLevel="0" max="4102" min="4102" style="235" width="9.16"/>
    <col collapsed="false" customWidth="true" hidden="false" outlineLevel="0" max="4103" min="4103" style="235" width="5"/>
    <col collapsed="false" customWidth="true" hidden="false" outlineLevel="0" max="4104" min="4104" style="235" width="77.84"/>
    <col collapsed="false" customWidth="true" hidden="false" outlineLevel="0" max="4106" min="4105" style="235" width="20"/>
    <col collapsed="false" customWidth="true" hidden="false" outlineLevel="0" max="4107" min="4107" style="235" width="1.66"/>
    <col collapsed="false" customWidth="false" hidden="false" outlineLevel="0" max="4352" min="4108" style="235" width="9.16"/>
    <col collapsed="false" customWidth="true" hidden="false" outlineLevel="0" max="4353" min="4353" style="235" width="8.33"/>
    <col collapsed="false" customWidth="true" hidden="false" outlineLevel="0" max="4354" min="4354" style="235" width="1.66"/>
    <col collapsed="false" customWidth="true" hidden="false" outlineLevel="0" max="4356" min="4355" style="235" width="5"/>
    <col collapsed="false" customWidth="true" hidden="false" outlineLevel="0" max="4357" min="4357" style="235" width="11.66"/>
    <col collapsed="false" customWidth="false" hidden="false" outlineLevel="0" max="4358" min="4358" style="235" width="9.16"/>
    <col collapsed="false" customWidth="true" hidden="false" outlineLevel="0" max="4359" min="4359" style="235" width="5"/>
    <col collapsed="false" customWidth="true" hidden="false" outlineLevel="0" max="4360" min="4360" style="235" width="77.84"/>
    <col collapsed="false" customWidth="true" hidden="false" outlineLevel="0" max="4362" min="4361" style="235" width="20"/>
    <col collapsed="false" customWidth="true" hidden="false" outlineLevel="0" max="4363" min="4363" style="235" width="1.66"/>
    <col collapsed="false" customWidth="false" hidden="false" outlineLevel="0" max="4608" min="4364" style="235" width="9.16"/>
    <col collapsed="false" customWidth="true" hidden="false" outlineLevel="0" max="4609" min="4609" style="235" width="8.33"/>
    <col collapsed="false" customWidth="true" hidden="false" outlineLevel="0" max="4610" min="4610" style="235" width="1.66"/>
    <col collapsed="false" customWidth="true" hidden="false" outlineLevel="0" max="4612" min="4611" style="235" width="5"/>
    <col collapsed="false" customWidth="true" hidden="false" outlineLevel="0" max="4613" min="4613" style="235" width="11.66"/>
    <col collapsed="false" customWidth="false" hidden="false" outlineLevel="0" max="4614" min="4614" style="235" width="9.16"/>
    <col collapsed="false" customWidth="true" hidden="false" outlineLevel="0" max="4615" min="4615" style="235" width="5"/>
    <col collapsed="false" customWidth="true" hidden="false" outlineLevel="0" max="4616" min="4616" style="235" width="77.84"/>
    <col collapsed="false" customWidth="true" hidden="false" outlineLevel="0" max="4618" min="4617" style="235" width="20"/>
    <col collapsed="false" customWidth="true" hidden="false" outlineLevel="0" max="4619" min="4619" style="235" width="1.66"/>
    <col collapsed="false" customWidth="false" hidden="false" outlineLevel="0" max="4864" min="4620" style="235" width="9.16"/>
    <col collapsed="false" customWidth="true" hidden="false" outlineLevel="0" max="4865" min="4865" style="235" width="8.33"/>
    <col collapsed="false" customWidth="true" hidden="false" outlineLevel="0" max="4866" min="4866" style="235" width="1.66"/>
    <col collapsed="false" customWidth="true" hidden="false" outlineLevel="0" max="4868" min="4867" style="235" width="5"/>
    <col collapsed="false" customWidth="true" hidden="false" outlineLevel="0" max="4869" min="4869" style="235" width="11.66"/>
    <col collapsed="false" customWidth="false" hidden="false" outlineLevel="0" max="4870" min="4870" style="235" width="9.16"/>
    <col collapsed="false" customWidth="true" hidden="false" outlineLevel="0" max="4871" min="4871" style="235" width="5"/>
    <col collapsed="false" customWidth="true" hidden="false" outlineLevel="0" max="4872" min="4872" style="235" width="77.84"/>
    <col collapsed="false" customWidth="true" hidden="false" outlineLevel="0" max="4874" min="4873" style="235" width="20"/>
    <col collapsed="false" customWidth="true" hidden="false" outlineLevel="0" max="4875" min="4875" style="235" width="1.66"/>
    <col collapsed="false" customWidth="false" hidden="false" outlineLevel="0" max="5120" min="4876" style="235" width="9.16"/>
    <col collapsed="false" customWidth="true" hidden="false" outlineLevel="0" max="5121" min="5121" style="235" width="8.33"/>
    <col collapsed="false" customWidth="true" hidden="false" outlineLevel="0" max="5122" min="5122" style="235" width="1.66"/>
    <col collapsed="false" customWidth="true" hidden="false" outlineLevel="0" max="5124" min="5123" style="235" width="5"/>
    <col collapsed="false" customWidth="true" hidden="false" outlineLevel="0" max="5125" min="5125" style="235" width="11.66"/>
    <col collapsed="false" customWidth="false" hidden="false" outlineLevel="0" max="5126" min="5126" style="235" width="9.16"/>
    <col collapsed="false" customWidth="true" hidden="false" outlineLevel="0" max="5127" min="5127" style="235" width="5"/>
    <col collapsed="false" customWidth="true" hidden="false" outlineLevel="0" max="5128" min="5128" style="235" width="77.84"/>
    <col collapsed="false" customWidth="true" hidden="false" outlineLevel="0" max="5130" min="5129" style="235" width="20"/>
    <col collapsed="false" customWidth="true" hidden="false" outlineLevel="0" max="5131" min="5131" style="235" width="1.66"/>
    <col collapsed="false" customWidth="false" hidden="false" outlineLevel="0" max="5376" min="5132" style="235" width="9.16"/>
    <col collapsed="false" customWidth="true" hidden="false" outlineLevel="0" max="5377" min="5377" style="235" width="8.33"/>
    <col collapsed="false" customWidth="true" hidden="false" outlineLevel="0" max="5378" min="5378" style="235" width="1.66"/>
    <col collapsed="false" customWidth="true" hidden="false" outlineLevel="0" max="5380" min="5379" style="235" width="5"/>
    <col collapsed="false" customWidth="true" hidden="false" outlineLevel="0" max="5381" min="5381" style="235" width="11.66"/>
    <col collapsed="false" customWidth="false" hidden="false" outlineLevel="0" max="5382" min="5382" style="235" width="9.16"/>
    <col collapsed="false" customWidth="true" hidden="false" outlineLevel="0" max="5383" min="5383" style="235" width="5"/>
    <col collapsed="false" customWidth="true" hidden="false" outlineLevel="0" max="5384" min="5384" style="235" width="77.84"/>
    <col collapsed="false" customWidth="true" hidden="false" outlineLevel="0" max="5386" min="5385" style="235" width="20"/>
    <col collapsed="false" customWidth="true" hidden="false" outlineLevel="0" max="5387" min="5387" style="235" width="1.66"/>
    <col collapsed="false" customWidth="false" hidden="false" outlineLevel="0" max="5632" min="5388" style="235" width="9.16"/>
    <col collapsed="false" customWidth="true" hidden="false" outlineLevel="0" max="5633" min="5633" style="235" width="8.33"/>
    <col collapsed="false" customWidth="true" hidden="false" outlineLevel="0" max="5634" min="5634" style="235" width="1.66"/>
    <col collapsed="false" customWidth="true" hidden="false" outlineLevel="0" max="5636" min="5635" style="235" width="5"/>
    <col collapsed="false" customWidth="true" hidden="false" outlineLevel="0" max="5637" min="5637" style="235" width="11.66"/>
    <col collapsed="false" customWidth="false" hidden="false" outlineLevel="0" max="5638" min="5638" style="235" width="9.16"/>
    <col collapsed="false" customWidth="true" hidden="false" outlineLevel="0" max="5639" min="5639" style="235" width="5"/>
    <col collapsed="false" customWidth="true" hidden="false" outlineLevel="0" max="5640" min="5640" style="235" width="77.84"/>
    <col collapsed="false" customWidth="true" hidden="false" outlineLevel="0" max="5642" min="5641" style="235" width="20"/>
    <col collapsed="false" customWidth="true" hidden="false" outlineLevel="0" max="5643" min="5643" style="235" width="1.66"/>
    <col collapsed="false" customWidth="false" hidden="false" outlineLevel="0" max="5888" min="5644" style="235" width="9.16"/>
    <col collapsed="false" customWidth="true" hidden="false" outlineLevel="0" max="5889" min="5889" style="235" width="8.33"/>
    <col collapsed="false" customWidth="true" hidden="false" outlineLevel="0" max="5890" min="5890" style="235" width="1.66"/>
    <col collapsed="false" customWidth="true" hidden="false" outlineLevel="0" max="5892" min="5891" style="235" width="5"/>
    <col collapsed="false" customWidth="true" hidden="false" outlineLevel="0" max="5893" min="5893" style="235" width="11.66"/>
    <col collapsed="false" customWidth="false" hidden="false" outlineLevel="0" max="5894" min="5894" style="235" width="9.16"/>
    <col collapsed="false" customWidth="true" hidden="false" outlineLevel="0" max="5895" min="5895" style="235" width="5"/>
    <col collapsed="false" customWidth="true" hidden="false" outlineLevel="0" max="5896" min="5896" style="235" width="77.84"/>
    <col collapsed="false" customWidth="true" hidden="false" outlineLevel="0" max="5898" min="5897" style="235" width="20"/>
    <col collapsed="false" customWidth="true" hidden="false" outlineLevel="0" max="5899" min="5899" style="235" width="1.66"/>
    <col collapsed="false" customWidth="false" hidden="false" outlineLevel="0" max="6144" min="5900" style="235" width="9.16"/>
    <col collapsed="false" customWidth="true" hidden="false" outlineLevel="0" max="6145" min="6145" style="235" width="8.33"/>
    <col collapsed="false" customWidth="true" hidden="false" outlineLevel="0" max="6146" min="6146" style="235" width="1.66"/>
    <col collapsed="false" customWidth="true" hidden="false" outlineLevel="0" max="6148" min="6147" style="235" width="5"/>
    <col collapsed="false" customWidth="true" hidden="false" outlineLevel="0" max="6149" min="6149" style="235" width="11.66"/>
    <col collapsed="false" customWidth="false" hidden="false" outlineLevel="0" max="6150" min="6150" style="235" width="9.16"/>
    <col collapsed="false" customWidth="true" hidden="false" outlineLevel="0" max="6151" min="6151" style="235" width="5"/>
    <col collapsed="false" customWidth="true" hidden="false" outlineLevel="0" max="6152" min="6152" style="235" width="77.84"/>
    <col collapsed="false" customWidth="true" hidden="false" outlineLevel="0" max="6154" min="6153" style="235" width="20"/>
    <col collapsed="false" customWidth="true" hidden="false" outlineLevel="0" max="6155" min="6155" style="235" width="1.66"/>
    <col collapsed="false" customWidth="false" hidden="false" outlineLevel="0" max="6400" min="6156" style="235" width="9.16"/>
    <col collapsed="false" customWidth="true" hidden="false" outlineLevel="0" max="6401" min="6401" style="235" width="8.33"/>
    <col collapsed="false" customWidth="true" hidden="false" outlineLevel="0" max="6402" min="6402" style="235" width="1.66"/>
    <col collapsed="false" customWidth="true" hidden="false" outlineLevel="0" max="6404" min="6403" style="235" width="5"/>
    <col collapsed="false" customWidth="true" hidden="false" outlineLevel="0" max="6405" min="6405" style="235" width="11.66"/>
    <col collapsed="false" customWidth="false" hidden="false" outlineLevel="0" max="6406" min="6406" style="235" width="9.16"/>
    <col collapsed="false" customWidth="true" hidden="false" outlineLevel="0" max="6407" min="6407" style="235" width="5"/>
    <col collapsed="false" customWidth="true" hidden="false" outlineLevel="0" max="6408" min="6408" style="235" width="77.84"/>
    <col collapsed="false" customWidth="true" hidden="false" outlineLevel="0" max="6410" min="6409" style="235" width="20"/>
    <col collapsed="false" customWidth="true" hidden="false" outlineLevel="0" max="6411" min="6411" style="235" width="1.66"/>
    <col collapsed="false" customWidth="false" hidden="false" outlineLevel="0" max="6656" min="6412" style="235" width="9.16"/>
    <col collapsed="false" customWidth="true" hidden="false" outlineLevel="0" max="6657" min="6657" style="235" width="8.33"/>
    <col collapsed="false" customWidth="true" hidden="false" outlineLevel="0" max="6658" min="6658" style="235" width="1.66"/>
    <col collapsed="false" customWidth="true" hidden="false" outlineLevel="0" max="6660" min="6659" style="235" width="5"/>
    <col collapsed="false" customWidth="true" hidden="false" outlineLevel="0" max="6661" min="6661" style="235" width="11.66"/>
    <col collapsed="false" customWidth="false" hidden="false" outlineLevel="0" max="6662" min="6662" style="235" width="9.16"/>
    <col collapsed="false" customWidth="true" hidden="false" outlineLevel="0" max="6663" min="6663" style="235" width="5"/>
    <col collapsed="false" customWidth="true" hidden="false" outlineLevel="0" max="6664" min="6664" style="235" width="77.84"/>
    <col collapsed="false" customWidth="true" hidden="false" outlineLevel="0" max="6666" min="6665" style="235" width="20"/>
    <col collapsed="false" customWidth="true" hidden="false" outlineLevel="0" max="6667" min="6667" style="235" width="1.66"/>
    <col collapsed="false" customWidth="false" hidden="false" outlineLevel="0" max="6912" min="6668" style="235" width="9.16"/>
    <col collapsed="false" customWidth="true" hidden="false" outlineLevel="0" max="6913" min="6913" style="235" width="8.33"/>
    <col collapsed="false" customWidth="true" hidden="false" outlineLevel="0" max="6914" min="6914" style="235" width="1.66"/>
    <col collapsed="false" customWidth="true" hidden="false" outlineLevel="0" max="6916" min="6915" style="235" width="5"/>
    <col collapsed="false" customWidth="true" hidden="false" outlineLevel="0" max="6917" min="6917" style="235" width="11.66"/>
    <col collapsed="false" customWidth="false" hidden="false" outlineLevel="0" max="6918" min="6918" style="235" width="9.16"/>
    <col collapsed="false" customWidth="true" hidden="false" outlineLevel="0" max="6919" min="6919" style="235" width="5"/>
    <col collapsed="false" customWidth="true" hidden="false" outlineLevel="0" max="6920" min="6920" style="235" width="77.84"/>
    <col collapsed="false" customWidth="true" hidden="false" outlineLevel="0" max="6922" min="6921" style="235" width="20"/>
    <col collapsed="false" customWidth="true" hidden="false" outlineLevel="0" max="6923" min="6923" style="235" width="1.66"/>
    <col collapsed="false" customWidth="false" hidden="false" outlineLevel="0" max="7168" min="6924" style="235" width="9.16"/>
    <col collapsed="false" customWidth="true" hidden="false" outlineLevel="0" max="7169" min="7169" style="235" width="8.33"/>
    <col collapsed="false" customWidth="true" hidden="false" outlineLevel="0" max="7170" min="7170" style="235" width="1.66"/>
    <col collapsed="false" customWidth="true" hidden="false" outlineLevel="0" max="7172" min="7171" style="235" width="5"/>
    <col collapsed="false" customWidth="true" hidden="false" outlineLevel="0" max="7173" min="7173" style="235" width="11.66"/>
    <col collapsed="false" customWidth="false" hidden="false" outlineLevel="0" max="7174" min="7174" style="235" width="9.16"/>
    <col collapsed="false" customWidth="true" hidden="false" outlineLevel="0" max="7175" min="7175" style="235" width="5"/>
    <col collapsed="false" customWidth="true" hidden="false" outlineLevel="0" max="7176" min="7176" style="235" width="77.84"/>
    <col collapsed="false" customWidth="true" hidden="false" outlineLevel="0" max="7178" min="7177" style="235" width="20"/>
    <col collapsed="false" customWidth="true" hidden="false" outlineLevel="0" max="7179" min="7179" style="235" width="1.66"/>
    <col collapsed="false" customWidth="false" hidden="false" outlineLevel="0" max="7424" min="7180" style="235" width="9.16"/>
    <col collapsed="false" customWidth="true" hidden="false" outlineLevel="0" max="7425" min="7425" style="235" width="8.33"/>
    <col collapsed="false" customWidth="true" hidden="false" outlineLevel="0" max="7426" min="7426" style="235" width="1.66"/>
    <col collapsed="false" customWidth="true" hidden="false" outlineLevel="0" max="7428" min="7427" style="235" width="5"/>
    <col collapsed="false" customWidth="true" hidden="false" outlineLevel="0" max="7429" min="7429" style="235" width="11.66"/>
    <col collapsed="false" customWidth="false" hidden="false" outlineLevel="0" max="7430" min="7430" style="235" width="9.16"/>
    <col collapsed="false" customWidth="true" hidden="false" outlineLevel="0" max="7431" min="7431" style="235" width="5"/>
    <col collapsed="false" customWidth="true" hidden="false" outlineLevel="0" max="7432" min="7432" style="235" width="77.84"/>
    <col collapsed="false" customWidth="true" hidden="false" outlineLevel="0" max="7434" min="7433" style="235" width="20"/>
    <col collapsed="false" customWidth="true" hidden="false" outlineLevel="0" max="7435" min="7435" style="235" width="1.66"/>
    <col collapsed="false" customWidth="false" hidden="false" outlineLevel="0" max="7680" min="7436" style="235" width="9.16"/>
    <col collapsed="false" customWidth="true" hidden="false" outlineLevel="0" max="7681" min="7681" style="235" width="8.33"/>
    <col collapsed="false" customWidth="true" hidden="false" outlineLevel="0" max="7682" min="7682" style="235" width="1.66"/>
    <col collapsed="false" customWidth="true" hidden="false" outlineLevel="0" max="7684" min="7683" style="235" width="5"/>
    <col collapsed="false" customWidth="true" hidden="false" outlineLevel="0" max="7685" min="7685" style="235" width="11.66"/>
    <col collapsed="false" customWidth="false" hidden="false" outlineLevel="0" max="7686" min="7686" style="235" width="9.16"/>
    <col collapsed="false" customWidth="true" hidden="false" outlineLevel="0" max="7687" min="7687" style="235" width="5"/>
    <col collapsed="false" customWidth="true" hidden="false" outlineLevel="0" max="7688" min="7688" style="235" width="77.84"/>
    <col collapsed="false" customWidth="true" hidden="false" outlineLevel="0" max="7690" min="7689" style="235" width="20"/>
    <col collapsed="false" customWidth="true" hidden="false" outlineLevel="0" max="7691" min="7691" style="235" width="1.66"/>
    <col collapsed="false" customWidth="false" hidden="false" outlineLevel="0" max="7936" min="7692" style="235" width="9.16"/>
    <col collapsed="false" customWidth="true" hidden="false" outlineLevel="0" max="7937" min="7937" style="235" width="8.33"/>
    <col collapsed="false" customWidth="true" hidden="false" outlineLevel="0" max="7938" min="7938" style="235" width="1.66"/>
    <col collapsed="false" customWidth="true" hidden="false" outlineLevel="0" max="7940" min="7939" style="235" width="5"/>
    <col collapsed="false" customWidth="true" hidden="false" outlineLevel="0" max="7941" min="7941" style="235" width="11.66"/>
    <col collapsed="false" customWidth="false" hidden="false" outlineLevel="0" max="7942" min="7942" style="235" width="9.16"/>
    <col collapsed="false" customWidth="true" hidden="false" outlineLevel="0" max="7943" min="7943" style="235" width="5"/>
    <col collapsed="false" customWidth="true" hidden="false" outlineLevel="0" max="7944" min="7944" style="235" width="77.84"/>
    <col collapsed="false" customWidth="true" hidden="false" outlineLevel="0" max="7946" min="7945" style="235" width="20"/>
    <col collapsed="false" customWidth="true" hidden="false" outlineLevel="0" max="7947" min="7947" style="235" width="1.66"/>
    <col collapsed="false" customWidth="false" hidden="false" outlineLevel="0" max="8192" min="7948" style="235" width="9.16"/>
    <col collapsed="false" customWidth="true" hidden="false" outlineLevel="0" max="8193" min="8193" style="235" width="8.33"/>
    <col collapsed="false" customWidth="true" hidden="false" outlineLevel="0" max="8194" min="8194" style="235" width="1.66"/>
    <col collapsed="false" customWidth="true" hidden="false" outlineLevel="0" max="8196" min="8195" style="235" width="5"/>
    <col collapsed="false" customWidth="true" hidden="false" outlineLevel="0" max="8197" min="8197" style="235" width="11.66"/>
    <col collapsed="false" customWidth="false" hidden="false" outlineLevel="0" max="8198" min="8198" style="235" width="9.16"/>
    <col collapsed="false" customWidth="true" hidden="false" outlineLevel="0" max="8199" min="8199" style="235" width="5"/>
    <col collapsed="false" customWidth="true" hidden="false" outlineLevel="0" max="8200" min="8200" style="235" width="77.84"/>
    <col collapsed="false" customWidth="true" hidden="false" outlineLevel="0" max="8202" min="8201" style="235" width="20"/>
    <col collapsed="false" customWidth="true" hidden="false" outlineLevel="0" max="8203" min="8203" style="235" width="1.66"/>
    <col collapsed="false" customWidth="false" hidden="false" outlineLevel="0" max="8448" min="8204" style="235" width="9.16"/>
    <col collapsed="false" customWidth="true" hidden="false" outlineLevel="0" max="8449" min="8449" style="235" width="8.33"/>
    <col collapsed="false" customWidth="true" hidden="false" outlineLevel="0" max="8450" min="8450" style="235" width="1.66"/>
    <col collapsed="false" customWidth="true" hidden="false" outlineLevel="0" max="8452" min="8451" style="235" width="5"/>
    <col collapsed="false" customWidth="true" hidden="false" outlineLevel="0" max="8453" min="8453" style="235" width="11.66"/>
    <col collapsed="false" customWidth="false" hidden="false" outlineLevel="0" max="8454" min="8454" style="235" width="9.16"/>
    <col collapsed="false" customWidth="true" hidden="false" outlineLevel="0" max="8455" min="8455" style="235" width="5"/>
    <col collapsed="false" customWidth="true" hidden="false" outlineLevel="0" max="8456" min="8456" style="235" width="77.84"/>
    <col collapsed="false" customWidth="true" hidden="false" outlineLevel="0" max="8458" min="8457" style="235" width="20"/>
    <col collapsed="false" customWidth="true" hidden="false" outlineLevel="0" max="8459" min="8459" style="235" width="1.66"/>
    <col collapsed="false" customWidth="false" hidden="false" outlineLevel="0" max="8704" min="8460" style="235" width="9.16"/>
    <col collapsed="false" customWidth="true" hidden="false" outlineLevel="0" max="8705" min="8705" style="235" width="8.33"/>
    <col collapsed="false" customWidth="true" hidden="false" outlineLevel="0" max="8706" min="8706" style="235" width="1.66"/>
    <col collapsed="false" customWidth="true" hidden="false" outlineLevel="0" max="8708" min="8707" style="235" width="5"/>
    <col collapsed="false" customWidth="true" hidden="false" outlineLevel="0" max="8709" min="8709" style="235" width="11.66"/>
    <col collapsed="false" customWidth="false" hidden="false" outlineLevel="0" max="8710" min="8710" style="235" width="9.16"/>
    <col collapsed="false" customWidth="true" hidden="false" outlineLevel="0" max="8711" min="8711" style="235" width="5"/>
    <col collapsed="false" customWidth="true" hidden="false" outlineLevel="0" max="8712" min="8712" style="235" width="77.84"/>
    <col collapsed="false" customWidth="true" hidden="false" outlineLevel="0" max="8714" min="8713" style="235" width="20"/>
    <col collapsed="false" customWidth="true" hidden="false" outlineLevel="0" max="8715" min="8715" style="235" width="1.66"/>
    <col collapsed="false" customWidth="false" hidden="false" outlineLevel="0" max="8960" min="8716" style="235" width="9.16"/>
    <col collapsed="false" customWidth="true" hidden="false" outlineLevel="0" max="8961" min="8961" style="235" width="8.33"/>
    <col collapsed="false" customWidth="true" hidden="false" outlineLevel="0" max="8962" min="8962" style="235" width="1.66"/>
    <col collapsed="false" customWidth="true" hidden="false" outlineLevel="0" max="8964" min="8963" style="235" width="5"/>
    <col collapsed="false" customWidth="true" hidden="false" outlineLevel="0" max="8965" min="8965" style="235" width="11.66"/>
    <col collapsed="false" customWidth="false" hidden="false" outlineLevel="0" max="8966" min="8966" style="235" width="9.16"/>
    <col collapsed="false" customWidth="true" hidden="false" outlineLevel="0" max="8967" min="8967" style="235" width="5"/>
    <col collapsed="false" customWidth="true" hidden="false" outlineLevel="0" max="8968" min="8968" style="235" width="77.84"/>
    <col collapsed="false" customWidth="true" hidden="false" outlineLevel="0" max="8970" min="8969" style="235" width="20"/>
    <col collapsed="false" customWidth="true" hidden="false" outlineLevel="0" max="8971" min="8971" style="235" width="1.66"/>
    <col collapsed="false" customWidth="false" hidden="false" outlineLevel="0" max="9216" min="8972" style="235" width="9.16"/>
    <col collapsed="false" customWidth="true" hidden="false" outlineLevel="0" max="9217" min="9217" style="235" width="8.33"/>
    <col collapsed="false" customWidth="true" hidden="false" outlineLevel="0" max="9218" min="9218" style="235" width="1.66"/>
    <col collapsed="false" customWidth="true" hidden="false" outlineLevel="0" max="9220" min="9219" style="235" width="5"/>
    <col collapsed="false" customWidth="true" hidden="false" outlineLevel="0" max="9221" min="9221" style="235" width="11.66"/>
    <col collapsed="false" customWidth="false" hidden="false" outlineLevel="0" max="9222" min="9222" style="235" width="9.16"/>
    <col collapsed="false" customWidth="true" hidden="false" outlineLevel="0" max="9223" min="9223" style="235" width="5"/>
    <col collapsed="false" customWidth="true" hidden="false" outlineLevel="0" max="9224" min="9224" style="235" width="77.84"/>
    <col collapsed="false" customWidth="true" hidden="false" outlineLevel="0" max="9226" min="9225" style="235" width="20"/>
    <col collapsed="false" customWidth="true" hidden="false" outlineLevel="0" max="9227" min="9227" style="235" width="1.66"/>
    <col collapsed="false" customWidth="false" hidden="false" outlineLevel="0" max="9472" min="9228" style="235" width="9.16"/>
    <col collapsed="false" customWidth="true" hidden="false" outlineLevel="0" max="9473" min="9473" style="235" width="8.33"/>
    <col collapsed="false" customWidth="true" hidden="false" outlineLevel="0" max="9474" min="9474" style="235" width="1.66"/>
    <col collapsed="false" customWidth="true" hidden="false" outlineLevel="0" max="9476" min="9475" style="235" width="5"/>
    <col collapsed="false" customWidth="true" hidden="false" outlineLevel="0" max="9477" min="9477" style="235" width="11.66"/>
    <col collapsed="false" customWidth="false" hidden="false" outlineLevel="0" max="9478" min="9478" style="235" width="9.16"/>
    <col collapsed="false" customWidth="true" hidden="false" outlineLevel="0" max="9479" min="9479" style="235" width="5"/>
    <col collapsed="false" customWidth="true" hidden="false" outlineLevel="0" max="9480" min="9480" style="235" width="77.84"/>
    <col collapsed="false" customWidth="true" hidden="false" outlineLevel="0" max="9482" min="9481" style="235" width="20"/>
    <col collapsed="false" customWidth="true" hidden="false" outlineLevel="0" max="9483" min="9483" style="235" width="1.66"/>
    <col collapsed="false" customWidth="false" hidden="false" outlineLevel="0" max="9728" min="9484" style="235" width="9.16"/>
    <col collapsed="false" customWidth="true" hidden="false" outlineLevel="0" max="9729" min="9729" style="235" width="8.33"/>
    <col collapsed="false" customWidth="true" hidden="false" outlineLevel="0" max="9730" min="9730" style="235" width="1.66"/>
    <col collapsed="false" customWidth="true" hidden="false" outlineLevel="0" max="9732" min="9731" style="235" width="5"/>
    <col collapsed="false" customWidth="true" hidden="false" outlineLevel="0" max="9733" min="9733" style="235" width="11.66"/>
    <col collapsed="false" customWidth="false" hidden="false" outlineLevel="0" max="9734" min="9734" style="235" width="9.16"/>
    <col collapsed="false" customWidth="true" hidden="false" outlineLevel="0" max="9735" min="9735" style="235" width="5"/>
    <col collapsed="false" customWidth="true" hidden="false" outlineLevel="0" max="9736" min="9736" style="235" width="77.84"/>
    <col collapsed="false" customWidth="true" hidden="false" outlineLevel="0" max="9738" min="9737" style="235" width="20"/>
    <col collapsed="false" customWidth="true" hidden="false" outlineLevel="0" max="9739" min="9739" style="235" width="1.66"/>
    <col collapsed="false" customWidth="false" hidden="false" outlineLevel="0" max="9984" min="9740" style="235" width="9.16"/>
    <col collapsed="false" customWidth="true" hidden="false" outlineLevel="0" max="9985" min="9985" style="235" width="8.33"/>
    <col collapsed="false" customWidth="true" hidden="false" outlineLevel="0" max="9986" min="9986" style="235" width="1.66"/>
    <col collapsed="false" customWidth="true" hidden="false" outlineLevel="0" max="9988" min="9987" style="235" width="5"/>
    <col collapsed="false" customWidth="true" hidden="false" outlineLevel="0" max="9989" min="9989" style="235" width="11.66"/>
    <col collapsed="false" customWidth="false" hidden="false" outlineLevel="0" max="9990" min="9990" style="235" width="9.16"/>
    <col collapsed="false" customWidth="true" hidden="false" outlineLevel="0" max="9991" min="9991" style="235" width="5"/>
    <col collapsed="false" customWidth="true" hidden="false" outlineLevel="0" max="9992" min="9992" style="235" width="77.84"/>
    <col collapsed="false" customWidth="true" hidden="false" outlineLevel="0" max="9994" min="9993" style="235" width="20"/>
    <col collapsed="false" customWidth="true" hidden="false" outlineLevel="0" max="9995" min="9995" style="235" width="1.66"/>
    <col collapsed="false" customWidth="false" hidden="false" outlineLevel="0" max="10240" min="9996" style="235" width="9.16"/>
    <col collapsed="false" customWidth="true" hidden="false" outlineLevel="0" max="10241" min="10241" style="235" width="8.33"/>
    <col collapsed="false" customWidth="true" hidden="false" outlineLevel="0" max="10242" min="10242" style="235" width="1.66"/>
    <col collapsed="false" customWidth="true" hidden="false" outlineLevel="0" max="10244" min="10243" style="235" width="5"/>
    <col collapsed="false" customWidth="true" hidden="false" outlineLevel="0" max="10245" min="10245" style="235" width="11.66"/>
    <col collapsed="false" customWidth="false" hidden="false" outlineLevel="0" max="10246" min="10246" style="235" width="9.16"/>
    <col collapsed="false" customWidth="true" hidden="false" outlineLevel="0" max="10247" min="10247" style="235" width="5"/>
    <col collapsed="false" customWidth="true" hidden="false" outlineLevel="0" max="10248" min="10248" style="235" width="77.84"/>
    <col collapsed="false" customWidth="true" hidden="false" outlineLevel="0" max="10250" min="10249" style="235" width="20"/>
    <col collapsed="false" customWidth="true" hidden="false" outlineLevel="0" max="10251" min="10251" style="235" width="1.66"/>
    <col collapsed="false" customWidth="false" hidden="false" outlineLevel="0" max="10496" min="10252" style="235" width="9.16"/>
    <col collapsed="false" customWidth="true" hidden="false" outlineLevel="0" max="10497" min="10497" style="235" width="8.33"/>
    <col collapsed="false" customWidth="true" hidden="false" outlineLevel="0" max="10498" min="10498" style="235" width="1.66"/>
    <col collapsed="false" customWidth="true" hidden="false" outlineLevel="0" max="10500" min="10499" style="235" width="5"/>
    <col collapsed="false" customWidth="true" hidden="false" outlineLevel="0" max="10501" min="10501" style="235" width="11.66"/>
    <col collapsed="false" customWidth="false" hidden="false" outlineLevel="0" max="10502" min="10502" style="235" width="9.16"/>
    <col collapsed="false" customWidth="true" hidden="false" outlineLevel="0" max="10503" min="10503" style="235" width="5"/>
    <col collapsed="false" customWidth="true" hidden="false" outlineLevel="0" max="10504" min="10504" style="235" width="77.84"/>
    <col collapsed="false" customWidth="true" hidden="false" outlineLevel="0" max="10506" min="10505" style="235" width="20"/>
    <col collapsed="false" customWidth="true" hidden="false" outlineLevel="0" max="10507" min="10507" style="235" width="1.66"/>
    <col collapsed="false" customWidth="false" hidden="false" outlineLevel="0" max="10752" min="10508" style="235" width="9.16"/>
    <col collapsed="false" customWidth="true" hidden="false" outlineLevel="0" max="10753" min="10753" style="235" width="8.33"/>
    <col collapsed="false" customWidth="true" hidden="false" outlineLevel="0" max="10754" min="10754" style="235" width="1.66"/>
    <col collapsed="false" customWidth="true" hidden="false" outlineLevel="0" max="10756" min="10755" style="235" width="5"/>
    <col collapsed="false" customWidth="true" hidden="false" outlineLevel="0" max="10757" min="10757" style="235" width="11.66"/>
    <col collapsed="false" customWidth="false" hidden="false" outlineLevel="0" max="10758" min="10758" style="235" width="9.16"/>
    <col collapsed="false" customWidth="true" hidden="false" outlineLevel="0" max="10759" min="10759" style="235" width="5"/>
    <col collapsed="false" customWidth="true" hidden="false" outlineLevel="0" max="10760" min="10760" style="235" width="77.84"/>
    <col collapsed="false" customWidth="true" hidden="false" outlineLevel="0" max="10762" min="10761" style="235" width="20"/>
    <col collapsed="false" customWidth="true" hidden="false" outlineLevel="0" max="10763" min="10763" style="235" width="1.66"/>
    <col collapsed="false" customWidth="false" hidden="false" outlineLevel="0" max="11008" min="10764" style="235" width="9.16"/>
    <col collapsed="false" customWidth="true" hidden="false" outlineLevel="0" max="11009" min="11009" style="235" width="8.33"/>
    <col collapsed="false" customWidth="true" hidden="false" outlineLevel="0" max="11010" min="11010" style="235" width="1.66"/>
    <col collapsed="false" customWidth="true" hidden="false" outlineLevel="0" max="11012" min="11011" style="235" width="5"/>
    <col collapsed="false" customWidth="true" hidden="false" outlineLevel="0" max="11013" min="11013" style="235" width="11.66"/>
    <col collapsed="false" customWidth="false" hidden="false" outlineLevel="0" max="11014" min="11014" style="235" width="9.16"/>
    <col collapsed="false" customWidth="true" hidden="false" outlineLevel="0" max="11015" min="11015" style="235" width="5"/>
    <col collapsed="false" customWidth="true" hidden="false" outlineLevel="0" max="11016" min="11016" style="235" width="77.84"/>
    <col collapsed="false" customWidth="true" hidden="false" outlineLevel="0" max="11018" min="11017" style="235" width="20"/>
    <col collapsed="false" customWidth="true" hidden="false" outlineLevel="0" max="11019" min="11019" style="235" width="1.66"/>
    <col collapsed="false" customWidth="false" hidden="false" outlineLevel="0" max="11264" min="11020" style="235" width="9.16"/>
    <col collapsed="false" customWidth="true" hidden="false" outlineLevel="0" max="11265" min="11265" style="235" width="8.33"/>
    <col collapsed="false" customWidth="true" hidden="false" outlineLevel="0" max="11266" min="11266" style="235" width="1.66"/>
    <col collapsed="false" customWidth="true" hidden="false" outlineLevel="0" max="11268" min="11267" style="235" width="5"/>
    <col collapsed="false" customWidth="true" hidden="false" outlineLevel="0" max="11269" min="11269" style="235" width="11.66"/>
    <col collapsed="false" customWidth="false" hidden="false" outlineLevel="0" max="11270" min="11270" style="235" width="9.16"/>
    <col collapsed="false" customWidth="true" hidden="false" outlineLevel="0" max="11271" min="11271" style="235" width="5"/>
    <col collapsed="false" customWidth="true" hidden="false" outlineLevel="0" max="11272" min="11272" style="235" width="77.84"/>
    <col collapsed="false" customWidth="true" hidden="false" outlineLevel="0" max="11274" min="11273" style="235" width="20"/>
    <col collapsed="false" customWidth="true" hidden="false" outlineLevel="0" max="11275" min="11275" style="235" width="1.66"/>
    <col collapsed="false" customWidth="false" hidden="false" outlineLevel="0" max="11520" min="11276" style="235" width="9.16"/>
    <col collapsed="false" customWidth="true" hidden="false" outlineLevel="0" max="11521" min="11521" style="235" width="8.33"/>
    <col collapsed="false" customWidth="true" hidden="false" outlineLevel="0" max="11522" min="11522" style="235" width="1.66"/>
    <col collapsed="false" customWidth="true" hidden="false" outlineLevel="0" max="11524" min="11523" style="235" width="5"/>
    <col collapsed="false" customWidth="true" hidden="false" outlineLevel="0" max="11525" min="11525" style="235" width="11.66"/>
    <col collapsed="false" customWidth="false" hidden="false" outlineLevel="0" max="11526" min="11526" style="235" width="9.16"/>
    <col collapsed="false" customWidth="true" hidden="false" outlineLevel="0" max="11527" min="11527" style="235" width="5"/>
    <col collapsed="false" customWidth="true" hidden="false" outlineLevel="0" max="11528" min="11528" style="235" width="77.84"/>
    <col collapsed="false" customWidth="true" hidden="false" outlineLevel="0" max="11530" min="11529" style="235" width="20"/>
    <col collapsed="false" customWidth="true" hidden="false" outlineLevel="0" max="11531" min="11531" style="235" width="1.66"/>
    <col collapsed="false" customWidth="false" hidden="false" outlineLevel="0" max="11776" min="11532" style="235" width="9.16"/>
    <col collapsed="false" customWidth="true" hidden="false" outlineLevel="0" max="11777" min="11777" style="235" width="8.33"/>
    <col collapsed="false" customWidth="true" hidden="false" outlineLevel="0" max="11778" min="11778" style="235" width="1.66"/>
    <col collapsed="false" customWidth="true" hidden="false" outlineLevel="0" max="11780" min="11779" style="235" width="5"/>
    <col collapsed="false" customWidth="true" hidden="false" outlineLevel="0" max="11781" min="11781" style="235" width="11.66"/>
    <col collapsed="false" customWidth="false" hidden="false" outlineLevel="0" max="11782" min="11782" style="235" width="9.16"/>
    <col collapsed="false" customWidth="true" hidden="false" outlineLevel="0" max="11783" min="11783" style="235" width="5"/>
    <col collapsed="false" customWidth="true" hidden="false" outlineLevel="0" max="11784" min="11784" style="235" width="77.84"/>
    <col collapsed="false" customWidth="true" hidden="false" outlineLevel="0" max="11786" min="11785" style="235" width="20"/>
    <col collapsed="false" customWidth="true" hidden="false" outlineLevel="0" max="11787" min="11787" style="235" width="1.66"/>
    <col collapsed="false" customWidth="false" hidden="false" outlineLevel="0" max="12032" min="11788" style="235" width="9.16"/>
    <col collapsed="false" customWidth="true" hidden="false" outlineLevel="0" max="12033" min="12033" style="235" width="8.33"/>
    <col collapsed="false" customWidth="true" hidden="false" outlineLevel="0" max="12034" min="12034" style="235" width="1.66"/>
    <col collapsed="false" customWidth="true" hidden="false" outlineLevel="0" max="12036" min="12035" style="235" width="5"/>
    <col collapsed="false" customWidth="true" hidden="false" outlineLevel="0" max="12037" min="12037" style="235" width="11.66"/>
    <col collapsed="false" customWidth="false" hidden="false" outlineLevel="0" max="12038" min="12038" style="235" width="9.16"/>
    <col collapsed="false" customWidth="true" hidden="false" outlineLevel="0" max="12039" min="12039" style="235" width="5"/>
    <col collapsed="false" customWidth="true" hidden="false" outlineLevel="0" max="12040" min="12040" style="235" width="77.84"/>
    <col collapsed="false" customWidth="true" hidden="false" outlineLevel="0" max="12042" min="12041" style="235" width="20"/>
    <col collapsed="false" customWidth="true" hidden="false" outlineLevel="0" max="12043" min="12043" style="235" width="1.66"/>
    <col collapsed="false" customWidth="false" hidden="false" outlineLevel="0" max="12288" min="12044" style="235" width="9.16"/>
    <col collapsed="false" customWidth="true" hidden="false" outlineLevel="0" max="12289" min="12289" style="235" width="8.33"/>
    <col collapsed="false" customWidth="true" hidden="false" outlineLevel="0" max="12290" min="12290" style="235" width="1.66"/>
    <col collapsed="false" customWidth="true" hidden="false" outlineLevel="0" max="12292" min="12291" style="235" width="5"/>
    <col collapsed="false" customWidth="true" hidden="false" outlineLevel="0" max="12293" min="12293" style="235" width="11.66"/>
    <col collapsed="false" customWidth="false" hidden="false" outlineLevel="0" max="12294" min="12294" style="235" width="9.16"/>
    <col collapsed="false" customWidth="true" hidden="false" outlineLevel="0" max="12295" min="12295" style="235" width="5"/>
    <col collapsed="false" customWidth="true" hidden="false" outlineLevel="0" max="12296" min="12296" style="235" width="77.84"/>
    <col collapsed="false" customWidth="true" hidden="false" outlineLevel="0" max="12298" min="12297" style="235" width="20"/>
    <col collapsed="false" customWidth="true" hidden="false" outlineLevel="0" max="12299" min="12299" style="235" width="1.66"/>
    <col collapsed="false" customWidth="false" hidden="false" outlineLevel="0" max="12544" min="12300" style="235" width="9.16"/>
    <col collapsed="false" customWidth="true" hidden="false" outlineLevel="0" max="12545" min="12545" style="235" width="8.33"/>
    <col collapsed="false" customWidth="true" hidden="false" outlineLevel="0" max="12546" min="12546" style="235" width="1.66"/>
    <col collapsed="false" customWidth="true" hidden="false" outlineLevel="0" max="12548" min="12547" style="235" width="5"/>
    <col collapsed="false" customWidth="true" hidden="false" outlineLevel="0" max="12549" min="12549" style="235" width="11.66"/>
    <col collapsed="false" customWidth="false" hidden="false" outlineLevel="0" max="12550" min="12550" style="235" width="9.16"/>
    <col collapsed="false" customWidth="true" hidden="false" outlineLevel="0" max="12551" min="12551" style="235" width="5"/>
    <col collapsed="false" customWidth="true" hidden="false" outlineLevel="0" max="12552" min="12552" style="235" width="77.84"/>
    <col collapsed="false" customWidth="true" hidden="false" outlineLevel="0" max="12554" min="12553" style="235" width="20"/>
    <col collapsed="false" customWidth="true" hidden="false" outlineLevel="0" max="12555" min="12555" style="235" width="1.66"/>
    <col collapsed="false" customWidth="false" hidden="false" outlineLevel="0" max="12800" min="12556" style="235" width="9.16"/>
    <col collapsed="false" customWidth="true" hidden="false" outlineLevel="0" max="12801" min="12801" style="235" width="8.33"/>
    <col collapsed="false" customWidth="true" hidden="false" outlineLevel="0" max="12802" min="12802" style="235" width="1.66"/>
    <col collapsed="false" customWidth="true" hidden="false" outlineLevel="0" max="12804" min="12803" style="235" width="5"/>
    <col collapsed="false" customWidth="true" hidden="false" outlineLevel="0" max="12805" min="12805" style="235" width="11.66"/>
    <col collapsed="false" customWidth="false" hidden="false" outlineLevel="0" max="12806" min="12806" style="235" width="9.16"/>
    <col collapsed="false" customWidth="true" hidden="false" outlineLevel="0" max="12807" min="12807" style="235" width="5"/>
    <col collapsed="false" customWidth="true" hidden="false" outlineLevel="0" max="12808" min="12808" style="235" width="77.84"/>
    <col collapsed="false" customWidth="true" hidden="false" outlineLevel="0" max="12810" min="12809" style="235" width="20"/>
    <col collapsed="false" customWidth="true" hidden="false" outlineLevel="0" max="12811" min="12811" style="235" width="1.66"/>
    <col collapsed="false" customWidth="false" hidden="false" outlineLevel="0" max="13056" min="12812" style="235" width="9.16"/>
    <col collapsed="false" customWidth="true" hidden="false" outlineLevel="0" max="13057" min="13057" style="235" width="8.33"/>
    <col collapsed="false" customWidth="true" hidden="false" outlineLevel="0" max="13058" min="13058" style="235" width="1.66"/>
    <col collapsed="false" customWidth="true" hidden="false" outlineLevel="0" max="13060" min="13059" style="235" width="5"/>
    <col collapsed="false" customWidth="true" hidden="false" outlineLevel="0" max="13061" min="13061" style="235" width="11.66"/>
    <col collapsed="false" customWidth="false" hidden="false" outlineLevel="0" max="13062" min="13062" style="235" width="9.16"/>
    <col collapsed="false" customWidth="true" hidden="false" outlineLevel="0" max="13063" min="13063" style="235" width="5"/>
    <col collapsed="false" customWidth="true" hidden="false" outlineLevel="0" max="13064" min="13064" style="235" width="77.84"/>
    <col collapsed="false" customWidth="true" hidden="false" outlineLevel="0" max="13066" min="13065" style="235" width="20"/>
    <col collapsed="false" customWidth="true" hidden="false" outlineLevel="0" max="13067" min="13067" style="235" width="1.66"/>
    <col collapsed="false" customWidth="false" hidden="false" outlineLevel="0" max="13312" min="13068" style="235" width="9.16"/>
    <col collapsed="false" customWidth="true" hidden="false" outlineLevel="0" max="13313" min="13313" style="235" width="8.33"/>
    <col collapsed="false" customWidth="true" hidden="false" outlineLevel="0" max="13314" min="13314" style="235" width="1.66"/>
    <col collapsed="false" customWidth="true" hidden="false" outlineLevel="0" max="13316" min="13315" style="235" width="5"/>
    <col collapsed="false" customWidth="true" hidden="false" outlineLevel="0" max="13317" min="13317" style="235" width="11.66"/>
    <col collapsed="false" customWidth="false" hidden="false" outlineLevel="0" max="13318" min="13318" style="235" width="9.16"/>
    <col collapsed="false" customWidth="true" hidden="false" outlineLevel="0" max="13319" min="13319" style="235" width="5"/>
    <col collapsed="false" customWidth="true" hidden="false" outlineLevel="0" max="13320" min="13320" style="235" width="77.84"/>
    <col collapsed="false" customWidth="true" hidden="false" outlineLevel="0" max="13322" min="13321" style="235" width="20"/>
    <col collapsed="false" customWidth="true" hidden="false" outlineLevel="0" max="13323" min="13323" style="235" width="1.66"/>
    <col collapsed="false" customWidth="false" hidden="false" outlineLevel="0" max="13568" min="13324" style="235" width="9.16"/>
    <col collapsed="false" customWidth="true" hidden="false" outlineLevel="0" max="13569" min="13569" style="235" width="8.33"/>
    <col collapsed="false" customWidth="true" hidden="false" outlineLevel="0" max="13570" min="13570" style="235" width="1.66"/>
    <col collapsed="false" customWidth="true" hidden="false" outlineLevel="0" max="13572" min="13571" style="235" width="5"/>
    <col collapsed="false" customWidth="true" hidden="false" outlineLevel="0" max="13573" min="13573" style="235" width="11.66"/>
    <col collapsed="false" customWidth="false" hidden="false" outlineLevel="0" max="13574" min="13574" style="235" width="9.16"/>
    <col collapsed="false" customWidth="true" hidden="false" outlineLevel="0" max="13575" min="13575" style="235" width="5"/>
    <col collapsed="false" customWidth="true" hidden="false" outlineLevel="0" max="13576" min="13576" style="235" width="77.84"/>
    <col collapsed="false" customWidth="true" hidden="false" outlineLevel="0" max="13578" min="13577" style="235" width="20"/>
    <col collapsed="false" customWidth="true" hidden="false" outlineLevel="0" max="13579" min="13579" style="235" width="1.66"/>
    <col collapsed="false" customWidth="false" hidden="false" outlineLevel="0" max="13824" min="13580" style="235" width="9.16"/>
    <col collapsed="false" customWidth="true" hidden="false" outlineLevel="0" max="13825" min="13825" style="235" width="8.33"/>
    <col collapsed="false" customWidth="true" hidden="false" outlineLevel="0" max="13826" min="13826" style="235" width="1.66"/>
    <col collapsed="false" customWidth="true" hidden="false" outlineLevel="0" max="13828" min="13827" style="235" width="5"/>
    <col collapsed="false" customWidth="true" hidden="false" outlineLevel="0" max="13829" min="13829" style="235" width="11.66"/>
    <col collapsed="false" customWidth="false" hidden="false" outlineLevel="0" max="13830" min="13830" style="235" width="9.16"/>
    <col collapsed="false" customWidth="true" hidden="false" outlineLevel="0" max="13831" min="13831" style="235" width="5"/>
    <col collapsed="false" customWidth="true" hidden="false" outlineLevel="0" max="13832" min="13832" style="235" width="77.84"/>
    <col collapsed="false" customWidth="true" hidden="false" outlineLevel="0" max="13834" min="13833" style="235" width="20"/>
    <col collapsed="false" customWidth="true" hidden="false" outlineLevel="0" max="13835" min="13835" style="235" width="1.66"/>
    <col collapsed="false" customWidth="false" hidden="false" outlineLevel="0" max="14080" min="13836" style="235" width="9.16"/>
    <col collapsed="false" customWidth="true" hidden="false" outlineLevel="0" max="14081" min="14081" style="235" width="8.33"/>
    <col collapsed="false" customWidth="true" hidden="false" outlineLevel="0" max="14082" min="14082" style="235" width="1.66"/>
    <col collapsed="false" customWidth="true" hidden="false" outlineLevel="0" max="14084" min="14083" style="235" width="5"/>
    <col collapsed="false" customWidth="true" hidden="false" outlineLevel="0" max="14085" min="14085" style="235" width="11.66"/>
    <col collapsed="false" customWidth="false" hidden="false" outlineLevel="0" max="14086" min="14086" style="235" width="9.16"/>
    <col collapsed="false" customWidth="true" hidden="false" outlineLevel="0" max="14087" min="14087" style="235" width="5"/>
    <col collapsed="false" customWidth="true" hidden="false" outlineLevel="0" max="14088" min="14088" style="235" width="77.84"/>
    <col collapsed="false" customWidth="true" hidden="false" outlineLevel="0" max="14090" min="14089" style="235" width="20"/>
    <col collapsed="false" customWidth="true" hidden="false" outlineLevel="0" max="14091" min="14091" style="235" width="1.66"/>
    <col collapsed="false" customWidth="false" hidden="false" outlineLevel="0" max="14336" min="14092" style="235" width="9.16"/>
    <col collapsed="false" customWidth="true" hidden="false" outlineLevel="0" max="14337" min="14337" style="235" width="8.33"/>
    <col collapsed="false" customWidth="true" hidden="false" outlineLevel="0" max="14338" min="14338" style="235" width="1.66"/>
    <col collapsed="false" customWidth="true" hidden="false" outlineLevel="0" max="14340" min="14339" style="235" width="5"/>
    <col collapsed="false" customWidth="true" hidden="false" outlineLevel="0" max="14341" min="14341" style="235" width="11.66"/>
    <col collapsed="false" customWidth="false" hidden="false" outlineLevel="0" max="14342" min="14342" style="235" width="9.16"/>
    <col collapsed="false" customWidth="true" hidden="false" outlineLevel="0" max="14343" min="14343" style="235" width="5"/>
    <col collapsed="false" customWidth="true" hidden="false" outlineLevel="0" max="14344" min="14344" style="235" width="77.84"/>
    <col collapsed="false" customWidth="true" hidden="false" outlineLevel="0" max="14346" min="14345" style="235" width="20"/>
    <col collapsed="false" customWidth="true" hidden="false" outlineLevel="0" max="14347" min="14347" style="235" width="1.66"/>
    <col collapsed="false" customWidth="false" hidden="false" outlineLevel="0" max="14592" min="14348" style="235" width="9.16"/>
    <col collapsed="false" customWidth="true" hidden="false" outlineLevel="0" max="14593" min="14593" style="235" width="8.33"/>
    <col collapsed="false" customWidth="true" hidden="false" outlineLevel="0" max="14594" min="14594" style="235" width="1.66"/>
    <col collapsed="false" customWidth="true" hidden="false" outlineLevel="0" max="14596" min="14595" style="235" width="5"/>
    <col collapsed="false" customWidth="true" hidden="false" outlineLevel="0" max="14597" min="14597" style="235" width="11.66"/>
    <col collapsed="false" customWidth="false" hidden="false" outlineLevel="0" max="14598" min="14598" style="235" width="9.16"/>
    <col collapsed="false" customWidth="true" hidden="false" outlineLevel="0" max="14599" min="14599" style="235" width="5"/>
    <col collapsed="false" customWidth="true" hidden="false" outlineLevel="0" max="14600" min="14600" style="235" width="77.84"/>
    <col collapsed="false" customWidth="true" hidden="false" outlineLevel="0" max="14602" min="14601" style="235" width="20"/>
    <col collapsed="false" customWidth="true" hidden="false" outlineLevel="0" max="14603" min="14603" style="235" width="1.66"/>
    <col collapsed="false" customWidth="false" hidden="false" outlineLevel="0" max="14848" min="14604" style="235" width="9.16"/>
    <col collapsed="false" customWidth="true" hidden="false" outlineLevel="0" max="14849" min="14849" style="235" width="8.33"/>
    <col collapsed="false" customWidth="true" hidden="false" outlineLevel="0" max="14850" min="14850" style="235" width="1.66"/>
    <col collapsed="false" customWidth="true" hidden="false" outlineLevel="0" max="14852" min="14851" style="235" width="5"/>
    <col collapsed="false" customWidth="true" hidden="false" outlineLevel="0" max="14853" min="14853" style="235" width="11.66"/>
    <col collapsed="false" customWidth="false" hidden="false" outlineLevel="0" max="14854" min="14854" style="235" width="9.16"/>
    <col collapsed="false" customWidth="true" hidden="false" outlineLevel="0" max="14855" min="14855" style="235" width="5"/>
    <col collapsed="false" customWidth="true" hidden="false" outlineLevel="0" max="14856" min="14856" style="235" width="77.84"/>
    <col collapsed="false" customWidth="true" hidden="false" outlineLevel="0" max="14858" min="14857" style="235" width="20"/>
    <col collapsed="false" customWidth="true" hidden="false" outlineLevel="0" max="14859" min="14859" style="235" width="1.66"/>
    <col collapsed="false" customWidth="false" hidden="false" outlineLevel="0" max="15104" min="14860" style="235" width="9.16"/>
    <col collapsed="false" customWidth="true" hidden="false" outlineLevel="0" max="15105" min="15105" style="235" width="8.33"/>
    <col collapsed="false" customWidth="true" hidden="false" outlineLevel="0" max="15106" min="15106" style="235" width="1.66"/>
    <col collapsed="false" customWidth="true" hidden="false" outlineLevel="0" max="15108" min="15107" style="235" width="5"/>
    <col collapsed="false" customWidth="true" hidden="false" outlineLevel="0" max="15109" min="15109" style="235" width="11.66"/>
    <col collapsed="false" customWidth="false" hidden="false" outlineLevel="0" max="15110" min="15110" style="235" width="9.16"/>
    <col collapsed="false" customWidth="true" hidden="false" outlineLevel="0" max="15111" min="15111" style="235" width="5"/>
    <col collapsed="false" customWidth="true" hidden="false" outlineLevel="0" max="15112" min="15112" style="235" width="77.84"/>
    <col collapsed="false" customWidth="true" hidden="false" outlineLevel="0" max="15114" min="15113" style="235" width="20"/>
    <col collapsed="false" customWidth="true" hidden="false" outlineLevel="0" max="15115" min="15115" style="235" width="1.66"/>
    <col collapsed="false" customWidth="false" hidden="false" outlineLevel="0" max="15360" min="15116" style="235" width="9.16"/>
    <col collapsed="false" customWidth="true" hidden="false" outlineLevel="0" max="15361" min="15361" style="235" width="8.33"/>
    <col collapsed="false" customWidth="true" hidden="false" outlineLevel="0" max="15362" min="15362" style="235" width="1.66"/>
    <col collapsed="false" customWidth="true" hidden="false" outlineLevel="0" max="15364" min="15363" style="235" width="5"/>
    <col collapsed="false" customWidth="true" hidden="false" outlineLevel="0" max="15365" min="15365" style="235" width="11.66"/>
    <col collapsed="false" customWidth="false" hidden="false" outlineLevel="0" max="15366" min="15366" style="235" width="9.16"/>
    <col collapsed="false" customWidth="true" hidden="false" outlineLevel="0" max="15367" min="15367" style="235" width="5"/>
    <col collapsed="false" customWidth="true" hidden="false" outlineLevel="0" max="15368" min="15368" style="235" width="77.84"/>
    <col collapsed="false" customWidth="true" hidden="false" outlineLevel="0" max="15370" min="15369" style="235" width="20"/>
    <col collapsed="false" customWidth="true" hidden="false" outlineLevel="0" max="15371" min="15371" style="235" width="1.66"/>
    <col collapsed="false" customWidth="false" hidden="false" outlineLevel="0" max="15616" min="15372" style="235" width="9.16"/>
    <col collapsed="false" customWidth="true" hidden="false" outlineLevel="0" max="15617" min="15617" style="235" width="8.33"/>
    <col collapsed="false" customWidth="true" hidden="false" outlineLevel="0" max="15618" min="15618" style="235" width="1.66"/>
    <col collapsed="false" customWidth="true" hidden="false" outlineLevel="0" max="15620" min="15619" style="235" width="5"/>
    <col collapsed="false" customWidth="true" hidden="false" outlineLevel="0" max="15621" min="15621" style="235" width="11.66"/>
    <col collapsed="false" customWidth="false" hidden="false" outlineLevel="0" max="15622" min="15622" style="235" width="9.16"/>
    <col collapsed="false" customWidth="true" hidden="false" outlineLevel="0" max="15623" min="15623" style="235" width="5"/>
    <col collapsed="false" customWidth="true" hidden="false" outlineLevel="0" max="15624" min="15624" style="235" width="77.84"/>
    <col collapsed="false" customWidth="true" hidden="false" outlineLevel="0" max="15626" min="15625" style="235" width="20"/>
    <col collapsed="false" customWidth="true" hidden="false" outlineLevel="0" max="15627" min="15627" style="235" width="1.66"/>
    <col collapsed="false" customWidth="false" hidden="false" outlineLevel="0" max="15872" min="15628" style="235" width="9.16"/>
    <col collapsed="false" customWidth="true" hidden="false" outlineLevel="0" max="15873" min="15873" style="235" width="8.33"/>
    <col collapsed="false" customWidth="true" hidden="false" outlineLevel="0" max="15874" min="15874" style="235" width="1.66"/>
    <col collapsed="false" customWidth="true" hidden="false" outlineLevel="0" max="15876" min="15875" style="235" width="5"/>
    <col collapsed="false" customWidth="true" hidden="false" outlineLevel="0" max="15877" min="15877" style="235" width="11.66"/>
    <col collapsed="false" customWidth="false" hidden="false" outlineLevel="0" max="15878" min="15878" style="235" width="9.16"/>
    <col collapsed="false" customWidth="true" hidden="false" outlineLevel="0" max="15879" min="15879" style="235" width="5"/>
    <col collapsed="false" customWidth="true" hidden="false" outlineLevel="0" max="15880" min="15880" style="235" width="77.84"/>
    <col collapsed="false" customWidth="true" hidden="false" outlineLevel="0" max="15882" min="15881" style="235" width="20"/>
    <col collapsed="false" customWidth="true" hidden="false" outlineLevel="0" max="15883" min="15883" style="235" width="1.66"/>
    <col collapsed="false" customWidth="false" hidden="false" outlineLevel="0" max="16128" min="15884" style="235" width="9.16"/>
    <col collapsed="false" customWidth="true" hidden="false" outlineLevel="0" max="16129" min="16129" style="235" width="8.33"/>
    <col collapsed="false" customWidth="true" hidden="false" outlineLevel="0" max="16130" min="16130" style="235" width="1.66"/>
    <col collapsed="false" customWidth="true" hidden="false" outlineLevel="0" max="16132" min="16131" style="235" width="5"/>
    <col collapsed="false" customWidth="true" hidden="false" outlineLevel="0" max="16133" min="16133" style="235" width="11.66"/>
    <col collapsed="false" customWidth="false" hidden="false" outlineLevel="0" max="16134" min="16134" style="235" width="9.16"/>
    <col collapsed="false" customWidth="true" hidden="false" outlineLevel="0" max="16135" min="16135" style="235" width="5"/>
    <col collapsed="false" customWidth="true" hidden="false" outlineLevel="0" max="16136" min="16136" style="235" width="77.84"/>
    <col collapsed="false" customWidth="true" hidden="false" outlineLevel="0" max="16138" min="16137" style="235" width="20"/>
    <col collapsed="false" customWidth="true" hidden="false" outlineLevel="0" max="16139" min="16139" style="235" width="1.66"/>
    <col collapsed="false" customWidth="false" hidden="false" outlineLevel="0" max="16384" min="16140" style="235" width="9.1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271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272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273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274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275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276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277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278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279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280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4</v>
      </c>
      <c r="F16" s="247" t="s">
        <v>281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282</v>
      </c>
      <c r="F17" s="247" t="s">
        <v>283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284</v>
      </c>
      <c r="F18" s="247" t="s">
        <v>285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286</v>
      </c>
      <c r="F19" s="247" t="s">
        <v>287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288</v>
      </c>
      <c r="F20" s="247" t="s">
        <v>289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290</v>
      </c>
      <c r="F21" s="247" t="s">
        <v>291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292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293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294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295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296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297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298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299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300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03</v>
      </c>
      <c r="F34" s="247"/>
      <c r="G34" s="247" t="s">
        <v>301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302</v>
      </c>
      <c r="F35" s="247"/>
      <c r="G35" s="247" t="s">
        <v>303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1</v>
      </c>
      <c r="F36" s="247"/>
      <c r="G36" s="247" t="s">
        <v>304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04</v>
      </c>
      <c r="F37" s="247"/>
      <c r="G37" s="247" t="s">
        <v>305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05</v>
      </c>
      <c r="F38" s="247"/>
      <c r="G38" s="247" t="s">
        <v>306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06</v>
      </c>
      <c r="F39" s="247"/>
      <c r="G39" s="247" t="s">
        <v>307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308</v>
      </c>
      <c r="F40" s="247"/>
      <c r="G40" s="247" t="s">
        <v>309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310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311</v>
      </c>
      <c r="F42" s="247"/>
      <c r="G42" s="247" t="s">
        <v>312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08</v>
      </c>
      <c r="F43" s="247"/>
      <c r="G43" s="247" t="s">
        <v>313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314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315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316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317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318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319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320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321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322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323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324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325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326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327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328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329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330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331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332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333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334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0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335</v>
      </c>
      <c r="D74" s="267"/>
      <c r="E74" s="267"/>
      <c r="F74" s="267" t="s">
        <v>336</v>
      </c>
      <c r="G74" s="268"/>
      <c r="H74" s="267" t="s">
        <v>104</v>
      </c>
      <c r="I74" s="267" t="s">
        <v>55</v>
      </c>
      <c r="J74" s="267" t="s">
        <v>337</v>
      </c>
      <c r="K74" s="266"/>
    </row>
    <row r="75" customFormat="false" ht="17.25" hidden="false" customHeight="true" outlineLevel="0" collapsed="false">
      <c r="B75" s="264"/>
      <c r="C75" s="269" t="s">
        <v>338</v>
      </c>
      <c r="D75" s="269"/>
      <c r="E75" s="269"/>
      <c r="F75" s="270" t="s">
        <v>339</v>
      </c>
      <c r="G75" s="271"/>
      <c r="H75" s="269"/>
      <c r="I75" s="269"/>
      <c r="J75" s="269" t="s">
        <v>340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1</v>
      </c>
      <c r="D77" s="272"/>
      <c r="E77" s="272"/>
      <c r="F77" s="274" t="s">
        <v>341</v>
      </c>
      <c r="G77" s="273"/>
      <c r="H77" s="253" t="s">
        <v>342</v>
      </c>
      <c r="I77" s="253" t="s">
        <v>343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344</v>
      </c>
      <c r="D78" s="253"/>
      <c r="E78" s="253"/>
      <c r="F78" s="274" t="s">
        <v>341</v>
      </c>
      <c r="G78" s="273"/>
      <c r="H78" s="253" t="s">
        <v>345</v>
      </c>
      <c r="I78" s="253" t="s">
        <v>343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346</v>
      </c>
      <c r="D79" s="253"/>
      <c r="E79" s="253"/>
      <c r="F79" s="274" t="s">
        <v>347</v>
      </c>
      <c r="G79" s="273"/>
      <c r="H79" s="253" t="s">
        <v>348</v>
      </c>
      <c r="I79" s="253" t="s">
        <v>343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349</v>
      </c>
      <c r="D80" s="253"/>
      <c r="E80" s="253"/>
      <c r="F80" s="274" t="s">
        <v>341</v>
      </c>
      <c r="G80" s="273"/>
      <c r="H80" s="253" t="s">
        <v>350</v>
      </c>
      <c r="I80" s="253" t="s">
        <v>351</v>
      </c>
      <c r="J80" s="253"/>
      <c r="K80" s="266"/>
    </row>
    <row r="81" customFormat="false" ht="15" hidden="false" customHeight="true" outlineLevel="0" collapsed="false">
      <c r="B81" s="275"/>
      <c r="C81" s="276" t="s">
        <v>352</v>
      </c>
      <c r="D81" s="276"/>
      <c r="E81" s="276"/>
      <c r="F81" s="277" t="s">
        <v>347</v>
      </c>
      <c r="G81" s="276"/>
      <c r="H81" s="276" t="s">
        <v>353</v>
      </c>
      <c r="I81" s="276" t="s">
        <v>343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354</v>
      </c>
      <c r="D82" s="276"/>
      <c r="E82" s="276"/>
      <c r="F82" s="277" t="s">
        <v>347</v>
      </c>
      <c r="G82" s="276"/>
      <c r="H82" s="276" t="s">
        <v>355</v>
      </c>
      <c r="I82" s="276" t="s">
        <v>343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356</v>
      </c>
      <c r="D83" s="276"/>
      <c r="E83" s="276"/>
      <c r="F83" s="277" t="s">
        <v>347</v>
      </c>
      <c r="G83" s="276"/>
      <c r="H83" s="276" t="s">
        <v>357</v>
      </c>
      <c r="I83" s="276" t="s">
        <v>343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358</v>
      </c>
      <c r="D84" s="276"/>
      <c r="E84" s="276"/>
      <c r="F84" s="277" t="s">
        <v>347</v>
      </c>
      <c r="G84" s="276"/>
      <c r="H84" s="276" t="s">
        <v>359</v>
      </c>
      <c r="I84" s="276" t="s">
        <v>343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360</v>
      </c>
      <c r="D85" s="253"/>
      <c r="E85" s="253"/>
      <c r="F85" s="274" t="s">
        <v>347</v>
      </c>
      <c r="G85" s="273"/>
      <c r="H85" s="253" t="s">
        <v>361</v>
      </c>
      <c r="I85" s="253" t="s">
        <v>343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362</v>
      </c>
      <c r="D86" s="253"/>
      <c r="E86" s="253"/>
      <c r="F86" s="274" t="s">
        <v>347</v>
      </c>
      <c r="G86" s="273"/>
      <c r="H86" s="253" t="s">
        <v>363</v>
      </c>
      <c r="I86" s="253" t="s">
        <v>343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364</v>
      </c>
      <c r="D87" s="253"/>
      <c r="E87" s="253"/>
      <c r="F87" s="274" t="s">
        <v>347</v>
      </c>
      <c r="G87" s="273"/>
      <c r="H87" s="253" t="s">
        <v>365</v>
      </c>
      <c r="I87" s="253" t="s">
        <v>343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366</v>
      </c>
      <c r="D88" s="253"/>
      <c r="E88" s="253"/>
      <c r="F88" s="274" t="s">
        <v>347</v>
      </c>
      <c r="G88" s="273"/>
      <c r="H88" s="253" t="s">
        <v>367</v>
      </c>
      <c r="I88" s="253" t="s">
        <v>343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368</v>
      </c>
      <c r="D89" s="253"/>
      <c r="E89" s="253"/>
      <c r="F89" s="274" t="s">
        <v>347</v>
      </c>
      <c r="G89" s="273"/>
      <c r="H89" s="253" t="s">
        <v>368</v>
      </c>
      <c r="I89" s="253" t="s">
        <v>343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09</v>
      </c>
      <c r="D90" s="253"/>
      <c r="E90" s="253"/>
      <c r="F90" s="274" t="s">
        <v>347</v>
      </c>
      <c r="G90" s="273"/>
      <c r="H90" s="253" t="s">
        <v>369</v>
      </c>
      <c r="I90" s="253" t="s">
        <v>343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370</v>
      </c>
      <c r="D91" s="253"/>
      <c r="E91" s="253"/>
      <c r="F91" s="274" t="s">
        <v>341</v>
      </c>
      <c r="G91" s="273"/>
      <c r="H91" s="253" t="s">
        <v>371</v>
      </c>
      <c r="I91" s="253" t="s">
        <v>372</v>
      </c>
      <c r="J91" s="253"/>
      <c r="K91" s="266"/>
    </row>
    <row r="92" customFormat="false" ht="15" hidden="false" customHeight="true" outlineLevel="0" collapsed="false">
      <c r="B92" s="275"/>
      <c r="C92" s="253" t="s">
        <v>373</v>
      </c>
      <c r="D92" s="253"/>
      <c r="E92" s="253"/>
      <c r="F92" s="274" t="s">
        <v>341</v>
      </c>
      <c r="G92" s="273"/>
      <c r="H92" s="253" t="s">
        <v>374</v>
      </c>
      <c r="I92" s="253" t="s">
        <v>375</v>
      </c>
      <c r="J92" s="253"/>
      <c r="K92" s="266"/>
    </row>
    <row r="93" customFormat="false" ht="15" hidden="false" customHeight="true" outlineLevel="0" collapsed="false">
      <c r="B93" s="275"/>
      <c r="C93" s="253" t="s">
        <v>376</v>
      </c>
      <c r="D93" s="253"/>
      <c r="E93" s="253"/>
      <c r="F93" s="274" t="s">
        <v>341</v>
      </c>
      <c r="G93" s="273"/>
      <c r="H93" s="253" t="s">
        <v>376</v>
      </c>
      <c r="I93" s="253" t="s">
        <v>375</v>
      </c>
      <c r="J93" s="253"/>
      <c r="K93" s="266"/>
    </row>
    <row r="94" customFormat="false" ht="15" hidden="false" customHeight="true" outlineLevel="0" collapsed="false">
      <c r="B94" s="275"/>
      <c r="C94" s="253" t="s">
        <v>36</v>
      </c>
      <c r="D94" s="253"/>
      <c r="E94" s="253"/>
      <c r="F94" s="274" t="s">
        <v>341</v>
      </c>
      <c r="G94" s="273"/>
      <c r="H94" s="253" t="s">
        <v>377</v>
      </c>
      <c r="I94" s="253" t="s">
        <v>375</v>
      </c>
      <c r="J94" s="253"/>
      <c r="K94" s="266"/>
    </row>
    <row r="95" customFormat="false" ht="15" hidden="false" customHeight="true" outlineLevel="0" collapsed="false">
      <c r="B95" s="275"/>
      <c r="C95" s="253" t="s">
        <v>46</v>
      </c>
      <c r="D95" s="253"/>
      <c r="E95" s="253"/>
      <c r="F95" s="274" t="s">
        <v>341</v>
      </c>
      <c r="G95" s="273"/>
      <c r="H95" s="253" t="s">
        <v>378</v>
      </c>
      <c r="I95" s="253" t="s">
        <v>375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379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335</v>
      </c>
      <c r="D101" s="267"/>
      <c r="E101" s="267"/>
      <c r="F101" s="267" t="s">
        <v>336</v>
      </c>
      <c r="G101" s="268"/>
      <c r="H101" s="267" t="s">
        <v>104</v>
      </c>
      <c r="I101" s="267" t="s">
        <v>55</v>
      </c>
      <c r="J101" s="267" t="s">
        <v>337</v>
      </c>
      <c r="K101" s="266"/>
    </row>
    <row r="102" customFormat="false" ht="17.25" hidden="false" customHeight="true" outlineLevel="0" collapsed="false">
      <c r="B102" s="264"/>
      <c r="C102" s="269" t="s">
        <v>338</v>
      </c>
      <c r="D102" s="269"/>
      <c r="E102" s="269"/>
      <c r="F102" s="270" t="s">
        <v>339</v>
      </c>
      <c r="G102" s="271"/>
      <c r="H102" s="269"/>
      <c r="I102" s="269"/>
      <c r="J102" s="269" t="s">
        <v>340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1</v>
      </c>
      <c r="D104" s="272"/>
      <c r="E104" s="272"/>
      <c r="F104" s="274" t="s">
        <v>341</v>
      </c>
      <c r="G104" s="283"/>
      <c r="H104" s="253" t="s">
        <v>380</v>
      </c>
      <c r="I104" s="253" t="s">
        <v>343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344</v>
      </c>
      <c r="D105" s="253"/>
      <c r="E105" s="253"/>
      <c r="F105" s="274" t="s">
        <v>341</v>
      </c>
      <c r="G105" s="253"/>
      <c r="H105" s="253" t="s">
        <v>380</v>
      </c>
      <c r="I105" s="253" t="s">
        <v>343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346</v>
      </c>
      <c r="D106" s="253"/>
      <c r="E106" s="253"/>
      <c r="F106" s="274" t="s">
        <v>347</v>
      </c>
      <c r="G106" s="253"/>
      <c r="H106" s="253" t="s">
        <v>380</v>
      </c>
      <c r="I106" s="253" t="s">
        <v>343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349</v>
      </c>
      <c r="D107" s="253"/>
      <c r="E107" s="253"/>
      <c r="F107" s="274" t="s">
        <v>341</v>
      </c>
      <c r="G107" s="253"/>
      <c r="H107" s="253" t="s">
        <v>380</v>
      </c>
      <c r="I107" s="253" t="s">
        <v>351</v>
      </c>
      <c r="J107" s="253"/>
      <c r="K107" s="266"/>
    </row>
    <row r="108" customFormat="false" ht="15" hidden="false" customHeight="true" outlineLevel="0" collapsed="false">
      <c r="B108" s="275"/>
      <c r="C108" s="253" t="s">
        <v>360</v>
      </c>
      <c r="D108" s="253"/>
      <c r="E108" s="253"/>
      <c r="F108" s="274" t="s">
        <v>347</v>
      </c>
      <c r="G108" s="253"/>
      <c r="H108" s="253" t="s">
        <v>380</v>
      </c>
      <c r="I108" s="253" t="s">
        <v>343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368</v>
      </c>
      <c r="D109" s="253"/>
      <c r="E109" s="253"/>
      <c r="F109" s="274" t="s">
        <v>347</v>
      </c>
      <c r="G109" s="253"/>
      <c r="H109" s="253" t="s">
        <v>380</v>
      </c>
      <c r="I109" s="253" t="s">
        <v>343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366</v>
      </c>
      <c r="D110" s="253"/>
      <c r="E110" s="253"/>
      <c r="F110" s="274" t="s">
        <v>347</v>
      </c>
      <c r="G110" s="253"/>
      <c r="H110" s="253" t="s">
        <v>380</v>
      </c>
      <c r="I110" s="253" t="s">
        <v>343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1</v>
      </c>
      <c r="D111" s="253"/>
      <c r="E111" s="253"/>
      <c r="F111" s="274" t="s">
        <v>341</v>
      </c>
      <c r="G111" s="253"/>
      <c r="H111" s="253" t="s">
        <v>381</v>
      </c>
      <c r="I111" s="253" t="s">
        <v>343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382</v>
      </c>
      <c r="D112" s="253"/>
      <c r="E112" s="253"/>
      <c r="F112" s="274" t="s">
        <v>341</v>
      </c>
      <c r="G112" s="253"/>
      <c r="H112" s="253" t="s">
        <v>383</v>
      </c>
      <c r="I112" s="253" t="s">
        <v>343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6</v>
      </c>
      <c r="D113" s="253"/>
      <c r="E113" s="253"/>
      <c r="F113" s="274" t="s">
        <v>341</v>
      </c>
      <c r="G113" s="253"/>
      <c r="H113" s="253" t="s">
        <v>384</v>
      </c>
      <c r="I113" s="253" t="s">
        <v>375</v>
      </c>
      <c r="J113" s="253"/>
      <c r="K113" s="266"/>
    </row>
    <row r="114" customFormat="false" ht="15" hidden="false" customHeight="true" outlineLevel="0" collapsed="false">
      <c r="B114" s="275"/>
      <c r="C114" s="253" t="s">
        <v>46</v>
      </c>
      <c r="D114" s="253"/>
      <c r="E114" s="253"/>
      <c r="F114" s="274" t="s">
        <v>341</v>
      </c>
      <c r="G114" s="253"/>
      <c r="H114" s="253" t="s">
        <v>385</v>
      </c>
      <c r="I114" s="253" t="s">
        <v>375</v>
      </c>
      <c r="J114" s="253"/>
      <c r="K114" s="266"/>
    </row>
    <row r="115" customFormat="false" ht="15" hidden="false" customHeight="true" outlineLevel="0" collapsed="false">
      <c r="B115" s="275"/>
      <c r="C115" s="253" t="s">
        <v>55</v>
      </c>
      <c r="D115" s="253"/>
      <c r="E115" s="253"/>
      <c r="F115" s="274" t="s">
        <v>341</v>
      </c>
      <c r="G115" s="253"/>
      <c r="H115" s="253" t="s">
        <v>386</v>
      </c>
      <c r="I115" s="253" t="s">
        <v>387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388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335</v>
      </c>
      <c r="D121" s="267"/>
      <c r="E121" s="267"/>
      <c r="F121" s="267" t="s">
        <v>336</v>
      </c>
      <c r="G121" s="268"/>
      <c r="H121" s="267" t="s">
        <v>104</v>
      </c>
      <c r="I121" s="267" t="s">
        <v>55</v>
      </c>
      <c r="J121" s="267" t="s">
        <v>337</v>
      </c>
      <c r="K121" s="293"/>
    </row>
    <row r="122" customFormat="false" ht="17.25" hidden="false" customHeight="true" outlineLevel="0" collapsed="false">
      <c r="B122" s="292"/>
      <c r="C122" s="269" t="s">
        <v>338</v>
      </c>
      <c r="D122" s="269"/>
      <c r="E122" s="269"/>
      <c r="F122" s="270" t="s">
        <v>339</v>
      </c>
      <c r="G122" s="271"/>
      <c r="H122" s="269"/>
      <c r="I122" s="269"/>
      <c r="J122" s="269" t="s">
        <v>340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344</v>
      </c>
      <c r="D124" s="272"/>
      <c r="E124" s="272"/>
      <c r="F124" s="274" t="s">
        <v>341</v>
      </c>
      <c r="G124" s="253"/>
      <c r="H124" s="253" t="s">
        <v>380</v>
      </c>
      <c r="I124" s="253" t="s">
        <v>343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389</v>
      </c>
      <c r="D125" s="253"/>
      <c r="E125" s="253"/>
      <c r="F125" s="274" t="s">
        <v>341</v>
      </c>
      <c r="G125" s="253"/>
      <c r="H125" s="253" t="s">
        <v>390</v>
      </c>
      <c r="I125" s="253" t="s">
        <v>343</v>
      </c>
      <c r="J125" s="253" t="s">
        <v>391</v>
      </c>
      <c r="K125" s="296"/>
    </row>
    <row r="126" customFormat="false" ht="15" hidden="false" customHeight="true" outlineLevel="0" collapsed="false">
      <c r="B126" s="294"/>
      <c r="C126" s="253" t="s">
        <v>290</v>
      </c>
      <c r="D126" s="253"/>
      <c r="E126" s="253"/>
      <c r="F126" s="274" t="s">
        <v>341</v>
      </c>
      <c r="G126" s="253"/>
      <c r="H126" s="253" t="s">
        <v>392</v>
      </c>
      <c r="I126" s="253" t="s">
        <v>343</v>
      </c>
      <c r="J126" s="253" t="s">
        <v>391</v>
      </c>
      <c r="K126" s="296"/>
    </row>
    <row r="127" customFormat="false" ht="15" hidden="false" customHeight="true" outlineLevel="0" collapsed="false">
      <c r="B127" s="294"/>
      <c r="C127" s="253" t="s">
        <v>352</v>
      </c>
      <c r="D127" s="253"/>
      <c r="E127" s="253"/>
      <c r="F127" s="274" t="s">
        <v>347</v>
      </c>
      <c r="G127" s="253"/>
      <c r="H127" s="253" t="s">
        <v>353</v>
      </c>
      <c r="I127" s="253" t="s">
        <v>343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354</v>
      </c>
      <c r="D128" s="276"/>
      <c r="E128" s="276"/>
      <c r="F128" s="277" t="s">
        <v>347</v>
      </c>
      <c r="G128" s="276"/>
      <c r="H128" s="276" t="s">
        <v>355</v>
      </c>
      <c r="I128" s="276" t="s">
        <v>343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356</v>
      </c>
      <c r="D129" s="276"/>
      <c r="E129" s="276"/>
      <c r="F129" s="277" t="s">
        <v>347</v>
      </c>
      <c r="G129" s="276"/>
      <c r="H129" s="276" t="s">
        <v>357</v>
      </c>
      <c r="I129" s="276" t="s">
        <v>343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358</v>
      </c>
      <c r="D130" s="276"/>
      <c r="E130" s="276"/>
      <c r="F130" s="277" t="s">
        <v>347</v>
      </c>
      <c r="G130" s="276"/>
      <c r="H130" s="276" t="s">
        <v>359</v>
      </c>
      <c r="I130" s="276" t="s">
        <v>343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346</v>
      </c>
      <c r="D131" s="253"/>
      <c r="E131" s="253"/>
      <c r="F131" s="274" t="s">
        <v>347</v>
      </c>
      <c r="G131" s="253"/>
      <c r="H131" s="253" t="s">
        <v>380</v>
      </c>
      <c r="I131" s="253" t="s">
        <v>343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360</v>
      </c>
      <c r="D132" s="253"/>
      <c r="E132" s="253"/>
      <c r="F132" s="274" t="s">
        <v>347</v>
      </c>
      <c r="G132" s="253"/>
      <c r="H132" s="253" t="s">
        <v>380</v>
      </c>
      <c r="I132" s="253" t="s">
        <v>343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366</v>
      </c>
      <c r="D133" s="253"/>
      <c r="E133" s="253"/>
      <c r="F133" s="274" t="s">
        <v>347</v>
      </c>
      <c r="G133" s="253"/>
      <c r="H133" s="253" t="s">
        <v>380</v>
      </c>
      <c r="I133" s="253" t="s">
        <v>343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368</v>
      </c>
      <c r="D134" s="253"/>
      <c r="E134" s="253"/>
      <c r="F134" s="274" t="s">
        <v>347</v>
      </c>
      <c r="G134" s="253"/>
      <c r="H134" s="253" t="s">
        <v>380</v>
      </c>
      <c r="I134" s="253" t="s">
        <v>343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09</v>
      </c>
      <c r="D135" s="253"/>
      <c r="E135" s="253"/>
      <c r="F135" s="274" t="s">
        <v>347</v>
      </c>
      <c r="G135" s="253"/>
      <c r="H135" s="253" t="s">
        <v>393</v>
      </c>
      <c r="I135" s="253" t="s">
        <v>343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370</v>
      </c>
      <c r="D136" s="253"/>
      <c r="E136" s="253"/>
      <c r="F136" s="274" t="s">
        <v>341</v>
      </c>
      <c r="G136" s="253"/>
      <c r="H136" s="253" t="s">
        <v>394</v>
      </c>
      <c r="I136" s="253" t="s">
        <v>372</v>
      </c>
      <c r="J136" s="253"/>
      <c r="K136" s="296"/>
    </row>
    <row r="137" customFormat="false" ht="15" hidden="false" customHeight="true" outlineLevel="0" collapsed="false">
      <c r="B137" s="294"/>
      <c r="C137" s="253" t="s">
        <v>373</v>
      </c>
      <c r="D137" s="253"/>
      <c r="E137" s="253"/>
      <c r="F137" s="274" t="s">
        <v>341</v>
      </c>
      <c r="G137" s="253"/>
      <c r="H137" s="253" t="s">
        <v>395</v>
      </c>
      <c r="I137" s="253" t="s">
        <v>375</v>
      </c>
      <c r="J137" s="253"/>
      <c r="K137" s="296"/>
    </row>
    <row r="138" customFormat="false" ht="15" hidden="false" customHeight="true" outlineLevel="0" collapsed="false">
      <c r="B138" s="294"/>
      <c r="C138" s="253" t="s">
        <v>376</v>
      </c>
      <c r="D138" s="253"/>
      <c r="E138" s="253"/>
      <c r="F138" s="274" t="s">
        <v>341</v>
      </c>
      <c r="G138" s="253"/>
      <c r="H138" s="253" t="s">
        <v>376</v>
      </c>
      <c r="I138" s="253" t="s">
        <v>375</v>
      </c>
      <c r="J138" s="253"/>
      <c r="K138" s="296"/>
    </row>
    <row r="139" customFormat="false" ht="15" hidden="false" customHeight="true" outlineLevel="0" collapsed="false">
      <c r="B139" s="294"/>
      <c r="C139" s="253" t="s">
        <v>36</v>
      </c>
      <c r="D139" s="253"/>
      <c r="E139" s="253"/>
      <c r="F139" s="274" t="s">
        <v>341</v>
      </c>
      <c r="G139" s="253"/>
      <c r="H139" s="253" t="s">
        <v>396</v>
      </c>
      <c r="I139" s="253" t="s">
        <v>375</v>
      </c>
      <c r="J139" s="253"/>
      <c r="K139" s="296"/>
    </row>
    <row r="140" customFormat="false" ht="15" hidden="false" customHeight="true" outlineLevel="0" collapsed="false">
      <c r="B140" s="294"/>
      <c r="C140" s="253" t="s">
        <v>397</v>
      </c>
      <c r="D140" s="253"/>
      <c r="E140" s="253"/>
      <c r="F140" s="274" t="s">
        <v>341</v>
      </c>
      <c r="G140" s="253"/>
      <c r="H140" s="253" t="s">
        <v>398</v>
      </c>
      <c r="I140" s="253" t="s">
        <v>375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399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335</v>
      </c>
      <c r="D146" s="267"/>
      <c r="E146" s="267"/>
      <c r="F146" s="267" t="s">
        <v>336</v>
      </c>
      <c r="G146" s="268"/>
      <c r="H146" s="267" t="s">
        <v>104</v>
      </c>
      <c r="I146" s="267" t="s">
        <v>55</v>
      </c>
      <c r="J146" s="267" t="s">
        <v>337</v>
      </c>
      <c r="K146" s="266"/>
    </row>
    <row r="147" customFormat="false" ht="17.25" hidden="false" customHeight="true" outlineLevel="0" collapsed="false">
      <c r="B147" s="264"/>
      <c r="C147" s="269" t="s">
        <v>338</v>
      </c>
      <c r="D147" s="269"/>
      <c r="E147" s="269"/>
      <c r="F147" s="270" t="s">
        <v>339</v>
      </c>
      <c r="G147" s="271"/>
      <c r="H147" s="269"/>
      <c r="I147" s="269"/>
      <c r="J147" s="269" t="s">
        <v>340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344</v>
      </c>
      <c r="D149" s="253"/>
      <c r="E149" s="253"/>
      <c r="F149" s="301" t="s">
        <v>341</v>
      </c>
      <c r="G149" s="253"/>
      <c r="H149" s="300" t="s">
        <v>380</v>
      </c>
      <c r="I149" s="300" t="s">
        <v>343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389</v>
      </c>
      <c r="D150" s="253"/>
      <c r="E150" s="253"/>
      <c r="F150" s="301" t="s">
        <v>341</v>
      </c>
      <c r="G150" s="253"/>
      <c r="H150" s="300" t="s">
        <v>400</v>
      </c>
      <c r="I150" s="300" t="s">
        <v>343</v>
      </c>
      <c r="J150" s="300" t="s">
        <v>391</v>
      </c>
      <c r="K150" s="296"/>
    </row>
    <row r="151" customFormat="false" ht="15" hidden="false" customHeight="true" outlineLevel="0" collapsed="false">
      <c r="B151" s="275"/>
      <c r="C151" s="300" t="s">
        <v>290</v>
      </c>
      <c r="D151" s="253"/>
      <c r="E151" s="253"/>
      <c r="F151" s="301" t="s">
        <v>341</v>
      </c>
      <c r="G151" s="253"/>
      <c r="H151" s="300" t="s">
        <v>401</v>
      </c>
      <c r="I151" s="300" t="s">
        <v>343</v>
      </c>
      <c r="J151" s="300" t="s">
        <v>391</v>
      </c>
      <c r="K151" s="296"/>
    </row>
    <row r="152" customFormat="false" ht="15" hidden="false" customHeight="true" outlineLevel="0" collapsed="false">
      <c r="B152" s="275"/>
      <c r="C152" s="300" t="s">
        <v>346</v>
      </c>
      <c r="D152" s="253"/>
      <c r="E152" s="253"/>
      <c r="F152" s="301" t="s">
        <v>347</v>
      </c>
      <c r="G152" s="253"/>
      <c r="H152" s="300" t="s">
        <v>380</v>
      </c>
      <c r="I152" s="300" t="s">
        <v>343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349</v>
      </c>
      <c r="D153" s="253"/>
      <c r="E153" s="253"/>
      <c r="F153" s="301" t="s">
        <v>341</v>
      </c>
      <c r="G153" s="253"/>
      <c r="H153" s="300" t="s">
        <v>380</v>
      </c>
      <c r="I153" s="300" t="s">
        <v>351</v>
      </c>
      <c r="J153" s="300"/>
      <c r="K153" s="296"/>
    </row>
    <row r="154" customFormat="false" ht="15" hidden="false" customHeight="true" outlineLevel="0" collapsed="false">
      <c r="B154" s="275"/>
      <c r="C154" s="300" t="s">
        <v>360</v>
      </c>
      <c r="D154" s="253"/>
      <c r="E154" s="253"/>
      <c r="F154" s="301" t="s">
        <v>347</v>
      </c>
      <c r="G154" s="253"/>
      <c r="H154" s="300" t="s">
        <v>380</v>
      </c>
      <c r="I154" s="300" t="s">
        <v>343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368</v>
      </c>
      <c r="D155" s="253"/>
      <c r="E155" s="253"/>
      <c r="F155" s="301" t="s">
        <v>347</v>
      </c>
      <c r="G155" s="253"/>
      <c r="H155" s="300" t="s">
        <v>380</v>
      </c>
      <c r="I155" s="300" t="s">
        <v>343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366</v>
      </c>
      <c r="D156" s="253"/>
      <c r="E156" s="253"/>
      <c r="F156" s="301" t="s">
        <v>347</v>
      </c>
      <c r="G156" s="253"/>
      <c r="H156" s="300" t="s">
        <v>380</v>
      </c>
      <c r="I156" s="300" t="s">
        <v>343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84</v>
      </c>
      <c r="D157" s="253"/>
      <c r="E157" s="253"/>
      <c r="F157" s="301" t="s">
        <v>341</v>
      </c>
      <c r="G157" s="253"/>
      <c r="H157" s="300" t="s">
        <v>402</v>
      </c>
      <c r="I157" s="300" t="s">
        <v>343</v>
      </c>
      <c r="J157" s="300" t="s">
        <v>403</v>
      </c>
      <c r="K157" s="296"/>
    </row>
    <row r="158" customFormat="false" ht="15" hidden="false" customHeight="true" outlineLevel="0" collapsed="false">
      <c r="B158" s="275"/>
      <c r="C158" s="300" t="s">
        <v>404</v>
      </c>
      <c r="D158" s="253"/>
      <c r="E158" s="253"/>
      <c r="F158" s="301" t="s">
        <v>341</v>
      </c>
      <c r="G158" s="253"/>
      <c r="H158" s="300" t="s">
        <v>405</v>
      </c>
      <c r="I158" s="300" t="s">
        <v>375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406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335</v>
      </c>
      <c r="D164" s="267"/>
      <c r="E164" s="267"/>
      <c r="F164" s="267" t="s">
        <v>336</v>
      </c>
      <c r="G164" s="304"/>
      <c r="H164" s="305" t="s">
        <v>104</v>
      </c>
      <c r="I164" s="305" t="s">
        <v>55</v>
      </c>
      <c r="J164" s="267" t="s">
        <v>337</v>
      </c>
      <c r="K164" s="242"/>
    </row>
    <row r="165" customFormat="false" ht="17.25" hidden="false" customHeight="true" outlineLevel="0" collapsed="false">
      <c r="B165" s="243"/>
      <c r="C165" s="269" t="s">
        <v>338</v>
      </c>
      <c r="D165" s="269"/>
      <c r="E165" s="269"/>
      <c r="F165" s="270" t="s">
        <v>339</v>
      </c>
      <c r="G165" s="306"/>
      <c r="H165" s="307"/>
      <c r="I165" s="307"/>
      <c r="J165" s="269" t="s">
        <v>340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344</v>
      </c>
      <c r="D167" s="253"/>
      <c r="E167" s="253"/>
      <c r="F167" s="274" t="s">
        <v>341</v>
      </c>
      <c r="G167" s="253"/>
      <c r="H167" s="253" t="s">
        <v>380</v>
      </c>
      <c r="I167" s="253" t="s">
        <v>343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389</v>
      </c>
      <c r="D168" s="253"/>
      <c r="E168" s="253"/>
      <c r="F168" s="274" t="s">
        <v>341</v>
      </c>
      <c r="G168" s="253"/>
      <c r="H168" s="253" t="s">
        <v>390</v>
      </c>
      <c r="I168" s="253" t="s">
        <v>343</v>
      </c>
      <c r="J168" s="253" t="s">
        <v>391</v>
      </c>
      <c r="K168" s="296"/>
    </row>
    <row r="169" customFormat="false" ht="15" hidden="false" customHeight="true" outlineLevel="0" collapsed="false">
      <c r="B169" s="275"/>
      <c r="C169" s="253" t="s">
        <v>290</v>
      </c>
      <c r="D169" s="253"/>
      <c r="E169" s="253"/>
      <c r="F169" s="274" t="s">
        <v>341</v>
      </c>
      <c r="G169" s="253"/>
      <c r="H169" s="253" t="s">
        <v>407</v>
      </c>
      <c r="I169" s="253" t="s">
        <v>343</v>
      </c>
      <c r="J169" s="253" t="s">
        <v>391</v>
      </c>
      <c r="K169" s="296"/>
    </row>
    <row r="170" customFormat="false" ht="15" hidden="false" customHeight="true" outlineLevel="0" collapsed="false">
      <c r="B170" s="275"/>
      <c r="C170" s="253" t="s">
        <v>346</v>
      </c>
      <c r="D170" s="253"/>
      <c r="E170" s="253"/>
      <c r="F170" s="274" t="s">
        <v>347</v>
      </c>
      <c r="G170" s="253"/>
      <c r="H170" s="253" t="s">
        <v>407</v>
      </c>
      <c r="I170" s="253" t="s">
        <v>343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349</v>
      </c>
      <c r="D171" s="253"/>
      <c r="E171" s="253"/>
      <c r="F171" s="274" t="s">
        <v>341</v>
      </c>
      <c r="G171" s="253"/>
      <c r="H171" s="253" t="s">
        <v>407</v>
      </c>
      <c r="I171" s="253" t="s">
        <v>351</v>
      </c>
      <c r="J171" s="253"/>
      <c r="K171" s="296"/>
    </row>
    <row r="172" customFormat="false" ht="15" hidden="false" customHeight="true" outlineLevel="0" collapsed="false">
      <c r="B172" s="275"/>
      <c r="C172" s="253" t="s">
        <v>360</v>
      </c>
      <c r="D172" s="253"/>
      <c r="E172" s="253"/>
      <c r="F172" s="274" t="s">
        <v>347</v>
      </c>
      <c r="G172" s="253"/>
      <c r="H172" s="253" t="s">
        <v>407</v>
      </c>
      <c r="I172" s="253" t="s">
        <v>343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368</v>
      </c>
      <c r="D173" s="253"/>
      <c r="E173" s="253"/>
      <c r="F173" s="274" t="s">
        <v>347</v>
      </c>
      <c r="G173" s="253"/>
      <c r="H173" s="253" t="s">
        <v>407</v>
      </c>
      <c r="I173" s="253" t="s">
        <v>343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366</v>
      </c>
      <c r="D174" s="253"/>
      <c r="E174" s="253"/>
      <c r="F174" s="274" t="s">
        <v>347</v>
      </c>
      <c r="G174" s="253"/>
      <c r="H174" s="253" t="s">
        <v>407</v>
      </c>
      <c r="I174" s="253" t="s">
        <v>343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03</v>
      </c>
      <c r="D175" s="253"/>
      <c r="E175" s="253"/>
      <c r="F175" s="274" t="s">
        <v>341</v>
      </c>
      <c r="G175" s="253"/>
      <c r="H175" s="253" t="s">
        <v>408</v>
      </c>
      <c r="I175" s="253" t="s">
        <v>409</v>
      </c>
      <c r="J175" s="253"/>
      <c r="K175" s="296"/>
    </row>
    <row r="176" customFormat="false" ht="15" hidden="false" customHeight="true" outlineLevel="0" collapsed="false">
      <c r="B176" s="275"/>
      <c r="C176" s="253" t="s">
        <v>55</v>
      </c>
      <c r="D176" s="253"/>
      <c r="E176" s="253"/>
      <c r="F176" s="274" t="s">
        <v>341</v>
      </c>
      <c r="G176" s="253"/>
      <c r="H176" s="253" t="s">
        <v>410</v>
      </c>
      <c r="I176" s="253" t="s">
        <v>411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1</v>
      </c>
      <c r="D177" s="253"/>
      <c r="E177" s="253"/>
      <c r="F177" s="274" t="s">
        <v>341</v>
      </c>
      <c r="G177" s="253"/>
      <c r="H177" s="253" t="s">
        <v>412</v>
      </c>
      <c r="I177" s="253" t="s">
        <v>343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04</v>
      </c>
      <c r="D178" s="253"/>
      <c r="E178" s="253"/>
      <c r="F178" s="274" t="s">
        <v>341</v>
      </c>
      <c r="G178" s="253"/>
      <c r="H178" s="253" t="s">
        <v>413</v>
      </c>
      <c r="I178" s="253" t="s">
        <v>343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05</v>
      </c>
      <c r="D179" s="253"/>
      <c r="E179" s="253"/>
      <c r="F179" s="274" t="s">
        <v>341</v>
      </c>
      <c r="G179" s="253"/>
      <c r="H179" s="253" t="s">
        <v>306</v>
      </c>
      <c r="I179" s="253" t="s">
        <v>343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06</v>
      </c>
      <c r="D180" s="253"/>
      <c r="E180" s="253"/>
      <c r="F180" s="274" t="s">
        <v>341</v>
      </c>
      <c r="G180" s="253"/>
      <c r="H180" s="253" t="s">
        <v>414</v>
      </c>
      <c r="I180" s="253" t="s">
        <v>375</v>
      </c>
      <c r="J180" s="253"/>
      <c r="K180" s="296"/>
    </row>
    <row r="181" customFormat="false" ht="15" hidden="false" customHeight="true" outlineLevel="0" collapsed="false">
      <c r="B181" s="275"/>
      <c r="C181" s="253" t="s">
        <v>415</v>
      </c>
      <c r="D181" s="253"/>
      <c r="E181" s="253"/>
      <c r="F181" s="274" t="s">
        <v>341</v>
      </c>
      <c r="G181" s="253"/>
      <c r="H181" s="253" t="s">
        <v>416</v>
      </c>
      <c r="I181" s="253" t="s">
        <v>375</v>
      </c>
      <c r="J181" s="253"/>
      <c r="K181" s="296"/>
    </row>
    <row r="182" customFormat="false" ht="15" hidden="false" customHeight="true" outlineLevel="0" collapsed="false">
      <c r="B182" s="275"/>
      <c r="C182" s="253" t="s">
        <v>404</v>
      </c>
      <c r="D182" s="253"/>
      <c r="E182" s="253"/>
      <c r="F182" s="274" t="s">
        <v>341</v>
      </c>
      <c r="G182" s="253"/>
      <c r="H182" s="253" t="s">
        <v>417</v>
      </c>
      <c r="I182" s="253" t="s">
        <v>375</v>
      </c>
      <c r="J182" s="253"/>
      <c r="K182" s="296"/>
    </row>
    <row r="183" customFormat="false" ht="15" hidden="false" customHeight="true" outlineLevel="0" collapsed="false">
      <c r="B183" s="275"/>
      <c r="C183" s="253" t="s">
        <v>108</v>
      </c>
      <c r="D183" s="253"/>
      <c r="E183" s="253"/>
      <c r="F183" s="274" t="s">
        <v>347</v>
      </c>
      <c r="G183" s="253"/>
      <c r="H183" s="253" t="s">
        <v>418</v>
      </c>
      <c r="I183" s="253" t="s">
        <v>343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419</v>
      </c>
      <c r="D184" s="253"/>
      <c r="E184" s="253"/>
      <c r="F184" s="274" t="s">
        <v>347</v>
      </c>
      <c r="G184" s="253"/>
      <c r="H184" s="253" t="s">
        <v>420</v>
      </c>
      <c r="I184" s="253" t="s">
        <v>421</v>
      </c>
      <c r="J184" s="253"/>
      <c r="K184" s="296"/>
    </row>
    <row r="185" customFormat="false" ht="15" hidden="false" customHeight="true" outlineLevel="0" collapsed="false">
      <c r="B185" s="275"/>
      <c r="C185" s="253" t="s">
        <v>422</v>
      </c>
      <c r="D185" s="253"/>
      <c r="E185" s="253"/>
      <c r="F185" s="274" t="s">
        <v>347</v>
      </c>
      <c r="G185" s="253"/>
      <c r="H185" s="253" t="s">
        <v>423</v>
      </c>
      <c r="I185" s="253" t="s">
        <v>421</v>
      </c>
      <c r="J185" s="253"/>
      <c r="K185" s="296"/>
    </row>
    <row r="186" customFormat="false" ht="15" hidden="false" customHeight="true" outlineLevel="0" collapsed="false">
      <c r="B186" s="275"/>
      <c r="C186" s="253" t="s">
        <v>424</v>
      </c>
      <c r="D186" s="253"/>
      <c r="E186" s="253"/>
      <c r="F186" s="274" t="s">
        <v>347</v>
      </c>
      <c r="G186" s="253"/>
      <c r="H186" s="253" t="s">
        <v>425</v>
      </c>
      <c r="I186" s="253" t="s">
        <v>421</v>
      </c>
      <c r="J186" s="253"/>
      <c r="K186" s="296"/>
    </row>
    <row r="187" customFormat="false" ht="15" hidden="false" customHeight="true" outlineLevel="0" collapsed="false">
      <c r="B187" s="275"/>
      <c r="C187" s="308" t="s">
        <v>426</v>
      </c>
      <c r="D187" s="253"/>
      <c r="E187" s="253"/>
      <c r="F187" s="274" t="s">
        <v>347</v>
      </c>
      <c r="G187" s="253"/>
      <c r="H187" s="253" t="s">
        <v>427</v>
      </c>
      <c r="I187" s="253" t="s">
        <v>428</v>
      </c>
      <c r="J187" s="309" t="s">
        <v>429</v>
      </c>
      <c r="K187" s="296"/>
    </row>
    <row r="188" customFormat="false" ht="15" hidden="false" customHeight="true" outlineLevel="0" collapsed="false">
      <c r="B188" s="275"/>
      <c r="C188" s="259" t="s">
        <v>40</v>
      </c>
      <c r="D188" s="253"/>
      <c r="E188" s="253"/>
      <c r="F188" s="274" t="s">
        <v>341</v>
      </c>
      <c r="G188" s="253"/>
      <c r="H188" s="247" t="s">
        <v>430</v>
      </c>
      <c r="I188" s="253" t="s">
        <v>431</v>
      </c>
      <c r="J188" s="253"/>
      <c r="K188" s="296"/>
    </row>
    <row r="189" customFormat="false" ht="15" hidden="false" customHeight="true" outlineLevel="0" collapsed="false">
      <c r="B189" s="275"/>
      <c r="C189" s="259" t="s">
        <v>432</v>
      </c>
      <c r="D189" s="253"/>
      <c r="E189" s="253"/>
      <c r="F189" s="274" t="s">
        <v>341</v>
      </c>
      <c r="G189" s="253"/>
      <c r="H189" s="253" t="s">
        <v>433</v>
      </c>
      <c r="I189" s="253" t="s">
        <v>375</v>
      </c>
      <c r="J189" s="253"/>
      <c r="K189" s="296"/>
    </row>
    <row r="190" customFormat="false" ht="15" hidden="false" customHeight="true" outlineLevel="0" collapsed="false">
      <c r="B190" s="275"/>
      <c r="C190" s="259" t="s">
        <v>434</v>
      </c>
      <c r="D190" s="253"/>
      <c r="E190" s="253"/>
      <c r="F190" s="274" t="s">
        <v>341</v>
      </c>
      <c r="G190" s="253"/>
      <c r="H190" s="253" t="s">
        <v>435</v>
      </c>
      <c r="I190" s="253" t="s">
        <v>375</v>
      </c>
      <c r="J190" s="253"/>
      <c r="K190" s="296"/>
    </row>
    <row r="191" customFormat="false" ht="15" hidden="false" customHeight="true" outlineLevel="0" collapsed="false">
      <c r="B191" s="275"/>
      <c r="C191" s="259" t="s">
        <v>436</v>
      </c>
      <c r="D191" s="253"/>
      <c r="E191" s="253"/>
      <c r="F191" s="274" t="s">
        <v>347</v>
      </c>
      <c r="G191" s="253"/>
      <c r="H191" s="253" t="s">
        <v>437</v>
      </c>
      <c r="I191" s="253" t="s">
        <v>375</v>
      </c>
      <c r="J191" s="253"/>
      <c r="K191" s="296"/>
    </row>
    <row r="192" customFormat="false" ht="15" hidden="false" customHeight="true" outlineLevel="0" collapsed="false">
      <c r="B192" s="302"/>
      <c r="C192" s="310"/>
      <c r="D192" s="284"/>
      <c r="E192" s="284"/>
      <c r="F192" s="284"/>
      <c r="G192" s="284"/>
      <c r="H192" s="284"/>
      <c r="I192" s="284"/>
      <c r="J192" s="284"/>
      <c r="K192" s="303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438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11" t="s">
        <v>439</v>
      </c>
      <c r="D198" s="311"/>
      <c r="E198" s="311"/>
      <c r="F198" s="311" t="s">
        <v>440</v>
      </c>
      <c r="G198" s="312"/>
      <c r="H198" s="311" t="s">
        <v>441</v>
      </c>
      <c r="I198" s="311"/>
      <c r="J198" s="311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6"/>
    </row>
    <row r="200" customFormat="false" ht="15" hidden="false" customHeight="true" outlineLevel="0" collapsed="false">
      <c r="B200" s="275"/>
      <c r="C200" s="253" t="s">
        <v>431</v>
      </c>
      <c r="D200" s="253"/>
      <c r="E200" s="253"/>
      <c r="F200" s="274" t="s">
        <v>41</v>
      </c>
      <c r="G200" s="253"/>
      <c r="H200" s="253" t="s">
        <v>442</v>
      </c>
      <c r="I200" s="253"/>
      <c r="J200" s="253"/>
      <c r="K200" s="296"/>
    </row>
    <row r="201" customFormat="false" ht="15" hidden="false" customHeight="true" outlineLevel="0" collapsed="false">
      <c r="B201" s="275"/>
      <c r="C201" s="281"/>
      <c r="D201" s="253"/>
      <c r="E201" s="253"/>
      <c r="F201" s="274" t="s">
        <v>42</v>
      </c>
      <c r="G201" s="253"/>
      <c r="H201" s="253" t="s">
        <v>443</v>
      </c>
      <c r="I201" s="253"/>
      <c r="J201" s="253"/>
      <c r="K201" s="296"/>
    </row>
    <row r="202" customFormat="false" ht="15" hidden="false" customHeight="true" outlineLevel="0" collapsed="false">
      <c r="B202" s="275"/>
      <c r="C202" s="281"/>
      <c r="D202" s="253"/>
      <c r="E202" s="253"/>
      <c r="F202" s="274" t="s">
        <v>45</v>
      </c>
      <c r="G202" s="253"/>
      <c r="H202" s="253" t="s">
        <v>444</v>
      </c>
      <c r="I202" s="253"/>
      <c r="J202" s="253"/>
      <c r="K202" s="296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3</v>
      </c>
      <c r="G203" s="253"/>
      <c r="H203" s="253" t="s">
        <v>445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4</v>
      </c>
      <c r="G204" s="253"/>
      <c r="H204" s="253" t="s">
        <v>446</v>
      </c>
      <c r="I204" s="253"/>
      <c r="J204" s="253"/>
      <c r="K204" s="296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6"/>
    </row>
    <row r="206" customFormat="false" ht="15" hidden="false" customHeight="true" outlineLevel="0" collapsed="false">
      <c r="B206" s="275"/>
      <c r="C206" s="253" t="s">
        <v>387</v>
      </c>
      <c r="D206" s="253"/>
      <c r="E206" s="253"/>
      <c r="F206" s="274" t="s">
        <v>74</v>
      </c>
      <c r="G206" s="253"/>
      <c r="H206" s="253" t="s">
        <v>447</v>
      </c>
      <c r="I206" s="253"/>
      <c r="J206" s="253"/>
      <c r="K206" s="296"/>
    </row>
    <row r="207" customFormat="false" ht="15" hidden="false" customHeight="true" outlineLevel="0" collapsed="false">
      <c r="B207" s="275"/>
      <c r="C207" s="281"/>
      <c r="D207" s="253"/>
      <c r="E207" s="253"/>
      <c r="F207" s="274" t="s">
        <v>284</v>
      </c>
      <c r="G207" s="253"/>
      <c r="H207" s="253" t="s">
        <v>285</v>
      </c>
      <c r="I207" s="253"/>
      <c r="J207" s="253"/>
      <c r="K207" s="296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282</v>
      </c>
      <c r="G208" s="253"/>
      <c r="H208" s="253" t="s">
        <v>448</v>
      </c>
      <c r="I208" s="253"/>
      <c r="J208" s="253"/>
      <c r="K208" s="296"/>
    </row>
    <row r="209" customFormat="false" ht="15" hidden="false" customHeight="true" outlineLevel="0" collapsed="false">
      <c r="B209" s="313"/>
      <c r="C209" s="281"/>
      <c r="D209" s="281"/>
      <c r="E209" s="281"/>
      <c r="F209" s="274" t="s">
        <v>286</v>
      </c>
      <c r="G209" s="259"/>
      <c r="H209" s="300" t="s">
        <v>287</v>
      </c>
      <c r="I209" s="300"/>
      <c r="J209" s="300"/>
      <c r="K209" s="314"/>
    </row>
    <row r="210" customFormat="false" ht="15" hidden="false" customHeight="true" outlineLevel="0" collapsed="false">
      <c r="B210" s="313"/>
      <c r="C210" s="281"/>
      <c r="D210" s="281"/>
      <c r="E210" s="281"/>
      <c r="F210" s="274" t="s">
        <v>288</v>
      </c>
      <c r="G210" s="259"/>
      <c r="H210" s="300" t="s">
        <v>449</v>
      </c>
      <c r="I210" s="300"/>
      <c r="J210" s="300"/>
      <c r="K210" s="314"/>
    </row>
    <row r="211" customFormat="false" ht="15" hidden="false" customHeight="true" outlineLevel="0" collapsed="false">
      <c r="B211" s="313"/>
      <c r="C211" s="281"/>
      <c r="D211" s="281"/>
      <c r="E211" s="281"/>
      <c r="F211" s="315"/>
      <c r="G211" s="259"/>
      <c r="H211" s="316"/>
      <c r="I211" s="316"/>
      <c r="J211" s="316"/>
      <c r="K211" s="314"/>
    </row>
    <row r="212" customFormat="false" ht="15" hidden="false" customHeight="true" outlineLevel="0" collapsed="false">
      <c r="B212" s="313"/>
      <c r="C212" s="253" t="s">
        <v>411</v>
      </c>
      <c r="D212" s="281"/>
      <c r="E212" s="281"/>
      <c r="F212" s="274" t="n">
        <v>1</v>
      </c>
      <c r="G212" s="259"/>
      <c r="H212" s="300" t="s">
        <v>450</v>
      </c>
      <c r="I212" s="300"/>
      <c r="J212" s="300"/>
      <c r="K212" s="314"/>
    </row>
    <row r="213" customFormat="false" ht="15" hidden="false" customHeight="true" outlineLevel="0" collapsed="false">
      <c r="B213" s="313"/>
      <c r="C213" s="281"/>
      <c r="D213" s="281"/>
      <c r="E213" s="281"/>
      <c r="F213" s="274" t="n">
        <v>2</v>
      </c>
      <c r="G213" s="259"/>
      <c r="H213" s="300" t="s">
        <v>451</v>
      </c>
      <c r="I213" s="300"/>
      <c r="J213" s="300"/>
      <c r="K213" s="314"/>
    </row>
    <row r="214" customFormat="false" ht="15" hidden="false" customHeight="true" outlineLevel="0" collapsed="false">
      <c r="B214" s="313"/>
      <c r="C214" s="281"/>
      <c r="D214" s="281"/>
      <c r="E214" s="281"/>
      <c r="F214" s="274" t="n">
        <v>3</v>
      </c>
      <c r="G214" s="259"/>
      <c r="H214" s="300" t="s">
        <v>452</v>
      </c>
      <c r="I214" s="300"/>
      <c r="J214" s="300"/>
      <c r="K214" s="314"/>
    </row>
    <row r="215" customFormat="false" ht="15" hidden="false" customHeight="true" outlineLevel="0" collapsed="false">
      <c r="B215" s="313"/>
      <c r="C215" s="281"/>
      <c r="D215" s="281"/>
      <c r="E215" s="281"/>
      <c r="F215" s="274" t="n">
        <v>4</v>
      </c>
      <c r="G215" s="259"/>
      <c r="H215" s="300" t="s">
        <v>453</v>
      </c>
      <c r="I215" s="300"/>
      <c r="J215" s="300"/>
      <c r="K215" s="314"/>
    </row>
    <row r="216" customFormat="false" ht="12.75" hidden="false" customHeight="true" outlineLevel="0" collapsed="false">
      <c r="B216" s="317"/>
      <c r="C216" s="318"/>
      <c r="D216" s="318"/>
      <c r="E216" s="318"/>
      <c r="F216" s="318"/>
      <c r="G216" s="318"/>
      <c r="H216" s="318"/>
      <c r="I216" s="318"/>
      <c r="J216" s="318"/>
      <c r="K216" s="31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08:01Z</dcterms:created>
  <dc:creator>Lenovo-PC\Martin</dc:creator>
  <dc:description/>
  <dc:language>en-US</dc:language>
  <cp:lastModifiedBy>Acer</cp:lastModifiedBy>
  <dcterms:modified xsi:type="dcterms:W3CDTF">2022-01-20T12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