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Rekapitulace" sheetId="1" state="visible" r:id="rId2"/>
    <sheet name="2022_POLYTECH. MÍST. SOVIČKY" sheetId="2" state="visible" r:id="rId3"/>
    <sheet name="2022_POLYTECH. MÍST. MEDVĚDI" sheetId="3" state="visible" r:id="rId4"/>
    <sheet name="2022_POLYTECH. MÍST. JEŽCI" sheetId="4" state="visible" r:id="rId5"/>
    <sheet name="2022_POLYTECH. MÍST. LIŠKY" sheetId="5" state="visible" r:id="rId6"/>
  </sheets>
  <definedNames>
    <definedName function="false" hidden="false" localSheetId="3" name="_xlnm.Print_Area" vbProcedure="false">'2022_POLYTECH. MÍST. JEŽCI'!$A$1:$I$84</definedName>
    <definedName function="false" hidden="false" localSheetId="4" name="_xlnm.Print_Area" vbProcedure="false">'2022_POLYTECH. MÍST. LIŠKY'!$A$1:$I$84</definedName>
    <definedName function="false" hidden="false" localSheetId="2" name="_xlnm.Print_Area" vbProcedure="false">'2022_POLYTECH. MÍST. MEDVĚDI'!$A$1:$I$84</definedName>
    <definedName function="false" hidden="false" localSheetId="1" name="_xlnm.Print_Area" vbProcedure="false">'2022_POLYTECH. MÍST. SOVIČKY'!$A$1:$I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86">
  <si>
    <t xml:space="preserve">Výkaz výměr Mateřská škola, Praha 5 - Košíře, Peroutkova 1004, příspěvková organizace IČO: 70108170
</t>
  </si>
  <si>
    <r>
      <rPr>
        <b val="true"/>
        <sz val="12"/>
        <rFont val="Calibri"/>
        <family val="2"/>
        <charset val="238"/>
      </rPr>
      <t xml:space="preserve">Dodavatel:
</t>
    </r>
    <r>
      <rPr>
        <sz val="12"/>
        <rFont val="Calibri"/>
        <family val="2"/>
        <charset val="238"/>
      </rPr>
      <t xml:space="preserve">
</t>
    </r>
  </si>
  <si>
    <r>
      <rPr>
        <b val="true"/>
        <sz val="12"/>
        <rFont val="Calibri"/>
        <family val="2"/>
        <charset val="238"/>
      </rPr>
      <t xml:space="preserve">Odběratel:
</t>
    </r>
    <r>
      <rPr>
        <sz val="12"/>
        <rFont val="Calibri"/>
        <family val="2"/>
        <charset val="238"/>
      </rPr>
      <t xml:space="preserve">
</t>
    </r>
  </si>
  <si>
    <t xml:space="preserve">Akce (materiál):</t>
  </si>
  <si>
    <t xml:space="preserve">Koncept - polytechnické místnosti MŠ Peroutkova</t>
  </si>
  <si>
    <t xml:space="preserve">Druh provedené práce</t>
  </si>
  <si>
    <t xml:space="preserve">Cena celkem</t>
  </si>
  <si>
    <t xml:space="preserve">bez DPH</t>
  </si>
  <si>
    <t xml:space="preserve">vč. DPH</t>
  </si>
  <si>
    <t xml:space="preserve">REKAPITULACE</t>
  </si>
  <si>
    <t xml:space="preserve">1.</t>
  </si>
  <si>
    <t xml:space="preserve">MEZISOUČET POLYTECHNICKÁ MÍSTNOST SOVIČKY</t>
  </si>
  <si>
    <t xml:space="preserve">2.</t>
  </si>
  <si>
    <t xml:space="preserve">MEZISOUČET POLYTECHNICKÁ MÍSTNOST MEDVĚDI</t>
  </si>
  <si>
    <t xml:space="preserve">3.</t>
  </si>
  <si>
    <t xml:space="preserve">MEZISOUČET POLYTECHNICKÁ MÍSTNOST JEŽCI</t>
  </si>
  <si>
    <t xml:space="preserve">4.</t>
  </si>
  <si>
    <t xml:space="preserve">MEZISOUČET POLYTECHNICKÁ MÍSTNOST LIŠKY</t>
  </si>
  <si>
    <t xml:space="preserve">CELKEM</t>
  </si>
  <si>
    <r>
      <rPr>
        <b val="true"/>
        <sz val="10"/>
        <rFont val="Arial"/>
        <family val="2"/>
        <charset val="238"/>
      </rPr>
      <t xml:space="preserve">Dodavatel:
</t>
    </r>
    <r>
      <rPr>
        <sz val="10"/>
        <rFont val="Arial"/>
        <family val="2"/>
        <charset val="238"/>
      </rPr>
      <t xml:space="preserve">
</t>
    </r>
  </si>
  <si>
    <r>
      <rPr>
        <b val="true"/>
        <sz val="10"/>
        <rFont val="Arial"/>
        <family val="2"/>
        <charset val="238"/>
      </rPr>
      <t xml:space="preserve">Odběratel:
</t>
    </r>
    <r>
      <rPr>
        <sz val="10"/>
        <rFont val="Arial"/>
        <family val="2"/>
        <charset val="238"/>
      </rPr>
      <t xml:space="preserve">
</t>
    </r>
  </si>
  <si>
    <t xml:space="preserve">POLYTECHNICKÉ VYBAVENÍ - TŘÍDA SOVIČKY</t>
  </si>
  <si>
    <t xml:space="preserve">Jednotka</t>
  </si>
  <si>
    <t xml:space="preserve">Množství</t>
  </si>
  <si>
    <t xml:space="preserve">Cena za</t>
  </si>
  <si>
    <t xml:space="preserve">DPH</t>
  </si>
  <si>
    <t xml:space="preserve">ks,m2,bm,l</t>
  </si>
  <si>
    <t xml:space="preserve">jednotku</t>
  </si>
  <si>
    <t xml:space="preserve">15% 21%</t>
  </si>
  <si>
    <t xml:space="preserve">POLYTECHNICKÁ VYBAVENÍ</t>
  </si>
  <si>
    <t xml:space="preserve">DROBNÉ  STAVEBNÍ OPRAVY A VÝMĚNY</t>
  </si>
  <si>
    <t xml:space="preserve">odstranění, demontáž stávajícího vybavení</t>
  </si>
  <si>
    <t xml:space="preserve">celek</t>
  </si>
  <si>
    <t xml:space="preserve">odvoz a lividace vybavení</t>
  </si>
  <si>
    <t xml:space="preserve">odstranění stávající podlahy</t>
  </si>
  <si>
    <t xml:space="preserve">m2</t>
  </si>
  <si>
    <t xml:space="preserve">penetrace podlahy</t>
  </si>
  <si>
    <t xml:space="preserve">stěrka do 5mm</t>
  </si>
  <si>
    <t xml:space="preserve">dodávka a pokládka polytech vzoru - koberec včt prořezu 15%</t>
  </si>
  <si>
    <t xml:space="preserve">výmalba, příprava zakrytí</t>
  </si>
  <si>
    <t xml:space="preserve">úklid,manipulace</t>
  </si>
  <si>
    <t xml:space="preserve">A</t>
  </si>
  <si>
    <t xml:space="preserve">ÚLOŽNÉ PROSTORY A POLICE</t>
  </si>
  <si>
    <t xml:space="preserve">SK 850X430, 700X2000MM, PŘEKLIŽKA</t>
  </si>
  <si>
    <t xml:space="preserve">ks</t>
  </si>
  <si>
    <t xml:space="preserve">POLICE 1750 X430MM, PŘEKLIŽKA</t>
  </si>
  <si>
    <t xml:space="preserve">MOTÁŽ A KOTVENÍ A</t>
  </si>
  <si>
    <t xml:space="preserve">PODÍL DOPRAVY A</t>
  </si>
  <si>
    <t xml:space="preserve">B</t>
  </si>
  <si>
    <t xml:space="preserve">REGÁLOVÁ SESTAVA</t>
  </si>
  <si>
    <t xml:space="preserve">POLICE 830X385MM, SÍLA 22MM</t>
  </si>
  <si>
    <t xml:space="preserve">ZÁDA VELKÁ , OLEJ LAZURA</t>
  </si>
  <si>
    <t xml:space="preserve">HORNÍ SKŘÍNKY 830MM - PŘEKLIŽKA</t>
  </si>
  <si>
    <t xml:space="preserve">ODKLÁDACÍ PROSTOR 1470X280X700MM PŘEKLIŽKA </t>
  </si>
  <si>
    <t xml:space="preserve">MOBILNÍ BOX 800X400X400MM PŘEKLIŽKA</t>
  </si>
  <si>
    <t xml:space="preserve">STOLEK VÝSUVNÝ, PŘEKLIŽKA, MASIV</t>
  </si>
  <si>
    <t xml:space="preserve">MOTÁŽ A KOTVENÍ B</t>
  </si>
  <si>
    <t xml:space="preserve">PODÍL DOPRAVY B</t>
  </si>
  <si>
    <t xml:space="preserve">C</t>
  </si>
  <si>
    <t xml:space="preserve">BOKY ŽEBŘÍK NEBO PLNÉ HL.389 V1800+RE</t>
  </si>
  <si>
    <t xml:space="preserve">POLICE S LEMEM PŘEKLIŽKA MASIV</t>
  </si>
  <si>
    <t xml:space="preserve">HORNÍ SKŘÍŃKY 830 - PŘEKLIŽKA</t>
  </si>
  <si>
    <t xml:space="preserve">HORNÍ SKŘÍŃKY atyp - PŘEKLIŽKA</t>
  </si>
  <si>
    <t xml:space="preserve">MOBILNÍ BOX 800X400X400 PŘEKLIŽKA</t>
  </si>
  <si>
    <t xml:space="preserve">ROHOVÝ MODUL  PŘEKLIŽKA</t>
  </si>
  <si>
    <t xml:space="preserve">POLYFUNKČNÍ PROSTOR 1500MM</t>
  </si>
  <si>
    <t xml:space="preserve">MONTÁŽ C</t>
  </si>
  <si>
    <t xml:space="preserve">PODÍL DOPRAVY C</t>
  </si>
  <si>
    <t xml:space="preserve">D</t>
  </si>
  <si>
    <t xml:space="preserve">REGÁLOVÉ  SESTAVY</t>
  </si>
  <si>
    <t xml:space="preserve">SK MODUL 600X360X1400, MASIV BR PŘEKLIŽKA</t>
  </si>
  <si>
    <t xml:space="preserve">MODUL 900-1200 SKLOPNÉ STOLY</t>
  </si>
  <si>
    <t xml:space="preserve">SKLOPNÁ KONZOLE BEZPEČNOSTNÍ, 3 POLOHY</t>
  </si>
  <si>
    <t xml:space="preserve">ODKLÁDACÍ ÚLOŽNÉ MODULY HL. 280-350,V700-750MM</t>
  </si>
  <si>
    <t xml:space="preserve">BM</t>
  </si>
  <si>
    <t xml:space="preserve">MONTÁŽ D</t>
  </si>
  <si>
    <t xml:space="preserve">PODÍL DOPRAVY D</t>
  </si>
  <si>
    <t xml:space="preserve">POLYTECHNICKÉ VYBAVENÍ - TŘÍDA MEDVĚDI</t>
  </si>
  <si>
    <t xml:space="preserve">ÚLOŽNÉ PROSTORY</t>
  </si>
  <si>
    <t xml:space="preserve">POLICE 830X385 SÍLA22MM</t>
  </si>
  <si>
    <t xml:space="preserve">ODKLÁDACÍ PROSTOR MIN. 1470X280X700MM PŘEKLIŽKA</t>
  </si>
  <si>
    <t xml:space="preserve">SK MODUL 600 -800X360X1400, MASIV BR PŘEKLIŽKA</t>
  </si>
  <si>
    <t xml:space="preserve">bm</t>
  </si>
  <si>
    <t xml:space="preserve">ponk dětský </t>
  </si>
  <si>
    <t xml:space="preserve">POLYTECHNICKÉ VYBAVENÍ - TŘÍDA JEŽCI</t>
  </si>
  <si>
    <t xml:space="preserve">POLYTECHNICKÉ VYBAVENÍ - TŘÍDA LIŠ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;[RED]\-#,##0\ [$Kč-405]"/>
    <numFmt numFmtId="166" formatCode="#,##0.00\ [$Kč-405];[RED]\-#,##0.00\ [$Kč-405]"/>
    <numFmt numFmtId="167" formatCode="_-* #,##0.00&quot; Kč&quot;_-;\-* #,##0.00&quot; Kč&quot;_-;_-* \-??&quot; Kč&quot;_-;_-@_-"/>
    <numFmt numFmtId="168" formatCode="_-* #,##0.00\ [$Kč-405]_-;\-* #,##0.00\ [$Kč-405]_-;_-* \-??\ [$Kč-405]_-;_-@"/>
    <numFmt numFmtId="169" formatCode="0%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D5BD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D5BD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71"/>
    <col collapsed="false" customWidth="true" hidden="false" outlineLevel="0" max="3" min="3" style="1" width="60.29"/>
    <col collapsed="false" customWidth="true" hidden="false" outlineLevel="0" max="4" min="4" style="1" width="9.14"/>
    <col collapsed="false" customWidth="true" hidden="false" outlineLevel="0" max="5" min="5" style="1" width="9.71"/>
    <col collapsed="false" customWidth="true" hidden="false" outlineLevel="0" max="6" min="6" style="1" width="6.14"/>
    <col collapsed="false" customWidth="true" hidden="false" outlineLevel="0" max="7" min="7" style="1" width="19.71"/>
    <col collapsed="false" customWidth="true" hidden="false" outlineLevel="0" max="8" min="8" style="1" width="18.29"/>
    <col collapsed="false" customWidth="true" hidden="false" outlineLevel="0" max="26" min="9" style="1" width="8.71"/>
    <col collapsed="false" customWidth="false" hidden="false" outlineLevel="0" max="16384" min="27" style="1" width="14.42"/>
  </cols>
  <sheetData>
    <row r="1" customFormat="false" ht="20.25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5"/>
      <c r="D3" s="2"/>
      <c r="E3" s="2"/>
      <c r="F3" s="6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5" hidden="false" customHeight="true" outlineLevel="0" collapsed="false">
      <c r="A4" s="2"/>
      <c r="B4" s="2"/>
      <c r="C4" s="8" t="s">
        <v>1</v>
      </c>
      <c r="D4" s="2"/>
      <c r="E4" s="8" t="s">
        <v>2</v>
      </c>
      <c r="F4" s="8"/>
      <c r="G4" s="8"/>
      <c r="H4" s="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8"/>
      <c r="D5" s="9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8"/>
      <c r="D6" s="9"/>
      <c r="E6" s="8"/>
      <c r="F6" s="8"/>
      <c r="G6" s="8"/>
      <c r="H6" s="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9.75" hidden="false" customHeight="true" outlineLevel="0" collapsed="false">
      <c r="A7" s="2"/>
      <c r="B7" s="2"/>
      <c r="C7" s="8"/>
      <c r="D7" s="9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6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2"/>
      <c r="C9" s="10" t="s">
        <v>3</v>
      </c>
      <c r="D9" s="11" t="s">
        <v>4</v>
      </c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2"/>
      <c r="C10" s="12"/>
      <c r="D10" s="2"/>
      <c r="E10" s="2"/>
      <c r="F10" s="6"/>
      <c r="G10" s="13"/>
      <c r="H10" s="1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2"/>
      <c r="B11" s="14"/>
      <c r="C11" s="15" t="s">
        <v>5</v>
      </c>
      <c r="D11" s="16"/>
      <c r="E11" s="16"/>
      <c r="F11" s="17"/>
      <c r="G11" s="18" t="s">
        <v>6</v>
      </c>
      <c r="H11" s="19" t="s">
        <v>6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14"/>
      <c r="C12" s="20"/>
      <c r="D12" s="21"/>
      <c r="E12" s="22"/>
      <c r="F12" s="23"/>
      <c r="G12" s="24" t="s">
        <v>7</v>
      </c>
      <c r="H12" s="25" t="s">
        <v>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12"/>
      <c r="C13" s="26" t="s">
        <v>9</v>
      </c>
      <c r="D13" s="27"/>
      <c r="E13" s="27"/>
      <c r="F13" s="6"/>
      <c r="G13" s="28"/>
      <c r="H13" s="29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0.25" hidden="false" customHeight="true" outlineLevel="0" collapsed="false">
      <c r="A14" s="2"/>
      <c r="B14" s="30" t="s">
        <v>10</v>
      </c>
      <c r="C14" s="31" t="s">
        <v>11</v>
      </c>
      <c r="D14" s="32"/>
      <c r="E14" s="32"/>
      <c r="F14" s="33"/>
      <c r="G14" s="34" t="n">
        <f aca="false">'2022_POLYTECH. MÍST. SOVIČKY'!G66</f>
        <v>0</v>
      </c>
      <c r="H14" s="35" t="n">
        <f aca="false">G14*1.21</f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0.25" hidden="false" customHeight="true" outlineLevel="0" collapsed="false">
      <c r="A15" s="2"/>
      <c r="B15" s="30" t="s">
        <v>12</v>
      </c>
      <c r="C15" s="31" t="s">
        <v>13</v>
      </c>
      <c r="D15" s="36"/>
      <c r="E15" s="36"/>
      <c r="F15" s="37"/>
      <c r="G15" s="38" t="n">
        <f aca="false">'2022_POLYTECH. MÍST. MEDVĚDI'!G63</f>
        <v>0</v>
      </c>
      <c r="H15" s="39" t="n">
        <f aca="false">G15*1.21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.75" hidden="false" customHeight="false" outlineLevel="0" collapsed="false">
      <c r="A16" s="2"/>
      <c r="B16" s="30" t="s">
        <v>14</v>
      </c>
      <c r="C16" s="31" t="s">
        <v>15</v>
      </c>
      <c r="D16" s="32"/>
      <c r="E16" s="32"/>
      <c r="F16" s="33"/>
      <c r="G16" s="34" t="n">
        <f aca="false">'2022_POLYTECH. MÍST. JEŽCI'!G60</f>
        <v>0</v>
      </c>
      <c r="H16" s="35" t="n">
        <f aca="false">G16*1.21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false" outlineLevel="0" collapsed="false">
      <c r="A17" s="2"/>
      <c r="B17" s="30" t="s">
        <v>16</v>
      </c>
      <c r="C17" s="31" t="s">
        <v>17</v>
      </c>
      <c r="D17" s="32"/>
      <c r="E17" s="32"/>
      <c r="F17" s="33"/>
      <c r="G17" s="34" t="n">
        <f aca="false">'2022_POLYTECH. MÍST. LIŠKY'!G30</f>
        <v>0</v>
      </c>
      <c r="H17" s="35" t="n">
        <f aca="false">G17*1.21</f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40"/>
      <c r="D18" s="41"/>
      <c r="E18" s="41"/>
      <c r="F18" s="42"/>
      <c r="G18" s="43"/>
      <c r="H18" s="4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.75" hidden="false" customHeight="true" outlineLevel="0" collapsed="false">
      <c r="A19" s="2"/>
      <c r="B19" s="2"/>
      <c r="C19" s="45" t="s">
        <v>18</v>
      </c>
      <c r="D19" s="41"/>
      <c r="E19" s="41"/>
      <c r="F19" s="42"/>
      <c r="G19" s="46" t="n">
        <f aca="false">SUM(G14:G17)</f>
        <v>0</v>
      </c>
      <c r="H19" s="46" t="n">
        <f aca="false">SUM(H14:H17)</f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6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6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6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6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6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6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6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6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6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6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6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6"/>
      <c r="G31" s="7"/>
      <c r="H31" s="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6"/>
      <c r="G32" s="7"/>
      <c r="H32" s="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6"/>
      <c r="G33" s="7"/>
      <c r="H33" s="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6"/>
      <c r="G34" s="7"/>
      <c r="H34" s="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6"/>
      <c r="G35" s="7"/>
      <c r="H35" s="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6"/>
      <c r="G36" s="7"/>
      <c r="H36" s="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6"/>
      <c r="G37" s="7"/>
      <c r="H37" s="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6"/>
      <c r="G38" s="7"/>
      <c r="H38" s="7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6"/>
      <c r="G39" s="7"/>
      <c r="H39" s="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6"/>
      <c r="G40" s="7"/>
      <c r="H40" s="7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6"/>
      <c r="G41" s="7"/>
      <c r="H41" s="7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6"/>
      <c r="G42" s="7"/>
      <c r="H42" s="7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6"/>
      <c r="G43" s="7"/>
      <c r="H43" s="7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6"/>
      <c r="G44" s="7"/>
      <c r="H44" s="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6"/>
      <c r="G45" s="7"/>
      <c r="H45" s="7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6"/>
      <c r="G46" s="7"/>
      <c r="H46" s="7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6"/>
      <c r="G47" s="7"/>
      <c r="H47" s="7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6"/>
      <c r="G48" s="7"/>
      <c r="H48" s="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6"/>
      <c r="G49" s="7"/>
      <c r="H49" s="7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6"/>
      <c r="G50" s="7"/>
      <c r="H50" s="7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6"/>
      <c r="G51" s="7"/>
      <c r="H51" s="7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6"/>
      <c r="G52" s="7"/>
      <c r="H52" s="7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6"/>
      <c r="G53" s="7"/>
      <c r="H53" s="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6"/>
      <c r="G54" s="7"/>
      <c r="H54" s="7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6"/>
      <c r="G55" s="7"/>
      <c r="H55" s="7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6"/>
      <c r="G56" s="7"/>
      <c r="H56" s="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6"/>
      <c r="G57" s="7"/>
      <c r="H57" s="7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6"/>
      <c r="G58" s="7"/>
      <c r="H58" s="7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6"/>
      <c r="G59" s="7"/>
      <c r="H59" s="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6"/>
      <c r="G60" s="7"/>
      <c r="H60" s="7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6"/>
      <c r="G61" s="7"/>
      <c r="H61" s="7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6"/>
      <c r="G62" s="7"/>
      <c r="H62" s="7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6"/>
      <c r="G63" s="7"/>
      <c r="H63" s="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6"/>
      <c r="G64" s="7"/>
      <c r="H64" s="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6"/>
      <c r="G65" s="7"/>
      <c r="H65" s="7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6"/>
      <c r="G66" s="7"/>
      <c r="H66" s="7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6"/>
      <c r="G67" s="7"/>
      <c r="H67" s="7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6"/>
      <c r="G68" s="7"/>
      <c r="H68" s="7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6"/>
      <c r="G69" s="7"/>
      <c r="H69" s="7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6"/>
      <c r="G70" s="7"/>
      <c r="H70" s="7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6"/>
      <c r="G71" s="7"/>
      <c r="H71" s="7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6"/>
      <c r="G72" s="7"/>
      <c r="H72" s="7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6"/>
      <c r="G73" s="7"/>
      <c r="H73" s="7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6"/>
      <c r="G74" s="7"/>
      <c r="H74" s="7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6"/>
      <c r="G75" s="7"/>
      <c r="H75" s="7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6"/>
      <c r="G76" s="7"/>
      <c r="H76" s="7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6"/>
      <c r="G77" s="7"/>
      <c r="H77" s="7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6"/>
      <c r="G78" s="7"/>
      <c r="H78" s="7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6"/>
      <c r="G79" s="7"/>
      <c r="H79" s="7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6"/>
      <c r="G80" s="7"/>
      <c r="H80" s="7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6"/>
      <c r="G81" s="7"/>
      <c r="H81" s="7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6"/>
      <c r="G82" s="7"/>
      <c r="H82" s="7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6"/>
      <c r="G83" s="7"/>
      <c r="H83" s="7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6"/>
      <c r="G84" s="7"/>
      <c r="H84" s="7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6"/>
      <c r="G85" s="7"/>
      <c r="H85" s="7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6"/>
      <c r="G86" s="7"/>
      <c r="H86" s="7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6"/>
      <c r="G87" s="7"/>
      <c r="H87" s="7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6"/>
      <c r="G88" s="7"/>
      <c r="H88" s="7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6"/>
      <c r="G89" s="7"/>
      <c r="H89" s="7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6"/>
      <c r="G90" s="7"/>
      <c r="H90" s="7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6"/>
      <c r="G91" s="7"/>
      <c r="H91" s="7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6"/>
      <c r="G92" s="7"/>
      <c r="H92" s="7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6"/>
      <c r="G93" s="7"/>
      <c r="H93" s="7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6"/>
      <c r="G94" s="7"/>
      <c r="H94" s="7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6"/>
      <c r="G95" s="7"/>
      <c r="H95" s="7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6"/>
      <c r="G96" s="7"/>
      <c r="H96" s="7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6"/>
      <c r="G97" s="7"/>
      <c r="H97" s="7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6"/>
      <c r="G98" s="7"/>
      <c r="H98" s="7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6"/>
      <c r="G99" s="7"/>
      <c r="H99" s="7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6"/>
      <c r="G100" s="7"/>
      <c r="H100" s="7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6"/>
      <c r="G101" s="7"/>
      <c r="H101" s="7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6"/>
      <c r="G102" s="7"/>
      <c r="H102" s="7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6"/>
      <c r="G103" s="7"/>
      <c r="H103" s="7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6"/>
      <c r="G104" s="7"/>
      <c r="H104" s="7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6"/>
      <c r="G105" s="7"/>
      <c r="H105" s="7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6"/>
      <c r="G106" s="7"/>
      <c r="H106" s="7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6"/>
      <c r="G107" s="7"/>
      <c r="H107" s="7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6"/>
      <c r="G108" s="7"/>
      <c r="H108" s="7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6"/>
      <c r="G109" s="7"/>
      <c r="H109" s="7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6"/>
      <c r="G110" s="7"/>
      <c r="H110" s="7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6"/>
      <c r="G111" s="7"/>
      <c r="H111" s="7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6"/>
      <c r="G112" s="7"/>
      <c r="H112" s="7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6"/>
      <c r="G113" s="7"/>
      <c r="H113" s="7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6"/>
      <c r="G114" s="7"/>
      <c r="H114" s="7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6"/>
      <c r="G115" s="7"/>
      <c r="H115" s="7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6"/>
      <c r="G116" s="7"/>
      <c r="H116" s="7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6"/>
      <c r="G117" s="7"/>
      <c r="H117" s="7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6"/>
      <c r="G118" s="7"/>
      <c r="H118" s="7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6"/>
      <c r="G119" s="7"/>
      <c r="H119" s="7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6"/>
      <c r="G120" s="7"/>
      <c r="H120" s="7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6"/>
      <c r="G121" s="7"/>
      <c r="H121" s="7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6"/>
      <c r="G122" s="7"/>
      <c r="H122" s="7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6"/>
      <c r="G123" s="7"/>
      <c r="H123" s="7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6"/>
      <c r="G124" s="7"/>
      <c r="H124" s="7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6"/>
      <c r="G125" s="7"/>
      <c r="H125" s="7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6"/>
      <c r="G126" s="7"/>
      <c r="H126" s="7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6"/>
      <c r="G127" s="7"/>
      <c r="H127" s="7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6"/>
      <c r="G128" s="7"/>
      <c r="H128" s="7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6"/>
      <c r="G129" s="7"/>
      <c r="H129" s="7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6"/>
      <c r="G130" s="7"/>
      <c r="H130" s="7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6"/>
      <c r="G131" s="7"/>
      <c r="H131" s="7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6"/>
      <c r="G132" s="7"/>
      <c r="H132" s="7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6"/>
      <c r="G133" s="7"/>
      <c r="H133" s="7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6"/>
      <c r="G134" s="7"/>
      <c r="H134" s="7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6"/>
      <c r="G135" s="7"/>
      <c r="H135" s="7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6"/>
      <c r="G136" s="7"/>
      <c r="H136" s="7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6"/>
      <c r="G137" s="7"/>
      <c r="H137" s="7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6"/>
      <c r="G138" s="7"/>
      <c r="H138" s="7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6"/>
      <c r="G139" s="7"/>
      <c r="H139" s="7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6"/>
      <c r="G140" s="7"/>
      <c r="H140" s="7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6"/>
      <c r="G141" s="7"/>
      <c r="H141" s="7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6"/>
      <c r="G142" s="7"/>
      <c r="H142" s="7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6"/>
      <c r="G143" s="7"/>
      <c r="H143" s="7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6"/>
      <c r="G144" s="7"/>
      <c r="H144" s="7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6"/>
      <c r="G145" s="7"/>
      <c r="H145" s="7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6"/>
      <c r="G146" s="7"/>
      <c r="H146" s="7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6"/>
      <c r="G147" s="7"/>
      <c r="H147" s="7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6"/>
      <c r="G148" s="7"/>
      <c r="H148" s="7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6"/>
      <c r="G149" s="7"/>
      <c r="H149" s="7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6"/>
      <c r="G150" s="7"/>
      <c r="H150" s="7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6"/>
      <c r="G151" s="7"/>
      <c r="H151" s="7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6"/>
      <c r="G152" s="7"/>
      <c r="H152" s="7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6"/>
      <c r="G153" s="7"/>
      <c r="H153" s="7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6"/>
      <c r="G154" s="7"/>
      <c r="H154" s="7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6"/>
      <c r="G155" s="7"/>
      <c r="H155" s="7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6"/>
      <c r="G156" s="7"/>
      <c r="H156" s="7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6"/>
      <c r="G157" s="7"/>
      <c r="H157" s="7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6"/>
      <c r="G158" s="7"/>
      <c r="H158" s="7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6"/>
      <c r="G159" s="7"/>
      <c r="H159" s="7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6"/>
      <c r="G160" s="7"/>
      <c r="H160" s="7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6"/>
      <c r="G161" s="7"/>
      <c r="H161" s="7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6"/>
      <c r="G162" s="7"/>
      <c r="H162" s="7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6"/>
      <c r="G163" s="7"/>
      <c r="H163" s="7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6"/>
      <c r="G164" s="7"/>
      <c r="H164" s="7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6"/>
      <c r="G165" s="7"/>
      <c r="H165" s="7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6"/>
      <c r="G166" s="7"/>
      <c r="H166" s="7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6"/>
      <c r="G167" s="7"/>
      <c r="H167" s="7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6"/>
      <c r="G168" s="7"/>
      <c r="H168" s="7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6"/>
      <c r="G169" s="7"/>
      <c r="H169" s="7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6"/>
      <c r="G170" s="7"/>
      <c r="H170" s="7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6"/>
      <c r="G171" s="7"/>
      <c r="H171" s="7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6"/>
      <c r="G172" s="7"/>
      <c r="H172" s="7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6"/>
      <c r="G173" s="7"/>
      <c r="H173" s="7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6"/>
      <c r="G174" s="7"/>
      <c r="H174" s="7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6"/>
      <c r="G175" s="7"/>
      <c r="H175" s="7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6"/>
      <c r="G176" s="7"/>
      <c r="H176" s="7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6"/>
      <c r="G177" s="7"/>
      <c r="H177" s="7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6"/>
      <c r="G178" s="7"/>
      <c r="H178" s="7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6"/>
      <c r="G179" s="7"/>
      <c r="H179" s="7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6"/>
      <c r="G180" s="7"/>
      <c r="H180" s="7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6"/>
      <c r="G181" s="7"/>
      <c r="H181" s="7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6"/>
      <c r="G182" s="7"/>
      <c r="H182" s="7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6"/>
      <c r="G183" s="7"/>
      <c r="H183" s="7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6"/>
      <c r="G184" s="7"/>
      <c r="H184" s="7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6"/>
      <c r="G185" s="7"/>
      <c r="H185" s="7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6"/>
      <c r="G186" s="7"/>
      <c r="H186" s="7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6"/>
      <c r="G187" s="7"/>
      <c r="H187" s="7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6"/>
      <c r="G188" s="7"/>
      <c r="H188" s="7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6"/>
      <c r="G189" s="7"/>
      <c r="H189" s="7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6"/>
      <c r="G190" s="7"/>
      <c r="H190" s="7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6"/>
      <c r="G191" s="7"/>
      <c r="H191" s="7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6"/>
      <c r="G192" s="7"/>
      <c r="H192" s="7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6"/>
      <c r="G193" s="7"/>
      <c r="H193" s="7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6"/>
      <c r="G194" s="7"/>
      <c r="H194" s="7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6"/>
      <c r="G195" s="7"/>
      <c r="H195" s="7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6"/>
      <c r="G196" s="7"/>
      <c r="H196" s="7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6"/>
      <c r="G197" s="7"/>
      <c r="H197" s="7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6"/>
      <c r="G198" s="7"/>
      <c r="H198" s="7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6"/>
      <c r="G199" s="7"/>
      <c r="H199" s="7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6"/>
      <c r="G200" s="7"/>
      <c r="H200" s="7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6"/>
      <c r="G201" s="7"/>
      <c r="H201" s="7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6"/>
      <c r="G202" s="7"/>
      <c r="H202" s="7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6"/>
      <c r="G203" s="7"/>
      <c r="H203" s="7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6"/>
      <c r="G204" s="7"/>
      <c r="H204" s="7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6"/>
      <c r="G205" s="7"/>
      <c r="H205" s="7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6"/>
      <c r="G206" s="7"/>
      <c r="H206" s="7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6"/>
      <c r="G207" s="7"/>
      <c r="H207" s="7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6"/>
      <c r="G208" s="7"/>
      <c r="H208" s="7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6"/>
      <c r="G209" s="7"/>
      <c r="H209" s="7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6"/>
      <c r="G210" s="7"/>
      <c r="H210" s="7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6"/>
      <c r="G211" s="7"/>
      <c r="H211" s="7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6"/>
      <c r="G212" s="7"/>
      <c r="H212" s="7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6"/>
      <c r="G213" s="7"/>
      <c r="H213" s="7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6"/>
      <c r="G214" s="7"/>
      <c r="H214" s="7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6"/>
      <c r="G215" s="7"/>
      <c r="H215" s="7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6"/>
      <c r="G216" s="7"/>
      <c r="H216" s="7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6"/>
      <c r="G217" s="7"/>
      <c r="H217" s="7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6"/>
      <c r="G218" s="7"/>
      <c r="H218" s="7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6"/>
      <c r="G219" s="7"/>
      <c r="H219" s="7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6"/>
      <c r="G220" s="7"/>
      <c r="H220" s="7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6"/>
      <c r="G221" s="7"/>
      <c r="H221" s="7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6"/>
      <c r="G222" s="7"/>
      <c r="H222" s="7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6"/>
      <c r="G223" s="7"/>
      <c r="H223" s="7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6"/>
      <c r="G224" s="7"/>
      <c r="H224" s="7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6"/>
      <c r="G225" s="7"/>
      <c r="H225" s="7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6"/>
      <c r="G226" s="7"/>
      <c r="H226" s="7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6"/>
      <c r="G227" s="7"/>
      <c r="H227" s="7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6"/>
      <c r="G228" s="7"/>
      <c r="H228" s="7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6"/>
      <c r="G229" s="7"/>
      <c r="H229" s="7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6"/>
      <c r="G230" s="7"/>
      <c r="H230" s="7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6"/>
      <c r="G231" s="7"/>
      <c r="H231" s="7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6"/>
      <c r="G232" s="7"/>
      <c r="H232" s="7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6"/>
      <c r="G233" s="7"/>
      <c r="H233" s="7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6"/>
      <c r="G234" s="7"/>
      <c r="H234" s="7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6"/>
      <c r="G235" s="7"/>
      <c r="H235" s="7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6"/>
      <c r="G236" s="7"/>
      <c r="H236" s="7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6"/>
      <c r="G237" s="7"/>
      <c r="H237" s="7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6"/>
      <c r="G238" s="7"/>
      <c r="H238" s="7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6"/>
      <c r="G239" s="7"/>
      <c r="H239" s="7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6"/>
      <c r="G240" s="7"/>
      <c r="H240" s="7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6"/>
      <c r="G241" s="7"/>
      <c r="H241" s="7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6"/>
      <c r="G242" s="7"/>
      <c r="H242" s="7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6"/>
      <c r="G243" s="7"/>
      <c r="H243" s="7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6"/>
      <c r="G244" s="7"/>
      <c r="H244" s="7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6"/>
      <c r="G245" s="7"/>
      <c r="H245" s="7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6"/>
      <c r="G246" s="7"/>
      <c r="H246" s="7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6"/>
      <c r="G247" s="7"/>
      <c r="H247" s="7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6"/>
      <c r="G248" s="7"/>
      <c r="H248" s="7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6"/>
      <c r="G249" s="7"/>
      <c r="H249" s="7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6"/>
      <c r="G250" s="7"/>
      <c r="H250" s="7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6"/>
      <c r="G251" s="7"/>
      <c r="H251" s="7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6"/>
      <c r="G252" s="7"/>
      <c r="H252" s="7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6"/>
      <c r="G253" s="7"/>
      <c r="H253" s="7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6"/>
      <c r="G254" s="7"/>
      <c r="H254" s="7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6"/>
      <c r="G255" s="7"/>
      <c r="H255" s="7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6"/>
      <c r="G256" s="7"/>
      <c r="H256" s="7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6"/>
      <c r="G257" s="7"/>
      <c r="H257" s="7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6"/>
      <c r="G258" s="7"/>
      <c r="H258" s="7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6"/>
      <c r="G259" s="7"/>
      <c r="H259" s="7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6"/>
      <c r="G260" s="7"/>
      <c r="H260" s="7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6"/>
      <c r="G261" s="7"/>
      <c r="H261" s="7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6"/>
      <c r="G262" s="7"/>
      <c r="H262" s="7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6"/>
      <c r="G263" s="7"/>
      <c r="H263" s="7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6"/>
      <c r="G264" s="7"/>
      <c r="H264" s="7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6"/>
      <c r="G265" s="7"/>
      <c r="H265" s="7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6"/>
      <c r="G266" s="7"/>
      <c r="H266" s="7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6"/>
      <c r="G267" s="7"/>
      <c r="H267" s="7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6"/>
      <c r="G268" s="7"/>
      <c r="H268" s="7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6"/>
      <c r="G269" s="7"/>
      <c r="H269" s="7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6"/>
      <c r="G270" s="7"/>
      <c r="H270" s="7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6"/>
      <c r="G271" s="7"/>
      <c r="H271" s="7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6"/>
      <c r="G272" s="7"/>
      <c r="H272" s="7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6"/>
      <c r="G273" s="7"/>
      <c r="H273" s="7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6"/>
      <c r="G274" s="7"/>
      <c r="H274" s="7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6"/>
      <c r="G275" s="7"/>
      <c r="H275" s="7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6"/>
      <c r="G276" s="7"/>
      <c r="H276" s="7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6"/>
      <c r="G277" s="7"/>
      <c r="H277" s="7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6"/>
      <c r="G278" s="7"/>
      <c r="H278" s="7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6"/>
      <c r="G279" s="7"/>
      <c r="H279" s="7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6"/>
      <c r="G280" s="7"/>
      <c r="H280" s="7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6"/>
      <c r="G281" s="7"/>
      <c r="H281" s="7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6"/>
      <c r="G282" s="7"/>
      <c r="H282" s="7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6"/>
      <c r="G283" s="7"/>
      <c r="H283" s="7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6"/>
      <c r="G284" s="7"/>
      <c r="H284" s="7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6"/>
      <c r="G285" s="7"/>
      <c r="H285" s="7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6"/>
      <c r="G286" s="7"/>
      <c r="H286" s="7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6"/>
      <c r="G287" s="7"/>
      <c r="H287" s="7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6"/>
      <c r="G288" s="7"/>
      <c r="H288" s="7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6"/>
      <c r="G289" s="7"/>
      <c r="H289" s="7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6"/>
      <c r="G290" s="7"/>
      <c r="H290" s="7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6"/>
      <c r="G291" s="7"/>
      <c r="H291" s="7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6"/>
      <c r="G292" s="7"/>
      <c r="H292" s="7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6"/>
      <c r="G293" s="7"/>
      <c r="H293" s="7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6"/>
      <c r="G294" s="7"/>
      <c r="H294" s="7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6"/>
      <c r="G295" s="7"/>
      <c r="H295" s="7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6"/>
      <c r="G296" s="7"/>
      <c r="H296" s="7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6"/>
      <c r="G297" s="7"/>
      <c r="H297" s="7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6"/>
      <c r="G298" s="7"/>
      <c r="H298" s="7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6"/>
      <c r="G299" s="7"/>
      <c r="H299" s="7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6"/>
      <c r="G300" s="7"/>
      <c r="H300" s="7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6"/>
      <c r="G301" s="7"/>
      <c r="H301" s="7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6"/>
      <c r="G302" s="7"/>
      <c r="H302" s="7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6"/>
      <c r="G303" s="7"/>
      <c r="H303" s="7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6"/>
      <c r="G304" s="7"/>
      <c r="H304" s="7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6"/>
      <c r="G305" s="7"/>
      <c r="H305" s="7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6"/>
      <c r="G306" s="7"/>
      <c r="H306" s="7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6"/>
      <c r="G307" s="7"/>
      <c r="H307" s="7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6"/>
      <c r="G308" s="7"/>
      <c r="H308" s="7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6"/>
      <c r="G309" s="7"/>
      <c r="H309" s="7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6"/>
      <c r="G310" s="7"/>
      <c r="H310" s="7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6"/>
      <c r="G311" s="7"/>
      <c r="H311" s="7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6"/>
      <c r="G312" s="7"/>
      <c r="H312" s="7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6"/>
      <c r="G313" s="7"/>
      <c r="H313" s="7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6"/>
      <c r="G314" s="7"/>
      <c r="H314" s="7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6"/>
      <c r="G315" s="7"/>
      <c r="H315" s="7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6"/>
      <c r="G316" s="7"/>
      <c r="H316" s="7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6"/>
      <c r="G317" s="7"/>
      <c r="H317" s="7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6"/>
      <c r="G318" s="7"/>
      <c r="H318" s="7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6"/>
      <c r="G319" s="7"/>
      <c r="H319" s="7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6"/>
      <c r="G320" s="7"/>
      <c r="H320" s="7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6"/>
      <c r="G321" s="7"/>
      <c r="H321" s="7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6"/>
      <c r="G322" s="7"/>
      <c r="H322" s="7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6"/>
      <c r="G323" s="7"/>
      <c r="H323" s="7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6"/>
      <c r="G324" s="7"/>
      <c r="H324" s="7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6"/>
      <c r="G325" s="7"/>
      <c r="H325" s="7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6"/>
      <c r="G326" s="7"/>
      <c r="H326" s="7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6"/>
      <c r="G327" s="7"/>
      <c r="H327" s="7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6"/>
      <c r="G328" s="7"/>
      <c r="H328" s="7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6"/>
      <c r="G329" s="7"/>
      <c r="H329" s="7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6"/>
      <c r="G330" s="7"/>
      <c r="H330" s="7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6"/>
      <c r="G331" s="7"/>
      <c r="H331" s="7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6"/>
      <c r="G332" s="7"/>
      <c r="H332" s="7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6"/>
      <c r="G333" s="7"/>
      <c r="H333" s="7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6"/>
      <c r="G334" s="7"/>
      <c r="H334" s="7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6"/>
      <c r="G335" s="7"/>
      <c r="H335" s="7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6"/>
      <c r="G336" s="7"/>
      <c r="H336" s="7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6"/>
      <c r="G337" s="7"/>
      <c r="H337" s="7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6"/>
      <c r="G338" s="7"/>
      <c r="H338" s="7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6"/>
      <c r="G339" s="7"/>
      <c r="H339" s="7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6"/>
      <c r="G340" s="7"/>
      <c r="H340" s="7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6"/>
      <c r="G341" s="7"/>
      <c r="H341" s="7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6"/>
      <c r="G342" s="7"/>
      <c r="H342" s="7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6"/>
      <c r="G343" s="7"/>
      <c r="H343" s="7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6"/>
      <c r="G344" s="7"/>
      <c r="H344" s="7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6"/>
      <c r="G345" s="7"/>
      <c r="H345" s="7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6"/>
      <c r="G346" s="7"/>
      <c r="H346" s="7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6"/>
      <c r="G347" s="7"/>
      <c r="H347" s="7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6"/>
      <c r="G348" s="7"/>
      <c r="H348" s="7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6"/>
      <c r="G349" s="7"/>
      <c r="H349" s="7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6"/>
      <c r="G350" s="7"/>
      <c r="H350" s="7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6"/>
      <c r="G351" s="7"/>
      <c r="H351" s="7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6"/>
      <c r="G352" s="7"/>
      <c r="H352" s="7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6"/>
      <c r="G353" s="7"/>
      <c r="H353" s="7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6"/>
      <c r="G354" s="7"/>
      <c r="H354" s="7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6"/>
      <c r="G355" s="7"/>
      <c r="H355" s="7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6"/>
      <c r="G356" s="7"/>
      <c r="H356" s="7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6"/>
      <c r="G357" s="7"/>
      <c r="H357" s="7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6"/>
      <c r="G358" s="7"/>
      <c r="H358" s="7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6"/>
      <c r="G359" s="7"/>
      <c r="H359" s="7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6"/>
      <c r="G360" s="7"/>
      <c r="H360" s="7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6"/>
      <c r="G361" s="7"/>
      <c r="H361" s="7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6"/>
      <c r="G362" s="7"/>
      <c r="H362" s="7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6"/>
      <c r="G363" s="7"/>
      <c r="H363" s="7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6"/>
      <c r="G364" s="7"/>
      <c r="H364" s="7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6"/>
      <c r="G365" s="7"/>
      <c r="H365" s="7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6"/>
      <c r="G366" s="7"/>
      <c r="H366" s="7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6"/>
      <c r="G367" s="7"/>
      <c r="H367" s="7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6"/>
      <c r="G368" s="7"/>
      <c r="H368" s="7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6"/>
      <c r="G369" s="7"/>
      <c r="H369" s="7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6"/>
      <c r="G370" s="7"/>
      <c r="H370" s="7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6"/>
      <c r="G371" s="7"/>
      <c r="H371" s="7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6"/>
      <c r="G372" s="7"/>
      <c r="H372" s="7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6"/>
      <c r="G373" s="7"/>
      <c r="H373" s="7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6"/>
      <c r="G374" s="7"/>
      <c r="H374" s="7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6"/>
      <c r="G375" s="7"/>
      <c r="H375" s="7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6"/>
      <c r="G376" s="7"/>
      <c r="H376" s="7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6"/>
      <c r="G377" s="7"/>
      <c r="H377" s="7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6"/>
      <c r="G378" s="7"/>
      <c r="H378" s="7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6"/>
      <c r="G379" s="7"/>
      <c r="H379" s="7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6"/>
      <c r="G380" s="7"/>
      <c r="H380" s="7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6"/>
      <c r="G381" s="7"/>
      <c r="H381" s="7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6"/>
      <c r="G382" s="7"/>
      <c r="H382" s="7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6"/>
      <c r="G383" s="7"/>
      <c r="H383" s="7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6"/>
      <c r="G384" s="7"/>
      <c r="H384" s="7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6"/>
      <c r="G385" s="7"/>
      <c r="H385" s="7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6"/>
      <c r="G386" s="7"/>
      <c r="H386" s="7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6"/>
      <c r="G387" s="7"/>
      <c r="H387" s="7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6"/>
      <c r="G388" s="7"/>
      <c r="H388" s="7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6"/>
      <c r="G389" s="7"/>
      <c r="H389" s="7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6"/>
      <c r="G390" s="7"/>
      <c r="H390" s="7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6"/>
      <c r="G391" s="7"/>
      <c r="H391" s="7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6"/>
      <c r="G392" s="7"/>
      <c r="H392" s="7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6"/>
      <c r="G393" s="7"/>
      <c r="H393" s="7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6"/>
      <c r="G394" s="7"/>
      <c r="H394" s="7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6"/>
      <c r="G395" s="7"/>
      <c r="H395" s="7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6"/>
      <c r="G396" s="7"/>
      <c r="H396" s="7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6"/>
      <c r="G397" s="7"/>
      <c r="H397" s="7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6"/>
      <c r="G398" s="7"/>
      <c r="H398" s="7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6"/>
      <c r="G399" s="7"/>
      <c r="H399" s="7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6"/>
      <c r="G400" s="7"/>
      <c r="H400" s="7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6"/>
      <c r="G401" s="7"/>
      <c r="H401" s="7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6"/>
      <c r="G402" s="7"/>
      <c r="H402" s="7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6"/>
      <c r="G403" s="7"/>
      <c r="H403" s="7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6"/>
      <c r="G404" s="7"/>
      <c r="H404" s="7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6"/>
      <c r="G405" s="7"/>
      <c r="H405" s="7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6"/>
      <c r="G406" s="7"/>
      <c r="H406" s="7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6"/>
      <c r="G407" s="7"/>
      <c r="H407" s="7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6"/>
      <c r="G408" s="7"/>
      <c r="H408" s="7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6"/>
      <c r="G409" s="7"/>
      <c r="H409" s="7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6"/>
      <c r="G410" s="7"/>
      <c r="H410" s="7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6"/>
      <c r="G411" s="7"/>
      <c r="H411" s="7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6"/>
      <c r="G412" s="7"/>
      <c r="H412" s="7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6"/>
      <c r="G413" s="7"/>
      <c r="H413" s="7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6"/>
      <c r="G414" s="7"/>
      <c r="H414" s="7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6"/>
      <c r="G415" s="7"/>
      <c r="H415" s="7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6"/>
      <c r="G416" s="7"/>
      <c r="H416" s="7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6"/>
      <c r="G417" s="7"/>
      <c r="H417" s="7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6"/>
      <c r="G418" s="7"/>
      <c r="H418" s="7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6"/>
      <c r="G419" s="7"/>
      <c r="H419" s="7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6"/>
      <c r="G420" s="7"/>
      <c r="H420" s="7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6"/>
      <c r="G421" s="7"/>
      <c r="H421" s="7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6"/>
      <c r="G422" s="7"/>
      <c r="H422" s="7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6"/>
      <c r="G423" s="7"/>
      <c r="H423" s="7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6"/>
      <c r="G424" s="7"/>
      <c r="H424" s="7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6"/>
      <c r="G425" s="7"/>
      <c r="H425" s="7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6"/>
      <c r="G426" s="7"/>
      <c r="H426" s="7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6"/>
      <c r="G427" s="7"/>
      <c r="H427" s="7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6"/>
      <c r="G428" s="7"/>
      <c r="H428" s="7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6"/>
      <c r="G429" s="7"/>
      <c r="H429" s="7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6"/>
      <c r="G430" s="7"/>
      <c r="H430" s="7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6"/>
      <c r="G431" s="7"/>
      <c r="H431" s="7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6"/>
      <c r="G432" s="7"/>
      <c r="H432" s="7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6"/>
      <c r="G433" s="7"/>
      <c r="H433" s="7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6"/>
      <c r="G434" s="7"/>
      <c r="H434" s="7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6"/>
      <c r="G435" s="7"/>
      <c r="H435" s="7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6"/>
      <c r="G436" s="7"/>
      <c r="H436" s="7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6"/>
      <c r="G437" s="7"/>
      <c r="H437" s="7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6"/>
      <c r="G438" s="7"/>
      <c r="H438" s="7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6"/>
      <c r="G439" s="7"/>
      <c r="H439" s="7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6"/>
      <c r="G440" s="7"/>
      <c r="H440" s="7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6"/>
      <c r="G441" s="7"/>
      <c r="H441" s="7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6"/>
      <c r="G442" s="7"/>
      <c r="H442" s="7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6"/>
      <c r="G443" s="7"/>
      <c r="H443" s="7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6"/>
      <c r="G444" s="7"/>
      <c r="H444" s="7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6"/>
      <c r="G445" s="7"/>
      <c r="H445" s="7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6"/>
      <c r="G446" s="7"/>
      <c r="H446" s="7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6"/>
      <c r="G447" s="7"/>
      <c r="H447" s="7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6"/>
      <c r="G448" s="7"/>
      <c r="H448" s="7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6"/>
      <c r="G449" s="7"/>
      <c r="H449" s="7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6"/>
      <c r="G450" s="7"/>
      <c r="H450" s="7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6"/>
      <c r="G451" s="7"/>
      <c r="H451" s="7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6"/>
      <c r="G452" s="7"/>
      <c r="H452" s="7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6"/>
      <c r="G453" s="7"/>
      <c r="H453" s="7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6"/>
      <c r="G454" s="7"/>
      <c r="H454" s="7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6"/>
      <c r="G455" s="7"/>
      <c r="H455" s="7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6"/>
      <c r="G456" s="7"/>
      <c r="H456" s="7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6"/>
      <c r="G457" s="7"/>
      <c r="H457" s="7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6"/>
      <c r="G458" s="7"/>
      <c r="H458" s="7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6"/>
      <c r="G459" s="7"/>
      <c r="H459" s="7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6"/>
      <c r="G460" s="7"/>
      <c r="H460" s="7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6"/>
      <c r="G461" s="7"/>
      <c r="H461" s="7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6"/>
      <c r="G462" s="7"/>
      <c r="H462" s="7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6"/>
      <c r="G463" s="7"/>
      <c r="H463" s="7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6"/>
      <c r="G464" s="7"/>
      <c r="H464" s="7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6"/>
      <c r="G465" s="7"/>
      <c r="H465" s="7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6"/>
      <c r="G466" s="7"/>
      <c r="H466" s="7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6"/>
      <c r="G467" s="7"/>
      <c r="H467" s="7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6"/>
      <c r="G468" s="7"/>
      <c r="H468" s="7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6"/>
      <c r="G469" s="7"/>
      <c r="H469" s="7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6"/>
      <c r="G470" s="7"/>
      <c r="H470" s="7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6"/>
      <c r="G471" s="7"/>
      <c r="H471" s="7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6"/>
      <c r="G472" s="7"/>
      <c r="H472" s="7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6"/>
      <c r="G473" s="7"/>
      <c r="H473" s="7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6"/>
      <c r="G474" s="7"/>
      <c r="H474" s="7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6"/>
      <c r="G475" s="7"/>
      <c r="H475" s="7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6"/>
      <c r="G476" s="7"/>
      <c r="H476" s="7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6"/>
      <c r="G477" s="7"/>
      <c r="H477" s="7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6"/>
      <c r="G478" s="7"/>
      <c r="H478" s="7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6"/>
      <c r="G479" s="7"/>
      <c r="H479" s="7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6"/>
      <c r="G480" s="7"/>
      <c r="H480" s="7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6"/>
      <c r="G481" s="7"/>
      <c r="H481" s="7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6"/>
      <c r="G482" s="7"/>
      <c r="H482" s="7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6"/>
      <c r="G483" s="7"/>
      <c r="H483" s="7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6"/>
      <c r="G484" s="7"/>
      <c r="H484" s="7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6"/>
      <c r="G485" s="7"/>
      <c r="H485" s="7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6"/>
      <c r="G486" s="7"/>
      <c r="H486" s="7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6"/>
      <c r="G487" s="7"/>
      <c r="H487" s="7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6"/>
      <c r="G488" s="7"/>
      <c r="H488" s="7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6"/>
      <c r="G489" s="7"/>
      <c r="H489" s="7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6"/>
      <c r="G490" s="7"/>
      <c r="H490" s="7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6"/>
      <c r="G491" s="7"/>
      <c r="H491" s="7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6"/>
      <c r="G492" s="7"/>
      <c r="H492" s="7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6"/>
      <c r="G493" s="7"/>
      <c r="H493" s="7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6"/>
      <c r="G494" s="7"/>
      <c r="H494" s="7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6"/>
      <c r="G495" s="7"/>
      <c r="H495" s="7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6"/>
      <c r="G496" s="7"/>
      <c r="H496" s="7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6"/>
      <c r="G497" s="7"/>
      <c r="H497" s="7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6"/>
      <c r="G498" s="7"/>
      <c r="H498" s="7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6"/>
      <c r="G499" s="7"/>
      <c r="H499" s="7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6"/>
      <c r="G500" s="7"/>
      <c r="H500" s="7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6"/>
      <c r="G501" s="7"/>
      <c r="H501" s="7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6"/>
      <c r="G502" s="7"/>
      <c r="H502" s="7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6"/>
      <c r="G503" s="7"/>
      <c r="H503" s="7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6"/>
      <c r="G504" s="7"/>
      <c r="H504" s="7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6"/>
      <c r="G505" s="7"/>
      <c r="H505" s="7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6"/>
      <c r="G506" s="7"/>
      <c r="H506" s="7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6"/>
      <c r="G507" s="7"/>
      <c r="H507" s="7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6"/>
      <c r="G508" s="7"/>
      <c r="H508" s="7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6"/>
      <c r="G509" s="7"/>
      <c r="H509" s="7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6"/>
      <c r="G510" s="7"/>
      <c r="H510" s="7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6"/>
      <c r="G511" s="7"/>
      <c r="H511" s="7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6"/>
      <c r="G512" s="7"/>
      <c r="H512" s="7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6"/>
      <c r="G513" s="7"/>
      <c r="H513" s="7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6"/>
      <c r="G514" s="7"/>
      <c r="H514" s="7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6"/>
      <c r="G515" s="7"/>
      <c r="H515" s="7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6"/>
      <c r="G516" s="7"/>
      <c r="H516" s="7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6"/>
      <c r="G517" s="7"/>
      <c r="H517" s="7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6"/>
      <c r="G518" s="7"/>
      <c r="H518" s="7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6"/>
      <c r="G519" s="7"/>
      <c r="H519" s="7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6"/>
      <c r="G520" s="7"/>
      <c r="H520" s="7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6"/>
      <c r="G521" s="7"/>
      <c r="H521" s="7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6"/>
      <c r="G522" s="7"/>
      <c r="H522" s="7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6"/>
      <c r="G523" s="7"/>
      <c r="H523" s="7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6"/>
      <c r="G524" s="7"/>
      <c r="H524" s="7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6"/>
      <c r="G525" s="7"/>
      <c r="H525" s="7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6"/>
      <c r="G526" s="7"/>
      <c r="H526" s="7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6"/>
      <c r="G527" s="7"/>
      <c r="H527" s="7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6"/>
      <c r="G528" s="7"/>
      <c r="H528" s="7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6"/>
      <c r="G529" s="7"/>
      <c r="H529" s="7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6"/>
      <c r="G530" s="7"/>
      <c r="H530" s="7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6"/>
      <c r="G531" s="7"/>
      <c r="H531" s="7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6"/>
      <c r="G532" s="7"/>
      <c r="H532" s="7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6"/>
      <c r="G533" s="7"/>
      <c r="H533" s="7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6"/>
      <c r="G534" s="7"/>
      <c r="H534" s="7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6"/>
      <c r="G535" s="7"/>
      <c r="H535" s="7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6"/>
      <c r="G536" s="7"/>
      <c r="H536" s="7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6"/>
      <c r="G537" s="7"/>
      <c r="H537" s="7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6"/>
      <c r="G538" s="7"/>
      <c r="H538" s="7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6"/>
      <c r="G539" s="7"/>
      <c r="H539" s="7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6"/>
      <c r="G540" s="7"/>
      <c r="H540" s="7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6"/>
      <c r="G541" s="7"/>
      <c r="H541" s="7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6"/>
      <c r="G542" s="7"/>
      <c r="H542" s="7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6"/>
      <c r="G543" s="7"/>
      <c r="H543" s="7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6"/>
      <c r="G544" s="7"/>
      <c r="H544" s="7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6"/>
      <c r="G545" s="7"/>
      <c r="H545" s="7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6"/>
      <c r="G546" s="7"/>
      <c r="H546" s="7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6"/>
      <c r="G547" s="7"/>
      <c r="H547" s="7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6"/>
      <c r="G548" s="7"/>
      <c r="H548" s="7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6"/>
      <c r="G549" s="7"/>
      <c r="H549" s="7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6"/>
      <c r="G550" s="7"/>
      <c r="H550" s="7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6"/>
      <c r="G551" s="7"/>
      <c r="H551" s="7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6"/>
      <c r="G552" s="7"/>
      <c r="H552" s="7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6"/>
      <c r="G553" s="7"/>
      <c r="H553" s="7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6"/>
      <c r="G554" s="7"/>
      <c r="H554" s="7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6"/>
      <c r="G555" s="7"/>
      <c r="H555" s="7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6"/>
      <c r="G556" s="7"/>
      <c r="H556" s="7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6"/>
      <c r="G557" s="7"/>
      <c r="H557" s="7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6"/>
      <c r="G558" s="7"/>
      <c r="H558" s="7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6"/>
      <c r="G559" s="7"/>
      <c r="H559" s="7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6"/>
      <c r="G560" s="7"/>
      <c r="H560" s="7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6"/>
      <c r="G561" s="7"/>
      <c r="H561" s="7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6"/>
      <c r="G562" s="7"/>
      <c r="H562" s="7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6"/>
      <c r="G563" s="7"/>
      <c r="H563" s="7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6"/>
      <c r="G564" s="7"/>
      <c r="H564" s="7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6"/>
      <c r="G565" s="7"/>
      <c r="H565" s="7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6"/>
      <c r="G566" s="7"/>
      <c r="H566" s="7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6"/>
      <c r="G567" s="7"/>
      <c r="H567" s="7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6"/>
      <c r="G568" s="7"/>
      <c r="H568" s="7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6"/>
      <c r="G569" s="7"/>
      <c r="H569" s="7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6"/>
      <c r="G570" s="7"/>
      <c r="H570" s="7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6"/>
      <c r="G571" s="7"/>
      <c r="H571" s="7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6"/>
      <c r="G572" s="7"/>
      <c r="H572" s="7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6"/>
      <c r="G573" s="7"/>
      <c r="H573" s="7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6"/>
      <c r="G574" s="7"/>
      <c r="H574" s="7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6"/>
      <c r="G575" s="7"/>
      <c r="H575" s="7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6"/>
      <c r="G576" s="7"/>
      <c r="H576" s="7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6"/>
      <c r="G577" s="7"/>
      <c r="H577" s="7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6"/>
      <c r="G578" s="7"/>
      <c r="H578" s="7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6"/>
      <c r="G579" s="7"/>
      <c r="H579" s="7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6"/>
      <c r="G580" s="7"/>
      <c r="H580" s="7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6"/>
      <c r="G581" s="7"/>
      <c r="H581" s="7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6"/>
      <c r="G582" s="7"/>
      <c r="H582" s="7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6"/>
      <c r="G583" s="7"/>
      <c r="H583" s="7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6"/>
      <c r="G584" s="7"/>
      <c r="H584" s="7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6"/>
      <c r="G585" s="7"/>
      <c r="H585" s="7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6"/>
      <c r="G586" s="7"/>
      <c r="H586" s="7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6"/>
      <c r="G587" s="7"/>
      <c r="H587" s="7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6"/>
      <c r="G588" s="7"/>
      <c r="H588" s="7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6"/>
      <c r="G589" s="7"/>
      <c r="H589" s="7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6"/>
      <c r="G590" s="7"/>
      <c r="H590" s="7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6"/>
      <c r="G591" s="7"/>
      <c r="H591" s="7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6"/>
      <c r="G592" s="7"/>
      <c r="H592" s="7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6"/>
      <c r="G593" s="7"/>
      <c r="H593" s="7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6"/>
      <c r="G594" s="7"/>
      <c r="H594" s="7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6"/>
      <c r="G595" s="7"/>
      <c r="H595" s="7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6"/>
      <c r="G596" s="7"/>
      <c r="H596" s="7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6"/>
      <c r="G597" s="7"/>
      <c r="H597" s="7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6"/>
      <c r="G598" s="7"/>
      <c r="H598" s="7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6"/>
      <c r="G599" s="7"/>
      <c r="H599" s="7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6"/>
      <c r="G600" s="7"/>
      <c r="H600" s="7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6"/>
      <c r="G601" s="7"/>
      <c r="H601" s="7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6"/>
      <c r="G602" s="7"/>
      <c r="H602" s="7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6"/>
      <c r="G603" s="7"/>
      <c r="H603" s="7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6"/>
      <c r="G604" s="7"/>
      <c r="H604" s="7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6"/>
      <c r="G605" s="7"/>
      <c r="H605" s="7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6"/>
      <c r="G606" s="7"/>
      <c r="H606" s="7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6"/>
      <c r="G607" s="7"/>
      <c r="H607" s="7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6"/>
      <c r="G608" s="7"/>
      <c r="H608" s="7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6"/>
      <c r="G609" s="7"/>
      <c r="H609" s="7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6"/>
      <c r="G610" s="7"/>
      <c r="H610" s="7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6"/>
      <c r="G611" s="7"/>
      <c r="H611" s="7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6"/>
      <c r="G612" s="7"/>
      <c r="H612" s="7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6"/>
      <c r="G613" s="7"/>
      <c r="H613" s="7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6"/>
      <c r="G614" s="7"/>
      <c r="H614" s="7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6"/>
      <c r="G615" s="7"/>
      <c r="H615" s="7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6"/>
      <c r="G616" s="7"/>
      <c r="H616" s="7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6"/>
      <c r="G617" s="7"/>
      <c r="H617" s="7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6"/>
      <c r="G618" s="7"/>
      <c r="H618" s="7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6"/>
      <c r="G619" s="7"/>
      <c r="H619" s="7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6"/>
      <c r="G620" s="7"/>
      <c r="H620" s="7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6"/>
      <c r="G621" s="7"/>
      <c r="H621" s="7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6"/>
      <c r="G622" s="7"/>
      <c r="H622" s="7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6"/>
      <c r="G623" s="7"/>
      <c r="H623" s="7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6"/>
      <c r="G624" s="7"/>
      <c r="H624" s="7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6"/>
      <c r="G625" s="7"/>
      <c r="H625" s="7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6"/>
      <c r="G626" s="7"/>
      <c r="H626" s="7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6"/>
      <c r="G627" s="7"/>
      <c r="H627" s="7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6"/>
      <c r="G628" s="7"/>
      <c r="H628" s="7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6"/>
      <c r="G629" s="7"/>
      <c r="H629" s="7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6"/>
      <c r="G630" s="7"/>
      <c r="H630" s="7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6"/>
      <c r="G631" s="7"/>
      <c r="H631" s="7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6"/>
      <c r="G632" s="7"/>
      <c r="H632" s="7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6"/>
      <c r="G633" s="7"/>
      <c r="H633" s="7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6"/>
      <c r="G634" s="7"/>
      <c r="H634" s="7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6"/>
      <c r="G635" s="7"/>
      <c r="H635" s="7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6"/>
      <c r="G636" s="7"/>
      <c r="H636" s="7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6"/>
      <c r="G637" s="7"/>
      <c r="H637" s="7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6"/>
      <c r="G638" s="7"/>
      <c r="H638" s="7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6"/>
      <c r="G639" s="7"/>
      <c r="H639" s="7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6"/>
      <c r="G640" s="7"/>
      <c r="H640" s="7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6"/>
      <c r="G641" s="7"/>
      <c r="H641" s="7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6"/>
      <c r="G642" s="7"/>
      <c r="H642" s="7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6"/>
      <c r="G643" s="7"/>
      <c r="H643" s="7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6"/>
      <c r="G644" s="7"/>
      <c r="H644" s="7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6"/>
      <c r="G645" s="7"/>
      <c r="H645" s="7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6"/>
      <c r="G646" s="7"/>
      <c r="H646" s="7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6"/>
      <c r="G647" s="7"/>
      <c r="H647" s="7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6"/>
      <c r="G648" s="7"/>
      <c r="H648" s="7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6"/>
      <c r="G649" s="7"/>
      <c r="H649" s="7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6"/>
      <c r="G650" s="7"/>
      <c r="H650" s="7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6"/>
      <c r="G651" s="7"/>
      <c r="H651" s="7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6"/>
      <c r="G652" s="7"/>
      <c r="H652" s="7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6"/>
      <c r="G653" s="7"/>
      <c r="H653" s="7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6"/>
      <c r="G654" s="7"/>
      <c r="H654" s="7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6"/>
      <c r="G655" s="7"/>
      <c r="H655" s="7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6"/>
      <c r="G656" s="7"/>
      <c r="H656" s="7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6"/>
      <c r="G657" s="7"/>
      <c r="H657" s="7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6"/>
      <c r="G658" s="7"/>
      <c r="H658" s="7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6"/>
      <c r="G659" s="7"/>
      <c r="H659" s="7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6"/>
      <c r="G660" s="7"/>
      <c r="H660" s="7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6"/>
      <c r="G661" s="7"/>
      <c r="H661" s="7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6"/>
      <c r="G662" s="7"/>
      <c r="H662" s="7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6"/>
      <c r="G663" s="7"/>
      <c r="H663" s="7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6"/>
      <c r="G664" s="7"/>
      <c r="H664" s="7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6"/>
      <c r="G665" s="7"/>
      <c r="H665" s="7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6"/>
      <c r="G666" s="7"/>
      <c r="H666" s="7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6"/>
      <c r="G667" s="7"/>
      <c r="H667" s="7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6"/>
      <c r="G668" s="7"/>
      <c r="H668" s="7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6"/>
      <c r="G669" s="7"/>
      <c r="H669" s="7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6"/>
      <c r="G670" s="7"/>
      <c r="H670" s="7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6"/>
      <c r="G671" s="7"/>
      <c r="H671" s="7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6"/>
      <c r="G672" s="7"/>
      <c r="H672" s="7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6"/>
      <c r="G673" s="7"/>
      <c r="H673" s="7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6"/>
      <c r="G674" s="7"/>
      <c r="H674" s="7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6"/>
      <c r="G675" s="7"/>
      <c r="H675" s="7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6"/>
      <c r="G676" s="7"/>
      <c r="H676" s="7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6"/>
      <c r="G677" s="7"/>
      <c r="H677" s="7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6"/>
      <c r="G678" s="7"/>
      <c r="H678" s="7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6"/>
      <c r="G679" s="7"/>
      <c r="H679" s="7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6"/>
      <c r="G680" s="7"/>
      <c r="H680" s="7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6"/>
      <c r="G681" s="7"/>
      <c r="H681" s="7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6"/>
      <c r="G682" s="7"/>
      <c r="H682" s="7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6"/>
      <c r="G683" s="7"/>
      <c r="H683" s="7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6"/>
      <c r="G684" s="7"/>
      <c r="H684" s="7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6"/>
      <c r="G685" s="7"/>
      <c r="H685" s="7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6"/>
      <c r="G686" s="7"/>
      <c r="H686" s="7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6"/>
      <c r="G687" s="7"/>
      <c r="H687" s="7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6"/>
      <c r="G688" s="7"/>
      <c r="H688" s="7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6"/>
      <c r="G689" s="7"/>
      <c r="H689" s="7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6"/>
      <c r="G690" s="7"/>
      <c r="H690" s="7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6"/>
      <c r="G691" s="7"/>
      <c r="H691" s="7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6"/>
      <c r="G692" s="7"/>
      <c r="H692" s="7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6"/>
      <c r="G693" s="7"/>
      <c r="H693" s="7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6"/>
      <c r="G694" s="7"/>
      <c r="H694" s="7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6"/>
      <c r="G695" s="7"/>
      <c r="H695" s="7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6"/>
      <c r="G696" s="7"/>
      <c r="H696" s="7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6"/>
      <c r="G697" s="7"/>
      <c r="H697" s="7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6"/>
      <c r="G698" s="7"/>
      <c r="H698" s="7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6"/>
      <c r="G699" s="7"/>
      <c r="H699" s="7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6"/>
      <c r="G700" s="7"/>
      <c r="H700" s="7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6"/>
      <c r="G701" s="7"/>
      <c r="H701" s="7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6"/>
      <c r="G702" s="7"/>
      <c r="H702" s="7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6"/>
      <c r="G703" s="7"/>
      <c r="H703" s="7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6"/>
      <c r="G704" s="7"/>
      <c r="H704" s="7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6"/>
      <c r="G705" s="7"/>
      <c r="H705" s="7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6"/>
      <c r="G706" s="7"/>
      <c r="H706" s="7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6"/>
      <c r="G707" s="7"/>
      <c r="H707" s="7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6"/>
      <c r="G708" s="7"/>
      <c r="H708" s="7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6"/>
      <c r="G709" s="7"/>
      <c r="H709" s="7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6"/>
      <c r="G710" s="7"/>
      <c r="H710" s="7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6"/>
      <c r="G711" s="7"/>
      <c r="H711" s="7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6"/>
      <c r="G712" s="7"/>
      <c r="H712" s="7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6"/>
      <c r="G713" s="7"/>
      <c r="H713" s="7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6"/>
      <c r="G714" s="7"/>
      <c r="H714" s="7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6"/>
      <c r="G715" s="7"/>
      <c r="H715" s="7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6"/>
      <c r="G716" s="7"/>
      <c r="H716" s="7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6"/>
      <c r="G717" s="7"/>
      <c r="H717" s="7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6"/>
      <c r="G718" s="7"/>
      <c r="H718" s="7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6"/>
      <c r="G719" s="7"/>
      <c r="H719" s="7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6"/>
      <c r="G720" s="7"/>
      <c r="H720" s="7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6"/>
      <c r="G721" s="7"/>
      <c r="H721" s="7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6"/>
      <c r="G722" s="7"/>
      <c r="H722" s="7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6"/>
      <c r="G723" s="7"/>
      <c r="H723" s="7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6"/>
      <c r="G724" s="7"/>
      <c r="H724" s="7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6"/>
      <c r="G725" s="7"/>
      <c r="H725" s="7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6"/>
      <c r="G726" s="7"/>
      <c r="H726" s="7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6"/>
      <c r="G727" s="7"/>
      <c r="H727" s="7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6"/>
      <c r="G728" s="7"/>
      <c r="H728" s="7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6"/>
      <c r="G729" s="7"/>
      <c r="H729" s="7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6"/>
      <c r="G730" s="7"/>
      <c r="H730" s="7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6"/>
      <c r="G731" s="7"/>
      <c r="H731" s="7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6"/>
      <c r="G732" s="7"/>
      <c r="H732" s="7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6"/>
      <c r="G733" s="7"/>
      <c r="H733" s="7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6"/>
      <c r="G734" s="7"/>
      <c r="H734" s="7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6"/>
      <c r="G735" s="7"/>
      <c r="H735" s="7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6"/>
      <c r="G736" s="7"/>
      <c r="H736" s="7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6"/>
      <c r="G737" s="7"/>
      <c r="H737" s="7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6"/>
      <c r="G738" s="7"/>
      <c r="H738" s="7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6"/>
      <c r="G739" s="7"/>
      <c r="H739" s="7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6"/>
      <c r="G740" s="7"/>
      <c r="H740" s="7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6"/>
      <c r="G741" s="7"/>
      <c r="H741" s="7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6"/>
      <c r="G742" s="7"/>
      <c r="H742" s="7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6"/>
      <c r="G743" s="7"/>
      <c r="H743" s="7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6"/>
      <c r="G744" s="7"/>
      <c r="H744" s="7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6"/>
      <c r="G745" s="7"/>
      <c r="H745" s="7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6"/>
      <c r="G746" s="7"/>
      <c r="H746" s="7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6"/>
      <c r="G747" s="7"/>
      <c r="H747" s="7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6"/>
      <c r="G748" s="7"/>
      <c r="H748" s="7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6"/>
      <c r="G749" s="7"/>
      <c r="H749" s="7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6"/>
      <c r="G750" s="7"/>
      <c r="H750" s="7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6"/>
      <c r="G751" s="7"/>
      <c r="H751" s="7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6"/>
      <c r="G752" s="7"/>
      <c r="H752" s="7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6"/>
      <c r="G753" s="7"/>
      <c r="H753" s="7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6"/>
      <c r="G754" s="7"/>
      <c r="H754" s="7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6"/>
      <c r="G755" s="7"/>
      <c r="H755" s="7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6"/>
      <c r="G756" s="7"/>
      <c r="H756" s="7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6"/>
      <c r="G757" s="7"/>
      <c r="H757" s="7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6"/>
      <c r="G758" s="7"/>
      <c r="H758" s="7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6"/>
      <c r="G759" s="7"/>
      <c r="H759" s="7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6"/>
      <c r="G760" s="7"/>
      <c r="H760" s="7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6"/>
      <c r="G761" s="7"/>
      <c r="H761" s="7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6"/>
      <c r="G762" s="7"/>
      <c r="H762" s="7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6"/>
      <c r="G763" s="7"/>
      <c r="H763" s="7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6"/>
      <c r="G764" s="7"/>
      <c r="H764" s="7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6"/>
      <c r="G765" s="7"/>
      <c r="H765" s="7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6"/>
      <c r="G766" s="7"/>
      <c r="H766" s="7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6"/>
      <c r="G767" s="7"/>
      <c r="H767" s="7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6"/>
      <c r="G768" s="7"/>
      <c r="H768" s="7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6"/>
      <c r="G769" s="7"/>
      <c r="H769" s="7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6"/>
      <c r="G770" s="7"/>
      <c r="H770" s="7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6"/>
      <c r="G771" s="7"/>
      <c r="H771" s="7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6"/>
      <c r="G772" s="7"/>
      <c r="H772" s="7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6"/>
      <c r="G773" s="7"/>
      <c r="H773" s="7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6"/>
      <c r="G774" s="7"/>
      <c r="H774" s="7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6"/>
      <c r="G775" s="7"/>
      <c r="H775" s="7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6"/>
      <c r="G776" s="7"/>
      <c r="H776" s="7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6"/>
      <c r="G777" s="7"/>
      <c r="H777" s="7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6"/>
      <c r="G778" s="7"/>
      <c r="H778" s="7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6"/>
      <c r="G779" s="7"/>
      <c r="H779" s="7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6"/>
      <c r="G780" s="7"/>
      <c r="H780" s="7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6"/>
      <c r="G781" s="7"/>
      <c r="H781" s="7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6"/>
      <c r="G782" s="7"/>
      <c r="H782" s="7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6"/>
      <c r="G783" s="7"/>
      <c r="H783" s="7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6"/>
      <c r="G784" s="7"/>
      <c r="H784" s="7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6"/>
      <c r="G785" s="7"/>
      <c r="H785" s="7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6"/>
      <c r="G786" s="7"/>
      <c r="H786" s="7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6"/>
      <c r="G787" s="7"/>
      <c r="H787" s="7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6"/>
      <c r="G788" s="7"/>
      <c r="H788" s="7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6"/>
      <c r="G789" s="7"/>
      <c r="H789" s="7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6"/>
      <c r="G790" s="7"/>
      <c r="H790" s="7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6"/>
      <c r="G791" s="7"/>
      <c r="H791" s="7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6"/>
      <c r="G792" s="7"/>
      <c r="H792" s="7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6"/>
      <c r="G793" s="7"/>
      <c r="H793" s="7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6"/>
      <c r="G794" s="7"/>
      <c r="H794" s="7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6"/>
      <c r="G795" s="7"/>
      <c r="H795" s="7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6"/>
      <c r="G796" s="7"/>
      <c r="H796" s="7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6"/>
      <c r="G797" s="7"/>
      <c r="H797" s="7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6"/>
      <c r="G798" s="7"/>
      <c r="H798" s="7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6"/>
      <c r="G799" s="7"/>
      <c r="H799" s="7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6"/>
      <c r="G800" s="7"/>
      <c r="H800" s="7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6"/>
      <c r="G801" s="7"/>
      <c r="H801" s="7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6"/>
      <c r="G802" s="7"/>
      <c r="H802" s="7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6"/>
      <c r="G803" s="7"/>
      <c r="H803" s="7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6"/>
      <c r="G804" s="7"/>
      <c r="H804" s="7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6"/>
      <c r="G805" s="7"/>
      <c r="H805" s="7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6"/>
      <c r="G806" s="7"/>
      <c r="H806" s="7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6"/>
      <c r="G807" s="7"/>
      <c r="H807" s="7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6"/>
      <c r="G808" s="7"/>
      <c r="H808" s="7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6"/>
      <c r="G809" s="7"/>
      <c r="H809" s="7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6"/>
      <c r="G810" s="7"/>
      <c r="H810" s="7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6"/>
      <c r="G811" s="7"/>
      <c r="H811" s="7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6"/>
      <c r="G812" s="7"/>
      <c r="H812" s="7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6"/>
      <c r="G813" s="7"/>
      <c r="H813" s="7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6"/>
      <c r="G814" s="7"/>
      <c r="H814" s="7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6"/>
      <c r="G815" s="7"/>
      <c r="H815" s="7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6"/>
      <c r="G816" s="7"/>
      <c r="H816" s="7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6"/>
      <c r="G817" s="7"/>
      <c r="H817" s="7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6"/>
      <c r="G818" s="7"/>
      <c r="H818" s="7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6"/>
      <c r="G819" s="7"/>
      <c r="H819" s="7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6"/>
      <c r="G820" s="7"/>
      <c r="H820" s="7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6"/>
      <c r="G821" s="7"/>
      <c r="H821" s="7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6"/>
      <c r="G822" s="7"/>
      <c r="H822" s="7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6"/>
      <c r="G823" s="7"/>
      <c r="H823" s="7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6"/>
      <c r="G824" s="7"/>
      <c r="H824" s="7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6"/>
      <c r="G825" s="7"/>
      <c r="H825" s="7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6"/>
      <c r="G826" s="7"/>
      <c r="H826" s="7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6"/>
      <c r="G827" s="7"/>
      <c r="H827" s="7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6"/>
      <c r="G828" s="7"/>
      <c r="H828" s="7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6"/>
      <c r="G829" s="7"/>
      <c r="H829" s="7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6"/>
      <c r="G830" s="7"/>
      <c r="H830" s="7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6"/>
      <c r="G831" s="7"/>
      <c r="H831" s="7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6"/>
      <c r="G832" s="7"/>
      <c r="H832" s="7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6"/>
      <c r="G833" s="7"/>
      <c r="H833" s="7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6"/>
      <c r="G834" s="7"/>
      <c r="H834" s="7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6"/>
      <c r="G835" s="7"/>
      <c r="H835" s="7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6"/>
      <c r="G836" s="7"/>
      <c r="H836" s="7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6"/>
      <c r="G837" s="7"/>
      <c r="H837" s="7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6"/>
      <c r="G838" s="7"/>
      <c r="H838" s="7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6"/>
      <c r="G839" s="7"/>
      <c r="H839" s="7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6"/>
      <c r="G840" s="7"/>
      <c r="H840" s="7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6"/>
      <c r="G841" s="7"/>
      <c r="H841" s="7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6"/>
      <c r="G842" s="7"/>
      <c r="H842" s="7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6"/>
      <c r="G843" s="7"/>
      <c r="H843" s="7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6"/>
      <c r="G844" s="7"/>
      <c r="H844" s="7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6"/>
      <c r="G845" s="7"/>
      <c r="H845" s="7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6"/>
      <c r="G846" s="7"/>
      <c r="H846" s="7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6"/>
      <c r="G847" s="7"/>
      <c r="H847" s="7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6"/>
      <c r="G848" s="7"/>
      <c r="H848" s="7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6"/>
      <c r="G849" s="7"/>
      <c r="H849" s="7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6"/>
      <c r="G850" s="7"/>
      <c r="H850" s="7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6"/>
      <c r="G851" s="7"/>
      <c r="H851" s="7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6"/>
      <c r="G852" s="7"/>
      <c r="H852" s="7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6"/>
      <c r="G853" s="7"/>
      <c r="H853" s="7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6"/>
      <c r="G854" s="7"/>
      <c r="H854" s="7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6"/>
      <c r="G855" s="7"/>
      <c r="H855" s="7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6"/>
      <c r="G856" s="7"/>
      <c r="H856" s="7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6"/>
      <c r="G857" s="7"/>
      <c r="H857" s="7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6"/>
      <c r="G858" s="7"/>
      <c r="H858" s="7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6"/>
      <c r="G859" s="7"/>
      <c r="H859" s="7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6"/>
      <c r="G860" s="7"/>
      <c r="H860" s="7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6"/>
      <c r="G861" s="7"/>
      <c r="H861" s="7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6"/>
      <c r="G862" s="7"/>
      <c r="H862" s="7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6"/>
      <c r="G863" s="7"/>
      <c r="H863" s="7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6"/>
      <c r="G864" s="7"/>
      <c r="H864" s="7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6"/>
      <c r="G865" s="7"/>
      <c r="H865" s="7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6"/>
      <c r="G866" s="7"/>
      <c r="H866" s="7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6"/>
      <c r="G867" s="7"/>
      <c r="H867" s="7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6"/>
      <c r="G868" s="7"/>
      <c r="H868" s="7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6"/>
      <c r="G869" s="7"/>
      <c r="H869" s="7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6"/>
      <c r="G870" s="7"/>
      <c r="H870" s="7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6"/>
      <c r="G871" s="7"/>
      <c r="H871" s="7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6"/>
      <c r="G872" s="7"/>
      <c r="H872" s="7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6"/>
      <c r="G873" s="7"/>
      <c r="H873" s="7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6"/>
      <c r="G874" s="7"/>
      <c r="H874" s="7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6"/>
      <c r="G875" s="7"/>
      <c r="H875" s="7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6"/>
      <c r="G876" s="7"/>
      <c r="H876" s="7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6"/>
      <c r="G877" s="7"/>
      <c r="H877" s="7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6"/>
      <c r="G878" s="7"/>
      <c r="H878" s="7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6"/>
      <c r="G879" s="7"/>
      <c r="H879" s="7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6"/>
      <c r="G880" s="7"/>
      <c r="H880" s="7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6"/>
      <c r="G881" s="7"/>
      <c r="H881" s="7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6"/>
      <c r="G882" s="7"/>
      <c r="H882" s="7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6"/>
      <c r="G883" s="7"/>
      <c r="H883" s="7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6"/>
      <c r="G884" s="7"/>
      <c r="H884" s="7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6"/>
      <c r="G885" s="7"/>
      <c r="H885" s="7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6"/>
      <c r="G886" s="7"/>
      <c r="H886" s="7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6"/>
      <c r="G887" s="7"/>
      <c r="H887" s="7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6"/>
      <c r="G888" s="7"/>
      <c r="H888" s="7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6"/>
      <c r="G889" s="7"/>
      <c r="H889" s="7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6"/>
      <c r="G890" s="7"/>
      <c r="H890" s="7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6"/>
      <c r="G891" s="7"/>
      <c r="H891" s="7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6"/>
      <c r="G892" s="7"/>
      <c r="H892" s="7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6"/>
      <c r="G893" s="7"/>
      <c r="H893" s="7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6"/>
      <c r="G894" s="7"/>
      <c r="H894" s="7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6"/>
      <c r="G895" s="7"/>
      <c r="H895" s="7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6"/>
      <c r="G896" s="7"/>
      <c r="H896" s="7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6"/>
      <c r="G897" s="7"/>
      <c r="H897" s="7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6"/>
      <c r="G898" s="7"/>
      <c r="H898" s="7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6"/>
      <c r="G899" s="7"/>
      <c r="H899" s="7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6"/>
      <c r="G900" s="7"/>
      <c r="H900" s="7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6"/>
      <c r="G901" s="7"/>
      <c r="H901" s="7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6"/>
      <c r="G902" s="7"/>
      <c r="H902" s="7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6"/>
      <c r="G903" s="7"/>
      <c r="H903" s="7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6"/>
      <c r="G904" s="7"/>
      <c r="H904" s="7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6"/>
      <c r="G905" s="7"/>
      <c r="H905" s="7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6"/>
      <c r="G906" s="7"/>
      <c r="H906" s="7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6"/>
      <c r="G907" s="7"/>
      <c r="H907" s="7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6"/>
      <c r="G908" s="7"/>
      <c r="H908" s="7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6"/>
      <c r="G909" s="7"/>
      <c r="H909" s="7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6"/>
      <c r="G910" s="7"/>
      <c r="H910" s="7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6"/>
      <c r="G911" s="7"/>
      <c r="H911" s="7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6"/>
      <c r="G912" s="7"/>
      <c r="H912" s="7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6"/>
      <c r="G913" s="7"/>
      <c r="H913" s="7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6"/>
      <c r="G914" s="7"/>
      <c r="H914" s="7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6"/>
      <c r="G915" s="7"/>
      <c r="H915" s="7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6"/>
      <c r="G916" s="7"/>
      <c r="H916" s="7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6"/>
      <c r="G917" s="7"/>
      <c r="H917" s="7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6"/>
      <c r="G918" s="7"/>
      <c r="H918" s="7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6"/>
      <c r="G919" s="7"/>
      <c r="H919" s="7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6"/>
      <c r="G920" s="7"/>
      <c r="H920" s="7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6"/>
      <c r="G921" s="7"/>
      <c r="H921" s="7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6"/>
      <c r="G922" s="7"/>
      <c r="H922" s="7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6"/>
      <c r="G923" s="7"/>
      <c r="H923" s="7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6"/>
      <c r="G924" s="7"/>
      <c r="H924" s="7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6"/>
      <c r="G925" s="7"/>
      <c r="H925" s="7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6"/>
      <c r="G926" s="7"/>
      <c r="H926" s="7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6"/>
      <c r="G927" s="7"/>
      <c r="H927" s="7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6"/>
      <c r="G928" s="7"/>
      <c r="H928" s="7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6"/>
      <c r="G929" s="7"/>
      <c r="H929" s="7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6"/>
      <c r="G930" s="7"/>
      <c r="H930" s="7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6"/>
      <c r="G931" s="7"/>
      <c r="H931" s="7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6"/>
      <c r="G932" s="7"/>
      <c r="H932" s="7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6"/>
      <c r="G933" s="7"/>
      <c r="H933" s="7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6"/>
      <c r="G934" s="7"/>
      <c r="H934" s="7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6"/>
      <c r="G935" s="7"/>
      <c r="H935" s="7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6"/>
      <c r="G936" s="7"/>
      <c r="H936" s="7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6"/>
      <c r="G937" s="7"/>
      <c r="H937" s="7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6"/>
      <c r="G938" s="7"/>
      <c r="H938" s="7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6"/>
      <c r="G939" s="7"/>
      <c r="H939" s="7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6"/>
      <c r="G940" s="7"/>
      <c r="H940" s="7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6"/>
      <c r="G941" s="7"/>
      <c r="H941" s="7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6"/>
      <c r="G942" s="7"/>
      <c r="H942" s="7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6"/>
      <c r="G943" s="7"/>
      <c r="H943" s="7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6"/>
      <c r="G944" s="7"/>
      <c r="H944" s="7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6"/>
      <c r="G945" s="7"/>
      <c r="H945" s="7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6"/>
      <c r="G946" s="7"/>
      <c r="H946" s="7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6"/>
      <c r="G947" s="7"/>
      <c r="H947" s="7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6"/>
      <c r="G948" s="7"/>
      <c r="H948" s="7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6"/>
      <c r="G949" s="7"/>
      <c r="H949" s="7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6"/>
      <c r="G950" s="7"/>
      <c r="H950" s="7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6"/>
      <c r="G951" s="7"/>
      <c r="H951" s="7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6"/>
      <c r="G952" s="7"/>
      <c r="H952" s="7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6"/>
      <c r="G953" s="7"/>
      <c r="H953" s="7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6"/>
      <c r="G954" s="7"/>
      <c r="H954" s="7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6"/>
      <c r="G955" s="7"/>
      <c r="H955" s="7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6"/>
      <c r="G956" s="7"/>
      <c r="H956" s="7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6"/>
      <c r="G957" s="7"/>
      <c r="H957" s="7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6"/>
      <c r="G958" s="7"/>
      <c r="H958" s="7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6"/>
      <c r="G959" s="7"/>
      <c r="H959" s="7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6"/>
      <c r="G960" s="7"/>
      <c r="H960" s="7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6"/>
      <c r="G961" s="7"/>
      <c r="H961" s="7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6"/>
      <c r="G962" s="7"/>
      <c r="H962" s="7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6"/>
      <c r="G963" s="7"/>
      <c r="H963" s="7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6"/>
      <c r="G964" s="7"/>
      <c r="H964" s="7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6"/>
      <c r="G965" s="7"/>
      <c r="H965" s="7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6"/>
      <c r="G966" s="7"/>
      <c r="H966" s="7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6"/>
      <c r="G967" s="7"/>
      <c r="H967" s="7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6"/>
      <c r="G968" s="7"/>
      <c r="H968" s="7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6"/>
      <c r="G969" s="7"/>
      <c r="H969" s="7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6"/>
      <c r="G970" s="7"/>
      <c r="H970" s="7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6"/>
      <c r="G971" s="7"/>
      <c r="H971" s="7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6"/>
      <c r="G972" s="7"/>
      <c r="H972" s="7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6"/>
      <c r="G973" s="7"/>
      <c r="H973" s="7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6"/>
      <c r="G974" s="7"/>
      <c r="H974" s="7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6"/>
      <c r="G975" s="7"/>
      <c r="H975" s="7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6"/>
      <c r="G976" s="7"/>
      <c r="H976" s="7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6"/>
      <c r="G977" s="7"/>
      <c r="H977" s="7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6"/>
      <c r="G978" s="7"/>
      <c r="H978" s="7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6"/>
      <c r="G979" s="7"/>
      <c r="H979" s="7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6"/>
      <c r="G980" s="7"/>
      <c r="H980" s="7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6"/>
      <c r="G981" s="7"/>
      <c r="H981" s="7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6"/>
      <c r="G982" s="7"/>
      <c r="H982" s="7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6"/>
      <c r="G983" s="7"/>
      <c r="H983" s="7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6"/>
      <c r="G984" s="7"/>
      <c r="H984" s="7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6"/>
      <c r="G985" s="7"/>
      <c r="H985" s="7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6"/>
      <c r="G986" s="7"/>
      <c r="H986" s="7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6"/>
      <c r="G987" s="7"/>
      <c r="H987" s="7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6"/>
      <c r="G988" s="7"/>
      <c r="H988" s="7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6"/>
      <c r="G989" s="7"/>
      <c r="H989" s="7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6"/>
      <c r="G990" s="7"/>
      <c r="H990" s="7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6"/>
      <c r="G991" s="7"/>
      <c r="H991" s="7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6"/>
      <c r="G992" s="7"/>
      <c r="H992" s="7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6"/>
      <c r="G993" s="7"/>
      <c r="H993" s="7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</sheetData>
  <mergeCells count="2">
    <mergeCell ref="C4:C7"/>
    <mergeCell ref="E4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47" width="5.29"/>
    <col collapsed="false" customWidth="true" hidden="false" outlineLevel="0" max="2" min="2" style="47" width="50.71"/>
    <col collapsed="false" customWidth="true" hidden="false" outlineLevel="0" max="4" min="3" style="47" width="12.57"/>
    <col collapsed="false" customWidth="false" hidden="false" outlineLevel="0" max="5" min="5" style="47" width="14.42"/>
    <col collapsed="false" customWidth="true" hidden="false" outlineLevel="0" max="6" min="6" style="47" width="8.86"/>
    <col collapsed="false" customWidth="true" hidden="false" outlineLevel="0" max="8" min="7" style="47" width="15.42"/>
    <col collapsed="false" customWidth="false" hidden="false" outlineLevel="0" max="16384" min="9" style="47" width="14.42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true" outlineLevel="0" collapsed="false">
      <c r="A2" s="48"/>
      <c r="B2" s="3" t="s">
        <v>0</v>
      </c>
      <c r="H2" s="48"/>
      <c r="I2" s="48"/>
    </row>
    <row r="3" customFormat="false" ht="15.75" hidden="false" customHeight="true" outlineLevel="0" collapsed="false">
      <c r="A3" s="48"/>
      <c r="H3" s="48"/>
      <c r="I3" s="48"/>
    </row>
    <row r="4" customFormat="false" ht="15.75" hidden="false" customHeight="true" outlineLevel="0" collapsed="false">
      <c r="A4" s="48"/>
      <c r="H4" s="48"/>
      <c r="I4" s="48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true" outlineLevel="0" collapsed="false">
      <c r="A6" s="48"/>
      <c r="B6" s="49" t="s">
        <v>19</v>
      </c>
      <c r="C6" s="50"/>
      <c r="D6" s="49" t="s">
        <v>20</v>
      </c>
      <c r="E6" s="49"/>
      <c r="F6" s="49"/>
      <c r="G6" s="49"/>
      <c r="H6" s="50"/>
      <c r="I6" s="48"/>
    </row>
    <row r="7" customFormat="false" ht="15.75" hidden="false" customHeight="true" outlineLevel="0" collapsed="false">
      <c r="A7" s="48"/>
      <c r="B7" s="49"/>
      <c r="C7" s="51"/>
      <c r="D7" s="49"/>
      <c r="E7" s="49"/>
      <c r="F7" s="49"/>
      <c r="G7" s="49"/>
      <c r="H7" s="50"/>
      <c r="I7" s="48"/>
    </row>
    <row r="8" customFormat="false" ht="15.75" hidden="false" customHeight="true" outlineLevel="0" collapsed="false">
      <c r="A8" s="48"/>
      <c r="B8" s="49"/>
      <c r="C8" s="51"/>
      <c r="D8" s="49"/>
      <c r="E8" s="49"/>
      <c r="F8" s="49"/>
      <c r="G8" s="49"/>
      <c r="H8" s="50"/>
      <c r="I8" s="48"/>
    </row>
    <row r="9" customFormat="false" ht="15.75" hidden="false" customHeight="true" outlineLevel="0" collapsed="false">
      <c r="A9" s="48"/>
      <c r="B9" s="49"/>
      <c r="C9" s="51"/>
      <c r="D9" s="49"/>
      <c r="E9" s="49"/>
      <c r="F9" s="49"/>
      <c r="G9" s="49"/>
      <c r="H9" s="50"/>
      <c r="I9" s="48"/>
    </row>
    <row r="10" customFormat="false" ht="15.75" hidden="false" customHeight="true" outlineLevel="0" collapsed="false">
      <c r="A10" s="48"/>
      <c r="B10" s="49"/>
      <c r="C10" s="50"/>
      <c r="D10" s="49"/>
      <c r="E10" s="49"/>
      <c r="F10" s="49"/>
      <c r="G10" s="49"/>
      <c r="H10" s="50"/>
      <c r="I10" s="48"/>
    </row>
    <row r="11" customFormat="false" ht="15.75" hidden="false" customHeight="true" outlineLevel="0" collapsed="false">
      <c r="A11" s="48"/>
      <c r="B11" s="49"/>
      <c r="C11" s="50"/>
      <c r="D11" s="49"/>
      <c r="E11" s="49"/>
      <c r="F11" s="49"/>
      <c r="G11" s="49"/>
      <c r="H11" s="50"/>
      <c r="I11" s="48"/>
    </row>
    <row r="12" customFormat="false" ht="15.75" hidden="false" customHeight="true" outlineLevel="0" collapsed="false">
      <c r="A12" s="48"/>
      <c r="B12" s="50"/>
      <c r="C12" s="50"/>
      <c r="D12" s="50"/>
      <c r="E12" s="50"/>
      <c r="F12" s="50"/>
      <c r="G12" s="50"/>
      <c r="H12" s="50"/>
      <c r="I12" s="48"/>
    </row>
    <row r="13" customFormat="false" ht="15.75" hidden="false" customHeight="true" outlineLevel="0" collapsed="false">
      <c r="A13" s="48"/>
      <c r="B13" s="50"/>
      <c r="C13" s="50"/>
      <c r="D13" s="50"/>
      <c r="E13" s="50"/>
      <c r="F13" s="50"/>
      <c r="G13" s="50"/>
      <c r="H13" s="50"/>
      <c r="I13" s="48"/>
    </row>
    <row r="14" customFormat="false" ht="12.75" hidden="false" customHeight="false" outlineLevel="0" collapsed="false">
      <c r="A14" s="48"/>
      <c r="B14" s="52" t="s">
        <v>3</v>
      </c>
      <c r="C14" s="52" t="s">
        <v>21</v>
      </c>
      <c r="D14" s="52"/>
      <c r="E14" s="52"/>
      <c r="F14" s="52"/>
      <c r="G14" s="52"/>
      <c r="H14" s="50"/>
      <c r="I14" s="48"/>
    </row>
    <row r="15" customFormat="false" ht="12.75" hidden="false" customHeight="false" outlineLevel="0" collapsed="false">
      <c r="A15" s="48"/>
      <c r="B15" s="50"/>
      <c r="C15" s="50"/>
      <c r="D15" s="50"/>
      <c r="E15" s="50"/>
      <c r="F15" s="50"/>
      <c r="G15" s="50"/>
      <c r="H15" s="50"/>
      <c r="I15" s="48"/>
    </row>
    <row r="16" customFormat="false" ht="12.75" hidden="false" customHeight="false" outlineLevel="0" collapsed="false">
      <c r="A16" s="48"/>
      <c r="B16" s="53" t="s">
        <v>5</v>
      </c>
      <c r="C16" s="54" t="s">
        <v>22</v>
      </c>
      <c r="D16" s="54" t="s">
        <v>23</v>
      </c>
      <c r="E16" s="54" t="s">
        <v>24</v>
      </c>
      <c r="F16" s="54" t="s">
        <v>25</v>
      </c>
      <c r="G16" s="54" t="s">
        <v>6</v>
      </c>
      <c r="H16" s="55" t="s">
        <v>6</v>
      </c>
      <c r="I16" s="48"/>
    </row>
    <row r="17" customFormat="false" ht="13.5" hidden="false" customHeight="false" outlineLevel="0" collapsed="false">
      <c r="A17" s="48"/>
      <c r="B17" s="56"/>
      <c r="C17" s="57" t="s">
        <v>26</v>
      </c>
      <c r="D17" s="58"/>
      <c r="E17" s="57" t="s">
        <v>27</v>
      </c>
      <c r="F17" s="57" t="s">
        <v>28</v>
      </c>
      <c r="G17" s="57" t="s">
        <v>7</v>
      </c>
      <c r="H17" s="59" t="s">
        <v>8</v>
      </c>
      <c r="I17" s="48"/>
    </row>
    <row r="18" customFormat="false" ht="13.5" hidden="false" customHeight="false" outlineLevel="0" collapsed="false">
      <c r="A18" s="48"/>
      <c r="B18" s="60" t="s">
        <v>29</v>
      </c>
      <c r="C18" s="61"/>
      <c r="D18" s="61"/>
      <c r="E18" s="61"/>
      <c r="F18" s="61"/>
      <c r="G18" s="61"/>
      <c r="H18" s="62"/>
      <c r="I18" s="48"/>
    </row>
    <row r="19" customFormat="false" ht="13.5" hidden="false" customHeight="false" outlineLevel="0" collapsed="false">
      <c r="A19" s="48"/>
      <c r="B19" s="60" t="s">
        <v>30</v>
      </c>
      <c r="C19" s="48"/>
      <c r="D19" s="48"/>
      <c r="E19" s="48"/>
      <c r="F19" s="48"/>
      <c r="G19" s="48"/>
      <c r="H19" s="63"/>
      <c r="I19" s="48"/>
    </row>
    <row r="20" customFormat="false" ht="12.75" hidden="false" customHeight="false" outlineLevel="0" collapsed="false">
      <c r="A20" s="48"/>
      <c r="B20" s="56" t="s">
        <v>31</v>
      </c>
      <c r="C20" s="64" t="s">
        <v>32</v>
      </c>
      <c r="D20" s="64" t="n">
        <v>1</v>
      </c>
      <c r="E20" s="65" t="n">
        <v>0</v>
      </c>
      <c r="F20" s="66" t="n">
        <v>0.21</v>
      </c>
      <c r="G20" s="67" t="n">
        <f aca="false">D20*E20</f>
        <v>0</v>
      </c>
      <c r="H20" s="68" t="n">
        <f aca="false">G20*1.21</f>
        <v>0</v>
      </c>
      <c r="I20" s="48"/>
    </row>
    <row r="21" customFormat="false" ht="12.75" hidden="false" customHeight="false" outlineLevel="0" collapsed="false">
      <c r="A21" s="48"/>
      <c r="B21" s="56" t="s">
        <v>33</v>
      </c>
      <c r="C21" s="64" t="s">
        <v>32</v>
      </c>
      <c r="D21" s="64" t="n">
        <v>1</v>
      </c>
      <c r="E21" s="65" t="n">
        <v>0</v>
      </c>
      <c r="F21" s="66" t="n">
        <v>0.21</v>
      </c>
      <c r="G21" s="67" t="n">
        <f aca="false">D21*E21</f>
        <v>0</v>
      </c>
      <c r="H21" s="68" t="n">
        <f aca="false">G21*1.21</f>
        <v>0</v>
      </c>
      <c r="I21" s="48"/>
    </row>
    <row r="22" customFormat="false" ht="12.75" hidden="false" customHeight="false" outlineLevel="0" collapsed="false">
      <c r="A22" s="48"/>
      <c r="B22" s="56" t="s">
        <v>34</v>
      </c>
      <c r="C22" s="64" t="s">
        <v>35</v>
      </c>
      <c r="D22" s="64" t="n">
        <v>40</v>
      </c>
      <c r="E22" s="69" t="n">
        <v>0</v>
      </c>
      <c r="F22" s="66" t="n">
        <v>0.21</v>
      </c>
      <c r="G22" s="67" t="n">
        <f aca="false">D22*E22</f>
        <v>0</v>
      </c>
      <c r="H22" s="68" t="n">
        <f aca="false">G22*1.21</f>
        <v>0</v>
      </c>
      <c r="I22" s="48"/>
    </row>
    <row r="23" customFormat="false" ht="12.75" hidden="false" customHeight="false" outlineLevel="0" collapsed="false">
      <c r="A23" s="48"/>
      <c r="B23" s="56" t="s">
        <v>36</v>
      </c>
      <c r="C23" s="64" t="s">
        <v>35</v>
      </c>
      <c r="D23" s="64" t="n">
        <v>40</v>
      </c>
      <c r="E23" s="69" t="n">
        <v>0</v>
      </c>
      <c r="F23" s="66" t="n">
        <v>0.21</v>
      </c>
      <c r="G23" s="67" t="n">
        <f aca="false">D23*E23</f>
        <v>0</v>
      </c>
      <c r="H23" s="68" t="n">
        <f aca="false">G23*1.21</f>
        <v>0</v>
      </c>
      <c r="I23" s="48"/>
    </row>
    <row r="24" customFormat="false" ht="12.75" hidden="false" customHeight="false" outlineLevel="0" collapsed="false">
      <c r="A24" s="48"/>
      <c r="B24" s="56" t="s">
        <v>37</v>
      </c>
      <c r="C24" s="64" t="s">
        <v>35</v>
      </c>
      <c r="D24" s="64" t="n">
        <v>40</v>
      </c>
      <c r="E24" s="69" t="n">
        <v>0</v>
      </c>
      <c r="F24" s="66" t="n">
        <v>0.21</v>
      </c>
      <c r="G24" s="67" t="n">
        <f aca="false">D24*E24</f>
        <v>0</v>
      </c>
      <c r="H24" s="68" t="n">
        <f aca="false">G24*1.21</f>
        <v>0</v>
      </c>
      <c r="I24" s="48"/>
    </row>
    <row r="25" customFormat="false" ht="12.75" hidden="false" customHeight="false" outlineLevel="0" collapsed="false">
      <c r="A25" s="48"/>
      <c r="B25" s="56" t="s">
        <v>38</v>
      </c>
      <c r="C25" s="64" t="s">
        <v>35</v>
      </c>
      <c r="D25" s="70" t="n">
        <v>46</v>
      </c>
      <c r="E25" s="69" t="n">
        <v>0</v>
      </c>
      <c r="F25" s="66" t="n">
        <v>0.21</v>
      </c>
      <c r="G25" s="67" t="n">
        <f aca="false">D25*E25</f>
        <v>0</v>
      </c>
      <c r="H25" s="68" t="n">
        <f aca="false">G25*1.21</f>
        <v>0</v>
      </c>
      <c r="I25" s="48"/>
    </row>
    <row r="26" customFormat="false" ht="12.75" hidden="false" customHeight="false" outlineLevel="0" collapsed="false">
      <c r="A26" s="48"/>
      <c r="B26" s="56" t="s">
        <v>39</v>
      </c>
      <c r="C26" s="64" t="s">
        <v>35</v>
      </c>
      <c r="D26" s="64" t="n">
        <v>110</v>
      </c>
      <c r="E26" s="69" t="n">
        <v>0</v>
      </c>
      <c r="F26" s="66" t="n">
        <v>0.21</v>
      </c>
      <c r="G26" s="67" t="n">
        <f aca="false">D26*E26</f>
        <v>0</v>
      </c>
      <c r="H26" s="68" t="n">
        <f aca="false">G26*1.21</f>
        <v>0</v>
      </c>
      <c r="I26" s="48"/>
    </row>
    <row r="27" customFormat="false" ht="12.75" hidden="false" customHeight="false" outlineLevel="0" collapsed="false">
      <c r="A27" s="48"/>
      <c r="B27" s="56" t="s">
        <v>40</v>
      </c>
      <c r="C27" s="64" t="s">
        <v>32</v>
      </c>
      <c r="D27" s="64" t="n">
        <v>1</v>
      </c>
      <c r="E27" s="69" t="n">
        <v>0</v>
      </c>
      <c r="F27" s="66" t="n">
        <v>0.21</v>
      </c>
      <c r="G27" s="67" t="n">
        <f aca="false">D27*E27</f>
        <v>0</v>
      </c>
      <c r="H27" s="68" t="n">
        <f aca="false">G27*1.21</f>
        <v>0</v>
      </c>
      <c r="I27" s="48"/>
    </row>
    <row r="28" customFormat="false" ht="13.5" hidden="false" customHeight="false" outlineLevel="0" collapsed="false">
      <c r="A28" s="71"/>
      <c r="B28" s="50"/>
      <c r="C28" s="64"/>
      <c r="D28" s="64"/>
      <c r="E28" s="69"/>
      <c r="F28" s="66"/>
      <c r="G28" s="67"/>
      <c r="H28" s="68"/>
      <c r="I28" s="48"/>
    </row>
    <row r="29" customFormat="false" ht="13.5" hidden="false" customHeight="false" outlineLevel="0" collapsed="false">
      <c r="A29" s="72" t="s">
        <v>41</v>
      </c>
      <c r="B29" s="60" t="s">
        <v>42</v>
      </c>
      <c r="C29" s="64"/>
      <c r="D29" s="64"/>
      <c r="E29" s="69"/>
      <c r="F29" s="66"/>
      <c r="G29" s="67"/>
      <c r="H29" s="68"/>
      <c r="I29" s="48"/>
    </row>
    <row r="30" customFormat="false" ht="12.75" hidden="false" customHeight="false" outlineLevel="0" collapsed="false">
      <c r="A30" s="63"/>
      <c r="B30" s="50" t="s">
        <v>43</v>
      </c>
      <c r="C30" s="64" t="s">
        <v>44</v>
      </c>
      <c r="D30" s="64" t="n">
        <v>2</v>
      </c>
      <c r="E30" s="69" t="n">
        <v>0</v>
      </c>
      <c r="F30" s="66" t="n">
        <v>0.21</v>
      </c>
      <c r="G30" s="67" t="n">
        <f aca="false">D30*E30</f>
        <v>0</v>
      </c>
      <c r="H30" s="68" t="n">
        <f aca="false">G30*1.21</f>
        <v>0</v>
      </c>
      <c r="I30" s="48"/>
    </row>
    <row r="31" customFormat="false" ht="12.75" hidden="false" customHeight="false" outlineLevel="0" collapsed="false">
      <c r="A31" s="63"/>
      <c r="B31" s="50" t="s">
        <v>45</v>
      </c>
      <c r="C31" s="64" t="s">
        <v>44</v>
      </c>
      <c r="D31" s="64" t="n">
        <v>1</v>
      </c>
      <c r="E31" s="69" t="n">
        <v>0</v>
      </c>
      <c r="F31" s="66" t="n">
        <v>0.21</v>
      </c>
      <c r="G31" s="67" t="n">
        <f aca="false">D31*E31</f>
        <v>0</v>
      </c>
      <c r="H31" s="68" t="n">
        <f aca="false">G31*1.21</f>
        <v>0</v>
      </c>
      <c r="I31" s="48"/>
    </row>
    <row r="32" customFormat="false" ht="12.75" hidden="false" customHeight="false" outlineLevel="0" collapsed="false">
      <c r="A32" s="63"/>
      <c r="B32" s="73" t="s">
        <v>46</v>
      </c>
      <c r="C32" s="74" t="s">
        <v>32</v>
      </c>
      <c r="D32" s="74" t="n">
        <v>1</v>
      </c>
      <c r="E32" s="75" t="n">
        <v>0</v>
      </c>
      <c r="F32" s="76" t="n">
        <v>0.21</v>
      </c>
      <c r="G32" s="77" t="n">
        <f aca="false">D32*E32</f>
        <v>0</v>
      </c>
      <c r="H32" s="78" t="n">
        <f aca="false">G32*1.21</f>
        <v>0</v>
      </c>
      <c r="I32" s="48"/>
    </row>
    <row r="33" customFormat="false" ht="12.75" hidden="false" customHeight="false" outlineLevel="0" collapsed="false">
      <c r="A33" s="63"/>
      <c r="B33" s="73" t="s">
        <v>47</v>
      </c>
      <c r="C33" s="74" t="s">
        <v>32</v>
      </c>
      <c r="D33" s="74" t="n">
        <v>1</v>
      </c>
      <c r="E33" s="75" t="n">
        <v>0</v>
      </c>
      <c r="F33" s="76" t="n">
        <v>0.21</v>
      </c>
      <c r="G33" s="77" t="n">
        <f aca="false">D33*E33</f>
        <v>0</v>
      </c>
      <c r="H33" s="78" t="n">
        <f aca="false">G33*1.21</f>
        <v>0</v>
      </c>
      <c r="I33" s="48"/>
    </row>
    <row r="34" customFormat="false" ht="13.5" hidden="false" customHeight="false" outlineLevel="0" collapsed="false">
      <c r="A34" s="63"/>
      <c r="B34" s="50"/>
      <c r="C34" s="64"/>
      <c r="D34" s="64"/>
      <c r="E34" s="69"/>
      <c r="F34" s="66"/>
      <c r="G34" s="67"/>
      <c r="H34" s="68"/>
      <c r="I34" s="48"/>
    </row>
    <row r="35" customFormat="false" ht="13.5" hidden="false" customHeight="false" outlineLevel="0" collapsed="false">
      <c r="A35" s="72" t="s">
        <v>48</v>
      </c>
      <c r="B35" s="60" t="s">
        <v>49</v>
      </c>
      <c r="C35" s="64"/>
      <c r="D35" s="64"/>
      <c r="E35" s="69"/>
      <c r="F35" s="66"/>
      <c r="G35" s="67"/>
      <c r="H35" s="68"/>
      <c r="I35" s="48"/>
    </row>
    <row r="36" customFormat="false" ht="12.75" hidden="false" customHeight="false" outlineLevel="0" collapsed="false">
      <c r="A36" s="63"/>
      <c r="B36" s="50" t="s">
        <v>50</v>
      </c>
      <c r="C36" s="64" t="s">
        <v>44</v>
      </c>
      <c r="D36" s="64" t="n">
        <v>1</v>
      </c>
      <c r="E36" s="69" t="n">
        <v>0</v>
      </c>
      <c r="F36" s="66" t="n">
        <v>0.21</v>
      </c>
      <c r="G36" s="67" t="n">
        <f aca="false">D36*E36</f>
        <v>0</v>
      </c>
      <c r="H36" s="68" t="n">
        <f aca="false">G36*1.21</f>
        <v>0</v>
      </c>
      <c r="I36" s="48"/>
    </row>
    <row r="37" customFormat="false" ht="12.75" hidden="false" customHeight="false" outlineLevel="0" collapsed="false">
      <c r="A37" s="63"/>
      <c r="B37" s="50" t="s">
        <v>51</v>
      </c>
      <c r="C37" s="64" t="s">
        <v>44</v>
      </c>
      <c r="D37" s="64" t="n">
        <v>1</v>
      </c>
      <c r="E37" s="69" t="n">
        <v>0</v>
      </c>
      <c r="F37" s="66" t="n">
        <v>0.21</v>
      </c>
      <c r="G37" s="67" t="n">
        <f aca="false">D37*E37</f>
        <v>0</v>
      </c>
      <c r="H37" s="68" t="n">
        <f aca="false">G37*1.21</f>
        <v>0</v>
      </c>
      <c r="I37" s="48"/>
    </row>
    <row r="38" customFormat="false" ht="12.75" hidden="false" customHeight="false" outlineLevel="0" collapsed="false">
      <c r="A38" s="63"/>
      <c r="B38" s="50" t="s">
        <v>52</v>
      </c>
      <c r="C38" s="64" t="s">
        <v>44</v>
      </c>
      <c r="D38" s="64" t="n">
        <v>2</v>
      </c>
      <c r="E38" s="69" t="n">
        <v>0</v>
      </c>
      <c r="F38" s="66" t="n">
        <v>0.21</v>
      </c>
      <c r="G38" s="67" t="n">
        <f aca="false">D38*E38</f>
        <v>0</v>
      </c>
      <c r="H38" s="68" t="n">
        <f aca="false">G38*1.21</f>
        <v>0</v>
      </c>
      <c r="I38" s="48"/>
    </row>
    <row r="39" customFormat="false" ht="12.75" hidden="false" customHeight="false" outlineLevel="0" collapsed="false">
      <c r="A39" s="63"/>
      <c r="B39" s="50" t="s">
        <v>53</v>
      </c>
      <c r="C39" s="64" t="s">
        <v>44</v>
      </c>
      <c r="D39" s="64" t="n">
        <v>2</v>
      </c>
      <c r="E39" s="69" t="n">
        <v>0</v>
      </c>
      <c r="F39" s="66" t="n">
        <v>0.21</v>
      </c>
      <c r="G39" s="67" t="n">
        <f aca="false">D39*E39</f>
        <v>0</v>
      </c>
      <c r="H39" s="68" t="n">
        <f aca="false">G39*1.21</f>
        <v>0</v>
      </c>
      <c r="I39" s="48"/>
    </row>
    <row r="40" customFormat="false" ht="12.75" hidden="false" customHeight="false" outlineLevel="0" collapsed="false">
      <c r="A40" s="63"/>
      <c r="B40" s="50" t="s">
        <v>54</v>
      </c>
      <c r="C40" s="64" t="s">
        <v>44</v>
      </c>
      <c r="D40" s="64" t="n">
        <v>2</v>
      </c>
      <c r="E40" s="69" t="n">
        <v>0</v>
      </c>
      <c r="F40" s="66" t="n">
        <v>0.21</v>
      </c>
      <c r="G40" s="67" t="n">
        <f aca="false">D40*E40</f>
        <v>0</v>
      </c>
      <c r="H40" s="68" t="n">
        <f aca="false">G40*1.21</f>
        <v>0</v>
      </c>
      <c r="I40" s="48"/>
    </row>
    <row r="41" customFormat="false" ht="12.75" hidden="false" customHeight="false" outlineLevel="0" collapsed="false">
      <c r="A41" s="63"/>
      <c r="B41" s="50" t="s">
        <v>55</v>
      </c>
      <c r="C41" s="64" t="s">
        <v>44</v>
      </c>
      <c r="D41" s="64" t="n">
        <v>1</v>
      </c>
      <c r="E41" s="69" t="n">
        <v>0</v>
      </c>
      <c r="F41" s="66" t="n">
        <v>0.21</v>
      </c>
      <c r="G41" s="67" t="n">
        <f aca="false">D41*E41</f>
        <v>0</v>
      </c>
      <c r="H41" s="68" t="n">
        <f aca="false">G41*1.21</f>
        <v>0</v>
      </c>
      <c r="I41" s="48"/>
    </row>
    <row r="42" customFormat="false" ht="12.75" hidden="false" customHeight="false" outlineLevel="0" collapsed="false">
      <c r="A42" s="63"/>
      <c r="B42" s="73" t="s">
        <v>56</v>
      </c>
      <c r="C42" s="74" t="s">
        <v>32</v>
      </c>
      <c r="D42" s="74" t="n">
        <v>1</v>
      </c>
      <c r="E42" s="75" t="n">
        <v>0</v>
      </c>
      <c r="F42" s="76" t="n">
        <v>0.21</v>
      </c>
      <c r="G42" s="77" t="n">
        <f aca="false">D42*E42</f>
        <v>0</v>
      </c>
      <c r="H42" s="78" t="n">
        <f aca="false">G42*1.21</f>
        <v>0</v>
      </c>
      <c r="I42" s="48"/>
    </row>
    <row r="43" customFormat="false" ht="12.75" hidden="false" customHeight="false" outlineLevel="0" collapsed="false">
      <c r="A43" s="63"/>
      <c r="B43" s="73" t="s">
        <v>57</v>
      </c>
      <c r="C43" s="74" t="s">
        <v>32</v>
      </c>
      <c r="D43" s="74" t="n">
        <v>1</v>
      </c>
      <c r="E43" s="75" t="n">
        <v>0</v>
      </c>
      <c r="F43" s="76" t="n">
        <v>0.21</v>
      </c>
      <c r="G43" s="77" t="n">
        <f aca="false">D43*E43</f>
        <v>0</v>
      </c>
      <c r="H43" s="78" t="n">
        <f aca="false">G43*1.21</f>
        <v>0</v>
      </c>
      <c r="I43" s="48"/>
    </row>
    <row r="44" customFormat="false" ht="13.5" hidden="false" customHeight="false" outlineLevel="0" collapsed="false">
      <c r="A44" s="63"/>
      <c r="B44" s="50"/>
      <c r="C44" s="64"/>
      <c r="D44" s="64"/>
      <c r="E44" s="69"/>
      <c r="F44" s="66"/>
      <c r="G44" s="67"/>
      <c r="H44" s="68"/>
      <c r="I44" s="48"/>
    </row>
    <row r="45" customFormat="false" ht="13.5" hidden="false" customHeight="false" outlineLevel="0" collapsed="false">
      <c r="A45" s="72" t="s">
        <v>58</v>
      </c>
      <c r="B45" s="60" t="s">
        <v>49</v>
      </c>
      <c r="C45" s="64"/>
      <c r="D45" s="64"/>
      <c r="E45" s="69"/>
      <c r="F45" s="66"/>
      <c r="G45" s="67"/>
      <c r="H45" s="68"/>
      <c r="I45" s="48"/>
    </row>
    <row r="46" customFormat="false" ht="12.75" hidden="false" customHeight="false" outlineLevel="0" collapsed="false">
      <c r="A46" s="63"/>
      <c r="B46" s="79" t="s">
        <v>59</v>
      </c>
      <c r="C46" s="80" t="s">
        <v>44</v>
      </c>
      <c r="D46" s="80" t="n">
        <v>7</v>
      </c>
      <c r="E46" s="65" t="n">
        <v>0</v>
      </c>
      <c r="F46" s="66" t="n">
        <v>0.21</v>
      </c>
      <c r="G46" s="67" t="n">
        <f aca="false">D46*E46</f>
        <v>0</v>
      </c>
      <c r="H46" s="68" t="n">
        <f aca="false">G46*1.21</f>
        <v>0</v>
      </c>
      <c r="I46" s="48"/>
    </row>
    <row r="47" customFormat="false" ht="12.75" hidden="false" customHeight="false" outlineLevel="0" collapsed="false">
      <c r="A47" s="63"/>
      <c r="B47" s="79" t="s">
        <v>60</v>
      </c>
      <c r="C47" s="80" t="s">
        <v>44</v>
      </c>
      <c r="D47" s="80" t="n">
        <v>14</v>
      </c>
      <c r="E47" s="65" t="n">
        <v>0</v>
      </c>
      <c r="F47" s="66" t="n">
        <v>0.21</v>
      </c>
      <c r="G47" s="67" t="n">
        <f aca="false">D47*E47</f>
        <v>0</v>
      </c>
      <c r="H47" s="68" t="n">
        <f aca="false">G47*1.21</f>
        <v>0</v>
      </c>
      <c r="I47" s="48"/>
    </row>
    <row r="48" customFormat="false" ht="12.75" hidden="false" customHeight="false" outlineLevel="0" collapsed="false">
      <c r="A48" s="63"/>
      <c r="B48" s="79" t="s">
        <v>61</v>
      </c>
      <c r="C48" s="80" t="s">
        <v>44</v>
      </c>
      <c r="D48" s="80" t="n">
        <v>3</v>
      </c>
      <c r="E48" s="65" t="n">
        <v>0</v>
      </c>
      <c r="F48" s="66" t="n">
        <v>0.21</v>
      </c>
      <c r="G48" s="67" t="n">
        <f aca="false">D48*E48</f>
        <v>0</v>
      </c>
      <c r="H48" s="68" t="n">
        <f aca="false">G48*1.21</f>
        <v>0</v>
      </c>
      <c r="I48" s="48"/>
    </row>
    <row r="49" customFormat="false" ht="12.75" hidden="false" customHeight="false" outlineLevel="0" collapsed="false">
      <c r="A49" s="63"/>
      <c r="B49" s="79" t="s">
        <v>62</v>
      </c>
      <c r="C49" s="80" t="s">
        <v>44</v>
      </c>
      <c r="D49" s="80" t="n">
        <v>2</v>
      </c>
      <c r="E49" s="65" t="n">
        <v>0</v>
      </c>
      <c r="F49" s="81" t="n">
        <v>0.21</v>
      </c>
      <c r="G49" s="82" t="n">
        <f aca="false">D49*E49</f>
        <v>0</v>
      </c>
      <c r="H49" s="83" t="n">
        <f aca="false">G49*1.21</f>
        <v>0</v>
      </c>
      <c r="I49" s="48"/>
    </row>
    <row r="50" customFormat="false" ht="12.75" hidden="false" customHeight="false" outlineLevel="0" collapsed="false">
      <c r="A50" s="63"/>
      <c r="B50" s="79" t="s">
        <v>63</v>
      </c>
      <c r="C50" s="80" t="s">
        <v>44</v>
      </c>
      <c r="D50" s="80" t="n">
        <v>5</v>
      </c>
      <c r="E50" s="65" t="n">
        <v>0</v>
      </c>
      <c r="F50" s="81" t="n">
        <v>0.21</v>
      </c>
      <c r="G50" s="82" t="n">
        <f aca="false">D50*E50</f>
        <v>0</v>
      </c>
      <c r="H50" s="83" t="n">
        <f aca="false">G50*1.21</f>
        <v>0</v>
      </c>
      <c r="I50" s="48"/>
    </row>
    <row r="51" customFormat="false" ht="12.75" hidden="false" customHeight="false" outlineLevel="0" collapsed="false">
      <c r="A51" s="63"/>
      <c r="B51" s="79" t="s">
        <v>64</v>
      </c>
      <c r="C51" s="80" t="s">
        <v>44</v>
      </c>
      <c r="D51" s="80" t="n">
        <v>1</v>
      </c>
      <c r="E51" s="65" t="n">
        <v>0</v>
      </c>
      <c r="F51" s="66" t="n">
        <v>0.21</v>
      </c>
      <c r="G51" s="67" t="n">
        <f aca="false">D51*E51</f>
        <v>0</v>
      </c>
      <c r="H51" s="68" t="n">
        <f aca="false">G51*1.21</f>
        <v>0</v>
      </c>
      <c r="I51" s="48"/>
    </row>
    <row r="52" customFormat="false" ht="12.75" hidden="false" customHeight="false" outlineLevel="0" collapsed="false">
      <c r="A52" s="63"/>
      <c r="B52" s="50" t="s">
        <v>65</v>
      </c>
      <c r="C52" s="64" t="s">
        <v>44</v>
      </c>
      <c r="D52" s="64" t="n">
        <v>1</v>
      </c>
      <c r="E52" s="69" t="n">
        <v>0</v>
      </c>
      <c r="F52" s="66" t="n">
        <v>0.21</v>
      </c>
      <c r="G52" s="67" t="n">
        <f aca="false">D52*E52</f>
        <v>0</v>
      </c>
      <c r="H52" s="68" t="n">
        <f aca="false">G52*1.21</f>
        <v>0</v>
      </c>
      <c r="I52" s="48"/>
    </row>
    <row r="53" customFormat="false" ht="12.75" hidden="false" customHeight="false" outlineLevel="0" collapsed="false">
      <c r="A53" s="63"/>
      <c r="B53" s="73" t="s">
        <v>66</v>
      </c>
      <c r="C53" s="74" t="s">
        <v>32</v>
      </c>
      <c r="D53" s="74" t="n">
        <v>1</v>
      </c>
      <c r="E53" s="75" t="n">
        <v>0</v>
      </c>
      <c r="F53" s="76" t="n">
        <v>0.21</v>
      </c>
      <c r="G53" s="77" t="n">
        <f aca="false">D53*E53</f>
        <v>0</v>
      </c>
      <c r="H53" s="78" t="n">
        <f aca="false">G53*1.21</f>
        <v>0</v>
      </c>
      <c r="I53" s="48"/>
    </row>
    <row r="54" customFormat="false" ht="12.75" hidden="false" customHeight="false" outlineLevel="0" collapsed="false">
      <c r="A54" s="63"/>
      <c r="B54" s="73" t="s">
        <v>67</v>
      </c>
      <c r="C54" s="74" t="s">
        <v>32</v>
      </c>
      <c r="D54" s="74" t="n">
        <v>1</v>
      </c>
      <c r="E54" s="75" t="n">
        <v>0</v>
      </c>
      <c r="F54" s="76" t="n">
        <v>0.21</v>
      </c>
      <c r="G54" s="77" t="n">
        <f aca="false">D54*E54</f>
        <v>0</v>
      </c>
      <c r="H54" s="78" t="n">
        <f aca="false">G54*1.21</f>
        <v>0</v>
      </c>
      <c r="I54" s="48"/>
    </row>
    <row r="55" customFormat="false" ht="13.5" hidden="false" customHeight="false" outlineLevel="0" collapsed="false">
      <c r="A55" s="84"/>
      <c r="B55" s="50"/>
      <c r="C55" s="64"/>
      <c r="D55" s="64"/>
      <c r="E55" s="69"/>
      <c r="F55" s="66"/>
      <c r="G55" s="67"/>
      <c r="H55" s="68"/>
      <c r="I55" s="48"/>
    </row>
    <row r="56" customFormat="false" ht="13.5" hidden="false" customHeight="false" outlineLevel="0" collapsed="false">
      <c r="A56" s="72" t="s">
        <v>68</v>
      </c>
      <c r="B56" s="60" t="s">
        <v>69</v>
      </c>
      <c r="C56" s="64"/>
      <c r="D56" s="64"/>
      <c r="E56" s="69"/>
      <c r="F56" s="66"/>
      <c r="G56" s="67"/>
      <c r="H56" s="68"/>
      <c r="I56" s="48"/>
    </row>
    <row r="57" customFormat="false" ht="12.75" hidden="false" customHeight="false" outlineLevel="0" collapsed="false">
      <c r="A57" s="85"/>
      <c r="B57" s="86" t="s">
        <v>70</v>
      </c>
      <c r="C57" s="64" t="s">
        <v>44</v>
      </c>
      <c r="D57" s="64" t="n">
        <v>1</v>
      </c>
      <c r="E57" s="69" t="n">
        <v>0</v>
      </c>
      <c r="F57" s="66" t="n">
        <v>0.21</v>
      </c>
      <c r="G57" s="67" t="n">
        <f aca="false">D57*E57</f>
        <v>0</v>
      </c>
      <c r="H57" s="68" t="n">
        <f aca="false">G57*1.21</f>
        <v>0</v>
      </c>
      <c r="I57" s="48"/>
    </row>
    <row r="58" customFormat="false" ht="12.75" hidden="false" customHeight="false" outlineLevel="0" collapsed="false">
      <c r="A58" s="85"/>
      <c r="B58" s="56" t="s">
        <v>71</v>
      </c>
      <c r="C58" s="64" t="s">
        <v>44</v>
      </c>
      <c r="D58" s="64" t="n">
        <v>2</v>
      </c>
      <c r="E58" s="69" t="n">
        <v>0</v>
      </c>
      <c r="F58" s="66" t="n">
        <v>0.21</v>
      </c>
      <c r="G58" s="67" t="n">
        <f aca="false">D58*E58</f>
        <v>0</v>
      </c>
      <c r="H58" s="68" t="n">
        <f aca="false">G58*1.21</f>
        <v>0</v>
      </c>
      <c r="I58" s="48"/>
    </row>
    <row r="59" customFormat="false" ht="12.75" hidden="false" customHeight="false" outlineLevel="0" collapsed="false">
      <c r="A59" s="85"/>
      <c r="B59" s="56" t="s">
        <v>72</v>
      </c>
      <c r="C59" s="64" t="s">
        <v>44</v>
      </c>
      <c r="D59" s="64" t="n">
        <v>4</v>
      </c>
      <c r="E59" s="69" t="n">
        <v>0</v>
      </c>
      <c r="F59" s="66" t="n">
        <v>0.21</v>
      </c>
      <c r="G59" s="67" t="n">
        <f aca="false">D59*E59</f>
        <v>0</v>
      </c>
      <c r="H59" s="68" t="n">
        <f aca="false">G59*1.21</f>
        <v>0</v>
      </c>
      <c r="I59" s="48"/>
    </row>
    <row r="60" customFormat="false" ht="12.75" hidden="false" customHeight="false" outlineLevel="0" collapsed="false">
      <c r="A60" s="85"/>
      <c r="B60" s="56" t="s">
        <v>73</v>
      </c>
      <c r="C60" s="64" t="s">
        <v>74</v>
      </c>
      <c r="D60" s="64" t="n">
        <v>4</v>
      </c>
      <c r="E60" s="69" t="n">
        <v>0</v>
      </c>
      <c r="F60" s="66" t="n">
        <v>0.21</v>
      </c>
      <c r="G60" s="67" t="n">
        <f aca="false">D60*E60</f>
        <v>0</v>
      </c>
      <c r="H60" s="68" t="n">
        <f aca="false">G60*1.21</f>
        <v>0</v>
      </c>
      <c r="I60" s="48"/>
    </row>
    <row r="61" customFormat="false" ht="12.75" hidden="false" customHeight="false" outlineLevel="0" collapsed="false">
      <c r="A61" s="85"/>
      <c r="B61" s="87" t="s">
        <v>75</v>
      </c>
      <c r="C61" s="74" t="s">
        <v>32</v>
      </c>
      <c r="D61" s="74" t="n">
        <v>1</v>
      </c>
      <c r="E61" s="75" t="n">
        <v>0</v>
      </c>
      <c r="F61" s="76" t="n">
        <v>0.21</v>
      </c>
      <c r="G61" s="77" t="n">
        <f aca="false">D61*E61</f>
        <v>0</v>
      </c>
      <c r="H61" s="78" t="n">
        <f aca="false">G61*1.21</f>
        <v>0</v>
      </c>
      <c r="I61" s="48"/>
    </row>
    <row r="62" customFormat="false" ht="12.75" hidden="false" customHeight="false" outlineLevel="0" collapsed="false">
      <c r="A62" s="85"/>
      <c r="B62" s="87" t="s">
        <v>76</v>
      </c>
      <c r="C62" s="74" t="s">
        <v>32</v>
      </c>
      <c r="D62" s="74" t="n">
        <v>1</v>
      </c>
      <c r="E62" s="75" t="n">
        <v>0</v>
      </c>
      <c r="F62" s="76" t="n">
        <v>0.21</v>
      </c>
      <c r="G62" s="77" t="n">
        <f aca="false">D62*E62</f>
        <v>0</v>
      </c>
      <c r="H62" s="78" t="n">
        <f aca="false">G62*1.21</f>
        <v>0</v>
      </c>
      <c r="I62" s="48"/>
    </row>
    <row r="63" customFormat="false" ht="12.75" hidden="false" customHeight="false" outlineLevel="0" collapsed="false">
      <c r="A63" s="85"/>
      <c r="B63" s="56"/>
      <c r="C63" s="64"/>
      <c r="D63" s="64"/>
      <c r="E63" s="69"/>
      <c r="F63" s="66"/>
      <c r="G63" s="67"/>
      <c r="H63" s="68"/>
      <c r="I63" s="48"/>
    </row>
    <row r="64" customFormat="false" ht="12.75" hidden="true" customHeight="false" outlineLevel="0" collapsed="false">
      <c r="A64" s="85"/>
      <c r="B64" s="50"/>
      <c r="C64" s="64"/>
      <c r="D64" s="64"/>
      <c r="E64" s="69"/>
      <c r="F64" s="66"/>
      <c r="G64" s="67"/>
      <c r="H64" s="68"/>
      <c r="I64" s="48"/>
    </row>
    <row r="65" customFormat="false" ht="13.5" hidden="false" customHeight="false" outlineLevel="0" collapsed="false">
      <c r="A65" s="48"/>
      <c r="B65" s="88"/>
      <c r="C65" s="64"/>
      <c r="D65" s="64"/>
      <c r="E65" s="69"/>
      <c r="F65" s="48"/>
      <c r="G65" s="48"/>
      <c r="H65" s="63"/>
      <c r="I65" s="48"/>
    </row>
    <row r="66" customFormat="false" ht="16.5" hidden="false" customHeight="false" outlineLevel="0" collapsed="false">
      <c r="A66" s="89" t="s">
        <v>10</v>
      </c>
      <c r="B66" s="90" t="s">
        <v>11</v>
      </c>
      <c r="C66" s="91"/>
      <c r="D66" s="91"/>
      <c r="E66" s="91"/>
      <c r="F66" s="91"/>
      <c r="G66" s="92" t="n">
        <f aca="false">SUM(G20:G64)</f>
        <v>0</v>
      </c>
      <c r="H66" s="93" t="n">
        <f aca="false">SUM(H20:H64)</f>
        <v>0</v>
      </c>
      <c r="I66" s="48"/>
    </row>
    <row r="67" customFormat="false" ht="12.75" hidden="false" customHeight="false" outlineLevel="0" collapsed="false">
      <c r="A67" s="48"/>
      <c r="B67" s="48"/>
      <c r="C67" s="48"/>
      <c r="D67" s="48"/>
      <c r="E67" s="69"/>
      <c r="F67" s="48"/>
      <c r="G67" s="48"/>
      <c r="H67" s="48"/>
      <c r="I67" s="48"/>
    </row>
    <row r="68" customFormat="false" ht="12.75" hidden="false" customHeight="false" outlineLevel="0" collapsed="false">
      <c r="A68" s="48"/>
      <c r="B68" s="48"/>
      <c r="C68" s="48"/>
      <c r="D68" s="48"/>
      <c r="E68" s="69"/>
      <c r="F68" s="48"/>
      <c r="G68" s="48"/>
      <c r="H68" s="48"/>
      <c r="I68" s="48"/>
    </row>
    <row r="69" customFormat="false" ht="12.75" hidden="false" customHeight="false" outlineLevel="0" collapsed="false">
      <c r="A69" s="48"/>
      <c r="B69" s="48"/>
      <c r="C69" s="48"/>
      <c r="D69" s="48"/>
      <c r="E69" s="69"/>
      <c r="F69" s="48"/>
      <c r="G69" s="48"/>
      <c r="H69" s="48"/>
      <c r="I69" s="48"/>
    </row>
    <row r="70" customFormat="false" ht="12.75" hidden="false" customHeight="false" outlineLevel="0" collapsed="false">
      <c r="A70" s="48"/>
      <c r="B70" s="48"/>
      <c r="C70" s="48"/>
      <c r="D70" s="48"/>
      <c r="E70" s="69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</sheetData>
  <mergeCells count="3">
    <mergeCell ref="B6:B11"/>
    <mergeCell ref="D6:G11"/>
    <mergeCell ref="C14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47" width="5.29"/>
    <col collapsed="false" customWidth="true" hidden="false" outlineLevel="0" max="2" min="2" style="47" width="50.71"/>
    <col collapsed="false" customWidth="true" hidden="false" outlineLevel="0" max="4" min="3" style="47" width="12.57"/>
    <col collapsed="false" customWidth="false" hidden="false" outlineLevel="0" max="5" min="5" style="47" width="14.42"/>
    <col collapsed="false" customWidth="true" hidden="false" outlineLevel="0" max="6" min="6" style="47" width="8.86"/>
    <col collapsed="false" customWidth="true" hidden="false" outlineLevel="0" max="8" min="7" style="47" width="15.42"/>
    <col collapsed="false" customWidth="false" hidden="false" outlineLevel="0" max="16384" min="9" style="47" width="14.42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true" outlineLevel="0" collapsed="false">
      <c r="A2" s="48"/>
      <c r="B2" s="3" t="s">
        <v>0</v>
      </c>
      <c r="H2" s="48"/>
      <c r="I2" s="48"/>
    </row>
    <row r="3" customFormat="false" ht="15.75" hidden="false" customHeight="true" outlineLevel="0" collapsed="false">
      <c r="A3" s="48"/>
      <c r="H3" s="48"/>
      <c r="I3" s="48"/>
    </row>
    <row r="4" customFormat="false" ht="15.75" hidden="false" customHeight="true" outlineLevel="0" collapsed="false">
      <c r="A4" s="48"/>
      <c r="H4" s="48"/>
      <c r="I4" s="48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true" outlineLevel="0" collapsed="false">
      <c r="A6" s="48"/>
      <c r="B6" s="49" t="s">
        <v>19</v>
      </c>
      <c r="C6" s="50"/>
      <c r="D6" s="49" t="s">
        <v>20</v>
      </c>
      <c r="E6" s="49"/>
      <c r="F6" s="49"/>
      <c r="G6" s="49"/>
      <c r="H6" s="50"/>
      <c r="I6" s="48"/>
    </row>
    <row r="7" customFormat="false" ht="15.75" hidden="false" customHeight="true" outlineLevel="0" collapsed="false">
      <c r="A7" s="48"/>
      <c r="B7" s="49"/>
      <c r="C7" s="51"/>
      <c r="D7" s="49"/>
      <c r="E7" s="49"/>
      <c r="F7" s="49"/>
      <c r="G7" s="49"/>
      <c r="H7" s="50"/>
      <c r="I7" s="48"/>
    </row>
    <row r="8" customFormat="false" ht="15.75" hidden="false" customHeight="true" outlineLevel="0" collapsed="false">
      <c r="A8" s="48"/>
      <c r="B8" s="49"/>
      <c r="C8" s="51"/>
      <c r="D8" s="49"/>
      <c r="E8" s="49"/>
      <c r="F8" s="49"/>
      <c r="G8" s="49"/>
      <c r="H8" s="50"/>
      <c r="I8" s="48"/>
    </row>
    <row r="9" customFormat="false" ht="15.75" hidden="false" customHeight="true" outlineLevel="0" collapsed="false">
      <c r="A9" s="48"/>
      <c r="B9" s="49"/>
      <c r="C9" s="51"/>
      <c r="D9" s="49"/>
      <c r="E9" s="49"/>
      <c r="F9" s="49"/>
      <c r="G9" s="49"/>
      <c r="H9" s="50"/>
      <c r="I9" s="48"/>
    </row>
    <row r="10" customFormat="false" ht="15.75" hidden="false" customHeight="true" outlineLevel="0" collapsed="false">
      <c r="A10" s="48"/>
      <c r="B10" s="49"/>
      <c r="C10" s="50"/>
      <c r="D10" s="49"/>
      <c r="E10" s="49"/>
      <c r="F10" s="49"/>
      <c r="G10" s="49"/>
      <c r="H10" s="50"/>
      <c r="I10" s="48"/>
    </row>
    <row r="11" customFormat="false" ht="15.75" hidden="false" customHeight="true" outlineLevel="0" collapsed="false">
      <c r="A11" s="48"/>
      <c r="B11" s="49"/>
      <c r="C11" s="50"/>
      <c r="D11" s="49"/>
      <c r="E11" s="49"/>
      <c r="F11" s="49"/>
      <c r="G11" s="49"/>
      <c r="H11" s="50"/>
      <c r="I11" s="48"/>
    </row>
    <row r="12" customFormat="false" ht="15.75" hidden="false" customHeight="true" outlineLevel="0" collapsed="false">
      <c r="A12" s="48"/>
      <c r="B12" s="50"/>
      <c r="C12" s="50"/>
      <c r="D12" s="50"/>
      <c r="E12" s="50"/>
      <c r="F12" s="50"/>
      <c r="G12" s="50"/>
      <c r="H12" s="50"/>
      <c r="I12" s="48"/>
    </row>
    <row r="13" customFormat="false" ht="15.75" hidden="false" customHeight="true" outlineLevel="0" collapsed="false">
      <c r="A13" s="48"/>
      <c r="B13" s="50"/>
      <c r="C13" s="50"/>
      <c r="D13" s="50"/>
      <c r="E13" s="50"/>
      <c r="F13" s="50"/>
      <c r="G13" s="50"/>
      <c r="H13" s="50"/>
      <c r="I13" s="48"/>
    </row>
    <row r="14" customFormat="false" ht="12.75" hidden="false" customHeight="false" outlineLevel="0" collapsed="false">
      <c r="A14" s="48"/>
      <c r="B14" s="52" t="s">
        <v>3</v>
      </c>
      <c r="C14" s="52" t="s">
        <v>77</v>
      </c>
      <c r="D14" s="52"/>
      <c r="E14" s="52"/>
      <c r="F14" s="52"/>
      <c r="G14" s="52"/>
      <c r="H14" s="50"/>
      <c r="I14" s="48"/>
    </row>
    <row r="15" customFormat="false" ht="12.75" hidden="false" customHeight="false" outlineLevel="0" collapsed="false">
      <c r="A15" s="48"/>
      <c r="B15" s="50"/>
      <c r="C15" s="50"/>
      <c r="D15" s="50"/>
      <c r="E15" s="50"/>
      <c r="F15" s="50"/>
      <c r="G15" s="50"/>
      <c r="H15" s="50"/>
      <c r="I15" s="48"/>
    </row>
    <row r="16" customFormat="false" ht="12.75" hidden="false" customHeight="false" outlineLevel="0" collapsed="false">
      <c r="A16" s="48"/>
      <c r="B16" s="53" t="s">
        <v>5</v>
      </c>
      <c r="C16" s="54" t="s">
        <v>22</v>
      </c>
      <c r="D16" s="54" t="s">
        <v>23</v>
      </c>
      <c r="E16" s="54" t="s">
        <v>24</v>
      </c>
      <c r="F16" s="54" t="s">
        <v>25</v>
      </c>
      <c r="G16" s="54" t="s">
        <v>6</v>
      </c>
      <c r="H16" s="55" t="s">
        <v>6</v>
      </c>
      <c r="I16" s="48"/>
    </row>
    <row r="17" customFormat="false" ht="13.5" hidden="false" customHeight="false" outlineLevel="0" collapsed="false">
      <c r="A17" s="48"/>
      <c r="B17" s="56"/>
      <c r="C17" s="57" t="s">
        <v>26</v>
      </c>
      <c r="D17" s="58"/>
      <c r="E17" s="57" t="s">
        <v>27</v>
      </c>
      <c r="F17" s="57" t="s">
        <v>28</v>
      </c>
      <c r="G17" s="57" t="s">
        <v>7</v>
      </c>
      <c r="H17" s="59" t="s">
        <v>8</v>
      </c>
      <c r="I17" s="48"/>
    </row>
    <row r="18" customFormat="false" ht="13.5" hidden="false" customHeight="false" outlineLevel="0" collapsed="false">
      <c r="A18" s="48"/>
      <c r="B18" s="60" t="s">
        <v>29</v>
      </c>
      <c r="C18" s="61"/>
      <c r="D18" s="61"/>
      <c r="E18" s="61"/>
      <c r="F18" s="61"/>
      <c r="G18" s="61"/>
      <c r="H18" s="62"/>
      <c r="I18" s="48"/>
    </row>
    <row r="19" customFormat="false" ht="13.5" hidden="false" customHeight="false" outlineLevel="0" collapsed="false">
      <c r="A19" s="48"/>
      <c r="B19" s="60" t="s">
        <v>30</v>
      </c>
      <c r="C19" s="48"/>
      <c r="D19" s="48"/>
      <c r="E19" s="48"/>
      <c r="F19" s="48"/>
      <c r="G19" s="48"/>
      <c r="H19" s="63"/>
      <c r="I19" s="48"/>
    </row>
    <row r="20" customFormat="false" ht="12.75" hidden="false" customHeight="false" outlineLevel="0" collapsed="false">
      <c r="A20" s="48"/>
      <c r="B20" s="56" t="s">
        <v>31</v>
      </c>
      <c r="C20" s="64" t="s">
        <v>32</v>
      </c>
      <c r="D20" s="64" t="n">
        <v>1</v>
      </c>
      <c r="E20" s="69" t="n">
        <v>0</v>
      </c>
      <c r="F20" s="66" t="n">
        <v>0.21</v>
      </c>
      <c r="G20" s="67" t="n">
        <f aca="false">D20*E20</f>
        <v>0</v>
      </c>
      <c r="H20" s="68" t="n">
        <f aca="false">G20*1.21</f>
        <v>0</v>
      </c>
      <c r="I20" s="48"/>
    </row>
    <row r="21" customFormat="false" ht="12.75" hidden="false" customHeight="false" outlineLevel="0" collapsed="false">
      <c r="A21" s="48"/>
      <c r="B21" s="56" t="s">
        <v>33</v>
      </c>
      <c r="C21" s="64" t="s">
        <v>32</v>
      </c>
      <c r="D21" s="64" t="n">
        <v>1</v>
      </c>
      <c r="E21" s="69" t="n">
        <v>0</v>
      </c>
      <c r="F21" s="66" t="n">
        <v>0.21</v>
      </c>
      <c r="G21" s="67" t="n">
        <f aca="false">D21*E21</f>
        <v>0</v>
      </c>
      <c r="H21" s="68" t="n">
        <f aca="false">G21*1.21</f>
        <v>0</v>
      </c>
      <c r="I21" s="48"/>
    </row>
    <row r="22" customFormat="false" ht="12.75" hidden="false" customHeight="false" outlineLevel="0" collapsed="false">
      <c r="A22" s="48"/>
      <c r="B22" s="56" t="s">
        <v>34</v>
      </c>
      <c r="C22" s="64" t="s">
        <v>35</v>
      </c>
      <c r="D22" s="64" t="n">
        <v>40</v>
      </c>
      <c r="E22" s="69" t="n">
        <v>0</v>
      </c>
      <c r="F22" s="66" t="n">
        <v>0.21</v>
      </c>
      <c r="G22" s="67" t="n">
        <f aca="false">D22*E22</f>
        <v>0</v>
      </c>
      <c r="H22" s="68" t="n">
        <f aca="false">G22*1.21</f>
        <v>0</v>
      </c>
      <c r="I22" s="48"/>
    </row>
    <row r="23" customFormat="false" ht="12.75" hidden="false" customHeight="false" outlineLevel="0" collapsed="false">
      <c r="A23" s="48"/>
      <c r="B23" s="56" t="s">
        <v>36</v>
      </c>
      <c r="C23" s="64" t="s">
        <v>35</v>
      </c>
      <c r="D23" s="64" t="n">
        <v>40</v>
      </c>
      <c r="E23" s="69" t="n">
        <v>0</v>
      </c>
      <c r="F23" s="66" t="n">
        <v>0.21</v>
      </c>
      <c r="G23" s="67" t="n">
        <f aca="false">D23*E23</f>
        <v>0</v>
      </c>
      <c r="H23" s="68" t="n">
        <f aca="false">G23*1.21</f>
        <v>0</v>
      </c>
      <c r="I23" s="48"/>
    </row>
    <row r="24" customFormat="false" ht="12.75" hidden="false" customHeight="false" outlineLevel="0" collapsed="false">
      <c r="A24" s="48"/>
      <c r="B24" s="56" t="s">
        <v>37</v>
      </c>
      <c r="C24" s="64" t="s">
        <v>35</v>
      </c>
      <c r="D24" s="64" t="n">
        <v>40</v>
      </c>
      <c r="E24" s="69" t="n">
        <v>0</v>
      </c>
      <c r="F24" s="66" t="n">
        <v>0.21</v>
      </c>
      <c r="G24" s="67" t="n">
        <f aca="false">D24*E24</f>
        <v>0</v>
      </c>
      <c r="H24" s="68" t="n">
        <f aca="false">G24*1.21</f>
        <v>0</v>
      </c>
      <c r="I24" s="48"/>
    </row>
    <row r="25" customFormat="false" ht="12.75" hidden="false" customHeight="false" outlineLevel="0" collapsed="false">
      <c r="A25" s="48"/>
      <c r="B25" s="56" t="s">
        <v>38</v>
      </c>
      <c r="C25" s="64" t="s">
        <v>35</v>
      </c>
      <c r="D25" s="70" t="n">
        <v>46</v>
      </c>
      <c r="E25" s="69" t="n">
        <v>0</v>
      </c>
      <c r="F25" s="66" t="n">
        <v>0.21</v>
      </c>
      <c r="G25" s="67" t="n">
        <f aca="false">D25*E25</f>
        <v>0</v>
      </c>
      <c r="H25" s="68" t="n">
        <f aca="false">G25*1.21</f>
        <v>0</v>
      </c>
      <c r="I25" s="48"/>
    </row>
    <row r="26" customFormat="false" ht="12.75" hidden="false" customHeight="false" outlineLevel="0" collapsed="false">
      <c r="A26" s="48"/>
      <c r="B26" s="56" t="s">
        <v>39</v>
      </c>
      <c r="C26" s="64" t="s">
        <v>35</v>
      </c>
      <c r="D26" s="64" t="n">
        <v>110</v>
      </c>
      <c r="E26" s="69" t="n">
        <v>0</v>
      </c>
      <c r="F26" s="66" t="n">
        <v>0.21</v>
      </c>
      <c r="G26" s="67" t="n">
        <f aca="false">D26*E26</f>
        <v>0</v>
      </c>
      <c r="H26" s="68" t="n">
        <f aca="false">G26*1.21</f>
        <v>0</v>
      </c>
      <c r="I26" s="48"/>
    </row>
    <row r="27" customFormat="false" ht="12.75" hidden="false" customHeight="false" outlineLevel="0" collapsed="false">
      <c r="A27" s="48"/>
      <c r="B27" s="56" t="s">
        <v>40</v>
      </c>
      <c r="C27" s="64" t="s">
        <v>32</v>
      </c>
      <c r="D27" s="64" t="n">
        <v>1</v>
      </c>
      <c r="E27" s="69" t="n">
        <v>0</v>
      </c>
      <c r="F27" s="66" t="n">
        <v>0.21</v>
      </c>
      <c r="G27" s="67" t="n">
        <f aca="false">D27*E27</f>
        <v>0</v>
      </c>
      <c r="H27" s="68" t="n">
        <f aca="false">G27*1.21</f>
        <v>0</v>
      </c>
      <c r="I27" s="48"/>
    </row>
    <row r="28" customFormat="false" ht="13.5" hidden="false" customHeight="false" outlineLevel="0" collapsed="false">
      <c r="A28" s="71"/>
      <c r="B28" s="50"/>
      <c r="C28" s="64"/>
      <c r="D28" s="64"/>
      <c r="E28" s="69"/>
      <c r="F28" s="66"/>
      <c r="G28" s="67"/>
      <c r="H28" s="68"/>
      <c r="I28" s="48"/>
    </row>
    <row r="29" customFormat="false" ht="13.5" hidden="false" customHeight="false" outlineLevel="0" collapsed="false">
      <c r="A29" s="72" t="s">
        <v>41</v>
      </c>
      <c r="B29" s="60" t="s">
        <v>78</v>
      </c>
      <c r="C29" s="64"/>
      <c r="D29" s="64"/>
      <c r="E29" s="69"/>
      <c r="F29" s="66"/>
      <c r="G29" s="67"/>
      <c r="H29" s="68"/>
      <c r="I29" s="48"/>
    </row>
    <row r="30" customFormat="false" ht="12.75" hidden="false" customHeight="false" outlineLevel="0" collapsed="false">
      <c r="A30" s="63"/>
      <c r="B30" s="50" t="s">
        <v>43</v>
      </c>
      <c r="C30" s="64" t="s">
        <v>44</v>
      </c>
      <c r="D30" s="64" t="n">
        <v>2</v>
      </c>
      <c r="E30" s="69" t="n">
        <v>0</v>
      </c>
      <c r="F30" s="66" t="n">
        <v>0.21</v>
      </c>
      <c r="G30" s="67" t="n">
        <f aca="false">D30*E30</f>
        <v>0</v>
      </c>
      <c r="H30" s="68" t="n">
        <f aca="false">G30*1.21</f>
        <v>0</v>
      </c>
      <c r="I30" s="48"/>
    </row>
    <row r="31" customFormat="false" ht="12.75" hidden="false" customHeight="false" outlineLevel="0" collapsed="false">
      <c r="A31" s="63"/>
      <c r="B31" s="79" t="s">
        <v>79</v>
      </c>
      <c r="C31" s="64" t="s">
        <v>44</v>
      </c>
      <c r="D31" s="94" t="n">
        <v>1</v>
      </c>
      <c r="E31" s="65" t="n">
        <v>0</v>
      </c>
      <c r="F31" s="66" t="n">
        <v>0.21</v>
      </c>
      <c r="G31" s="67" t="n">
        <f aca="false">D31*E31</f>
        <v>0</v>
      </c>
      <c r="H31" s="68" t="n">
        <f aca="false">G31*1.21</f>
        <v>0</v>
      </c>
      <c r="I31" s="48"/>
    </row>
    <row r="32" customFormat="false" ht="12.75" hidden="false" customHeight="false" outlineLevel="0" collapsed="false">
      <c r="A32" s="63"/>
      <c r="B32" s="73" t="s">
        <v>46</v>
      </c>
      <c r="C32" s="74" t="s">
        <v>32</v>
      </c>
      <c r="D32" s="74" t="n">
        <v>1</v>
      </c>
      <c r="E32" s="75" t="n">
        <v>0</v>
      </c>
      <c r="F32" s="76" t="n">
        <v>0.21</v>
      </c>
      <c r="G32" s="77" t="n">
        <f aca="false">D32*E32</f>
        <v>0</v>
      </c>
      <c r="H32" s="78" t="n">
        <f aca="false">G32*1.21</f>
        <v>0</v>
      </c>
      <c r="I32" s="48"/>
    </row>
    <row r="33" customFormat="false" ht="12.75" hidden="false" customHeight="false" outlineLevel="0" collapsed="false">
      <c r="A33" s="63"/>
      <c r="B33" s="73" t="s">
        <v>47</v>
      </c>
      <c r="C33" s="74" t="s">
        <v>32</v>
      </c>
      <c r="D33" s="74" t="n">
        <v>1</v>
      </c>
      <c r="E33" s="75" t="n">
        <v>0</v>
      </c>
      <c r="F33" s="76" t="n">
        <v>0.21</v>
      </c>
      <c r="G33" s="77" t="n">
        <f aca="false">D33*E33</f>
        <v>0</v>
      </c>
      <c r="H33" s="78" t="n">
        <f aca="false">G33*1.21</f>
        <v>0</v>
      </c>
      <c r="I33" s="48"/>
    </row>
    <row r="34" customFormat="false" ht="13.5" hidden="false" customHeight="false" outlineLevel="0" collapsed="false">
      <c r="A34" s="63"/>
      <c r="B34" s="50"/>
      <c r="C34" s="64"/>
      <c r="D34" s="64"/>
      <c r="E34" s="69"/>
      <c r="F34" s="66"/>
      <c r="G34" s="67"/>
      <c r="H34" s="68"/>
      <c r="I34" s="48"/>
    </row>
    <row r="35" customFormat="false" ht="13.5" hidden="false" customHeight="false" outlineLevel="0" collapsed="false">
      <c r="A35" s="72" t="s">
        <v>48</v>
      </c>
      <c r="B35" s="60" t="s">
        <v>49</v>
      </c>
      <c r="C35" s="64"/>
      <c r="D35" s="64"/>
      <c r="E35" s="69"/>
      <c r="F35" s="66"/>
      <c r="G35" s="67"/>
      <c r="H35" s="68"/>
      <c r="I35" s="48"/>
    </row>
    <row r="36" customFormat="false" ht="12.75" hidden="false" customHeight="false" outlineLevel="0" collapsed="false">
      <c r="A36" s="63"/>
      <c r="B36" s="50" t="s">
        <v>80</v>
      </c>
      <c r="C36" s="64" t="s">
        <v>44</v>
      </c>
      <c r="D36" s="64" t="n">
        <v>2</v>
      </c>
      <c r="E36" s="69" t="n">
        <v>0</v>
      </c>
      <c r="F36" s="66" t="n">
        <v>0.21</v>
      </c>
      <c r="G36" s="67" t="n">
        <f aca="false">D36*E36</f>
        <v>0</v>
      </c>
      <c r="H36" s="68" t="n">
        <f aca="false">G36*1.21</f>
        <v>0</v>
      </c>
      <c r="I36" s="48"/>
    </row>
    <row r="37" customFormat="false" ht="12.75" hidden="false" customHeight="false" outlineLevel="0" collapsed="false">
      <c r="A37" s="63"/>
      <c r="B37" s="73" t="s">
        <v>56</v>
      </c>
      <c r="C37" s="74" t="s">
        <v>32</v>
      </c>
      <c r="D37" s="74" t="n">
        <v>1</v>
      </c>
      <c r="E37" s="75" t="n">
        <v>0</v>
      </c>
      <c r="F37" s="76" t="n">
        <v>0.21</v>
      </c>
      <c r="G37" s="77" t="n">
        <f aca="false">D37*E37</f>
        <v>0</v>
      </c>
      <c r="H37" s="78" t="n">
        <f aca="false">G37*1.21</f>
        <v>0</v>
      </c>
      <c r="I37" s="48"/>
    </row>
    <row r="38" customFormat="false" ht="12.75" hidden="false" customHeight="false" outlineLevel="0" collapsed="false">
      <c r="A38" s="63"/>
      <c r="B38" s="73" t="s">
        <v>57</v>
      </c>
      <c r="C38" s="74" t="s">
        <v>32</v>
      </c>
      <c r="D38" s="74" t="n">
        <v>1</v>
      </c>
      <c r="E38" s="75" t="n">
        <v>0</v>
      </c>
      <c r="F38" s="76" t="n">
        <v>0.21</v>
      </c>
      <c r="G38" s="77" t="n">
        <f aca="false">D38*E38</f>
        <v>0</v>
      </c>
      <c r="H38" s="78" t="n">
        <f aca="false">G38*1.21</f>
        <v>0</v>
      </c>
      <c r="I38" s="48"/>
    </row>
    <row r="39" customFormat="false" ht="13.5" hidden="false" customHeight="false" outlineLevel="0" collapsed="false">
      <c r="A39" s="63"/>
      <c r="B39" s="50"/>
      <c r="C39" s="64"/>
      <c r="D39" s="64"/>
      <c r="E39" s="69"/>
      <c r="F39" s="66"/>
      <c r="G39" s="67"/>
      <c r="H39" s="68"/>
      <c r="I39" s="48"/>
    </row>
    <row r="40" customFormat="false" ht="13.5" hidden="false" customHeight="false" outlineLevel="0" collapsed="false">
      <c r="A40" s="72" t="s">
        <v>58</v>
      </c>
      <c r="B40" s="60" t="s">
        <v>49</v>
      </c>
      <c r="C40" s="64"/>
      <c r="D40" s="64"/>
      <c r="E40" s="69"/>
      <c r="F40" s="66"/>
      <c r="G40" s="67"/>
      <c r="H40" s="68"/>
      <c r="I40" s="48"/>
    </row>
    <row r="41" customFormat="false" ht="12.75" hidden="false" customHeight="false" outlineLevel="0" collapsed="false">
      <c r="A41" s="63"/>
      <c r="B41" s="50" t="s">
        <v>59</v>
      </c>
      <c r="C41" s="64" t="s">
        <v>44</v>
      </c>
      <c r="D41" s="80" t="n">
        <v>8</v>
      </c>
      <c r="E41" s="69" t="n">
        <v>0</v>
      </c>
      <c r="F41" s="66" t="n">
        <v>0.21</v>
      </c>
      <c r="G41" s="67" t="n">
        <f aca="false">D41*E41</f>
        <v>0</v>
      </c>
      <c r="H41" s="68" t="n">
        <f aca="false">G41*1.21</f>
        <v>0</v>
      </c>
      <c r="I41" s="48"/>
    </row>
    <row r="42" customFormat="false" ht="12.75" hidden="false" customHeight="false" outlineLevel="0" collapsed="false">
      <c r="A42" s="63"/>
      <c r="B42" s="50" t="s">
        <v>60</v>
      </c>
      <c r="C42" s="64" t="s">
        <v>44</v>
      </c>
      <c r="D42" s="80" t="n">
        <v>16</v>
      </c>
      <c r="E42" s="69" t="n">
        <v>0</v>
      </c>
      <c r="F42" s="66" t="n">
        <v>0.21</v>
      </c>
      <c r="G42" s="67" t="n">
        <f aca="false">D42*E42</f>
        <v>0</v>
      </c>
      <c r="H42" s="68" t="n">
        <f aca="false">G42*1.21</f>
        <v>0</v>
      </c>
      <c r="I42" s="48"/>
    </row>
    <row r="43" customFormat="false" ht="12.75" hidden="false" customHeight="false" outlineLevel="0" collapsed="false">
      <c r="A43" s="63"/>
      <c r="B43" s="50" t="s">
        <v>61</v>
      </c>
      <c r="C43" s="64" t="s">
        <v>44</v>
      </c>
      <c r="D43" s="80" t="n">
        <v>3</v>
      </c>
      <c r="E43" s="69" t="n">
        <v>0</v>
      </c>
      <c r="F43" s="66" t="n">
        <v>0.21</v>
      </c>
      <c r="G43" s="67" t="n">
        <f aca="false">D43*E43</f>
        <v>0</v>
      </c>
      <c r="H43" s="68" t="n">
        <f aca="false">G43*1.21</f>
        <v>0</v>
      </c>
      <c r="I43" s="48"/>
    </row>
    <row r="44" customFormat="false" ht="12.75" hidden="false" customHeight="false" outlineLevel="0" collapsed="false">
      <c r="A44" s="63"/>
      <c r="B44" s="50" t="s">
        <v>63</v>
      </c>
      <c r="C44" s="64" t="s">
        <v>44</v>
      </c>
      <c r="D44" s="80" t="n">
        <v>6</v>
      </c>
      <c r="E44" s="69" t="n">
        <v>0</v>
      </c>
      <c r="F44" s="66" t="n">
        <v>0.21</v>
      </c>
      <c r="G44" s="67" t="n">
        <f aca="false">D44*E44</f>
        <v>0</v>
      </c>
      <c r="H44" s="68" t="n">
        <f aca="false">G44*1.21</f>
        <v>0</v>
      </c>
      <c r="I44" s="48"/>
    </row>
    <row r="45" customFormat="false" ht="12.75" hidden="false" customHeight="false" outlineLevel="0" collapsed="false">
      <c r="A45" s="63"/>
      <c r="B45" s="50" t="s">
        <v>64</v>
      </c>
      <c r="C45" s="64" t="s">
        <v>44</v>
      </c>
      <c r="D45" s="64" t="n">
        <v>1</v>
      </c>
      <c r="E45" s="69" t="n">
        <v>0</v>
      </c>
      <c r="F45" s="66" t="n">
        <v>0.21</v>
      </c>
      <c r="G45" s="67" t="n">
        <f aca="false">D45*E45</f>
        <v>0</v>
      </c>
      <c r="H45" s="68" t="n">
        <f aca="false">G45*1.21</f>
        <v>0</v>
      </c>
      <c r="I45" s="48"/>
    </row>
    <row r="46" customFormat="false" ht="12.75" hidden="false" customHeight="false" outlineLevel="0" collapsed="false">
      <c r="A46" s="63"/>
      <c r="B46" s="50" t="s">
        <v>65</v>
      </c>
      <c r="C46" s="64" t="s">
        <v>44</v>
      </c>
      <c r="D46" s="64" t="n">
        <v>1</v>
      </c>
      <c r="E46" s="69" t="n">
        <v>0</v>
      </c>
      <c r="F46" s="66" t="n">
        <v>0.21</v>
      </c>
      <c r="G46" s="67" t="n">
        <f aca="false">D46*E46</f>
        <v>0</v>
      </c>
      <c r="H46" s="68" t="n">
        <f aca="false">G46*1.21</f>
        <v>0</v>
      </c>
      <c r="I46" s="48"/>
    </row>
    <row r="47" customFormat="false" ht="12.75" hidden="false" customHeight="false" outlineLevel="0" collapsed="false">
      <c r="A47" s="63"/>
      <c r="B47" s="73" t="s">
        <v>66</v>
      </c>
      <c r="C47" s="74" t="s">
        <v>32</v>
      </c>
      <c r="D47" s="74" t="n">
        <v>1</v>
      </c>
      <c r="E47" s="75" t="n">
        <v>0</v>
      </c>
      <c r="F47" s="76" t="n">
        <v>0.21</v>
      </c>
      <c r="G47" s="77" t="n">
        <f aca="false">D47*E47</f>
        <v>0</v>
      </c>
      <c r="H47" s="78" t="n">
        <f aca="false">G47*1.21</f>
        <v>0</v>
      </c>
      <c r="I47" s="48"/>
    </row>
    <row r="48" customFormat="false" ht="12.75" hidden="false" customHeight="false" outlineLevel="0" collapsed="false">
      <c r="A48" s="63"/>
      <c r="B48" s="73" t="s">
        <v>67</v>
      </c>
      <c r="C48" s="74" t="s">
        <v>32</v>
      </c>
      <c r="D48" s="74" t="n">
        <v>1</v>
      </c>
      <c r="E48" s="75" t="n">
        <v>0</v>
      </c>
      <c r="F48" s="76" t="n">
        <v>0.21</v>
      </c>
      <c r="G48" s="77" t="n">
        <f aca="false">D48*E48</f>
        <v>0</v>
      </c>
      <c r="H48" s="78" t="n">
        <f aca="false">G48*1.21</f>
        <v>0</v>
      </c>
      <c r="I48" s="48"/>
    </row>
    <row r="49" customFormat="false" ht="12.75" hidden="false" customHeight="false" outlineLevel="0" collapsed="false">
      <c r="A49" s="63"/>
      <c r="B49" s="50"/>
      <c r="C49" s="64"/>
      <c r="D49" s="64"/>
      <c r="E49" s="69"/>
      <c r="F49" s="66"/>
      <c r="G49" s="67"/>
      <c r="H49" s="68"/>
      <c r="I49" s="48"/>
    </row>
    <row r="50" customFormat="false" ht="13.5" hidden="false" customHeight="false" outlineLevel="0" collapsed="false">
      <c r="A50" s="84"/>
      <c r="B50" s="50"/>
      <c r="C50" s="64"/>
      <c r="D50" s="64"/>
      <c r="E50" s="69"/>
      <c r="F50" s="66"/>
      <c r="G50" s="67"/>
      <c r="H50" s="68"/>
      <c r="I50" s="48"/>
    </row>
    <row r="51" customFormat="false" ht="13.5" hidden="false" customHeight="false" outlineLevel="0" collapsed="false">
      <c r="A51" s="72" t="s">
        <v>68</v>
      </c>
      <c r="B51" s="60" t="s">
        <v>69</v>
      </c>
      <c r="C51" s="64"/>
      <c r="D51" s="64"/>
      <c r="E51" s="69"/>
      <c r="F51" s="66"/>
      <c r="G51" s="67"/>
      <c r="H51" s="68"/>
      <c r="I51" s="48"/>
    </row>
    <row r="52" customFormat="false" ht="12.75" hidden="false" customHeight="false" outlineLevel="0" collapsed="false">
      <c r="A52" s="85"/>
      <c r="B52" s="86" t="s">
        <v>81</v>
      </c>
      <c r="C52" s="64" t="s">
        <v>44</v>
      </c>
      <c r="D52" s="64" t="n">
        <v>1</v>
      </c>
      <c r="E52" s="69" t="n">
        <v>0</v>
      </c>
      <c r="F52" s="66" t="n">
        <v>0.21</v>
      </c>
      <c r="G52" s="67" t="n">
        <f aca="false">D52*E52</f>
        <v>0</v>
      </c>
      <c r="H52" s="68" t="n">
        <f aca="false">G52*1.21</f>
        <v>0</v>
      </c>
      <c r="I52" s="48"/>
    </row>
    <row r="53" customFormat="false" ht="12.75" hidden="false" customHeight="false" outlineLevel="0" collapsed="false">
      <c r="A53" s="85"/>
      <c r="B53" s="56" t="s">
        <v>71</v>
      </c>
      <c r="C53" s="64" t="s">
        <v>44</v>
      </c>
      <c r="D53" s="64" t="n">
        <v>2</v>
      </c>
      <c r="E53" s="69" t="n">
        <v>0</v>
      </c>
      <c r="F53" s="66" t="n">
        <v>0.21</v>
      </c>
      <c r="G53" s="67" t="n">
        <f aca="false">D53*E53</f>
        <v>0</v>
      </c>
      <c r="H53" s="68" t="n">
        <f aca="false">G53*1.21</f>
        <v>0</v>
      </c>
      <c r="I53" s="48"/>
    </row>
    <row r="54" customFormat="false" ht="12.75" hidden="false" customHeight="false" outlineLevel="0" collapsed="false">
      <c r="A54" s="85"/>
      <c r="B54" s="56" t="s">
        <v>72</v>
      </c>
      <c r="C54" s="64" t="s">
        <v>44</v>
      </c>
      <c r="D54" s="64" t="n">
        <v>4</v>
      </c>
      <c r="E54" s="69" t="n">
        <v>0</v>
      </c>
      <c r="F54" s="66" t="n">
        <v>0.21</v>
      </c>
      <c r="G54" s="67" t="n">
        <f aca="false">D54*E54</f>
        <v>0</v>
      </c>
      <c r="H54" s="68" t="n">
        <f aca="false">G54*1.21</f>
        <v>0</v>
      </c>
      <c r="I54" s="48"/>
    </row>
    <row r="55" customFormat="false" ht="12.75" hidden="false" customHeight="false" outlineLevel="0" collapsed="false">
      <c r="A55" s="85"/>
      <c r="B55" s="56" t="s">
        <v>73</v>
      </c>
      <c r="C55" s="64" t="s">
        <v>82</v>
      </c>
      <c r="D55" s="64" t="n">
        <v>4</v>
      </c>
      <c r="E55" s="69" t="n">
        <v>0</v>
      </c>
      <c r="F55" s="66" t="n">
        <v>0.21</v>
      </c>
      <c r="G55" s="67" t="n">
        <f aca="false">D55*E55</f>
        <v>0</v>
      </c>
      <c r="H55" s="68" t="n">
        <f aca="false">G55*1.21</f>
        <v>0</v>
      </c>
      <c r="I55" s="48"/>
    </row>
    <row r="56" customFormat="false" ht="12.75" hidden="false" customHeight="false" outlineLevel="0" collapsed="false">
      <c r="A56" s="85"/>
      <c r="B56" s="95" t="s">
        <v>83</v>
      </c>
      <c r="C56" s="64" t="s">
        <v>44</v>
      </c>
      <c r="D56" s="64" t="n">
        <v>1</v>
      </c>
      <c r="E56" s="69" t="n">
        <v>0</v>
      </c>
      <c r="F56" s="66" t="n">
        <v>0.21</v>
      </c>
      <c r="G56" s="67" t="n">
        <f aca="false">D56*E56</f>
        <v>0</v>
      </c>
      <c r="H56" s="68" t="n">
        <f aca="false">G56*1.21</f>
        <v>0</v>
      </c>
      <c r="I56" s="48"/>
    </row>
    <row r="57" customFormat="false" ht="12.75" hidden="false" customHeight="false" outlineLevel="0" collapsed="false">
      <c r="A57" s="85"/>
      <c r="B57" s="87" t="s">
        <v>75</v>
      </c>
      <c r="C57" s="74" t="s">
        <v>32</v>
      </c>
      <c r="D57" s="74" t="n">
        <v>1</v>
      </c>
      <c r="E57" s="75" t="n">
        <v>0</v>
      </c>
      <c r="F57" s="76" t="n">
        <v>0.21</v>
      </c>
      <c r="G57" s="77" t="n">
        <f aca="false">D57*E57</f>
        <v>0</v>
      </c>
      <c r="H57" s="78" t="n">
        <f aca="false">G57*1.21</f>
        <v>0</v>
      </c>
      <c r="I57" s="48"/>
    </row>
    <row r="58" customFormat="false" ht="12.75" hidden="false" customHeight="false" outlineLevel="0" collapsed="false">
      <c r="A58" s="85"/>
      <c r="B58" s="87" t="s">
        <v>76</v>
      </c>
      <c r="C58" s="74" t="s">
        <v>32</v>
      </c>
      <c r="D58" s="74" t="n">
        <v>1</v>
      </c>
      <c r="E58" s="75" t="n">
        <v>0</v>
      </c>
      <c r="F58" s="76" t="n">
        <v>0.21</v>
      </c>
      <c r="G58" s="77" t="n">
        <f aca="false">D58*E58</f>
        <v>0</v>
      </c>
      <c r="H58" s="78" t="n">
        <f aca="false">G58*1.21</f>
        <v>0</v>
      </c>
      <c r="I58" s="48"/>
    </row>
    <row r="59" customFormat="false" ht="12.75" hidden="false" customHeight="false" outlineLevel="0" collapsed="false">
      <c r="B59" s="96"/>
      <c r="H59" s="97"/>
      <c r="I59" s="48"/>
    </row>
    <row r="60" customFormat="false" ht="12.75" hidden="false" customHeight="false" outlineLevel="0" collapsed="false">
      <c r="B60" s="96"/>
      <c r="H60" s="97"/>
      <c r="I60" s="48"/>
    </row>
    <row r="61" customFormat="false" ht="12.75" hidden="false" customHeight="false" outlineLevel="0" collapsed="false">
      <c r="B61" s="96"/>
      <c r="H61" s="97"/>
      <c r="I61" s="48"/>
    </row>
    <row r="62" customFormat="false" ht="13.5" hidden="false" customHeight="false" outlineLevel="0" collapsed="false">
      <c r="A62" s="48"/>
      <c r="B62" s="88"/>
      <c r="C62" s="64"/>
      <c r="D62" s="64"/>
      <c r="E62" s="69"/>
      <c r="F62" s="48"/>
      <c r="G62" s="48"/>
      <c r="H62" s="63"/>
      <c r="I62" s="48"/>
    </row>
    <row r="63" customFormat="false" ht="16.5" hidden="false" customHeight="false" outlineLevel="0" collapsed="false">
      <c r="A63" s="89" t="s">
        <v>12</v>
      </c>
      <c r="B63" s="90" t="s">
        <v>13</v>
      </c>
      <c r="C63" s="91"/>
      <c r="D63" s="91"/>
      <c r="E63" s="91"/>
      <c r="F63" s="91"/>
      <c r="G63" s="92" t="n">
        <f aca="false">SUM(G20:G61)</f>
        <v>0</v>
      </c>
      <c r="H63" s="93" t="n">
        <f aca="false">SUM(H20:H61)</f>
        <v>0</v>
      </c>
      <c r="I63" s="48"/>
    </row>
    <row r="64" customFormat="false" ht="12.75" hidden="false" customHeight="false" outlineLevel="0" collapsed="false">
      <c r="A64" s="48"/>
      <c r="B64" s="48"/>
      <c r="C64" s="48"/>
      <c r="D64" s="48"/>
      <c r="E64" s="69"/>
      <c r="F64" s="48"/>
      <c r="G64" s="48"/>
      <c r="H64" s="48"/>
      <c r="I64" s="48"/>
    </row>
    <row r="65" customFormat="false" ht="12.75" hidden="false" customHeight="false" outlineLevel="0" collapsed="false">
      <c r="A65" s="48"/>
      <c r="B65" s="48"/>
      <c r="C65" s="48"/>
      <c r="D65" s="48"/>
      <c r="E65" s="69"/>
      <c r="F65" s="48"/>
      <c r="G65" s="48"/>
      <c r="H65" s="48"/>
      <c r="I65" s="48"/>
    </row>
    <row r="66" customFormat="false" ht="12.75" hidden="false" customHeight="false" outlineLevel="0" collapsed="false">
      <c r="A66" s="48"/>
      <c r="B66" s="48"/>
      <c r="C66" s="48"/>
      <c r="D66" s="48"/>
      <c r="E66" s="69"/>
      <c r="F66" s="48"/>
      <c r="G66" s="48"/>
      <c r="H66" s="48"/>
      <c r="I66" s="48"/>
    </row>
    <row r="67" customFormat="false" ht="12.75" hidden="false" customHeight="false" outlineLevel="0" collapsed="false">
      <c r="A67" s="48"/>
      <c r="B67" s="48"/>
      <c r="C67" s="48"/>
      <c r="D67" s="48"/>
      <c r="E67" s="69"/>
      <c r="F67" s="48"/>
      <c r="G67" s="48"/>
      <c r="H67" s="48"/>
      <c r="I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</sheetData>
  <mergeCells count="3">
    <mergeCell ref="B6:B11"/>
    <mergeCell ref="D6:G11"/>
    <mergeCell ref="C14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47" width="5.29"/>
    <col collapsed="false" customWidth="true" hidden="false" outlineLevel="0" max="2" min="2" style="47" width="50.71"/>
    <col collapsed="false" customWidth="true" hidden="false" outlineLevel="0" max="4" min="3" style="47" width="12.57"/>
    <col collapsed="false" customWidth="false" hidden="false" outlineLevel="0" max="5" min="5" style="47" width="14.42"/>
    <col collapsed="false" customWidth="true" hidden="false" outlineLevel="0" max="6" min="6" style="47" width="8.86"/>
    <col collapsed="false" customWidth="true" hidden="false" outlineLevel="0" max="8" min="7" style="47" width="15.42"/>
    <col collapsed="false" customWidth="false" hidden="false" outlineLevel="0" max="16384" min="9" style="47" width="14.42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true" outlineLevel="0" collapsed="false">
      <c r="A2" s="48"/>
      <c r="B2" s="3" t="s">
        <v>0</v>
      </c>
      <c r="H2" s="48"/>
      <c r="I2" s="48"/>
    </row>
    <row r="3" customFormat="false" ht="15.75" hidden="false" customHeight="true" outlineLevel="0" collapsed="false">
      <c r="A3" s="48"/>
      <c r="H3" s="48"/>
      <c r="I3" s="48"/>
    </row>
    <row r="4" customFormat="false" ht="15.75" hidden="false" customHeight="true" outlineLevel="0" collapsed="false">
      <c r="A4" s="48"/>
      <c r="H4" s="48"/>
      <c r="I4" s="48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true" outlineLevel="0" collapsed="false">
      <c r="A6" s="48"/>
      <c r="B6" s="49" t="s">
        <v>19</v>
      </c>
      <c r="C6" s="50"/>
      <c r="D6" s="49" t="s">
        <v>20</v>
      </c>
      <c r="E6" s="49"/>
      <c r="F6" s="49"/>
      <c r="G6" s="49"/>
      <c r="H6" s="50"/>
      <c r="I6" s="48"/>
    </row>
    <row r="7" customFormat="false" ht="15.75" hidden="false" customHeight="true" outlineLevel="0" collapsed="false">
      <c r="A7" s="48"/>
      <c r="B7" s="49"/>
      <c r="C7" s="51"/>
      <c r="D7" s="49"/>
      <c r="E7" s="49"/>
      <c r="F7" s="49"/>
      <c r="G7" s="49"/>
      <c r="H7" s="50"/>
      <c r="I7" s="48"/>
    </row>
    <row r="8" customFormat="false" ht="15.75" hidden="false" customHeight="true" outlineLevel="0" collapsed="false">
      <c r="A8" s="48"/>
      <c r="B8" s="49"/>
      <c r="C8" s="51"/>
      <c r="D8" s="49"/>
      <c r="E8" s="49"/>
      <c r="F8" s="49"/>
      <c r="G8" s="49"/>
      <c r="H8" s="50"/>
      <c r="I8" s="48"/>
    </row>
    <row r="9" customFormat="false" ht="15.75" hidden="false" customHeight="true" outlineLevel="0" collapsed="false">
      <c r="A9" s="48"/>
      <c r="B9" s="49"/>
      <c r="C9" s="51"/>
      <c r="D9" s="49"/>
      <c r="E9" s="49"/>
      <c r="F9" s="49"/>
      <c r="G9" s="49"/>
      <c r="H9" s="50"/>
      <c r="I9" s="48"/>
    </row>
    <row r="10" customFormat="false" ht="15.75" hidden="false" customHeight="true" outlineLevel="0" collapsed="false">
      <c r="A10" s="48"/>
      <c r="B10" s="49"/>
      <c r="C10" s="50"/>
      <c r="D10" s="49"/>
      <c r="E10" s="49"/>
      <c r="F10" s="49"/>
      <c r="G10" s="49"/>
      <c r="H10" s="50"/>
      <c r="I10" s="48"/>
    </row>
    <row r="11" customFormat="false" ht="15.75" hidden="false" customHeight="true" outlineLevel="0" collapsed="false">
      <c r="A11" s="48"/>
      <c r="B11" s="49"/>
      <c r="C11" s="50"/>
      <c r="D11" s="49"/>
      <c r="E11" s="49"/>
      <c r="F11" s="49"/>
      <c r="G11" s="49"/>
      <c r="H11" s="50"/>
      <c r="I11" s="48"/>
    </row>
    <row r="12" customFormat="false" ht="15.75" hidden="false" customHeight="true" outlineLevel="0" collapsed="false">
      <c r="A12" s="48"/>
      <c r="B12" s="50"/>
      <c r="C12" s="50"/>
      <c r="D12" s="50"/>
      <c r="E12" s="50"/>
      <c r="F12" s="50"/>
      <c r="G12" s="50"/>
      <c r="H12" s="50"/>
      <c r="I12" s="48"/>
    </row>
    <row r="13" customFormat="false" ht="15.75" hidden="false" customHeight="true" outlineLevel="0" collapsed="false">
      <c r="A13" s="48"/>
      <c r="B13" s="50"/>
      <c r="C13" s="50"/>
      <c r="D13" s="50"/>
      <c r="E13" s="50"/>
      <c r="F13" s="50"/>
      <c r="G13" s="50"/>
      <c r="H13" s="50"/>
      <c r="I13" s="48"/>
    </row>
    <row r="14" customFormat="false" ht="12.75" hidden="false" customHeight="false" outlineLevel="0" collapsed="false">
      <c r="A14" s="48"/>
      <c r="B14" s="52" t="s">
        <v>3</v>
      </c>
      <c r="C14" s="52" t="s">
        <v>84</v>
      </c>
      <c r="D14" s="52"/>
      <c r="E14" s="52"/>
      <c r="F14" s="52"/>
      <c r="G14" s="52"/>
      <c r="H14" s="50"/>
      <c r="I14" s="48"/>
    </row>
    <row r="15" customFormat="false" ht="12.75" hidden="false" customHeight="false" outlineLevel="0" collapsed="false">
      <c r="A15" s="48"/>
      <c r="B15" s="50"/>
      <c r="C15" s="50"/>
      <c r="D15" s="50"/>
      <c r="E15" s="50"/>
      <c r="F15" s="50"/>
      <c r="G15" s="50"/>
      <c r="H15" s="50"/>
      <c r="I15" s="48"/>
    </row>
    <row r="16" customFormat="false" ht="12.75" hidden="false" customHeight="false" outlineLevel="0" collapsed="false">
      <c r="A16" s="48"/>
      <c r="B16" s="53" t="s">
        <v>5</v>
      </c>
      <c r="C16" s="54" t="s">
        <v>22</v>
      </c>
      <c r="D16" s="54" t="s">
        <v>23</v>
      </c>
      <c r="E16" s="54" t="s">
        <v>24</v>
      </c>
      <c r="F16" s="54" t="s">
        <v>25</v>
      </c>
      <c r="G16" s="54" t="s">
        <v>6</v>
      </c>
      <c r="H16" s="55" t="s">
        <v>6</v>
      </c>
      <c r="I16" s="48"/>
    </row>
    <row r="17" customFormat="false" ht="13.5" hidden="false" customHeight="false" outlineLevel="0" collapsed="false">
      <c r="A17" s="48"/>
      <c r="B17" s="56"/>
      <c r="C17" s="57" t="s">
        <v>26</v>
      </c>
      <c r="D17" s="58"/>
      <c r="E17" s="57" t="s">
        <v>27</v>
      </c>
      <c r="F17" s="57" t="s">
        <v>28</v>
      </c>
      <c r="G17" s="57" t="s">
        <v>7</v>
      </c>
      <c r="H17" s="59" t="s">
        <v>8</v>
      </c>
      <c r="I17" s="48"/>
    </row>
    <row r="18" customFormat="false" ht="13.5" hidden="false" customHeight="false" outlineLevel="0" collapsed="false">
      <c r="A18" s="48"/>
      <c r="B18" s="60" t="s">
        <v>29</v>
      </c>
      <c r="C18" s="61"/>
      <c r="D18" s="61"/>
      <c r="E18" s="61"/>
      <c r="F18" s="61"/>
      <c r="G18" s="61"/>
      <c r="H18" s="62"/>
      <c r="I18" s="48"/>
    </row>
    <row r="19" customFormat="false" ht="13.5" hidden="false" customHeight="false" outlineLevel="0" collapsed="false">
      <c r="A19" s="48"/>
      <c r="B19" s="60" t="s">
        <v>30</v>
      </c>
      <c r="C19" s="48"/>
      <c r="D19" s="48"/>
      <c r="E19" s="48"/>
      <c r="F19" s="48"/>
      <c r="G19" s="48"/>
      <c r="H19" s="63"/>
      <c r="I19" s="48"/>
    </row>
    <row r="20" customFormat="false" ht="12.75" hidden="false" customHeight="false" outlineLevel="0" collapsed="false">
      <c r="A20" s="48"/>
      <c r="B20" s="56" t="s">
        <v>31</v>
      </c>
      <c r="C20" s="64" t="s">
        <v>32</v>
      </c>
      <c r="D20" s="64" t="n">
        <v>1</v>
      </c>
      <c r="E20" s="69" t="n">
        <v>0</v>
      </c>
      <c r="F20" s="66" t="n">
        <v>0.21</v>
      </c>
      <c r="G20" s="67" t="n">
        <f aca="false">D20*E20</f>
        <v>0</v>
      </c>
      <c r="H20" s="68" t="n">
        <f aca="false">G20*1.21</f>
        <v>0</v>
      </c>
      <c r="I20" s="48"/>
    </row>
    <row r="21" customFormat="false" ht="12.75" hidden="false" customHeight="false" outlineLevel="0" collapsed="false">
      <c r="A21" s="48"/>
      <c r="B21" s="56" t="s">
        <v>33</v>
      </c>
      <c r="C21" s="64" t="s">
        <v>32</v>
      </c>
      <c r="D21" s="64" t="n">
        <v>1</v>
      </c>
      <c r="E21" s="69" t="n">
        <v>0</v>
      </c>
      <c r="F21" s="66" t="n">
        <v>0.21</v>
      </c>
      <c r="G21" s="67" t="n">
        <f aca="false">D21*E21</f>
        <v>0</v>
      </c>
      <c r="H21" s="68" t="n">
        <f aca="false">G21*1.21</f>
        <v>0</v>
      </c>
      <c r="I21" s="48"/>
    </row>
    <row r="22" customFormat="false" ht="12.75" hidden="false" customHeight="false" outlineLevel="0" collapsed="false">
      <c r="A22" s="48"/>
      <c r="B22" s="56" t="s">
        <v>34</v>
      </c>
      <c r="C22" s="64" t="s">
        <v>35</v>
      </c>
      <c r="D22" s="64" t="n">
        <v>40</v>
      </c>
      <c r="E22" s="69" t="n">
        <v>0</v>
      </c>
      <c r="F22" s="66" t="n">
        <v>0.21</v>
      </c>
      <c r="G22" s="67" t="n">
        <f aca="false">D22*E22</f>
        <v>0</v>
      </c>
      <c r="H22" s="68" t="n">
        <f aca="false">G22*1.21</f>
        <v>0</v>
      </c>
      <c r="I22" s="48"/>
    </row>
    <row r="23" customFormat="false" ht="12.75" hidden="false" customHeight="false" outlineLevel="0" collapsed="false">
      <c r="A23" s="48"/>
      <c r="B23" s="56" t="s">
        <v>36</v>
      </c>
      <c r="C23" s="64" t="s">
        <v>35</v>
      </c>
      <c r="D23" s="64" t="n">
        <v>40</v>
      </c>
      <c r="E23" s="69" t="n">
        <v>0</v>
      </c>
      <c r="F23" s="66" t="n">
        <v>0.21</v>
      </c>
      <c r="G23" s="67" t="n">
        <f aca="false">D23*E23</f>
        <v>0</v>
      </c>
      <c r="H23" s="68" t="n">
        <f aca="false">G23*1.21</f>
        <v>0</v>
      </c>
      <c r="I23" s="48"/>
    </row>
    <row r="24" customFormat="false" ht="12.75" hidden="false" customHeight="false" outlineLevel="0" collapsed="false">
      <c r="A24" s="48"/>
      <c r="B24" s="56" t="s">
        <v>37</v>
      </c>
      <c r="C24" s="64" t="s">
        <v>35</v>
      </c>
      <c r="D24" s="64" t="n">
        <v>40</v>
      </c>
      <c r="E24" s="69" t="n">
        <v>0</v>
      </c>
      <c r="F24" s="66" t="n">
        <v>0.21</v>
      </c>
      <c r="G24" s="67" t="n">
        <f aca="false">D24*E24</f>
        <v>0</v>
      </c>
      <c r="H24" s="68" t="n">
        <f aca="false">G24*1.21</f>
        <v>0</v>
      </c>
      <c r="I24" s="48"/>
    </row>
    <row r="25" customFormat="false" ht="12.75" hidden="false" customHeight="false" outlineLevel="0" collapsed="false">
      <c r="A25" s="48"/>
      <c r="B25" s="56" t="s">
        <v>38</v>
      </c>
      <c r="C25" s="64" t="s">
        <v>35</v>
      </c>
      <c r="D25" s="70" t="n">
        <v>45</v>
      </c>
      <c r="E25" s="69" t="n">
        <v>0</v>
      </c>
      <c r="F25" s="66" t="n">
        <v>0.21</v>
      </c>
      <c r="G25" s="67" t="n">
        <f aca="false">D25*E25</f>
        <v>0</v>
      </c>
      <c r="H25" s="68" t="n">
        <f aca="false">G25*1.21</f>
        <v>0</v>
      </c>
      <c r="I25" s="48"/>
    </row>
    <row r="26" customFormat="false" ht="12.75" hidden="false" customHeight="false" outlineLevel="0" collapsed="false">
      <c r="A26" s="48"/>
      <c r="B26" s="56" t="s">
        <v>39</v>
      </c>
      <c r="C26" s="64" t="s">
        <v>35</v>
      </c>
      <c r="D26" s="64" t="n">
        <v>110</v>
      </c>
      <c r="E26" s="69" t="n">
        <v>0</v>
      </c>
      <c r="F26" s="66" t="n">
        <v>0.21</v>
      </c>
      <c r="G26" s="67" t="n">
        <f aca="false">D26*E26</f>
        <v>0</v>
      </c>
      <c r="H26" s="68" t="n">
        <f aca="false">G26*1.21</f>
        <v>0</v>
      </c>
      <c r="I26" s="48"/>
    </row>
    <row r="27" customFormat="false" ht="12.75" hidden="false" customHeight="false" outlineLevel="0" collapsed="false">
      <c r="A27" s="48"/>
      <c r="B27" s="56" t="s">
        <v>40</v>
      </c>
      <c r="C27" s="64" t="s">
        <v>32</v>
      </c>
      <c r="D27" s="64" t="n">
        <v>1</v>
      </c>
      <c r="E27" s="69" t="n">
        <v>0</v>
      </c>
      <c r="F27" s="66" t="n">
        <v>0.21</v>
      </c>
      <c r="G27" s="67" t="n">
        <f aca="false">D27*E27</f>
        <v>0</v>
      </c>
      <c r="H27" s="68" t="n">
        <f aca="false">G27*1.21</f>
        <v>0</v>
      </c>
      <c r="I27" s="48"/>
    </row>
    <row r="28" customFormat="false" ht="13.5" hidden="false" customHeight="false" outlineLevel="0" collapsed="false">
      <c r="A28" s="71"/>
      <c r="B28" s="50"/>
      <c r="C28" s="64"/>
      <c r="D28" s="64"/>
      <c r="E28" s="69"/>
      <c r="F28" s="66"/>
      <c r="G28" s="67"/>
      <c r="H28" s="68"/>
      <c r="I28" s="48"/>
    </row>
    <row r="29" customFormat="false" ht="13.5" hidden="false" customHeight="false" outlineLevel="0" collapsed="false">
      <c r="A29" s="72" t="s">
        <v>41</v>
      </c>
      <c r="B29" s="60" t="s">
        <v>78</v>
      </c>
      <c r="C29" s="64"/>
      <c r="D29" s="64"/>
      <c r="E29" s="69"/>
      <c r="F29" s="66"/>
      <c r="G29" s="67"/>
      <c r="H29" s="68"/>
      <c r="I29" s="48"/>
    </row>
    <row r="30" customFormat="false" ht="12.75" hidden="false" customHeight="false" outlineLevel="0" collapsed="false">
      <c r="A30" s="63"/>
      <c r="B30" s="50" t="s">
        <v>43</v>
      </c>
      <c r="C30" s="64" t="s">
        <v>44</v>
      </c>
      <c r="D30" s="64" t="n">
        <v>2</v>
      </c>
      <c r="E30" s="69" t="n">
        <v>0</v>
      </c>
      <c r="F30" s="66" t="n">
        <v>0.21</v>
      </c>
      <c r="G30" s="67" t="n">
        <f aca="false">D30*E30</f>
        <v>0</v>
      </c>
      <c r="H30" s="68" t="n">
        <f aca="false">G30*1.21</f>
        <v>0</v>
      </c>
      <c r="I30" s="48"/>
    </row>
    <row r="31" customFormat="false" ht="12.75" hidden="false" customHeight="false" outlineLevel="0" collapsed="false">
      <c r="A31" s="63"/>
      <c r="B31" s="79" t="s">
        <v>79</v>
      </c>
      <c r="C31" s="64" t="s">
        <v>44</v>
      </c>
      <c r="D31" s="94" t="n">
        <v>1</v>
      </c>
      <c r="E31" s="65" t="n">
        <v>0</v>
      </c>
      <c r="F31" s="66" t="n">
        <v>0.21</v>
      </c>
      <c r="G31" s="67" t="n">
        <f aca="false">D31*E31</f>
        <v>0</v>
      </c>
      <c r="H31" s="68" t="n">
        <f aca="false">G31*1.21</f>
        <v>0</v>
      </c>
      <c r="I31" s="48"/>
    </row>
    <row r="32" customFormat="false" ht="12.75" hidden="false" customHeight="false" outlineLevel="0" collapsed="false">
      <c r="A32" s="63"/>
      <c r="B32" s="73" t="s">
        <v>46</v>
      </c>
      <c r="C32" s="74" t="s">
        <v>32</v>
      </c>
      <c r="D32" s="74" t="n">
        <v>1</v>
      </c>
      <c r="E32" s="75" t="n">
        <v>0</v>
      </c>
      <c r="F32" s="76" t="n">
        <v>0.21</v>
      </c>
      <c r="G32" s="77" t="n">
        <f aca="false">D32*E32</f>
        <v>0</v>
      </c>
      <c r="H32" s="78" t="n">
        <f aca="false">G32*1.21</f>
        <v>0</v>
      </c>
      <c r="I32" s="48"/>
    </row>
    <row r="33" customFormat="false" ht="12.75" hidden="false" customHeight="false" outlineLevel="0" collapsed="false">
      <c r="A33" s="63"/>
      <c r="B33" s="73" t="s">
        <v>47</v>
      </c>
      <c r="C33" s="74" t="s">
        <v>32</v>
      </c>
      <c r="D33" s="74" t="n">
        <v>1</v>
      </c>
      <c r="E33" s="75" t="n">
        <v>0</v>
      </c>
      <c r="F33" s="76" t="n">
        <v>0.21</v>
      </c>
      <c r="G33" s="77" t="n">
        <f aca="false">D33*E33</f>
        <v>0</v>
      </c>
      <c r="H33" s="78" t="n">
        <f aca="false">G33*1.21</f>
        <v>0</v>
      </c>
      <c r="I33" s="48"/>
    </row>
    <row r="34" customFormat="false" ht="13.5" hidden="false" customHeight="false" outlineLevel="0" collapsed="false">
      <c r="A34" s="63"/>
      <c r="B34" s="50"/>
      <c r="C34" s="64"/>
      <c r="D34" s="64"/>
      <c r="E34" s="69"/>
      <c r="F34" s="66"/>
      <c r="G34" s="67"/>
      <c r="H34" s="68"/>
      <c r="I34" s="48"/>
    </row>
    <row r="35" customFormat="false" ht="13.5" hidden="false" customHeight="false" outlineLevel="0" collapsed="false">
      <c r="A35" s="72" t="s">
        <v>48</v>
      </c>
      <c r="B35" s="60" t="s">
        <v>49</v>
      </c>
      <c r="C35" s="64"/>
      <c r="D35" s="64"/>
      <c r="E35" s="69"/>
      <c r="F35" s="66"/>
      <c r="G35" s="67"/>
      <c r="H35" s="68"/>
      <c r="I35" s="48"/>
    </row>
    <row r="36" customFormat="false" ht="12.75" hidden="false" customHeight="false" outlineLevel="0" collapsed="false">
      <c r="A36" s="63"/>
      <c r="B36" s="50" t="s">
        <v>80</v>
      </c>
      <c r="C36" s="64" t="s">
        <v>44</v>
      </c>
      <c r="D36" s="64" t="n">
        <v>2</v>
      </c>
      <c r="E36" s="69" t="n">
        <v>0</v>
      </c>
      <c r="F36" s="66" t="n">
        <v>0.21</v>
      </c>
      <c r="G36" s="67" t="n">
        <f aca="false">D36*E36</f>
        <v>0</v>
      </c>
      <c r="H36" s="68" t="n">
        <f aca="false">G36*1.21</f>
        <v>0</v>
      </c>
      <c r="I36" s="48"/>
    </row>
    <row r="37" customFormat="false" ht="12.75" hidden="false" customHeight="false" outlineLevel="0" collapsed="false">
      <c r="A37" s="63"/>
      <c r="B37" s="73" t="s">
        <v>56</v>
      </c>
      <c r="C37" s="74" t="s">
        <v>32</v>
      </c>
      <c r="D37" s="74" t="n">
        <v>1</v>
      </c>
      <c r="E37" s="75" t="n">
        <v>0</v>
      </c>
      <c r="F37" s="76" t="n">
        <v>0.21</v>
      </c>
      <c r="G37" s="77" t="n">
        <f aca="false">D37*E37</f>
        <v>0</v>
      </c>
      <c r="H37" s="78" t="n">
        <f aca="false">G37*1.21</f>
        <v>0</v>
      </c>
      <c r="I37" s="48"/>
    </row>
    <row r="38" customFormat="false" ht="12.75" hidden="false" customHeight="false" outlineLevel="0" collapsed="false">
      <c r="A38" s="63"/>
      <c r="B38" s="73" t="s">
        <v>57</v>
      </c>
      <c r="C38" s="74" t="s">
        <v>32</v>
      </c>
      <c r="D38" s="74" t="n">
        <v>1</v>
      </c>
      <c r="E38" s="75" t="n">
        <v>0</v>
      </c>
      <c r="F38" s="76" t="n">
        <v>0.21</v>
      </c>
      <c r="G38" s="77" t="n">
        <f aca="false">D38*E38</f>
        <v>0</v>
      </c>
      <c r="H38" s="78" t="n">
        <f aca="false">G38*1.21</f>
        <v>0</v>
      </c>
      <c r="I38" s="48"/>
    </row>
    <row r="39" customFormat="false" ht="13.5" hidden="false" customHeight="false" outlineLevel="0" collapsed="false">
      <c r="A39" s="63"/>
      <c r="B39" s="50"/>
      <c r="C39" s="64"/>
      <c r="D39" s="64"/>
      <c r="E39" s="69"/>
      <c r="F39" s="66"/>
      <c r="G39" s="67"/>
      <c r="H39" s="68"/>
      <c r="I39" s="48"/>
    </row>
    <row r="40" customFormat="false" ht="13.5" hidden="false" customHeight="false" outlineLevel="0" collapsed="false">
      <c r="A40" s="72" t="s">
        <v>58</v>
      </c>
      <c r="B40" s="60" t="s">
        <v>49</v>
      </c>
      <c r="C40" s="64"/>
      <c r="D40" s="64"/>
      <c r="E40" s="69"/>
      <c r="F40" s="66"/>
      <c r="G40" s="67"/>
      <c r="H40" s="68"/>
      <c r="I40" s="48"/>
    </row>
    <row r="41" customFormat="false" ht="12.75" hidden="false" customHeight="false" outlineLevel="0" collapsed="false">
      <c r="A41" s="63"/>
      <c r="B41" s="50" t="s">
        <v>59</v>
      </c>
      <c r="C41" s="64" t="s">
        <v>44</v>
      </c>
      <c r="D41" s="80" t="n">
        <v>10</v>
      </c>
      <c r="E41" s="69" t="n">
        <v>0</v>
      </c>
      <c r="F41" s="66" t="n">
        <v>0.21</v>
      </c>
      <c r="G41" s="67" t="n">
        <f aca="false">D41*E41</f>
        <v>0</v>
      </c>
      <c r="H41" s="68" t="n">
        <f aca="false">G41*1.21</f>
        <v>0</v>
      </c>
      <c r="I41" s="48"/>
    </row>
    <row r="42" customFormat="false" ht="12.75" hidden="false" customHeight="false" outlineLevel="0" collapsed="false">
      <c r="A42" s="63"/>
      <c r="B42" s="50" t="s">
        <v>60</v>
      </c>
      <c r="C42" s="64" t="s">
        <v>44</v>
      </c>
      <c r="D42" s="80" t="n">
        <v>30</v>
      </c>
      <c r="E42" s="69" t="n">
        <v>0</v>
      </c>
      <c r="F42" s="66" t="n">
        <v>0.21</v>
      </c>
      <c r="G42" s="67" t="n">
        <f aca="false">D42*E42</f>
        <v>0</v>
      </c>
      <c r="H42" s="68" t="n">
        <f aca="false">G42*1.21</f>
        <v>0</v>
      </c>
      <c r="I42" s="48"/>
    </row>
    <row r="43" customFormat="false" ht="12.75" hidden="false" customHeight="false" outlineLevel="0" collapsed="false">
      <c r="A43" s="63"/>
      <c r="B43" s="50" t="s">
        <v>61</v>
      </c>
      <c r="C43" s="64" t="s">
        <v>44</v>
      </c>
      <c r="D43" s="80" t="n">
        <v>3</v>
      </c>
      <c r="E43" s="69" t="n">
        <v>0</v>
      </c>
      <c r="F43" s="66" t="n">
        <v>0.21</v>
      </c>
      <c r="G43" s="67" t="n">
        <f aca="false">D43*E43</f>
        <v>0</v>
      </c>
      <c r="H43" s="68" t="n">
        <f aca="false">G43*1.21</f>
        <v>0</v>
      </c>
      <c r="I43" s="48"/>
    </row>
    <row r="44" customFormat="false" ht="12.75" hidden="false" customHeight="false" outlineLevel="0" collapsed="false">
      <c r="A44" s="63"/>
      <c r="B44" s="50" t="s">
        <v>63</v>
      </c>
      <c r="C44" s="64" t="s">
        <v>44</v>
      </c>
      <c r="D44" s="80" t="n">
        <v>9</v>
      </c>
      <c r="E44" s="69" t="n">
        <v>0</v>
      </c>
      <c r="F44" s="66" t="n">
        <v>0.21</v>
      </c>
      <c r="G44" s="67" t="n">
        <f aca="false">D44*E44</f>
        <v>0</v>
      </c>
      <c r="H44" s="68" t="n">
        <f aca="false">G44*1.21</f>
        <v>0</v>
      </c>
      <c r="I44" s="48"/>
    </row>
    <row r="45" customFormat="false" ht="12.75" hidden="false" customHeight="false" outlineLevel="0" collapsed="false">
      <c r="A45" s="63"/>
      <c r="B45" s="73" t="s">
        <v>66</v>
      </c>
      <c r="C45" s="74" t="s">
        <v>32</v>
      </c>
      <c r="D45" s="74" t="n">
        <v>1</v>
      </c>
      <c r="E45" s="75" t="n">
        <v>0</v>
      </c>
      <c r="F45" s="76" t="n">
        <v>0.21</v>
      </c>
      <c r="G45" s="77" t="n">
        <f aca="false">D45*E45</f>
        <v>0</v>
      </c>
      <c r="H45" s="78" t="n">
        <f aca="false">G45*1.21</f>
        <v>0</v>
      </c>
      <c r="I45" s="48"/>
    </row>
    <row r="46" customFormat="false" ht="12.75" hidden="false" customHeight="false" outlineLevel="0" collapsed="false">
      <c r="A46" s="63"/>
      <c r="B46" s="73" t="s">
        <v>67</v>
      </c>
      <c r="C46" s="74" t="s">
        <v>32</v>
      </c>
      <c r="D46" s="74" t="n">
        <v>1</v>
      </c>
      <c r="E46" s="75" t="n">
        <v>0</v>
      </c>
      <c r="F46" s="76" t="n">
        <v>0.21</v>
      </c>
      <c r="G46" s="77" t="n">
        <f aca="false">D46*E46</f>
        <v>0</v>
      </c>
      <c r="H46" s="78" t="n">
        <f aca="false">G46*1.21</f>
        <v>0</v>
      </c>
      <c r="I46" s="48"/>
    </row>
    <row r="47" customFormat="false" ht="12.75" hidden="false" customHeight="false" outlineLevel="0" collapsed="false">
      <c r="A47" s="63"/>
      <c r="B47" s="50"/>
      <c r="C47" s="64"/>
      <c r="D47" s="64"/>
      <c r="E47" s="69"/>
      <c r="F47" s="66"/>
      <c r="G47" s="67"/>
      <c r="H47" s="68"/>
      <c r="I47" s="48"/>
    </row>
    <row r="48" customFormat="false" ht="13.5" hidden="false" customHeight="false" outlineLevel="0" collapsed="false">
      <c r="A48" s="84"/>
      <c r="B48" s="50"/>
      <c r="C48" s="64"/>
      <c r="D48" s="64"/>
      <c r="E48" s="69"/>
      <c r="F48" s="66"/>
      <c r="G48" s="67"/>
      <c r="H48" s="68"/>
      <c r="I48" s="48"/>
    </row>
    <row r="49" customFormat="false" ht="13.5" hidden="false" customHeight="false" outlineLevel="0" collapsed="false">
      <c r="A49" s="72" t="s">
        <v>68</v>
      </c>
      <c r="B49" s="60" t="s">
        <v>69</v>
      </c>
      <c r="C49" s="64"/>
      <c r="D49" s="64"/>
      <c r="E49" s="69"/>
      <c r="F49" s="66"/>
      <c r="G49" s="67"/>
      <c r="H49" s="68"/>
      <c r="I49" s="48"/>
    </row>
    <row r="50" customFormat="false" ht="12.75" hidden="false" customHeight="false" outlineLevel="0" collapsed="false">
      <c r="A50" s="85"/>
      <c r="B50" s="86" t="s">
        <v>81</v>
      </c>
      <c r="C50" s="64" t="s">
        <v>44</v>
      </c>
      <c r="D50" s="64" t="n">
        <v>1</v>
      </c>
      <c r="E50" s="69" t="n">
        <v>0</v>
      </c>
      <c r="F50" s="66" t="n">
        <v>0.21</v>
      </c>
      <c r="G50" s="67" t="n">
        <f aca="false">D50*E50</f>
        <v>0</v>
      </c>
      <c r="H50" s="68" t="n">
        <f aca="false">G50*1.21</f>
        <v>0</v>
      </c>
      <c r="I50" s="48"/>
    </row>
    <row r="51" customFormat="false" ht="12.75" hidden="false" customHeight="false" outlineLevel="0" collapsed="false">
      <c r="A51" s="85"/>
      <c r="B51" s="56" t="s">
        <v>71</v>
      </c>
      <c r="C51" s="64" t="s">
        <v>44</v>
      </c>
      <c r="D51" s="64" t="n">
        <v>2</v>
      </c>
      <c r="E51" s="69" t="n">
        <v>0</v>
      </c>
      <c r="F51" s="66" t="n">
        <v>0.21</v>
      </c>
      <c r="G51" s="67" t="n">
        <f aca="false">D51*E51</f>
        <v>0</v>
      </c>
      <c r="H51" s="68" t="n">
        <f aca="false">G51*1.21</f>
        <v>0</v>
      </c>
      <c r="I51" s="48"/>
    </row>
    <row r="52" customFormat="false" ht="12.75" hidden="false" customHeight="false" outlineLevel="0" collapsed="false">
      <c r="A52" s="85"/>
      <c r="B52" s="98" t="s">
        <v>72</v>
      </c>
      <c r="C52" s="64" t="s">
        <v>44</v>
      </c>
      <c r="D52" s="64" t="n">
        <v>4</v>
      </c>
      <c r="E52" s="69" t="n">
        <v>0</v>
      </c>
      <c r="F52" s="66" t="n">
        <v>0.21</v>
      </c>
      <c r="G52" s="67" t="n">
        <f aca="false">D52*E52</f>
        <v>0</v>
      </c>
      <c r="H52" s="68" t="n">
        <f aca="false">G52*1.21</f>
        <v>0</v>
      </c>
      <c r="I52" s="48"/>
    </row>
    <row r="53" customFormat="false" ht="12.75" hidden="false" customHeight="false" outlineLevel="0" collapsed="false">
      <c r="A53" s="85"/>
      <c r="B53" s="56" t="s">
        <v>73</v>
      </c>
      <c r="C53" s="64" t="s">
        <v>82</v>
      </c>
      <c r="D53" s="64" t="n">
        <v>4</v>
      </c>
      <c r="E53" s="69" t="n">
        <v>0</v>
      </c>
      <c r="F53" s="66" t="n">
        <v>0.21</v>
      </c>
      <c r="G53" s="67" t="n">
        <f aca="false">D53*E53</f>
        <v>0</v>
      </c>
      <c r="H53" s="68" t="n">
        <f aca="false">G53*1.21</f>
        <v>0</v>
      </c>
      <c r="I53" s="48"/>
    </row>
    <row r="54" customFormat="false" ht="12.75" hidden="false" customHeight="false" outlineLevel="0" collapsed="false">
      <c r="A54" s="85"/>
      <c r="B54" s="95" t="s">
        <v>83</v>
      </c>
      <c r="C54" s="64" t="s">
        <v>44</v>
      </c>
      <c r="D54" s="64" t="n">
        <v>1</v>
      </c>
      <c r="E54" s="69" t="n">
        <v>0</v>
      </c>
      <c r="F54" s="66" t="n">
        <v>0.21</v>
      </c>
      <c r="G54" s="67" t="n">
        <f aca="false">D54*E54</f>
        <v>0</v>
      </c>
      <c r="H54" s="68" t="n">
        <f aca="false">G54*1.21</f>
        <v>0</v>
      </c>
      <c r="I54" s="48"/>
    </row>
    <row r="55" customFormat="false" ht="12.75" hidden="false" customHeight="false" outlineLevel="0" collapsed="false">
      <c r="A55" s="85"/>
      <c r="B55" s="87" t="s">
        <v>75</v>
      </c>
      <c r="C55" s="74" t="s">
        <v>32</v>
      </c>
      <c r="D55" s="74" t="n">
        <v>1</v>
      </c>
      <c r="E55" s="75" t="n">
        <v>0</v>
      </c>
      <c r="F55" s="76" t="n">
        <v>0.21</v>
      </c>
      <c r="G55" s="77" t="n">
        <f aca="false">D55*E55</f>
        <v>0</v>
      </c>
      <c r="H55" s="78" t="n">
        <f aca="false">G55*1.21</f>
        <v>0</v>
      </c>
      <c r="I55" s="48"/>
    </row>
    <row r="56" customFormat="false" ht="12.75" hidden="false" customHeight="false" outlineLevel="0" collapsed="false">
      <c r="A56" s="85"/>
      <c r="B56" s="87" t="s">
        <v>76</v>
      </c>
      <c r="C56" s="74" t="s">
        <v>32</v>
      </c>
      <c r="D56" s="74" t="n">
        <v>1</v>
      </c>
      <c r="E56" s="75" t="n">
        <v>0</v>
      </c>
      <c r="F56" s="76" t="n">
        <v>0.21</v>
      </c>
      <c r="G56" s="77" t="n">
        <f aca="false">D56*E56</f>
        <v>0</v>
      </c>
      <c r="H56" s="78" t="n">
        <f aca="false">G56*1.21</f>
        <v>0</v>
      </c>
      <c r="I56" s="48"/>
    </row>
    <row r="57" customFormat="false" ht="12.75" hidden="false" customHeight="false" outlineLevel="0" collapsed="false">
      <c r="A57" s="85"/>
      <c r="B57" s="56"/>
      <c r="C57" s="64"/>
      <c r="D57" s="64"/>
      <c r="E57" s="69"/>
      <c r="F57" s="66"/>
      <c r="G57" s="67"/>
      <c r="H57" s="68"/>
      <c r="I57" s="48"/>
    </row>
    <row r="58" customFormat="false" ht="12.75" hidden="false" customHeight="false" outlineLevel="0" collapsed="false">
      <c r="B58" s="96"/>
      <c r="H58" s="97"/>
      <c r="I58" s="48"/>
    </row>
    <row r="59" customFormat="false" ht="13.5" hidden="false" customHeight="false" outlineLevel="0" collapsed="false">
      <c r="A59" s="48"/>
      <c r="B59" s="88"/>
      <c r="C59" s="64"/>
      <c r="D59" s="64"/>
      <c r="E59" s="69"/>
      <c r="F59" s="48"/>
      <c r="G59" s="48"/>
      <c r="H59" s="63"/>
      <c r="I59" s="48"/>
    </row>
    <row r="60" customFormat="false" ht="16.5" hidden="false" customHeight="false" outlineLevel="0" collapsed="false">
      <c r="A60" s="89" t="s">
        <v>14</v>
      </c>
      <c r="B60" s="90" t="s">
        <v>15</v>
      </c>
      <c r="C60" s="91"/>
      <c r="D60" s="91"/>
      <c r="E60" s="91"/>
      <c r="F60" s="91"/>
      <c r="G60" s="92" t="n">
        <f aca="false">SUM(G20:G58)</f>
        <v>0</v>
      </c>
      <c r="H60" s="93" t="n">
        <f aca="false">SUM(H20:H58)</f>
        <v>0</v>
      </c>
      <c r="I60" s="48"/>
    </row>
    <row r="61" customFormat="false" ht="12.75" hidden="false" customHeight="false" outlineLevel="0" collapsed="false">
      <c r="A61" s="48"/>
      <c r="B61" s="48"/>
      <c r="C61" s="48"/>
      <c r="D61" s="48"/>
      <c r="E61" s="69"/>
      <c r="F61" s="48"/>
      <c r="G61" s="48"/>
      <c r="H61" s="48"/>
      <c r="I61" s="48"/>
    </row>
    <row r="62" customFormat="false" ht="12.75" hidden="false" customHeight="false" outlineLevel="0" collapsed="false">
      <c r="A62" s="48"/>
      <c r="B62" s="48"/>
      <c r="C62" s="48"/>
      <c r="D62" s="48"/>
      <c r="E62" s="69"/>
      <c r="F62" s="48"/>
      <c r="G62" s="48"/>
      <c r="H62" s="48"/>
      <c r="I62" s="48"/>
    </row>
    <row r="63" customFormat="false" ht="12.75" hidden="false" customHeight="false" outlineLevel="0" collapsed="false">
      <c r="A63" s="48"/>
      <c r="B63" s="48"/>
      <c r="C63" s="48"/>
      <c r="D63" s="48"/>
      <c r="E63" s="69"/>
      <c r="F63" s="48"/>
      <c r="G63" s="48"/>
      <c r="H63" s="48"/>
      <c r="I63" s="48"/>
    </row>
    <row r="64" customFormat="false" ht="12.75" hidden="false" customHeight="false" outlineLevel="0" collapsed="false">
      <c r="A64" s="48"/>
      <c r="B64" s="48"/>
      <c r="C64" s="48"/>
      <c r="D64" s="48"/>
      <c r="E64" s="69"/>
      <c r="F64" s="48"/>
      <c r="G64" s="48"/>
      <c r="H64" s="48"/>
      <c r="I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</sheetData>
  <mergeCells count="3">
    <mergeCell ref="B6:B11"/>
    <mergeCell ref="D6:G11"/>
    <mergeCell ref="C14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47" width="5.29"/>
    <col collapsed="false" customWidth="true" hidden="false" outlineLevel="0" max="2" min="2" style="47" width="50.71"/>
    <col collapsed="false" customWidth="true" hidden="false" outlineLevel="0" max="4" min="3" style="47" width="12.57"/>
    <col collapsed="false" customWidth="false" hidden="false" outlineLevel="0" max="5" min="5" style="47" width="14.42"/>
    <col collapsed="false" customWidth="true" hidden="false" outlineLevel="0" max="6" min="6" style="47" width="8.86"/>
    <col collapsed="false" customWidth="true" hidden="false" outlineLevel="0" max="8" min="7" style="47" width="15.42"/>
    <col collapsed="false" customWidth="false" hidden="false" outlineLevel="0" max="16384" min="9" style="47" width="14.42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true" outlineLevel="0" collapsed="false">
      <c r="A2" s="48"/>
      <c r="B2" s="3" t="s">
        <v>0</v>
      </c>
      <c r="H2" s="48"/>
      <c r="I2" s="48"/>
    </row>
    <row r="3" customFormat="false" ht="15.75" hidden="false" customHeight="true" outlineLevel="0" collapsed="false">
      <c r="A3" s="48"/>
      <c r="H3" s="48"/>
      <c r="I3" s="48"/>
    </row>
    <row r="4" customFormat="false" ht="15.75" hidden="false" customHeight="true" outlineLevel="0" collapsed="false">
      <c r="A4" s="48"/>
      <c r="H4" s="48"/>
      <c r="I4" s="48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true" outlineLevel="0" collapsed="false">
      <c r="A6" s="48"/>
      <c r="B6" s="49" t="s">
        <v>19</v>
      </c>
      <c r="C6" s="50"/>
      <c r="D6" s="49" t="s">
        <v>20</v>
      </c>
      <c r="E6" s="49"/>
      <c r="F6" s="49"/>
      <c r="G6" s="49"/>
      <c r="H6" s="50"/>
      <c r="I6" s="48"/>
    </row>
    <row r="7" customFormat="false" ht="15.75" hidden="false" customHeight="true" outlineLevel="0" collapsed="false">
      <c r="A7" s="48"/>
      <c r="B7" s="49"/>
      <c r="C7" s="51"/>
      <c r="D7" s="49"/>
      <c r="E7" s="49"/>
      <c r="F7" s="49"/>
      <c r="G7" s="49"/>
      <c r="H7" s="50"/>
      <c r="I7" s="48"/>
    </row>
    <row r="8" customFormat="false" ht="15.75" hidden="false" customHeight="true" outlineLevel="0" collapsed="false">
      <c r="A8" s="48"/>
      <c r="B8" s="49"/>
      <c r="C8" s="51"/>
      <c r="D8" s="49"/>
      <c r="E8" s="49"/>
      <c r="F8" s="49"/>
      <c r="G8" s="49"/>
      <c r="H8" s="50"/>
      <c r="I8" s="48"/>
    </row>
    <row r="9" customFormat="false" ht="15.75" hidden="false" customHeight="true" outlineLevel="0" collapsed="false">
      <c r="A9" s="48"/>
      <c r="B9" s="49"/>
      <c r="C9" s="51"/>
      <c r="D9" s="49"/>
      <c r="E9" s="49"/>
      <c r="F9" s="49"/>
      <c r="G9" s="49"/>
      <c r="H9" s="50"/>
      <c r="I9" s="48"/>
    </row>
    <row r="10" customFormat="false" ht="15.75" hidden="false" customHeight="true" outlineLevel="0" collapsed="false">
      <c r="A10" s="48"/>
      <c r="B10" s="49"/>
      <c r="C10" s="50"/>
      <c r="D10" s="49"/>
      <c r="E10" s="49"/>
      <c r="F10" s="49"/>
      <c r="G10" s="49"/>
      <c r="H10" s="50"/>
      <c r="I10" s="48"/>
    </row>
    <row r="11" customFormat="false" ht="15.75" hidden="false" customHeight="true" outlineLevel="0" collapsed="false">
      <c r="A11" s="48"/>
      <c r="B11" s="49"/>
      <c r="C11" s="50"/>
      <c r="D11" s="49"/>
      <c r="E11" s="49"/>
      <c r="F11" s="49"/>
      <c r="G11" s="49"/>
      <c r="H11" s="50"/>
      <c r="I11" s="48"/>
    </row>
    <row r="12" customFormat="false" ht="15.75" hidden="false" customHeight="true" outlineLevel="0" collapsed="false">
      <c r="A12" s="48"/>
      <c r="B12" s="50"/>
      <c r="C12" s="50"/>
      <c r="D12" s="50"/>
      <c r="E12" s="50"/>
      <c r="F12" s="50"/>
      <c r="G12" s="50"/>
      <c r="H12" s="50"/>
      <c r="I12" s="48"/>
    </row>
    <row r="13" customFormat="false" ht="15.75" hidden="false" customHeight="true" outlineLevel="0" collapsed="false">
      <c r="A13" s="48"/>
      <c r="B13" s="50"/>
      <c r="C13" s="50"/>
      <c r="D13" s="50"/>
      <c r="E13" s="50"/>
      <c r="F13" s="50"/>
      <c r="G13" s="50"/>
      <c r="H13" s="50"/>
      <c r="I13" s="48"/>
    </row>
    <row r="14" customFormat="false" ht="12.75" hidden="false" customHeight="false" outlineLevel="0" collapsed="false">
      <c r="A14" s="48"/>
      <c r="B14" s="52" t="s">
        <v>3</v>
      </c>
      <c r="C14" s="52" t="s">
        <v>85</v>
      </c>
      <c r="D14" s="52"/>
      <c r="E14" s="52"/>
      <c r="F14" s="52"/>
      <c r="G14" s="52"/>
      <c r="H14" s="50"/>
      <c r="I14" s="48"/>
    </row>
    <row r="15" customFormat="false" ht="12.75" hidden="false" customHeight="false" outlineLevel="0" collapsed="false">
      <c r="A15" s="48"/>
      <c r="B15" s="50"/>
      <c r="C15" s="50"/>
      <c r="D15" s="50"/>
      <c r="E15" s="50"/>
      <c r="F15" s="50"/>
      <c r="G15" s="50"/>
      <c r="H15" s="50"/>
      <c r="I15" s="48"/>
    </row>
    <row r="16" customFormat="false" ht="12.75" hidden="false" customHeight="false" outlineLevel="0" collapsed="false">
      <c r="A16" s="48"/>
      <c r="B16" s="53" t="s">
        <v>5</v>
      </c>
      <c r="C16" s="54" t="s">
        <v>22</v>
      </c>
      <c r="D16" s="54" t="s">
        <v>23</v>
      </c>
      <c r="E16" s="54" t="s">
        <v>24</v>
      </c>
      <c r="F16" s="54" t="s">
        <v>25</v>
      </c>
      <c r="G16" s="54" t="s">
        <v>6</v>
      </c>
      <c r="H16" s="55" t="s">
        <v>6</v>
      </c>
      <c r="I16" s="48"/>
    </row>
    <row r="17" customFormat="false" ht="13.5" hidden="false" customHeight="false" outlineLevel="0" collapsed="false">
      <c r="A17" s="48"/>
      <c r="B17" s="56"/>
      <c r="C17" s="57" t="s">
        <v>26</v>
      </c>
      <c r="D17" s="58"/>
      <c r="E17" s="57" t="s">
        <v>27</v>
      </c>
      <c r="F17" s="57" t="s">
        <v>28</v>
      </c>
      <c r="G17" s="57" t="s">
        <v>7</v>
      </c>
      <c r="H17" s="59" t="s">
        <v>8</v>
      </c>
      <c r="I17" s="48"/>
    </row>
    <row r="18" customFormat="false" ht="13.5" hidden="false" customHeight="false" outlineLevel="0" collapsed="false">
      <c r="A18" s="48"/>
      <c r="B18" s="60" t="s">
        <v>29</v>
      </c>
      <c r="C18" s="61"/>
      <c r="D18" s="61"/>
      <c r="E18" s="61"/>
      <c r="F18" s="61"/>
      <c r="G18" s="61"/>
      <c r="H18" s="62"/>
      <c r="I18" s="48"/>
    </row>
    <row r="19" customFormat="false" ht="13.5" hidden="false" customHeight="false" outlineLevel="0" collapsed="false">
      <c r="A19" s="48"/>
      <c r="B19" s="60" t="s">
        <v>30</v>
      </c>
      <c r="C19" s="48"/>
      <c r="D19" s="48"/>
      <c r="E19" s="48"/>
      <c r="F19" s="48"/>
      <c r="G19" s="48"/>
      <c r="H19" s="63"/>
      <c r="I19" s="48"/>
    </row>
    <row r="20" customFormat="false" ht="12.75" hidden="false" customHeight="false" outlineLevel="0" collapsed="false">
      <c r="A20" s="48"/>
      <c r="B20" s="56" t="s">
        <v>31</v>
      </c>
      <c r="C20" s="64" t="s">
        <v>32</v>
      </c>
      <c r="D20" s="64" t="n">
        <v>1</v>
      </c>
      <c r="E20" s="69" t="n">
        <v>0</v>
      </c>
      <c r="F20" s="66" t="n">
        <v>0.21</v>
      </c>
      <c r="G20" s="67" t="n">
        <f aca="false">D20*E20</f>
        <v>0</v>
      </c>
      <c r="H20" s="68" t="n">
        <f aca="false">G20*1.21</f>
        <v>0</v>
      </c>
      <c r="I20" s="48"/>
    </row>
    <row r="21" customFormat="false" ht="12.75" hidden="false" customHeight="false" outlineLevel="0" collapsed="false">
      <c r="A21" s="48"/>
      <c r="B21" s="56" t="s">
        <v>33</v>
      </c>
      <c r="C21" s="64" t="s">
        <v>32</v>
      </c>
      <c r="D21" s="64" t="n">
        <v>1</v>
      </c>
      <c r="E21" s="69" t="n">
        <v>0</v>
      </c>
      <c r="F21" s="66" t="n">
        <v>0.21</v>
      </c>
      <c r="G21" s="67" t="n">
        <f aca="false">D21*E21</f>
        <v>0</v>
      </c>
      <c r="H21" s="68" t="n">
        <f aca="false">G21*1.21</f>
        <v>0</v>
      </c>
      <c r="I21" s="48"/>
    </row>
    <row r="22" customFormat="false" ht="12.75" hidden="false" customHeight="false" outlineLevel="0" collapsed="false">
      <c r="A22" s="48"/>
      <c r="B22" s="56" t="s">
        <v>34</v>
      </c>
      <c r="C22" s="64" t="s">
        <v>35</v>
      </c>
      <c r="D22" s="64" t="n">
        <v>40</v>
      </c>
      <c r="E22" s="69" t="n">
        <v>0</v>
      </c>
      <c r="F22" s="66" t="n">
        <v>0.21</v>
      </c>
      <c r="G22" s="67" t="n">
        <f aca="false">D22*E22</f>
        <v>0</v>
      </c>
      <c r="H22" s="68" t="n">
        <f aca="false">G22*1.21</f>
        <v>0</v>
      </c>
      <c r="I22" s="48"/>
    </row>
    <row r="23" customFormat="false" ht="12.75" hidden="false" customHeight="false" outlineLevel="0" collapsed="false">
      <c r="A23" s="48"/>
      <c r="B23" s="56" t="s">
        <v>36</v>
      </c>
      <c r="C23" s="64" t="s">
        <v>35</v>
      </c>
      <c r="D23" s="64" t="n">
        <v>40</v>
      </c>
      <c r="E23" s="69" t="n">
        <v>0</v>
      </c>
      <c r="F23" s="66" t="n">
        <v>0.21</v>
      </c>
      <c r="G23" s="67" t="n">
        <f aca="false">D23*E23</f>
        <v>0</v>
      </c>
      <c r="H23" s="68" t="n">
        <f aca="false">G23*1.21</f>
        <v>0</v>
      </c>
      <c r="I23" s="48"/>
    </row>
    <row r="24" customFormat="false" ht="12.75" hidden="false" customHeight="false" outlineLevel="0" collapsed="false">
      <c r="A24" s="48"/>
      <c r="B24" s="56" t="s">
        <v>37</v>
      </c>
      <c r="C24" s="64" t="s">
        <v>35</v>
      </c>
      <c r="D24" s="64" t="n">
        <v>40</v>
      </c>
      <c r="E24" s="69" t="n">
        <v>0</v>
      </c>
      <c r="F24" s="66" t="n">
        <v>0.21</v>
      </c>
      <c r="G24" s="67" t="n">
        <f aca="false">D24*E24</f>
        <v>0</v>
      </c>
      <c r="H24" s="68" t="n">
        <f aca="false">G24*1.21</f>
        <v>0</v>
      </c>
      <c r="I24" s="48"/>
    </row>
    <row r="25" customFormat="false" ht="12.75" hidden="false" customHeight="false" outlineLevel="0" collapsed="false">
      <c r="A25" s="48"/>
      <c r="B25" s="56" t="s">
        <v>38</v>
      </c>
      <c r="C25" s="64" t="s">
        <v>35</v>
      </c>
      <c r="D25" s="70" t="n">
        <v>46</v>
      </c>
      <c r="E25" s="69" t="n">
        <v>0</v>
      </c>
      <c r="F25" s="66" t="n">
        <v>0.21</v>
      </c>
      <c r="G25" s="67" t="n">
        <f aca="false">D25*E25</f>
        <v>0</v>
      </c>
      <c r="H25" s="68" t="n">
        <f aca="false">G25*1.21</f>
        <v>0</v>
      </c>
      <c r="I25" s="48"/>
    </row>
    <row r="26" customFormat="false" ht="12.75" hidden="false" customHeight="false" outlineLevel="0" collapsed="false">
      <c r="A26" s="48"/>
      <c r="B26" s="56" t="s">
        <v>39</v>
      </c>
      <c r="C26" s="64" t="s">
        <v>35</v>
      </c>
      <c r="D26" s="64" t="n">
        <v>110</v>
      </c>
      <c r="E26" s="69" t="n">
        <v>0</v>
      </c>
      <c r="F26" s="66" t="n">
        <v>0.21</v>
      </c>
      <c r="G26" s="67" t="n">
        <f aca="false">D26*E26</f>
        <v>0</v>
      </c>
      <c r="H26" s="68" t="n">
        <f aca="false">G26*1.21</f>
        <v>0</v>
      </c>
      <c r="I26" s="48"/>
    </row>
    <row r="27" customFormat="false" ht="12.75" hidden="false" customHeight="false" outlineLevel="0" collapsed="false">
      <c r="A27" s="48"/>
      <c r="B27" s="56" t="s">
        <v>40</v>
      </c>
      <c r="C27" s="64" t="s">
        <v>32</v>
      </c>
      <c r="D27" s="64" t="n">
        <v>1</v>
      </c>
      <c r="E27" s="69" t="n">
        <v>0</v>
      </c>
      <c r="F27" s="66" t="n">
        <v>0.21</v>
      </c>
      <c r="G27" s="67" t="n">
        <f aca="false">D27*E27</f>
        <v>0</v>
      </c>
      <c r="H27" s="68" t="n">
        <f aca="false">G27*1.21</f>
        <v>0</v>
      </c>
      <c r="I27" s="48"/>
    </row>
    <row r="28" customFormat="false" ht="12.75" hidden="false" customHeight="false" outlineLevel="0" collapsed="false">
      <c r="A28" s="48"/>
      <c r="B28" s="88"/>
      <c r="C28" s="48"/>
      <c r="D28" s="48"/>
      <c r="E28" s="64"/>
      <c r="F28" s="66"/>
      <c r="G28" s="67"/>
      <c r="H28" s="68"/>
      <c r="I28" s="48"/>
    </row>
    <row r="29" customFormat="false" ht="13.5" hidden="false" customHeight="false" outlineLevel="0" collapsed="false">
      <c r="A29" s="48"/>
      <c r="B29" s="88"/>
      <c r="C29" s="64"/>
      <c r="D29" s="64"/>
      <c r="E29" s="69"/>
      <c r="F29" s="48"/>
      <c r="G29" s="48"/>
      <c r="H29" s="63"/>
      <c r="I29" s="48"/>
    </row>
    <row r="30" customFormat="false" ht="16.5" hidden="false" customHeight="false" outlineLevel="0" collapsed="false">
      <c r="A30" s="89" t="s">
        <v>16</v>
      </c>
      <c r="B30" s="90" t="s">
        <v>17</v>
      </c>
      <c r="C30" s="91"/>
      <c r="D30" s="91"/>
      <c r="E30" s="91"/>
      <c r="F30" s="91"/>
      <c r="G30" s="92" t="n">
        <f aca="false">SUM(G20:G28)</f>
        <v>0</v>
      </c>
      <c r="H30" s="93" t="n">
        <f aca="false">SUM(H20:H28)</f>
        <v>0</v>
      </c>
      <c r="I30" s="48"/>
    </row>
    <row r="31" customFormat="false" ht="12.75" hidden="false" customHeight="false" outlineLevel="0" collapsed="false">
      <c r="A31" s="48"/>
      <c r="B31" s="48"/>
      <c r="C31" s="48"/>
      <c r="D31" s="48"/>
      <c r="E31" s="69"/>
      <c r="F31" s="48"/>
      <c r="G31" s="48"/>
      <c r="H31" s="48"/>
      <c r="I31" s="48"/>
    </row>
    <row r="32" customFormat="false" ht="12.75" hidden="false" customHeight="false" outlineLevel="0" collapsed="false">
      <c r="A32" s="48"/>
      <c r="B32" s="48"/>
      <c r="C32" s="48"/>
      <c r="D32" s="48"/>
      <c r="E32" s="69"/>
      <c r="F32" s="48"/>
      <c r="G32" s="48"/>
      <c r="H32" s="48"/>
      <c r="I32" s="48"/>
    </row>
    <row r="33" customFormat="false" ht="12.75" hidden="false" customHeight="false" outlineLevel="0" collapsed="false">
      <c r="A33" s="48"/>
      <c r="B33" s="48"/>
      <c r="C33" s="48"/>
      <c r="D33" s="48"/>
      <c r="E33" s="69"/>
      <c r="F33" s="48"/>
      <c r="G33" s="48"/>
      <c r="H33" s="48"/>
      <c r="I33" s="48"/>
    </row>
    <row r="34" customFormat="false" ht="12.75" hidden="false" customHeight="false" outlineLevel="0" collapsed="false">
      <c r="A34" s="48"/>
      <c r="B34" s="48"/>
      <c r="C34" s="48"/>
      <c r="D34" s="48"/>
      <c r="E34" s="69"/>
      <c r="F34" s="48"/>
      <c r="G34" s="48"/>
      <c r="H34" s="48"/>
      <c r="I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99"/>
      <c r="I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99"/>
      <c r="I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99"/>
      <c r="I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99"/>
      <c r="I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99"/>
      <c r="I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</sheetData>
  <mergeCells count="3">
    <mergeCell ref="B6:B11"/>
    <mergeCell ref="D6:G11"/>
    <mergeCell ref="C14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13:50:13Z</dcterms:created>
  <dc:creator>Jitka</dc:creator>
  <dc:description/>
  <dc:language>en-US</dc:language>
  <cp:lastModifiedBy>Ptáček Martin</cp:lastModifiedBy>
  <cp:lastPrinted>2022-10-10T15:16:36Z</cp:lastPrinted>
  <dcterms:modified xsi:type="dcterms:W3CDTF">2023-03-03T09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