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OBJEKT_CELKOVÉ NÁKLADY" sheetId="1" state="visible" r:id="rId2"/>
    <sheet name="ESA_ESI" sheetId="2" state="visible" r:id="rId3"/>
  </sheets>
  <definedNames>
    <definedName function="false" hidden="false" localSheetId="0" name="_xlnm.Print_Area" vbProcedure="false">'OBJEKT_CELKOVÉ NÁKLADY'!$A$1:$G$414</definedName>
    <definedName function="false" hidden="false" localSheetId="0" name="_xlnm.Print_Titles" vbProcedure="false">'OBJEKT_CELKOVÉ NÁKLADY'!$2:$2</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cccc" vbProcedure="false">#REF!</definedName>
    <definedName function="false" hidden="false" name="cccccc" vbProcedure="false">#REF!</definedName>
    <definedName function="false" hidden="false" name="ccccccc" vbProcedure="false">#REF!</definedName>
    <definedName function="false" hidden="false" name="ccccccccc" vbProcedure="false">#REF!</definedName>
    <definedName function="false" hidden="false" name="cccccccccc" vbProcedure="false">#REF!</definedName>
    <definedName function="false" hidden="false" name="ccccccccccc" vbProcedure="false">#REF!</definedName>
    <definedName function="false" hidden="false" name="ce" vbProcedure="false">#REF!</definedName>
    <definedName function="false" hidden="false" name="cen" vbProcedure="false">#REF!</definedName>
    <definedName function="false" hidden="false" name="cena" vbProcedure="false">#REF!</definedName>
    <definedName function="false" hidden="false" name="Cena_" vbProcedure="false">#REF!</definedName>
    <definedName function="false" hidden="false" name="Cena_1" vbProcedure="false">'OBJEKT_CELKOVÉ NÁKLADY'!$G$116</definedName>
    <definedName function="false" hidden="false" name="Cena_2a" vbProcedure="false">'OBJEKT_CELKOVÉ NÁKLADY'!$G$130</definedName>
    <definedName function="false" hidden="false" name="Cena_2b" vbProcedure="false">'OBJEKT_CELKOVÉ NÁKLADY'!$G$145</definedName>
    <definedName function="false" hidden="false" name="Cena_2c" vbProcedure="false">'OBJEKT_CELKOVÉ NÁKLADY'!$G$182</definedName>
    <definedName function="false" hidden="false" name="Cena_2d" vbProcedure="false">'OBJEKT_CELKOVÉ NÁKLADY'!$G$202</definedName>
    <definedName function="false" hidden="false" name="Cena_2e" vbProcedure="false">'OBJEKT_CELKOVÉ NÁKLADY'!$G$220</definedName>
    <definedName function="false" hidden="false" name="Cena_2f" vbProcedure="false">'OBJEKT_CELKOVÉ NÁKLADY'!$G$280</definedName>
    <definedName function="false" hidden="false" name="Cena_2g" vbProcedure="false">'OBJEKT_CELKOVÉ NÁKLADY'!$G$287</definedName>
    <definedName function="false" hidden="false" name="Cena_2h" vbProcedure="false">'OBJEKT_CELKOVÉ NÁKLADY'!$G$293</definedName>
    <definedName function="false" hidden="false" name="Cena_2i" vbProcedure="false">'OBJEKT_CELKOVÉ NÁKLADY'!$G$314</definedName>
    <definedName function="false" hidden="false" name="Cena_2j" vbProcedure="false">'OBJEKT_CELKOVÉ NÁKLADY'!$G$354</definedName>
    <definedName function="false" hidden="false" name="Cena_2k" vbProcedure="false">'OBJEKT_CELKOVÉ NÁKLADY'!$G$363</definedName>
    <definedName function="false" hidden="false" name="Cena_2l" vbProcedure="false">'OBJEKT_CELKOVÉ NÁKLADY'!$G$386</definedName>
    <definedName function="false" hidden="false" name="Cena_2m" vbProcedure="false">'OBJEKT_CELKOVÉ NÁKLADY'!$G$407</definedName>
    <definedName function="false" hidden="false" name="Cena_3a" vbProcedure="false">'OBJEKT_CELKOVÉ NÁKLADY'!$G$287</definedName>
    <definedName function="false" hidden="false" name="Cena_3b" vbProcedure="false">'OBJEKT_CELKOVÉ NÁKLADY'!$G$293</definedName>
    <definedName function="false" hidden="false" name="Cena_3c" vbProcedure="false">'OBJEKT_CELKOVÉ NÁKLADY'!$G$314</definedName>
    <definedName function="false" hidden="false" name="Cena_3d" vbProcedure="false">'OBJEKT_CELKOVÉ NÁKLADY'!$G$354</definedName>
    <definedName function="false" hidden="false" name="Cena_3e" vbProcedure="false">#REF!</definedName>
    <definedName function="false" hidden="false" name="Cena_3f" vbProcedure="false">#REF!</definedName>
    <definedName function="false" hidden="false" name="Cena_3g" vbProcedure="false">#REF!</definedName>
    <definedName function="false" hidden="false" name="Cena_4a" vbProcedure="false">#REF!</definedName>
    <definedName function="false" hidden="false" name="Cena_4b" vbProcedure="false">#REF!</definedName>
    <definedName function="false" hidden="false" name="Cena_4c" vbProcedure="false">#REF!</definedName>
    <definedName function="false" hidden="false" name="Cena_4d" vbProcedure="false">#REF!</definedName>
    <definedName function="false" hidden="false" name="Cena_4e" vbProcedure="false">#REF!</definedName>
    <definedName function="false" hidden="false" name="Cena_5" vbProcedure="false">#REF!</definedName>
    <definedName function="false" hidden="false" name="Cena_6" vbProcedure="false">#REF!</definedName>
    <definedName function="false" hidden="false" name="Cena_dokoncovaci_prace" vbProcedure="false">'OBJEKT_CELKOVÉ NÁKLADY'!$G$413</definedName>
    <definedName function="false" hidden="false" name="Cena_doplňky_dodavatele" vbProcedure="false">#REF!</definedName>
    <definedName function="false" hidden="false" name="Dokoncovaci_prace" vbProcedure="false">'OBJEKT_CELKOVÉ NÁKLADY'!$C$409</definedName>
    <definedName function="false" hidden="false" name="Doplňky_dodavatele" vbProcedure="false">#REF!</definedName>
    <definedName function="false" hidden="false" name="kap" vbProcedure="false">#REF!</definedName>
    <definedName function="false" hidden="false" name="kap5" vbProcedure="false">#REF!</definedName>
    <definedName function="false" hidden="false" name="kap6" vbProcedure="false">#REF!</definedName>
    <definedName function="false" hidden="false" name="kapc" vbProcedure="false">#REF!</definedName>
    <definedName function="false" hidden="false" name="kapd" vbProcedure="false">#REF!</definedName>
    <definedName function="false" hidden="false" name="kape" vbProcedure="false">#REF!</definedName>
    <definedName function="false" hidden="false" name="Kapitola_1" vbProcedure="false">'OBJEKT_CELKOVÉ NÁKLADY'!$C$79</definedName>
    <definedName function="false" hidden="false" name="Kapitola_2" vbProcedure="false">'OBJEKT_CELKOVÉ NÁKLADY'!$C$118</definedName>
    <definedName function="false" hidden="false" name="Kapitola_2a" vbProcedure="false">'OBJEKT_CELKOVÉ NÁKLADY'!$C$119</definedName>
    <definedName function="false" hidden="false" name="Kapitola_2b" vbProcedure="false">'OBJEKT_CELKOVÉ NÁKLADY'!$C$132</definedName>
    <definedName function="false" hidden="false" name="Kapitola_2c" vbProcedure="false">'OBJEKT_CELKOVÉ NÁKLADY'!$C$147</definedName>
    <definedName function="false" hidden="false" name="Kapitola_2d" vbProcedure="false">'OBJEKT_CELKOVÉ NÁKLADY'!$C$184</definedName>
    <definedName function="false" hidden="false" name="Kapitola_2e" vbProcedure="false">'OBJEKT_CELKOVÉ NÁKLADY'!$C$204</definedName>
    <definedName function="false" hidden="false" name="Kapitola_2f" vbProcedure="false">'OBJEKT_CELKOVÉ NÁKLADY'!$C$250</definedName>
    <definedName function="false" hidden="false" name="Kapitola_2g" vbProcedure="false">'OBJEKT_CELKOVÉ NÁKLADY'!$C$282</definedName>
    <definedName function="false" hidden="false" name="Kapitola_2h" vbProcedure="false">'OBJEKT_CELKOVÉ NÁKLADY'!$C$289</definedName>
    <definedName function="false" hidden="false" name="Kapitola_2i" vbProcedure="false">'OBJEKT_CELKOVÉ NÁKLADY'!$C$295</definedName>
    <definedName function="false" hidden="false" name="Kapitola_2j" vbProcedure="false">'OBJEKT_CELKOVÉ NÁKLADY'!$C$339</definedName>
    <definedName function="false" hidden="false" name="Kapitola_2k" vbProcedure="false">'OBJEKT_CELKOVÉ NÁKLADY'!$C$356</definedName>
    <definedName function="false" hidden="false" name="Kapitola_2l" vbProcedure="false">'OBJEKT_CELKOVÉ NÁKLADY'!$C$365</definedName>
    <definedName function="false" hidden="false" name="Kapitola_2m" vbProcedure="false">'OBJEKT_CELKOVÉ NÁKLADY'!$C$388</definedName>
    <definedName function="false" hidden="false" name="Kapitola_3" vbProcedure="false">#REF!</definedName>
    <definedName function="false" hidden="false" name="Kapitola_4" vbProcedure="false">#REF!</definedName>
    <definedName function="false" hidden="false" name="Kapitola_4a" vbProcedure="false">#REF!</definedName>
    <definedName function="false" hidden="false" name="Kapitola_4b" vbProcedure="false">#REF!</definedName>
    <definedName function="false" hidden="false" name="Kapitola_4c" vbProcedure="false">#REF!</definedName>
    <definedName function="false" hidden="false" name="Kapitola_4d" vbProcedure="false">#REF!</definedName>
    <definedName function="false" hidden="false" name="Kapitola_4e" vbProcedure="false">#REF!</definedName>
    <definedName function="false" hidden="false" name="Kapitola_5" vbProcedure="false">#REF!</definedName>
    <definedName function="false" hidden="false" name="Kapitola_6" vbProcedure="false">#REF!</definedName>
    <definedName function="false" hidden="false" name="rek3" vbProcedure="false">#REF!</definedName>
    <definedName function="false" hidden="false" name="rek4" vbProcedure="false">#REF!</definedName>
    <definedName function="false" hidden="false" name="rek4b" vbProcedure="false">#REF!</definedName>
    <definedName function="false" hidden="false" name="rek4c" vbProcedure="false">#REF!</definedName>
    <definedName function="false" hidden="false" name="rek4d" vbProcedure="false">#REF!</definedName>
    <definedName function="false" hidden="false" name="reka" vbProcedure="false">#REF!</definedName>
    <definedName function="false" hidden="false" name="Rekapitulace_1" vbProcedure="false">'OBJEKT_CELKOVÉ NÁKLADY'!$C$11</definedName>
    <definedName function="false" hidden="false" name="Rekapitulace_2" vbProcedure="false">'OBJEKT_CELKOVÉ NÁKLADY'!$C$12</definedName>
    <definedName function="false" hidden="false" name="Rekapitulace_2a" vbProcedure="false">'OBJEKT_CELKOVÉ NÁKLADY'!$C$13</definedName>
    <definedName function="false" hidden="false" name="Rekapitulace_2b" vbProcedure="false">'OBJEKT_CELKOVÉ NÁKLADY'!$C$14</definedName>
    <definedName function="false" hidden="false" name="Rekapitulace_2c" vbProcedure="false">'OBJEKT_CELKOVÉ NÁKLADY'!$C$15</definedName>
    <definedName function="false" hidden="false" name="Rekapitulace_2d" vbProcedure="false">'OBJEKT_CELKOVÉ NÁKLADY'!$C$16</definedName>
    <definedName function="false" hidden="false" name="Rekapitulace_2e" vbProcedure="false">'OBJEKT_CELKOVÉ NÁKLADY'!$C$17</definedName>
    <definedName function="false" hidden="false" name="Rekapitulace_2f" vbProcedure="false">'OBJEKT_CELKOVÉ NÁKLADY'!$C$19</definedName>
    <definedName function="false" hidden="false" name="Rekapitulace_2g" vbProcedure="false">'OBJEKT_CELKOVÉ NÁKLADY'!$C$20</definedName>
    <definedName function="false" hidden="false" name="Rekapitulace_2h" vbProcedure="false">'OBJEKT_CELKOVÉ NÁKLADY'!$C$21</definedName>
    <definedName function="false" hidden="false" name="Rekapitulace_2i" vbProcedure="false">'OBJEKT_CELKOVÉ NÁKLADY'!$C$22</definedName>
    <definedName function="false" hidden="false" name="Rekapitulace_2j" vbProcedure="false">'OBJEKT_CELKOVÉ NÁKLADY'!$C$24</definedName>
    <definedName function="false" hidden="false" name="Rekapitulace_2k" vbProcedure="false">'OBJEKT_CELKOVÉ NÁKLADY'!$C$25</definedName>
    <definedName function="false" hidden="false" name="Rekapitulace_2l" vbProcedure="false">'OBJEKT_CELKOVÉ NÁKLADY'!$C$26</definedName>
    <definedName function="false" hidden="false" name="Rekapitulace_2m" vbProcedure="false">'OBJEKT_CELKOVÉ NÁKLADY'!$C$27</definedName>
    <definedName function="false" hidden="false" name="Rekapitulace_3" vbProcedure="false">#REF!</definedName>
    <definedName function="false" hidden="false" name="Rekapitulace_3a" vbProcedure="false">'OBJEKT_CELKOVÉ NÁKLADY'!$C$21</definedName>
    <definedName function="false" hidden="false" name="Rekapitulace_3b" vbProcedure="false">#REF!</definedName>
    <definedName function="false" hidden="false" name="Rekapitulace_3c" vbProcedure="false">#REF!</definedName>
    <definedName function="false" hidden="false" name="Rekapitulace_3d" vbProcedure="false">#REF!</definedName>
    <definedName function="false" hidden="false" name="Rekapitulace_3e" vbProcedure="false">#REF!</definedName>
    <definedName function="false" hidden="false" name="Rekapitulace_3f" vbProcedure="false">#REF!</definedName>
    <definedName function="false" hidden="false" name="Rekapitulace_3g" vbProcedure="false">#REF!</definedName>
    <definedName function="false" hidden="false" name="Rekapitulace_4" vbProcedure="false">#REF!</definedName>
    <definedName function="false" hidden="false" name="Rekapitulace_4a" vbProcedure="false">#REF!</definedName>
    <definedName function="false" hidden="false" name="Rekapitulace_4b" vbProcedure="false">#REF!</definedName>
    <definedName function="false" hidden="false" name="Rekapitulace_4c" vbProcedure="false">#REF!</definedName>
    <definedName function="false" hidden="false" name="Rekapitulace_4d" vbProcedure="false">#REF!</definedName>
    <definedName function="false" hidden="false" name="Rekapitulace_4e" vbProcedure="false">#REF!</definedName>
    <definedName function="false" hidden="false" name="Rekapitulace_5" vbProcedure="false">#REF!</definedName>
    <definedName function="false" hidden="false" name="Rekapitulace_6" vbProcedure="false">#REF!</definedName>
    <definedName function="false" hidden="false" name="Rekapitulace_Dokončovací_práce" vbProcedure="false">'OBJEKT_CELKOVÉ NÁKLADY'!$C$28</definedName>
    <definedName function="false" hidden="false" name="Rekapitulace_Doplňky_dodavatele" vbProcedure="false">#REF!</definedName>
    <definedName function="false" hidden="false" name="rekb" vbProcedure="false">#REF!</definedName>
    <definedName function="false" hidden="false" name="rekc" vbProcedure="false">#REF!</definedName>
    <definedName function="false" hidden="false" name="rekd" vbProcedure="false">#REF!</definedName>
    <definedName function="false" hidden="false" name="reke" vbProcedure="false">#REF!</definedName>
    <definedName function="false" hidden="false" name="rekf" vbProcedure="false">#REF!</definedName>
    <definedName function="false" hidden="false" name="rekg" vbProcedure="false">#REF!</definedName>
    <definedName function="false" hidden="false" name="_2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482">
  <si>
    <t xml:space="preserve">počet mj</t>
  </si>
  <si>
    <t xml:space="preserve">cena mj</t>
  </si>
  <si>
    <t xml:space="preserve">cena celkem</t>
  </si>
  <si>
    <t xml:space="preserve">opravy </t>
  </si>
  <si>
    <t xml:space="preserve">investice </t>
  </si>
  <si>
    <t xml:space="preserve">kontrola </t>
  </si>
  <si>
    <t xml:space="preserve">Poznámky</t>
  </si>
  <si>
    <t xml:space="preserve">Stavební úpravy bytové jednotky č.1, Na Šmukýřce 915/27, 150 00 Praha 5</t>
  </si>
  <si>
    <r>
      <rPr>
        <i val="true"/>
        <sz val="10"/>
        <rFont val="Arial CE"/>
        <family val="2"/>
        <charset val="238"/>
      </rPr>
      <t xml:space="preserve">Investor:</t>
    </r>
    <r>
      <rPr>
        <sz val="14"/>
        <rFont val="Arial CE"/>
        <family val="2"/>
        <charset val="238"/>
      </rPr>
      <t xml:space="preserve"> Městská Část Praha 5 zastoupená firmou Centra a.s.</t>
    </r>
  </si>
  <si>
    <t xml:space="preserve">Rekapitulace</t>
  </si>
  <si>
    <t xml:space="preserve">2a</t>
  </si>
  <si>
    <t xml:space="preserve">2b</t>
  </si>
  <si>
    <t xml:space="preserve">2c</t>
  </si>
  <si>
    <t xml:space="preserve">2d</t>
  </si>
  <si>
    <t xml:space="preserve">2e</t>
  </si>
  <si>
    <t xml:space="preserve">2f</t>
  </si>
  <si>
    <t xml:space="preserve">2g</t>
  </si>
  <si>
    <t xml:space="preserve">2h</t>
  </si>
  <si>
    <t xml:space="preserve">2i</t>
  </si>
  <si>
    <t xml:space="preserve">2j</t>
  </si>
  <si>
    <t xml:space="preserve">2k</t>
  </si>
  <si>
    <t xml:space="preserve">2l</t>
  </si>
  <si>
    <t xml:space="preserve">2m</t>
  </si>
  <si>
    <t xml:space="preserve">2n</t>
  </si>
  <si>
    <t xml:space="preserve">2o</t>
  </si>
  <si>
    <t xml:space="preserve">Celkem základní cena</t>
  </si>
  <si>
    <t xml:space="preserve">Náklady umístění stavby (NÚS)</t>
  </si>
  <si>
    <t xml:space="preserve">Zařízení staveniště</t>
  </si>
  <si>
    <t xml:space="preserve">Kompletační činnost včetně pravidelného úklidu staveniště</t>
  </si>
  <si>
    <t xml:space="preserve">Cena bez DPH</t>
  </si>
  <si>
    <t xml:space="preserve">DPH stavby</t>
  </si>
  <si>
    <t xml:space="preserve">Celkem vč. DPH</t>
  </si>
  <si>
    <t xml:space="preserve">Rozdělení podle investic a oprav (bez NÚS a DPH)</t>
  </si>
  <si>
    <t xml:space="preserve">Opravy</t>
  </si>
  <si>
    <t xml:space="preserve">Investice</t>
  </si>
  <si>
    <t xml:space="preserve">Rozdělení NÚS podle investic a oprav</t>
  </si>
  <si>
    <t xml:space="preserve">Rozdělení podle investic a oprav vč. NÚS bez DPH</t>
  </si>
  <si>
    <t xml:space="preserve">Soupis stavebních prací, výkonů a služeb</t>
  </si>
  <si>
    <t xml:space="preserve">Poznámky pro uchazeče</t>
  </si>
  <si>
    <t xml:space="preserve">Jednotkové ceny by měly obsahovat:</t>
  </si>
  <si>
    <t xml:space="preserve">a) náklady na veškerou svislou a vodorovnou dopravu na staveništi, náklady na dopravu materiálu na staveniště, staveništní přesun hmot a u bourání manipulaci se sutí, její odvoz a uložení na skládku do 20-ti km včetně poplatku, pokud nebudou tyto položky uvedeny dodavatelem v samostatné položce </t>
  </si>
  <si>
    <t xml:space="preserve">b) náklady na opatření k zajištění bezpečnosti práce</t>
  </si>
  <si>
    <t xml:space="preserve">c)  všechny potřebné pomocné dodávky a práce pro upevnění, zabezpečení funkčnosti a finální pohledové 
úpravy, které jsou běžně součástí dodávaného výrobku nebo systému  nebo jsou předepsány projektem a 
nejsou výslovně uvedeny jako samostatné položky</t>
  </si>
  <si>
    <t xml:space="preserve">d) náklady na zakrývání (nebo jiné zajištění) konstrukcí a prací ostatních zhotovitelů nebo stávajících konstrukcí před znečištěním a poškozením a odstranění zakrytí</t>
  </si>
  <si>
    <t xml:space="preserve">e) náklady na protihluková a protiprašná zařízení </t>
  </si>
  <si>
    <t xml:space="preserve">f) náklady na zkoušky a atesty během výstavby, výkresy skutečného provedení a zúčtovací podklady</t>
  </si>
  <si>
    <t xml:space="preserve">g)  náklady na požadované záruky, pojištění a ostatní finanční náklady</t>
  </si>
  <si>
    <t xml:space="preserve">Jednotková cena by měla vždy, pokud není samostatně uvedeno, obsahovat dodávku a montáž příslušné položky. Technické parametry materiálů a výrobků jsou uvedeny v PD. Zhotovitel při nacenění jednotlivých položek musí zohlednit tyto technické parametry.  </t>
  </si>
  <si>
    <t xml:space="preserve">U systémových řešení předpokládáme, že se dodavatel seznámí s typovou dokumentací výrobce a ve své ceně zohlední jak úplné řešení standardní, tak i všechny případné modifikace v průměrné ceně za běžnou jednotku, pokud nejsou v této specifikaci výslovně samostatně uvedeny.</t>
  </si>
  <si>
    <t xml:space="preserve">Některé výměry v této specifikaci jsou orientační (převážně jsou uvažovány na horní hranici možných dodávek a prací); je žádoucí, aby fakturovány byly pouze skutečně provedené práce.</t>
  </si>
  <si>
    <t xml:space="preserve">Nedílnou součástí tohoto výkazu je i projektová dokumentace. Pokud dle názoru dodavatele některé práce a dodávky ve výkazu výměr chybí, doplní je do oddílu "Doplňky dodavatele".</t>
  </si>
  <si>
    <t xml:space="preserve">Pokud nejsou výměry uvedeny ve vzorci u jednotlivých buněk, byly změřeny z CAD výkresu</t>
  </si>
  <si>
    <t xml:space="preserve">Uvedené referenční výrobky v PD a ve výkazu výměr nejsou pro zhotovitele závazné. Projektantem jsou uvedeny jako příklad vhodného produktu.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Pokud nejsou výrobky vyspecifikovány ve výkazu, platí specifikace uvedená v projektové dokumentaci</t>
  </si>
  <si>
    <t xml:space="preserve">Pokud není samostaně uvedeno v jedn. cenách kalkulována svislá doprava vč. naložení na dopravní prostředek</t>
  </si>
  <si>
    <t xml:space="preserve">Přípravné a bourací práce</t>
  </si>
  <si>
    <t xml:space="preserve">Demontáž plynových spotřebičů (plyn. kotel, sporák) a likvidace</t>
  </si>
  <si>
    <t xml:space="preserve">kpl</t>
  </si>
  <si>
    <t xml:space="preserve">o</t>
  </si>
  <si>
    <t xml:space="preserve">t</t>
  </si>
  <si>
    <t xml:space="preserve">Demontáž truhlářských konstrukcí - skříně kuchňské linky, police komory</t>
  </si>
  <si>
    <t xml:space="preserve">Vyvěšení dřevěných dveřních křídel pl. do 2 m2</t>
  </si>
  <si>
    <t xml:space="preserve">ks</t>
  </si>
  <si>
    <t xml:space="preserve">Vybourání ocelových dveřních zárubní pl. do 2 m2 ze zdiva vč. prahu</t>
  </si>
  <si>
    <t xml:space="preserve">Demontáž ocelových těles UT vč. potrubí</t>
  </si>
  <si>
    <t xml:space="preserve">Odstranění nesoudržných štukových omítek (odhad 5% z plochy stěn a stropů)</t>
  </si>
  <si>
    <t xml:space="preserve">m2</t>
  </si>
  <si>
    <t xml:space="preserve">Vybourání podezdívky vany z cihel</t>
  </si>
  <si>
    <t xml:space="preserve">Vybourání obkladů z obkladaček keramických lepených</t>
  </si>
  <si>
    <t xml:space="preserve">Demontáž obkladů ze dřeva</t>
  </si>
  <si>
    <t xml:space="preserve">Odstranění PVC a koberců lepených bez podložky </t>
  </si>
  <si>
    <t xml:space="preserve">Bourání mazanin betonových tl. 10 cm, nad 4 m2, pneumat. kladivo, tl. mazaniny 5 - 8 cm</t>
  </si>
  <si>
    <t xml:space="preserve">m3</t>
  </si>
  <si>
    <t xml:space="preserve">Odebrání škvárového násypu </t>
  </si>
  <si>
    <t xml:space="preserve">Demontáž dřevěné podlahy - opatrná demontáž vlysů a uskladnění</t>
  </si>
  <si>
    <t xml:space="preserve">Vybourání dřevěných prken do tl. 30mm</t>
  </si>
  <si>
    <t xml:space="preserve">Vybourání dř. hranolů - polštářů 40/80 (odhad)</t>
  </si>
  <si>
    <t xml:space="preserve">Vybourání dřevěných oken</t>
  </si>
  <si>
    <t xml:space="preserve">Demontáž klozetu včetně splachovací nádrže</t>
  </si>
  <si>
    <t xml:space="preserve">Demontáž umyvadla včetně baterie a konzol</t>
  </si>
  <si>
    <t xml:space="preserve">Demontáž baterie</t>
  </si>
  <si>
    <t xml:space="preserve">Demontáž uzávěrek zápachových jednoduchých</t>
  </si>
  <si>
    <t xml:space="preserve">Demontáž vany</t>
  </si>
  <si>
    <t xml:space="preserve">Demontáž připojovacího potrubí kanalizace, vodovodu </t>
  </si>
  <si>
    <t xml:space="preserve">Bourání zděných příček  do tl. 20 cm</t>
  </si>
  <si>
    <t xml:space="preserve">příčky komora (2,22*2,45)-0,7*2,05</t>
  </si>
  <si>
    <t xml:space="preserve">koupelna, WC (4,27+1,58)*2,45-0,8*2,05-0,7*2,05-0,87*0,58</t>
  </si>
  <si>
    <t xml:space="preserve">chodba 0,92*2,45-0,9*2,05</t>
  </si>
  <si>
    <t xml:space="preserve">Demontáž polystyrenového podhledu</t>
  </si>
  <si>
    <t xml:space="preserve">Zakrytí okenních výplní PE folií vč. dodání</t>
  </si>
  <si>
    <t xml:space="preserve">Demontáž stávající komínové vložky flexi AL 130mm (rezerva)</t>
  </si>
  <si>
    <t xml:space="preserve">Demontáž potrubí plynu</t>
  </si>
  <si>
    <t xml:space="preserve">Bourání nového prostupu pro plyn těsně pod stropem, tl stěny 300mm</t>
  </si>
  <si>
    <t xml:space="preserve">Vnitrostaveništní doprava suti a vybouraných hmot</t>
  </si>
  <si>
    <t xml:space="preserve">Vodorovné přemístění suti na skládku do 6000 m</t>
  </si>
  <si>
    <t xml:space="preserve">Příplatek za dalších započatých 1000 m nad 6000 m</t>
  </si>
  <si>
    <t xml:space="preserve">Uložení dřevěných vybouraných hmot na skládku vč. poplatků za skládkovné</t>
  </si>
  <si>
    <t xml:space="preserve">Uložení ostatních vybouraných hmot na skládku vč. poplatků za skládkovné</t>
  </si>
  <si>
    <t xml:space="preserve">Celkem</t>
  </si>
  <si>
    <t xml:space="preserve">2</t>
  </si>
  <si>
    <t xml:space="preserve">Stavební úpravy bytové jednotky</t>
  </si>
  <si>
    <t xml:space="preserve">Stěny a příčky</t>
  </si>
  <si>
    <t xml:space="preserve">Příčka z tvárnic porobet. tl. 75 mm hlad. P2,5-450 vč. spražení s zděnou stěnou (navrtané trny nebo pásovina do každé třetí spáry po cca 1,0 m</t>
  </si>
  <si>
    <t xml:space="preserve">i</t>
  </si>
  <si>
    <t xml:space="preserve">(3,05+1,19)*2,47-2*0,8*2,05</t>
  </si>
  <si>
    <t xml:space="preserve">Příčka z tvárnic porobet. tl. 100 mm hlad. P2,5-450 vč. spražení s zděnou stěnou (navrtané trny nebo pásovina do každé třetí spáry po cca 1,0 m</t>
  </si>
  <si>
    <t xml:space="preserve">0,92*2,47-0,8*2,05+2,39*2,47</t>
  </si>
  <si>
    <t xml:space="preserve">parapety 0</t>
  </si>
  <si>
    <t xml:space="preserve">Příčka z tvárnic porobet. tl. 125 mm hlad. P2,5-450 vč. spražení s zděnou stěnou (navrtané trny nebo pásovina do každé třetí spáry po cca 1,0 m</t>
  </si>
  <si>
    <t xml:space="preserve">1,125*2,47+(0,88+0,6)*2</t>
  </si>
  <si>
    <t xml:space="preserve">Podezdívka vany (š.700mm, l.1,6m) výšky do 600 mm  tl. 125 mm vč.provedení revizního otvoru pro obklad (200/400mm) na silikon</t>
  </si>
  <si>
    <t xml:space="preserve">PR1</t>
  </si>
  <si>
    <t xml:space="preserve">Překlad nenosný z pórobetonu 125 x 25 x 7,5 cm</t>
  </si>
  <si>
    <t xml:space="preserve">Přesun hmot, doprava, režie - stanovený procentní sazbou</t>
  </si>
  <si>
    <t xml:space="preserve">%</t>
  </si>
  <si>
    <t xml:space="preserve">Stropy a stropní konstrukce</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V ceně bude zakalkulováno pomocné lešení. Položky označené kódem jsou detailně popsány v tabulce skladeb konstrukcí a povrchových úprav.</t>
  </si>
  <si>
    <t xml:space="preserve">SK1,2-M</t>
  </si>
  <si>
    <t xml:space="preserve">Montáž SDK podhledu jednoduše opláštěného s MW na jednoúrovňový rošt s parotěsnou zábranou, vč dodávky nosných profilů a malby 2x</t>
  </si>
  <si>
    <t xml:space="preserve">3,7+4+5,5</t>
  </si>
  <si>
    <t xml:space="preserve">Příplatek k podhledu sádrokart. za plochu do 10 m2 (2-5m2)</t>
  </si>
  <si>
    <t xml:space="preserve">Příplatek k podhledu sádrokart. za plochu do 10 m2 (5-10m2)</t>
  </si>
  <si>
    <t xml:space="preserve">SK2</t>
  </si>
  <si>
    <t xml:space="preserve">Montáž kapotáže sdk vzt potrubí v pokoji a u digestoře</t>
  </si>
  <si>
    <t xml:space="preserve">(0,35+0,15)*4,17 + 1,1</t>
  </si>
  <si>
    <t xml:space="preserve">SK1-D</t>
  </si>
  <si>
    <t xml:space="preserve">Sádrokartonová impregnovaná deska, vč. prořezu 10%</t>
  </si>
  <si>
    <t xml:space="preserve">SK2-D</t>
  </si>
  <si>
    <t xml:space="preserve">Sádrokartonová deska, vč. prořezu 10%</t>
  </si>
  <si>
    <t xml:space="preserve">V1</t>
  </si>
  <si>
    <t xml:space="preserve">Větrací plastová mřížka do SDK podhledu, rozměr 100/100mm nebo průměr 100mm (větrání plynu)  včetně kotvícího materiálu </t>
  </si>
  <si>
    <t xml:space="preserve">Příplatek za nestandardní povrchovou úpravu Q3</t>
  </si>
  <si>
    <t xml:space="preserve">Přesun hmot, doprava, režie - stanovený procentní sazbou </t>
  </si>
  <si>
    <t xml:space="preserve">Úpravy povrchů vnitřní (stěny, stropy)</t>
  </si>
  <si>
    <t xml:space="preserve">Není-li uvedeno jinak jsou položky uvažovány společně dodávka i montáž. Položky označené kódem jsou detailně popsány v tabulce skladeb konstrukcí a povrchových úprav.</t>
  </si>
  <si>
    <t xml:space="preserve">DU1</t>
  </si>
  <si>
    <t xml:space="preserve">Vápenocementová omítka, oprava po vybourání obkladů, rýh ve stěnách šířky do 150 mm (začištění drážek vedení instalací), vysprávky vnitřních omítek stěn a stropů (zapravení stávajících poruch)  odhad 5% z celkové plochy omítek. </t>
  </si>
  <si>
    <t xml:space="preserve">DU2</t>
  </si>
  <si>
    <t xml:space="preserve">Montáž výztužné sítě(perlinky)do stěrky-vnit.stěny včetně výztužné sítě a stěrkového tmelu  </t>
  </si>
  <si>
    <t xml:space="preserve">Omítka vnitřních stěn vápenocem. Jednovrstvá nanášená ručně, tl. vrstvy 5 mm</t>
  </si>
  <si>
    <t xml:space="preserve">101.01 =  10,22*2,45-2*0,8*2,05-3*0,9*2,05</t>
  </si>
  <si>
    <t xml:space="preserve">101.02 = 0</t>
  </si>
  <si>
    <t xml:space="preserve">101.03 = 0</t>
  </si>
  <si>
    <t xml:space="preserve">101.04 =  13,3*2,45-0,9*2,05-1,0*1,65</t>
  </si>
  <si>
    <t xml:space="preserve">101.05 =  14,83*2,45-1,02*1,35-0,9*2,05</t>
  </si>
  <si>
    <t xml:space="preserve">101.06 =  19,85*2,45-2*0,9*2,05-0,885*2,22-1,0*1,36-4,56*0,6</t>
  </si>
  <si>
    <t xml:space="preserve">Odstranění stávajících nesoudržných maleb oškrábáním (strop, stěny), odhad 100% plochy</t>
  </si>
  <si>
    <t xml:space="preserve">101.01-04 = 20,2*2,45-2*0,9*2,05-0,85*2,00-2*0,57*1,39-1,32*1,35+1,97*2,45+3,25*(2,45-0,6)+24,7</t>
  </si>
  <si>
    <t xml:space="preserve">101.05 =  15,26*2,45-0,9*2,05-1,3*1,36+14,4</t>
  </si>
  <si>
    <t xml:space="preserve">101.06 =  19,8*2,45-2*0,9*2,05-0,87*2,02-0,885*2,22-1,335*1,36+22,1</t>
  </si>
  <si>
    <t xml:space="preserve">DU2,4</t>
  </si>
  <si>
    <t xml:space="preserve">Penetrace podkladu vnitřních stěn vč. dodání</t>
  </si>
  <si>
    <t xml:space="preserve">DU3</t>
  </si>
  <si>
    <t xml:space="preserve">Penetrace podkladu pod obklady vč. materiálu</t>
  </si>
  <si>
    <t xml:space="preserve">DU3-M</t>
  </si>
  <si>
    <t xml:space="preserve">Obkládání stěn vnitř.keram. do tmele do 200x400 mm vč. spárování</t>
  </si>
  <si>
    <t xml:space="preserve">DU3a-D</t>
  </si>
  <si>
    <t xml:space="preserve">Keramický obklad dle specifikace v PD, vč. prořezu 10%</t>
  </si>
  <si>
    <t xml:space="preserve">DU3b-D</t>
  </si>
  <si>
    <t xml:space="preserve">Keramický obklad dle specifikace v PD - dekor kytky, vč. prořezu 10%</t>
  </si>
  <si>
    <t xml:space="preserve">Montáž podlah.lišt,vnitř.ker.dlažba</t>
  </si>
  <si>
    <t xml:space="preserve">m</t>
  </si>
  <si>
    <t xml:space="preserve">DU3-D</t>
  </si>
  <si>
    <t xml:space="preserve">Lišta nerezová přechodová, stejná výška dlaždic Al ukončovací lišta profilu L10mm, vč. prořezu 10%</t>
  </si>
  <si>
    <t xml:space="preserve">V2, V6</t>
  </si>
  <si>
    <t xml:space="preserve">Montáž revizních dvířek kovových</t>
  </si>
  <si>
    <t xml:space="preserve">V2</t>
  </si>
  <si>
    <t xml:space="preserve">Revizní sdk dvířka pro obklad s tlačným zámkem a závesy 200/300mm (u uzávěru vody a vodměru), včetně kotvícího materiálu</t>
  </si>
  <si>
    <t xml:space="preserve">V6</t>
  </si>
  <si>
    <t xml:space="preserve">Revizní sdk dvířka pro obklad s tlačným zámkem a závesy 200/400mm (pod kotlem), včetně kotvícího materiálu</t>
  </si>
  <si>
    <t xml:space="preserve">Provedení hydroizolační stěrky na svislé ploše za studena vč. systémových prvků</t>
  </si>
  <si>
    <t xml:space="preserve">Těsnící stěrka, předpokládaná spotřeba 1,5 kg/m2</t>
  </si>
  <si>
    <t xml:space="preserve">kg</t>
  </si>
  <si>
    <t xml:space="preserve">KDI1-M</t>
  </si>
  <si>
    <t xml:space="preserve">Bandáž koutů - provedení</t>
  </si>
  <si>
    <t xml:space="preserve">Hydroizolační koutová těsnící páska vč. rohových tvarovek (svislé stěny)</t>
  </si>
  <si>
    <t xml:space="preserve">DU1,2</t>
  </si>
  <si>
    <t xml:space="preserve">Malba disperzní, penetrace 1x, malba bílá 2x, STĚNY</t>
  </si>
  <si>
    <t xml:space="preserve">Malba disperzní, penetrace 1x, malba bílá 2x, STROPY</t>
  </si>
  <si>
    <t xml:space="preserve">Tmelení akrylátovým tmelem </t>
  </si>
  <si>
    <t xml:space="preserve">DU4</t>
  </si>
  <si>
    <t xml:space="preserve">Sádrový štuk nanášen ručně na betonové stropy, vč. zbroušení v návaznosti na stávající omítku  (v místě drážek osvětlení šířky do 150 mm), vč. penetrace</t>
  </si>
  <si>
    <t xml:space="preserve">DU5</t>
  </si>
  <si>
    <t xml:space="preserve">Repase nátěru stávajícího zábradlí fr. okna, odstranění rzi, základní nátěr, 2x  finální nátěr, kontrola případně úprava kotvení</t>
  </si>
  <si>
    <t xml:space="preserve">Zdravotechnika - vnitřní kanalizace</t>
  </si>
  <si>
    <t xml:space="preserve">Demontáže vnitřních kanalizačních rozvodů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t>
  </si>
  <si>
    <t xml:space="preserve">D</t>
  </si>
  <si>
    <t xml:space="preserve">Potrubí kanalizační z PP připojovací systém HT DN 50</t>
  </si>
  <si>
    <t xml:space="preserve">Potrubí kanalizační z PP připojovací systém HT DN 75</t>
  </si>
  <si>
    <t xml:space="preserve">Potrubí kanalizační z PP připojovací systém HT DN 110</t>
  </si>
  <si>
    <t xml:space="preserve">Koleno HTB, úhel 87°, DN 50</t>
  </si>
  <si>
    <t xml:space="preserve">Koleno HTB, úhel 45°, DN 50</t>
  </si>
  <si>
    <t xml:space="preserve">Koleno HTB, úhel 45°, DN 75</t>
  </si>
  <si>
    <t xml:space="preserve">Redukce nesouosá HTR, DN 75/50</t>
  </si>
  <si>
    <t xml:space="preserve">Odbočka HTEA, úhel 45°, DN 50/50</t>
  </si>
  <si>
    <t xml:space="preserve">Odbočka HTEA, úhel 45°, DN 75/50</t>
  </si>
  <si>
    <t xml:space="preserve">Odbočka HTEA,  DN100/50/67° napojená na litinové potrubí</t>
  </si>
  <si>
    <t xml:space="preserve">Nástěnný kondenzační sifon s kuličkou vč. hadice 0,5m pro napojení na kondenzační misku - umístěno v nice</t>
  </si>
  <si>
    <t xml:space="preserve">M</t>
  </si>
  <si>
    <t xml:space="preserve">Zkouška těsnosti potrubí kanalizace vodou do DN 125</t>
  </si>
  <si>
    <t xml:space="preserve">Stavební přípomoce </t>
  </si>
  <si>
    <t xml:space="preserve">Montáž - stanoveno procentní sazbou z dodávky</t>
  </si>
  <si>
    <t xml:space="preserve">Kompletace - stanoveno procentní sazbou z dodávky</t>
  </si>
  <si>
    <t xml:space="preserve">Zdravotechnika - vnitřní vodovod</t>
  </si>
  <si>
    <t xml:space="preserve">Demontáže vnitřních vodovodních rozvodů jsou popsány v kapitole Přípravné, bourací a sanační práce. Není-li uvedeno jinak jsou položky uvažovány společně dodávka i montáž. Součástí nacenění budou všechny systémové doplňky, kotevní, upevňovací prostředky a jiný pomocný materiál specifikovaný v technických a montážních předpisech vybraného výrobce.</t>
  </si>
  <si>
    <t xml:space="preserve">Úprava polohy vodoměru a uzávěru vody</t>
  </si>
  <si>
    <t xml:space="preserve">D+M</t>
  </si>
  <si>
    <t xml:space="preserve">Potrubí vodovodní plastové PPR svar polyfuze PN 20 DN 16 </t>
  </si>
  <si>
    <t xml:space="preserve">Potrubí vodovodní plastové PPR svar polyfuze PN 20 DN 20 </t>
  </si>
  <si>
    <t xml:space="preserve">Izolace návleková  tl. stěny 13 mm vnitřní průměr 25 mm</t>
  </si>
  <si>
    <t xml:space="preserve">Izolace návleková  tl. stěny 13 mm vnitřní průměr 32 mm</t>
  </si>
  <si>
    <t xml:space="preserve">Izolace návleková  tl. stěny 20 mm vnitřní průměr 25 mm</t>
  </si>
  <si>
    <t xml:space="preserve">Izolace návleková  tl. stěny 20 mm vnitřní průměr 32 mm</t>
  </si>
  <si>
    <t xml:space="preserve">Nástěnka závitová plastová PPR PN 20 DN 20 montáž</t>
  </si>
  <si>
    <t xml:space="preserve">Nástěnný komplet FF PPR PN 20 20 x 1/2" mm závit vnitřní</t>
  </si>
  <si>
    <t xml:space="preserve">Nástěnka PPR PN 20 20 x 1/2" mm závit vnitřní</t>
  </si>
  <si>
    <t xml:space="preserve">Zkouška těsnosti vodovodního potrubí hrdlového nebo přírubového do DN 100</t>
  </si>
  <si>
    <t xml:space="preserve">Proplach a dezinfekce vodovodního potrubí do DN 80</t>
  </si>
  <si>
    <t xml:space="preserve">Stavební přípomoce</t>
  </si>
  <si>
    <t xml:space="preserve">Plynovod</t>
  </si>
  <si>
    <t xml:space="preserve">Demontáže vnitřních plynovodních rozvodů jsou popsány v kapitole Přípravné, bourací a sanační práce. Není-li uvedeno jinak jsou položky uvažovány jako dodávka. Montáž a kompletace jsou uvedeny jako souborné položky. Součástí nacenění montáže budou všechny systémové doplňky, kotevní, upevňovací prostředky a jiný pomocný materiál specifikovaný v technických a montážních předpisech vybraného výrobce a předpisu TPG 70401.</t>
  </si>
  <si>
    <t xml:space="preserve">Potrubí ocelové závitové černé svařované DN 20</t>
  </si>
  <si>
    <t xml:space="preserve">Chránička DN50, vč. požárního utěsnění</t>
  </si>
  <si>
    <t xml:space="preserve">Chránička DN30</t>
  </si>
  <si>
    <t xml:space="preserve">Plynový kouhout 1/2" rohový, montáž pod omítku s integrovaným protipožárním ventilem (připojení kotel)</t>
  </si>
  <si>
    <t xml:space="preserve">Hadice flexi plyn 500 mm 1/2"</t>
  </si>
  <si>
    <t xml:space="preserve">Plynové kotel, specifikace dle PD část D14</t>
  </si>
  <si>
    <t xml:space="preserve">Prostorový termostat </t>
  </si>
  <si>
    <t xml:space="preserve">Další potřebné příslušenství pro napojené plynového kotle</t>
  </si>
  <si>
    <t xml:space="preserve">Set k odvodu kondenzátu</t>
  </si>
  <si>
    <t xml:space="preserve">Revizní kus na potrubí nad kotlem - kocentrické potrubí DN 80/125mm</t>
  </si>
  <si>
    <t xml:space="preserve">Adaptér pro paralelní odkouření 2x80mm</t>
  </si>
  <si>
    <t xml:space="preserve">Potrubí pro přívod spalovaného vzduchu a odkouření, PP hladké potrubí průměr 80mm, včetně příslušenství  (kotvící prvky a pod)</t>
  </si>
  <si>
    <t xml:space="preserve">Koleno 87° PP potrubí DN80mm</t>
  </si>
  <si>
    <t xml:space="preserve">Koleno 45°PP potrubí DN80mm</t>
  </si>
  <si>
    <t xml:space="preserve">Mřížka lakovaný AL na fasádě pro potrubí DN80</t>
  </si>
  <si>
    <t xml:space="preserve">Základní sada pro odvod spalin pružnou trubkou DN83 vsazenou do komína, plast PP (ohebná trubka, rozpěrné držáky, trubka vyústění, kryt komínové šachty, </t>
  </si>
  <si>
    <t xml:space="preserve">Patní koleno s podpěrou DN 80, PP</t>
  </si>
  <si>
    <t xml:space="preserve">Stavební přípomoce (drážky pro potrubí ve stěně, prostupy) vč. zakrytí drážky  vápenocementovou omítkou</t>
  </si>
  <si>
    <t xml:space="preserve">Vyvložkování komínu</t>
  </si>
  <si>
    <t xml:space="preserve">M+D</t>
  </si>
  <si>
    <t xml:space="preserve">Nátěr syntetický potrubí do DN 50 mm základní + barevný 2x</t>
  </si>
  <si>
    <t xml:space="preserve">Zkouška plynu dle ČSN, zkouška pevnosti a těsnosti</t>
  </si>
  <si>
    <t xml:space="preserve">Provedení revize plynovodu</t>
  </si>
  <si>
    <t xml:space="preserve">Zdravotechnika - zařizovací předměty, armatury </t>
  </si>
  <si>
    <t xml:space="preserve">Demontáže zařizovacích předmětů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montážní sady a jiný pomocný materiál specifikovaný v technických a montážních předpisech vybraného výrobce. Položky zařizovacích předmětů jsou detailně popsány v projektové dokumentaci.</t>
  </si>
  <si>
    <t xml:space="preserve">Montáž klozetu závěsného</t>
  </si>
  <si>
    <t xml:space="preserve">Klozet závěsný s hlubokým splachováním odpad vodorovný, vč. sedátka  - specifikace dle PD</t>
  </si>
  <si>
    <t xml:space="preserve">Montáž předstěnových systémů pro zazdění</t>
  </si>
  <si>
    <t xml:space="preserve">Předstěnový systém pro závěsné WC pro zazdění, h=108cm, přední ovládání Sigma</t>
  </si>
  <si>
    <t xml:space="preserve">Tlačítko ovládací plastové dvojčinné, Sigma 20/bílá/chrom/bíla</t>
  </si>
  <si>
    <t xml:space="preserve">Montáž umyvadel na šrouby do zdiva</t>
  </si>
  <si>
    <t xml:space="preserve">Umyvadlo keramické připevněné na stěnu šrouby vč. pilety clickclack- specifikace dle PD</t>
  </si>
  <si>
    <t xml:space="preserve">Umývátko 400/340 (ref. Jika Lyra+) vč. pilety clickclack</t>
  </si>
  <si>
    <t xml:space="preserve">Baterie umyvadlová směšovací stojánková páková vč.flexo hadiček</t>
  </si>
  <si>
    <t xml:space="preserve">Montáž ventilu odpadního do D 50 mm</t>
  </si>
  <si>
    <t xml:space="preserve">Umyvadlový sifon nerez</t>
  </si>
  <si>
    <t xml:space="preserve">Vanový sifon automat chrom</t>
  </si>
  <si>
    <t xml:space="preserve">Dřezový sifon s flexi přepadem a clickcklak uzávěrem </t>
  </si>
  <si>
    <t xml:space="preserve">Vana smaltovaná 1600/700mm vč. sifonu a vanového odtokového setu s otočným ovladačem - specifikace dle PD</t>
  </si>
  <si>
    <t xml:space="preserve">Zástěna vany (ref. výrobek Roltechnik TV1/700)</t>
  </si>
  <si>
    <t xml:space="preserve">Baterie vanová nástěnná páková včetně sprchového setu a příslušenství - specifikace dle PD  </t>
  </si>
  <si>
    <t xml:space="preserve">Baterie umyvadlová stoján. ruční, bez otvír.odpadu, standard vč. flexo hadiček</t>
  </si>
  <si>
    <t xml:space="preserve">Baterie dřezová stojánková páková směšovací, chrom,  vč.flexo hadiček - specifikace dle PD</t>
  </si>
  <si>
    <t xml:space="preserve">Dřez jednoduchý nerezový (400x500x15,5) s přepadovým otvorem pro montáž do kuchyňské desky, specifikace dle PD</t>
  </si>
  <si>
    <t xml:space="preserve">Uzávěrka zápachová pračková podomítková společná s připojovacím kolenem na vodovod, nerez krytka</t>
  </si>
  <si>
    <t xml:space="preserve">Ventil rohový G 1/2 bez připojovací hadičky</t>
  </si>
  <si>
    <t xml:space="preserve">Ventil pračkový se zpět.klapkou a filtrem </t>
  </si>
  <si>
    <t xml:space="preserve">Zrcadlo s poličkou</t>
  </si>
  <si>
    <t xml:space="preserve">Sifon pračkový HL404.1, D 40/50 mm nerezový, podomít.uzáv. s přivzd.vent. krycí deska 225x100mm</t>
  </si>
  <si>
    <t xml:space="preserve">Sifon pračkový HL410, D 40 mm, nástěnný PP - bílý - pro připojení myčky</t>
  </si>
  <si>
    <t xml:space="preserve">Kondenzační sifon podomítkový HL138 zápachová uzávěrka</t>
  </si>
  <si>
    <t xml:space="preserve">Elektroinstalace - silnoproud </t>
  </si>
  <si>
    <t xml:space="preserve">Kapitola siln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ilnoproudých rozvodů celkem</t>
  </si>
  <si>
    <t xml:space="preserve">soubor</t>
  </si>
  <si>
    <t xml:space="preserve">Rozvodnice RB celkem</t>
  </si>
  <si>
    <t xml:space="preserve">přesun hmot, doprava ESI</t>
  </si>
  <si>
    <t xml:space="preserve">Elektroinstalace - slaboproud</t>
  </si>
  <si>
    <t xml:space="preserve">Kapitola slab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laboproud celkem</t>
  </si>
  <si>
    <t xml:space="preserve">přesun hmot, doprava ESA</t>
  </si>
  <si>
    <t xml:space="preserve">Vzduchotechnika</t>
  </si>
  <si>
    <t xml:space="preserve">Demontáže VZT zařízení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vzduchotechnických výrobků jsou detailně popsány v projektové dokumentaci.</t>
  </si>
  <si>
    <t xml:space="preserve">Montáž potrubí plastového čtyřhranného do 0,03 m2</t>
  </si>
  <si>
    <t xml:space="preserve">VZT potrubí plastové ploché obdelníkové potrubí 60/204mm včetně spojek a upevňovacích spon</t>
  </si>
  <si>
    <t xml:space="preserve">Oblouk horizontální 90°</t>
  </si>
  <si>
    <t xml:space="preserve">Oblouk vertikální 90°</t>
  </si>
  <si>
    <t xml:space="preserve">Průchodka s plochého 60/204 na kruhové prům 100mm</t>
  </si>
  <si>
    <t xml:space="preserve">Redukce z 100/125mm</t>
  </si>
  <si>
    <t xml:space="preserve">Zpětná klapka pro ploché potrubí 60/204 mm</t>
  </si>
  <si>
    <t xml:space="preserve">Montáž potrubí plastového kruhového do d 100 mm</t>
  </si>
  <si>
    <t xml:space="preserve">Hladké potrubí průměru 100mm</t>
  </si>
  <si>
    <t xml:space="preserve">Montáž potrubí plastového kruhového do d 200 mm</t>
  </si>
  <si>
    <t xml:space="preserve">Hladké potrubí průměru 125mm</t>
  </si>
  <si>
    <t xml:space="preserve">Mřížka pro výfuk 100/100mm</t>
  </si>
  <si>
    <t xml:space="preserve">Montáž stříšky nebo hlavice plech.4hran.do 0,07 m2</t>
  </si>
  <si>
    <t xml:space="preserve">Nadstřěšní větrací protidešťová hlavice</t>
  </si>
  <si>
    <t xml:space="preserve">Etážové topení</t>
  </si>
  <si>
    <t xml:space="preserve">Demontáže prvků stávajícho topení a zařízení jsou popsány v kapitole Přípravné, bourací a sanační práce. Kapitola topenářských prací vč. demontáží stávajících prvků.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topení jsou detailně popsány v projektové dokumentaci D14d. Veškeré výrobky a zařízení je možné nahradit výrobky a zařízeními jiných výrobců za předpokladu, že mají shodné technické parametry. </t>
  </si>
  <si>
    <t xml:space="preserve">Potrubí měděné polotvrdé spojované měkkým pájením D 15x1</t>
  </si>
  <si>
    <t xml:space="preserve">Potrubí měděné polotvrdé spojované měkkým pájením D 18x1</t>
  </si>
  <si>
    <t xml:space="preserve">Potrubí měděné polotvrdé spojované měkkým pájením D 22x1</t>
  </si>
  <si>
    <t xml:space="preserve">Tlaková zkouška Cu potrubí do D 35</t>
  </si>
  <si>
    <t xml:space="preserve">Ventily uzavírací kulové Giacomini R 250 D, G1</t>
  </si>
  <si>
    <t xml:space="preserve">Kulový uzavírací ventil s filtrem Pettinaroli 51 F, G1</t>
  </si>
  <si>
    <t xml:space="preserve">Kohouty plnící a vypouštěcí ČSN 13 7061, G1/2</t>
  </si>
  <si>
    <t xml:space="preserve">Ventily odvzdušňovací radiátorové V 4320, G1/4</t>
  </si>
  <si>
    <t xml:space="preserve">Ventil term.přímý,vnitř.z. Heimeier STANDARD DN 15 vč. s termostatickou hlavicí Heimeier B</t>
  </si>
  <si>
    <t xml:space="preserve">Ocelové deskové tělesa Korado Radik ventil kompakt  21VK600/400</t>
  </si>
  <si>
    <t xml:space="preserve">Ocelové deskové tělesa Korado Radik ventil kompakt  33VK600/1100</t>
  </si>
  <si>
    <t xml:space="preserve">Ocelové deskové tělesa Korado Radik ventil kompakt  33VK600/400</t>
  </si>
  <si>
    <t xml:space="preserve">Tepelná izolace Armaflex ACE (vnější průměr potrubí/tloušťka izolace  15/8</t>
  </si>
  <si>
    <t xml:space="preserve">Tepelná izolace Armaflex ACE (vnější průměr potrubí/tloušťka izolace 18/11,5</t>
  </si>
  <si>
    <t xml:space="preserve">Tepelná izolace Armaflex ACE (vnější průměr potrubí/tloušťka izolace  22/14,5</t>
  </si>
  <si>
    <t xml:space="preserve">Další nespecifikovaný materiál </t>
  </si>
  <si>
    <t xml:space="preserve">Napuštění topného systému včetně odvzdušnění</t>
  </si>
  <si>
    <t xml:space="preserve">Stavební přípomoce - drážky, prostupy, zapravení</t>
  </si>
  <si>
    <t xml:space="preserve">Konstrukce truhlářské</t>
  </si>
  <si>
    <t xml:space="preserve">Následující kompletizované výrobky jsou detailně popsány v technických parametrech výplní otvorů (popř. ve výpisu prvků PSV), dle kterých je nutno provést ocenění. Není-li uvedeno jinak jsou položky uvažovány společně dodávka i montáž. Součástí nacenění budou všechny systémové doplňky, kotevní a upevňovací prostředky a jiný pomocný materiál uvedený v technických parametrech výplní otvorů, souboru stavebních detailů a v technických a montážních předpisech vybraného výrobce.</t>
  </si>
  <si>
    <t xml:space="preserve">D1-4-M</t>
  </si>
  <si>
    <t xml:space="preserve">Montáž obložkové zárubně a dřevěného křídla dveří</t>
  </si>
  <si>
    <t xml:space="preserve">D5-M</t>
  </si>
  <si>
    <t xml:space="preserve">Montáž dveří do ocelové zárubně </t>
  </si>
  <si>
    <t xml:space="preserve">D1-D</t>
  </si>
  <si>
    <t xml:space="preserve">Dveře dřevěné vnitřní 1křídlové 70x197 cm včetně obložkové zárubně dle specifikace v PD (ref. výrobek Fenix)</t>
  </si>
  <si>
    <t xml:space="preserve">D2-D</t>
  </si>
  <si>
    <t xml:space="preserve">Dveře dřevěné vnitřní 1křídlové prosklené 80x197 cm včetně obložkové zárubně dle specifikace v PD (ref. výrobek Fenix)</t>
  </si>
  <si>
    <t xml:space="preserve">D3-D</t>
  </si>
  <si>
    <t xml:space="preserve">Dveře dřevěné vnitřní 1křídlové 80x197 cm včetně obložkové zárubně dle specifikace v PD (ref. výrobek Fenix)</t>
  </si>
  <si>
    <t xml:space="preserve">D4-D</t>
  </si>
  <si>
    <t xml:space="preserve">Dveře dřevěné vstupní 1křídlové 80x197 cm, s požární odlností EI30DP3, dle specifikace v PD (ref. výrobek Fenix)</t>
  </si>
  <si>
    <t xml:space="preserve">Montáž kliky, štítku a vložky</t>
  </si>
  <si>
    <t xml:space="preserve">T01</t>
  </si>
  <si>
    <t xml:space="preserve">Práh dřevěný d. 800 mm, š.150mm, vč. povrchové úpravy a kotvení</t>
  </si>
  <si>
    <t xml:space="preserve">Dodávka a montáž kuchyňské linky - bez spotřebičů</t>
  </si>
  <si>
    <t xml:space="preserve">Deska varná vestavná plynová dle specifikace v PD (např. MORA VDP 645 GB3)</t>
  </si>
  <si>
    <t xml:space="preserve">např. MORA VDP 645 GB3, cena 3650,- Kč</t>
  </si>
  <si>
    <t xml:space="preserve">https://www.alza.cz/mora-vdp-645gb3-d5129956.htm?kampan=adw2_bile-elektro_pla_all_bile-elektro-css_vestavne_c_9062895_1o5_MORVD001&amp;gclid=EAIaIQobChMIpc_ysJiP5QIVWOd3Ch3d4wJUEAYYBSABEgLruPD_BwE</t>
  </si>
  <si>
    <t xml:space="preserve">Vestavná el. trouba dle specifikace v PD (např. MORA VT 433 BX)</t>
  </si>
  <si>
    <t xml:space="preserve">např. MORA VT 433 BX, cena 4150,-Kč</t>
  </si>
  <si>
    <t xml:space="preserve">https://www.alza.cz/mora-vt-433-bx-d5129962.htm</t>
  </si>
  <si>
    <t xml:space="preserve">Vestavná nerezová digestoř dle specifikace v PD (FABER MAXIMA TOUCH EV8 X A60), vč. montáže</t>
  </si>
  <si>
    <t xml:space="preserve">např. FABER MAXIMA TOUCH EV8 X A60, cena 5950,- kč</t>
  </si>
  <si>
    <t xml:space="preserve">https://www.elektrocz.com/p272214-faber-maxima-touch-ev8-x-a60/</t>
  </si>
  <si>
    <t xml:space="preserve"> </t>
  </si>
  <si>
    <t xml:space="preserve">Konstrukce zámečnické</t>
  </si>
  <si>
    <t xml:space="preserve">Z01</t>
  </si>
  <si>
    <t xml:space="preserve">Osazení ocelových uhelníků L 50/50/3mm vč. provedení kapsy</t>
  </si>
  <si>
    <t xml:space="preserve">Úhelník rovnoramenný L jakost S235   50x 50x 3 mm</t>
  </si>
  <si>
    <t xml:space="preserve">Montáž zárubní montovat.1kř. hl. 150, š. do 80 cm</t>
  </si>
  <si>
    <t xml:space="preserve">Protipožární zárubeň ocelová 800/1970 do hotového otvoru, ústí do 150mm dle specifikace v PD, včetně povrchové úpravy</t>
  </si>
  <si>
    <t xml:space="preserve">Podlahy z dlaždic</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Položky označené kódem jsou detailně popsány v tabulce skladeb konstrukcí a povrchových úprav.</t>
  </si>
  <si>
    <t xml:space="preserve">KD(I) 1 - D</t>
  </si>
  <si>
    <t xml:space="preserve">Deska z EPS 100, 1000x5000x40 (20, 30)</t>
  </si>
  <si>
    <t xml:space="preserve">KD(I) 1 - M</t>
  </si>
  <si>
    <t xml:space="preserve">Montáž tepelné izolace podlah volně kladenými deskami 2 vrstvy</t>
  </si>
  <si>
    <t xml:space="preserve">KD(I) 1</t>
  </si>
  <si>
    <t xml:space="preserve">Mazanina betonová C16/20 tl. 5 - 8 cm </t>
  </si>
  <si>
    <t xml:space="preserve">Montáž dilatačního pásku podél stěn, vč. materiálu 15x100x1000 mm</t>
  </si>
  <si>
    <t xml:space="preserve">Výztuž mazaniny svařovanými sítěmi Kari 100/100/4</t>
  </si>
  <si>
    <t xml:space="preserve">Separační vrstva z PE fólie</t>
  </si>
  <si>
    <t xml:space="preserve">Provedení penetrace povrchu vč. dodávky</t>
  </si>
  <si>
    <t xml:space="preserve">KD(I)1-M</t>
  </si>
  <si>
    <t xml:space="preserve">Montáž podlah keram.,režné hladké, včetně lepícího tmelu, 33x33cm vč. spárování</t>
  </si>
  <si>
    <t xml:space="preserve">KD1-D</t>
  </si>
  <si>
    <t xml:space="preserve">Keramická dlažba dle specifikace v PD vč. prořezu 10%, včetně lepícího tmelu</t>
  </si>
  <si>
    <t xml:space="preserve">KDI1-D</t>
  </si>
  <si>
    <t xml:space="preserve">SOK1-M</t>
  </si>
  <si>
    <t xml:space="preserve">Obklad soklíků keram.rovných, výška 80 mm do lepidla + spár. tmel vč. úpravy horní hrany v návaznosti na omítku</t>
  </si>
  <si>
    <t xml:space="preserve">Řezání dlaždic keramických pro soklíky</t>
  </si>
  <si>
    <t xml:space="preserve">SOK1-D</t>
  </si>
  <si>
    <t xml:space="preserve">Keramická dlažba dle specifikace v PD (sokl - proveden pásky 80 mm z řezané dlažby, 2ks z dlaždice)</t>
  </si>
  <si>
    <t xml:space="preserve">Provedení hydroizolační stěrky na vodorovné ploše za studena vč. systémových manžet</t>
  </si>
  <si>
    <t xml:space="preserve">Těsnící stěrka, předpokládaná spotřeba 1,2 kg/m2</t>
  </si>
  <si>
    <t xml:space="preserve">Hydroizolační koutová těsnící páska vč. rohových tvarovek (vororovné plochy)vč. prořezu</t>
  </si>
  <si>
    <t xml:space="preserve">Tmelení spár u obkladu, soklu a dlažby (svislé + vodorovné), tmelení návazností na zárubně, zařizovací předměty </t>
  </si>
  <si>
    <t xml:space="preserve">Podlahy dřevěné a povlakové</t>
  </si>
  <si>
    <t xml:space="preserve">Není-li uvedeno jinak jsou položky uvažovány společně dodávka i montáž. Součástí nacenění budou všechny systémové doplňky, kotevní a upevňovací prostředky, úpravy spár a rohů a jiný pomocný materiál specifikovaný v technických a montážních předpisech vybraného výrobce. Položky označené kódem jsou detailně popsány v tabulce skladeb konstrukcí a povrchových úprav.</t>
  </si>
  <si>
    <t xml:space="preserve">DP1- D</t>
  </si>
  <si>
    <t xml:space="preserve">Deska z EPS 100, 1000x5000x40 (50, 30)</t>
  </si>
  <si>
    <t xml:space="preserve">DP1,2 - M</t>
  </si>
  <si>
    <t xml:space="preserve">DP1,2 </t>
  </si>
  <si>
    <t xml:space="preserve">DP2a</t>
  </si>
  <si>
    <t xml:space="preserve">Ocelový plech 330/2000/5 mm</t>
  </si>
  <si>
    <t xml:space="preserve">Obsyp pískem podél kanalizačního potrubí</t>
  </si>
  <si>
    <t xml:space="preserve">DP1- M</t>
  </si>
  <si>
    <t xml:space="preserve">Položení podlah lamelových se zámkovým spojem</t>
  </si>
  <si>
    <t xml:space="preserve">Přírážka za plošné lepení k podkladu, vč. lepidla</t>
  </si>
  <si>
    <t xml:space="preserve">Podlahy lamelové - dřevo, specifikace dle PD, vč. prořezu 10%</t>
  </si>
  <si>
    <t xml:space="preserve">SOK2-M</t>
  </si>
  <si>
    <t xml:space="preserve">Montáž dřevěné soklové podlahové lišty </t>
  </si>
  <si>
    <t xml:space="preserve">SOK2-D</t>
  </si>
  <si>
    <t xml:space="preserve">Podlahová lišta dle specifikace v PD vč. prořezu 10%</t>
  </si>
  <si>
    <t xml:space="preserve">V3</t>
  </si>
  <si>
    <t xml:space="preserve">Lišta hliníková přechodová, různý typ podlahové krytiny. Podrobně viz tabulka prvků PSV</t>
  </si>
  <si>
    <t xml:space="preserve">V5</t>
  </si>
  <si>
    <t xml:space="preserve">Lišta hliníková ukončující, různý typ podlahové krytiny. Podrobně viz tabulka prvků PSV</t>
  </si>
  <si>
    <t xml:space="preserve">Dokončovací práce</t>
  </si>
  <si>
    <t xml:space="preserve">V4</t>
  </si>
  <si>
    <t xml:space="preserve">Autonomní hlásič kouře</t>
  </si>
  <si>
    <t xml:space="preserve">Dokumentace skutečného provedení (2 vyhotovení, včetně zakreslení a okótování vedení plynového potrubí)</t>
  </si>
  <si>
    <t xml:space="preserve">Závěrečný úklid b.j. vč. mytí schodišť a vstupních prostor</t>
  </si>
  <si>
    <t xml:space="preserve">Stavební úpravy bytové jednotky 1, Na Šmukýřce 915/27, Praha 5 - Košíře</t>
  </si>
  <si>
    <t xml:space="preserve">ELEKTROINSTALACE</t>
  </si>
  <si>
    <t xml:space="preserve">SILNOPROUD</t>
  </si>
  <si>
    <t xml:space="preserve">Položka</t>
  </si>
  <si>
    <t xml:space="preserve">Materiál + montáž</t>
  </si>
  <si>
    <t xml:space="preserve">počet</t>
  </si>
  <si>
    <t xml:space="preserve">materiál</t>
  </si>
  <si>
    <t xml:space="preserve">montáž</t>
  </si>
  <si>
    <t xml:space="preserve">celkem</t>
  </si>
  <si>
    <t xml:space="preserve">jen materiál</t>
  </si>
  <si>
    <t xml:space="preserve">poznámky</t>
  </si>
  <si>
    <t xml:space="preserve">A – svítidlo  nástěnné LED , 16W, IP20</t>
  </si>
  <si>
    <t xml:space="preserve">B - svítidlo stropní  LED,16W, IP20</t>
  </si>
  <si>
    <t xml:space="preserve">svítidlo  pod linku s vypínačem</t>
  </si>
  <si>
    <t xml:space="preserve">zásuvka 230V</t>
  </si>
  <si>
    <t xml:space="preserve">zásuvka 230V  s ochranou před přepětím</t>
  </si>
  <si>
    <t xml:space="preserve">pokojový termostat</t>
  </si>
  <si>
    <t xml:space="preserve">spínač č.1 - jednopólový</t>
  </si>
  <si>
    <t xml:space="preserve">spínač č.5 - sériový</t>
  </si>
  <si>
    <t xml:space="preserve">spínač č. 6 - střídavý</t>
  </si>
  <si>
    <t xml:space="preserve">R</t>
  </si>
  <si>
    <t xml:space="preserve">rámeček 1x - jednoduchý</t>
  </si>
  <si>
    <t xml:space="preserve">rámeček 2x, dvojrámeček</t>
  </si>
  <si>
    <t xml:space="preserve">rámeček 3x, trojrámeček</t>
  </si>
  <si>
    <t xml:space="preserve">rámeček 4x, čtyřrámeček</t>
  </si>
  <si>
    <t xml:space="preserve">autonomní detektor kouře</t>
  </si>
  <si>
    <t xml:space="preserve">svorka Bernard vč.Cu pásku</t>
  </si>
  <si>
    <t xml:space="preserve">krabice přístrojová KP</t>
  </si>
  <si>
    <t xml:space="preserve">krabicová rozvodka KR 68</t>
  </si>
  <si>
    <t xml:space="preserve">hmoždinky vč.vrutu, vrtání</t>
  </si>
  <si>
    <t xml:space="preserve">CYKY 3Cx2,5</t>
  </si>
  <si>
    <t xml:space="preserve">CYKY 3Cx1,5</t>
  </si>
  <si>
    <t xml:space="preserve">CYKYLo 3Cx1,5</t>
  </si>
  <si>
    <t xml:space="preserve">vodič CY 4 - zel.žl.</t>
  </si>
  <si>
    <t xml:space="preserve">rozvodnice RB</t>
  </si>
  <si>
    <t xml:space="preserve">přezkoušení vedení</t>
  </si>
  <si>
    <t xml:space="preserve">ukončení vodiče</t>
  </si>
  <si>
    <t xml:space="preserve">frézování drážky na stěnách a stropech</t>
  </si>
  <si>
    <t xml:space="preserve">sekání průrazů</t>
  </si>
  <si>
    <t xml:space="preserve">sekání (vrtání) otvoru pro krabice</t>
  </si>
  <si>
    <t xml:space="preserve">zapojení digestoře</t>
  </si>
  <si>
    <t xml:space="preserve">práce neoceněné položkami ceníku (drobný pomocný materiál)</t>
  </si>
  <si>
    <t xml:space="preserve">soub</t>
  </si>
  <si>
    <t xml:space="preserve">HZS</t>
  </si>
  <si>
    <t xml:space="preserve">demontážní práce</t>
  </si>
  <si>
    <t xml:space="preserve">hod</t>
  </si>
  <si>
    <t xml:space="preserve">revize el.zařízení</t>
  </si>
  <si>
    <t xml:space="preserve">Materiál + montáž silnoproud celkem </t>
  </si>
  <si>
    <t xml:space="preserve">Rozvodnice RB</t>
  </si>
  <si>
    <t xml:space="preserve">rozvaděč provedení na povrch, IP30,18 modulů</t>
  </si>
  <si>
    <t xml:space="preserve">proudový chránič 16/1N/0,03</t>
  </si>
  <si>
    <t xml:space="preserve">proudový chránič 25/2/0,03</t>
  </si>
  <si>
    <t xml:space="preserve">Jistič 10/1-B, 10kA</t>
  </si>
  <si>
    <t xml:space="preserve">Jistič 16/1-B, 10kA</t>
  </si>
  <si>
    <t xml:space="preserve">svorkovnice KLM</t>
  </si>
  <si>
    <t xml:space="preserve">pom.materiál</t>
  </si>
  <si>
    <t xml:space="preserve">zapojení rozvaděče</t>
  </si>
  <si>
    <t xml:space="preserve">Rozvodnice RB celkem </t>
  </si>
  <si>
    <t xml:space="preserve">SLABOPROUD</t>
  </si>
  <si>
    <t xml:space="preserve">televizní zásuvka STA</t>
  </si>
  <si>
    <t xml:space="preserve">krabice přístrojová</t>
  </si>
  <si>
    <t xml:space="preserve">krabice s víčkem ( STA, DT)</t>
  </si>
  <si>
    <t xml:space="preserve">koaxiální kabel</t>
  </si>
  <si>
    <t xml:space="preserve">trubka PVC 2323</t>
  </si>
  <si>
    <t xml:space="preserve">Materiál + montáž slaboproud celkem </t>
  </si>
  <si>
    <t xml:space="preserve">Různé</t>
  </si>
  <si>
    <t xml:space="preserve">přesun hmot, doprava </t>
  </si>
  <si>
    <t xml:space="preserve">Celkem </t>
  </si>
  <si>
    <t xml:space="preserve">Celkové rozpočtové náklady elektroinstalace bez DPH</t>
  </si>
  <si>
    <t xml:space="preserve">DPH </t>
  </si>
  <si>
    <t xml:space="preserve">Cena vč. DPH</t>
  </si>
  <si>
    <t xml:space="preserve">Poznámky pro zhotovitele</t>
  </si>
  <si>
    <t xml:space="preserve">Uvedené technické parametry jsou pro zhotovitele závazné.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 - náklady na opatření k zajištění bezpečnosti práce</t>
  </si>
  <si>
    <t xml:space="preserve"> -  všechny potřebné pomocné dodávky a práce pro upevnění, zabezpečení funkčnosti a finální pohledové 
úpravy, které jsou běžně součástí dodávaného výrobku nebo systému  nebo jsou předepsány projektem a 
nejsou výslovně uvedeny jako samostatné položky ;</t>
  </si>
  <si>
    <t xml:space="preserve"> - náklady na protihluková a protiprašná zařízení </t>
  </si>
  <si>
    <t xml:space="preserve"> - náklady na požadované záruky, pojištění a ostatní finanční náklady.</t>
  </si>
  <si>
    <t xml:space="preserve"> - náklady na prořez a ztratné zabudovaného materiálu</t>
  </si>
</sst>
</file>

<file path=xl/styles.xml><?xml version="1.0" encoding="utf-8"?>
<styleSheet xmlns="http://schemas.openxmlformats.org/spreadsheetml/2006/main">
  <numFmts count="16">
    <numFmt numFmtId="164" formatCode="General"/>
    <numFmt numFmtId="165" formatCode="0%"/>
    <numFmt numFmtId="166" formatCode="0.000"/>
    <numFmt numFmtId="167" formatCode="0.0"/>
    <numFmt numFmtId="168" formatCode="General"/>
    <numFmt numFmtId="169" formatCode="#,##0&quot; Kč&quot;"/>
    <numFmt numFmtId="170" formatCode="_-* #,##0.00&quot; Kč&quot;_-;\-* #,##0.00&quot; Kč&quot;_-;_-* \-??&quot; Kč&quot;_-;_-@_-"/>
    <numFmt numFmtId="171" formatCode="_-* #,##0&quot; Kč&quot;_-;\-* #,##0&quot; Kč&quot;_-;_-* \-??&quot; Kč&quot;_-;_-@_-"/>
    <numFmt numFmtId="172" formatCode="#,##0"/>
    <numFmt numFmtId="173" formatCode="0.0%"/>
    <numFmt numFmtId="174" formatCode="0.00%"/>
    <numFmt numFmtId="175" formatCode="_(#,##0_);[RED]&quot;- &quot;#,##0_);\–??;_(@_)"/>
    <numFmt numFmtId="176" formatCode="#,##0.00"/>
    <numFmt numFmtId="177" formatCode="@"/>
    <numFmt numFmtId="178" formatCode="#,##0.0&quot; Kč&quot;"/>
    <numFmt numFmtId="179" formatCode="0.00"/>
  </numFmts>
  <fonts count="46">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b val="true"/>
      <sz val="18"/>
      <color rgb="FF333399"/>
      <name val="Cambria"/>
      <family val="2"/>
      <charset val="238"/>
    </font>
    <font>
      <sz val="11"/>
      <color rgb="FFFF0000"/>
      <name val="Calibri"/>
      <family val="2"/>
      <charset val="238"/>
    </font>
    <font>
      <sz val="10"/>
      <color rgb="FF000000"/>
      <name val="Arial CE"/>
      <family val="2"/>
      <charset val="238"/>
    </font>
    <font>
      <sz val="10"/>
      <color rgb="FFFF0000"/>
      <name val="Arial CE"/>
      <family val="2"/>
      <charset val="238"/>
    </font>
    <font>
      <sz val="8"/>
      <name val="Arial CE"/>
      <family val="2"/>
      <charset val="238"/>
    </font>
    <font>
      <b val="true"/>
      <sz val="10"/>
      <name val="Arial CE"/>
      <family val="0"/>
      <charset val="238"/>
    </font>
    <font>
      <sz val="14"/>
      <name val="Arial CE"/>
      <family val="2"/>
      <charset val="238"/>
    </font>
    <font>
      <i val="true"/>
      <sz val="10"/>
      <name val="Arial CE"/>
      <family val="2"/>
      <charset val="238"/>
    </font>
    <font>
      <sz val="18"/>
      <name val="Arial CE"/>
      <family val="2"/>
      <charset val="238"/>
    </font>
    <font>
      <b val="true"/>
      <sz val="16"/>
      <name val="Arial CE"/>
      <family val="2"/>
      <charset val="238"/>
    </font>
    <font>
      <b val="true"/>
      <sz val="10"/>
      <name val="Arial CE"/>
      <family val="2"/>
      <charset val="238"/>
    </font>
    <font>
      <u val="single"/>
      <sz val="13"/>
      <color rgb="FF0000FF"/>
      <name val="Arial CE"/>
      <family val="2"/>
      <charset val="238"/>
    </font>
    <font>
      <b val="true"/>
      <sz val="10"/>
      <color rgb="FF000000"/>
      <name val="Arial CE"/>
      <family val="2"/>
      <charset val="238"/>
    </font>
    <font>
      <b val="true"/>
      <sz val="10"/>
      <color rgb="FFFF0000"/>
      <name val="Arial CE"/>
      <family val="2"/>
      <charset val="238"/>
    </font>
    <font>
      <sz val="10"/>
      <name val="Arial"/>
      <family val="0"/>
      <charset val="238"/>
    </font>
    <font>
      <sz val="10"/>
      <name val="Arial CE"/>
      <family val="0"/>
      <charset val="238"/>
    </font>
    <font>
      <b val="true"/>
      <sz val="11"/>
      <name val="Arial CE"/>
      <family val="2"/>
      <charset val="238"/>
    </font>
    <font>
      <b val="true"/>
      <sz val="12"/>
      <name val="Arial CE"/>
      <family val="2"/>
      <charset val="238"/>
    </font>
    <font>
      <b val="true"/>
      <sz val="11"/>
      <color rgb="FF000000"/>
      <name val="Arial"/>
      <family val="2"/>
      <charset val="238"/>
    </font>
    <font>
      <b val="true"/>
      <sz val="10"/>
      <color rgb="FF000000"/>
      <name val="Arial"/>
      <family val="2"/>
      <charset val="238"/>
    </font>
    <font>
      <b val="true"/>
      <sz val="14"/>
      <name val="Arial CE"/>
      <family val="2"/>
      <charset val="238"/>
    </font>
    <font>
      <sz val="7"/>
      <name val="Arial CE"/>
      <family val="2"/>
      <charset val="238"/>
    </font>
    <font>
      <sz val="7"/>
      <color rgb="FF000000"/>
      <name val="Arial CE"/>
      <family val="2"/>
      <charset val="238"/>
    </font>
    <font>
      <sz val="7"/>
      <color rgb="FFFF0000"/>
      <name val="Arial CE"/>
      <family val="2"/>
      <charset val="238"/>
    </font>
    <font>
      <i val="true"/>
      <sz val="10"/>
      <name val="Arial"/>
      <family val="2"/>
      <charset val="238"/>
    </font>
    <font>
      <sz val="11"/>
      <name val="Arial CE"/>
      <family val="2"/>
      <charset val="238"/>
    </font>
    <font>
      <b val="true"/>
      <sz val="11"/>
      <name val="Arial CE"/>
      <family val="0"/>
      <charset val="238"/>
    </font>
    <font>
      <sz val="11"/>
      <color rgb="FF000000"/>
      <name val="Arial CE"/>
      <family val="2"/>
      <charset val="238"/>
    </font>
    <font>
      <sz val="11"/>
      <color rgb="FFFF0000"/>
      <name val="Arial CE"/>
      <family val="2"/>
      <charset val="238"/>
    </font>
    <font>
      <i val="true"/>
      <sz val="10"/>
      <color rgb="FF0066CC"/>
      <name val="Arial"/>
      <family val="2"/>
      <charset val="238"/>
    </font>
    <font>
      <b val="true"/>
      <sz val="10"/>
      <name val="Arial"/>
      <family val="2"/>
      <charset val="238"/>
    </font>
    <font>
      <i val="true"/>
      <sz val="10"/>
      <color rgb="FF33CCCC"/>
      <name val="Arial"/>
      <family val="2"/>
      <charset val="238"/>
    </font>
    <font>
      <sz val="10"/>
      <color rgb="FF00CCFF"/>
      <name val="Arial"/>
      <family val="2"/>
      <charset val="238"/>
    </font>
    <font>
      <b val="true"/>
      <sz val="12"/>
      <name val="Arial"/>
      <family val="2"/>
      <charset val="238"/>
    </font>
    <font>
      <sz val="8"/>
      <name val="Arial"/>
      <family val="2"/>
      <charset val="238"/>
    </font>
    <font>
      <b val="true"/>
      <sz val="8"/>
      <name val="Arial"/>
      <family val="2"/>
      <charset val="238"/>
    </font>
    <font>
      <sz val="8"/>
      <color rgb="FFFF0000"/>
      <name val="Arial"/>
      <family val="2"/>
      <charset val="238"/>
    </font>
  </fonts>
  <fills count="14">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1">
    <border diagonalUp="false" diagonalDown="false">
      <left/>
      <right/>
      <top/>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hair"/>
      <bottom style="hair"/>
      <diagonal/>
    </border>
    <border diagonalUp="false" diagonalDown="false">
      <left style="medium"/>
      <right/>
      <top style="medium"/>
      <bottom style="medium"/>
      <diagonal/>
    </border>
    <border diagonalUp="false" diagonalDown="false">
      <left/>
      <right/>
      <top style="medium"/>
      <bottom style="hair"/>
      <diagonal/>
    </border>
    <border diagonalUp="false" diagonalDown="false">
      <left/>
      <right/>
      <top style="hair"/>
      <bottom/>
      <diagonal/>
    </border>
    <border diagonalUp="false" diagonalDown="false">
      <left/>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23"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9" fillId="0" borderId="0" applyFont="true" applyBorder="false" applyAlignment="false" applyProtection="false"/>
    <xf numFmtId="164" fontId="6" fillId="0" borderId="1" applyFont="true" applyBorder="true" applyAlignment="false" applyProtection="false"/>
    <xf numFmtId="164" fontId="10"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11" borderId="0" xfId="0" applyFont="true" applyBorder="false" applyAlignment="true" applyProtection="true">
      <alignment horizontal="general" vertical="center" textRotation="0" wrapText="false" indent="0" shrinkToFit="false"/>
      <protection locked="true" hidden="false"/>
    </xf>
    <xf numFmtId="166" fontId="13" fillId="0" borderId="2"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true" applyBorder="true" applyAlignment="false" applyProtection="true">
      <alignment horizontal="general" vertical="bottom" textRotation="0" wrapText="false" indent="0" shrinkToFit="false"/>
      <protection locked="true" hidden="false"/>
    </xf>
    <xf numFmtId="167" fontId="0" fillId="0" borderId="6"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0" shrinkToFit="false"/>
      <protection locked="true" hidden="false"/>
    </xf>
    <xf numFmtId="168" fontId="20" fillId="11" borderId="8" xfId="20" applyFont="false" applyBorder="true" applyAlignment="true" applyProtection="true">
      <alignment horizontal="left" vertical="center" textRotation="0" wrapText="false" indent="0" shrinkToFit="false"/>
      <protection locked="true" hidden="false"/>
    </xf>
    <xf numFmtId="164" fontId="19" fillId="11" borderId="8" xfId="0" applyFont="true" applyBorder="true" applyAlignment="false" applyProtection="true">
      <alignment horizontal="general" vertical="bottom" textRotation="0" wrapText="false" indent="0" shrinkToFit="false"/>
      <protection locked="true" hidden="false"/>
    </xf>
    <xf numFmtId="166" fontId="19" fillId="0" borderId="8" xfId="0" applyFont="true" applyBorder="true" applyAlignment="false" applyProtection="true">
      <alignment horizontal="general" vertical="bottom" textRotation="0" wrapText="false" indent="0" shrinkToFit="false"/>
      <protection locked="true" hidden="false"/>
    </xf>
    <xf numFmtId="169" fontId="19" fillId="0" borderId="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23" fillId="0" borderId="0" xfId="17" applyFont="fals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60" applyFont="true" applyBorder="true" applyAlignment="true" applyProtection="true">
      <alignment horizontal="left" vertical="center" textRotation="0" wrapText="false" indent="1" shrinkToFit="false"/>
      <protection locked="true" hidden="false"/>
    </xf>
    <xf numFmtId="164" fontId="0" fillId="0" borderId="0" xfId="60" applyFont="true" applyBorder="fals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6" fontId="26" fillId="0" borderId="4" xfId="0" applyFont="true" applyBorder="true" applyAlignment="true" applyProtection="true">
      <alignment horizontal="general" vertical="bottom" textRotation="0" wrapText="false" indent="0" shrinkToFit="false"/>
      <protection locked="true" hidden="false"/>
    </xf>
    <xf numFmtId="169" fontId="26" fillId="0" borderId="4" xfId="0" applyFont="true" applyBorder="tru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center" vertical="center" textRotation="0" wrapText="false" indent="0" shrinkToFit="false"/>
      <protection locked="fals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true" hidden="false"/>
    </xf>
    <xf numFmtId="167" fontId="0" fillId="0" borderId="4" xfId="0" applyFont="true" applyBorder="true" applyAlignment="false" applyProtection="true">
      <alignment horizontal="general" vertical="bottom" textRotation="0" wrapText="false" indent="0" shrinkToFit="false"/>
      <protection locked="true" hidden="false"/>
    </xf>
    <xf numFmtId="172" fontId="19" fillId="0" borderId="4"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72" fontId="24" fillId="0" borderId="4" xfId="0" applyFont="true" applyBorder="true" applyAlignment="true" applyProtection="true">
      <alignment horizontal="right" vertical="bottom" textRotation="0" wrapText="false" indent="0" shrinkToFit="false"/>
      <protection locked="true" hidden="false"/>
    </xf>
    <xf numFmtId="169" fontId="14" fillId="0" borderId="4" xfId="0" applyFont="true" applyBorder="true" applyAlignment="false" applyProtection="true">
      <alignment horizontal="general" vertical="bottom" textRotation="0" wrapText="false" indent="0" shrinkToFit="false"/>
      <protection locked="true" hidden="false"/>
    </xf>
    <xf numFmtId="173" fontId="8" fillId="4" borderId="4" xfId="0" applyFont="true" applyBorder="true" applyAlignment="true" applyProtection="true">
      <alignment horizontal="general" vertical="center" textRotation="0" wrapText="false" indent="0" shrinkToFit="false"/>
      <protection locked="false" hidden="false"/>
    </xf>
    <xf numFmtId="169" fontId="0" fillId="0" borderId="4"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6" fontId="0" fillId="0" borderId="9" xfId="0" applyFont="true" applyBorder="true" applyAlignment="false" applyProtection="true">
      <alignment horizontal="general" vertical="bottom" textRotation="0" wrapText="false" indent="0" shrinkToFit="false"/>
      <protection locked="true" hidden="false"/>
    </xf>
    <xf numFmtId="174" fontId="0" fillId="0" borderId="9" xfId="19" applyFont="fals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false" applyProtection="tru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69" fontId="19"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6" fontId="0" fillId="0" borderId="13" xfId="0" applyFont="true" applyBorder="true" applyAlignment="false" applyProtection="true">
      <alignment horizontal="general" vertical="bottom" textRotation="0" wrapText="false" indent="0" shrinkToFit="false"/>
      <protection locked="true" hidden="false"/>
    </xf>
    <xf numFmtId="167" fontId="0" fillId="0" borderId="1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5" fontId="0" fillId="0" borderId="4" xfId="19"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7" fontId="0" fillId="0" borderId="14"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9" fontId="26" fillId="0" borderId="15"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5" fontId="28" fillId="0" borderId="0" xfId="0" applyFont="true" applyBorder="false" applyAlignment="true" applyProtection="true">
      <alignment horizontal="genera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false" applyAlignment="true" applyProtection="true">
      <alignment horizontal="center" vertical="center"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2" fontId="0" fillId="2" borderId="0" xfId="0" applyFont="true" applyBorder="true" applyAlignment="true" applyProtection="true">
      <alignment horizontal="general" vertical="center" textRotation="0" wrapText="false" indent="0" shrinkToFit="false"/>
      <protection locked="true" hidden="false"/>
    </xf>
    <xf numFmtId="176" fontId="0" fillId="0" borderId="0" xfId="60" applyFont="true" applyBorder="true" applyAlignment="false" applyProtection="true">
      <alignment horizontal="general" vertical="bottom" textRotation="0" wrapText="false" indent="0" shrinkToFit="false"/>
      <protection locked="true" hidden="false"/>
    </xf>
    <xf numFmtId="166" fontId="0" fillId="0" borderId="0" xfId="60" applyFont="true" applyBorder="true" applyAlignment="false" applyProtection="true">
      <alignment horizontal="general" vertical="bottom" textRotation="0" wrapText="false" indent="0" shrinkToFit="false"/>
      <protection locked="true" hidden="false"/>
    </xf>
    <xf numFmtId="167" fontId="0" fillId="0" borderId="0" xfId="6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72" fontId="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72" fontId="33" fillId="7" borderId="16" xfId="0" applyFont="true" applyBorder="true" applyAlignment="true" applyProtection="true">
      <alignment horizontal="left"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false" indent="0" shrinkToFit="false"/>
      <protection locked="true" hidden="false"/>
    </xf>
    <xf numFmtId="177" fontId="34"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center" vertical="center"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34" fillId="0" borderId="0" xfId="6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0" fillId="12" borderId="16"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8" fillId="0" borderId="0" xfId="60" applyFont="true" applyBorder="true" applyAlignment="true" applyProtection="true">
      <alignment horizontal="general"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false"/>
    </xf>
    <xf numFmtId="172" fontId="8" fillId="0" borderId="8" xfId="0" applyFont="true" applyBorder="tru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78" fontId="8" fillId="4" borderId="8" xfId="0" applyFont="true" applyBorder="true" applyAlignment="true" applyProtection="true">
      <alignment horizontal="general" vertical="center" textRotation="0" wrapText="false" indent="0" shrinkToFit="false"/>
      <protection locked="false" hidden="false"/>
    </xf>
    <xf numFmtId="178" fontId="8" fillId="0" borderId="8"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38" fillId="0" borderId="8" xfId="0" applyFont="true" applyBorder="true" applyAlignment="true" applyProtection="true">
      <alignment horizontal="left" vertical="center" textRotation="0" wrapText="false" indent="0" shrinkToFit="false"/>
      <protection locked="true" hidden="false"/>
    </xf>
    <xf numFmtId="168" fontId="8" fillId="0" borderId="0" xfId="60" applyFont="true" applyBorder="fals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8" fontId="8" fillId="0" borderId="8"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4" fontId="39" fillId="6" borderId="17" xfId="60" applyFont="true" applyBorder="true" applyAlignment="true" applyProtection="true">
      <alignment horizontal="general" vertical="center" textRotation="0" wrapText="true" indent="0" shrinkToFit="false"/>
      <protection locked="true" hidden="false"/>
    </xf>
    <xf numFmtId="164" fontId="8" fillId="6" borderId="15" xfId="60" applyFont="true" applyBorder="true" applyAlignment="false" applyProtection="true">
      <alignment horizontal="general" vertical="bottom" textRotation="0" wrapText="false" indent="0" shrinkToFit="false"/>
      <protection locked="true" hidden="false"/>
    </xf>
    <xf numFmtId="166" fontId="8" fillId="6" borderId="15" xfId="0" applyFont="true" applyBorder="true" applyAlignment="false" applyProtection="true">
      <alignment horizontal="general" vertical="bottom" textRotation="0" wrapText="false" indent="0" shrinkToFit="false"/>
      <protection locked="true" hidden="false"/>
    </xf>
    <xf numFmtId="178" fontId="8" fillId="6" borderId="15" xfId="0" applyFont="true" applyBorder="true" applyAlignment="false" applyProtection="true">
      <alignment horizontal="general" vertical="bottom" textRotation="0" wrapText="false" indent="0" shrinkToFit="false"/>
      <protection locked="true" hidden="false"/>
    </xf>
    <xf numFmtId="178" fontId="8" fillId="6" borderId="1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0" fillId="0" borderId="0" xfId="60" applyFont="true" applyBorder="true" applyAlignment="true" applyProtection="true">
      <alignment horizontal="general" vertical="center" textRotation="0" wrapText="true" indent="0" shrinkToFit="false"/>
      <protection locked="true" hidden="false"/>
    </xf>
    <xf numFmtId="164" fontId="0" fillId="0" borderId="0" xfId="6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0" fillId="0" borderId="8" xfId="60" applyFont="true" applyBorder="true" applyAlignment="true" applyProtection="true">
      <alignment horizontal="general" vertical="center" textRotation="0" wrapText="true" indent="0" shrinkToFit="false"/>
      <protection locked="true" hidden="false"/>
    </xf>
    <xf numFmtId="173" fontId="8" fillId="4" borderId="8" xfId="0" applyFont="true" applyBorder="true" applyAlignment="true" applyProtection="true">
      <alignment horizontal="general" vertical="center" textRotation="0" wrapText="false" indent="0" shrinkToFit="false"/>
      <protection locked="false" hidden="false"/>
    </xf>
    <xf numFmtId="164" fontId="19" fillId="6" borderId="17" xfId="60" applyFont="true" applyBorder="true" applyAlignment="true" applyProtection="true">
      <alignment horizontal="general" vertical="center" textRotation="0" wrapText="true" indent="0" shrinkToFit="false"/>
      <protection locked="true" hidden="false"/>
    </xf>
    <xf numFmtId="164" fontId="0" fillId="6" borderId="15" xfId="60" applyFont="true" applyBorder="true" applyAlignment="false" applyProtection="true">
      <alignment horizontal="general" vertical="bottom" textRotation="0" wrapText="false" indent="0" shrinkToFit="false"/>
      <protection locked="true" hidden="false"/>
    </xf>
    <xf numFmtId="166" fontId="0" fillId="6" borderId="15" xfId="0" applyFont="true" applyBorder="true" applyAlignment="false" applyProtection="true">
      <alignment horizontal="general" vertical="bottom" textRotation="0" wrapText="false" indent="0" shrinkToFit="false"/>
      <protection locked="true" hidden="false"/>
    </xf>
    <xf numFmtId="167" fontId="0" fillId="6" borderId="15" xfId="0" applyFont="true" applyBorder="true" applyAlignment="false" applyProtection="true">
      <alignment horizontal="general" vertical="bottom" textRotation="0" wrapText="false" indent="0" shrinkToFit="false"/>
      <protection locked="true" hidden="false"/>
    </xf>
    <xf numFmtId="164" fontId="11" fillId="11"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38" fillId="0" borderId="8" xfId="0" applyFont="true" applyBorder="true" applyAlignment="true" applyProtection="true">
      <alignment horizontal="left" vertical="center" textRotation="0" wrapText="false" indent="0" shrinkToFit="false"/>
      <protection locked="true" hidden="false"/>
    </xf>
    <xf numFmtId="168" fontId="8" fillId="0" borderId="0" xfId="6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72" fontId="8" fillId="0" borderId="8" xfId="0" applyFont="true" applyBorder="true" applyAlignment="true" applyProtection="false">
      <alignment horizontal="left" vertical="center" textRotation="0" wrapText="true" indent="0" shrinkToFit="false"/>
      <protection locked="true" hidden="false"/>
    </xf>
    <xf numFmtId="172" fontId="8" fillId="0" borderId="8" xfId="0" applyFont="true" applyBorder="true" applyAlignment="true" applyProtection="false">
      <alignment horizontal="left"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78" fontId="8"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true" applyAlignment="true" applyProtection="true">
      <alignment horizontal="center" vertical="center" textRotation="0" wrapText="false" indent="0" shrinkToFit="false"/>
      <protection locked="true" hidden="false"/>
    </xf>
    <xf numFmtId="172" fontId="40" fillId="0" borderId="8" xfId="0" applyFont="true" applyBorder="true" applyAlignment="true" applyProtection="true">
      <alignment horizontal="left" vertical="center" textRotation="0" wrapText="true" indent="0" shrinkToFit="false"/>
      <protection locked="true" hidden="false"/>
    </xf>
    <xf numFmtId="172" fontId="40" fillId="0" borderId="8" xfId="0" applyFont="true" applyBorder="true" applyAlignment="true" applyProtection="true">
      <alignment horizontal="left" vertical="center" textRotation="0" wrapText="false" indent="0" shrinkToFit="false"/>
      <protection locked="true" hidden="false"/>
    </xf>
    <xf numFmtId="166" fontId="40" fillId="0" borderId="8" xfId="0" applyFont="true" applyBorder="true" applyAlignment="true" applyProtection="true">
      <alignment horizontal="right" vertical="center" textRotation="0" wrapText="false" indent="0" shrinkToFit="false"/>
      <protection locked="true" hidden="false"/>
    </xf>
    <xf numFmtId="178" fontId="40" fillId="4" borderId="8" xfId="0" applyFont="true" applyBorder="true" applyAlignment="true" applyProtection="true">
      <alignment horizontal="general" vertical="center" textRotation="0" wrapText="false" indent="0" shrinkToFit="false"/>
      <protection locked="false" hidden="false"/>
    </xf>
    <xf numFmtId="178" fontId="40" fillId="0" borderId="8" xfId="0" applyFont="true" applyBorder="true" applyAlignment="true" applyProtection="true">
      <alignment horizontal="general" vertical="center" textRotation="0" wrapText="false" indent="0" shrinkToFit="false"/>
      <protection locked="true" hidden="false"/>
    </xf>
    <xf numFmtId="166" fontId="40" fillId="0" borderId="8"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false" hidden="false"/>
    </xf>
    <xf numFmtId="172" fontId="8" fillId="0" borderId="0" xfId="0" applyFont="true" applyBorder="true" applyAlignment="true" applyProtection="true">
      <alignment horizontal="left" vertical="center" textRotation="0" wrapText="false" indent="0" shrinkToFit="false"/>
      <protection locked="true" hidden="false"/>
    </xf>
    <xf numFmtId="173" fontId="8" fillId="4" borderId="0" xfId="0" applyFont="true" applyBorder="true" applyAlignment="true" applyProtection="true">
      <alignment horizontal="general" vertical="center" textRotation="0" wrapText="false" indent="0" shrinkToFit="false"/>
      <protection locked="false" hidden="false"/>
    </xf>
    <xf numFmtId="178" fontId="8" fillId="0" borderId="0" xfId="0" applyFont="true" applyBorder="true" applyAlignment="true" applyProtection="true">
      <alignment horizontal="general" vertical="center" textRotation="0" wrapText="false" indent="0" shrinkToFit="false"/>
      <protection locked="true" hidden="false"/>
    </xf>
    <xf numFmtId="172" fontId="8" fillId="7" borderId="16" xfId="0" applyFont="true" applyBorder="true" applyAlignment="true" applyProtection="true">
      <alignment horizontal="left" vertical="center" textRotation="0" wrapText="true" indent="0" shrinkToFit="false"/>
      <protection locked="true" hidden="false"/>
    </xf>
    <xf numFmtId="172" fontId="40" fillId="0" borderId="8" xfId="0" applyFont="true" applyBorder="true" applyAlignment="true" applyProtection="true">
      <alignment horizontal="left" vertical="center" textRotation="0" wrapText="true" indent="0" shrinkToFit="false"/>
      <protection locked="true" hidden="false"/>
    </xf>
    <xf numFmtId="172" fontId="40" fillId="0" borderId="8" xfId="0" applyFont="true" applyBorder="true" applyAlignment="true" applyProtection="true">
      <alignment horizontal="left" vertical="center" textRotation="0" wrapText="false" indent="0" shrinkToFit="false"/>
      <protection locked="true" hidden="false"/>
    </xf>
    <xf numFmtId="178" fontId="40" fillId="0" borderId="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12" borderId="16" xfId="20" applyFont="false" applyBorder="true" applyAlignment="true" applyProtection="true">
      <alignment horizontal="general" vertical="center" textRotation="0" wrapText="false" indent="0" shrinkToFit="false"/>
      <protection locked="true" hidden="false"/>
    </xf>
    <xf numFmtId="166" fontId="20" fillId="12" borderId="16" xfId="20" applyFont="false" applyBorder="true" applyAlignment="true" applyProtection="true">
      <alignment horizontal="general" vertical="center" textRotation="0" wrapText="false" indent="0" shrinkToFit="false"/>
      <protection locked="true" hidden="false"/>
    </xf>
    <xf numFmtId="164" fontId="0" fillId="0" borderId="8" xfId="6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8" fontId="8" fillId="4" borderId="8"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72" fontId="8" fillId="0" borderId="8" xfId="0" applyFont="true" applyBorder="true" applyAlignment="true" applyProtection="false">
      <alignment horizontal="left" vertical="center" textRotation="0" wrapText="true" indent="0" shrinkToFit="false"/>
      <protection locked="true" hidden="false"/>
    </xf>
    <xf numFmtId="172" fontId="8" fillId="0" borderId="8" xfId="0" applyFont="true" applyBorder="true" applyAlignment="true" applyProtection="false">
      <alignment horizontal="lef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78" fontId="8"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0" fillId="4" borderId="8" xfId="19" applyFont="false" applyBorder="true" applyAlignment="true" applyProtection="true">
      <alignment horizontal="general" vertical="center" textRotation="0" wrapText="false" indent="0" shrinkToFit="false"/>
      <protection locked="false" hidden="false"/>
    </xf>
    <xf numFmtId="172" fontId="8" fillId="0" borderId="0" xfId="0" applyFont="true" applyBorder="false" applyAlignment="true" applyProtection="true">
      <alignment horizontal="left" vertical="center" textRotation="0" wrapText="false" indent="0" shrinkToFit="false"/>
      <protection locked="true" hidden="false"/>
    </xf>
    <xf numFmtId="178" fontId="8" fillId="0" borderId="0" xfId="0" applyFont="true" applyBorder="false" applyAlignment="true" applyProtection="true">
      <alignment horizontal="general" vertical="center" textRotation="0" wrapText="false" indent="0" shrinkToFit="false"/>
      <protection locked="true" hidden="false"/>
    </xf>
    <xf numFmtId="166" fontId="0" fillId="6" borderId="15" xfId="0" applyFont="false" applyBorder="true" applyAlignment="false" applyProtection="true">
      <alignment horizontal="general" vertical="bottom" textRotation="0" wrapText="false" indent="0" shrinkToFit="false"/>
      <protection locked="true" hidden="false"/>
    </xf>
    <xf numFmtId="167" fontId="0" fillId="6" borderId="15"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12" fillId="0" borderId="0" xfId="0" applyFont="true" applyBorder="false" applyAlignment="true" applyProtection="true">
      <alignment horizontal="center" vertical="center" textRotation="0" wrapText="false" indent="0" shrinkToFit="false"/>
      <protection locked="false" hidden="false"/>
    </xf>
    <xf numFmtId="168" fontId="8" fillId="0" borderId="0" xfId="6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78" fontId="12" fillId="0" borderId="0" xfId="0" applyFont="true" applyBorder="false" applyAlignment="true" applyProtection="true">
      <alignment horizontal="center" vertical="center" textRotation="0" wrapText="false" indent="0" shrinkToFit="false"/>
      <protection locked="false" hidden="false"/>
    </xf>
    <xf numFmtId="164" fontId="20" fillId="12" borderId="18" xfId="20" applyFont="true" applyBorder="true" applyAlignment="true" applyProtection="true">
      <alignment horizontal="general" vertical="center" textRotation="0" wrapText="false" indent="0" shrinkToFit="false"/>
      <protection locked="true" hidden="false"/>
    </xf>
    <xf numFmtId="173" fontId="8" fillId="4"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12" fillId="1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78" fontId="41" fillId="4" borderId="8" xfId="0" applyFont="true" applyBorder="true" applyAlignment="true" applyProtection="true">
      <alignment horizontal="general" vertical="center" textRotation="0" wrapText="false" indent="0" shrinkToFit="false"/>
      <protection locked="false" hidden="false"/>
    </xf>
    <xf numFmtId="172" fontId="33" fillId="7" borderId="19" xfId="0" applyFont="true" applyBorder="true" applyAlignment="true" applyProtection="true">
      <alignment horizontal="left" vertical="center" textRotation="0" wrapText="true" indent="0" shrinkToFit="false"/>
      <protection locked="true" hidden="false"/>
    </xf>
    <xf numFmtId="172" fontId="40" fillId="0" borderId="0" xfId="0" applyFont="true" applyBorder="fals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6" fontId="43" fillId="12" borderId="0" xfId="0" applyFont="true" applyBorder="false" applyAlignment="false" applyProtection="true">
      <alignment horizontal="general" vertical="bottom" textRotation="0" wrapText="false" indent="0" shrinkToFit="false"/>
      <protection locked="false" hidden="false"/>
    </xf>
    <xf numFmtId="176" fontId="4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9" fontId="13" fillId="12" borderId="0" xfId="0" applyFont="true" applyBorder="false" applyAlignment="false" applyProtection="true">
      <alignment horizontal="general" vertical="bottom" textRotation="0" wrapText="false" indent="0" shrinkToFit="false"/>
      <protection locked="false" hidden="false"/>
    </xf>
    <xf numFmtId="179" fontId="13" fillId="0" borderId="0" xfId="0" applyFont="true" applyBorder="false" applyAlignment="false" applyProtection="true">
      <alignment horizontal="general" vertical="bottom" textRotation="0" wrapText="false" indent="0" shrinkToFit="false"/>
      <protection locked="true" hidden="false"/>
    </xf>
    <xf numFmtId="176" fontId="4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76"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5" fontId="44" fillId="0" borderId="0" xfId="62" applyFont="true" applyBorder="true" applyAlignment="true" applyProtection="true">
      <alignment horizontal="general" vertical="bottom" textRotation="0" wrapText="false" indent="0" shrinkToFit="false"/>
      <protection locked="true" hidden="false"/>
    </xf>
    <xf numFmtId="165" fontId="43" fillId="0" borderId="0" xfId="62" applyFont="true" applyBorder="true" applyAlignment="true" applyProtection="true">
      <alignment horizontal="general" vertical="bottom" textRotation="0" wrapText="false" indent="0" shrinkToFit="false"/>
      <protection locked="true" hidden="false"/>
    </xf>
    <xf numFmtId="164" fontId="44" fillId="0" borderId="20" xfId="0" applyFont="true" applyBorder="true" applyAlignment="false" applyProtection="true">
      <alignment horizontal="general" vertical="bottom" textRotation="0" wrapText="false" indent="0" shrinkToFit="false"/>
      <protection locked="true" hidden="false"/>
    </xf>
    <xf numFmtId="164" fontId="43" fillId="0" borderId="20" xfId="0" applyFont="true" applyBorder="true" applyAlignment="false" applyProtection="true">
      <alignment horizontal="general" vertical="bottom" textRotation="0" wrapText="false" indent="0" shrinkToFit="false"/>
      <protection locked="true" hidden="false"/>
    </xf>
    <xf numFmtId="176" fontId="44"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72" fontId="0" fillId="2" borderId="0" xfId="0"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7" fontId="0" fillId="0" borderId="0" xfId="0" applyFont="true" applyBorder="true" applyAlignment="true" applyProtection="true">
      <alignment horizontal="left" vertical="top" textRotation="0" wrapText="true" indent="0" shrinkToFit="false"/>
      <protection locked="true" hidden="false"/>
    </xf>
    <xf numFmtId="172" fontId="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20% - Accent1" xfId="27"/>
    <cellStyle name="20% - Accent2" xfId="28"/>
    <cellStyle name="20% - Accent3" xfId="29"/>
    <cellStyle name="20% - Accent4" xfId="30"/>
    <cellStyle name="20% - Accent5" xfId="31"/>
    <cellStyle name="20% - Accent6" xfId="32"/>
    <cellStyle name="40 % – Zvýraznění1" xfId="33"/>
    <cellStyle name="40 % – Zvýraznění2" xfId="34"/>
    <cellStyle name="40 % – Zvýraznění3" xfId="35"/>
    <cellStyle name="40 % – Zvýraznění4" xfId="36"/>
    <cellStyle name="40 % – Zvýraznění5" xfId="37"/>
    <cellStyle name="40 % – Zvýraznění6" xfId="38"/>
    <cellStyle name="40% - Accent1" xfId="39"/>
    <cellStyle name="40% - Accent2" xfId="40"/>
    <cellStyle name="40% - Accent3" xfId="41"/>
    <cellStyle name="40% - Accent4" xfId="42"/>
    <cellStyle name="40% - Accent5" xfId="43"/>
    <cellStyle name="40% - Accent6" xfId="44"/>
    <cellStyle name="60 % – Zvýraznění1" xfId="45"/>
    <cellStyle name="60 % – Zvýraznění2" xfId="46"/>
    <cellStyle name="60 % – Zvýraznění3" xfId="47"/>
    <cellStyle name="60 % – Zvýraznění4" xfId="48"/>
    <cellStyle name="60 % – Zvýraznění5" xfId="49"/>
    <cellStyle name="60 % – Zvýraznění6" xfId="50"/>
    <cellStyle name="60% - Accent1" xfId="51"/>
    <cellStyle name="60% - Accent2" xfId="52"/>
    <cellStyle name="60% - Accent3" xfId="53"/>
    <cellStyle name="60% - Accent4" xfId="54"/>
    <cellStyle name="60% - Accent5" xfId="55"/>
    <cellStyle name="60% - Accent6" xfId="56"/>
    <cellStyle name="Celkem" xfId="57"/>
    <cellStyle name="Chybně" xfId="58"/>
    <cellStyle name="Normální 2" xfId="59"/>
    <cellStyle name="normální_BRILSTAR" xfId="60"/>
    <cellStyle name="Název" xfId="61"/>
    <cellStyle name="Procenta 2" xfId="62"/>
    <cellStyle name="TableStyleLight1" xfId="63"/>
    <cellStyle name="TableStyleLight1 2" xfId="64"/>
    <cellStyle name="TableStyleLight1 3" xfId="65"/>
    <cellStyle name="TableStyleLight1 4" xfId="66"/>
    <cellStyle name="Text upozornění" xfId="67"/>
    <cellStyle name="Title" xfId="68"/>
    <cellStyle name="Total" xfId="69"/>
    <cellStyle name="Warning Text" xfId="70"/>
    <cellStyle name="*unknown*" xfId="20" builtinId="8"/>
  </cellStyles>
  <dxfs count="3">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alza.cz/mora-vdp-645gb3-d5129956.htm?kampan=adw2_bile-elektro_pla_all_bile-elektro-css_vestavne_c_9062895_1o5_MORVD001&amp;gclid=EAIaIQobChMIpc_ysJiP5QIVWOd3Ch3d4wJUEAYYBSABEgLruPD_BwE" TargetMode="External"/><Relationship Id="rId2" Type="http://schemas.openxmlformats.org/officeDocument/2006/relationships/hyperlink" Target="https://www.alza.cz/mora-vt-433-bx-d5129962.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14"/>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R216" activeCellId="0" sqref="R21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2.85"/>
    <col collapsed="false" customWidth="true" hidden="false" outlineLevel="0" max="3" min="3" style="3" width="54.56"/>
    <col collapsed="false" customWidth="true" hidden="false" outlineLevel="0" max="4" min="4" style="4" width="6.85"/>
    <col collapsed="false" customWidth="true" hidden="false" outlineLevel="0" max="5" min="5" style="5" width="10.56"/>
    <col collapsed="false" customWidth="true" hidden="false" outlineLevel="0" max="6" min="6" style="6" width="12.56"/>
    <col collapsed="false" customWidth="true" hidden="false" outlineLevel="0" max="7" min="7" style="4" width="15.41"/>
    <col collapsed="false" customWidth="true" hidden="false" outlineLevel="0" max="8" min="8" style="7" width="14.14"/>
    <col collapsed="false" customWidth="true" hidden="true" outlineLevel="0" max="9" min="9" style="8" width="14.14"/>
    <col collapsed="false" customWidth="true" hidden="true" outlineLevel="0" max="10" min="10" style="9" width="14.14"/>
    <col collapsed="false" customWidth="true" hidden="true" outlineLevel="0" max="17" min="11" style="4" width="14.14"/>
    <col collapsed="false" customWidth="true" hidden="false" outlineLevel="0" max="18" min="18" style="10" width="14.14"/>
    <col collapsed="false" customWidth="false" hidden="false" outlineLevel="0" max="257" min="19" style="4" width="9.14"/>
  </cols>
  <sheetData>
    <row r="2" customFormat="false" ht="12.75" hidden="false" customHeight="false" outlineLevel="0" collapsed="false">
      <c r="C2" s="11"/>
      <c r="E2" s="12" t="s">
        <v>0</v>
      </c>
      <c r="F2" s="13" t="s">
        <v>1</v>
      </c>
      <c r="G2" s="14" t="s">
        <v>2</v>
      </c>
      <c r="J2" s="15" t="s">
        <v>3</v>
      </c>
      <c r="K2" s="15" t="s">
        <v>4</v>
      </c>
      <c r="L2" s="15" t="s">
        <v>5</v>
      </c>
      <c r="R2" s="16" t="s">
        <v>6</v>
      </c>
    </row>
    <row r="3" customFormat="false" ht="12.75" hidden="false" customHeight="false" outlineLevel="0" collapsed="false">
      <c r="C3" s="11"/>
      <c r="J3" s="4"/>
      <c r="L3" s="17"/>
    </row>
    <row r="4" customFormat="false" ht="12.75" hidden="false" customHeight="false" outlineLevel="0" collapsed="false">
      <c r="J4" s="4"/>
      <c r="L4" s="17"/>
    </row>
    <row r="5" customFormat="false" ht="44.25" hidden="false" customHeight="true" outlineLevel="0" collapsed="false">
      <c r="C5" s="18" t="s">
        <v>7</v>
      </c>
      <c r="D5" s="18"/>
      <c r="E5" s="18"/>
      <c r="F5" s="18"/>
      <c r="G5" s="18"/>
      <c r="J5" s="4"/>
      <c r="L5" s="17"/>
    </row>
    <row r="6" customFormat="false" ht="37.5" hidden="false" customHeight="true" outlineLevel="0" collapsed="false">
      <c r="C6" s="19" t="s">
        <v>8</v>
      </c>
      <c r="D6" s="19"/>
      <c r="E6" s="19"/>
      <c r="F6" s="19"/>
      <c r="G6" s="19"/>
      <c r="J6" s="4"/>
      <c r="L6" s="17"/>
    </row>
    <row r="7" customFormat="false" ht="12.75" hidden="false" customHeight="false" outlineLevel="0" collapsed="false">
      <c r="C7" s="20"/>
      <c r="D7" s="21"/>
      <c r="E7" s="22"/>
      <c r="F7" s="23"/>
      <c r="G7" s="24"/>
      <c r="J7" s="4"/>
      <c r="L7" s="17"/>
    </row>
    <row r="8" customFormat="false" ht="23.25" hidden="false" customHeight="false" outlineLevel="0" collapsed="false">
      <c r="C8" s="25" t="s">
        <v>9</v>
      </c>
      <c r="D8" s="21"/>
      <c r="E8" s="22"/>
      <c r="F8" s="23"/>
      <c r="G8" s="26"/>
      <c r="J8" s="4"/>
      <c r="L8" s="17"/>
    </row>
    <row r="9" customFormat="false" ht="12.75" hidden="false" customHeight="false" outlineLevel="0" collapsed="false">
      <c r="J9" s="4"/>
      <c r="L9" s="17"/>
    </row>
    <row r="10" customFormat="false" ht="12.75" hidden="false" customHeight="false" outlineLevel="0" collapsed="false">
      <c r="J10" s="27"/>
      <c r="K10" s="27"/>
      <c r="L10" s="17"/>
    </row>
    <row r="11" s="27" customFormat="true" ht="16.5" hidden="false" customHeight="false" outlineLevel="0" collapsed="false">
      <c r="A11" s="28"/>
      <c r="B11" s="29" t="n">
        <v>1</v>
      </c>
      <c r="C11" s="30" t="str">
        <f aca="false">Kapitola_1</f>
        <v>Přípravné a bourací práce</v>
      </c>
      <c r="D11" s="31"/>
      <c r="E11" s="32"/>
      <c r="F11" s="33"/>
      <c r="G11" s="33" t="n">
        <f aca="false">+Cena_1</f>
        <v>0</v>
      </c>
      <c r="H11" s="34"/>
      <c r="I11" s="35"/>
      <c r="J11" s="36" t="n">
        <f aca="false">SUMIF(H$80:H$115,"O",G$80:G$115)</f>
        <v>0</v>
      </c>
      <c r="K11" s="36" t="n">
        <f aca="false">SUMIF(H$80:H$115,"i",G$80:G$115)</f>
        <v>0</v>
      </c>
      <c r="L11" s="37" t="n">
        <f aca="false">SUM(J11:K11)</f>
        <v>0</v>
      </c>
      <c r="R11" s="38"/>
    </row>
    <row r="12" s="27" customFormat="true" ht="16.5" hidden="false" customHeight="false" outlineLevel="0" collapsed="false">
      <c r="A12" s="28"/>
      <c r="B12" s="29" t="n">
        <v>2</v>
      </c>
      <c r="C12" s="30" t="str">
        <f aca="false">Kapitola_2</f>
        <v>Stavební úpravy bytové jednotky</v>
      </c>
      <c r="D12" s="31"/>
      <c r="E12" s="32"/>
      <c r="F12" s="33"/>
      <c r="G12" s="33" t="n">
        <f aca="false">SUM(F13:F27)</f>
        <v>0</v>
      </c>
      <c r="H12" s="34"/>
      <c r="I12" s="35"/>
      <c r="R12" s="38"/>
    </row>
    <row r="13" s="27" customFormat="true" ht="16.5" hidden="false" customHeight="false" outlineLevel="0" collapsed="false">
      <c r="A13" s="28"/>
      <c r="B13" s="39" t="s">
        <v>10</v>
      </c>
      <c r="C13" s="30" t="str">
        <f aca="false">Kapitola_2a</f>
        <v>Stěny a příčky</v>
      </c>
      <c r="D13" s="31"/>
      <c r="E13" s="32"/>
      <c r="F13" s="33" t="n">
        <f aca="false">+Cena_2a</f>
        <v>0</v>
      </c>
      <c r="G13" s="33"/>
      <c r="H13" s="34"/>
      <c r="I13" s="35"/>
      <c r="J13" s="36" t="n">
        <f aca="false">SUMIF(H$120:H$129,"O",G$120:G$129)</f>
        <v>0</v>
      </c>
      <c r="K13" s="36" t="n">
        <f aca="false">SUMIF(H$120:H$129,"i",G$120:G$129)</f>
        <v>0</v>
      </c>
      <c r="L13" s="37" t="n">
        <f aca="false">SUM(J13:K13)</f>
        <v>0</v>
      </c>
      <c r="R13" s="38"/>
    </row>
    <row r="14" s="27" customFormat="true" ht="16.5" hidden="false" customHeight="false" outlineLevel="0" collapsed="false">
      <c r="A14" s="28"/>
      <c r="B14" s="39" t="s">
        <v>11</v>
      </c>
      <c r="C14" s="30" t="str">
        <f aca="false">Kapitola_2b</f>
        <v>Stropy a stropní konstrukce</v>
      </c>
      <c r="D14" s="31"/>
      <c r="E14" s="32"/>
      <c r="F14" s="33" t="n">
        <f aca="false">+Cena_2b</f>
        <v>0</v>
      </c>
      <c r="G14" s="33"/>
      <c r="H14" s="34"/>
      <c r="I14" s="35"/>
      <c r="J14" s="36" t="n">
        <f aca="false">SUMIF(H$134:H$144,"O",G$134:G$144)</f>
        <v>0</v>
      </c>
      <c r="K14" s="36" t="n">
        <f aca="false">SUMIF(H$134:H$144,"i",G$134:G$144)</f>
        <v>0</v>
      </c>
      <c r="L14" s="37" t="n">
        <f aca="false">SUM(J14:K14)</f>
        <v>0</v>
      </c>
      <c r="R14" s="38"/>
    </row>
    <row r="15" s="27" customFormat="true" ht="16.5" hidden="false" customHeight="false" outlineLevel="0" collapsed="false">
      <c r="A15" s="28"/>
      <c r="B15" s="39" t="s">
        <v>12</v>
      </c>
      <c r="C15" s="30" t="str">
        <f aca="false">Kapitola_2c</f>
        <v>Úpravy povrchů vnitřní (stěny, stropy)</v>
      </c>
      <c r="D15" s="31"/>
      <c r="E15" s="32"/>
      <c r="F15" s="33" t="n">
        <f aca="false">+Cena_2c</f>
        <v>0</v>
      </c>
      <c r="G15" s="33"/>
      <c r="H15" s="34"/>
      <c r="I15" s="35"/>
      <c r="J15" s="36" t="n">
        <f aca="false">SUMIF(H$149:H$181,"O",G$149:G$181)</f>
        <v>0</v>
      </c>
      <c r="K15" s="36" t="n">
        <f aca="false">SUMIF(H$149:H$181,"i",G$149:G$181)</f>
        <v>0</v>
      </c>
      <c r="L15" s="37" t="n">
        <f aca="false">SUM(J15:K15)</f>
        <v>0</v>
      </c>
      <c r="R15" s="38"/>
    </row>
    <row r="16" s="27" customFormat="true" ht="16.5" hidden="false" customHeight="false" outlineLevel="0" collapsed="false">
      <c r="A16" s="28"/>
      <c r="B16" s="39" t="s">
        <v>13</v>
      </c>
      <c r="C16" s="30" t="str">
        <f aca="false">Kapitola_2d</f>
        <v>Zdravotechnika - vnitřní kanalizace</v>
      </c>
      <c r="D16" s="31"/>
      <c r="E16" s="32"/>
      <c r="F16" s="33" t="n">
        <f aca="false">+Cena_2d</f>
        <v>0</v>
      </c>
      <c r="G16" s="33"/>
      <c r="H16" s="34"/>
      <c r="I16" s="35"/>
      <c r="J16" s="36" t="n">
        <f aca="false">SUMIF(H$186:H$201,"O",G$186:G$201)</f>
        <v>0</v>
      </c>
      <c r="K16" s="36" t="n">
        <f aca="false">SUMIF(H$186:H$201,"i",G$186:G$201)</f>
        <v>0</v>
      </c>
      <c r="L16" s="37" t="n">
        <f aca="false">SUM(J16:K16)</f>
        <v>0</v>
      </c>
      <c r="R16" s="38"/>
    </row>
    <row r="17" s="27" customFormat="true" ht="16.5" hidden="false" customHeight="false" outlineLevel="0" collapsed="false">
      <c r="A17" s="28"/>
      <c r="B17" s="39" t="s">
        <v>14</v>
      </c>
      <c r="C17" s="30" t="str">
        <f aca="false">Kapitola_2e</f>
        <v>Zdravotechnika - vnitřní vodovod</v>
      </c>
      <c r="D17" s="31"/>
      <c r="E17" s="32"/>
      <c r="F17" s="33" t="n">
        <f aca="false">+Cena_2e</f>
        <v>0</v>
      </c>
      <c r="G17" s="33"/>
      <c r="H17" s="34"/>
      <c r="I17" s="35"/>
      <c r="J17" s="36" t="n">
        <f aca="false">SUMIF(H$206:H$219,"O",G$206:G$219)</f>
        <v>0</v>
      </c>
      <c r="K17" s="36" t="n">
        <f aca="false">SUMIF(H$206:H$219,"i",G$206:G$219)</f>
        <v>0</v>
      </c>
      <c r="L17" s="37" t="n">
        <f aca="false">SUM(J17:K17)</f>
        <v>0</v>
      </c>
      <c r="R17" s="38"/>
    </row>
    <row r="18" s="27" customFormat="true" ht="16.5" hidden="false" customHeight="false" outlineLevel="0" collapsed="false">
      <c r="A18" s="28"/>
      <c r="B18" s="39" t="s">
        <v>15</v>
      </c>
      <c r="C18" s="30" t="str">
        <f aca="false">+C222</f>
        <v>Plynovod</v>
      </c>
      <c r="D18" s="31"/>
      <c r="E18" s="32"/>
      <c r="F18" s="33" t="n">
        <f aca="false">+G248</f>
        <v>0</v>
      </c>
      <c r="G18" s="33"/>
      <c r="H18" s="34"/>
      <c r="I18" s="35"/>
      <c r="J18" s="36" t="n">
        <f aca="false">SUMIF(H$224:H$247,"O",G$224:G$247)</f>
        <v>0</v>
      </c>
      <c r="K18" s="36" t="n">
        <f aca="false">SUMIF(H$224:H$247,"i",G$224:G$247)</f>
        <v>0</v>
      </c>
      <c r="L18" s="37" t="n">
        <f aca="false">SUM(J18:K18)</f>
        <v>0</v>
      </c>
      <c r="R18" s="38"/>
    </row>
    <row r="19" s="27" customFormat="true" ht="16.5" hidden="false" customHeight="false" outlineLevel="0" collapsed="false">
      <c r="A19" s="28"/>
      <c r="B19" s="39" t="s">
        <v>16</v>
      </c>
      <c r="C19" s="30" t="str">
        <f aca="false">Kapitola_2f</f>
        <v>Zdravotechnika - zařizovací předměty, armatury </v>
      </c>
      <c r="D19" s="31"/>
      <c r="E19" s="32"/>
      <c r="F19" s="33" t="n">
        <f aca="false">+Cena_2f</f>
        <v>0</v>
      </c>
      <c r="G19" s="33"/>
      <c r="H19" s="34"/>
      <c r="I19" s="35"/>
      <c r="J19" s="36" t="n">
        <f aca="false">SUMIF(H$252:H$279,"O",G$252:G$279)</f>
        <v>0</v>
      </c>
      <c r="K19" s="36" t="n">
        <f aca="false">SUMIF(H$253:H$279,"i",G$253:G$279)</f>
        <v>0</v>
      </c>
      <c r="L19" s="37" t="n">
        <f aca="false">SUM(J19:K19)</f>
        <v>0</v>
      </c>
      <c r="R19" s="38"/>
    </row>
    <row r="20" s="27" customFormat="true" ht="16.5" hidden="false" customHeight="false" outlineLevel="0" collapsed="false">
      <c r="A20" s="28"/>
      <c r="B20" s="39" t="s">
        <v>17</v>
      </c>
      <c r="C20" s="30" t="str">
        <f aca="false">Kapitola_2g</f>
        <v>Elektroinstalace - silnoproud </v>
      </c>
      <c r="D20" s="31"/>
      <c r="E20" s="32"/>
      <c r="F20" s="33" t="n">
        <f aca="false">+Cena_2g</f>
        <v>0</v>
      </c>
      <c r="G20" s="33"/>
      <c r="H20" s="34"/>
      <c r="I20" s="35"/>
      <c r="J20" s="36" t="n">
        <f aca="false">SUMIF(H$284:H$286,"O",G$284:G$286)</f>
        <v>0</v>
      </c>
      <c r="K20" s="36" t="n">
        <f aca="false">SUMIF(H$284:H$286,"i",G$284:G$286)</f>
        <v>0</v>
      </c>
      <c r="L20" s="37" t="n">
        <f aca="false">SUM(J20:K20)</f>
        <v>0</v>
      </c>
      <c r="R20" s="38"/>
    </row>
    <row r="21" s="27" customFormat="true" ht="16.5" hidden="false" customHeight="false" outlineLevel="0" collapsed="false">
      <c r="A21" s="28"/>
      <c r="B21" s="39" t="s">
        <v>18</v>
      </c>
      <c r="C21" s="30" t="str">
        <f aca="false">Kapitola_2h</f>
        <v>Elektroinstalace - slaboproud</v>
      </c>
      <c r="D21" s="31"/>
      <c r="E21" s="32"/>
      <c r="F21" s="33" t="n">
        <f aca="false">+Cena_2h</f>
        <v>0</v>
      </c>
      <c r="G21" s="33"/>
      <c r="H21" s="34"/>
      <c r="I21" s="35"/>
      <c r="J21" s="36" t="n">
        <f aca="false">SUMIF(H$291:H$292,"O",G$291:G$292)</f>
        <v>0</v>
      </c>
      <c r="K21" s="36" t="n">
        <f aca="false">SUMIF(H$291:H$292,"i",G$291:G$292)</f>
        <v>0</v>
      </c>
      <c r="L21" s="37" t="n">
        <f aca="false">SUM(J21:K21)</f>
        <v>0</v>
      </c>
      <c r="R21" s="38"/>
    </row>
    <row r="22" s="27" customFormat="true" ht="16.5" hidden="false" customHeight="false" outlineLevel="0" collapsed="false">
      <c r="A22" s="28"/>
      <c r="B22" s="39" t="s">
        <v>19</v>
      </c>
      <c r="C22" s="30" t="str">
        <f aca="false">Kapitola_2i</f>
        <v>Vzduchotechnika</v>
      </c>
      <c r="D22" s="31"/>
      <c r="E22" s="32"/>
      <c r="F22" s="33" t="n">
        <f aca="false">+Cena_2i</f>
        <v>0</v>
      </c>
      <c r="G22" s="33"/>
      <c r="H22" s="34"/>
      <c r="I22" s="35"/>
      <c r="J22" s="36" t="n">
        <f aca="false">SUMIF(H$298:H$313,"O",G$298:G$313)</f>
        <v>0</v>
      </c>
      <c r="K22" s="36" t="n">
        <f aca="false">SUMIF(H$297:H$313,"i",G$297:G$313)</f>
        <v>0</v>
      </c>
      <c r="L22" s="37" t="n">
        <f aca="false">SUM(J22:K22)</f>
        <v>0</v>
      </c>
      <c r="R22" s="38"/>
    </row>
    <row r="23" s="27" customFormat="true" ht="16.5" hidden="false" customHeight="false" outlineLevel="0" collapsed="false">
      <c r="B23" s="40" t="s">
        <v>20</v>
      </c>
      <c r="C23" s="30" t="str">
        <f aca="false">+C316</f>
        <v>Etážové topení</v>
      </c>
      <c r="D23" s="31"/>
      <c r="E23" s="32"/>
      <c r="F23" s="33" t="n">
        <f aca="false">+G337</f>
        <v>0</v>
      </c>
      <c r="G23" s="33"/>
      <c r="H23" s="34"/>
      <c r="I23" s="35"/>
      <c r="J23" s="36" t="n">
        <f aca="false">SUMIF(H$318:H$336,"O",G$318:G$336)</f>
        <v>0</v>
      </c>
      <c r="K23" s="36" t="n">
        <f aca="false">SUMIF(H$318:H$336,"i",G$318:G$336)</f>
        <v>0</v>
      </c>
      <c r="L23" s="37" t="n">
        <f aca="false">SUM(J23:K23)</f>
        <v>0</v>
      </c>
      <c r="R23" s="38"/>
    </row>
    <row r="24" s="27" customFormat="true" ht="16.5" hidden="false" customHeight="false" outlineLevel="0" collapsed="false">
      <c r="A24" s="28"/>
      <c r="B24" s="39" t="s">
        <v>21</v>
      </c>
      <c r="C24" s="30" t="str">
        <f aca="false">Kapitola_2j</f>
        <v>Konstrukce truhlářské</v>
      </c>
      <c r="D24" s="31"/>
      <c r="E24" s="32"/>
      <c r="F24" s="33" t="n">
        <f aca="false">+Cena_2j</f>
        <v>0</v>
      </c>
      <c r="G24" s="33"/>
      <c r="H24" s="34"/>
      <c r="I24" s="35"/>
      <c r="J24" s="36" t="n">
        <f aca="false">SUMIF(H$341:H$353,"O",G$341:G$353)</f>
        <v>0</v>
      </c>
      <c r="K24" s="36" t="n">
        <f aca="false">SUMIF(H$341:H$353,"i",G$341:G$353)</f>
        <v>0</v>
      </c>
      <c r="L24" s="37" t="n">
        <f aca="false">SUM(J24:K24)</f>
        <v>0</v>
      </c>
      <c r="R24" s="38"/>
    </row>
    <row r="25" s="27" customFormat="true" ht="16.5" hidden="false" customHeight="false" outlineLevel="0" collapsed="false">
      <c r="A25" s="28"/>
      <c r="B25" s="39" t="s">
        <v>22</v>
      </c>
      <c r="C25" s="30" t="str">
        <f aca="false">Kapitola_2k</f>
        <v>Konstrukce zámečnické</v>
      </c>
      <c r="D25" s="31"/>
      <c r="E25" s="32"/>
      <c r="F25" s="33" t="n">
        <f aca="false">+Cena_2k</f>
        <v>0</v>
      </c>
      <c r="G25" s="33"/>
      <c r="H25" s="34"/>
      <c r="I25" s="35"/>
      <c r="J25" s="36" t="n">
        <f aca="false">SUMIF(H$358:H$362,"O",G$358:G$362)</f>
        <v>0</v>
      </c>
      <c r="K25" s="36" t="n">
        <f aca="false">SUMIF(H$358:H$362,"i",G$358:G$362)</f>
        <v>0</v>
      </c>
      <c r="L25" s="37" t="n">
        <f aca="false">SUM(J25:K25)</f>
        <v>0</v>
      </c>
      <c r="R25" s="38"/>
    </row>
    <row r="26" s="27" customFormat="true" ht="16.5" hidden="false" customHeight="false" outlineLevel="0" collapsed="false">
      <c r="A26" s="28"/>
      <c r="B26" s="39" t="s">
        <v>23</v>
      </c>
      <c r="C26" s="30" t="str">
        <f aca="false">Kapitola_2l</f>
        <v>Podlahy z dlaždic</v>
      </c>
      <c r="D26" s="31"/>
      <c r="E26" s="32"/>
      <c r="F26" s="33" t="n">
        <f aca="false">+Cena_2l</f>
        <v>0</v>
      </c>
      <c r="G26" s="33"/>
      <c r="H26" s="34"/>
      <c r="I26" s="35"/>
      <c r="J26" s="36" t="n">
        <f aca="false">SUMIF(H$367:H$385,"O",G$367:G$385)</f>
        <v>0</v>
      </c>
      <c r="K26" s="36" t="n">
        <f aca="false">SUMIF(H$367:H$385,"i",G$367:G$385)</f>
        <v>0</v>
      </c>
      <c r="L26" s="37" t="n">
        <f aca="false">SUM(J26:K26)</f>
        <v>0</v>
      </c>
      <c r="R26" s="38"/>
    </row>
    <row r="27" s="27" customFormat="true" ht="16.5" hidden="false" customHeight="false" outlineLevel="0" collapsed="false">
      <c r="A27" s="28"/>
      <c r="B27" s="39" t="s">
        <v>24</v>
      </c>
      <c r="C27" s="30" t="str">
        <f aca="false">Kapitola_2m</f>
        <v>Podlahy dřevěné a povlakové</v>
      </c>
      <c r="D27" s="31"/>
      <c r="E27" s="32"/>
      <c r="F27" s="33" t="n">
        <f aca="false">+Cena_2m</f>
        <v>0</v>
      </c>
      <c r="G27" s="33"/>
      <c r="H27" s="34"/>
      <c r="I27" s="35"/>
      <c r="J27" s="36" t="n">
        <f aca="false">SUMIF(H$390:H$406,"O",G$390:G$406)</f>
        <v>0</v>
      </c>
      <c r="K27" s="36" t="n">
        <f aca="false">SUMIF(H$390:H$406,"i",G$390:G$406)</f>
        <v>0</v>
      </c>
      <c r="L27" s="37" t="n">
        <f aca="false">SUM(J27:K27)</f>
        <v>0</v>
      </c>
      <c r="R27" s="38"/>
    </row>
    <row r="28" s="27" customFormat="true" ht="16.5" hidden="false" customHeight="false" outlineLevel="0" collapsed="false">
      <c r="A28" s="28"/>
      <c r="B28" s="29" t="n">
        <v>3</v>
      </c>
      <c r="C28" s="30" t="str">
        <f aca="false">Dokoncovaci_prace</f>
        <v>Dokončovací práce</v>
      </c>
      <c r="D28" s="31"/>
      <c r="E28" s="32"/>
      <c r="F28" s="33"/>
      <c r="G28" s="33" t="n">
        <f aca="false">Cena_dokoncovaci_prace</f>
        <v>0</v>
      </c>
      <c r="H28" s="34"/>
      <c r="I28" s="35"/>
      <c r="J28" s="36" t="n">
        <f aca="false">SUMIF(H$410:H$412,"O",G$410:G$412)</f>
        <v>0</v>
      </c>
      <c r="K28" s="36" t="n">
        <f aca="false">SUMIF(H$410:H$411,"i",G$410:G$411)</f>
        <v>0</v>
      </c>
      <c r="L28" s="37" t="n">
        <f aca="false">SUM(J28:K28)</f>
        <v>0</v>
      </c>
      <c r="R28" s="38"/>
    </row>
    <row r="29" customFormat="false" ht="12.75" hidden="false" customHeight="false" outlineLevel="0" collapsed="false">
      <c r="C29" s="41"/>
      <c r="D29" s="1"/>
      <c r="E29" s="42"/>
      <c r="F29" s="43"/>
      <c r="G29" s="43"/>
      <c r="J29" s="4"/>
    </row>
    <row r="30" customFormat="false" ht="15" hidden="false" customHeight="true" outlineLevel="0" collapsed="false">
      <c r="C30" s="44" t="s">
        <v>25</v>
      </c>
      <c r="D30" s="45"/>
      <c r="E30" s="46"/>
      <c r="F30" s="47" t="n">
        <f aca="false">SUM(G11:G28)</f>
        <v>0</v>
      </c>
      <c r="G30" s="47"/>
      <c r="H30" s="48"/>
      <c r="J30" s="49" t="n">
        <f aca="false">SUM(J11:J29)</f>
        <v>0</v>
      </c>
      <c r="K30" s="49" t="n">
        <f aca="false">SUM(K11:K29)</f>
        <v>0</v>
      </c>
      <c r="L30" s="49" t="n">
        <f aca="false">SUM(J30:K30)</f>
        <v>0</v>
      </c>
    </row>
    <row r="31" customFormat="false" ht="12.75" hidden="false" customHeight="false" outlineLevel="0" collapsed="false">
      <c r="C31" s="50"/>
      <c r="D31" s="45"/>
      <c r="E31" s="51"/>
      <c r="F31" s="52"/>
      <c r="G31" s="53"/>
      <c r="L31" s="49"/>
    </row>
    <row r="32" customFormat="false" ht="12.75" hidden="false" customHeight="false" outlineLevel="0" collapsed="false">
      <c r="C32" s="54" t="s">
        <v>26</v>
      </c>
      <c r="D32" s="45"/>
      <c r="E32" s="51"/>
      <c r="F32" s="55"/>
      <c r="G32" s="56" t="n">
        <f aca="false">+G33+G34</f>
        <v>0</v>
      </c>
      <c r="L32" s="49" t="n">
        <f aca="false">SUM(L11:L28)</f>
        <v>0</v>
      </c>
    </row>
    <row r="33" customFormat="false" ht="12.75" hidden="false" customHeight="false" outlineLevel="0" collapsed="false">
      <c r="C33" s="50" t="s">
        <v>27</v>
      </c>
      <c r="D33" s="45"/>
      <c r="E33" s="51"/>
      <c r="F33" s="57"/>
      <c r="G33" s="58" t="n">
        <f aca="false">ROUND($F$30*F33,0)</f>
        <v>0</v>
      </c>
    </row>
    <row r="34" customFormat="false" ht="12.75" hidden="false" customHeight="false" outlineLevel="0" collapsed="false">
      <c r="C34" s="50" t="s">
        <v>28</v>
      </c>
      <c r="D34" s="45"/>
      <c r="E34" s="51"/>
      <c r="F34" s="57"/>
      <c r="G34" s="58" t="n">
        <f aca="false">ROUND($F$30*F34,0)</f>
        <v>0</v>
      </c>
    </row>
    <row r="35" customFormat="false" ht="13.5" hidden="false" customHeight="false" outlineLevel="0" collapsed="false">
      <c r="C35" s="59"/>
      <c r="D35" s="60"/>
      <c r="E35" s="61"/>
      <c r="F35" s="62"/>
      <c r="G35" s="43"/>
    </row>
    <row r="36" customFormat="false" ht="15.75" hidden="false" customHeight="false" outlineLevel="0" collapsed="false">
      <c r="C36" s="63" t="s">
        <v>29</v>
      </c>
      <c r="D36" s="64"/>
      <c r="E36" s="65"/>
      <c r="F36" s="66"/>
      <c r="G36" s="67" t="n">
        <f aca="false">+F30+G32</f>
        <v>0</v>
      </c>
    </row>
    <row r="37" customFormat="false" ht="12.75" hidden="false" customHeight="false" outlineLevel="0" collapsed="false">
      <c r="C37" s="68"/>
      <c r="D37" s="69"/>
      <c r="E37" s="70"/>
      <c r="F37" s="71"/>
      <c r="G37" s="69"/>
      <c r="H37" s="72"/>
    </row>
    <row r="38" customFormat="false" ht="12.75" hidden="false" customHeight="false" outlineLevel="0" collapsed="false">
      <c r="C38" s="50" t="s">
        <v>30</v>
      </c>
      <c r="D38" s="45"/>
      <c r="E38" s="51"/>
      <c r="F38" s="73" t="n">
        <v>0.15</v>
      </c>
      <c r="G38" s="58" t="n">
        <f aca="false">ROUND((F30+G33+G34)*F38,0)</f>
        <v>0</v>
      </c>
      <c r="H38" s="72"/>
    </row>
    <row r="39" customFormat="false" ht="12.75" hidden="false" customHeight="false" outlineLevel="0" collapsed="false">
      <c r="C39" s="50" t="s">
        <v>30</v>
      </c>
      <c r="D39" s="45"/>
      <c r="E39" s="51"/>
      <c r="F39" s="73" t="n">
        <v>0.21</v>
      </c>
      <c r="G39" s="58" t="n">
        <v>0</v>
      </c>
    </row>
    <row r="40" customFormat="false" ht="13.5" hidden="false" customHeight="false" outlineLevel="0" collapsed="false">
      <c r="C40" s="74"/>
      <c r="D40" s="75"/>
      <c r="E40" s="76"/>
      <c r="F40" s="77"/>
      <c r="G40" s="75"/>
    </row>
    <row r="41" customFormat="false" ht="16.5" hidden="false" customHeight="false" outlineLevel="0" collapsed="false">
      <c r="C41" s="78" t="s">
        <v>31</v>
      </c>
      <c r="D41" s="75"/>
      <c r="E41" s="76"/>
      <c r="F41" s="79" t="n">
        <f aca="false">F30+G33+G34+G38+G39</f>
        <v>0</v>
      </c>
      <c r="G41" s="79"/>
    </row>
    <row r="44" customFormat="false" ht="15" hidden="false" customHeight="false" outlineLevel="0" collapsed="false">
      <c r="C44" s="80" t="s">
        <v>32</v>
      </c>
      <c r="D44" s="81"/>
      <c r="E44" s="82"/>
      <c r="F44" s="81"/>
      <c r="G44" s="81"/>
    </row>
    <row r="45" customFormat="false" ht="12.75" hidden="false" customHeight="false" outlineLevel="0" collapsed="false">
      <c r="C45" s="83" t="s">
        <v>33</v>
      </c>
      <c r="D45" s="84"/>
      <c r="E45" s="82"/>
      <c r="F45" s="81"/>
      <c r="G45" s="85" t="n">
        <f aca="false">+J30</f>
        <v>0</v>
      </c>
      <c r="H45" s="86" t="e">
        <f aca="false">+G45/F30</f>
        <v>#DIV/0!</v>
      </c>
    </row>
    <row r="46" customFormat="false" ht="12.75" hidden="false" customHeight="false" outlineLevel="0" collapsed="false">
      <c r="C46" s="83" t="s">
        <v>34</v>
      </c>
      <c r="D46" s="84"/>
      <c r="E46" s="82"/>
      <c r="F46" s="81"/>
      <c r="G46" s="85" t="n">
        <f aca="false">+K30</f>
        <v>0</v>
      </c>
      <c r="H46" s="86" t="e">
        <f aca="false">+G46/F30</f>
        <v>#DIV/0!</v>
      </c>
    </row>
    <row r="47" customFormat="false" ht="12.75" hidden="false" customHeight="false" outlineLevel="0" collapsed="false">
      <c r="C47" s="81"/>
      <c r="D47" s="81"/>
      <c r="E47" s="82"/>
      <c r="F47" s="81"/>
      <c r="G47" s="17"/>
    </row>
    <row r="48" customFormat="false" ht="15" hidden="false" customHeight="false" outlineLevel="0" collapsed="false">
      <c r="C48" s="80" t="s">
        <v>35</v>
      </c>
      <c r="D48" s="81"/>
      <c r="E48" s="82"/>
      <c r="F48" s="81"/>
      <c r="G48" s="17"/>
    </row>
    <row r="49" customFormat="false" ht="12.75" hidden="false" customHeight="false" outlineLevel="0" collapsed="false">
      <c r="C49" s="83" t="s">
        <v>33</v>
      </c>
      <c r="D49" s="84"/>
      <c r="E49" s="82"/>
      <c r="F49" s="81"/>
      <c r="G49" s="87" t="e">
        <f aca="false">+H45*G32</f>
        <v>#DIV/0!</v>
      </c>
    </row>
    <row r="50" customFormat="false" ht="12.75" hidden="false" customHeight="false" outlineLevel="0" collapsed="false">
      <c r="C50" s="83" t="s">
        <v>34</v>
      </c>
      <c r="D50" s="84"/>
      <c r="E50" s="82"/>
      <c r="F50" s="81"/>
      <c r="G50" s="87" t="e">
        <f aca="false">+H46*G32</f>
        <v>#DIV/0!</v>
      </c>
    </row>
    <row r="51" customFormat="false" ht="12.75" hidden="false" customHeight="false" outlineLevel="0" collapsed="false">
      <c r="C51" s="81"/>
      <c r="D51" s="81"/>
      <c r="E51" s="82"/>
      <c r="F51" s="81"/>
      <c r="G51" s="17"/>
    </row>
    <row r="52" customFormat="false" ht="15" hidden="false" customHeight="false" outlineLevel="0" collapsed="false">
      <c r="C52" s="80" t="s">
        <v>36</v>
      </c>
      <c r="D52" s="81"/>
      <c r="E52" s="82"/>
      <c r="F52" s="81"/>
      <c r="G52" s="17"/>
    </row>
    <row r="53" customFormat="false" ht="12.75" hidden="false" customHeight="false" outlineLevel="0" collapsed="false">
      <c r="C53" s="83" t="s">
        <v>33</v>
      </c>
      <c r="D53" s="84"/>
      <c r="E53" s="82"/>
      <c r="F53" s="81"/>
      <c r="G53" s="85" t="e">
        <f aca="false">+G45+G49</f>
        <v>#DIV/0!</v>
      </c>
      <c r="H53" s="86" t="e">
        <f aca="false">+G53/G36</f>
        <v>#DIV/0!</v>
      </c>
    </row>
    <row r="54" customFormat="false" ht="12.75" hidden="false" customHeight="false" outlineLevel="0" collapsed="false">
      <c r="C54" s="83" t="s">
        <v>34</v>
      </c>
      <c r="D54" s="84"/>
      <c r="E54" s="82"/>
      <c r="F54" s="81"/>
      <c r="G54" s="85" t="e">
        <f aca="false">+G46+G50</f>
        <v>#DIV/0!</v>
      </c>
      <c r="H54" s="86" t="e">
        <f aca="false">+G54/G36</f>
        <v>#DIV/0!</v>
      </c>
    </row>
    <row r="56" customFormat="false" ht="18" hidden="false" customHeight="false" outlineLevel="0" collapsed="false">
      <c r="C56" s="88" t="s">
        <v>37</v>
      </c>
      <c r="D56" s="1"/>
      <c r="E56" s="42"/>
      <c r="F56" s="89"/>
      <c r="G56" s="1"/>
    </row>
    <row r="57" customFormat="false" ht="7.5" hidden="false" customHeight="true" outlineLevel="0" collapsed="false"/>
    <row r="58" customFormat="false" ht="12.75" hidden="false" customHeight="false" outlineLevel="0" collapsed="false">
      <c r="C58" s="90" t="s">
        <v>38</v>
      </c>
    </row>
    <row r="59" customFormat="false" ht="12.75" hidden="false" customHeight="false" outlineLevel="0" collapsed="false">
      <c r="C59" s="91" t="s">
        <v>39</v>
      </c>
      <c r="D59" s="92"/>
      <c r="E59" s="93"/>
      <c r="F59" s="94"/>
      <c r="G59" s="92"/>
    </row>
    <row r="60" customFormat="false" ht="38.25" hidden="false" customHeight="true" outlineLevel="0" collapsed="false">
      <c r="C60" s="95" t="s">
        <v>40</v>
      </c>
      <c r="D60" s="95"/>
      <c r="E60" s="95"/>
      <c r="F60" s="95"/>
      <c r="G60" s="95"/>
    </row>
    <row r="61" customFormat="false" ht="12.75" hidden="false" customHeight="false" outlineLevel="0" collapsed="false">
      <c r="C61" s="96" t="s">
        <v>41</v>
      </c>
      <c r="D61" s="96"/>
      <c r="E61" s="96"/>
      <c r="F61" s="96"/>
      <c r="G61" s="96"/>
    </row>
    <row r="62" customFormat="false" ht="38.25" hidden="false" customHeight="true" outlineLevel="0" collapsed="false">
      <c r="C62" s="95" t="s">
        <v>42</v>
      </c>
      <c r="D62" s="95"/>
      <c r="E62" s="95"/>
      <c r="F62" s="95"/>
      <c r="G62" s="95"/>
    </row>
    <row r="63" customFormat="false" ht="25.5" hidden="false" customHeight="true" outlineLevel="0" collapsed="false">
      <c r="C63" s="95" t="s">
        <v>43</v>
      </c>
      <c r="D63" s="95"/>
      <c r="E63" s="95"/>
      <c r="F63" s="95"/>
      <c r="G63" s="95"/>
    </row>
    <row r="64" customFormat="false" ht="12.75" hidden="false" customHeight="false" outlineLevel="0" collapsed="false">
      <c r="C64" s="96" t="s">
        <v>44</v>
      </c>
      <c r="D64" s="96"/>
      <c r="E64" s="96"/>
      <c r="F64" s="96"/>
      <c r="G64" s="96"/>
    </row>
    <row r="65" customFormat="false" ht="12.75" hidden="false" customHeight="true" outlineLevel="0" collapsed="false">
      <c r="C65" s="95" t="s">
        <v>45</v>
      </c>
      <c r="D65" s="95"/>
      <c r="E65" s="95"/>
      <c r="F65" s="95"/>
      <c r="G65" s="95"/>
    </row>
    <row r="66" customFormat="false" ht="12.75" hidden="false" customHeight="true" outlineLevel="0" collapsed="false">
      <c r="C66" s="95" t="s">
        <v>46</v>
      </c>
      <c r="D66" s="95"/>
      <c r="E66" s="95"/>
      <c r="F66" s="95"/>
      <c r="G66" s="95"/>
    </row>
    <row r="67" customFormat="false" ht="39" hidden="false" customHeight="true" outlineLevel="0" collapsed="false">
      <c r="C67" s="97" t="s">
        <v>47</v>
      </c>
      <c r="D67" s="97"/>
      <c r="E67" s="97"/>
      <c r="F67" s="97"/>
      <c r="G67" s="97"/>
    </row>
    <row r="68" s="101" customFormat="true" ht="9.75" hidden="false" customHeight="false" outlineLevel="0" collapsed="false">
      <c r="A68" s="98"/>
      <c r="B68" s="99"/>
      <c r="C68" s="100"/>
      <c r="E68" s="102"/>
      <c r="F68" s="103"/>
      <c r="H68" s="104"/>
      <c r="I68" s="105"/>
      <c r="J68" s="106"/>
      <c r="R68" s="107"/>
    </row>
    <row r="69" customFormat="false" ht="38.85" hidden="false" customHeight="true" outlineLevel="0" collapsed="false">
      <c r="C69" s="95" t="s">
        <v>48</v>
      </c>
      <c r="D69" s="95"/>
      <c r="E69" s="95"/>
      <c r="F69" s="95"/>
      <c r="G69" s="95"/>
    </row>
    <row r="70" s="101" customFormat="true" ht="7.5" hidden="false" customHeight="true" outlineLevel="0" collapsed="false">
      <c r="A70" s="98"/>
      <c r="B70" s="99"/>
      <c r="C70" s="95"/>
      <c r="D70" s="95"/>
      <c r="E70" s="108"/>
      <c r="F70" s="95"/>
      <c r="G70" s="95"/>
      <c r="H70" s="104"/>
      <c r="I70" s="105"/>
      <c r="J70" s="106"/>
      <c r="R70" s="107"/>
    </row>
    <row r="71" customFormat="false" ht="27.75" hidden="false" customHeight="true" outlineLevel="0" collapsed="false">
      <c r="C71" s="95" t="s">
        <v>49</v>
      </c>
      <c r="D71" s="95"/>
      <c r="E71" s="95"/>
      <c r="F71" s="95"/>
      <c r="G71" s="95"/>
    </row>
    <row r="72" customFormat="false" ht="26.25" hidden="false" customHeight="true" outlineLevel="0" collapsed="false">
      <c r="C72" s="95" t="s">
        <v>50</v>
      </c>
      <c r="D72" s="95"/>
      <c r="E72" s="108"/>
      <c r="F72" s="95"/>
      <c r="G72" s="95"/>
    </row>
    <row r="73" customFormat="false" ht="15.75" hidden="false" customHeight="true" outlineLevel="0" collapsed="false">
      <c r="C73" s="95" t="s">
        <v>51</v>
      </c>
      <c r="D73" s="95"/>
      <c r="E73" s="95"/>
      <c r="F73" s="95"/>
      <c r="G73" s="95"/>
    </row>
    <row r="74" customFormat="false" ht="93" hidden="false" customHeight="true" outlineLevel="0" collapsed="false">
      <c r="C74" s="109" t="s">
        <v>52</v>
      </c>
      <c r="D74" s="109"/>
      <c r="E74" s="109"/>
      <c r="F74" s="109"/>
      <c r="G74" s="109"/>
    </row>
    <row r="75" customFormat="false" ht="12.75" hidden="false" customHeight="false" outlineLevel="0" collapsed="false">
      <c r="D75" s="110"/>
      <c r="E75" s="111"/>
      <c r="F75" s="112"/>
      <c r="G75" s="110"/>
    </row>
    <row r="76" customFormat="false" ht="12.75" hidden="false" customHeight="true" outlineLevel="0" collapsed="false">
      <c r="C76" s="113" t="s">
        <v>53</v>
      </c>
      <c r="D76" s="113"/>
      <c r="E76" s="113"/>
      <c r="F76" s="113"/>
      <c r="G76" s="113"/>
    </row>
    <row r="77" customFormat="false" ht="14.25" hidden="false" customHeight="true" outlineLevel="0" collapsed="false">
      <c r="A77" s="114"/>
      <c r="B77" s="115"/>
      <c r="C77" s="113" t="s">
        <v>54</v>
      </c>
      <c r="D77" s="113"/>
      <c r="E77" s="113"/>
      <c r="F77" s="113"/>
      <c r="G77" s="113"/>
    </row>
    <row r="78" customFormat="false" ht="7.5" hidden="false" customHeight="true" outlineLevel="0" collapsed="false">
      <c r="A78" s="114"/>
      <c r="B78" s="116"/>
      <c r="C78" s="41"/>
      <c r="D78" s="1"/>
      <c r="E78" s="42"/>
      <c r="F78" s="117"/>
      <c r="G78" s="118"/>
    </row>
    <row r="79" s="125" customFormat="true" ht="16.5" hidden="false" customHeight="false" outlineLevel="0" collapsed="false">
      <c r="A79" s="119"/>
      <c r="B79" s="120" t="n">
        <v>1</v>
      </c>
      <c r="C79" s="121" t="s">
        <v>55</v>
      </c>
      <c r="D79" s="121"/>
      <c r="E79" s="121"/>
      <c r="F79" s="121"/>
      <c r="G79" s="121"/>
      <c r="H79" s="122"/>
      <c r="I79" s="123"/>
      <c r="J79" s="124"/>
      <c r="R79" s="126"/>
    </row>
    <row r="80" customFormat="false" ht="18" hidden="false" customHeight="true" outlineLevel="0" collapsed="false">
      <c r="A80" s="127" t="n">
        <v>1</v>
      </c>
      <c r="B80" s="128"/>
      <c r="C80" s="129" t="s">
        <v>56</v>
      </c>
      <c r="D80" s="130" t="s">
        <v>57</v>
      </c>
      <c r="E80" s="131" t="n">
        <v>1</v>
      </c>
      <c r="F80" s="132"/>
      <c r="G80" s="133" t="n">
        <f aca="false">E80*F80</f>
        <v>0</v>
      </c>
      <c r="H80" s="7" t="s">
        <v>58</v>
      </c>
      <c r="M80" s="9"/>
      <c r="P80" s="134" t="n">
        <f aca="false">0.068*E80</f>
        <v>0.068</v>
      </c>
      <c r="Q80" s="81" t="s">
        <v>59</v>
      </c>
    </row>
    <row r="81" customFormat="false" ht="25.5" hidden="false" customHeight="false" outlineLevel="0" collapsed="false">
      <c r="A81" s="127" t="n">
        <f aca="false">A80+1</f>
        <v>2</v>
      </c>
      <c r="B81" s="128"/>
      <c r="C81" s="129" t="s">
        <v>60</v>
      </c>
      <c r="D81" s="130" t="s">
        <v>57</v>
      </c>
      <c r="E81" s="131" t="n">
        <v>1</v>
      </c>
      <c r="F81" s="132"/>
      <c r="G81" s="133" t="n">
        <f aca="false">E81*F81</f>
        <v>0</v>
      </c>
      <c r="H81" s="7" t="s">
        <v>58</v>
      </c>
      <c r="M81" s="9" t="n">
        <f aca="false">2.1*0.3*0.016</f>
        <v>0.01008</v>
      </c>
      <c r="N81" s="4" t="n">
        <v>0.7</v>
      </c>
      <c r="P81" s="134" t="n">
        <f aca="false">+E81*M81*N81</f>
        <v>0.007056</v>
      </c>
      <c r="Q81" s="81" t="s">
        <v>59</v>
      </c>
    </row>
    <row r="82" customFormat="false" ht="12.75" hidden="false" customHeight="false" outlineLevel="0" collapsed="false">
      <c r="A82" s="127" t="n">
        <f aca="false">A81+1</f>
        <v>3</v>
      </c>
      <c r="B82" s="128"/>
      <c r="C82" s="129" t="s">
        <v>61</v>
      </c>
      <c r="D82" s="130" t="s">
        <v>62</v>
      </c>
      <c r="E82" s="131" t="n">
        <v>7</v>
      </c>
      <c r="F82" s="132"/>
      <c r="G82" s="133" t="n">
        <f aca="false">E82*F82</f>
        <v>0</v>
      </c>
      <c r="H82" s="7" t="s">
        <v>58</v>
      </c>
      <c r="M82" s="9"/>
      <c r="P82" s="134" t="n">
        <f aca="false">0.014*E82</f>
        <v>0.098</v>
      </c>
      <c r="Q82" s="81" t="s">
        <v>59</v>
      </c>
    </row>
    <row r="83" customFormat="false" ht="28.5" hidden="false" customHeight="true" outlineLevel="0" collapsed="false">
      <c r="A83" s="127" t="n">
        <f aca="false">A82+1</f>
        <v>4</v>
      </c>
      <c r="B83" s="128"/>
      <c r="C83" s="129" t="s">
        <v>63</v>
      </c>
      <c r="D83" s="130" t="s">
        <v>62</v>
      </c>
      <c r="E83" s="131" t="n">
        <v>7</v>
      </c>
      <c r="F83" s="132"/>
      <c r="G83" s="133" t="n">
        <f aca="false">E83*F83</f>
        <v>0</v>
      </c>
      <c r="H83" s="72" t="s">
        <v>58</v>
      </c>
      <c r="M83" s="9"/>
      <c r="P83" s="134" t="n">
        <f aca="false">0.02*E83</f>
        <v>0.14</v>
      </c>
      <c r="Q83" s="81" t="s">
        <v>59</v>
      </c>
    </row>
    <row r="84" customFormat="false" ht="19.5" hidden="false" customHeight="true" outlineLevel="0" collapsed="false">
      <c r="A84" s="127" t="n">
        <f aca="false">A83+1</f>
        <v>5</v>
      </c>
      <c r="B84" s="128"/>
      <c r="C84" s="129" t="s">
        <v>64</v>
      </c>
      <c r="D84" s="130" t="s">
        <v>57</v>
      </c>
      <c r="E84" s="131" t="n">
        <v>1</v>
      </c>
      <c r="F84" s="132"/>
      <c r="G84" s="133" t="n">
        <f aca="false">E84*F84</f>
        <v>0</v>
      </c>
      <c r="H84" s="72" t="s">
        <v>58</v>
      </c>
      <c r="M84" s="9"/>
      <c r="P84" s="134" t="n">
        <f aca="false">5*0.015</f>
        <v>0.075</v>
      </c>
      <c r="Q84" s="81" t="s">
        <v>59</v>
      </c>
    </row>
    <row r="85" customFormat="false" ht="25.5" hidden="false" customHeight="false" outlineLevel="0" collapsed="false">
      <c r="A85" s="127" t="n">
        <f aca="false">A84+1</f>
        <v>6</v>
      </c>
      <c r="B85" s="128"/>
      <c r="C85" s="129" t="s">
        <v>65</v>
      </c>
      <c r="D85" s="130" t="s">
        <v>66</v>
      </c>
      <c r="E85" s="131" t="n">
        <f aca="false">0.05*E158</f>
        <v>9.291435</v>
      </c>
      <c r="F85" s="132"/>
      <c r="G85" s="133" t="n">
        <f aca="false">E85*F85</f>
        <v>0</v>
      </c>
      <c r="H85" s="72" t="s">
        <v>58</v>
      </c>
      <c r="M85" s="9" t="n">
        <v>0.01</v>
      </c>
      <c r="N85" s="4" t="n">
        <v>2.1</v>
      </c>
      <c r="O85" s="4" t="n">
        <f aca="false">+E85*M85</f>
        <v>0.09291435</v>
      </c>
      <c r="P85" s="134" t="n">
        <f aca="false">+N85*O85</f>
        <v>0.195120135</v>
      </c>
      <c r="Q85" s="81"/>
    </row>
    <row r="86" customFormat="false" ht="12.75" hidden="false" customHeight="false" outlineLevel="0" collapsed="false">
      <c r="A86" s="127" t="n">
        <f aca="false">A85+1</f>
        <v>7</v>
      </c>
      <c r="B86" s="128"/>
      <c r="C86" s="129" t="s">
        <v>67</v>
      </c>
      <c r="D86" s="130" t="s">
        <v>66</v>
      </c>
      <c r="E86" s="131" t="n">
        <f aca="false">+(2*0.7+2*1.6)*0.8</f>
        <v>3.68</v>
      </c>
      <c r="F86" s="132"/>
      <c r="G86" s="133" t="n">
        <f aca="false">E86*F86</f>
        <v>0</v>
      </c>
      <c r="H86" s="72" t="s">
        <v>58</v>
      </c>
      <c r="M86" s="9" t="n">
        <v>0.1</v>
      </c>
      <c r="N86" s="4" t="n">
        <v>2.1</v>
      </c>
      <c r="O86" s="4" t="n">
        <f aca="false">+E86*M86</f>
        <v>0.368</v>
      </c>
      <c r="P86" s="134" t="n">
        <f aca="false">+N86*O86</f>
        <v>0.7728</v>
      </c>
      <c r="Q86" s="81"/>
    </row>
    <row r="87" customFormat="false" ht="12.75" hidden="false" customHeight="false" outlineLevel="0" collapsed="false">
      <c r="A87" s="127" t="n">
        <f aca="false">A86+1</f>
        <v>8</v>
      </c>
      <c r="B87" s="128"/>
      <c r="C87" s="129" t="s">
        <v>68</v>
      </c>
      <c r="D87" s="130" t="s">
        <v>66</v>
      </c>
      <c r="E87" s="131" t="n">
        <f aca="false">2.3*2.05+1.25*1.5+2*0.6</f>
        <v>7.79</v>
      </c>
      <c r="F87" s="132"/>
      <c r="G87" s="133" t="n">
        <f aca="false">E87*F87</f>
        <v>0</v>
      </c>
      <c r="H87" s="72" t="s">
        <v>58</v>
      </c>
      <c r="M87" s="9"/>
      <c r="P87" s="134" t="n">
        <f aca="false">0.02*E87*1600/1000</f>
        <v>0.24928</v>
      </c>
      <c r="Q87" s="81" t="s">
        <v>59</v>
      </c>
    </row>
    <row r="88" customFormat="false" ht="12.75" hidden="false" customHeight="false" outlineLevel="0" collapsed="false">
      <c r="A88" s="127" t="n">
        <f aca="false">A87+1</f>
        <v>9</v>
      </c>
      <c r="B88" s="128"/>
      <c r="C88" s="129" t="s">
        <v>69</v>
      </c>
      <c r="D88" s="130" t="s">
        <v>66</v>
      </c>
      <c r="E88" s="131" t="n">
        <f aca="false">0.8*1.9</f>
        <v>1.52</v>
      </c>
      <c r="F88" s="132"/>
      <c r="G88" s="133" t="n">
        <f aca="false">E88*F88</f>
        <v>0</v>
      </c>
      <c r="H88" s="72" t="s">
        <v>58</v>
      </c>
      <c r="M88" s="9" t="n">
        <v>0.015</v>
      </c>
      <c r="N88" s="4" t="n">
        <v>0.6</v>
      </c>
      <c r="P88" s="134" t="n">
        <f aca="false">+E88*M88*N88</f>
        <v>0.01368</v>
      </c>
      <c r="Q88" s="81"/>
    </row>
    <row r="89" customFormat="false" ht="12.75" hidden="false" customHeight="false" outlineLevel="0" collapsed="false">
      <c r="A89" s="127" t="n">
        <f aca="false">A88+1</f>
        <v>10</v>
      </c>
      <c r="B89" s="128"/>
      <c r="C89" s="129" t="s">
        <v>70</v>
      </c>
      <c r="D89" s="130" t="s">
        <v>66</v>
      </c>
      <c r="E89" s="131" t="n">
        <f aca="false">7.7+0.9+1.2+2.8+10.2</f>
        <v>22.8</v>
      </c>
      <c r="F89" s="132"/>
      <c r="G89" s="133" t="n">
        <f aca="false">E89*F89</f>
        <v>0</v>
      </c>
      <c r="H89" s="72" t="s">
        <v>58</v>
      </c>
      <c r="M89" s="9"/>
      <c r="P89" s="134"/>
      <c r="Q89" s="81"/>
    </row>
    <row r="90" customFormat="false" ht="25.5" hidden="false" customHeight="false" outlineLevel="0" collapsed="false">
      <c r="A90" s="127" t="n">
        <f aca="false">A89+1</f>
        <v>11</v>
      </c>
      <c r="B90" s="128"/>
      <c r="C90" s="129" t="s">
        <v>71</v>
      </c>
      <c r="D90" s="130" t="s">
        <v>72</v>
      </c>
      <c r="E90" s="131" t="n">
        <f aca="false">(7.7+0.9+1.2+2.8+10.2)*0.07</f>
        <v>1.596</v>
      </c>
      <c r="F90" s="132"/>
      <c r="G90" s="133" t="n">
        <f aca="false">E90*F90</f>
        <v>0</v>
      </c>
      <c r="H90" s="72" t="s">
        <v>58</v>
      </c>
      <c r="M90" s="9" t="n">
        <v>0.08</v>
      </c>
      <c r="N90" s="9" t="n">
        <v>2.2</v>
      </c>
      <c r="O90" s="9"/>
      <c r="P90" s="134" t="n">
        <f aca="false">+E90*M90*N90</f>
        <v>0.280896</v>
      </c>
      <c r="Q90" s="81"/>
    </row>
    <row r="91" customFormat="false" ht="12.75" hidden="false" customHeight="false" outlineLevel="0" collapsed="false">
      <c r="A91" s="127" t="n">
        <f aca="false">A90+1</f>
        <v>12</v>
      </c>
      <c r="B91" s="128"/>
      <c r="C91" s="129" t="s">
        <v>73</v>
      </c>
      <c r="D91" s="130" t="s">
        <v>72</v>
      </c>
      <c r="E91" s="131" t="n">
        <f aca="false">+(7.7+0.9+1.2+2.8+10.2)*0.07+(14.5+23.1)*0.09</f>
        <v>4.98</v>
      </c>
      <c r="F91" s="132"/>
      <c r="G91" s="133" t="n">
        <f aca="false">E91*F91</f>
        <v>0</v>
      </c>
      <c r="H91" s="72" t="s">
        <v>58</v>
      </c>
      <c r="M91" s="9"/>
      <c r="N91" s="9" t="n">
        <v>1</v>
      </c>
      <c r="O91" s="9"/>
      <c r="P91" s="134" t="n">
        <f aca="false">+E91*N91</f>
        <v>4.98</v>
      </c>
      <c r="Q91" s="81"/>
    </row>
    <row r="92" customFormat="false" ht="25.5" hidden="false" customHeight="false" outlineLevel="0" collapsed="false">
      <c r="A92" s="127" t="n">
        <f aca="false">A91+1</f>
        <v>13</v>
      </c>
      <c r="B92" s="128"/>
      <c r="C92" s="135" t="s">
        <v>74</v>
      </c>
      <c r="D92" s="130" t="s">
        <v>66</v>
      </c>
      <c r="E92" s="131" t="n">
        <f aca="false">14.5+23.1</f>
        <v>37.6</v>
      </c>
      <c r="F92" s="132"/>
      <c r="G92" s="133" t="n">
        <f aca="false">E92*F92</f>
        <v>0</v>
      </c>
      <c r="H92" s="72" t="s">
        <v>58</v>
      </c>
      <c r="I92" s="136"/>
      <c r="M92" s="9" t="n">
        <v>0.02</v>
      </c>
      <c r="N92" s="9" t="n">
        <v>0.6</v>
      </c>
      <c r="O92" s="9"/>
      <c r="P92" s="134" t="n">
        <f aca="false">+E92*M92*N92</f>
        <v>0.4512</v>
      </c>
      <c r="Q92" s="81"/>
    </row>
    <row r="93" customFormat="false" ht="12.75" hidden="false" customHeight="false" outlineLevel="0" collapsed="false">
      <c r="A93" s="127" t="n">
        <f aca="false">A92+1</f>
        <v>14</v>
      </c>
      <c r="B93" s="128"/>
      <c r="C93" s="129" t="s">
        <v>75</v>
      </c>
      <c r="D93" s="130" t="s">
        <v>72</v>
      </c>
      <c r="E93" s="131" t="n">
        <f aca="false">+E92*0.03</f>
        <v>1.128</v>
      </c>
      <c r="F93" s="132"/>
      <c r="G93" s="133" t="n">
        <f aca="false">E93*F93</f>
        <v>0</v>
      </c>
      <c r="H93" s="72" t="s">
        <v>58</v>
      </c>
      <c r="M93" s="9" t="n">
        <v>0.03</v>
      </c>
      <c r="N93" s="9" t="n">
        <v>0.8</v>
      </c>
      <c r="O93" s="9"/>
      <c r="P93" s="134" t="n">
        <f aca="false">+E93*M93*N93</f>
        <v>0.027072</v>
      </c>
      <c r="Q93" s="81"/>
    </row>
    <row r="94" customFormat="false" ht="12.75" hidden="false" customHeight="false" outlineLevel="0" collapsed="false">
      <c r="A94" s="127" t="n">
        <f aca="false">A93+1</f>
        <v>15</v>
      </c>
      <c r="B94" s="128"/>
      <c r="C94" s="129" t="s">
        <v>76</v>
      </c>
      <c r="D94" s="130" t="s">
        <v>72</v>
      </c>
      <c r="E94" s="131" t="n">
        <f aca="false">5*8.85*0.06*0.08</f>
        <v>0.2124</v>
      </c>
      <c r="F94" s="132"/>
      <c r="G94" s="133" t="n">
        <f aca="false">E94*F94</f>
        <v>0</v>
      </c>
      <c r="H94" s="72" t="s">
        <v>58</v>
      </c>
      <c r="M94" s="9" t="n">
        <f aca="false">0.1*0.1</f>
        <v>0.01</v>
      </c>
      <c r="N94" s="9" t="n">
        <v>0.8</v>
      </c>
      <c r="O94" s="9"/>
      <c r="P94" s="134" t="n">
        <f aca="false">+E94*M94*N94</f>
        <v>0.0016992</v>
      </c>
      <c r="Q94" s="81"/>
    </row>
    <row r="95" customFormat="false" ht="12.75" hidden="false" customHeight="false" outlineLevel="0" collapsed="false">
      <c r="A95" s="127" t="n">
        <f aca="false">A94+1</f>
        <v>16</v>
      </c>
      <c r="B95" s="128"/>
      <c r="C95" s="129" t="s">
        <v>77</v>
      </c>
      <c r="D95" s="130" t="s">
        <v>66</v>
      </c>
      <c r="E95" s="131" t="n">
        <f aca="false">0.87*0.58</f>
        <v>0.5046</v>
      </c>
      <c r="F95" s="132"/>
      <c r="G95" s="133" t="n">
        <f aca="false">E95*F95</f>
        <v>0</v>
      </c>
      <c r="H95" s="72" t="s">
        <v>58</v>
      </c>
      <c r="M95" s="9"/>
      <c r="N95" s="9"/>
      <c r="O95" s="9"/>
      <c r="P95" s="134"/>
      <c r="Q95" s="81"/>
    </row>
    <row r="96" customFormat="false" ht="12.75" hidden="false" customHeight="false" outlineLevel="0" collapsed="false">
      <c r="A96" s="127" t="n">
        <f aca="false">A95+1</f>
        <v>17</v>
      </c>
      <c r="B96" s="128"/>
      <c r="C96" s="129" t="s">
        <v>78</v>
      </c>
      <c r="D96" s="130" t="s">
        <v>62</v>
      </c>
      <c r="E96" s="131" t="n">
        <v>1</v>
      </c>
      <c r="F96" s="132"/>
      <c r="G96" s="133" t="n">
        <f aca="false">E96*F96</f>
        <v>0</v>
      </c>
      <c r="H96" s="72" t="s">
        <v>58</v>
      </c>
      <c r="M96" s="9"/>
      <c r="P96" s="134" t="n">
        <f aca="false">E96*0.03</f>
        <v>0.03</v>
      </c>
      <c r="Q96" s="81" t="s">
        <v>59</v>
      </c>
    </row>
    <row r="97" customFormat="false" ht="12.75" hidden="false" customHeight="false" outlineLevel="0" collapsed="false">
      <c r="A97" s="127" t="n">
        <f aca="false">A96+1</f>
        <v>18</v>
      </c>
      <c r="B97" s="128"/>
      <c r="C97" s="129" t="s">
        <v>79</v>
      </c>
      <c r="D97" s="130" t="s">
        <v>62</v>
      </c>
      <c r="E97" s="131" t="n">
        <v>1</v>
      </c>
      <c r="F97" s="132"/>
      <c r="G97" s="133" t="n">
        <f aca="false">E97*F97</f>
        <v>0</v>
      </c>
      <c r="H97" s="72" t="s">
        <v>58</v>
      </c>
      <c r="M97" s="9"/>
      <c r="P97" s="134" t="n">
        <f aca="false">0.02*E97</f>
        <v>0.02</v>
      </c>
      <c r="Q97" s="81" t="s">
        <v>59</v>
      </c>
    </row>
    <row r="98" customFormat="false" ht="12.75" hidden="false" customHeight="false" outlineLevel="0" collapsed="false">
      <c r="A98" s="127" t="n">
        <f aca="false">A97+1</f>
        <v>19</v>
      </c>
      <c r="B98" s="128"/>
      <c r="C98" s="129" t="s">
        <v>80</v>
      </c>
      <c r="D98" s="130" t="s">
        <v>62</v>
      </c>
      <c r="E98" s="131" t="n">
        <v>1</v>
      </c>
      <c r="F98" s="132"/>
      <c r="G98" s="133" t="n">
        <f aca="false">E98*F98</f>
        <v>0</v>
      </c>
      <c r="H98" s="72" t="s">
        <v>58</v>
      </c>
      <c r="M98" s="9"/>
      <c r="P98" s="134"/>
      <c r="Q98" s="81"/>
    </row>
    <row r="99" customFormat="false" ht="12.75" hidden="false" customHeight="false" outlineLevel="0" collapsed="false">
      <c r="A99" s="127" t="n">
        <f aca="false">A98+1</f>
        <v>20</v>
      </c>
      <c r="B99" s="128"/>
      <c r="C99" s="129" t="s">
        <v>81</v>
      </c>
      <c r="D99" s="130" t="s">
        <v>62</v>
      </c>
      <c r="E99" s="131" t="n">
        <v>2</v>
      </c>
      <c r="F99" s="132"/>
      <c r="G99" s="133" t="n">
        <f aca="false">E99*F99</f>
        <v>0</v>
      </c>
      <c r="H99" s="72" t="s">
        <v>58</v>
      </c>
      <c r="M99" s="9"/>
      <c r="P99" s="134"/>
      <c r="Q99" s="81"/>
    </row>
    <row r="100" customFormat="false" ht="12.75" hidden="false" customHeight="false" outlineLevel="0" collapsed="false">
      <c r="A100" s="127" t="n">
        <f aca="false">A99+1</f>
        <v>21</v>
      </c>
      <c r="B100" s="128"/>
      <c r="C100" s="129" t="s">
        <v>82</v>
      </c>
      <c r="D100" s="130" t="s">
        <v>62</v>
      </c>
      <c r="E100" s="131" t="n">
        <v>1</v>
      </c>
      <c r="F100" s="132"/>
      <c r="G100" s="133" t="n">
        <f aca="false">E100*F100</f>
        <v>0</v>
      </c>
      <c r="H100" s="72" t="s">
        <v>58</v>
      </c>
      <c r="M100" s="9"/>
      <c r="P100" s="134" t="n">
        <f aca="false">0.38*E100</f>
        <v>0.38</v>
      </c>
      <c r="Q100" s="81" t="s">
        <v>59</v>
      </c>
    </row>
    <row r="101" customFormat="false" ht="12.75" hidden="false" customHeight="false" outlineLevel="0" collapsed="false">
      <c r="A101" s="127" t="n">
        <f aca="false">A100+1</f>
        <v>22</v>
      </c>
      <c r="B101" s="128"/>
      <c r="C101" s="129" t="s">
        <v>83</v>
      </c>
      <c r="D101" s="130" t="s">
        <v>57</v>
      </c>
      <c r="E101" s="131" t="n">
        <v>1</v>
      </c>
      <c r="F101" s="132"/>
      <c r="G101" s="133" t="n">
        <f aca="false">E101*F101</f>
        <v>0</v>
      </c>
      <c r="H101" s="72" t="s">
        <v>58</v>
      </c>
      <c r="M101" s="9"/>
      <c r="P101" s="134" t="n">
        <f aca="false">0.02*E101</f>
        <v>0.02</v>
      </c>
      <c r="Q101" s="81" t="s">
        <v>59</v>
      </c>
    </row>
    <row r="102" customFormat="false" ht="12.75" hidden="false" customHeight="false" outlineLevel="0" collapsed="false">
      <c r="A102" s="127" t="n">
        <f aca="false">A101+1</f>
        <v>23</v>
      </c>
      <c r="B102" s="128"/>
      <c r="C102" s="129" t="s">
        <v>84</v>
      </c>
      <c r="D102" s="130" t="s">
        <v>66</v>
      </c>
      <c r="E102" s="131" t="n">
        <f aca="false">+(2.22*2.45)-0.7*2.05+(4.27+1.58)*2.45-0.8*2.05-0.7*2.05-0.87*0.58+0.92*2.45-0.9*2.05</f>
        <v>15.1659</v>
      </c>
      <c r="F102" s="132"/>
      <c r="G102" s="133" t="n">
        <f aca="false">E102*F102</f>
        <v>0</v>
      </c>
      <c r="H102" s="72" t="s">
        <v>58</v>
      </c>
      <c r="M102" s="9"/>
      <c r="N102" s="4" t="n">
        <v>2.1</v>
      </c>
      <c r="O102" s="9" t="n">
        <f aca="false">+E102*0.1</f>
        <v>1.51659</v>
      </c>
      <c r="P102" s="5" t="n">
        <f aca="false">+O102*N102</f>
        <v>3.184839</v>
      </c>
      <c r="Q102" s="81" t="s">
        <v>59</v>
      </c>
    </row>
    <row r="103" customFormat="false" ht="12.75" hidden="false" customHeight="false" outlineLevel="0" collapsed="false">
      <c r="A103" s="127"/>
      <c r="B103" s="128"/>
      <c r="C103" s="137" t="s">
        <v>85</v>
      </c>
      <c r="D103" s="130"/>
      <c r="E103" s="131"/>
      <c r="F103" s="132"/>
      <c r="G103" s="133"/>
      <c r="H103" s="72"/>
      <c r="M103" s="9"/>
      <c r="O103" s="9"/>
      <c r="P103" s="5"/>
      <c r="Q103" s="81"/>
    </row>
    <row r="104" customFormat="false" ht="12.75" hidden="false" customHeight="false" outlineLevel="0" collapsed="false">
      <c r="A104" s="127"/>
      <c r="B104" s="128"/>
      <c r="C104" s="137" t="s">
        <v>86</v>
      </c>
      <c r="D104" s="130"/>
      <c r="E104" s="131"/>
      <c r="F104" s="132"/>
      <c r="G104" s="133"/>
      <c r="H104" s="72"/>
      <c r="M104" s="9"/>
      <c r="O104" s="9"/>
      <c r="P104" s="5"/>
      <c r="Q104" s="81"/>
    </row>
    <row r="105" customFormat="false" ht="12.75" hidden="false" customHeight="false" outlineLevel="0" collapsed="false">
      <c r="A105" s="127"/>
      <c r="B105" s="128"/>
      <c r="C105" s="137" t="s">
        <v>87</v>
      </c>
      <c r="D105" s="130"/>
      <c r="E105" s="131"/>
      <c r="F105" s="132"/>
      <c r="G105" s="133"/>
      <c r="H105" s="72"/>
      <c r="M105" s="9"/>
      <c r="O105" s="9"/>
      <c r="P105" s="5"/>
      <c r="Q105" s="81"/>
    </row>
    <row r="106" customFormat="false" ht="12.75" hidden="false" customHeight="false" outlineLevel="0" collapsed="false">
      <c r="A106" s="127" t="n">
        <f aca="false">A102+1</f>
        <v>24</v>
      </c>
      <c r="B106" s="128"/>
      <c r="C106" s="129" t="s">
        <v>88</v>
      </c>
      <c r="D106" s="130" t="s">
        <v>66</v>
      </c>
      <c r="E106" s="131" t="n">
        <v>23.1</v>
      </c>
      <c r="F106" s="132"/>
      <c r="G106" s="133" t="n">
        <f aca="false">E106*F106</f>
        <v>0</v>
      </c>
      <c r="H106" s="72" t="s">
        <v>58</v>
      </c>
      <c r="M106" s="9"/>
      <c r="O106" s="9"/>
      <c r="P106" s="5"/>
      <c r="Q106" s="81"/>
    </row>
    <row r="107" customFormat="false" ht="12.75" hidden="false" customHeight="false" outlineLevel="0" collapsed="false">
      <c r="A107" s="127" t="n">
        <f aca="false">A106+1</f>
        <v>25</v>
      </c>
      <c r="B107" s="128"/>
      <c r="C107" s="129" t="s">
        <v>89</v>
      </c>
      <c r="D107" s="130" t="s">
        <v>66</v>
      </c>
      <c r="E107" s="131" t="n">
        <f aca="false">2*0.58*1.33+3*1.32*1.35+0.9*2.2</f>
        <v>8.8688</v>
      </c>
      <c r="F107" s="132"/>
      <c r="G107" s="133" t="n">
        <f aca="false">E107*F107</f>
        <v>0</v>
      </c>
      <c r="H107" s="72" t="s">
        <v>58</v>
      </c>
      <c r="M107" s="9"/>
      <c r="P107" s="5"/>
    </row>
    <row r="108" s="81" customFormat="true" ht="12.75" hidden="false" customHeight="false" outlineLevel="0" collapsed="false">
      <c r="A108" s="138" t="n">
        <f aca="false">A107+1</f>
        <v>26</v>
      </c>
      <c r="B108" s="139"/>
      <c r="C108" s="129" t="s">
        <v>90</v>
      </c>
      <c r="D108" s="140" t="s">
        <v>57</v>
      </c>
      <c r="E108" s="141" t="n">
        <v>1</v>
      </c>
      <c r="F108" s="132"/>
      <c r="G108" s="133" t="n">
        <f aca="false">E108*F108</f>
        <v>0</v>
      </c>
      <c r="H108" s="7" t="s">
        <v>58</v>
      </c>
      <c r="I108" s="8"/>
      <c r="P108" s="82"/>
      <c r="R108" s="142"/>
    </row>
    <row r="109" customFormat="false" ht="12.75" hidden="false" customHeight="false" outlineLevel="0" collapsed="false">
      <c r="A109" s="138" t="n">
        <f aca="false">A108+1</f>
        <v>27</v>
      </c>
      <c r="B109" s="128"/>
      <c r="C109" s="129" t="s">
        <v>91</v>
      </c>
      <c r="D109" s="130" t="s">
        <v>57</v>
      </c>
      <c r="E109" s="131" t="n">
        <v>1</v>
      </c>
      <c r="F109" s="132"/>
      <c r="G109" s="133" t="n">
        <f aca="false">E109*F109</f>
        <v>0</v>
      </c>
      <c r="H109" s="72" t="s">
        <v>58</v>
      </c>
      <c r="M109" s="9"/>
      <c r="P109" s="5" t="n">
        <v>0.02</v>
      </c>
      <c r="Q109" s="4" t="s">
        <v>59</v>
      </c>
    </row>
    <row r="110" s="81" customFormat="true" ht="25.5" hidden="false" customHeight="false" outlineLevel="0" collapsed="false">
      <c r="A110" s="138" t="n">
        <f aca="false">A109+1</f>
        <v>28</v>
      </c>
      <c r="B110" s="139"/>
      <c r="C110" s="135" t="s">
        <v>92</v>
      </c>
      <c r="D110" s="140" t="s">
        <v>57</v>
      </c>
      <c r="E110" s="141" t="n">
        <v>1</v>
      </c>
      <c r="F110" s="132"/>
      <c r="G110" s="143" t="n">
        <f aca="false">E110*F110</f>
        <v>0</v>
      </c>
      <c r="H110" s="7" t="s">
        <v>58</v>
      </c>
      <c r="M110" s="81" t="n">
        <f aca="false">0.3*0.001</f>
        <v>0.0003</v>
      </c>
      <c r="N110" s="81" t="n">
        <v>2.1</v>
      </c>
      <c r="P110" s="81" t="n">
        <f aca="false">+M110*N110</f>
        <v>0.00063</v>
      </c>
      <c r="R110" s="142"/>
    </row>
    <row r="111" customFormat="false" ht="12.75" hidden="false" customHeight="false" outlineLevel="0" collapsed="false">
      <c r="A111" s="138" t="n">
        <f aca="false">A110+1</f>
        <v>29</v>
      </c>
      <c r="B111" s="128"/>
      <c r="C111" s="129" t="s">
        <v>93</v>
      </c>
      <c r="D111" s="130" t="s">
        <v>59</v>
      </c>
      <c r="E111" s="131" t="n">
        <f aca="false">+P111</f>
        <v>11.015272335</v>
      </c>
      <c r="F111" s="132"/>
      <c r="G111" s="133" t="n">
        <f aca="false">E111*F111</f>
        <v>0</v>
      </c>
      <c r="H111" s="72" t="s">
        <v>58</v>
      </c>
      <c r="M111" s="9"/>
      <c r="P111" s="144" t="n">
        <f aca="false">SUM(P80:P110)</f>
        <v>11.015272335</v>
      </c>
      <c r="Q111" s="27" t="s">
        <v>59</v>
      </c>
    </row>
    <row r="112" customFormat="false" ht="12.75" hidden="false" customHeight="false" outlineLevel="0" collapsed="false">
      <c r="A112" s="138" t="n">
        <f aca="false">A111+1</f>
        <v>30</v>
      </c>
      <c r="B112" s="128"/>
      <c r="C112" s="129" t="s">
        <v>94</v>
      </c>
      <c r="D112" s="130" t="s">
        <v>59</v>
      </c>
      <c r="E112" s="131" t="n">
        <f aca="false">+E111</f>
        <v>11.015272335</v>
      </c>
      <c r="F112" s="132"/>
      <c r="G112" s="133" t="n">
        <f aca="false">E112*F112</f>
        <v>0</v>
      </c>
      <c r="H112" s="72" t="s">
        <v>58</v>
      </c>
    </row>
    <row r="113" customFormat="false" ht="12.75" hidden="false" customHeight="false" outlineLevel="0" collapsed="false">
      <c r="A113" s="127" t="n">
        <f aca="false">A112+1</f>
        <v>31</v>
      </c>
      <c r="B113" s="128"/>
      <c r="C113" s="129" t="s">
        <v>95</v>
      </c>
      <c r="D113" s="130" t="s">
        <v>59</v>
      </c>
      <c r="E113" s="131" t="n">
        <f aca="false">+P111</f>
        <v>11.015272335</v>
      </c>
      <c r="F113" s="132"/>
      <c r="G113" s="133" t="n">
        <f aca="false">E113*F113</f>
        <v>0</v>
      </c>
      <c r="H113" s="72" t="s">
        <v>58</v>
      </c>
    </row>
    <row r="114" customFormat="false" ht="25.5" hidden="false" customHeight="false" outlineLevel="0" collapsed="false">
      <c r="A114" s="127" t="n">
        <f aca="false">A113+1</f>
        <v>32</v>
      </c>
      <c r="B114" s="128"/>
      <c r="C114" s="129" t="s">
        <v>96</v>
      </c>
      <c r="D114" s="130" t="s">
        <v>59</v>
      </c>
      <c r="E114" s="131" t="n">
        <f aca="false">+P82+P92+P93+P94+P81+P88</f>
        <v>0.5987072</v>
      </c>
      <c r="F114" s="132"/>
      <c r="G114" s="133" t="n">
        <f aca="false">E114*F114</f>
        <v>0</v>
      </c>
      <c r="H114" s="72" t="s">
        <v>58</v>
      </c>
    </row>
    <row r="115" customFormat="false" ht="26.25" hidden="false" customHeight="false" outlineLevel="0" collapsed="false">
      <c r="A115" s="127" t="n">
        <f aca="false">A114+1</f>
        <v>33</v>
      </c>
      <c r="B115" s="128"/>
      <c r="C115" s="129" t="s">
        <v>97</v>
      </c>
      <c r="D115" s="130" t="s">
        <v>59</v>
      </c>
      <c r="E115" s="131" t="n">
        <f aca="false">+P80+P97+P96+P111</f>
        <v>11.133272335</v>
      </c>
      <c r="F115" s="132"/>
      <c r="G115" s="133" t="n">
        <f aca="false">E115*F115</f>
        <v>0</v>
      </c>
      <c r="H115" s="72" t="s">
        <v>58</v>
      </c>
    </row>
    <row r="116" customFormat="false" ht="13.5" hidden="false" customHeight="false" outlineLevel="0" collapsed="false">
      <c r="A116" s="127"/>
      <c r="B116" s="128"/>
      <c r="C116" s="145" t="s">
        <v>98</v>
      </c>
      <c r="D116" s="146"/>
      <c r="E116" s="147"/>
      <c r="F116" s="148"/>
      <c r="G116" s="149" t="n">
        <f aca="false">SUBTOTAL(9,G80:G115)</f>
        <v>0</v>
      </c>
      <c r="H116" s="150"/>
    </row>
    <row r="117" customFormat="false" ht="12.75" hidden="false" customHeight="false" outlineLevel="0" collapsed="false">
      <c r="A117" s="127"/>
      <c r="B117" s="128"/>
      <c r="C117" s="151"/>
      <c r="D117" s="152"/>
      <c r="E117" s="42"/>
      <c r="F117" s="89"/>
      <c r="G117" s="153"/>
      <c r="H117" s="72"/>
    </row>
    <row r="118" customFormat="false" ht="16.5" hidden="false" customHeight="false" outlineLevel="0" collapsed="false">
      <c r="A118" s="127"/>
      <c r="B118" s="120" t="s">
        <v>99</v>
      </c>
      <c r="C118" s="121" t="s">
        <v>100</v>
      </c>
      <c r="D118" s="121"/>
      <c r="E118" s="121"/>
      <c r="F118" s="121"/>
      <c r="G118" s="121"/>
      <c r="H118" s="72"/>
    </row>
    <row r="119" customFormat="false" ht="16.5" hidden="false" customHeight="false" outlineLevel="0" collapsed="false">
      <c r="A119" s="127"/>
      <c r="B119" s="154" t="s">
        <v>10</v>
      </c>
      <c r="C119" s="121" t="s">
        <v>101</v>
      </c>
      <c r="D119" s="121"/>
      <c r="E119" s="121"/>
      <c r="F119" s="121"/>
      <c r="G119" s="121"/>
      <c r="H119" s="72"/>
    </row>
    <row r="120" customFormat="false" ht="38.25" hidden="false" customHeight="false" outlineLevel="0" collapsed="false">
      <c r="A120" s="127" t="n">
        <f aca="false">+A115+1</f>
        <v>34</v>
      </c>
      <c r="B120" s="128"/>
      <c r="C120" s="135" t="s">
        <v>102</v>
      </c>
      <c r="D120" s="140" t="s">
        <v>66</v>
      </c>
      <c r="E120" s="141" t="n">
        <f aca="false">+(3.05+1.19)*2.47-2*0.8*2.05</f>
        <v>7.1928</v>
      </c>
      <c r="F120" s="132"/>
      <c r="G120" s="143" t="n">
        <f aca="false">E120*F120</f>
        <v>0</v>
      </c>
      <c r="H120" s="72" t="s">
        <v>103</v>
      </c>
      <c r="I120" s="155"/>
      <c r="J120" s="4"/>
    </row>
    <row r="121" customFormat="false" ht="12.75" hidden="false" customHeight="false" outlineLevel="0" collapsed="false">
      <c r="A121" s="127"/>
      <c r="B121" s="128"/>
      <c r="C121" s="137" t="s">
        <v>104</v>
      </c>
      <c r="D121" s="130"/>
      <c r="E121" s="131"/>
      <c r="F121" s="132"/>
      <c r="G121" s="133"/>
      <c r="H121" s="72"/>
    </row>
    <row r="122" customFormat="false" ht="38.25" hidden="false" customHeight="false" outlineLevel="0" collapsed="false">
      <c r="A122" s="127" t="n">
        <f aca="false">+A120+1</f>
        <v>35</v>
      </c>
      <c r="B122" s="128"/>
      <c r="C122" s="135" t="s">
        <v>105</v>
      </c>
      <c r="D122" s="140" t="s">
        <v>66</v>
      </c>
      <c r="E122" s="141" t="n">
        <f aca="false">0.92*2.47-0.8*2.05+2.39*2.47</f>
        <v>6.5357</v>
      </c>
      <c r="F122" s="132"/>
      <c r="G122" s="143" t="n">
        <f aca="false">E122*F122</f>
        <v>0</v>
      </c>
      <c r="H122" s="72" t="s">
        <v>103</v>
      </c>
      <c r="I122" s="155"/>
      <c r="J122" s="4"/>
    </row>
    <row r="123" customFormat="false" ht="12.75" hidden="false" customHeight="false" outlineLevel="0" collapsed="false">
      <c r="A123" s="127"/>
      <c r="B123" s="128"/>
      <c r="C123" s="137" t="s">
        <v>106</v>
      </c>
      <c r="D123" s="130"/>
      <c r="E123" s="131"/>
      <c r="F123" s="132"/>
      <c r="G123" s="133"/>
      <c r="H123" s="72"/>
      <c r="I123" s="155"/>
      <c r="J123" s="156"/>
    </row>
    <row r="124" customFormat="false" ht="12.75" hidden="false" customHeight="false" outlineLevel="0" collapsed="false">
      <c r="A124" s="127"/>
      <c r="B124" s="128"/>
      <c r="C124" s="137" t="s">
        <v>107</v>
      </c>
      <c r="D124" s="130"/>
      <c r="E124" s="131"/>
      <c r="F124" s="132"/>
      <c r="G124" s="133"/>
      <c r="H124" s="72"/>
      <c r="I124" s="155"/>
      <c r="J124" s="156"/>
    </row>
    <row r="125" customFormat="false" ht="38.25" hidden="false" customHeight="false" outlineLevel="0" collapsed="false">
      <c r="A125" s="127" t="n">
        <f aca="false">A122+1</f>
        <v>36</v>
      </c>
      <c r="B125" s="128"/>
      <c r="C125" s="135" t="s">
        <v>108</v>
      </c>
      <c r="D125" s="140" t="s">
        <v>66</v>
      </c>
      <c r="E125" s="141" t="n">
        <f aca="false">1.125*2.47+(0.88+0.6)*2</f>
        <v>5.73875</v>
      </c>
      <c r="F125" s="132"/>
      <c r="G125" s="143" t="n">
        <f aca="false">E125*F125</f>
        <v>0</v>
      </c>
      <c r="H125" s="72" t="s">
        <v>103</v>
      </c>
      <c r="I125" s="155"/>
      <c r="J125" s="4"/>
    </row>
    <row r="126" customFormat="false" ht="12.75" hidden="false" customHeight="false" outlineLevel="0" collapsed="false">
      <c r="A126" s="127"/>
      <c r="B126" s="128"/>
      <c r="C126" s="137" t="s">
        <v>109</v>
      </c>
      <c r="D126" s="130"/>
      <c r="E126" s="131"/>
      <c r="F126" s="132"/>
      <c r="G126" s="133"/>
      <c r="H126" s="72"/>
      <c r="I126" s="155"/>
      <c r="J126" s="156"/>
    </row>
    <row r="127" customFormat="false" ht="38.25" hidden="false" customHeight="false" outlineLevel="0" collapsed="false">
      <c r="A127" s="127" t="n">
        <f aca="false">A125+1</f>
        <v>37</v>
      </c>
      <c r="B127" s="128"/>
      <c r="C127" s="135" t="s">
        <v>110</v>
      </c>
      <c r="D127" s="140" t="s">
        <v>66</v>
      </c>
      <c r="E127" s="131" t="n">
        <f aca="false">0.6*(1.6+0.7)*2</f>
        <v>2.76</v>
      </c>
      <c r="F127" s="132"/>
      <c r="G127" s="133" t="n">
        <f aca="false">E127*F127</f>
        <v>0</v>
      </c>
      <c r="H127" s="72" t="s">
        <v>103</v>
      </c>
      <c r="J127" s="4"/>
    </row>
    <row r="128" customFormat="false" ht="15.75" hidden="false" customHeight="true" outlineLevel="0" collapsed="false">
      <c r="A128" s="127" t="n">
        <f aca="false">A127+1</f>
        <v>38</v>
      </c>
      <c r="B128" s="139" t="s">
        <v>111</v>
      </c>
      <c r="C128" s="135" t="s">
        <v>112</v>
      </c>
      <c r="D128" s="140" t="s">
        <v>62</v>
      </c>
      <c r="E128" s="141" t="n">
        <v>2</v>
      </c>
      <c r="F128" s="132"/>
      <c r="G128" s="143" t="n">
        <f aca="false">E128*F128</f>
        <v>0</v>
      </c>
      <c r="H128" s="72" t="s">
        <v>103</v>
      </c>
      <c r="J128" s="4"/>
    </row>
    <row r="129" customFormat="false" ht="13.5" hidden="false" customHeight="false" outlineLevel="0" collapsed="false">
      <c r="A129" s="4" t="n">
        <f aca="false">A128+1</f>
        <v>39</v>
      </c>
      <c r="B129" s="128"/>
      <c r="C129" s="157" t="s">
        <v>113</v>
      </c>
      <c r="D129" s="130" t="s">
        <v>114</v>
      </c>
      <c r="E129" s="131" t="n">
        <f aca="false">SUM(G120:G127)</f>
        <v>0</v>
      </c>
      <c r="F129" s="158"/>
      <c r="G129" s="133" t="n">
        <f aca="false">E129*F129</f>
        <v>0</v>
      </c>
      <c r="H129" s="72" t="s">
        <v>103</v>
      </c>
    </row>
    <row r="130" customFormat="false" ht="13.5" hidden="false" customHeight="false" outlineLevel="0" collapsed="false">
      <c r="A130" s="127"/>
      <c r="B130" s="128"/>
      <c r="C130" s="159" t="s">
        <v>98</v>
      </c>
      <c r="D130" s="160"/>
      <c r="E130" s="161"/>
      <c r="F130" s="162"/>
      <c r="G130" s="149" t="n">
        <f aca="false">SUBTOTAL(9,G120:G129)</f>
        <v>0</v>
      </c>
      <c r="H130" s="150"/>
    </row>
    <row r="131" customFormat="false" ht="12.75" hidden="false" customHeight="false" outlineLevel="0" collapsed="false">
      <c r="A131" s="127"/>
      <c r="B131" s="128"/>
      <c r="C131" s="151"/>
      <c r="D131" s="152"/>
      <c r="E131" s="42"/>
      <c r="F131" s="89"/>
      <c r="G131" s="153"/>
      <c r="H131" s="72"/>
    </row>
    <row r="132" customFormat="false" ht="16.5" hidden="false" customHeight="false" outlineLevel="0" collapsed="false">
      <c r="A132" s="127"/>
      <c r="B132" s="154" t="s">
        <v>11</v>
      </c>
      <c r="C132" s="121" t="s">
        <v>115</v>
      </c>
      <c r="D132" s="121"/>
      <c r="E132" s="121"/>
      <c r="F132" s="121"/>
      <c r="G132" s="121"/>
      <c r="H132" s="72"/>
    </row>
    <row r="133" customFormat="false" ht="52.5" hidden="false" customHeight="true" outlineLevel="0" collapsed="false">
      <c r="A133" s="127"/>
      <c r="B133" s="120"/>
      <c r="C133" s="113" t="s">
        <v>116</v>
      </c>
      <c r="D133" s="113"/>
      <c r="E133" s="113"/>
      <c r="F133" s="113"/>
      <c r="G133" s="113"/>
      <c r="H133" s="163"/>
      <c r="J133" s="164"/>
    </row>
    <row r="134" customFormat="false" ht="38.25" hidden="false" customHeight="false" outlineLevel="0" collapsed="false">
      <c r="A134" s="127" t="n">
        <f aca="false">A129+1</f>
        <v>40</v>
      </c>
      <c r="B134" s="128" t="s">
        <v>117</v>
      </c>
      <c r="C134" s="129" t="s">
        <v>118</v>
      </c>
      <c r="D134" s="130" t="s">
        <v>66</v>
      </c>
      <c r="E134" s="131" t="n">
        <f aca="false">5.5+3.7+4</f>
        <v>13.2</v>
      </c>
      <c r="F134" s="132"/>
      <c r="G134" s="133" t="n">
        <f aca="false">E134*F134</f>
        <v>0</v>
      </c>
      <c r="H134" s="72" t="s">
        <v>103</v>
      </c>
      <c r="J134" s="4"/>
    </row>
    <row r="135" customFormat="false" ht="12.75" hidden="false" customHeight="false" outlineLevel="0" collapsed="false">
      <c r="A135" s="138"/>
      <c r="B135" s="139"/>
      <c r="C135" s="165" t="s">
        <v>119</v>
      </c>
      <c r="D135" s="140"/>
      <c r="E135" s="141"/>
      <c r="F135" s="132"/>
      <c r="G135" s="143"/>
      <c r="J135" s="4"/>
    </row>
    <row r="136" s="172" customFormat="true" ht="12.75" hidden="false" customHeight="false" outlineLevel="0" collapsed="false">
      <c r="A136" s="166" t="n">
        <f aca="false">A134+1</f>
        <v>41</v>
      </c>
      <c r="B136" s="167"/>
      <c r="C136" s="168" t="s">
        <v>120</v>
      </c>
      <c r="D136" s="169" t="s">
        <v>66</v>
      </c>
      <c r="E136" s="170" t="n">
        <f aca="false">3.7+4</f>
        <v>7.7</v>
      </c>
      <c r="F136" s="132"/>
      <c r="G136" s="171" t="n">
        <f aca="false">E136*F136</f>
        <v>0</v>
      </c>
      <c r="H136" s="163" t="s">
        <v>103</v>
      </c>
      <c r="I136" s="8"/>
      <c r="Q136" s="173"/>
      <c r="R136" s="10"/>
      <c r="U136" s="10"/>
    </row>
    <row r="137" s="172" customFormat="true" ht="12.75" hidden="false" customHeight="false" outlineLevel="0" collapsed="false">
      <c r="A137" s="166" t="n">
        <f aca="false">A136+1</f>
        <v>42</v>
      </c>
      <c r="B137" s="167"/>
      <c r="C137" s="168" t="s">
        <v>121</v>
      </c>
      <c r="D137" s="169" t="s">
        <v>66</v>
      </c>
      <c r="E137" s="170" t="n">
        <v>5.5</v>
      </c>
      <c r="F137" s="132"/>
      <c r="G137" s="171" t="n">
        <f aca="false">E137*F137</f>
        <v>0</v>
      </c>
      <c r="H137" s="163" t="s">
        <v>103</v>
      </c>
      <c r="I137" s="8"/>
      <c r="Q137" s="173"/>
      <c r="R137" s="10"/>
      <c r="U137" s="10"/>
    </row>
    <row r="138" customFormat="false" ht="12.75" hidden="false" customHeight="false" outlineLevel="0" collapsed="false">
      <c r="A138" s="166" t="n">
        <f aca="false">A137+1</f>
        <v>43</v>
      </c>
      <c r="B138" s="139" t="s">
        <v>122</v>
      </c>
      <c r="C138" s="135" t="s">
        <v>123</v>
      </c>
      <c r="D138" s="140" t="s">
        <v>66</v>
      </c>
      <c r="E138" s="141" t="n">
        <f aca="false">1.1+(0.35+0.15)*4.17</f>
        <v>3.185</v>
      </c>
      <c r="F138" s="132"/>
      <c r="G138" s="143" t="n">
        <f aca="false">E138*F138</f>
        <v>0</v>
      </c>
      <c r="H138" s="7" t="s">
        <v>103</v>
      </c>
      <c r="J138" s="4"/>
    </row>
    <row r="139" customFormat="false" ht="12.75" hidden="false" customHeight="false" outlineLevel="0" collapsed="false">
      <c r="A139" s="138"/>
      <c r="B139" s="139"/>
      <c r="C139" s="165" t="s">
        <v>124</v>
      </c>
      <c r="D139" s="140"/>
      <c r="E139" s="141"/>
      <c r="F139" s="132"/>
      <c r="G139" s="143"/>
      <c r="J139" s="4"/>
    </row>
    <row r="140" customFormat="false" ht="12.75" hidden="false" customHeight="false" outlineLevel="0" collapsed="false">
      <c r="A140" s="127" t="n">
        <f aca="false">A138+1</f>
        <v>44</v>
      </c>
      <c r="B140" s="174" t="s">
        <v>125</v>
      </c>
      <c r="C140" s="175" t="s">
        <v>126</v>
      </c>
      <c r="D140" s="176" t="s">
        <v>66</v>
      </c>
      <c r="E140" s="177" t="n">
        <f aca="false">(3.7+4)*1.1</f>
        <v>8.47</v>
      </c>
      <c r="F140" s="178"/>
      <c r="G140" s="179" t="n">
        <f aca="false">E140*F140</f>
        <v>0</v>
      </c>
      <c r="H140" s="72" t="s">
        <v>103</v>
      </c>
    </row>
    <row r="141" customFormat="false" ht="12.75" hidden="false" customHeight="false" outlineLevel="0" collapsed="false">
      <c r="A141" s="127" t="n">
        <f aca="false">A140+1</f>
        <v>45</v>
      </c>
      <c r="B141" s="174" t="s">
        <v>127</v>
      </c>
      <c r="C141" s="175" t="s">
        <v>128</v>
      </c>
      <c r="D141" s="176" t="s">
        <v>66</v>
      </c>
      <c r="E141" s="180" t="n">
        <f aca="false">(5.5+(0.35+0.15)*4.17+1.1*1)*1.1</f>
        <v>9.5535</v>
      </c>
      <c r="F141" s="178"/>
      <c r="G141" s="179" t="n">
        <f aca="false">E141*F141</f>
        <v>0</v>
      </c>
      <c r="H141" s="72" t="s">
        <v>103</v>
      </c>
    </row>
    <row r="142" customFormat="false" ht="25.5" hidden="false" customHeight="false" outlineLevel="0" collapsed="false">
      <c r="A142" s="127" t="n">
        <f aca="false">A141+1</f>
        <v>46</v>
      </c>
      <c r="B142" s="128" t="s">
        <v>129</v>
      </c>
      <c r="C142" s="129" t="s">
        <v>130</v>
      </c>
      <c r="D142" s="130" t="s">
        <v>62</v>
      </c>
      <c r="E142" s="131" t="n">
        <v>2</v>
      </c>
      <c r="F142" s="132"/>
      <c r="G142" s="133" t="n">
        <f aca="false">E142*F142</f>
        <v>0</v>
      </c>
      <c r="H142" s="72" t="s">
        <v>103</v>
      </c>
    </row>
    <row r="143" customFormat="false" ht="12.75" hidden="false" customHeight="false" outlineLevel="0" collapsed="false">
      <c r="A143" s="127" t="n">
        <f aca="false">A142+1</f>
        <v>47</v>
      </c>
      <c r="B143" s="128" t="s">
        <v>117</v>
      </c>
      <c r="C143" s="129" t="s">
        <v>131</v>
      </c>
      <c r="D143" s="130" t="s">
        <v>66</v>
      </c>
      <c r="E143" s="131" t="n">
        <f aca="false">+E134</f>
        <v>13.2</v>
      </c>
      <c r="F143" s="132"/>
      <c r="G143" s="133" t="n">
        <f aca="false">E143*F143</f>
        <v>0</v>
      </c>
      <c r="H143" s="181" t="s">
        <v>103</v>
      </c>
      <c r="J143" s="164"/>
    </row>
    <row r="144" customFormat="false" ht="13.5" hidden="false" customHeight="false" outlineLevel="0" collapsed="false">
      <c r="A144" s="127" t="n">
        <f aca="false">A143+1</f>
        <v>48</v>
      </c>
      <c r="B144" s="128"/>
      <c r="C144" s="129" t="s">
        <v>132</v>
      </c>
      <c r="D144" s="182" t="s">
        <v>114</v>
      </c>
      <c r="E144" s="131" t="n">
        <f aca="false">SUM(G140:G142)</f>
        <v>0</v>
      </c>
      <c r="F144" s="183"/>
      <c r="G144" s="184" t="n">
        <f aca="false">E144*F144</f>
        <v>0</v>
      </c>
      <c r="H144" s="72" t="s">
        <v>103</v>
      </c>
    </row>
    <row r="145" customFormat="false" ht="13.5" hidden="false" customHeight="false" outlineLevel="0" collapsed="false">
      <c r="A145" s="127"/>
      <c r="B145" s="128"/>
      <c r="C145" s="159" t="s">
        <v>98</v>
      </c>
      <c r="D145" s="160"/>
      <c r="E145" s="161"/>
      <c r="F145" s="162"/>
      <c r="G145" s="149" t="n">
        <f aca="false">SUBTOTAL(9,G134:G144)</f>
        <v>0</v>
      </c>
      <c r="H145" s="150"/>
    </row>
    <row r="146" customFormat="false" ht="12.75" hidden="false" customHeight="false" outlineLevel="0" collapsed="false">
      <c r="A146" s="127"/>
      <c r="B146" s="128"/>
      <c r="C146" s="151"/>
      <c r="D146" s="152"/>
      <c r="E146" s="42"/>
      <c r="F146" s="89"/>
      <c r="G146" s="153"/>
      <c r="H146" s="72"/>
    </row>
    <row r="147" customFormat="false" ht="16.5" hidden="false" customHeight="false" outlineLevel="0" collapsed="false">
      <c r="A147" s="127"/>
      <c r="B147" s="154" t="s">
        <v>12</v>
      </c>
      <c r="C147" s="121" t="s">
        <v>133</v>
      </c>
      <c r="D147" s="121"/>
      <c r="E147" s="121"/>
      <c r="F147" s="121"/>
      <c r="G147" s="121"/>
      <c r="H147" s="72"/>
    </row>
    <row r="148" customFormat="false" ht="30" hidden="false" customHeight="true" outlineLevel="0" collapsed="false">
      <c r="A148" s="127"/>
      <c r="B148" s="128"/>
      <c r="C148" s="185" t="s">
        <v>134</v>
      </c>
      <c r="D148" s="185"/>
      <c r="E148" s="185"/>
      <c r="F148" s="185"/>
      <c r="G148" s="185"/>
      <c r="H148" s="181"/>
      <c r="J148" s="164"/>
    </row>
    <row r="149" customFormat="false" ht="65.25" hidden="false" customHeight="true" outlineLevel="0" collapsed="false">
      <c r="A149" s="127" t="n">
        <f aca="false">A144+1</f>
        <v>49</v>
      </c>
      <c r="B149" s="128" t="s">
        <v>135</v>
      </c>
      <c r="C149" s="129" t="s">
        <v>136</v>
      </c>
      <c r="D149" s="130" t="s">
        <v>66</v>
      </c>
      <c r="E149" s="131" t="n">
        <f aca="false">+E85+(2*0.6+1.25*1.5+1.57*2.4-0.27*1.39)+0.15*25</f>
        <v>19.509135</v>
      </c>
      <c r="F149" s="132"/>
      <c r="G149" s="133" t="n">
        <f aca="false">E149*F149</f>
        <v>0</v>
      </c>
      <c r="H149" s="181" t="s">
        <v>58</v>
      </c>
      <c r="J149" s="136"/>
    </row>
    <row r="150" customFormat="false" ht="25.5" hidden="false" customHeight="false" outlineLevel="0" collapsed="false">
      <c r="A150" s="127" t="n">
        <f aca="false">A149+1</f>
        <v>50</v>
      </c>
      <c r="B150" s="128" t="s">
        <v>137</v>
      </c>
      <c r="C150" s="135" t="s">
        <v>138</v>
      </c>
      <c r="D150" s="140" t="s">
        <v>66</v>
      </c>
      <c r="E150" s="131" t="n">
        <v>237.5</v>
      </c>
      <c r="F150" s="132"/>
      <c r="G150" s="143" t="n">
        <f aca="false">E150*F150</f>
        <v>0</v>
      </c>
      <c r="H150" s="181" t="s">
        <v>58</v>
      </c>
      <c r="J150" s="164"/>
    </row>
    <row r="151" customFormat="false" ht="25.5" hidden="false" customHeight="false" outlineLevel="0" collapsed="false">
      <c r="A151" s="127" t="n">
        <f aca="false">A150+1</f>
        <v>51</v>
      </c>
      <c r="B151" s="128"/>
      <c r="C151" s="135" t="s">
        <v>139</v>
      </c>
      <c r="D151" s="140" t="s">
        <v>66</v>
      </c>
      <c r="E151" s="141" t="n">
        <v>197.49</v>
      </c>
      <c r="F151" s="132"/>
      <c r="G151" s="143" t="n">
        <f aca="false">E151*F151</f>
        <v>0</v>
      </c>
      <c r="H151" s="181" t="s">
        <v>58</v>
      </c>
      <c r="J151" s="164"/>
    </row>
    <row r="152" customFormat="false" ht="12.75" hidden="false" customHeight="false" outlineLevel="0" collapsed="false">
      <c r="A152" s="127"/>
      <c r="B152" s="128"/>
      <c r="C152" s="137" t="s">
        <v>140</v>
      </c>
      <c r="D152" s="130"/>
      <c r="E152" s="131"/>
      <c r="F152" s="132"/>
      <c r="G152" s="133"/>
      <c r="H152" s="181"/>
      <c r="J152" s="164"/>
    </row>
    <row r="153" customFormat="false" ht="12.75" hidden="false" customHeight="false" outlineLevel="0" collapsed="false">
      <c r="A153" s="127"/>
      <c r="B153" s="128"/>
      <c r="C153" s="137" t="s">
        <v>141</v>
      </c>
      <c r="D153" s="130"/>
      <c r="E153" s="131"/>
      <c r="F153" s="132"/>
      <c r="G153" s="133"/>
      <c r="H153" s="181"/>
      <c r="J153" s="164"/>
    </row>
    <row r="154" customFormat="false" ht="12.75" hidden="false" customHeight="false" outlineLevel="0" collapsed="false">
      <c r="A154" s="127"/>
      <c r="B154" s="128"/>
      <c r="C154" s="137" t="s">
        <v>142</v>
      </c>
      <c r="D154" s="130"/>
      <c r="E154" s="131"/>
      <c r="F154" s="132"/>
      <c r="G154" s="133"/>
      <c r="H154" s="181"/>
      <c r="J154" s="164"/>
    </row>
    <row r="155" customFormat="false" ht="12.75" hidden="false" customHeight="false" outlineLevel="0" collapsed="false">
      <c r="A155" s="127"/>
      <c r="B155" s="128"/>
      <c r="C155" s="137" t="s">
        <v>143</v>
      </c>
      <c r="D155" s="130"/>
      <c r="E155" s="131"/>
      <c r="F155" s="132"/>
      <c r="G155" s="133"/>
      <c r="H155" s="181"/>
      <c r="J155" s="164"/>
    </row>
    <row r="156" customFormat="false" ht="12.75" hidden="false" customHeight="false" outlineLevel="0" collapsed="false">
      <c r="A156" s="127"/>
      <c r="B156" s="128"/>
      <c r="C156" s="137" t="s">
        <v>144</v>
      </c>
      <c r="D156" s="130"/>
      <c r="E156" s="131"/>
      <c r="F156" s="132"/>
      <c r="G156" s="133"/>
      <c r="H156" s="181"/>
      <c r="J156" s="164"/>
    </row>
    <row r="157" customFormat="false" ht="12.75" hidden="false" customHeight="false" outlineLevel="0" collapsed="false">
      <c r="A157" s="127"/>
      <c r="B157" s="128"/>
      <c r="C157" s="137" t="s">
        <v>145</v>
      </c>
      <c r="D157" s="130"/>
      <c r="E157" s="131"/>
      <c r="F157" s="132"/>
      <c r="G157" s="133"/>
      <c r="H157" s="181"/>
      <c r="J157" s="164"/>
    </row>
    <row r="158" customFormat="false" ht="25.5" hidden="false" customHeight="false" outlineLevel="0" collapsed="false">
      <c r="A158" s="127" t="n">
        <f aca="false">A151+1</f>
        <v>52</v>
      </c>
      <c r="B158" s="128"/>
      <c r="C158" s="129" t="s">
        <v>146</v>
      </c>
      <c r="D158" s="130" t="s">
        <v>66</v>
      </c>
      <c r="E158" s="131" t="n">
        <f aca="false">20.2*2.45-2*0.9*2.05-0.85*2-2*0.57*1.39-1.32*1.35+1.97*2.45+3.25*(2.45-0.6)+24.7+15.26*2.45-0.9*2.05-1.3*1.36+14.4+19.8*2.45-2*0.9*2.05-0.87*2.02-0.885*2.22-1.335*1.36+22.1</f>
        <v>185.8287</v>
      </c>
      <c r="F158" s="132"/>
      <c r="G158" s="133" t="n">
        <f aca="false">E158*F158</f>
        <v>0</v>
      </c>
      <c r="H158" s="72" t="s">
        <v>58</v>
      </c>
    </row>
    <row r="159" customFormat="false" ht="12.75" hidden="false" customHeight="false" outlineLevel="0" collapsed="false">
      <c r="A159" s="127"/>
      <c r="B159" s="128"/>
      <c r="C159" s="137" t="s">
        <v>147</v>
      </c>
      <c r="D159" s="130"/>
      <c r="E159" s="131"/>
      <c r="F159" s="132"/>
      <c r="G159" s="133"/>
      <c r="H159" s="72"/>
    </row>
    <row r="160" customFormat="false" ht="12.75" hidden="false" customHeight="false" outlineLevel="0" collapsed="false">
      <c r="A160" s="127"/>
      <c r="B160" s="128"/>
      <c r="C160" s="137" t="s">
        <v>148</v>
      </c>
      <c r="D160" s="130"/>
      <c r="E160" s="131"/>
      <c r="F160" s="132"/>
      <c r="G160" s="133"/>
      <c r="H160" s="72"/>
    </row>
    <row r="161" customFormat="false" ht="12.75" hidden="false" customHeight="false" outlineLevel="0" collapsed="false">
      <c r="A161" s="127"/>
      <c r="B161" s="128"/>
      <c r="C161" s="137" t="s">
        <v>149</v>
      </c>
      <c r="D161" s="130"/>
      <c r="E161" s="131"/>
      <c r="F161" s="132"/>
      <c r="G161" s="133"/>
      <c r="H161" s="72"/>
    </row>
    <row r="162" customFormat="false" ht="12.75" hidden="false" customHeight="false" outlineLevel="0" collapsed="false">
      <c r="A162" s="127" t="n">
        <f aca="false">A158+1</f>
        <v>53</v>
      </c>
      <c r="B162" s="128" t="s">
        <v>150</v>
      </c>
      <c r="C162" s="129" t="s">
        <v>151</v>
      </c>
      <c r="D162" s="130" t="s">
        <v>66</v>
      </c>
      <c r="E162" s="131" t="n">
        <f aca="false">+E151+E179</f>
        <v>203.72</v>
      </c>
      <c r="F162" s="132"/>
      <c r="G162" s="133" t="n">
        <f aca="false">E162*F162</f>
        <v>0</v>
      </c>
      <c r="H162" s="72" t="s">
        <v>58</v>
      </c>
    </row>
    <row r="163" customFormat="false" ht="12.75" hidden="false" customHeight="false" outlineLevel="0" collapsed="false">
      <c r="A163" s="127" t="n">
        <f aca="false">A162+1</f>
        <v>54</v>
      </c>
      <c r="B163" s="128" t="s">
        <v>152</v>
      </c>
      <c r="C163" s="129" t="s">
        <v>153</v>
      </c>
      <c r="D163" s="130" t="s">
        <v>66</v>
      </c>
      <c r="E163" s="131" t="n">
        <f aca="false">E164</f>
        <v>37.6388</v>
      </c>
      <c r="F163" s="132"/>
      <c r="G163" s="133" t="n">
        <f aca="false">E163*F163</f>
        <v>0</v>
      </c>
      <c r="H163" s="72" t="s">
        <v>58</v>
      </c>
    </row>
    <row r="164" customFormat="false" ht="25.5" hidden="false" customHeight="false" outlineLevel="0" collapsed="false">
      <c r="A164" s="127" t="n">
        <f aca="false">A163+1</f>
        <v>55</v>
      </c>
      <c r="B164" s="128" t="s">
        <v>154</v>
      </c>
      <c r="C164" s="129" t="s">
        <v>155</v>
      </c>
      <c r="D164" s="130" t="s">
        <v>66</v>
      </c>
      <c r="E164" s="131" t="n">
        <f aca="false">+(8.1+8.12)*2.4-2*0.8*2.05-2*(0.57-2*0.15)*1.38+4.56*0.6</f>
        <v>37.6388</v>
      </c>
      <c r="F164" s="132"/>
      <c r="G164" s="133" t="n">
        <f aca="false">E164*F164</f>
        <v>0</v>
      </c>
      <c r="H164" s="72" t="s">
        <v>58</v>
      </c>
    </row>
    <row r="165" customFormat="false" ht="12.75" hidden="false" customHeight="false" outlineLevel="0" collapsed="false">
      <c r="A165" s="127" t="n">
        <f aca="false">A164+1</f>
        <v>56</v>
      </c>
      <c r="B165" s="174" t="s">
        <v>156</v>
      </c>
      <c r="C165" s="175" t="s">
        <v>157</v>
      </c>
      <c r="D165" s="176" t="s">
        <v>66</v>
      </c>
      <c r="E165" s="177" t="n">
        <f aca="false">+E164*1.1-E166</f>
        <v>32.19788</v>
      </c>
      <c r="F165" s="178"/>
      <c r="G165" s="179" t="n">
        <f aca="false">E165*F165</f>
        <v>0</v>
      </c>
      <c r="H165" s="72" t="s">
        <v>58</v>
      </c>
    </row>
    <row r="166" customFormat="false" ht="25.5" hidden="false" customHeight="false" outlineLevel="0" collapsed="false">
      <c r="A166" s="127" t="n">
        <f aca="false">A165+1</f>
        <v>57</v>
      </c>
      <c r="B166" s="174" t="s">
        <v>158</v>
      </c>
      <c r="C166" s="175" t="s">
        <v>159</v>
      </c>
      <c r="D166" s="176" t="s">
        <v>66</v>
      </c>
      <c r="E166" s="177" t="n">
        <f aca="false">(0.4*(8.1-0.8-0.27+8.12-0.8-0.27)+4.56*0.6)*1.1</f>
        <v>9.2048</v>
      </c>
      <c r="F166" s="178"/>
      <c r="G166" s="179" t="n">
        <f aca="false">E166*F166</f>
        <v>0</v>
      </c>
      <c r="H166" s="72" t="s">
        <v>58</v>
      </c>
    </row>
    <row r="167" customFormat="false" ht="12.75" hidden="false" customHeight="false" outlineLevel="0" collapsed="false">
      <c r="A167" s="127" t="n">
        <f aca="false">A166+1</f>
        <v>58</v>
      </c>
      <c r="B167" s="128" t="s">
        <v>154</v>
      </c>
      <c r="C167" s="129" t="s">
        <v>160</v>
      </c>
      <c r="D167" s="130" t="s">
        <v>161</v>
      </c>
      <c r="E167" s="131" t="n">
        <f aca="false">E168</f>
        <v>0.66</v>
      </c>
      <c r="F167" s="132"/>
      <c r="G167" s="133" t="n">
        <f aca="false">E167*F167</f>
        <v>0</v>
      </c>
      <c r="H167" s="72" t="s">
        <v>58</v>
      </c>
    </row>
    <row r="168" customFormat="false" ht="25.5" hidden="false" customHeight="false" outlineLevel="0" collapsed="false">
      <c r="A168" s="127" t="n">
        <f aca="false">A167+1</f>
        <v>59</v>
      </c>
      <c r="B168" s="174" t="s">
        <v>162</v>
      </c>
      <c r="C168" s="175" t="s">
        <v>163</v>
      </c>
      <c r="D168" s="176" t="s">
        <v>161</v>
      </c>
      <c r="E168" s="177" t="n">
        <f aca="false">(0.6)*1.1</f>
        <v>0.66</v>
      </c>
      <c r="F168" s="178"/>
      <c r="G168" s="179" t="n">
        <f aca="false">E168*F168</f>
        <v>0</v>
      </c>
      <c r="H168" s="72" t="s">
        <v>58</v>
      </c>
    </row>
    <row r="169" customFormat="false" ht="12.75" hidden="false" customHeight="false" outlineLevel="0" collapsed="false">
      <c r="A169" s="127" t="n">
        <f aca="false">A168+1</f>
        <v>60</v>
      </c>
      <c r="B169" s="128" t="s">
        <v>164</v>
      </c>
      <c r="C169" s="129" t="s">
        <v>165</v>
      </c>
      <c r="D169" s="130" t="s">
        <v>62</v>
      </c>
      <c r="E169" s="131" t="n">
        <f aca="false">+E170+E171</f>
        <v>3</v>
      </c>
      <c r="F169" s="132"/>
      <c r="G169" s="133" t="n">
        <f aca="false">E169*F169</f>
        <v>0</v>
      </c>
      <c r="H169" s="72" t="s">
        <v>103</v>
      </c>
    </row>
    <row r="170" customFormat="false" ht="38.25" hidden="false" customHeight="false" outlineLevel="0" collapsed="false">
      <c r="A170" s="127" t="n">
        <f aca="false">A169+1</f>
        <v>61</v>
      </c>
      <c r="B170" s="174" t="s">
        <v>166</v>
      </c>
      <c r="C170" s="186" t="s">
        <v>167</v>
      </c>
      <c r="D170" s="187" t="s">
        <v>62</v>
      </c>
      <c r="E170" s="180" t="n">
        <v>1</v>
      </c>
      <c r="F170" s="178"/>
      <c r="G170" s="188" t="n">
        <f aca="false">E170*F170</f>
        <v>0</v>
      </c>
      <c r="H170" s="72" t="s">
        <v>103</v>
      </c>
    </row>
    <row r="171" customFormat="false" ht="25.5" hidden="false" customHeight="false" outlineLevel="0" collapsed="false">
      <c r="A171" s="127" t="n">
        <f aca="false">A170+1</f>
        <v>62</v>
      </c>
      <c r="B171" s="174" t="s">
        <v>168</v>
      </c>
      <c r="C171" s="186" t="s">
        <v>169</v>
      </c>
      <c r="D171" s="187" t="s">
        <v>62</v>
      </c>
      <c r="E171" s="180" t="n">
        <v>2</v>
      </c>
      <c r="F171" s="178"/>
      <c r="G171" s="188" t="n">
        <f aca="false">E171*F171</f>
        <v>0</v>
      </c>
      <c r="H171" s="72" t="s">
        <v>103</v>
      </c>
    </row>
    <row r="172" customFormat="false" ht="25.5" hidden="false" customHeight="false" outlineLevel="0" collapsed="false">
      <c r="A172" s="127" t="n">
        <f aca="false">A171+1</f>
        <v>63</v>
      </c>
      <c r="B172" s="128" t="s">
        <v>154</v>
      </c>
      <c r="C172" s="129" t="s">
        <v>170</v>
      </c>
      <c r="D172" s="130" t="s">
        <v>66</v>
      </c>
      <c r="E172" s="131" t="n">
        <f aca="false">(1.75+0.85)*1.7</f>
        <v>4.42</v>
      </c>
      <c r="F172" s="132"/>
      <c r="G172" s="133" t="n">
        <f aca="false">E172*F172</f>
        <v>0</v>
      </c>
      <c r="H172" s="72" t="s">
        <v>58</v>
      </c>
    </row>
    <row r="173" customFormat="false" ht="12.75" hidden="false" customHeight="false" outlineLevel="0" collapsed="false">
      <c r="A173" s="127" t="n">
        <f aca="false">A172+1</f>
        <v>64</v>
      </c>
      <c r="B173" s="174" t="s">
        <v>162</v>
      </c>
      <c r="C173" s="175" t="s">
        <v>171</v>
      </c>
      <c r="D173" s="176" t="s">
        <v>172</v>
      </c>
      <c r="E173" s="177" t="n">
        <f aca="false">+E172*1.5</f>
        <v>6.63</v>
      </c>
      <c r="F173" s="178"/>
      <c r="G173" s="179" t="n">
        <f aca="false">E173*F173</f>
        <v>0</v>
      </c>
      <c r="H173" s="72" t="s">
        <v>58</v>
      </c>
    </row>
    <row r="174" s="172" customFormat="true" ht="12.75" hidden="false" customHeight="false" outlineLevel="0" collapsed="false">
      <c r="A174" s="127" t="n">
        <f aca="false">A173+1</f>
        <v>65</v>
      </c>
      <c r="B174" s="167" t="s">
        <v>173</v>
      </c>
      <c r="C174" s="168" t="s">
        <v>174</v>
      </c>
      <c r="D174" s="169" t="s">
        <v>161</v>
      </c>
      <c r="E174" s="131" t="n">
        <f aca="false">E175</f>
        <v>2</v>
      </c>
      <c r="F174" s="132"/>
      <c r="G174" s="171" t="n">
        <f aca="false">E174*F174</f>
        <v>0</v>
      </c>
      <c r="H174" s="163" t="s">
        <v>58</v>
      </c>
      <c r="I174" s="189"/>
      <c r="N174" s="190"/>
      <c r="Q174" s="173"/>
      <c r="R174" s="10"/>
      <c r="U174" s="10"/>
    </row>
    <row r="175" customFormat="false" ht="25.5" hidden="false" customHeight="false" outlineLevel="0" collapsed="false">
      <c r="A175" s="127" t="n">
        <f aca="false">A174+1</f>
        <v>66</v>
      </c>
      <c r="B175" s="174" t="s">
        <v>162</v>
      </c>
      <c r="C175" s="175" t="s">
        <v>175</v>
      </c>
      <c r="D175" s="176" t="s">
        <v>161</v>
      </c>
      <c r="E175" s="177" t="n">
        <v>2</v>
      </c>
      <c r="F175" s="178"/>
      <c r="G175" s="179" t="n">
        <f aca="false">E175*F175</f>
        <v>0</v>
      </c>
      <c r="H175" s="72" t="s">
        <v>58</v>
      </c>
    </row>
    <row r="176" customFormat="false" ht="12.75" hidden="false" customHeight="false" outlineLevel="0" collapsed="false">
      <c r="A176" s="127" t="n">
        <f aca="false">A175+1</f>
        <v>67</v>
      </c>
      <c r="B176" s="128" t="s">
        <v>176</v>
      </c>
      <c r="C176" s="129" t="s">
        <v>177</v>
      </c>
      <c r="D176" s="130" t="s">
        <v>66</v>
      </c>
      <c r="E176" s="131" t="n">
        <f aca="false">+E150</f>
        <v>237.5</v>
      </c>
      <c r="F176" s="132"/>
      <c r="G176" s="133" t="n">
        <f aca="false">E176*F176</f>
        <v>0</v>
      </c>
      <c r="H176" s="72" t="s">
        <v>58</v>
      </c>
      <c r="J176" s="164"/>
    </row>
    <row r="177" customFormat="false" ht="12.75" hidden="false" customHeight="false" outlineLevel="0" collapsed="false">
      <c r="A177" s="127" t="n">
        <f aca="false">A176+1</f>
        <v>68</v>
      </c>
      <c r="B177" s="128"/>
      <c r="C177" s="129" t="s">
        <v>178</v>
      </c>
      <c r="D177" s="130" t="s">
        <v>66</v>
      </c>
      <c r="E177" s="131" t="n">
        <f aca="false">9.9+14.5+22.7</f>
        <v>47.1</v>
      </c>
      <c r="F177" s="132"/>
      <c r="G177" s="133" t="n">
        <f aca="false">E177*F177</f>
        <v>0</v>
      </c>
      <c r="H177" s="72" t="s">
        <v>58</v>
      </c>
      <c r="J177" s="164"/>
    </row>
    <row r="178" customFormat="false" ht="12.75" hidden="false" customHeight="false" outlineLevel="0" collapsed="false">
      <c r="A178" s="127" t="n">
        <f aca="false">A177+1</f>
        <v>69</v>
      </c>
      <c r="B178" s="128"/>
      <c r="C178" s="129" t="s">
        <v>179</v>
      </c>
      <c r="D178" s="130" t="s">
        <v>57</v>
      </c>
      <c r="E178" s="131" t="n">
        <v>1</v>
      </c>
      <c r="F178" s="132"/>
      <c r="G178" s="133" t="n">
        <f aca="false">E178*F178</f>
        <v>0</v>
      </c>
      <c r="H178" s="72" t="s">
        <v>58</v>
      </c>
      <c r="J178" s="164"/>
    </row>
    <row r="179" customFormat="false" ht="38.25" hidden="false" customHeight="false" outlineLevel="0" collapsed="false">
      <c r="A179" s="127" t="n">
        <f aca="false">A178+1</f>
        <v>70</v>
      </c>
      <c r="B179" s="128" t="s">
        <v>180</v>
      </c>
      <c r="C179" s="129" t="s">
        <v>181</v>
      </c>
      <c r="D179" s="130" t="s">
        <v>161</v>
      </c>
      <c r="E179" s="131" t="n">
        <f aca="false">1.7+2.43+2.1</f>
        <v>6.23</v>
      </c>
      <c r="F179" s="132"/>
      <c r="G179" s="133" t="n">
        <f aca="false">E179*F179</f>
        <v>0</v>
      </c>
      <c r="H179" s="72" t="s">
        <v>58</v>
      </c>
      <c r="J179" s="164"/>
    </row>
    <row r="180" customFormat="false" ht="38.25" hidden="false" customHeight="false" outlineLevel="0" collapsed="false">
      <c r="A180" s="127" t="n">
        <f aca="false">A179+1</f>
        <v>71</v>
      </c>
      <c r="B180" s="128" t="s">
        <v>182</v>
      </c>
      <c r="C180" s="135" t="s">
        <v>183</v>
      </c>
      <c r="D180" s="130" t="s">
        <v>57</v>
      </c>
      <c r="E180" s="131" t="n">
        <v>1</v>
      </c>
      <c r="F180" s="132"/>
      <c r="G180" s="133" t="n">
        <f aca="false">E180*F180</f>
        <v>0</v>
      </c>
      <c r="H180" s="72" t="s">
        <v>58</v>
      </c>
      <c r="J180" s="164"/>
    </row>
    <row r="181" customFormat="false" ht="13.5" hidden="false" customHeight="false" outlineLevel="0" collapsed="false">
      <c r="A181" s="127" t="n">
        <f aca="false">A180+1</f>
        <v>72</v>
      </c>
      <c r="B181" s="128"/>
      <c r="C181" s="157" t="s">
        <v>113</v>
      </c>
      <c r="D181" s="130" t="s">
        <v>114</v>
      </c>
      <c r="E181" s="131" t="n">
        <f aca="false">+G149+G150+G165+G166+G168+G170+G173+G175+G162+G176+G177+G178+G179++G163+G151+G180</f>
        <v>0</v>
      </c>
      <c r="F181" s="158"/>
      <c r="G181" s="133" t="n">
        <f aca="false">E181*F181</f>
        <v>0</v>
      </c>
      <c r="H181" s="72" t="s">
        <v>58</v>
      </c>
    </row>
    <row r="182" customFormat="false" ht="13.5" hidden="false" customHeight="false" outlineLevel="0" collapsed="false">
      <c r="A182" s="127"/>
      <c r="B182" s="128"/>
      <c r="C182" s="159" t="s">
        <v>98</v>
      </c>
      <c r="D182" s="160"/>
      <c r="E182" s="161"/>
      <c r="F182" s="162"/>
      <c r="G182" s="149" t="n">
        <f aca="false">SUBTOTAL(9,G149:G181)</f>
        <v>0</v>
      </c>
      <c r="H182" s="150"/>
    </row>
    <row r="183" customFormat="false" ht="12.75" hidden="false" customHeight="false" outlineLevel="0" collapsed="false">
      <c r="A183" s="127"/>
      <c r="B183" s="128"/>
      <c r="C183" s="151"/>
      <c r="D183" s="152"/>
      <c r="E183" s="42"/>
      <c r="F183" s="89"/>
      <c r="G183" s="153"/>
      <c r="H183" s="72"/>
    </row>
    <row r="184" customFormat="false" ht="16.5" hidden="false" customHeight="false" outlineLevel="0" collapsed="false">
      <c r="A184" s="127"/>
      <c r="B184" s="154" t="s">
        <v>13</v>
      </c>
      <c r="C184" s="121" t="s">
        <v>184</v>
      </c>
      <c r="D184" s="191"/>
      <c r="E184" s="192"/>
      <c r="F184" s="191"/>
      <c r="G184" s="191"/>
      <c r="H184" s="72"/>
    </row>
    <row r="185" customFormat="false" ht="52.5" hidden="false" customHeight="true" outlineLevel="0" collapsed="false">
      <c r="A185" s="127"/>
      <c r="B185" s="120"/>
      <c r="C185" s="113" t="s">
        <v>185</v>
      </c>
      <c r="D185" s="113"/>
      <c r="E185" s="113"/>
      <c r="F185" s="113"/>
      <c r="G185" s="113"/>
      <c r="H185" s="72"/>
    </row>
    <row r="186" customFormat="false" ht="12.75" hidden="false" customHeight="false" outlineLevel="0" collapsed="false">
      <c r="A186" s="127" t="n">
        <f aca="false">A181+1</f>
        <v>73</v>
      </c>
      <c r="B186" s="128" t="s">
        <v>186</v>
      </c>
      <c r="C186" s="157" t="s">
        <v>187</v>
      </c>
      <c r="D186" s="130" t="s">
        <v>161</v>
      </c>
      <c r="E186" s="131" t="n">
        <f aca="false">6.4+3.6+1.5</f>
        <v>11.5</v>
      </c>
      <c r="F186" s="132"/>
      <c r="G186" s="133" t="n">
        <f aca="false">E186*F186</f>
        <v>0</v>
      </c>
      <c r="H186" s="72" t="s">
        <v>58</v>
      </c>
    </row>
    <row r="187" customFormat="false" ht="12.75" hidden="false" customHeight="false" outlineLevel="0" collapsed="false">
      <c r="A187" s="127" t="n">
        <f aca="false">A186+1</f>
        <v>74</v>
      </c>
      <c r="B187" s="128" t="s">
        <v>186</v>
      </c>
      <c r="C187" s="157" t="s">
        <v>188</v>
      </c>
      <c r="D187" s="130" t="s">
        <v>161</v>
      </c>
      <c r="E187" s="131" t="n">
        <v>3</v>
      </c>
      <c r="F187" s="132"/>
      <c r="G187" s="133" t="n">
        <f aca="false">E187*F187</f>
        <v>0</v>
      </c>
      <c r="H187" s="72" t="s">
        <v>58</v>
      </c>
    </row>
    <row r="188" customFormat="false" ht="12.75" hidden="false" customHeight="false" outlineLevel="0" collapsed="false">
      <c r="A188" s="127" t="n">
        <f aca="false">A187+1</f>
        <v>75</v>
      </c>
      <c r="B188" s="128" t="s">
        <v>186</v>
      </c>
      <c r="C188" s="157" t="s">
        <v>189</v>
      </c>
      <c r="D188" s="130" t="s">
        <v>161</v>
      </c>
      <c r="E188" s="131" t="n">
        <v>0.5</v>
      </c>
      <c r="F188" s="132"/>
      <c r="G188" s="133" t="n">
        <f aca="false">E188*F188</f>
        <v>0</v>
      </c>
      <c r="H188" s="72" t="s">
        <v>58</v>
      </c>
    </row>
    <row r="189" customFormat="false" ht="12.75" hidden="false" customHeight="false" outlineLevel="0" collapsed="false">
      <c r="A189" s="127" t="n">
        <f aca="false">A188+1</f>
        <v>76</v>
      </c>
      <c r="B189" s="128" t="s">
        <v>186</v>
      </c>
      <c r="C189" s="157" t="s">
        <v>190</v>
      </c>
      <c r="D189" s="130" t="s">
        <v>62</v>
      </c>
      <c r="E189" s="131" t="n">
        <v>3</v>
      </c>
      <c r="F189" s="132"/>
      <c r="G189" s="133" t="n">
        <f aca="false">E189*F189</f>
        <v>0</v>
      </c>
      <c r="H189" s="72" t="s">
        <v>58</v>
      </c>
    </row>
    <row r="190" customFormat="false" ht="12.75" hidden="false" customHeight="false" outlineLevel="0" collapsed="false">
      <c r="A190" s="127" t="n">
        <f aca="false">A189+1</f>
        <v>77</v>
      </c>
      <c r="B190" s="128" t="s">
        <v>186</v>
      </c>
      <c r="C190" s="157" t="s">
        <v>191</v>
      </c>
      <c r="D190" s="130" t="s">
        <v>62</v>
      </c>
      <c r="E190" s="131" t="n">
        <v>9</v>
      </c>
      <c r="F190" s="132"/>
      <c r="G190" s="133" t="n">
        <f aca="false">E190*F190</f>
        <v>0</v>
      </c>
      <c r="H190" s="72" t="s">
        <v>58</v>
      </c>
    </row>
    <row r="191" customFormat="false" ht="12.75" hidden="false" customHeight="false" outlineLevel="0" collapsed="false">
      <c r="A191" s="127" t="n">
        <f aca="false">A190+1</f>
        <v>78</v>
      </c>
      <c r="B191" s="128" t="s">
        <v>186</v>
      </c>
      <c r="C191" s="157" t="s">
        <v>192</v>
      </c>
      <c r="D191" s="130" t="s">
        <v>62</v>
      </c>
      <c r="E191" s="131" t="n">
        <v>2</v>
      </c>
      <c r="F191" s="132"/>
      <c r="G191" s="133" t="n">
        <f aca="false">E191*F191</f>
        <v>0</v>
      </c>
      <c r="H191" s="72" t="s">
        <v>58</v>
      </c>
    </row>
    <row r="192" customFormat="false" ht="12.75" hidden="false" customHeight="false" outlineLevel="0" collapsed="false">
      <c r="A192" s="127" t="n">
        <f aca="false">A191+1</f>
        <v>79</v>
      </c>
      <c r="B192" s="128" t="s">
        <v>186</v>
      </c>
      <c r="C192" s="157" t="s">
        <v>193</v>
      </c>
      <c r="D192" s="130" t="s">
        <v>62</v>
      </c>
      <c r="E192" s="131" t="n">
        <v>2</v>
      </c>
      <c r="F192" s="132"/>
      <c r="G192" s="133" t="n">
        <f aca="false">E192*F192</f>
        <v>0</v>
      </c>
      <c r="H192" s="72" t="s">
        <v>58</v>
      </c>
    </row>
    <row r="193" customFormat="false" ht="12.75" hidden="false" customHeight="false" outlineLevel="0" collapsed="false">
      <c r="A193" s="127" t="n">
        <f aca="false">A192+1</f>
        <v>80</v>
      </c>
      <c r="B193" s="128" t="s">
        <v>186</v>
      </c>
      <c r="C193" s="157" t="s">
        <v>194</v>
      </c>
      <c r="D193" s="130" t="s">
        <v>62</v>
      </c>
      <c r="E193" s="131" t="n">
        <v>4</v>
      </c>
      <c r="F193" s="132"/>
      <c r="G193" s="133" t="n">
        <f aca="false">E193*F193</f>
        <v>0</v>
      </c>
      <c r="H193" s="72" t="s">
        <v>58</v>
      </c>
    </row>
    <row r="194" customFormat="false" ht="12.75" hidden="false" customHeight="false" outlineLevel="0" collapsed="false">
      <c r="A194" s="127" t="n">
        <f aca="false">A193+1</f>
        <v>81</v>
      </c>
      <c r="B194" s="128" t="s">
        <v>186</v>
      </c>
      <c r="C194" s="157" t="s">
        <v>195</v>
      </c>
      <c r="D194" s="130" t="s">
        <v>62</v>
      </c>
      <c r="E194" s="131" t="n">
        <v>1</v>
      </c>
      <c r="F194" s="132"/>
      <c r="G194" s="133" t="n">
        <f aca="false">E194*F194</f>
        <v>0</v>
      </c>
      <c r="H194" s="72" t="s">
        <v>58</v>
      </c>
    </row>
    <row r="195" customFormat="false" ht="12.75" hidden="false" customHeight="false" outlineLevel="0" collapsed="false">
      <c r="A195" s="127" t="n">
        <f aca="false">A194+1</f>
        <v>82</v>
      </c>
      <c r="B195" s="128" t="s">
        <v>186</v>
      </c>
      <c r="C195" s="157" t="s">
        <v>196</v>
      </c>
      <c r="D195" s="130" t="s">
        <v>62</v>
      </c>
      <c r="E195" s="131" t="n">
        <v>1</v>
      </c>
      <c r="F195" s="132"/>
      <c r="G195" s="133" t="n">
        <f aca="false">E195*F195</f>
        <v>0</v>
      </c>
      <c r="H195" s="72" t="s">
        <v>58</v>
      </c>
    </row>
    <row r="196" s="81" customFormat="true" ht="25.5" hidden="false" customHeight="false" outlineLevel="0" collapsed="false">
      <c r="A196" s="127" t="n">
        <f aca="false">A195+1</f>
        <v>83</v>
      </c>
      <c r="B196" s="139" t="s">
        <v>186</v>
      </c>
      <c r="C196" s="193" t="s">
        <v>197</v>
      </c>
      <c r="D196" s="140" t="s">
        <v>62</v>
      </c>
      <c r="E196" s="141" t="n">
        <v>1</v>
      </c>
      <c r="F196" s="132"/>
      <c r="G196" s="143" t="n">
        <f aca="false">E196*F196</f>
        <v>0</v>
      </c>
      <c r="H196" s="7" t="s">
        <v>58</v>
      </c>
      <c r="I196" s="8"/>
      <c r="R196" s="142"/>
    </row>
    <row r="197" customFormat="false" ht="12.75" hidden="false" customHeight="false" outlineLevel="0" collapsed="false">
      <c r="A197" s="127" t="n">
        <f aca="false">A196+1</f>
        <v>84</v>
      </c>
      <c r="B197" s="128" t="s">
        <v>198</v>
      </c>
      <c r="C197" s="157" t="s">
        <v>199</v>
      </c>
      <c r="D197" s="130" t="s">
        <v>57</v>
      </c>
      <c r="E197" s="131" t="n">
        <v>1</v>
      </c>
      <c r="F197" s="132"/>
      <c r="G197" s="133" t="n">
        <f aca="false">E197*F197</f>
        <v>0</v>
      </c>
      <c r="H197" s="72" t="s">
        <v>58</v>
      </c>
    </row>
    <row r="198" customFormat="false" ht="12.75" hidden="false" customHeight="false" outlineLevel="0" collapsed="false">
      <c r="A198" s="127" t="n">
        <f aca="false">A197+1</f>
        <v>85</v>
      </c>
      <c r="B198" s="128" t="s">
        <v>198</v>
      </c>
      <c r="C198" s="129" t="s">
        <v>200</v>
      </c>
      <c r="D198" s="130" t="s">
        <v>57</v>
      </c>
      <c r="E198" s="131" t="n">
        <v>1</v>
      </c>
      <c r="F198" s="132"/>
      <c r="G198" s="133" t="n">
        <f aca="false">E198*F198</f>
        <v>0</v>
      </c>
      <c r="H198" s="72" t="s">
        <v>58</v>
      </c>
    </row>
    <row r="199" customFormat="false" ht="12.75" hidden="false" customHeight="false" outlineLevel="0" collapsed="false">
      <c r="A199" s="127" t="n">
        <f aca="false">A198+1</f>
        <v>86</v>
      </c>
      <c r="B199" s="128" t="s">
        <v>198</v>
      </c>
      <c r="C199" s="129" t="s">
        <v>201</v>
      </c>
      <c r="D199" s="130" t="s">
        <v>114</v>
      </c>
      <c r="E199" s="131" t="n">
        <f aca="false">SUM(G186:G196)</f>
        <v>0</v>
      </c>
      <c r="F199" s="158"/>
      <c r="G199" s="133" t="n">
        <f aca="false">E199*F199</f>
        <v>0</v>
      </c>
      <c r="H199" s="72" t="s">
        <v>58</v>
      </c>
    </row>
    <row r="200" customFormat="false" ht="12.75" hidden="false" customHeight="false" outlineLevel="0" collapsed="false">
      <c r="A200" s="127" t="n">
        <f aca="false">A199+1</f>
        <v>87</v>
      </c>
      <c r="B200" s="128" t="s">
        <v>198</v>
      </c>
      <c r="C200" s="129" t="s">
        <v>202</v>
      </c>
      <c r="D200" s="130" t="s">
        <v>114</v>
      </c>
      <c r="E200" s="131" t="n">
        <f aca="false">+E199</f>
        <v>0</v>
      </c>
      <c r="F200" s="158"/>
      <c r="G200" s="133" t="n">
        <f aca="false">E200*F200</f>
        <v>0</v>
      </c>
      <c r="H200" s="72" t="s">
        <v>58</v>
      </c>
    </row>
    <row r="201" customFormat="false" ht="13.5" hidden="false" customHeight="false" outlineLevel="0" collapsed="false">
      <c r="A201" s="127" t="n">
        <f aca="false">A200+1</f>
        <v>88</v>
      </c>
      <c r="B201" s="128"/>
      <c r="C201" s="129" t="s">
        <v>132</v>
      </c>
      <c r="D201" s="182" t="s">
        <v>114</v>
      </c>
      <c r="E201" s="131" t="n">
        <f aca="false">+E200</f>
        <v>0</v>
      </c>
      <c r="F201" s="183"/>
      <c r="G201" s="184" t="n">
        <f aca="false">E201*F201</f>
        <v>0</v>
      </c>
      <c r="H201" s="72" t="s">
        <v>58</v>
      </c>
    </row>
    <row r="202" customFormat="false" ht="13.5" hidden="false" customHeight="false" outlineLevel="0" collapsed="false">
      <c r="A202" s="127"/>
      <c r="B202" s="128"/>
      <c r="C202" s="159" t="s">
        <v>98</v>
      </c>
      <c r="D202" s="160"/>
      <c r="E202" s="161"/>
      <c r="F202" s="162"/>
      <c r="G202" s="149" t="n">
        <f aca="false">SUBTOTAL(9,G186:G201)</f>
        <v>0</v>
      </c>
      <c r="H202" s="150"/>
    </row>
    <row r="203" customFormat="false" ht="12.75" hidden="false" customHeight="false" outlineLevel="0" collapsed="false">
      <c r="A203" s="127"/>
      <c r="B203" s="128"/>
      <c r="C203" s="151"/>
      <c r="D203" s="152"/>
      <c r="E203" s="42"/>
      <c r="F203" s="89"/>
      <c r="G203" s="153"/>
      <c r="H203" s="72"/>
    </row>
    <row r="204" customFormat="false" ht="16.5" hidden="false" customHeight="false" outlineLevel="0" collapsed="false">
      <c r="A204" s="127"/>
      <c r="B204" s="154" t="s">
        <v>14</v>
      </c>
      <c r="C204" s="121" t="s">
        <v>203</v>
      </c>
      <c r="D204" s="121"/>
      <c r="E204" s="121"/>
      <c r="F204" s="121"/>
      <c r="G204" s="121"/>
      <c r="H204" s="72"/>
    </row>
    <row r="205" customFormat="false" ht="52.5" hidden="false" customHeight="true" outlineLevel="0" collapsed="false">
      <c r="A205" s="127"/>
      <c r="B205" s="120"/>
      <c r="C205" s="113" t="s">
        <v>204</v>
      </c>
      <c r="D205" s="113"/>
      <c r="E205" s="113"/>
      <c r="F205" s="113"/>
      <c r="G205" s="113"/>
      <c r="H205" s="72"/>
    </row>
    <row r="206" s="81" customFormat="true" ht="12.75" hidden="false" customHeight="false" outlineLevel="0" collapsed="false">
      <c r="A206" s="138" t="n">
        <f aca="false">A201+1</f>
        <v>89</v>
      </c>
      <c r="B206" s="139" t="s">
        <v>186</v>
      </c>
      <c r="C206" s="193" t="s">
        <v>205</v>
      </c>
      <c r="D206" s="140" t="s">
        <v>57</v>
      </c>
      <c r="E206" s="141" t="n">
        <v>1</v>
      </c>
      <c r="F206" s="132"/>
      <c r="G206" s="143" t="n">
        <f aca="false">E206*F206</f>
        <v>0</v>
      </c>
      <c r="H206" s="7" t="s">
        <v>58</v>
      </c>
      <c r="R206" s="142"/>
    </row>
    <row r="207" customFormat="false" ht="12.75" hidden="false" customHeight="false" outlineLevel="0" collapsed="false">
      <c r="A207" s="138" t="n">
        <f aca="false">A206+1</f>
        <v>90</v>
      </c>
      <c r="B207" s="128" t="s">
        <v>206</v>
      </c>
      <c r="C207" s="193" t="s">
        <v>207</v>
      </c>
      <c r="D207" s="130" t="s">
        <v>161</v>
      </c>
      <c r="E207" s="131" t="n">
        <f aca="false">13.6+15.2</f>
        <v>28.8</v>
      </c>
      <c r="F207" s="132"/>
      <c r="G207" s="133" t="n">
        <f aca="false">E207*F207</f>
        <v>0</v>
      </c>
      <c r="H207" s="72" t="s">
        <v>58</v>
      </c>
    </row>
    <row r="208" customFormat="false" ht="12.75" hidden="false" customHeight="false" outlineLevel="0" collapsed="false">
      <c r="A208" s="138" t="n">
        <f aca="false">A207+1</f>
        <v>91</v>
      </c>
      <c r="B208" s="128" t="s">
        <v>206</v>
      </c>
      <c r="C208" s="193" t="s">
        <v>208</v>
      </c>
      <c r="D208" s="130" t="s">
        <v>161</v>
      </c>
      <c r="E208" s="131" t="n">
        <v>2.5</v>
      </c>
      <c r="F208" s="132"/>
      <c r="G208" s="133" t="n">
        <f aca="false">E208*F208</f>
        <v>0</v>
      </c>
      <c r="H208" s="72" t="s">
        <v>58</v>
      </c>
    </row>
    <row r="209" customFormat="false" ht="12.75" hidden="false" customHeight="false" outlineLevel="0" collapsed="false">
      <c r="A209" s="127" t="n">
        <f aca="false">A208+1</f>
        <v>92</v>
      </c>
      <c r="B209" s="128" t="s">
        <v>206</v>
      </c>
      <c r="C209" s="157" t="s">
        <v>209</v>
      </c>
      <c r="D209" s="130" t="s">
        <v>161</v>
      </c>
      <c r="E209" s="131" t="n">
        <v>13.6</v>
      </c>
      <c r="F209" s="132"/>
      <c r="G209" s="133" t="n">
        <f aca="false">E209*F209</f>
        <v>0</v>
      </c>
      <c r="H209" s="72" t="s">
        <v>58</v>
      </c>
    </row>
    <row r="210" customFormat="false" ht="12.75" hidden="false" customHeight="false" outlineLevel="0" collapsed="false">
      <c r="A210" s="127" t="n">
        <f aca="false">A209+1</f>
        <v>93</v>
      </c>
      <c r="B210" s="128" t="s">
        <v>206</v>
      </c>
      <c r="C210" s="157" t="s">
        <v>210</v>
      </c>
      <c r="D210" s="130" t="s">
        <v>161</v>
      </c>
      <c r="E210" s="131" t="n">
        <f aca="false">+E208</f>
        <v>2.5</v>
      </c>
      <c r="F210" s="132"/>
      <c r="G210" s="133" t="n">
        <f aca="false">E210*F210</f>
        <v>0</v>
      </c>
      <c r="H210" s="72" t="s">
        <v>58</v>
      </c>
    </row>
    <row r="211" customFormat="false" ht="12.75" hidden="false" customHeight="false" outlineLevel="0" collapsed="false">
      <c r="A211" s="127" t="n">
        <f aca="false">A210+1</f>
        <v>94</v>
      </c>
      <c r="B211" s="128" t="s">
        <v>206</v>
      </c>
      <c r="C211" s="157" t="s">
        <v>211</v>
      </c>
      <c r="D211" s="130" t="s">
        <v>161</v>
      </c>
      <c r="E211" s="131" t="n">
        <v>15.2</v>
      </c>
      <c r="F211" s="132"/>
      <c r="G211" s="133" t="n">
        <f aca="false">E211*F211</f>
        <v>0</v>
      </c>
      <c r="H211" s="72" t="s">
        <v>58</v>
      </c>
    </row>
    <row r="212" customFormat="false" ht="12.75" hidden="false" customHeight="false" outlineLevel="0" collapsed="false">
      <c r="A212" s="127" t="n">
        <f aca="false">A211+1</f>
        <v>95</v>
      </c>
      <c r="B212" s="128" t="s">
        <v>206</v>
      </c>
      <c r="C212" s="157" t="s">
        <v>212</v>
      </c>
      <c r="D212" s="130" t="s">
        <v>161</v>
      </c>
      <c r="E212" s="131" t="n">
        <v>0</v>
      </c>
      <c r="F212" s="132"/>
      <c r="G212" s="133" t="n">
        <f aca="false">E212*F212</f>
        <v>0</v>
      </c>
      <c r="H212" s="72" t="s">
        <v>58</v>
      </c>
    </row>
    <row r="213" customFormat="false" ht="12.75" hidden="false" customHeight="false" outlineLevel="0" collapsed="false">
      <c r="A213" s="127" t="n">
        <f aca="false">A212+1</f>
        <v>96</v>
      </c>
      <c r="B213" s="128" t="s">
        <v>198</v>
      </c>
      <c r="C213" s="157" t="s">
        <v>213</v>
      </c>
      <c r="D213" s="130" t="s">
        <v>62</v>
      </c>
      <c r="E213" s="131" t="n">
        <f aca="false">E214+E215</f>
        <v>6</v>
      </c>
      <c r="F213" s="132"/>
      <c r="G213" s="133" t="n">
        <f aca="false">E213*F213</f>
        <v>0</v>
      </c>
      <c r="H213" s="72" t="s">
        <v>58</v>
      </c>
    </row>
    <row r="214" customFormat="false" ht="12.75" hidden="false" customHeight="false" outlineLevel="0" collapsed="false">
      <c r="A214" s="127" t="n">
        <f aca="false">A213+1</f>
        <v>97</v>
      </c>
      <c r="B214" s="174" t="s">
        <v>186</v>
      </c>
      <c r="C214" s="175" t="s">
        <v>214</v>
      </c>
      <c r="D214" s="176" t="s">
        <v>62</v>
      </c>
      <c r="E214" s="177" t="n">
        <v>4</v>
      </c>
      <c r="F214" s="178"/>
      <c r="G214" s="179" t="n">
        <f aca="false">E214*F214</f>
        <v>0</v>
      </c>
      <c r="H214" s="72" t="s">
        <v>58</v>
      </c>
    </row>
    <row r="215" customFormat="false" ht="12.75" hidden="false" customHeight="false" outlineLevel="0" collapsed="false">
      <c r="A215" s="127" t="n">
        <f aca="false">A214+1</f>
        <v>98</v>
      </c>
      <c r="B215" s="174" t="s">
        <v>186</v>
      </c>
      <c r="C215" s="175" t="s">
        <v>215</v>
      </c>
      <c r="D215" s="176" t="s">
        <v>62</v>
      </c>
      <c r="E215" s="177" t="n">
        <v>2</v>
      </c>
      <c r="F215" s="178"/>
      <c r="G215" s="179" t="n">
        <f aca="false">E215*F215</f>
        <v>0</v>
      </c>
      <c r="H215" s="72" t="s">
        <v>58</v>
      </c>
    </row>
    <row r="216" customFormat="false" ht="25.5" hidden="false" customHeight="false" outlineLevel="0" collapsed="false">
      <c r="A216" s="127" t="n">
        <f aca="false">A215+1</f>
        <v>99</v>
      </c>
      <c r="B216" s="128" t="s">
        <v>198</v>
      </c>
      <c r="C216" s="157" t="s">
        <v>216</v>
      </c>
      <c r="D216" s="130" t="s">
        <v>161</v>
      </c>
      <c r="E216" s="131" t="n">
        <f aca="false">+E206+E208</f>
        <v>3.5</v>
      </c>
      <c r="F216" s="132"/>
      <c r="G216" s="133" t="n">
        <f aca="false">E216*F216</f>
        <v>0</v>
      </c>
      <c r="H216" s="72" t="s">
        <v>58</v>
      </c>
    </row>
    <row r="217" customFormat="false" ht="12.75" hidden="false" customHeight="false" outlineLevel="0" collapsed="false">
      <c r="A217" s="127" t="n">
        <f aca="false">A216+1</f>
        <v>100</v>
      </c>
      <c r="B217" s="128" t="s">
        <v>198</v>
      </c>
      <c r="C217" s="157" t="s">
        <v>217</v>
      </c>
      <c r="D217" s="130" t="s">
        <v>161</v>
      </c>
      <c r="E217" s="131" t="n">
        <f aca="false">+E216</f>
        <v>3.5</v>
      </c>
      <c r="F217" s="132"/>
      <c r="G217" s="133" t="n">
        <f aca="false">E217*F217</f>
        <v>0</v>
      </c>
      <c r="H217" s="72" t="s">
        <v>58</v>
      </c>
    </row>
    <row r="218" customFormat="false" ht="12.75" hidden="false" customHeight="false" outlineLevel="0" collapsed="false">
      <c r="A218" s="127" t="n">
        <f aca="false">A217+1</f>
        <v>101</v>
      </c>
      <c r="B218" s="128" t="s">
        <v>198</v>
      </c>
      <c r="C218" s="129" t="s">
        <v>218</v>
      </c>
      <c r="D218" s="130" t="s">
        <v>57</v>
      </c>
      <c r="E218" s="131" t="n">
        <v>1</v>
      </c>
      <c r="F218" s="132"/>
      <c r="G218" s="133" t="n">
        <f aca="false">E218*F218</f>
        <v>0</v>
      </c>
      <c r="H218" s="72" t="s">
        <v>58</v>
      </c>
    </row>
    <row r="219" customFormat="false" ht="13.5" hidden="false" customHeight="false" outlineLevel="0" collapsed="false">
      <c r="A219" s="127" t="n">
        <f aca="false">A218+1</f>
        <v>102</v>
      </c>
      <c r="B219" s="128"/>
      <c r="C219" s="129" t="s">
        <v>132</v>
      </c>
      <c r="D219" s="182" t="s">
        <v>114</v>
      </c>
      <c r="E219" s="131" t="n">
        <f aca="false">SUM(G206:G213)</f>
        <v>0</v>
      </c>
      <c r="F219" s="183"/>
      <c r="G219" s="184" t="n">
        <f aca="false">E219*F219</f>
        <v>0</v>
      </c>
      <c r="H219" s="72" t="s">
        <v>58</v>
      </c>
    </row>
    <row r="220" customFormat="false" ht="13.5" hidden="false" customHeight="false" outlineLevel="0" collapsed="false">
      <c r="A220" s="127"/>
      <c r="B220" s="128"/>
      <c r="C220" s="159" t="s">
        <v>98</v>
      </c>
      <c r="D220" s="160"/>
      <c r="E220" s="161"/>
      <c r="F220" s="162"/>
      <c r="G220" s="149" t="n">
        <f aca="false">SUBTOTAL(9,G206:G219)</f>
        <v>0</v>
      </c>
      <c r="H220" s="150"/>
    </row>
    <row r="221" customFormat="false" ht="12.75" hidden="false" customHeight="false" outlineLevel="0" collapsed="false">
      <c r="A221" s="127"/>
      <c r="B221" s="128"/>
      <c r="C221" s="151"/>
      <c r="D221" s="152"/>
      <c r="E221" s="42"/>
      <c r="F221" s="89"/>
      <c r="G221" s="153"/>
      <c r="H221" s="72"/>
    </row>
    <row r="222" s="81" customFormat="true" ht="16.5" hidden="false" customHeight="false" outlineLevel="0" collapsed="false">
      <c r="A222" s="138"/>
      <c r="B222" s="194" t="s">
        <v>15</v>
      </c>
      <c r="C222" s="121" t="s">
        <v>219</v>
      </c>
      <c r="D222" s="121"/>
      <c r="E222" s="121"/>
      <c r="F222" s="121"/>
      <c r="G222" s="121"/>
      <c r="H222" s="142"/>
      <c r="R222" s="142"/>
    </row>
    <row r="223" s="81" customFormat="true" ht="53.25" hidden="false" customHeight="true" outlineLevel="0" collapsed="false">
      <c r="A223" s="138"/>
      <c r="B223" s="195"/>
      <c r="C223" s="113" t="s">
        <v>220</v>
      </c>
      <c r="D223" s="113"/>
      <c r="E223" s="113"/>
      <c r="F223" s="113"/>
      <c r="G223" s="113"/>
      <c r="H223" s="142"/>
      <c r="R223" s="142"/>
    </row>
    <row r="224" s="81" customFormat="true" ht="12.75" hidden="false" customHeight="false" outlineLevel="0" collapsed="false">
      <c r="A224" s="138" t="n">
        <f aca="false">A219+1</f>
        <v>103</v>
      </c>
      <c r="B224" s="139" t="s">
        <v>206</v>
      </c>
      <c r="C224" s="193" t="s">
        <v>221</v>
      </c>
      <c r="D224" s="140" t="s">
        <v>161</v>
      </c>
      <c r="E224" s="141" t="n">
        <f aca="false">7.8+2.6</f>
        <v>10.4</v>
      </c>
      <c r="F224" s="196"/>
      <c r="G224" s="143" t="n">
        <f aca="false">E224*F224</f>
        <v>0</v>
      </c>
      <c r="H224" s="72" t="s">
        <v>58</v>
      </c>
      <c r="I224" s="197"/>
      <c r="R224" s="142"/>
    </row>
    <row r="225" s="81" customFormat="true" ht="12.75" hidden="false" customHeight="false" outlineLevel="0" collapsed="false">
      <c r="A225" s="138" t="n">
        <f aca="false">+A224+1</f>
        <v>104</v>
      </c>
      <c r="B225" s="139" t="s">
        <v>206</v>
      </c>
      <c r="C225" s="193" t="s">
        <v>222</v>
      </c>
      <c r="D225" s="140" t="s">
        <v>161</v>
      </c>
      <c r="E225" s="141" t="n">
        <v>0.4</v>
      </c>
      <c r="F225" s="132"/>
      <c r="G225" s="143" t="n">
        <f aca="false">E225*F225</f>
        <v>0</v>
      </c>
      <c r="H225" s="72" t="s">
        <v>58</v>
      </c>
      <c r="R225" s="142"/>
    </row>
    <row r="226" s="81" customFormat="true" ht="12.75" hidden="false" customHeight="false" outlineLevel="0" collapsed="false">
      <c r="A226" s="138" t="n">
        <f aca="false">+A225+1</f>
        <v>105</v>
      </c>
      <c r="B226" s="139" t="s">
        <v>206</v>
      </c>
      <c r="C226" s="193" t="s">
        <v>223</v>
      </c>
      <c r="D226" s="140" t="s">
        <v>161</v>
      </c>
      <c r="E226" s="141" t="n">
        <v>0.5</v>
      </c>
      <c r="F226" s="132"/>
      <c r="G226" s="143" t="n">
        <f aca="false">E226*F226</f>
        <v>0</v>
      </c>
      <c r="H226" s="72" t="s">
        <v>58</v>
      </c>
      <c r="R226" s="142"/>
    </row>
    <row r="227" s="81" customFormat="true" ht="25.5" hidden="false" customHeight="false" outlineLevel="0" collapsed="false">
      <c r="A227" s="138" t="n">
        <f aca="false">A226+1</f>
        <v>106</v>
      </c>
      <c r="B227" s="139" t="s">
        <v>206</v>
      </c>
      <c r="C227" s="193" t="s">
        <v>224</v>
      </c>
      <c r="D227" s="140" t="s">
        <v>62</v>
      </c>
      <c r="E227" s="141" t="n">
        <v>1</v>
      </c>
      <c r="F227" s="132"/>
      <c r="G227" s="143" t="n">
        <f aca="false">E227*F227</f>
        <v>0</v>
      </c>
      <c r="H227" s="7" t="s">
        <v>58</v>
      </c>
      <c r="R227" s="142"/>
    </row>
    <row r="228" s="81" customFormat="true" ht="12.75" hidden="false" customHeight="false" outlineLevel="0" collapsed="false">
      <c r="A228" s="138" t="n">
        <f aca="false">+A227+1</f>
        <v>107</v>
      </c>
      <c r="B228" s="139" t="s">
        <v>186</v>
      </c>
      <c r="C228" s="193" t="s">
        <v>225</v>
      </c>
      <c r="D228" s="140" t="s">
        <v>62</v>
      </c>
      <c r="E228" s="141" t="n">
        <v>1</v>
      </c>
      <c r="F228" s="132"/>
      <c r="G228" s="143" t="n">
        <f aca="false">E228*F228</f>
        <v>0</v>
      </c>
      <c r="H228" s="72" t="s">
        <v>58</v>
      </c>
      <c r="R228" s="142"/>
    </row>
    <row r="229" s="81" customFormat="true" ht="12.75" hidden="false" customHeight="false" outlineLevel="0" collapsed="false">
      <c r="A229" s="138" t="n">
        <f aca="false">+A228+1</f>
        <v>108</v>
      </c>
      <c r="B229" s="139" t="s">
        <v>186</v>
      </c>
      <c r="C229" s="157" t="s">
        <v>226</v>
      </c>
      <c r="D229" s="140" t="s">
        <v>62</v>
      </c>
      <c r="E229" s="141" t="n">
        <v>1</v>
      </c>
      <c r="F229" s="132"/>
      <c r="G229" s="143" t="n">
        <f aca="false">E229*F229</f>
        <v>0</v>
      </c>
      <c r="H229" s="72" t="s">
        <v>58</v>
      </c>
      <c r="R229" s="142"/>
    </row>
    <row r="230" s="81" customFormat="true" ht="12.75" hidden="false" customHeight="false" outlineLevel="0" collapsed="false">
      <c r="A230" s="138" t="n">
        <f aca="false">+A229+1</f>
        <v>109</v>
      </c>
      <c r="B230" s="139" t="s">
        <v>186</v>
      </c>
      <c r="C230" s="157" t="s">
        <v>227</v>
      </c>
      <c r="D230" s="140" t="s">
        <v>62</v>
      </c>
      <c r="E230" s="141" t="n">
        <v>1</v>
      </c>
      <c r="F230" s="132"/>
      <c r="G230" s="143" t="n">
        <f aca="false">E230*F230</f>
        <v>0</v>
      </c>
      <c r="H230" s="7" t="s">
        <v>58</v>
      </c>
      <c r="R230" s="142"/>
    </row>
    <row r="231" s="81" customFormat="true" ht="12.75" hidden="false" customHeight="false" outlineLevel="0" collapsed="false">
      <c r="A231" s="138" t="n">
        <f aca="false">+A230+1</f>
        <v>110</v>
      </c>
      <c r="B231" s="139" t="s">
        <v>186</v>
      </c>
      <c r="C231" s="157" t="s">
        <v>228</v>
      </c>
      <c r="D231" s="140" t="s">
        <v>57</v>
      </c>
      <c r="E231" s="141" t="n">
        <v>1</v>
      </c>
      <c r="F231" s="132"/>
      <c r="G231" s="143" t="n">
        <f aca="false">E231*F231</f>
        <v>0</v>
      </c>
      <c r="H231" s="7" t="s">
        <v>58</v>
      </c>
      <c r="R231" s="142"/>
    </row>
    <row r="232" s="81" customFormat="true" ht="12.75" hidden="false" customHeight="false" outlineLevel="0" collapsed="false">
      <c r="A232" s="138" t="n">
        <f aca="false">+A231+1</f>
        <v>111</v>
      </c>
      <c r="B232" s="139" t="s">
        <v>186</v>
      </c>
      <c r="C232" s="135" t="s">
        <v>229</v>
      </c>
      <c r="D232" s="140" t="s">
        <v>62</v>
      </c>
      <c r="E232" s="141" t="n">
        <v>1</v>
      </c>
      <c r="F232" s="132"/>
      <c r="G232" s="143" t="n">
        <f aca="false">E232*F232</f>
        <v>0</v>
      </c>
      <c r="H232" s="7" t="s">
        <v>58</v>
      </c>
      <c r="R232" s="142"/>
    </row>
    <row r="233" s="81" customFormat="true" ht="25.5" hidden="false" customHeight="false" outlineLevel="0" collapsed="false">
      <c r="A233" s="138" t="n">
        <f aca="false">+A232+1</f>
        <v>112</v>
      </c>
      <c r="B233" s="139" t="s">
        <v>186</v>
      </c>
      <c r="C233" s="135" t="s">
        <v>230</v>
      </c>
      <c r="D233" s="140" t="s">
        <v>62</v>
      </c>
      <c r="E233" s="141" t="n">
        <v>1</v>
      </c>
      <c r="F233" s="132"/>
      <c r="G233" s="143" t="n">
        <f aca="false">E233*F233</f>
        <v>0</v>
      </c>
      <c r="H233" s="7" t="s">
        <v>58</v>
      </c>
      <c r="R233" s="142"/>
    </row>
    <row r="234" s="81" customFormat="true" ht="12.75" hidden="false" customHeight="false" outlineLevel="0" collapsed="false">
      <c r="A234" s="138" t="n">
        <f aca="false">+A233+1</f>
        <v>113</v>
      </c>
      <c r="B234" s="139" t="s">
        <v>186</v>
      </c>
      <c r="C234" s="135" t="s">
        <v>231</v>
      </c>
      <c r="D234" s="140" t="s">
        <v>62</v>
      </c>
      <c r="E234" s="141" t="n">
        <v>1</v>
      </c>
      <c r="F234" s="132"/>
      <c r="G234" s="143" t="n">
        <f aca="false">E234*F234</f>
        <v>0</v>
      </c>
      <c r="H234" s="7" t="s">
        <v>58</v>
      </c>
      <c r="R234" s="142"/>
    </row>
    <row r="235" s="81" customFormat="true" ht="38.25" hidden="false" customHeight="false" outlineLevel="0" collapsed="false">
      <c r="A235" s="138" t="n">
        <f aca="false">+A234+1</f>
        <v>114</v>
      </c>
      <c r="B235" s="139" t="s">
        <v>186</v>
      </c>
      <c r="C235" s="135" t="s">
        <v>232</v>
      </c>
      <c r="D235" s="140" t="s">
        <v>161</v>
      </c>
      <c r="E235" s="141" t="n">
        <f aca="false">3.5+3.1</f>
        <v>6.6</v>
      </c>
      <c r="F235" s="132"/>
      <c r="G235" s="143" t="n">
        <f aca="false">E235*F235</f>
        <v>0</v>
      </c>
      <c r="H235" s="7" t="s">
        <v>58</v>
      </c>
      <c r="R235" s="142"/>
    </row>
    <row r="236" s="81" customFormat="true" ht="12.75" hidden="false" customHeight="false" outlineLevel="0" collapsed="false">
      <c r="A236" s="138" t="n">
        <f aca="false">+A235+1</f>
        <v>115</v>
      </c>
      <c r="B236" s="139" t="s">
        <v>186</v>
      </c>
      <c r="C236" s="135" t="s">
        <v>233</v>
      </c>
      <c r="D236" s="140" t="s">
        <v>62</v>
      </c>
      <c r="E236" s="141" t="n">
        <v>4</v>
      </c>
      <c r="F236" s="132"/>
      <c r="G236" s="143" t="n">
        <f aca="false">E236*F236</f>
        <v>0</v>
      </c>
      <c r="H236" s="7" t="s">
        <v>58</v>
      </c>
      <c r="R236" s="142"/>
    </row>
    <row r="237" s="81" customFormat="true" ht="12.75" hidden="false" customHeight="false" outlineLevel="0" collapsed="false">
      <c r="A237" s="138" t="n">
        <f aca="false">+A236+1</f>
        <v>116</v>
      </c>
      <c r="B237" s="139" t="s">
        <v>186</v>
      </c>
      <c r="C237" s="135" t="s">
        <v>234</v>
      </c>
      <c r="D237" s="140" t="s">
        <v>62</v>
      </c>
      <c r="E237" s="141" t="n">
        <v>2</v>
      </c>
      <c r="F237" s="132"/>
      <c r="G237" s="143" t="n">
        <f aca="false">E237*F237</f>
        <v>0</v>
      </c>
      <c r="H237" s="7" t="s">
        <v>58</v>
      </c>
      <c r="R237" s="142"/>
    </row>
    <row r="238" s="81" customFormat="true" ht="12.75" hidden="false" customHeight="false" outlineLevel="0" collapsed="false">
      <c r="A238" s="138" t="n">
        <f aca="false">+A237+1</f>
        <v>117</v>
      </c>
      <c r="B238" s="139"/>
      <c r="C238" s="135" t="s">
        <v>235</v>
      </c>
      <c r="D238" s="140" t="s">
        <v>62</v>
      </c>
      <c r="E238" s="141" t="n">
        <v>1</v>
      </c>
      <c r="F238" s="132"/>
      <c r="G238" s="143" t="n">
        <f aca="false">E238*F238</f>
        <v>0</v>
      </c>
      <c r="H238" s="7" t="s">
        <v>58</v>
      </c>
      <c r="R238" s="142"/>
    </row>
    <row r="239" s="81" customFormat="true" ht="38.25" hidden="false" customHeight="false" outlineLevel="0" collapsed="false">
      <c r="A239" s="138" t="n">
        <f aca="false">+A238+1</f>
        <v>118</v>
      </c>
      <c r="B239" s="139" t="s">
        <v>186</v>
      </c>
      <c r="C239" s="135" t="s">
        <v>236</v>
      </c>
      <c r="D239" s="140" t="s">
        <v>161</v>
      </c>
      <c r="E239" s="141" t="n">
        <f aca="false">13+2</f>
        <v>15</v>
      </c>
      <c r="F239" s="132"/>
      <c r="G239" s="143" t="n">
        <f aca="false">E239*F239</f>
        <v>0</v>
      </c>
      <c r="H239" s="7" t="s">
        <v>58</v>
      </c>
      <c r="R239" s="142"/>
    </row>
    <row r="240" s="81" customFormat="true" ht="12.75" hidden="false" customHeight="false" outlineLevel="0" collapsed="false">
      <c r="A240" s="138" t="n">
        <f aca="false">+A239+1</f>
        <v>119</v>
      </c>
      <c r="B240" s="139" t="s">
        <v>186</v>
      </c>
      <c r="C240" s="135" t="s">
        <v>237</v>
      </c>
      <c r="D240" s="140" t="s">
        <v>62</v>
      </c>
      <c r="E240" s="141" t="n">
        <v>1</v>
      </c>
      <c r="F240" s="132"/>
      <c r="G240" s="143" t="n">
        <f aca="false">E240*F240</f>
        <v>0</v>
      </c>
      <c r="H240" s="7" t="s">
        <v>58</v>
      </c>
      <c r="R240" s="142"/>
    </row>
    <row r="241" s="81" customFormat="true" ht="25.5" hidden="false" customHeight="false" outlineLevel="0" collapsed="false">
      <c r="A241" s="138" t="n">
        <f aca="false">+A240+1</f>
        <v>120</v>
      </c>
      <c r="B241" s="139" t="s">
        <v>198</v>
      </c>
      <c r="C241" s="129" t="s">
        <v>238</v>
      </c>
      <c r="D241" s="140" t="s">
        <v>57</v>
      </c>
      <c r="E241" s="141" t="n">
        <v>1</v>
      </c>
      <c r="F241" s="132"/>
      <c r="G241" s="143" t="n">
        <f aca="false">E241*F241</f>
        <v>0</v>
      </c>
      <c r="H241" s="72" t="s">
        <v>58</v>
      </c>
      <c r="R241" s="142"/>
    </row>
    <row r="242" s="81" customFormat="true" ht="12.75" hidden="false" customHeight="false" outlineLevel="0" collapsed="false">
      <c r="A242" s="138" t="n">
        <f aca="false">+A241+1</f>
        <v>121</v>
      </c>
      <c r="B242" s="198" t="s">
        <v>198</v>
      </c>
      <c r="C242" s="199" t="s">
        <v>239</v>
      </c>
      <c r="D242" s="200" t="s">
        <v>161</v>
      </c>
      <c r="E242" s="201" t="n">
        <v>13.5</v>
      </c>
      <c r="F242" s="132"/>
      <c r="G242" s="202" t="n">
        <f aca="false">E242*F242</f>
        <v>0</v>
      </c>
      <c r="H242" s="203" t="s">
        <v>58</v>
      </c>
      <c r="I242" s="8"/>
      <c r="R242" s="142"/>
    </row>
    <row r="243" s="81" customFormat="true" ht="12.75" hidden="false" customHeight="false" outlineLevel="0" collapsed="false">
      <c r="A243" s="138" t="n">
        <f aca="false">+A242+1</f>
        <v>122</v>
      </c>
      <c r="B243" s="139" t="s">
        <v>198</v>
      </c>
      <c r="C243" s="135" t="s">
        <v>201</v>
      </c>
      <c r="D243" s="140" t="s">
        <v>114</v>
      </c>
      <c r="E243" s="141" t="n">
        <f aca="false">SUM(G224:G240)</f>
        <v>0</v>
      </c>
      <c r="F243" s="204"/>
      <c r="G243" s="143" t="n">
        <f aca="false">E243*F243</f>
        <v>0</v>
      </c>
      <c r="H243" s="72" t="s">
        <v>58</v>
      </c>
      <c r="R243" s="142"/>
    </row>
    <row r="244" s="81" customFormat="true" ht="12.75" hidden="false" customHeight="false" outlineLevel="0" collapsed="false">
      <c r="A244" s="138" t="n">
        <f aca="false">+A243+1</f>
        <v>123</v>
      </c>
      <c r="B244" s="139" t="s">
        <v>240</v>
      </c>
      <c r="C244" s="193" t="s">
        <v>241</v>
      </c>
      <c r="D244" s="140" t="s">
        <v>161</v>
      </c>
      <c r="E244" s="131" t="n">
        <f aca="false">+E224+E225+E226</f>
        <v>11.3</v>
      </c>
      <c r="F244" s="132"/>
      <c r="G244" s="143" t="n">
        <f aca="false">E244*F244</f>
        <v>0</v>
      </c>
      <c r="H244" s="72" t="s">
        <v>58</v>
      </c>
      <c r="R244" s="142"/>
    </row>
    <row r="245" s="81" customFormat="true" ht="12.75" hidden="false" customHeight="false" outlineLevel="0" collapsed="false">
      <c r="A245" s="138" t="n">
        <f aca="false">+A244+1</f>
        <v>124</v>
      </c>
      <c r="B245" s="139" t="s">
        <v>198</v>
      </c>
      <c r="C245" s="193" t="s">
        <v>242</v>
      </c>
      <c r="D245" s="140" t="s">
        <v>57</v>
      </c>
      <c r="E245" s="141" t="n">
        <v>1</v>
      </c>
      <c r="F245" s="132"/>
      <c r="G245" s="143" t="n">
        <f aca="false">E245*F245</f>
        <v>0</v>
      </c>
      <c r="H245" s="72" t="s">
        <v>58</v>
      </c>
      <c r="R245" s="142"/>
    </row>
    <row r="246" s="81" customFormat="true" ht="12.75" hidden="false" customHeight="false" outlineLevel="0" collapsed="false">
      <c r="A246" s="138" t="n">
        <f aca="false">+A245+1</f>
        <v>125</v>
      </c>
      <c r="B246" s="139" t="s">
        <v>198</v>
      </c>
      <c r="C246" s="193" t="s">
        <v>243</v>
      </c>
      <c r="D246" s="140" t="s">
        <v>57</v>
      </c>
      <c r="E246" s="141" t="n">
        <v>1</v>
      </c>
      <c r="F246" s="132"/>
      <c r="G246" s="143" t="n">
        <f aca="false">E246*F246</f>
        <v>0</v>
      </c>
      <c r="H246" s="72" t="s">
        <v>58</v>
      </c>
      <c r="R246" s="142"/>
    </row>
    <row r="247" s="81" customFormat="true" ht="13.5" hidden="false" customHeight="false" outlineLevel="0" collapsed="false">
      <c r="A247" s="138" t="n">
        <f aca="false">+A246+1</f>
        <v>126</v>
      </c>
      <c r="B247" s="139"/>
      <c r="C247" s="135" t="s">
        <v>132</v>
      </c>
      <c r="D247" s="205" t="s">
        <v>114</v>
      </c>
      <c r="E247" s="141" t="n">
        <f aca="false">SUM(G224:G240,G244)</f>
        <v>0</v>
      </c>
      <c r="F247" s="183"/>
      <c r="G247" s="206" t="n">
        <f aca="false">E247*F247</f>
        <v>0</v>
      </c>
      <c r="H247" s="72" t="s">
        <v>58</v>
      </c>
      <c r="R247" s="142"/>
    </row>
    <row r="248" s="81" customFormat="true" ht="13.5" hidden="false" customHeight="false" outlineLevel="0" collapsed="false">
      <c r="A248" s="138"/>
      <c r="B248" s="139"/>
      <c r="C248" s="159" t="s">
        <v>98</v>
      </c>
      <c r="D248" s="160"/>
      <c r="E248" s="207"/>
      <c r="F248" s="208"/>
      <c r="G248" s="149" t="n">
        <f aca="false">SUBTOTAL(9,G224:G247)</f>
        <v>0</v>
      </c>
      <c r="H248" s="209"/>
      <c r="I248" s="210"/>
      <c r="R248" s="142"/>
    </row>
    <row r="249" customFormat="false" ht="12.75" hidden="false" customHeight="false" outlineLevel="0" collapsed="false">
      <c r="A249" s="127"/>
      <c r="B249" s="128"/>
      <c r="C249" s="151"/>
      <c r="D249" s="152"/>
      <c r="E249" s="42"/>
      <c r="F249" s="89"/>
      <c r="G249" s="153"/>
      <c r="H249" s="211"/>
    </row>
    <row r="250" customFormat="false" ht="16.5" hidden="false" customHeight="false" outlineLevel="0" collapsed="false">
      <c r="A250" s="127"/>
      <c r="B250" s="154" t="s">
        <v>16</v>
      </c>
      <c r="C250" s="121" t="s">
        <v>244</v>
      </c>
      <c r="D250" s="121"/>
      <c r="E250" s="121"/>
      <c r="F250" s="121"/>
      <c r="G250" s="121"/>
      <c r="H250" s="72"/>
    </row>
    <row r="251" customFormat="false" ht="62.25" hidden="false" customHeight="true" outlineLevel="0" collapsed="false">
      <c r="A251" s="127"/>
      <c r="B251" s="120"/>
      <c r="C251" s="113" t="s">
        <v>245</v>
      </c>
      <c r="D251" s="113"/>
      <c r="E251" s="113"/>
      <c r="F251" s="113"/>
      <c r="G251" s="113"/>
      <c r="H251" s="72"/>
    </row>
    <row r="252" customFormat="false" ht="12.75" hidden="false" customHeight="false" outlineLevel="0" collapsed="false">
      <c r="A252" s="127" t="n">
        <f aca="false">A247+1</f>
        <v>127</v>
      </c>
      <c r="B252" s="128" t="s">
        <v>198</v>
      </c>
      <c r="C252" s="129" t="s">
        <v>246</v>
      </c>
      <c r="D252" s="130" t="s">
        <v>62</v>
      </c>
      <c r="E252" s="131" t="n">
        <v>1</v>
      </c>
      <c r="F252" s="132"/>
      <c r="G252" s="133" t="n">
        <f aca="false">E252*F252</f>
        <v>0</v>
      </c>
      <c r="H252" s="72" t="s">
        <v>58</v>
      </c>
      <c r="J252" s="164"/>
    </row>
    <row r="253" customFormat="false" ht="25.5" hidden="false" customHeight="false" outlineLevel="0" collapsed="false">
      <c r="A253" s="127" t="n">
        <f aca="false">A252+1</f>
        <v>128</v>
      </c>
      <c r="B253" s="174" t="s">
        <v>186</v>
      </c>
      <c r="C253" s="175" t="s">
        <v>247</v>
      </c>
      <c r="D253" s="176" t="s">
        <v>62</v>
      </c>
      <c r="E253" s="177" t="n">
        <v>1</v>
      </c>
      <c r="F253" s="178"/>
      <c r="G253" s="179" t="n">
        <f aca="false">E253*F253</f>
        <v>0</v>
      </c>
      <c r="H253" s="72" t="s">
        <v>58</v>
      </c>
    </row>
    <row r="254" customFormat="false" ht="12.75" hidden="false" customHeight="false" outlineLevel="0" collapsed="false">
      <c r="A254" s="127" t="n">
        <f aca="false">A253+1</f>
        <v>129</v>
      </c>
      <c r="B254" s="128" t="s">
        <v>198</v>
      </c>
      <c r="C254" s="129" t="s">
        <v>248</v>
      </c>
      <c r="D254" s="130" t="s">
        <v>62</v>
      </c>
      <c r="E254" s="131" t="n">
        <v>1</v>
      </c>
      <c r="F254" s="132"/>
      <c r="G254" s="133" t="n">
        <f aca="false">E254*F254</f>
        <v>0</v>
      </c>
      <c r="H254" s="72" t="s">
        <v>58</v>
      </c>
      <c r="J254" s="164"/>
    </row>
    <row r="255" customFormat="false" ht="25.5" hidden="false" customHeight="false" outlineLevel="0" collapsed="false">
      <c r="A255" s="127" t="n">
        <f aca="false">A254+1</f>
        <v>130</v>
      </c>
      <c r="B255" s="174" t="s">
        <v>186</v>
      </c>
      <c r="C255" s="175" t="s">
        <v>249</v>
      </c>
      <c r="D255" s="176" t="s">
        <v>62</v>
      </c>
      <c r="E255" s="177" t="n">
        <v>1</v>
      </c>
      <c r="F255" s="178"/>
      <c r="G255" s="179" t="n">
        <f aca="false">E255*F255</f>
        <v>0</v>
      </c>
      <c r="H255" s="72" t="s">
        <v>58</v>
      </c>
    </row>
    <row r="256" customFormat="false" ht="12.75" hidden="false" customHeight="false" outlineLevel="0" collapsed="false">
      <c r="A256" s="127" t="n">
        <f aca="false">A255+1</f>
        <v>131</v>
      </c>
      <c r="B256" s="174" t="s">
        <v>186</v>
      </c>
      <c r="C256" s="175" t="s">
        <v>250</v>
      </c>
      <c r="D256" s="176" t="s">
        <v>62</v>
      </c>
      <c r="E256" s="177" t="n">
        <v>1</v>
      </c>
      <c r="F256" s="178"/>
      <c r="G256" s="179" t="n">
        <f aca="false">E256*F256</f>
        <v>0</v>
      </c>
      <c r="H256" s="72" t="s">
        <v>58</v>
      </c>
    </row>
    <row r="257" customFormat="false" ht="12.75" hidden="false" customHeight="false" outlineLevel="0" collapsed="false">
      <c r="A257" s="127" t="n">
        <f aca="false">A256+1</f>
        <v>132</v>
      </c>
      <c r="B257" s="128" t="s">
        <v>198</v>
      </c>
      <c r="C257" s="129" t="s">
        <v>251</v>
      </c>
      <c r="D257" s="130" t="s">
        <v>62</v>
      </c>
      <c r="E257" s="131" t="n">
        <v>2</v>
      </c>
      <c r="F257" s="132"/>
      <c r="G257" s="133" t="n">
        <f aca="false">E257*F257</f>
        <v>0</v>
      </c>
      <c r="H257" s="72" t="s">
        <v>58</v>
      </c>
      <c r="J257" s="164"/>
    </row>
    <row r="258" customFormat="false" ht="25.5" hidden="false" customHeight="false" outlineLevel="0" collapsed="false">
      <c r="A258" s="127" t="n">
        <f aca="false">A257+1</f>
        <v>133</v>
      </c>
      <c r="B258" s="174" t="s">
        <v>186</v>
      </c>
      <c r="C258" s="175" t="s">
        <v>252</v>
      </c>
      <c r="D258" s="176" t="s">
        <v>62</v>
      </c>
      <c r="E258" s="177" t="n">
        <v>1</v>
      </c>
      <c r="F258" s="178"/>
      <c r="G258" s="179" t="n">
        <f aca="false">E258*F258</f>
        <v>0</v>
      </c>
      <c r="H258" s="72" t="s">
        <v>58</v>
      </c>
    </row>
    <row r="259" customFormat="false" ht="12.75" hidden="false" customHeight="false" outlineLevel="0" collapsed="false">
      <c r="A259" s="127" t="n">
        <f aca="false">A258+1</f>
        <v>134</v>
      </c>
      <c r="B259" s="174" t="s">
        <v>186</v>
      </c>
      <c r="C259" s="175" t="s">
        <v>253</v>
      </c>
      <c r="D259" s="176" t="s">
        <v>62</v>
      </c>
      <c r="E259" s="177" t="n">
        <v>1</v>
      </c>
      <c r="F259" s="178"/>
      <c r="G259" s="179" t="n">
        <f aca="false">E259*F259</f>
        <v>0</v>
      </c>
      <c r="H259" s="72" t="s">
        <v>58</v>
      </c>
    </row>
    <row r="260" customFormat="false" ht="25.5" hidden="false" customHeight="false" outlineLevel="0" collapsed="false">
      <c r="A260" s="127" t="n">
        <f aca="false">A259+1</f>
        <v>135</v>
      </c>
      <c r="B260" s="128" t="s">
        <v>186</v>
      </c>
      <c r="C260" s="129" t="s">
        <v>254</v>
      </c>
      <c r="D260" s="130" t="s">
        <v>62</v>
      </c>
      <c r="E260" s="131" t="n">
        <v>1</v>
      </c>
      <c r="F260" s="132"/>
      <c r="G260" s="133" t="n">
        <f aca="false">E260*F260</f>
        <v>0</v>
      </c>
      <c r="H260" s="72" t="s">
        <v>58</v>
      </c>
      <c r="J260" s="164"/>
    </row>
    <row r="261" customFormat="false" ht="12.75" hidden="false" customHeight="false" outlineLevel="0" collapsed="false">
      <c r="A261" s="127" t="n">
        <f aca="false">A260+1</f>
        <v>136</v>
      </c>
      <c r="B261" s="128" t="s">
        <v>198</v>
      </c>
      <c r="C261" s="129" t="s">
        <v>255</v>
      </c>
      <c r="D261" s="130" t="s">
        <v>62</v>
      </c>
      <c r="E261" s="131" t="n">
        <v>4</v>
      </c>
      <c r="F261" s="132"/>
      <c r="G261" s="133" t="n">
        <f aca="false">E261*F261</f>
        <v>0</v>
      </c>
      <c r="H261" s="72" t="s">
        <v>58</v>
      </c>
    </row>
    <row r="262" customFormat="false" ht="12.75" hidden="false" customHeight="false" outlineLevel="0" collapsed="false">
      <c r="A262" s="127" t="n">
        <f aca="false">A261+1</f>
        <v>137</v>
      </c>
      <c r="B262" s="174" t="s">
        <v>186</v>
      </c>
      <c r="C262" s="175" t="s">
        <v>256</v>
      </c>
      <c r="D262" s="176" t="s">
        <v>62</v>
      </c>
      <c r="E262" s="177" t="n">
        <v>2</v>
      </c>
      <c r="F262" s="178"/>
      <c r="G262" s="179" t="n">
        <f aca="false">E262*F262</f>
        <v>0</v>
      </c>
      <c r="H262" s="72" t="s">
        <v>58</v>
      </c>
    </row>
    <row r="263" customFormat="false" ht="12.75" hidden="false" customHeight="false" outlineLevel="0" collapsed="false">
      <c r="A263" s="127" t="n">
        <f aca="false">A262+1</f>
        <v>138</v>
      </c>
      <c r="B263" s="174" t="s">
        <v>186</v>
      </c>
      <c r="C263" s="175" t="s">
        <v>257</v>
      </c>
      <c r="D263" s="176" t="s">
        <v>62</v>
      </c>
      <c r="E263" s="177" t="n">
        <v>1</v>
      </c>
      <c r="F263" s="178"/>
      <c r="G263" s="179" t="n">
        <f aca="false">E263*F263</f>
        <v>0</v>
      </c>
      <c r="H263" s="72" t="s">
        <v>58</v>
      </c>
    </row>
    <row r="264" customFormat="false" ht="12.75" hidden="false" customHeight="false" outlineLevel="0" collapsed="false">
      <c r="A264" s="127" t="n">
        <f aca="false">A263+1</f>
        <v>139</v>
      </c>
      <c r="B264" s="174" t="s">
        <v>186</v>
      </c>
      <c r="C264" s="175" t="s">
        <v>258</v>
      </c>
      <c r="D264" s="176" t="s">
        <v>62</v>
      </c>
      <c r="E264" s="177" t="n">
        <v>1</v>
      </c>
      <c r="F264" s="178"/>
      <c r="G264" s="179" t="n">
        <f aca="false">E264*F264</f>
        <v>0</v>
      </c>
      <c r="H264" s="72" t="s">
        <v>58</v>
      </c>
    </row>
    <row r="265" customFormat="false" ht="25.5" hidden="false" customHeight="false" outlineLevel="0" collapsed="false">
      <c r="A265" s="127" t="n">
        <f aca="false">A264+1</f>
        <v>140</v>
      </c>
      <c r="B265" s="128" t="s">
        <v>206</v>
      </c>
      <c r="C265" s="129" t="s">
        <v>259</v>
      </c>
      <c r="D265" s="130" t="s">
        <v>62</v>
      </c>
      <c r="E265" s="131" t="n">
        <v>1</v>
      </c>
      <c r="F265" s="132"/>
      <c r="G265" s="133" t="n">
        <f aca="false">E265*F265</f>
        <v>0</v>
      </c>
      <c r="H265" s="72" t="s">
        <v>58</v>
      </c>
      <c r="J265" s="164"/>
    </row>
    <row r="266" customFormat="false" ht="12.75" hidden="false" customHeight="false" outlineLevel="0" collapsed="false">
      <c r="A266" s="127" t="n">
        <f aca="false">A265+1</f>
        <v>141</v>
      </c>
      <c r="B266" s="128" t="s">
        <v>206</v>
      </c>
      <c r="C266" s="129" t="s">
        <v>260</v>
      </c>
      <c r="D266" s="130" t="s">
        <v>62</v>
      </c>
      <c r="E266" s="131" t="n">
        <v>1</v>
      </c>
      <c r="F266" s="132"/>
      <c r="G266" s="133" t="n">
        <f aca="false">E266*F266</f>
        <v>0</v>
      </c>
      <c r="H266" s="72" t="s">
        <v>58</v>
      </c>
      <c r="J266" s="164"/>
    </row>
    <row r="267" customFormat="false" ht="25.5" hidden="false" customHeight="false" outlineLevel="0" collapsed="false">
      <c r="A267" s="127" t="n">
        <f aca="false">A266+1</f>
        <v>142</v>
      </c>
      <c r="B267" s="128" t="s">
        <v>206</v>
      </c>
      <c r="C267" s="129" t="s">
        <v>261</v>
      </c>
      <c r="D267" s="130" t="s">
        <v>62</v>
      </c>
      <c r="E267" s="131" t="n">
        <v>1</v>
      </c>
      <c r="F267" s="132"/>
      <c r="G267" s="133" t="n">
        <f aca="false">E267*F267</f>
        <v>0</v>
      </c>
      <c r="H267" s="72" t="s">
        <v>58</v>
      </c>
      <c r="J267" s="164"/>
    </row>
    <row r="268" customFormat="false" ht="25.5" hidden="false" customHeight="false" outlineLevel="0" collapsed="false">
      <c r="A268" s="127" t="n">
        <f aca="false">A267+1</f>
        <v>143</v>
      </c>
      <c r="B268" s="128" t="s">
        <v>206</v>
      </c>
      <c r="C268" s="129" t="s">
        <v>262</v>
      </c>
      <c r="D268" s="130" t="s">
        <v>62</v>
      </c>
      <c r="E268" s="131" t="n">
        <v>2</v>
      </c>
      <c r="F268" s="132"/>
      <c r="G268" s="133" t="n">
        <f aca="false">E268*F268</f>
        <v>0</v>
      </c>
      <c r="H268" s="72" t="s">
        <v>58</v>
      </c>
      <c r="J268" s="164"/>
    </row>
    <row r="269" customFormat="false" ht="25.5" hidden="false" customHeight="false" outlineLevel="0" collapsed="false">
      <c r="A269" s="127" t="n">
        <f aca="false">A268+1</f>
        <v>144</v>
      </c>
      <c r="B269" s="128" t="s">
        <v>206</v>
      </c>
      <c r="C269" s="129" t="s">
        <v>263</v>
      </c>
      <c r="D269" s="130" t="s">
        <v>62</v>
      </c>
      <c r="E269" s="131" t="n">
        <v>1</v>
      </c>
      <c r="F269" s="132"/>
      <c r="G269" s="133" t="n">
        <f aca="false">E269*F269</f>
        <v>0</v>
      </c>
      <c r="H269" s="72" t="s">
        <v>58</v>
      </c>
      <c r="J269" s="164"/>
    </row>
    <row r="270" customFormat="false" ht="25.5" hidden="false" customHeight="false" outlineLevel="0" collapsed="false">
      <c r="A270" s="127" t="n">
        <f aca="false">A267+1</f>
        <v>143</v>
      </c>
      <c r="B270" s="128" t="s">
        <v>206</v>
      </c>
      <c r="C270" s="129" t="s">
        <v>264</v>
      </c>
      <c r="D270" s="130" t="s">
        <v>62</v>
      </c>
      <c r="E270" s="131" t="n">
        <v>1</v>
      </c>
      <c r="F270" s="132"/>
      <c r="G270" s="133" t="n">
        <f aca="false">E270*F270</f>
        <v>0</v>
      </c>
      <c r="H270" s="72" t="s">
        <v>58</v>
      </c>
      <c r="J270" s="164"/>
    </row>
    <row r="271" customFormat="false" ht="25.5" hidden="false" customHeight="false" outlineLevel="0" collapsed="false">
      <c r="A271" s="127" t="n">
        <f aca="false">A269+1</f>
        <v>145</v>
      </c>
      <c r="B271" s="128" t="s">
        <v>206</v>
      </c>
      <c r="C271" s="129" t="s">
        <v>265</v>
      </c>
      <c r="D271" s="130" t="s">
        <v>62</v>
      </c>
      <c r="E271" s="131" t="n">
        <v>1</v>
      </c>
      <c r="F271" s="132"/>
      <c r="G271" s="133" t="n">
        <f aca="false">E271*F271</f>
        <v>0</v>
      </c>
      <c r="H271" s="72" t="s">
        <v>58</v>
      </c>
      <c r="J271" s="164"/>
    </row>
    <row r="272" customFormat="false" ht="12.75" hidden="false" customHeight="false" outlineLevel="0" collapsed="false">
      <c r="A272" s="127" t="n">
        <f aca="false">A271+1</f>
        <v>146</v>
      </c>
      <c r="B272" s="128" t="s">
        <v>206</v>
      </c>
      <c r="C272" s="129" t="s">
        <v>266</v>
      </c>
      <c r="D272" s="130" t="s">
        <v>62</v>
      </c>
      <c r="E272" s="131" t="n">
        <v>6</v>
      </c>
      <c r="F272" s="132"/>
      <c r="G272" s="133" t="n">
        <f aca="false">E272*F272</f>
        <v>0</v>
      </c>
      <c r="H272" s="72" t="s">
        <v>58</v>
      </c>
    </row>
    <row r="273" customFormat="false" ht="12.75" hidden="false" customHeight="false" outlineLevel="0" collapsed="false">
      <c r="A273" s="127" t="n">
        <f aca="false">A272+1</f>
        <v>147</v>
      </c>
      <c r="B273" s="128" t="s">
        <v>206</v>
      </c>
      <c r="C273" s="129" t="s">
        <v>267</v>
      </c>
      <c r="D273" s="130" t="s">
        <v>62</v>
      </c>
      <c r="E273" s="131" t="n">
        <v>2</v>
      </c>
      <c r="F273" s="132"/>
      <c r="G273" s="133" t="n">
        <f aca="false">E273*F273</f>
        <v>0</v>
      </c>
      <c r="H273" s="72" t="s">
        <v>58</v>
      </c>
    </row>
    <row r="274" customFormat="false" ht="12.75" hidden="false" customHeight="false" outlineLevel="0" collapsed="false">
      <c r="A274" s="127" t="n">
        <f aca="false">A273+1</f>
        <v>148</v>
      </c>
      <c r="B274" s="128" t="s">
        <v>206</v>
      </c>
      <c r="C274" s="129" t="s">
        <v>268</v>
      </c>
      <c r="D274" s="130" t="s">
        <v>62</v>
      </c>
      <c r="E274" s="131" t="n">
        <v>1</v>
      </c>
      <c r="F274" s="132"/>
      <c r="G274" s="133" t="n">
        <f aca="false">E274*F274</f>
        <v>0</v>
      </c>
      <c r="H274" s="72" t="s">
        <v>58</v>
      </c>
    </row>
    <row r="275" customFormat="false" ht="25.5" hidden="false" customHeight="false" outlineLevel="0" collapsed="false">
      <c r="A275" s="127" t="n">
        <f aca="false">A274+1</f>
        <v>149</v>
      </c>
      <c r="B275" s="128" t="s">
        <v>206</v>
      </c>
      <c r="C275" s="129" t="s">
        <v>269</v>
      </c>
      <c r="D275" s="130" t="s">
        <v>62</v>
      </c>
      <c r="E275" s="131" t="n">
        <v>1</v>
      </c>
      <c r="F275" s="132"/>
      <c r="G275" s="133" t="n">
        <f aca="false">E275*F275</f>
        <v>0</v>
      </c>
      <c r="H275" s="72" t="s">
        <v>58</v>
      </c>
    </row>
    <row r="276" customFormat="false" ht="25.5" hidden="false" customHeight="false" outlineLevel="0" collapsed="false">
      <c r="A276" s="127" t="n">
        <f aca="false">A275+1</f>
        <v>150</v>
      </c>
      <c r="B276" s="128" t="s">
        <v>206</v>
      </c>
      <c r="C276" s="129" t="s">
        <v>270</v>
      </c>
      <c r="D276" s="130" t="s">
        <v>62</v>
      </c>
      <c r="E276" s="131" t="n">
        <v>1</v>
      </c>
      <c r="F276" s="132"/>
      <c r="G276" s="133" t="n">
        <f aca="false">E276*F276</f>
        <v>0</v>
      </c>
      <c r="H276" s="72" t="s">
        <v>58</v>
      </c>
    </row>
    <row r="277" customFormat="false" ht="12.75" hidden="false" customHeight="false" outlineLevel="0" collapsed="false">
      <c r="A277" s="127" t="n">
        <f aca="false">A276+1</f>
        <v>151</v>
      </c>
      <c r="B277" s="128" t="s">
        <v>206</v>
      </c>
      <c r="C277" s="129" t="s">
        <v>271</v>
      </c>
      <c r="D277" s="130" t="s">
        <v>62</v>
      </c>
      <c r="E277" s="131" t="n">
        <v>1</v>
      </c>
      <c r="F277" s="132"/>
      <c r="G277" s="133" t="n">
        <f aca="false">E277*F277</f>
        <v>0</v>
      </c>
      <c r="H277" s="72" t="s">
        <v>58</v>
      </c>
    </row>
    <row r="278" customFormat="false" ht="12.75" hidden="false" customHeight="false" outlineLevel="0" collapsed="false">
      <c r="A278" s="127" t="n">
        <f aca="false">A277+1</f>
        <v>152</v>
      </c>
      <c r="B278" s="128" t="s">
        <v>198</v>
      </c>
      <c r="C278" s="129" t="s">
        <v>202</v>
      </c>
      <c r="D278" s="130" t="s">
        <v>114</v>
      </c>
      <c r="E278" s="131" t="n">
        <f aca="false">SUM(G253,G255,G256,G258,G259,G262:G264,G265:G277)</f>
        <v>0</v>
      </c>
      <c r="F278" s="158"/>
      <c r="G278" s="133" t="n">
        <f aca="false">E278*F278</f>
        <v>0</v>
      </c>
      <c r="H278" s="72" t="s">
        <v>58</v>
      </c>
    </row>
    <row r="279" customFormat="false" ht="12.75" hidden="false" customHeight="true" outlineLevel="0" collapsed="false">
      <c r="A279" s="127" t="n">
        <f aca="false">A278+1</f>
        <v>153</v>
      </c>
      <c r="B279" s="128"/>
      <c r="C279" s="129" t="s">
        <v>132</v>
      </c>
      <c r="D279" s="182" t="s">
        <v>114</v>
      </c>
      <c r="E279" s="131" t="n">
        <f aca="false">+E278</f>
        <v>0</v>
      </c>
      <c r="F279" s="183"/>
      <c r="G279" s="184" t="n">
        <f aca="false">E279*F279</f>
        <v>0</v>
      </c>
      <c r="H279" s="72" t="s">
        <v>58</v>
      </c>
    </row>
    <row r="280" customFormat="false" ht="13.5" hidden="false" customHeight="false" outlineLevel="0" collapsed="false">
      <c r="A280" s="127"/>
      <c r="B280" s="128"/>
      <c r="C280" s="159" t="s">
        <v>98</v>
      </c>
      <c r="D280" s="160"/>
      <c r="E280" s="161"/>
      <c r="F280" s="162"/>
      <c r="G280" s="149" t="n">
        <f aca="false">SUBTOTAL(9,G252:G279)</f>
        <v>0</v>
      </c>
      <c r="H280" s="150"/>
    </row>
    <row r="281" customFormat="false" ht="12.75" hidden="false" customHeight="false" outlineLevel="0" collapsed="false">
      <c r="A281" s="127"/>
      <c r="B281" s="128"/>
      <c r="C281" s="151"/>
      <c r="D281" s="152"/>
      <c r="E281" s="42"/>
      <c r="F281" s="89"/>
      <c r="G281" s="153"/>
      <c r="H281" s="72"/>
    </row>
    <row r="282" customFormat="false" ht="16.5" hidden="false" customHeight="false" outlineLevel="0" collapsed="false">
      <c r="A282" s="127"/>
      <c r="B282" s="154" t="s">
        <v>17</v>
      </c>
      <c r="C282" s="121" t="s">
        <v>272</v>
      </c>
      <c r="D282" s="121"/>
      <c r="E282" s="121"/>
      <c r="F282" s="121"/>
      <c r="G282" s="121"/>
      <c r="H282" s="72"/>
    </row>
    <row r="283" customFormat="false" ht="38.25" hidden="false" customHeight="true" outlineLevel="0" collapsed="false">
      <c r="A283" s="127"/>
      <c r="B283" s="120"/>
      <c r="C283" s="113" t="s">
        <v>273</v>
      </c>
      <c r="D283" s="113"/>
      <c r="E283" s="113"/>
      <c r="F283" s="113"/>
      <c r="G283" s="113"/>
      <c r="H283" s="72"/>
    </row>
    <row r="284" customFormat="false" ht="12.75" hidden="false" customHeight="false" outlineLevel="0" collapsed="false">
      <c r="A284" s="127" t="n">
        <f aca="false">+A279+1</f>
        <v>154</v>
      </c>
      <c r="B284" s="128"/>
      <c r="C284" s="129" t="s">
        <v>274</v>
      </c>
      <c r="D284" s="130" t="s">
        <v>275</v>
      </c>
      <c r="E284" s="131" t="n">
        <v>1</v>
      </c>
      <c r="F284" s="133" t="n">
        <f aca="false">+ESA_ESI!H37</f>
        <v>0</v>
      </c>
      <c r="G284" s="133" t="n">
        <f aca="false">E284*F284</f>
        <v>0</v>
      </c>
      <c r="H284" s="72" t="s">
        <v>58</v>
      </c>
    </row>
    <row r="285" customFormat="false" ht="12.75" hidden="false" customHeight="false" outlineLevel="0" collapsed="false">
      <c r="A285" s="127" t="n">
        <f aca="false">A284+1</f>
        <v>155</v>
      </c>
      <c r="B285" s="128"/>
      <c r="C285" s="129" t="s">
        <v>276</v>
      </c>
      <c r="D285" s="130" t="s">
        <v>275</v>
      </c>
      <c r="E285" s="131" t="n">
        <v>1</v>
      </c>
      <c r="F285" s="133" t="n">
        <f aca="false">+ESA_ESI!H49</f>
        <v>0</v>
      </c>
      <c r="G285" s="133" t="n">
        <f aca="false">E285*F285</f>
        <v>0</v>
      </c>
      <c r="H285" s="72" t="s">
        <v>58</v>
      </c>
    </row>
    <row r="286" customFormat="false" ht="13.5" hidden="false" customHeight="false" outlineLevel="0" collapsed="false">
      <c r="A286" s="212" t="n">
        <f aca="false">A285+1</f>
        <v>156</v>
      </c>
      <c r="B286" s="198"/>
      <c r="C286" s="199" t="s">
        <v>277</v>
      </c>
      <c r="D286" s="200" t="s">
        <v>275</v>
      </c>
      <c r="E286" s="201" t="n">
        <v>1</v>
      </c>
      <c r="F286" s="171" t="n">
        <f aca="false">0.9*ESA_ESI!H69</f>
        <v>0</v>
      </c>
      <c r="G286" s="202" t="n">
        <f aca="false">E286*F286</f>
        <v>0</v>
      </c>
      <c r="H286" s="7" t="s">
        <v>58</v>
      </c>
    </row>
    <row r="287" customFormat="false" ht="13.5" hidden="false" customHeight="false" outlineLevel="0" collapsed="false">
      <c r="A287" s="127"/>
      <c r="B287" s="128"/>
      <c r="C287" s="159" t="s">
        <v>98</v>
      </c>
      <c r="D287" s="160"/>
      <c r="E287" s="161"/>
      <c r="F287" s="162"/>
      <c r="G287" s="149" t="n">
        <f aca="false">SUBTOTAL(9,G284:G286)</f>
        <v>0</v>
      </c>
      <c r="H287" s="213"/>
    </row>
    <row r="288" customFormat="false" ht="12.75" hidden="false" customHeight="false" outlineLevel="0" collapsed="false">
      <c r="A288" s="127"/>
      <c r="B288" s="128"/>
      <c r="C288" s="151"/>
      <c r="D288" s="152"/>
      <c r="E288" s="42"/>
      <c r="F288" s="89"/>
      <c r="G288" s="153"/>
      <c r="H288" s="211"/>
    </row>
    <row r="289" customFormat="false" ht="16.5" hidden="false" customHeight="false" outlineLevel="0" collapsed="false">
      <c r="A289" s="127"/>
      <c r="B289" s="154" t="s">
        <v>18</v>
      </c>
      <c r="C289" s="121" t="s">
        <v>278</v>
      </c>
      <c r="D289" s="121"/>
      <c r="E289" s="121"/>
      <c r="F289" s="121"/>
      <c r="G289" s="121"/>
      <c r="H289" s="72"/>
    </row>
    <row r="290" customFormat="false" ht="38.25" hidden="false" customHeight="true" outlineLevel="0" collapsed="false">
      <c r="A290" s="127"/>
      <c r="B290" s="120"/>
      <c r="C290" s="113" t="s">
        <v>279</v>
      </c>
      <c r="D290" s="113"/>
      <c r="E290" s="113"/>
      <c r="F290" s="113"/>
      <c r="G290" s="113"/>
      <c r="H290" s="72"/>
    </row>
    <row r="291" customFormat="false" ht="12.75" hidden="false" customHeight="false" outlineLevel="0" collapsed="false">
      <c r="A291" s="127" t="n">
        <f aca="false">+A286+1</f>
        <v>157</v>
      </c>
      <c r="B291" s="128"/>
      <c r="C291" s="129" t="s">
        <v>280</v>
      </c>
      <c r="D291" s="130" t="s">
        <v>275</v>
      </c>
      <c r="E291" s="131" t="n">
        <v>1</v>
      </c>
      <c r="F291" s="133" t="n">
        <f aca="false">+ESA_ESI!H65</f>
        <v>0</v>
      </c>
      <c r="G291" s="133" t="n">
        <f aca="false">E291*F291</f>
        <v>0</v>
      </c>
      <c r="H291" s="72" t="s">
        <v>58</v>
      </c>
    </row>
    <row r="292" customFormat="false" ht="13.5" hidden="false" customHeight="false" outlineLevel="0" collapsed="false">
      <c r="A292" s="127" t="n">
        <f aca="false">A291+1</f>
        <v>158</v>
      </c>
      <c r="B292" s="128"/>
      <c r="C292" s="199" t="s">
        <v>281</v>
      </c>
      <c r="D292" s="200" t="s">
        <v>275</v>
      </c>
      <c r="E292" s="201" t="n">
        <v>1</v>
      </c>
      <c r="F292" s="171" t="n">
        <f aca="false">0.1*ESA_ESI!H69</f>
        <v>0</v>
      </c>
      <c r="G292" s="202" t="n">
        <f aca="false">E292*F292</f>
        <v>0</v>
      </c>
      <c r="H292" s="7" t="s">
        <v>58</v>
      </c>
    </row>
    <row r="293" customFormat="false" ht="13.5" hidden="false" customHeight="false" outlineLevel="0" collapsed="false">
      <c r="A293" s="127"/>
      <c r="B293" s="128"/>
      <c r="C293" s="159" t="s">
        <v>98</v>
      </c>
      <c r="D293" s="160"/>
      <c r="E293" s="161"/>
      <c r="F293" s="162"/>
      <c r="G293" s="149" t="n">
        <f aca="false">SUBTOTAL(9,G291:G292)</f>
        <v>0</v>
      </c>
      <c r="H293" s="214"/>
    </row>
    <row r="294" customFormat="false" ht="14.25" hidden="false" customHeight="true" outlineLevel="0" collapsed="false">
      <c r="A294" s="127"/>
      <c r="B294" s="128"/>
      <c r="C294" s="151"/>
      <c r="D294" s="152"/>
      <c r="E294" s="42"/>
      <c r="F294" s="89"/>
      <c r="G294" s="153"/>
      <c r="H294" s="72"/>
    </row>
    <row r="295" customFormat="false" ht="16.5" hidden="false" customHeight="false" outlineLevel="0" collapsed="false">
      <c r="A295" s="127"/>
      <c r="B295" s="154" t="s">
        <v>19</v>
      </c>
      <c r="C295" s="215" t="s">
        <v>282</v>
      </c>
      <c r="D295" s="215"/>
      <c r="E295" s="215"/>
      <c r="F295" s="215"/>
      <c r="G295" s="215"/>
      <c r="H295" s="72"/>
    </row>
    <row r="296" customFormat="false" ht="63.75" hidden="false" customHeight="true" outlineLevel="0" collapsed="false">
      <c r="A296" s="127"/>
      <c r="B296" s="120"/>
      <c r="C296" s="113" t="s">
        <v>283</v>
      </c>
      <c r="D296" s="113"/>
      <c r="E296" s="113"/>
      <c r="F296" s="113"/>
      <c r="G296" s="113"/>
      <c r="H296" s="72"/>
    </row>
    <row r="297" s="81" customFormat="true" ht="12.75" hidden="false" customHeight="false" outlineLevel="0" collapsed="false">
      <c r="A297" s="127" t="n">
        <f aca="false">A292+1</f>
        <v>159</v>
      </c>
      <c r="B297" s="139" t="s">
        <v>198</v>
      </c>
      <c r="C297" s="135" t="s">
        <v>284</v>
      </c>
      <c r="D297" s="140" t="s">
        <v>161</v>
      </c>
      <c r="E297" s="141" t="n">
        <f aca="false">E298</f>
        <v>9.2</v>
      </c>
      <c r="F297" s="132"/>
      <c r="G297" s="143" t="n">
        <f aca="false">E297*F297</f>
        <v>0</v>
      </c>
      <c r="H297" s="7" t="s">
        <v>103</v>
      </c>
      <c r="I297" s="8"/>
      <c r="R297" s="142"/>
    </row>
    <row r="298" customFormat="false" ht="25.5" hidden="false" customHeight="false" outlineLevel="0" collapsed="false">
      <c r="A298" s="127" t="n">
        <f aca="false">A297+1</f>
        <v>160</v>
      </c>
      <c r="B298" s="174" t="s">
        <v>186</v>
      </c>
      <c r="C298" s="175" t="s">
        <v>285</v>
      </c>
      <c r="D298" s="176" t="s">
        <v>161</v>
      </c>
      <c r="E298" s="177" t="n">
        <v>9.2</v>
      </c>
      <c r="F298" s="178"/>
      <c r="G298" s="179" t="n">
        <f aca="false">E298*F298</f>
        <v>0</v>
      </c>
      <c r="H298" s="72" t="s">
        <v>103</v>
      </c>
    </row>
    <row r="299" customFormat="false" ht="12.75" hidden="false" customHeight="false" outlineLevel="0" collapsed="false">
      <c r="A299" s="127" t="n">
        <f aca="false">A298+1</f>
        <v>161</v>
      </c>
      <c r="B299" s="174" t="s">
        <v>186</v>
      </c>
      <c r="C299" s="175" t="s">
        <v>286</v>
      </c>
      <c r="D299" s="176" t="s">
        <v>62</v>
      </c>
      <c r="E299" s="177" t="n">
        <v>2</v>
      </c>
      <c r="F299" s="178"/>
      <c r="G299" s="179" t="n">
        <f aca="false">E299*F299</f>
        <v>0</v>
      </c>
      <c r="H299" s="72" t="s">
        <v>103</v>
      </c>
    </row>
    <row r="300" customFormat="false" ht="12.75" hidden="false" customHeight="false" outlineLevel="0" collapsed="false">
      <c r="A300" s="127" t="n">
        <f aca="false">A299+1</f>
        <v>162</v>
      </c>
      <c r="B300" s="174" t="s">
        <v>186</v>
      </c>
      <c r="C300" s="175" t="s">
        <v>287</v>
      </c>
      <c r="D300" s="176" t="s">
        <v>62</v>
      </c>
      <c r="E300" s="177" t="n">
        <v>2</v>
      </c>
      <c r="F300" s="178"/>
      <c r="G300" s="179" t="n">
        <f aca="false">E300*F300</f>
        <v>0</v>
      </c>
      <c r="H300" s="72" t="s">
        <v>103</v>
      </c>
    </row>
    <row r="301" customFormat="false" ht="12.75" hidden="false" customHeight="false" outlineLevel="0" collapsed="false">
      <c r="A301" s="127" t="n">
        <f aca="false">A300+1</f>
        <v>163</v>
      </c>
      <c r="B301" s="174" t="s">
        <v>186</v>
      </c>
      <c r="C301" s="175" t="s">
        <v>288</v>
      </c>
      <c r="D301" s="176" t="s">
        <v>62</v>
      </c>
      <c r="E301" s="177" t="n">
        <v>2</v>
      </c>
      <c r="F301" s="178"/>
      <c r="G301" s="179" t="n">
        <f aca="false">E301*F301</f>
        <v>0</v>
      </c>
      <c r="H301" s="72" t="s">
        <v>103</v>
      </c>
    </row>
    <row r="302" customFormat="false" ht="12.75" hidden="false" customHeight="false" outlineLevel="0" collapsed="false">
      <c r="A302" s="127" t="n">
        <f aca="false">A301+1</f>
        <v>164</v>
      </c>
      <c r="B302" s="174" t="s">
        <v>186</v>
      </c>
      <c r="C302" s="175" t="s">
        <v>289</v>
      </c>
      <c r="D302" s="176" t="s">
        <v>62</v>
      </c>
      <c r="E302" s="177" t="n">
        <v>1</v>
      </c>
      <c r="F302" s="178"/>
      <c r="G302" s="179" t="n">
        <f aca="false">E302*F302</f>
        <v>0</v>
      </c>
      <c r="H302" s="72" t="s">
        <v>103</v>
      </c>
    </row>
    <row r="303" customFormat="false" ht="12.75" hidden="false" customHeight="false" outlineLevel="0" collapsed="false">
      <c r="A303" s="127" t="n">
        <f aca="false">A301+1</f>
        <v>164</v>
      </c>
      <c r="B303" s="174" t="s">
        <v>186</v>
      </c>
      <c r="C303" s="175" t="s">
        <v>290</v>
      </c>
      <c r="D303" s="176" t="s">
        <v>62</v>
      </c>
      <c r="E303" s="177" t="n">
        <v>1</v>
      </c>
      <c r="F303" s="178"/>
      <c r="G303" s="179" t="n">
        <f aca="false">E303*F303</f>
        <v>0</v>
      </c>
      <c r="H303" s="72" t="s">
        <v>103</v>
      </c>
    </row>
    <row r="304" s="81" customFormat="true" ht="12.75" hidden="false" customHeight="false" outlineLevel="0" collapsed="false">
      <c r="A304" s="127" t="n">
        <f aca="false">A302+1</f>
        <v>165</v>
      </c>
      <c r="B304" s="139" t="s">
        <v>198</v>
      </c>
      <c r="C304" s="135" t="s">
        <v>291</v>
      </c>
      <c r="D304" s="140" t="s">
        <v>161</v>
      </c>
      <c r="E304" s="141" t="n">
        <f aca="false">E305</f>
        <v>1</v>
      </c>
      <c r="F304" s="132"/>
      <c r="G304" s="143" t="n">
        <f aca="false">E304*F304</f>
        <v>0</v>
      </c>
      <c r="H304" s="7" t="s">
        <v>103</v>
      </c>
      <c r="I304" s="8"/>
      <c r="R304" s="142"/>
    </row>
    <row r="305" customFormat="false" ht="12.75" hidden="false" customHeight="false" outlineLevel="0" collapsed="false">
      <c r="A305" s="127" t="n">
        <f aca="false">A303+1</f>
        <v>165</v>
      </c>
      <c r="B305" s="174" t="s">
        <v>186</v>
      </c>
      <c r="C305" s="175" t="s">
        <v>292</v>
      </c>
      <c r="D305" s="176" t="s">
        <v>161</v>
      </c>
      <c r="E305" s="177" t="n">
        <v>1</v>
      </c>
      <c r="F305" s="178"/>
      <c r="G305" s="179" t="n">
        <f aca="false">E305*F305</f>
        <v>0</v>
      </c>
      <c r="H305" s="72" t="s">
        <v>103</v>
      </c>
    </row>
    <row r="306" s="81" customFormat="true" ht="12.75" hidden="false" customHeight="false" outlineLevel="0" collapsed="false">
      <c r="A306" s="127" t="n">
        <f aca="false">A304+1</f>
        <v>166</v>
      </c>
      <c r="B306" s="139" t="s">
        <v>198</v>
      </c>
      <c r="C306" s="135" t="s">
        <v>293</v>
      </c>
      <c r="D306" s="140" t="s">
        <v>161</v>
      </c>
      <c r="E306" s="141" t="n">
        <f aca="false">E307</f>
        <v>1</v>
      </c>
      <c r="F306" s="132"/>
      <c r="G306" s="143" t="n">
        <f aca="false">E306*F306</f>
        <v>0</v>
      </c>
      <c r="H306" s="7" t="s">
        <v>103</v>
      </c>
      <c r="I306" s="8"/>
      <c r="R306" s="142"/>
    </row>
    <row r="307" customFormat="false" ht="12.75" hidden="false" customHeight="false" outlineLevel="0" collapsed="false">
      <c r="A307" s="127" t="n">
        <f aca="false">A305+1</f>
        <v>166</v>
      </c>
      <c r="B307" s="174" t="s">
        <v>186</v>
      </c>
      <c r="C307" s="175" t="s">
        <v>294</v>
      </c>
      <c r="D307" s="176" t="s">
        <v>161</v>
      </c>
      <c r="E307" s="177" t="n">
        <v>1</v>
      </c>
      <c r="F307" s="178"/>
      <c r="G307" s="179" t="n">
        <f aca="false">E307*F307</f>
        <v>0</v>
      </c>
      <c r="H307" s="72" t="s">
        <v>103</v>
      </c>
    </row>
    <row r="308" customFormat="false" ht="12.75" hidden="false" customHeight="false" outlineLevel="0" collapsed="false">
      <c r="A308" s="127" t="n">
        <f aca="false">A307+1</f>
        <v>167</v>
      </c>
      <c r="B308" s="174" t="s">
        <v>186</v>
      </c>
      <c r="C308" s="175" t="s">
        <v>295</v>
      </c>
      <c r="D308" s="176" t="s">
        <v>62</v>
      </c>
      <c r="E308" s="177" t="n">
        <v>1</v>
      </c>
      <c r="F308" s="178"/>
      <c r="G308" s="179" t="n">
        <f aca="false">E308*F308</f>
        <v>0</v>
      </c>
      <c r="H308" s="72" t="s">
        <v>103</v>
      </c>
    </row>
    <row r="309" customFormat="false" ht="12.75" hidden="false" customHeight="false" outlineLevel="0" collapsed="false">
      <c r="A309" s="127" t="n">
        <f aca="false">A308+1</f>
        <v>168</v>
      </c>
      <c r="B309" s="139" t="s">
        <v>198</v>
      </c>
      <c r="C309" s="135" t="s">
        <v>296</v>
      </c>
      <c r="D309" s="140" t="s">
        <v>62</v>
      </c>
      <c r="E309" s="141" t="n">
        <v>1</v>
      </c>
      <c r="F309" s="132"/>
      <c r="G309" s="143" t="n">
        <f aca="false">E309*F309</f>
        <v>0</v>
      </c>
      <c r="H309" s="7" t="s">
        <v>103</v>
      </c>
    </row>
    <row r="310" customFormat="false" ht="12.75" hidden="false" customHeight="false" outlineLevel="0" collapsed="false">
      <c r="A310" s="127" t="n">
        <f aca="false">A309+1</f>
        <v>169</v>
      </c>
      <c r="B310" s="174" t="s">
        <v>186</v>
      </c>
      <c r="C310" s="175" t="s">
        <v>297</v>
      </c>
      <c r="D310" s="176" t="s">
        <v>161</v>
      </c>
      <c r="E310" s="177" t="n">
        <v>1</v>
      </c>
      <c r="F310" s="178"/>
      <c r="G310" s="179" t="n">
        <f aca="false">E310*F310</f>
        <v>0</v>
      </c>
      <c r="H310" s="72" t="s">
        <v>103</v>
      </c>
    </row>
    <row r="311" customFormat="false" ht="12.75" hidden="false" customHeight="false" outlineLevel="0" collapsed="false">
      <c r="A311" s="127" t="n">
        <f aca="false">A310+1</f>
        <v>170</v>
      </c>
      <c r="B311" s="139" t="s">
        <v>198</v>
      </c>
      <c r="C311" s="135" t="s">
        <v>201</v>
      </c>
      <c r="D311" s="140" t="s">
        <v>114</v>
      </c>
      <c r="E311" s="141" t="n">
        <f aca="false">SUM(G299:G303,G308)</f>
        <v>0</v>
      </c>
      <c r="F311" s="158"/>
      <c r="G311" s="143" t="n">
        <f aca="false">E311*F311</f>
        <v>0</v>
      </c>
      <c r="H311" s="7" t="s">
        <v>103</v>
      </c>
    </row>
    <row r="312" customFormat="false" ht="15.75" hidden="false" customHeight="true" outlineLevel="0" collapsed="false">
      <c r="A312" s="127" t="n">
        <f aca="false">A311+1</f>
        <v>171</v>
      </c>
      <c r="B312" s="139" t="s">
        <v>198</v>
      </c>
      <c r="C312" s="135" t="s">
        <v>202</v>
      </c>
      <c r="D312" s="140" t="s">
        <v>114</v>
      </c>
      <c r="E312" s="141" t="n">
        <f aca="false">SUM(G298:G303,G305,G307:G308,G310)</f>
        <v>0</v>
      </c>
      <c r="F312" s="158"/>
      <c r="G312" s="143" t="n">
        <f aca="false">E312*F312</f>
        <v>0</v>
      </c>
      <c r="H312" s="7" t="s">
        <v>103</v>
      </c>
    </row>
    <row r="313" customFormat="false" ht="13.5" hidden="false" customHeight="false" outlineLevel="0" collapsed="false">
      <c r="A313" s="127" t="n">
        <f aca="false">A312+1</f>
        <v>172</v>
      </c>
      <c r="B313" s="139"/>
      <c r="C313" s="135" t="s">
        <v>132</v>
      </c>
      <c r="D313" s="205" t="s">
        <v>114</v>
      </c>
      <c r="E313" s="141" t="n">
        <f aca="false">+E312</f>
        <v>0</v>
      </c>
      <c r="F313" s="216"/>
      <c r="G313" s="206" t="n">
        <f aca="false">E313*F313</f>
        <v>0</v>
      </c>
      <c r="H313" s="7" t="s">
        <v>103</v>
      </c>
    </row>
    <row r="314" customFormat="false" ht="13.5" hidden="false" customHeight="false" outlineLevel="0" collapsed="false">
      <c r="A314" s="127"/>
      <c r="B314" s="128"/>
      <c r="C314" s="159" t="s">
        <v>98</v>
      </c>
      <c r="D314" s="160"/>
      <c r="E314" s="161"/>
      <c r="F314" s="162"/>
      <c r="G314" s="149" t="n">
        <f aca="false">SUM(G297:G313)</f>
        <v>0</v>
      </c>
      <c r="H314" s="217"/>
    </row>
    <row r="315" customFormat="false" ht="12.75" hidden="false" customHeight="false" outlineLevel="0" collapsed="false">
      <c r="A315" s="127"/>
      <c r="B315" s="128"/>
      <c r="C315" s="151"/>
      <c r="D315" s="152"/>
      <c r="E315" s="42"/>
      <c r="F315" s="89"/>
      <c r="G315" s="153"/>
    </row>
    <row r="316" customFormat="false" ht="16.5" hidden="false" customHeight="false" outlineLevel="0" collapsed="false">
      <c r="A316" s="138"/>
      <c r="B316" s="194" t="s">
        <v>20</v>
      </c>
      <c r="C316" s="121" t="s">
        <v>298</v>
      </c>
      <c r="D316" s="121"/>
      <c r="E316" s="121"/>
      <c r="F316" s="121"/>
      <c r="G316" s="121"/>
    </row>
    <row r="317" customFormat="false" ht="92.25" hidden="false" customHeight="true" outlineLevel="0" collapsed="false">
      <c r="A317" s="138"/>
      <c r="B317" s="218"/>
      <c r="C317" s="113" t="s">
        <v>299</v>
      </c>
      <c r="D317" s="113"/>
      <c r="E317" s="113"/>
      <c r="F317" s="113"/>
      <c r="G317" s="113"/>
    </row>
    <row r="318" customFormat="false" ht="12.75" hidden="false" customHeight="false" outlineLevel="0" collapsed="false">
      <c r="A318" s="138" t="n">
        <f aca="false">A313+1</f>
        <v>173</v>
      </c>
      <c r="B318" s="139" t="s">
        <v>206</v>
      </c>
      <c r="C318" s="135" t="s">
        <v>300</v>
      </c>
      <c r="D318" s="140" t="s">
        <v>161</v>
      </c>
      <c r="E318" s="141" t="n">
        <v>38</v>
      </c>
      <c r="F318" s="132"/>
      <c r="G318" s="143" t="n">
        <f aca="false">E318*F318</f>
        <v>0</v>
      </c>
      <c r="H318" s="7" t="s">
        <v>58</v>
      </c>
      <c r="I318" s="219"/>
    </row>
    <row r="319" customFormat="false" ht="12.75" hidden="false" customHeight="false" outlineLevel="0" collapsed="false">
      <c r="A319" s="138" t="n">
        <f aca="false">A318+1</f>
        <v>174</v>
      </c>
      <c r="B319" s="139" t="s">
        <v>206</v>
      </c>
      <c r="C319" s="135" t="s">
        <v>301</v>
      </c>
      <c r="D319" s="140" t="s">
        <v>161</v>
      </c>
      <c r="E319" s="141" t="n">
        <v>18</v>
      </c>
      <c r="F319" s="132"/>
      <c r="G319" s="143" t="n">
        <f aca="false">E319*F319</f>
        <v>0</v>
      </c>
      <c r="H319" s="7" t="s">
        <v>58</v>
      </c>
      <c r="I319" s="219"/>
    </row>
    <row r="320" customFormat="false" ht="12.75" hidden="false" customHeight="false" outlineLevel="0" collapsed="false">
      <c r="A320" s="138" t="n">
        <f aca="false">A319+1</f>
        <v>175</v>
      </c>
      <c r="B320" s="139" t="s">
        <v>206</v>
      </c>
      <c r="C320" s="135" t="s">
        <v>302</v>
      </c>
      <c r="D320" s="140" t="s">
        <v>161</v>
      </c>
      <c r="E320" s="141" t="n">
        <v>16</v>
      </c>
      <c r="F320" s="132"/>
      <c r="G320" s="143" t="n">
        <f aca="false">E320*F320</f>
        <v>0</v>
      </c>
      <c r="H320" s="7" t="s">
        <v>58</v>
      </c>
    </row>
    <row r="321" customFormat="false" ht="12.75" hidden="false" customHeight="false" outlineLevel="0" collapsed="false">
      <c r="A321" s="138" t="n">
        <f aca="false">A320+1</f>
        <v>176</v>
      </c>
      <c r="B321" s="139" t="s">
        <v>198</v>
      </c>
      <c r="C321" s="135" t="s">
        <v>303</v>
      </c>
      <c r="D321" s="140" t="s">
        <v>161</v>
      </c>
      <c r="E321" s="141" t="n">
        <f aca="false">+E318+E319+E320</f>
        <v>72</v>
      </c>
      <c r="F321" s="132"/>
      <c r="G321" s="143" t="n">
        <f aca="false">E321*F321</f>
        <v>0</v>
      </c>
      <c r="H321" s="7" t="s">
        <v>58</v>
      </c>
    </row>
    <row r="322" customFormat="false" ht="12.75" hidden="false" customHeight="false" outlineLevel="0" collapsed="false">
      <c r="A322" s="138" t="n">
        <f aca="false">A321+1</f>
        <v>177</v>
      </c>
      <c r="B322" s="139" t="s">
        <v>206</v>
      </c>
      <c r="C322" s="135" t="s">
        <v>304</v>
      </c>
      <c r="D322" s="135" t="s">
        <v>62</v>
      </c>
      <c r="E322" s="141" t="n">
        <v>1</v>
      </c>
      <c r="F322" s="132"/>
      <c r="G322" s="143" t="n">
        <f aca="false">E322*F322</f>
        <v>0</v>
      </c>
      <c r="H322" s="7" t="s">
        <v>58</v>
      </c>
    </row>
    <row r="323" customFormat="false" ht="12.75" hidden="false" customHeight="false" outlineLevel="0" collapsed="false">
      <c r="A323" s="138" t="n">
        <f aca="false">A322+1</f>
        <v>178</v>
      </c>
      <c r="B323" s="139"/>
      <c r="C323" s="135" t="s">
        <v>305</v>
      </c>
      <c r="D323" s="135" t="s">
        <v>62</v>
      </c>
      <c r="E323" s="141" t="n">
        <v>1</v>
      </c>
      <c r="F323" s="132"/>
      <c r="G323" s="143" t="n">
        <f aca="false">E323*F323</f>
        <v>0</v>
      </c>
      <c r="H323" s="7" t="s">
        <v>58</v>
      </c>
    </row>
    <row r="324" customFormat="false" ht="12.75" hidden="false" customHeight="false" outlineLevel="0" collapsed="false">
      <c r="A324" s="138" t="n">
        <f aca="false">A323+1</f>
        <v>179</v>
      </c>
      <c r="B324" s="139"/>
      <c r="C324" s="135" t="s">
        <v>306</v>
      </c>
      <c r="D324" s="135" t="s">
        <v>62</v>
      </c>
      <c r="E324" s="141" t="n">
        <v>4</v>
      </c>
      <c r="F324" s="132"/>
      <c r="G324" s="143" t="n">
        <f aca="false">E324*F324</f>
        <v>0</v>
      </c>
      <c r="H324" s="7" t="s">
        <v>58</v>
      </c>
    </row>
    <row r="325" customFormat="false" ht="12.75" hidden="false" customHeight="false" outlineLevel="0" collapsed="false">
      <c r="A325" s="138" t="n">
        <f aca="false">A324+1</f>
        <v>180</v>
      </c>
      <c r="B325" s="139" t="s">
        <v>206</v>
      </c>
      <c r="C325" s="135" t="s">
        <v>307</v>
      </c>
      <c r="D325" s="135" t="s">
        <v>62</v>
      </c>
      <c r="E325" s="141" t="n">
        <v>6</v>
      </c>
      <c r="F325" s="132"/>
      <c r="G325" s="143" t="n">
        <f aca="false">E325*F325</f>
        <v>0</v>
      </c>
      <c r="H325" s="7" t="s">
        <v>58</v>
      </c>
    </row>
    <row r="326" customFormat="false" ht="25.5" hidden="false" customHeight="false" outlineLevel="0" collapsed="false">
      <c r="A326" s="138" t="n">
        <f aca="false">A325+1</f>
        <v>181</v>
      </c>
      <c r="B326" s="139" t="s">
        <v>206</v>
      </c>
      <c r="C326" s="135" t="s">
        <v>308</v>
      </c>
      <c r="D326" s="135" t="s">
        <v>62</v>
      </c>
      <c r="E326" s="141" t="n">
        <v>5</v>
      </c>
      <c r="F326" s="132"/>
      <c r="G326" s="143" t="n">
        <f aca="false">E326*F326</f>
        <v>0</v>
      </c>
      <c r="H326" s="7" t="s">
        <v>58</v>
      </c>
      <c r="I326" s="219"/>
    </row>
    <row r="327" customFormat="false" ht="25.5" hidden="false" customHeight="false" outlineLevel="0" collapsed="false">
      <c r="A327" s="138" t="n">
        <f aca="false">A326+1</f>
        <v>182</v>
      </c>
      <c r="B327" s="139" t="s">
        <v>206</v>
      </c>
      <c r="C327" s="135" t="s">
        <v>309</v>
      </c>
      <c r="D327" s="135" t="s">
        <v>62</v>
      </c>
      <c r="E327" s="141" t="n">
        <v>1</v>
      </c>
      <c r="F327" s="132"/>
      <c r="G327" s="143" t="n">
        <f aca="false">E327*F327</f>
        <v>0</v>
      </c>
      <c r="H327" s="7" t="s">
        <v>58</v>
      </c>
      <c r="I327" s="219"/>
    </row>
    <row r="328" customFormat="false" ht="25.5" hidden="false" customHeight="false" outlineLevel="0" collapsed="false">
      <c r="A328" s="138" t="n">
        <f aca="false">A327+1</f>
        <v>183</v>
      </c>
      <c r="B328" s="139" t="s">
        <v>206</v>
      </c>
      <c r="C328" s="135" t="s">
        <v>310</v>
      </c>
      <c r="D328" s="135" t="s">
        <v>62</v>
      </c>
      <c r="E328" s="141" t="n">
        <v>3</v>
      </c>
      <c r="F328" s="132"/>
      <c r="G328" s="143" t="n">
        <f aca="false">E328*F328</f>
        <v>0</v>
      </c>
      <c r="H328" s="7" t="s">
        <v>58</v>
      </c>
      <c r="I328" s="219"/>
    </row>
    <row r="329" customFormat="false" ht="25.5" hidden="false" customHeight="false" outlineLevel="0" collapsed="false">
      <c r="A329" s="138" t="n">
        <f aca="false">A328+1</f>
        <v>184</v>
      </c>
      <c r="B329" s="139" t="s">
        <v>206</v>
      </c>
      <c r="C329" s="135" t="s">
        <v>311</v>
      </c>
      <c r="D329" s="135" t="s">
        <v>62</v>
      </c>
      <c r="E329" s="141" t="n">
        <v>1</v>
      </c>
      <c r="F329" s="132"/>
      <c r="G329" s="143" t="n">
        <f aca="false">E329*F329</f>
        <v>0</v>
      </c>
      <c r="H329" s="7" t="s">
        <v>58</v>
      </c>
      <c r="I329" s="219"/>
    </row>
    <row r="330" customFormat="false" ht="25.5" hidden="false" customHeight="false" outlineLevel="0" collapsed="false">
      <c r="A330" s="138" t="n">
        <f aca="false">A329+1</f>
        <v>185</v>
      </c>
      <c r="B330" s="139"/>
      <c r="C330" s="135" t="s">
        <v>312</v>
      </c>
      <c r="D330" s="135" t="s">
        <v>161</v>
      </c>
      <c r="E330" s="141" t="n">
        <v>29</v>
      </c>
      <c r="F330" s="132"/>
      <c r="G330" s="143" t="n">
        <f aca="false">E330*F330</f>
        <v>0</v>
      </c>
      <c r="H330" s="7" t="s">
        <v>58</v>
      </c>
    </row>
    <row r="331" customFormat="false" ht="25.5" hidden="false" customHeight="false" outlineLevel="0" collapsed="false">
      <c r="A331" s="138" t="n">
        <f aca="false">A330+1</f>
        <v>186</v>
      </c>
      <c r="B331" s="139"/>
      <c r="C331" s="135" t="s">
        <v>313</v>
      </c>
      <c r="D331" s="135" t="s">
        <v>161</v>
      </c>
      <c r="E331" s="141" t="n">
        <v>14</v>
      </c>
      <c r="F331" s="132"/>
      <c r="G331" s="143" t="n">
        <f aca="false">E331*F331</f>
        <v>0</v>
      </c>
      <c r="H331" s="7" t="s">
        <v>58</v>
      </c>
    </row>
    <row r="332" customFormat="false" ht="25.5" hidden="false" customHeight="false" outlineLevel="0" collapsed="false">
      <c r="A332" s="138" t="n">
        <f aca="false">A331+1</f>
        <v>187</v>
      </c>
      <c r="B332" s="139"/>
      <c r="C332" s="135" t="s">
        <v>314</v>
      </c>
      <c r="D332" s="140" t="s">
        <v>161</v>
      </c>
      <c r="E332" s="141" t="n">
        <v>12</v>
      </c>
      <c r="F332" s="132"/>
      <c r="G332" s="143" t="n">
        <f aca="false">E332*F332</f>
        <v>0</v>
      </c>
      <c r="H332" s="7" t="s">
        <v>58</v>
      </c>
    </row>
    <row r="333" customFormat="false" ht="12.75" hidden="false" customHeight="false" outlineLevel="0" collapsed="false">
      <c r="A333" s="138" t="n">
        <f aca="false">A332+1</f>
        <v>188</v>
      </c>
      <c r="B333" s="139"/>
      <c r="C333" s="135" t="s">
        <v>315</v>
      </c>
      <c r="D333" s="140" t="s">
        <v>57</v>
      </c>
      <c r="E333" s="141" t="n">
        <v>1</v>
      </c>
      <c r="F333" s="132"/>
      <c r="G333" s="143" t="n">
        <f aca="false">E333*F333</f>
        <v>0</v>
      </c>
      <c r="H333" s="7" t="s">
        <v>58</v>
      </c>
    </row>
    <row r="334" customFormat="false" ht="12.75" hidden="false" customHeight="false" outlineLevel="0" collapsed="false">
      <c r="A334" s="138" t="n">
        <f aca="false">A333+1</f>
        <v>189</v>
      </c>
      <c r="B334" s="139"/>
      <c r="C334" s="135" t="s">
        <v>316</v>
      </c>
      <c r="D334" s="140" t="s">
        <v>57</v>
      </c>
      <c r="E334" s="141" t="n">
        <v>1</v>
      </c>
      <c r="F334" s="132"/>
      <c r="G334" s="143" t="n">
        <f aca="false">E334*F334</f>
        <v>0</v>
      </c>
      <c r="H334" s="7" t="s">
        <v>58</v>
      </c>
    </row>
    <row r="335" customFormat="false" ht="12.75" hidden="false" customHeight="false" outlineLevel="0" collapsed="false">
      <c r="A335" s="138" t="n">
        <f aca="false">A334+1</f>
        <v>190</v>
      </c>
      <c r="B335" s="139"/>
      <c r="C335" s="135" t="s">
        <v>317</v>
      </c>
      <c r="D335" s="140" t="s">
        <v>57</v>
      </c>
      <c r="E335" s="141" t="n">
        <v>1</v>
      </c>
      <c r="F335" s="132"/>
      <c r="G335" s="143" t="n">
        <f aca="false">E335*F335</f>
        <v>0</v>
      </c>
      <c r="H335" s="7" t="s">
        <v>58</v>
      </c>
    </row>
    <row r="336" customFormat="false" ht="13.5" hidden="false" customHeight="false" outlineLevel="0" collapsed="false">
      <c r="A336" s="138" t="n">
        <f aca="false">A335+1</f>
        <v>191</v>
      </c>
      <c r="B336" s="139"/>
      <c r="C336" s="135" t="s">
        <v>132</v>
      </c>
      <c r="D336" s="140" t="s">
        <v>114</v>
      </c>
      <c r="E336" s="141" t="n">
        <f aca="false">SUM(G318:G320,G322:G333)</f>
        <v>0</v>
      </c>
      <c r="F336" s="216"/>
      <c r="G336" s="206" t="n">
        <f aca="false">E336*F336</f>
        <v>0</v>
      </c>
      <c r="H336" s="7" t="s">
        <v>58</v>
      </c>
    </row>
    <row r="337" customFormat="false" ht="13.5" hidden="false" customHeight="false" outlineLevel="0" collapsed="false">
      <c r="A337" s="138"/>
      <c r="B337" s="139"/>
      <c r="C337" s="159" t="s">
        <v>98</v>
      </c>
      <c r="D337" s="160"/>
      <c r="E337" s="207"/>
      <c r="F337" s="208"/>
      <c r="G337" s="149" t="n">
        <f aca="false">SUBTOTAL(9,G318:G336)</f>
        <v>0</v>
      </c>
      <c r="H337" s="217"/>
    </row>
    <row r="338" customFormat="false" ht="12.75" hidden="false" customHeight="false" outlineLevel="0" collapsed="false">
      <c r="A338" s="127"/>
      <c r="B338" s="128"/>
      <c r="C338" s="151"/>
      <c r="D338" s="152"/>
      <c r="E338" s="42"/>
      <c r="F338" s="89"/>
      <c r="G338" s="153"/>
      <c r="H338" s="72"/>
    </row>
    <row r="339" customFormat="false" ht="16.5" hidden="false" customHeight="false" outlineLevel="0" collapsed="false">
      <c r="A339" s="127"/>
      <c r="B339" s="154" t="s">
        <v>21</v>
      </c>
      <c r="C339" s="121" t="s">
        <v>318</v>
      </c>
      <c r="D339" s="121"/>
      <c r="E339" s="121"/>
      <c r="F339" s="121"/>
      <c r="G339" s="121"/>
      <c r="H339" s="72"/>
    </row>
    <row r="340" customFormat="false" ht="66.75" hidden="false" customHeight="true" outlineLevel="0" collapsed="false">
      <c r="A340" s="127"/>
      <c r="B340" s="120"/>
      <c r="C340" s="113" t="s">
        <v>319</v>
      </c>
      <c r="D340" s="113"/>
      <c r="E340" s="113"/>
      <c r="F340" s="113"/>
      <c r="G340" s="113"/>
      <c r="H340" s="72"/>
    </row>
    <row r="341" customFormat="false" ht="12.75" hidden="false" customHeight="false" outlineLevel="0" collapsed="false">
      <c r="A341" s="127" t="n">
        <f aca="false">A336+1</f>
        <v>192</v>
      </c>
      <c r="B341" s="128" t="s">
        <v>320</v>
      </c>
      <c r="C341" s="129" t="s">
        <v>321</v>
      </c>
      <c r="D341" s="130" t="s">
        <v>62</v>
      </c>
      <c r="E341" s="131" t="n">
        <f aca="false">+E343+E344+E345+E346</f>
        <v>6</v>
      </c>
      <c r="F341" s="132"/>
      <c r="G341" s="133" t="n">
        <f aca="false">E341*F341</f>
        <v>0</v>
      </c>
      <c r="H341" s="72" t="s">
        <v>58</v>
      </c>
    </row>
    <row r="342" customFormat="false" ht="12.75" hidden="false" customHeight="false" outlineLevel="0" collapsed="false">
      <c r="A342" s="127" t="n">
        <f aca="false">A341+1</f>
        <v>193</v>
      </c>
      <c r="B342" s="128" t="s">
        <v>322</v>
      </c>
      <c r="C342" s="129" t="s">
        <v>323</v>
      </c>
      <c r="D342" s="130" t="s">
        <v>62</v>
      </c>
      <c r="E342" s="131" t="n">
        <v>1</v>
      </c>
      <c r="F342" s="132"/>
      <c r="G342" s="133" t="n">
        <f aca="false">E342*F342</f>
        <v>0</v>
      </c>
      <c r="H342" s="72" t="s">
        <v>58</v>
      </c>
    </row>
    <row r="343" customFormat="false" ht="25.5" hidden="false" customHeight="false" outlineLevel="0" collapsed="false">
      <c r="A343" s="127" t="n">
        <f aca="false">A342+1</f>
        <v>194</v>
      </c>
      <c r="B343" s="128" t="s">
        <v>324</v>
      </c>
      <c r="C343" s="129" t="s">
        <v>325</v>
      </c>
      <c r="D343" s="130" t="s">
        <v>62</v>
      </c>
      <c r="E343" s="131" t="n">
        <v>2</v>
      </c>
      <c r="F343" s="132"/>
      <c r="G343" s="133" t="n">
        <f aca="false">E343*F343</f>
        <v>0</v>
      </c>
      <c r="H343" s="72" t="s">
        <v>58</v>
      </c>
    </row>
    <row r="344" customFormat="false" ht="25.5" hidden="false" customHeight="false" outlineLevel="0" collapsed="false">
      <c r="A344" s="127" t="n">
        <f aca="false">A343+1</f>
        <v>195</v>
      </c>
      <c r="B344" s="128" t="s">
        <v>326</v>
      </c>
      <c r="C344" s="129" t="s">
        <v>327</v>
      </c>
      <c r="D344" s="130" t="s">
        <v>62</v>
      </c>
      <c r="E344" s="131" t="n">
        <v>2</v>
      </c>
      <c r="F344" s="132"/>
      <c r="G344" s="133" t="n">
        <f aca="false">E344*F344</f>
        <v>0</v>
      </c>
      <c r="H344" s="72" t="s">
        <v>58</v>
      </c>
    </row>
    <row r="345" customFormat="false" ht="25.5" hidden="false" customHeight="false" outlineLevel="0" collapsed="false">
      <c r="A345" s="127" t="n">
        <f aca="false">A344+1</f>
        <v>196</v>
      </c>
      <c r="B345" s="128" t="s">
        <v>328</v>
      </c>
      <c r="C345" s="129" t="s">
        <v>329</v>
      </c>
      <c r="D345" s="130" t="s">
        <v>62</v>
      </c>
      <c r="E345" s="131" t="n">
        <v>1</v>
      </c>
      <c r="F345" s="132"/>
      <c r="G345" s="133" t="n">
        <f aca="false">E345*F345</f>
        <v>0</v>
      </c>
      <c r="H345" s="72" t="s">
        <v>58</v>
      </c>
    </row>
    <row r="346" customFormat="false" ht="25.5" hidden="false" customHeight="false" outlineLevel="0" collapsed="false">
      <c r="A346" s="127" t="n">
        <f aca="false">A345+1</f>
        <v>197</v>
      </c>
      <c r="B346" s="128" t="s">
        <v>330</v>
      </c>
      <c r="C346" s="129" t="s">
        <v>331</v>
      </c>
      <c r="D346" s="130" t="s">
        <v>62</v>
      </c>
      <c r="E346" s="131" t="n">
        <v>1</v>
      </c>
      <c r="F346" s="132"/>
      <c r="G346" s="133" t="n">
        <f aca="false">E346*F346</f>
        <v>0</v>
      </c>
      <c r="H346" s="72" t="s">
        <v>58</v>
      </c>
    </row>
    <row r="347" customFormat="false" ht="12.75" hidden="false" customHeight="false" outlineLevel="0" collapsed="false">
      <c r="A347" s="127" t="n">
        <f aca="false">A346+1</f>
        <v>198</v>
      </c>
      <c r="B347" s="128" t="s">
        <v>198</v>
      </c>
      <c r="C347" s="129" t="s">
        <v>332</v>
      </c>
      <c r="D347" s="130" t="s">
        <v>62</v>
      </c>
      <c r="E347" s="131" t="n">
        <f aca="false">SUM(E343:E346)</f>
        <v>6</v>
      </c>
      <c r="F347" s="132"/>
      <c r="G347" s="133" t="n">
        <f aca="false">E347*F347</f>
        <v>0</v>
      </c>
      <c r="H347" s="72" t="s">
        <v>58</v>
      </c>
    </row>
    <row r="348" customFormat="false" ht="25.5" hidden="false" customHeight="false" outlineLevel="0" collapsed="false">
      <c r="A348" s="127" t="n">
        <f aca="false">A347+1</f>
        <v>199</v>
      </c>
      <c r="B348" s="128" t="s">
        <v>333</v>
      </c>
      <c r="C348" s="129" t="s">
        <v>334</v>
      </c>
      <c r="D348" s="130" t="s">
        <v>62</v>
      </c>
      <c r="E348" s="131" t="n">
        <v>1</v>
      </c>
      <c r="F348" s="132"/>
      <c r="G348" s="133" t="n">
        <f aca="false">E348*F348</f>
        <v>0</v>
      </c>
      <c r="H348" s="72" t="s">
        <v>58</v>
      </c>
    </row>
    <row r="349" customFormat="false" ht="12.75" hidden="false" customHeight="false" outlineLevel="0" collapsed="false">
      <c r="A349" s="127" t="n">
        <f aca="false">A348+1</f>
        <v>200</v>
      </c>
      <c r="B349" s="128"/>
      <c r="C349" s="129" t="s">
        <v>335</v>
      </c>
      <c r="D349" s="130" t="s">
        <v>62</v>
      </c>
      <c r="E349" s="131" t="n">
        <v>1</v>
      </c>
      <c r="F349" s="132"/>
      <c r="G349" s="133" t="n">
        <f aca="false">E349*F349</f>
        <v>0</v>
      </c>
      <c r="H349" s="72" t="s">
        <v>58</v>
      </c>
    </row>
    <row r="350" customFormat="false" ht="39" hidden="false" customHeight="false" outlineLevel="0" collapsed="false">
      <c r="A350" s="127" t="n">
        <f aca="false">A349+1</f>
        <v>201</v>
      </c>
      <c r="B350" s="174" t="s">
        <v>186</v>
      </c>
      <c r="C350" s="175" t="s">
        <v>336</v>
      </c>
      <c r="D350" s="176" t="s">
        <v>62</v>
      </c>
      <c r="E350" s="177" t="n">
        <v>1</v>
      </c>
      <c r="F350" s="178"/>
      <c r="G350" s="179" t="n">
        <f aca="false">E350*F350</f>
        <v>0</v>
      </c>
      <c r="H350" s="72" t="s">
        <v>58</v>
      </c>
      <c r="I350" s="220" t="s">
        <v>337</v>
      </c>
      <c r="J350" s="221" t="s">
        <v>338</v>
      </c>
      <c r="K350" s="8"/>
      <c r="L350" s="81"/>
      <c r="M350" s="81"/>
      <c r="N350" s="81"/>
      <c r="O350" s="81"/>
    </row>
    <row r="351" customFormat="false" ht="39" hidden="false" customHeight="false" outlineLevel="0" collapsed="false">
      <c r="A351" s="127" t="n">
        <f aca="false">A350+1</f>
        <v>202</v>
      </c>
      <c r="B351" s="174" t="s">
        <v>186</v>
      </c>
      <c r="C351" s="175" t="s">
        <v>339</v>
      </c>
      <c r="D351" s="176" t="s">
        <v>62</v>
      </c>
      <c r="E351" s="177" t="n">
        <v>1</v>
      </c>
      <c r="F351" s="178"/>
      <c r="G351" s="179" t="n">
        <f aca="false">E351*F351</f>
        <v>0</v>
      </c>
      <c r="H351" s="72" t="s">
        <v>58</v>
      </c>
      <c r="I351" s="220" t="s">
        <v>340</v>
      </c>
      <c r="J351" s="221" t="s">
        <v>341</v>
      </c>
      <c r="K351" s="8"/>
      <c r="L351" s="81"/>
      <c r="M351" s="81"/>
      <c r="N351" s="81"/>
      <c r="O351" s="81"/>
    </row>
    <row r="352" customFormat="false" ht="64.5" hidden="false" customHeight="false" outlineLevel="0" collapsed="false">
      <c r="A352" s="127" t="n">
        <f aca="false">A351+1</f>
        <v>203</v>
      </c>
      <c r="B352" s="128" t="s">
        <v>206</v>
      </c>
      <c r="C352" s="129" t="s">
        <v>342</v>
      </c>
      <c r="D352" s="130" t="s">
        <v>62</v>
      </c>
      <c r="E352" s="131" t="n">
        <v>1</v>
      </c>
      <c r="F352" s="132"/>
      <c r="G352" s="133" t="n">
        <f aca="false">E352*F352</f>
        <v>0</v>
      </c>
      <c r="H352" s="72" t="s">
        <v>58</v>
      </c>
      <c r="I352" s="220" t="s">
        <v>343</v>
      </c>
      <c r="J352" s="221" t="s">
        <v>344</v>
      </c>
      <c r="K352" s="8"/>
      <c r="L352" s="81"/>
      <c r="M352" s="81"/>
      <c r="N352" s="81"/>
      <c r="O352" s="81"/>
    </row>
    <row r="353" customFormat="false" ht="13.5" hidden="false" customHeight="false" outlineLevel="0" collapsed="false">
      <c r="A353" s="127" t="n">
        <f aca="false">A352+1</f>
        <v>204</v>
      </c>
      <c r="B353" s="128"/>
      <c r="C353" s="129" t="s">
        <v>132</v>
      </c>
      <c r="D353" s="182" t="s">
        <v>114</v>
      </c>
      <c r="E353" s="131" t="n">
        <f aca="false">SUM(G343:G346,G348:G352)</f>
        <v>0</v>
      </c>
      <c r="F353" s="183"/>
      <c r="G353" s="184" t="n">
        <f aca="false">E353*F353</f>
        <v>0</v>
      </c>
      <c r="H353" s="72" t="s">
        <v>58</v>
      </c>
    </row>
    <row r="354" customFormat="false" ht="13.5" hidden="false" customHeight="false" outlineLevel="0" collapsed="false">
      <c r="A354" s="127"/>
      <c r="B354" s="128"/>
      <c r="C354" s="159" t="s">
        <v>98</v>
      </c>
      <c r="D354" s="160"/>
      <c r="E354" s="161"/>
      <c r="F354" s="162"/>
      <c r="G354" s="149" t="n">
        <f aca="false">SUM(G341:G353)</f>
        <v>0</v>
      </c>
      <c r="H354" s="217"/>
    </row>
    <row r="355" customFormat="false" ht="12.75" hidden="false" customHeight="false" outlineLevel="0" collapsed="false">
      <c r="A355" s="127"/>
      <c r="B355" s="128"/>
      <c r="C355" s="151"/>
      <c r="D355" s="152"/>
      <c r="E355" s="42"/>
      <c r="F355" s="89"/>
      <c r="G355" s="153"/>
      <c r="H355" s="72"/>
      <c r="J355" s="9" t="s">
        <v>345</v>
      </c>
    </row>
    <row r="356" customFormat="false" ht="16.5" hidden="false" customHeight="false" outlineLevel="0" collapsed="false">
      <c r="A356" s="127"/>
      <c r="B356" s="154" t="s">
        <v>22</v>
      </c>
      <c r="C356" s="121" t="s">
        <v>346</v>
      </c>
      <c r="D356" s="121"/>
      <c r="E356" s="121"/>
      <c r="F356" s="121"/>
      <c r="G356" s="121"/>
      <c r="H356" s="72"/>
    </row>
    <row r="357" customFormat="false" ht="66.75" hidden="false" customHeight="true" outlineLevel="0" collapsed="false">
      <c r="A357" s="127"/>
      <c r="B357" s="120"/>
      <c r="C357" s="113" t="s">
        <v>319</v>
      </c>
      <c r="D357" s="113"/>
      <c r="E357" s="113"/>
      <c r="F357" s="113"/>
      <c r="G357" s="113"/>
      <c r="H357" s="72"/>
    </row>
    <row r="358" customFormat="false" ht="12.75" hidden="false" customHeight="false" outlineLevel="0" collapsed="false">
      <c r="A358" s="127" t="n">
        <f aca="false">A353+1</f>
        <v>205</v>
      </c>
      <c r="B358" s="128" t="s">
        <v>347</v>
      </c>
      <c r="C358" s="129" t="s">
        <v>348</v>
      </c>
      <c r="D358" s="130" t="s">
        <v>62</v>
      </c>
      <c r="E358" s="131" t="n">
        <v>2</v>
      </c>
      <c r="F358" s="132"/>
      <c r="G358" s="133" t="n">
        <f aca="false">E358*F358</f>
        <v>0</v>
      </c>
      <c r="H358" s="72" t="s">
        <v>58</v>
      </c>
    </row>
    <row r="359" customFormat="false" ht="12.75" hidden="false" customHeight="false" outlineLevel="0" collapsed="false">
      <c r="A359" s="127" t="n">
        <f aca="false">A358+1</f>
        <v>206</v>
      </c>
      <c r="B359" s="174" t="s">
        <v>186</v>
      </c>
      <c r="C359" s="175" t="s">
        <v>349</v>
      </c>
      <c r="D359" s="176" t="s">
        <v>172</v>
      </c>
      <c r="E359" s="177" t="n">
        <f aca="false">+E358*1.1</f>
        <v>2.2</v>
      </c>
      <c r="F359" s="222"/>
      <c r="G359" s="179" t="n">
        <f aca="false">E359*F359</f>
        <v>0</v>
      </c>
      <c r="H359" s="72" t="s">
        <v>58</v>
      </c>
    </row>
    <row r="360" customFormat="false" ht="12.75" hidden="false" customHeight="false" outlineLevel="0" collapsed="false">
      <c r="A360" s="127" t="n">
        <f aca="false">A359+1</f>
        <v>207</v>
      </c>
      <c r="B360" s="128" t="s">
        <v>198</v>
      </c>
      <c r="C360" s="129" t="s">
        <v>350</v>
      </c>
      <c r="D360" s="130" t="s">
        <v>62</v>
      </c>
      <c r="E360" s="131" t="n">
        <v>1</v>
      </c>
      <c r="F360" s="132"/>
      <c r="G360" s="133" t="n">
        <f aca="false">E360*F360</f>
        <v>0</v>
      </c>
      <c r="H360" s="72" t="s">
        <v>58</v>
      </c>
    </row>
    <row r="361" customFormat="false" ht="25.5" hidden="false" customHeight="false" outlineLevel="0" collapsed="false">
      <c r="A361" s="127" t="n">
        <f aca="false">A360+1</f>
        <v>208</v>
      </c>
      <c r="B361" s="174"/>
      <c r="C361" s="175" t="s">
        <v>351</v>
      </c>
      <c r="D361" s="176" t="s">
        <v>62</v>
      </c>
      <c r="E361" s="177" t="n">
        <v>1</v>
      </c>
      <c r="F361" s="222"/>
      <c r="G361" s="179" t="n">
        <f aca="false">E361*F361</f>
        <v>0</v>
      </c>
      <c r="H361" s="72" t="s">
        <v>58</v>
      </c>
    </row>
    <row r="362" customFormat="false" ht="13.5" hidden="false" customHeight="false" outlineLevel="0" collapsed="false">
      <c r="A362" s="127" t="n">
        <f aca="false">A361+1</f>
        <v>209</v>
      </c>
      <c r="B362" s="128"/>
      <c r="C362" s="129" t="s">
        <v>132</v>
      </c>
      <c r="D362" s="182" t="s">
        <v>114</v>
      </c>
      <c r="E362" s="131" t="n">
        <f aca="false">G359+G361</f>
        <v>0</v>
      </c>
      <c r="F362" s="183"/>
      <c r="G362" s="184" t="n">
        <f aca="false">E362*F362</f>
        <v>0</v>
      </c>
      <c r="H362" s="72" t="s">
        <v>58</v>
      </c>
    </row>
    <row r="363" customFormat="false" ht="13.5" hidden="false" customHeight="false" outlineLevel="0" collapsed="false">
      <c r="A363" s="127"/>
      <c r="B363" s="128"/>
      <c r="C363" s="159" t="s">
        <v>98</v>
      </c>
      <c r="D363" s="160"/>
      <c r="E363" s="161"/>
      <c r="F363" s="162"/>
      <c r="G363" s="149" t="n">
        <f aca="false">SUBTOTAL(9,G358:G362)</f>
        <v>0</v>
      </c>
      <c r="H363" s="217"/>
    </row>
    <row r="364" customFormat="false" ht="12.75" hidden="false" customHeight="false" outlineLevel="0" collapsed="false">
      <c r="A364" s="127"/>
      <c r="B364" s="128"/>
      <c r="C364" s="151"/>
      <c r="D364" s="152"/>
      <c r="E364" s="42"/>
      <c r="F364" s="89"/>
      <c r="G364" s="153"/>
      <c r="H364" s="72"/>
    </row>
    <row r="365" customFormat="false" ht="16.5" hidden="false" customHeight="false" outlineLevel="0" collapsed="false">
      <c r="A365" s="127"/>
      <c r="B365" s="154" t="s">
        <v>23</v>
      </c>
      <c r="C365" s="121" t="s">
        <v>352</v>
      </c>
      <c r="D365" s="121"/>
      <c r="E365" s="121"/>
      <c r="F365" s="121"/>
      <c r="G365" s="121"/>
      <c r="H365" s="72"/>
    </row>
    <row r="366" customFormat="false" ht="52.5" hidden="false" customHeight="true" outlineLevel="0" collapsed="false">
      <c r="A366" s="127"/>
      <c r="B366" s="120"/>
      <c r="C366" s="113" t="s">
        <v>353</v>
      </c>
      <c r="D366" s="113"/>
      <c r="E366" s="113"/>
      <c r="F366" s="113"/>
      <c r="G366" s="113"/>
      <c r="H366" s="72"/>
    </row>
    <row r="367" customFormat="false" ht="12.75" hidden="false" customHeight="false" outlineLevel="0" collapsed="false">
      <c r="A367" s="127" t="n">
        <f aca="false">+A362+1</f>
        <v>210</v>
      </c>
      <c r="B367" s="174" t="s">
        <v>354</v>
      </c>
      <c r="C367" s="186" t="s">
        <v>355</v>
      </c>
      <c r="D367" s="176" t="s">
        <v>72</v>
      </c>
      <c r="E367" s="177" t="n">
        <f aca="false">5.5*0.06+(3.7+4)*0.07</f>
        <v>0.869</v>
      </c>
      <c r="F367" s="178"/>
      <c r="G367" s="179" t="n">
        <f aca="false">E367*F367</f>
        <v>0</v>
      </c>
      <c r="H367" s="72" t="s">
        <v>58</v>
      </c>
    </row>
    <row r="368" customFormat="false" ht="25.5" hidden="false" customHeight="false" outlineLevel="0" collapsed="false">
      <c r="A368" s="127" t="n">
        <f aca="false">A367+1</f>
        <v>211</v>
      </c>
      <c r="B368" s="139" t="s">
        <v>356</v>
      </c>
      <c r="C368" s="135" t="s">
        <v>357</v>
      </c>
      <c r="D368" s="130" t="s">
        <v>66</v>
      </c>
      <c r="E368" s="131" t="n">
        <f aca="false">+E367</f>
        <v>0.869</v>
      </c>
      <c r="F368" s="132"/>
      <c r="G368" s="133" t="n">
        <f aca="false">E368*F368</f>
        <v>0</v>
      </c>
      <c r="H368" s="72" t="s">
        <v>58</v>
      </c>
    </row>
    <row r="369" customFormat="false" ht="12.75" hidden="false" customHeight="false" outlineLevel="0" collapsed="false">
      <c r="A369" s="127" t="n">
        <f aca="false">+A368+1</f>
        <v>212</v>
      </c>
      <c r="B369" s="128" t="s">
        <v>358</v>
      </c>
      <c r="C369" s="129" t="s">
        <v>359</v>
      </c>
      <c r="D369" s="130" t="s">
        <v>72</v>
      </c>
      <c r="E369" s="131" t="n">
        <f aca="false">5.5*0.065+7.7*0.055</f>
        <v>0.781</v>
      </c>
      <c r="F369" s="132"/>
      <c r="G369" s="133" t="n">
        <f aca="false">E369*F369</f>
        <v>0</v>
      </c>
      <c r="H369" s="72" t="s">
        <v>58</v>
      </c>
    </row>
    <row r="370" customFormat="false" ht="25.5" hidden="false" customHeight="false" outlineLevel="0" collapsed="false">
      <c r="A370" s="127" t="n">
        <f aca="false">+A369+1</f>
        <v>213</v>
      </c>
      <c r="B370" s="128" t="s">
        <v>358</v>
      </c>
      <c r="C370" s="129" t="s">
        <v>360</v>
      </c>
      <c r="D370" s="130" t="s">
        <v>161</v>
      </c>
      <c r="E370" s="131" t="n">
        <f aca="false">10.2-0.8*2-0.7-2+8.1-0.7+8.1-0.7</f>
        <v>20.7</v>
      </c>
      <c r="F370" s="132"/>
      <c r="G370" s="133" t="n">
        <f aca="false">E370*F370</f>
        <v>0</v>
      </c>
      <c r="H370" s="72" t="s">
        <v>58</v>
      </c>
    </row>
    <row r="371" customFormat="false" ht="12.75" hidden="false" customHeight="false" outlineLevel="0" collapsed="false">
      <c r="A371" s="127" t="n">
        <f aca="false">+A370+1</f>
        <v>214</v>
      </c>
      <c r="B371" s="128" t="s">
        <v>358</v>
      </c>
      <c r="C371" s="129" t="s">
        <v>361</v>
      </c>
      <c r="D371" s="130" t="s">
        <v>59</v>
      </c>
      <c r="E371" s="131" t="n">
        <f aca="false">2*E368*1.2/1000</f>
        <v>0.0020856</v>
      </c>
      <c r="F371" s="132"/>
      <c r="G371" s="133" t="n">
        <f aca="false">E371*F371</f>
        <v>0</v>
      </c>
      <c r="H371" s="72" t="s">
        <v>58</v>
      </c>
    </row>
    <row r="372" customFormat="false" ht="12.75" hidden="false" customHeight="false" outlineLevel="0" collapsed="false">
      <c r="A372" s="127" t="n">
        <f aca="false">+A371+1</f>
        <v>215</v>
      </c>
      <c r="B372" s="128" t="s">
        <v>358</v>
      </c>
      <c r="C372" s="129" t="s">
        <v>362</v>
      </c>
      <c r="D372" s="130" t="s">
        <v>66</v>
      </c>
      <c r="E372" s="131" t="n">
        <f aca="false">1.1*E368</f>
        <v>0.9559</v>
      </c>
      <c r="F372" s="132"/>
      <c r="G372" s="133" t="n">
        <f aca="false">E372*F372</f>
        <v>0</v>
      </c>
      <c r="H372" s="72" t="s">
        <v>58</v>
      </c>
    </row>
    <row r="373" customFormat="false" ht="12.75" hidden="false" customHeight="false" outlineLevel="0" collapsed="false">
      <c r="A373" s="127" t="n">
        <f aca="false">+A372+1</f>
        <v>216</v>
      </c>
      <c r="B373" s="128" t="s">
        <v>358</v>
      </c>
      <c r="C373" s="129" t="s">
        <v>363</v>
      </c>
      <c r="D373" s="130" t="s">
        <v>66</v>
      </c>
      <c r="E373" s="131" t="n">
        <f aca="false">+E368</f>
        <v>0.869</v>
      </c>
      <c r="F373" s="132"/>
      <c r="G373" s="133" t="n">
        <f aca="false">E373*F373</f>
        <v>0</v>
      </c>
      <c r="H373" s="72" t="s">
        <v>58</v>
      </c>
    </row>
    <row r="374" customFormat="false" ht="25.5" hidden="false" customHeight="false" outlineLevel="0" collapsed="false">
      <c r="A374" s="127" t="n">
        <f aca="false">+A373+1</f>
        <v>217</v>
      </c>
      <c r="B374" s="128" t="s">
        <v>364</v>
      </c>
      <c r="C374" s="168" t="s">
        <v>365</v>
      </c>
      <c r="D374" s="130" t="s">
        <v>66</v>
      </c>
      <c r="E374" s="131" t="n">
        <f aca="false">+E368</f>
        <v>0.869</v>
      </c>
      <c r="F374" s="132"/>
      <c r="G374" s="133" t="n">
        <f aca="false">E374*F374</f>
        <v>0</v>
      </c>
      <c r="H374" s="72" t="s">
        <v>58</v>
      </c>
    </row>
    <row r="375" customFormat="false" ht="25.5" hidden="false" customHeight="false" outlineLevel="0" collapsed="false">
      <c r="A375" s="127" t="n">
        <f aca="false">A374+1</f>
        <v>218</v>
      </c>
      <c r="B375" s="174" t="s">
        <v>366</v>
      </c>
      <c r="C375" s="175" t="s">
        <v>367</v>
      </c>
      <c r="D375" s="176" t="s">
        <v>66</v>
      </c>
      <c r="E375" s="177" t="n">
        <f aca="false">(5.5)*1.1</f>
        <v>6.05</v>
      </c>
      <c r="F375" s="178"/>
      <c r="G375" s="179" t="n">
        <f aca="false">E375*F375</f>
        <v>0</v>
      </c>
      <c r="H375" s="72" t="s">
        <v>58</v>
      </c>
    </row>
    <row r="376" customFormat="false" ht="25.5" hidden="false" customHeight="false" outlineLevel="0" collapsed="false">
      <c r="A376" s="127" t="n">
        <f aca="false">A375+1</f>
        <v>219</v>
      </c>
      <c r="B376" s="174" t="s">
        <v>368</v>
      </c>
      <c r="C376" s="175" t="s">
        <v>367</v>
      </c>
      <c r="D376" s="176" t="s">
        <v>66</v>
      </c>
      <c r="E376" s="177" t="n">
        <f aca="false">(3.7+4)*1.1</f>
        <v>8.47</v>
      </c>
      <c r="F376" s="178"/>
      <c r="G376" s="179" t="n">
        <f aca="false">E376*F376</f>
        <v>0</v>
      </c>
      <c r="H376" s="72" t="s">
        <v>58</v>
      </c>
    </row>
    <row r="377" customFormat="false" ht="25.5" hidden="false" customHeight="false" outlineLevel="0" collapsed="false">
      <c r="A377" s="127" t="n">
        <f aca="false">A376+1</f>
        <v>220</v>
      </c>
      <c r="B377" s="128" t="s">
        <v>369</v>
      </c>
      <c r="C377" s="135" t="s">
        <v>370</v>
      </c>
      <c r="D377" s="130" t="s">
        <v>161</v>
      </c>
      <c r="E377" s="131" t="n">
        <f aca="false">10.22-3*0.9-2*0.8</f>
        <v>5.92</v>
      </c>
      <c r="F377" s="132"/>
      <c r="G377" s="133" t="n">
        <f aca="false">E377*F377</f>
        <v>0</v>
      </c>
      <c r="H377" s="72" t="s">
        <v>58</v>
      </c>
    </row>
    <row r="378" customFormat="false" ht="12.75" hidden="false" customHeight="false" outlineLevel="0" collapsed="false">
      <c r="A378" s="127" t="n">
        <f aca="false">A377+1</f>
        <v>221</v>
      </c>
      <c r="B378" s="128" t="s">
        <v>369</v>
      </c>
      <c r="C378" s="129" t="s">
        <v>371</v>
      </c>
      <c r="D378" s="130" t="s">
        <v>161</v>
      </c>
      <c r="E378" s="131" t="n">
        <f aca="false">+E377</f>
        <v>5.92</v>
      </c>
      <c r="F378" s="132"/>
      <c r="G378" s="133" t="n">
        <f aca="false">E378*F378</f>
        <v>0</v>
      </c>
      <c r="H378" s="72" t="s">
        <v>58</v>
      </c>
    </row>
    <row r="379" customFormat="false" ht="25.5" hidden="false" customHeight="false" outlineLevel="0" collapsed="false">
      <c r="A379" s="127" t="n">
        <f aca="false">A378+1</f>
        <v>222</v>
      </c>
      <c r="B379" s="174" t="s">
        <v>372</v>
      </c>
      <c r="C379" s="175" t="s">
        <v>373</v>
      </c>
      <c r="D379" s="176" t="s">
        <v>62</v>
      </c>
      <c r="E379" s="177" t="n">
        <v>18</v>
      </c>
      <c r="F379" s="178"/>
      <c r="G379" s="179" t="n">
        <f aca="false">E379*F379</f>
        <v>0</v>
      </c>
      <c r="H379" s="72" t="s">
        <v>58</v>
      </c>
    </row>
    <row r="380" customFormat="false" ht="25.5" hidden="false" customHeight="false" outlineLevel="0" collapsed="false">
      <c r="A380" s="127" t="n">
        <f aca="false">A379+1</f>
        <v>223</v>
      </c>
      <c r="B380" s="128" t="s">
        <v>173</v>
      </c>
      <c r="C380" s="129" t="s">
        <v>374</v>
      </c>
      <c r="D380" s="130" t="s">
        <v>66</v>
      </c>
      <c r="E380" s="131" t="n">
        <f aca="false">4+3.7</f>
        <v>7.7</v>
      </c>
      <c r="F380" s="132"/>
      <c r="G380" s="133" t="n">
        <f aca="false">E380*F380</f>
        <v>0</v>
      </c>
      <c r="H380" s="72" t="s">
        <v>58</v>
      </c>
    </row>
    <row r="381" customFormat="false" ht="12.75" hidden="false" customHeight="false" outlineLevel="0" collapsed="false">
      <c r="A381" s="127" t="n">
        <f aca="false">A380+1</f>
        <v>224</v>
      </c>
      <c r="B381" s="174" t="s">
        <v>368</v>
      </c>
      <c r="C381" s="175" t="s">
        <v>375</v>
      </c>
      <c r="D381" s="176" t="s">
        <v>172</v>
      </c>
      <c r="E381" s="177" t="n">
        <f aca="false">1.2*E380</f>
        <v>9.24</v>
      </c>
      <c r="F381" s="178"/>
      <c r="G381" s="179" t="n">
        <f aca="false">E381*F381</f>
        <v>0</v>
      </c>
      <c r="H381" s="72" t="s">
        <v>58</v>
      </c>
    </row>
    <row r="382" s="172" customFormat="true" ht="12.75" hidden="false" customHeight="false" outlineLevel="0" collapsed="false">
      <c r="A382" s="127" t="n">
        <f aca="false">A381+1</f>
        <v>225</v>
      </c>
      <c r="B382" s="167" t="s">
        <v>173</v>
      </c>
      <c r="C382" s="168" t="s">
        <v>174</v>
      </c>
      <c r="D382" s="169" t="s">
        <v>161</v>
      </c>
      <c r="E382" s="170" t="n">
        <v>7.3</v>
      </c>
      <c r="F382" s="132"/>
      <c r="G382" s="171" t="n">
        <f aca="false">E382*F382</f>
        <v>0</v>
      </c>
      <c r="H382" s="72" t="s">
        <v>58</v>
      </c>
      <c r="I382" s="189"/>
      <c r="N382" s="190"/>
      <c r="Q382" s="173"/>
      <c r="R382" s="10"/>
      <c r="U382" s="10"/>
    </row>
    <row r="383" customFormat="false" ht="25.5" hidden="false" customHeight="false" outlineLevel="0" collapsed="false">
      <c r="A383" s="127" t="n">
        <f aca="false">A382+1</f>
        <v>226</v>
      </c>
      <c r="B383" s="174" t="s">
        <v>368</v>
      </c>
      <c r="C383" s="175" t="s">
        <v>376</v>
      </c>
      <c r="D383" s="176" t="s">
        <v>161</v>
      </c>
      <c r="E383" s="177" t="n">
        <f aca="false">E382*1.1</f>
        <v>8.03</v>
      </c>
      <c r="F383" s="178"/>
      <c r="G383" s="179" t="n">
        <f aca="false">E383*F383</f>
        <v>0</v>
      </c>
      <c r="H383" s="163" t="s">
        <v>58</v>
      </c>
    </row>
    <row r="384" customFormat="false" ht="25.5" hidden="false" customHeight="false" outlineLevel="0" collapsed="false">
      <c r="A384" s="127" t="n">
        <f aca="false">A383+1</f>
        <v>227</v>
      </c>
      <c r="B384" s="128" t="s">
        <v>240</v>
      </c>
      <c r="C384" s="129" t="s">
        <v>377</v>
      </c>
      <c r="D384" s="130" t="s">
        <v>57</v>
      </c>
      <c r="E384" s="131" t="n">
        <v>1</v>
      </c>
      <c r="F384" s="132"/>
      <c r="G384" s="133" t="n">
        <f aca="false">E384*F384</f>
        <v>0</v>
      </c>
      <c r="H384" s="72" t="s">
        <v>58</v>
      </c>
    </row>
    <row r="385" customFormat="false" ht="13.5" hidden="false" customHeight="false" outlineLevel="0" collapsed="false">
      <c r="A385" s="127" t="n">
        <f aca="false">A384+1</f>
        <v>228</v>
      </c>
      <c r="B385" s="128"/>
      <c r="C385" s="129" t="s">
        <v>132</v>
      </c>
      <c r="D385" s="182" t="s">
        <v>114</v>
      </c>
      <c r="E385" s="131" t="n">
        <f aca="false">+G367+G369+G371+G372+G373+G375+G376+G379+G381+G383+G384</f>
        <v>0</v>
      </c>
      <c r="F385" s="183"/>
      <c r="G385" s="184" t="n">
        <f aca="false">E385*F385</f>
        <v>0</v>
      </c>
      <c r="H385" s="72" t="s">
        <v>58</v>
      </c>
    </row>
    <row r="386" customFormat="false" ht="13.5" hidden="false" customHeight="false" outlineLevel="0" collapsed="false">
      <c r="A386" s="127"/>
      <c r="B386" s="128"/>
      <c r="C386" s="159" t="s">
        <v>98</v>
      </c>
      <c r="D386" s="160"/>
      <c r="E386" s="161"/>
      <c r="F386" s="162"/>
      <c r="G386" s="149" t="n">
        <f aca="false">SUBTOTAL(9,G367:G385)</f>
        <v>0</v>
      </c>
      <c r="H386" s="217"/>
    </row>
    <row r="387" customFormat="false" ht="12.75" hidden="false" customHeight="false" outlineLevel="0" collapsed="false">
      <c r="A387" s="127"/>
      <c r="B387" s="128"/>
      <c r="C387" s="151"/>
      <c r="D387" s="152"/>
      <c r="E387" s="42"/>
      <c r="F387" s="89"/>
      <c r="G387" s="153"/>
      <c r="H387" s="72"/>
    </row>
    <row r="388" customFormat="false" ht="16.5" hidden="false" customHeight="false" outlineLevel="0" collapsed="false">
      <c r="A388" s="127"/>
      <c r="B388" s="154" t="s">
        <v>24</v>
      </c>
      <c r="C388" s="121" t="s">
        <v>378</v>
      </c>
      <c r="D388" s="121"/>
      <c r="E388" s="121"/>
      <c r="F388" s="121"/>
      <c r="G388" s="121"/>
      <c r="H388" s="72"/>
    </row>
    <row r="389" customFormat="false" ht="52.5" hidden="false" customHeight="true" outlineLevel="0" collapsed="false">
      <c r="A389" s="127"/>
      <c r="B389" s="120"/>
      <c r="C389" s="223" t="s">
        <v>379</v>
      </c>
      <c r="D389" s="223"/>
      <c r="E389" s="223"/>
      <c r="F389" s="223"/>
      <c r="G389" s="223"/>
      <c r="H389" s="72"/>
    </row>
    <row r="390" customFormat="false" ht="12.75" hidden="false" customHeight="false" outlineLevel="0" collapsed="false">
      <c r="A390" s="127" t="n">
        <f aca="false">A385+1</f>
        <v>229</v>
      </c>
      <c r="B390" s="174" t="s">
        <v>380</v>
      </c>
      <c r="C390" s="186" t="s">
        <v>381</v>
      </c>
      <c r="D390" s="176" t="s">
        <v>72</v>
      </c>
      <c r="E390" s="177" t="n">
        <f aca="false">(14.5+22.7)*0.07+9.9*0.09</f>
        <v>3.495</v>
      </c>
      <c r="F390" s="178"/>
      <c r="G390" s="179" t="n">
        <f aca="false">E390*F390</f>
        <v>0</v>
      </c>
      <c r="H390" s="72" t="s">
        <v>58</v>
      </c>
    </row>
    <row r="391" customFormat="false" ht="25.5" hidden="false" customHeight="false" outlineLevel="0" collapsed="false">
      <c r="A391" s="127" t="n">
        <f aca="false">A390+1</f>
        <v>230</v>
      </c>
      <c r="B391" s="139" t="s">
        <v>382</v>
      </c>
      <c r="C391" s="135" t="s">
        <v>357</v>
      </c>
      <c r="D391" s="130" t="s">
        <v>66</v>
      </c>
      <c r="E391" s="131" t="n">
        <f aca="false">14.5+22.7+9.9</f>
        <v>47.1</v>
      </c>
      <c r="F391" s="132"/>
      <c r="G391" s="133" t="n">
        <f aca="false">E391*F391</f>
        <v>0</v>
      </c>
      <c r="H391" s="72" t="s">
        <v>58</v>
      </c>
    </row>
    <row r="392" customFormat="false" ht="29.25" hidden="false" customHeight="true" outlineLevel="0" collapsed="false">
      <c r="A392" s="127" t="n">
        <f aca="false">A391+1</f>
        <v>231</v>
      </c>
      <c r="B392" s="139" t="s">
        <v>383</v>
      </c>
      <c r="C392" s="129" t="s">
        <v>359</v>
      </c>
      <c r="D392" s="130" t="s">
        <v>72</v>
      </c>
      <c r="E392" s="131" t="n">
        <f aca="false">+(14.5+22.7)*0.055+9.9*0.56</f>
        <v>7.59</v>
      </c>
      <c r="F392" s="132"/>
      <c r="G392" s="133" t="n">
        <f aca="false">E392*F392</f>
        <v>0</v>
      </c>
      <c r="H392" s="72" t="s">
        <v>58</v>
      </c>
    </row>
    <row r="393" customFormat="false" ht="29.25" hidden="false" customHeight="true" outlineLevel="0" collapsed="false">
      <c r="A393" s="127" t="n">
        <f aca="false">A392+1</f>
        <v>232</v>
      </c>
      <c r="B393" s="139" t="s">
        <v>383</v>
      </c>
      <c r="C393" s="129" t="s">
        <v>360</v>
      </c>
      <c r="D393" s="130" t="s">
        <v>161</v>
      </c>
      <c r="E393" s="131" t="n">
        <f aca="false">13.1-0.8+18.9-0.8*2+15.3-0.8</f>
        <v>44.1</v>
      </c>
      <c r="F393" s="132"/>
      <c r="G393" s="133" t="n">
        <f aca="false">E393*F393</f>
        <v>0</v>
      </c>
      <c r="H393" s="72" t="s">
        <v>58</v>
      </c>
    </row>
    <row r="394" customFormat="false" ht="12.75" hidden="false" customHeight="true" outlineLevel="0" collapsed="false">
      <c r="A394" s="127" t="n">
        <f aca="false">A393+1</f>
        <v>233</v>
      </c>
      <c r="B394" s="128"/>
      <c r="C394" s="129" t="s">
        <v>361</v>
      </c>
      <c r="D394" s="130" t="s">
        <v>59</v>
      </c>
      <c r="E394" s="131" t="n">
        <f aca="false">2*E391*1.2/1000</f>
        <v>0.11304</v>
      </c>
      <c r="F394" s="132"/>
      <c r="G394" s="133" t="n">
        <f aca="false">E394*F394</f>
        <v>0</v>
      </c>
      <c r="H394" s="72" t="s">
        <v>58</v>
      </c>
    </row>
    <row r="395" customFormat="false" ht="12.75" hidden="false" customHeight="true" outlineLevel="0" collapsed="false">
      <c r="A395" s="127" t="n">
        <f aca="false">A394+1</f>
        <v>234</v>
      </c>
      <c r="B395" s="128" t="s">
        <v>384</v>
      </c>
      <c r="C395" s="129" t="s">
        <v>385</v>
      </c>
      <c r="D395" s="130" t="s">
        <v>172</v>
      </c>
      <c r="E395" s="131" t="n">
        <v>24</v>
      </c>
      <c r="F395" s="132"/>
      <c r="G395" s="133" t="n">
        <f aca="false">E395*F395</f>
        <v>0</v>
      </c>
      <c r="H395" s="72" t="s">
        <v>58</v>
      </c>
    </row>
    <row r="396" customFormat="false" ht="12.75" hidden="false" customHeight="true" outlineLevel="0" collapsed="false">
      <c r="A396" s="127" t="n">
        <f aca="false">A395+1</f>
        <v>235</v>
      </c>
      <c r="B396" s="128"/>
      <c r="C396" s="129" t="s">
        <v>386</v>
      </c>
      <c r="D396" s="130" t="s">
        <v>161</v>
      </c>
      <c r="E396" s="131" t="n">
        <v>4.17</v>
      </c>
      <c r="F396" s="132"/>
      <c r="G396" s="133" t="n">
        <f aca="false">E396*F396</f>
        <v>0</v>
      </c>
      <c r="H396" s="72" t="s">
        <v>58</v>
      </c>
    </row>
    <row r="397" customFormat="false" ht="12.75" hidden="false" customHeight="false" outlineLevel="0" collapsed="false">
      <c r="A397" s="127" t="n">
        <f aca="false">A396+1</f>
        <v>236</v>
      </c>
      <c r="B397" s="128"/>
      <c r="C397" s="129" t="s">
        <v>362</v>
      </c>
      <c r="D397" s="130" t="s">
        <v>66</v>
      </c>
      <c r="E397" s="131" t="n">
        <f aca="false">+E391</f>
        <v>47.1</v>
      </c>
      <c r="F397" s="132"/>
      <c r="G397" s="133" t="n">
        <f aca="false">E397*F397</f>
        <v>0</v>
      </c>
      <c r="H397" s="72" t="s">
        <v>58</v>
      </c>
    </row>
    <row r="398" customFormat="false" ht="12.75" hidden="false" customHeight="false" outlineLevel="0" collapsed="false">
      <c r="A398" s="127" t="n">
        <f aca="false">A397+1</f>
        <v>237</v>
      </c>
      <c r="B398" s="128"/>
      <c r="C398" s="129" t="s">
        <v>363</v>
      </c>
      <c r="D398" s="130" t="s">
        <v>66</v>
      </c>
      <c r="E398" s="131" t="n">
        <f aca="false">+E397</f>
        <v>47.1</v>
      </c>
      <c r="F398" s="132"/>
      <c r="G398" s="133" t="n">
        <f aca="false">E398*F398</f>
        <v>0</v>
      </c>
      <c r="H398" s="72" t="s">
        <v>58</v>
      </c>
    </row>
    <row r="399" customFormat="false" ht="12.75" hidden="false" customHeight="false" outlineLevel="0" collapsed="false">
      <c r="A399" s="127" t="n">
        <f aca="false">A398+1</f>
        <v>238</v>
      </c>
      <c r="B399" s="139" t="s">
        <v>387</v>
      </c>
      <c r="C399" s="129" t="s">
        <v>388</v>
      </c>
      <c r="D399" s="129" t="s">
        <v>66</v>
      </c>
      <c r="E399" s="131" t="n">
        <f aca="false">9.9+14.5+22.7</f>
        <v>47.1</v>
      </c>
      <c r="F399" s="132"/>
      <c r="G399" s="133" t="n">
        <f aca="false">E399*F399</f>
        <v>0</v>
      </c>
      <c r="H399" s="7" t="s">
        <v>58</v>
      </c>
    </row>
    <row r="400" customFormat="false" ht="12.75" hidden="false" customHeight="false" outlineLevel="0" collapsed="false">
      <c r="A400" s="127" t="n">
        <f aca="false">A399+1</f>
        <v>239</v>
      </c>
      <c r="B400" s="224"/>
      <c r="C400" s="129" t="s">
        <v>389</v>
      </c>
      <c r="D400" s="129" t="s">
        <v>66</v>
      </c>
      <c r="E400" s="131" t="n">
        <f aca="false">+E399</f>
        <v>47.1</v>
      </c>
      <c r="F400" s="132"/>
      <c r="G400" s="133" t="n">
        <f aca="false">E400*F400</f>
        <v>0</v>
      </c>
      <c r="H400" s="72" t="s">
        <v>58</v>
      </c>
    </row>
    <row r="401" customFormat="false" ht="15" hidden="false" customHeight="true" outlineLevel="0" collapsed="false">
      <c r="A401" s="127" t="n">
        <f aca="false">A400+1</f>
        <v>240</v>
      </c>
      <c r="B401" s="224" t="s">
        <v>380</v>
      </c>
      <c r="C401" s="175" t="s">
        <v>390</v>
      </c>
      <c r="D401" s="176" t="s">
        <v>66</v>
      </c>
      <c r="E401" s="177" t="n">
        <f aca="false">1.1*E399</f>
        <v>51.81</v>
      </c>
      <c r="F401" s="178"/>
      <c r="G401" s="179" t="n">
        <f aca="false">E401*F401</f>
        <v>0</v>
      </c>
      <c r="H401" s="7" t="s">
        <v>58</v>
      </c>
    </row>
    <row r="402" customFormat="false" ht="12.75" hidden="false" customHeight="false" outlineLevel="0" collapsed="false">
      <c r="A402" s="127" t="n">
        <f aca="false">A401+1</f>
        <v>241</v>
      </c>
      <c r="B402" s="128" t="s">
        <v>391</v>
      </c>
      <c r="C402" s="129" t="s">
        <v>392</v>
      </c>
      <c r="D402" s="130" t="s">
        <v>161</v>
      </c>
      <c r="E402" s="131" t="n">
        <f aca="false">15.26+18.9+13.1-4*0.9</f>
        <v>43.66</v>
      </c>
      <c r="F402" s="132"/>
      <c r="G402" s="133" t="n">
        <f aca="false">E402*F402</f>
        <v>0</v>
      </c>
      <c r="H402" s="72" t="s">
        <v>58</v>
      </c>
    </row>
    <row r="403" customFormat="false" ht="12.75" hidden="false" customHeight="false" outlineLevel="0" collapsed="false">
      <c r="A403" s="127" t="n">
        <f aca="false">A402+1</f>
        <v>242</v>
      </c>
      <c r="B403" s="174" t="s">
        <v>393</v>
      </c>
      <c r="C403" s="175" t="s">
        <v>394</v>
      </c>
      <c r="D403" s="176" t="s">
        <v>161</v>
      </c>
      <c r="E403" s="177" t="n">
        <f aca="false">+E402*1.1</f>
        <v>48.026</v>
      </c>
      <c r="F403" s="178"/>
      <c r="G403" s="179" t="n">
        <f aca="false">E403*F403</f>
        <v>0</v>
      </c>
      <c r="H403" s="72" t="s">
        <v>58</v>
      </c>
    </row>
    <row r="404" customFormat="false" ht="25.5" hidden="false" customHeight="false" outlineLevel="0" collapsed="false">
      <c r="A404" s="127" t="n">
        <f aca="false">A403+1</f>
        <v>243</v>
      </c>
      <c r="B404" s="128" t="s">
        <v>395</v>
      </c>
      <c r="C404" s="129" t="s">
        <v>396</v>
      </c>
      <c r="D404" s="130" t="s">
        <v>161</v>
      </c>
      <c r="E404" s="131" t="n">
        <v>0.8</v>
      </c>
      <c r="F404" s="132"/>
      <c r="G404" s="133" t="n">
        <f aca="false">E404*F404</f>
        <v>0</v>
      </c>
      <c r="H404" s="72" t="s">
        <v>58</v>
      </c>
    </row>
    <row r="405" customFormat="false" ht="25.5" hidden="false" customHeight="false" outlineLevel="0" collapsed="false">
      <c r="A405" s="127" t="n">
        <f aca="false">A404+1</f>
        <v>244</v>
      </c>
      <c r="B405" s="128" t="s">
        <v>397</v>
      </c>
      <c r="C405" s="129" t="s">
        <v>398</v>
      </c>
      <c r="D405" s="130" t="s">
        <v>161</v>
      </c>
      <c r="E405" s="131" t="n">
        <v>0.8</v>
      </c>
      <c r="F405" s="132"/>
      <c r="G405" s="133" t="n">
        <f aca="false">E405*F405</f>
        <v>0</v>
      </c>
      <c r="H405" s="72" t="s">
        <v>58</v>
      </c>
    </row>
    <row r="406" customFormat="false" ht="13.5" hidden="false" customHeight="false" outlineLevel="0" collapsed="false">
      <c r="A406" s="127" t="n">
        <f aca="false">A405+1</f>
        <v>245</v>
      </c>
      <c r="B406" s="128"/>
      <c r="C406" s="129" t="s">
        <v>132</v>
      </c>
      <c r="D406" s="182" t="s">
        <v>114</v>
      </c>
      <c r="E406" s="131" t="n">
        <f aca="false">+G390+G392+G394+G397+G398+G401+G403+G404+G405+G395</f>
        <v>0</v>
      </c>
      <c r="F406" s="183"/>
      <c r="G406" s="184" t="n">
        <f aca="false">E406*F406</f>
        <v>0</v>
      </c>
      <c r="H406" s="72" t="s">
        <v>58</v>
      </c>
    </row>
    <row r="407" customFormat="false" ht="13.5" hidden="false" customHeight="false" outlineLevel="0" collapsed="false">
      <c r="B407" s="128"/>
      <c r="C407" s="159" t="s">
        <v>98</v>
      </c>
      <c r="D407" s="160"/>
      <c r="E407" s="161"/>
      <c r="F407" s="162"/>
      <c r="G407" s="149" t="n">
        <f aca="false">SUBTOTAL(9,G390:G406)</f>
        <v>0</v>
      </c>
      <c r="H407" s="217"/>
    </row>
    <row r="408" customFormat="false" ht="12.75" hidden="false" customHeight="false" outlineLevel="0" collapsed="false">
      <c r="B408" s="128"/>
      <c r="C408" s="225"/>
      <c r="D408" s="182"/>
      <c r="E408" s="226"/>
      <c r="F408" s="184"/>
      <c r="G408" s="184"/>
    </row>
    <row r="409" customFormat="false" ht="16.5" hidden="false" customHeight="false" outlineLevel="0" collapsed="false">
      <c r="B409" s="120" t="n">
        <v>3</v>
      </c>
      <c r="C409" s="121" t="s">
        <v>399</v>
      </c>
      <c r="D409" s="121"/>
      <c r="E409" s="121"/>
      <c r="F409" s="121"/>
      <c r="G409" s="121"/>
    </row>
    <row r="410" customFormat="false" ht="12.75" hidden="false" customHeight="false" outlineLevel="0" collapsed="false">
      <c r="A410" s="127" t="n">
        <f aca="false">A406+1</f>
        <v>246</v>
      </c>
      <c r="B410" s="128" t="s">
        <v>400</v>
      </c>
      <c r="C410" s="129" t="s">
        <v>401</v>
      </c>
      <c r="D410" s="130" t="s">
        <v>62</v>
      </c>
      <c r="E410" s="131" t="n">
        <v>1</v>
      </c>
      <c r="F410" s="132"/>
      <c r="G410" s="133" t="n">
        <f aca="false">E410*F410</f>
        <v>0</v>
      </c>
      <c r="H410" s="72" t="s">
        <v>103</v>
      </c>
    </row>
    <row r="411" customFormat="false" ht="25.5" hidden="false" customHeight="false" outlineLevel="0" collapsed="false">
      <c r="A411" s="127" t="n">
        <f aca="false">A410+1</f>
        <v>247</v>
      </c>
      <c r="B411" s="128"/>
      <c r="C411" s="135" t="s">
        <v>402</v>
      </c>
      <c r="D411" s="130" t="s">
        <v>57</v>
      </c>
      <c r="E411" s="131" t="n">
        <v>1</v>
      </c>
      <c r="F411" s="132"/>
      <c r="G411" s="133" t="n">
        <f aca="false">E411*F411</f>
        <v>0</v>
      </c>
      <c r="H411" s="72" t="s">
        <v>58</v>
      </c>
    </row>
    <row r="412" customFormat="false" ht="13.5" hidden="false" customHeight="false" outlineLevel="0" collapsed="false">
      <c r="A412" s="127" t="n">
        <f aca="false">A411+1</f>
        <v>248</v>
      </c>
      <c r="B412" s="128"/>
      <c r="C412" s="129" t="s">
        <v>403</v>
      </c>
      <c r="D412" s="130" t="s">
        <v>57</v>
      </c>
      <c r="E412" s="131" t="n">
        <v>1</v>
      </c>
      <c r="F412" s="132"/>
      <c r="G412" s="133" t="n">
        <f aca="false">E412*F412</f>
        <v>0</v>
      </c>
      <c r="H412" s="72" t="s">
        <v>58</v>
      </c>
    </row>
    <row r="413" customFormat="false" ht="13.5" hidden="false" customHeight="false" outlineLevel="0" collapsed="false">
      <c r="A413" s="127"/>
      <c r="C413" s="159" t="s">
        <v>98</v>
      </c>
      <c r="D413" s="160"/>
      <c r="E413" s="161"/>
      <c r="F413" s="162"/>
      <c r="G413" s="149" t="n">
        <f aca="false">SUM(G410:G412)</f>
        <v>0</v>
      </c>
      <c r="H413" s="227"/>
    </row>
    <row r="414" customFormat="false" ht="12.75" hidden="false" customHeight="false" outlineLevel="0" collapsed="false">
      <c r="A414" s="127"/>
      <c r="C414" s="151"/>
      <c r="D414" s="152"/>
      <c r="E414" s="42"/>
      <c r="F414" s="89"/>
      <c r="G414" s="153"/>
      <c r="H414" s="150"/>
    </row>
  </sheetData>
  <sheetProtection sheet="true" password="c4f8" selectLockedCells="true"/>
  <mergeCells count="49">
    <mergeCell ref="C5:G5"/>
    <mergeCell ref="C6:G6"/>
    <mergeCell ref="F30:G30"/>
    <mergeCell ref="F41:G41"/>
    <mergeCell ref="C60:G60"/>
    <mergeCell ref="C61:G61"/>
    <mergeCell ref="C62:G62"/>
    <mergeCell ref="C63:G63"/>
    <mergeCell ref="C64:G64"/>
    <mergeCell ref="C65:G65"/>
    <mergeCell ref="C66:G66"/>
    <mergeCell ref="C67:G67"/>
    <mergeCell ref="C69:G69"/>
    <mergeCell ref="C71:G71"/>
    <mergeCell ref="C73:G73"/>
    <mergeCell ref="C74:G74"/>
    <mergeCell ref="C76:G76"/>
    <mergeCell ref="C77:G77"/>
    <mergeCell ref="C79:G79"/>
    <mergeCell ref="C118:G118"/>
    <mergeCell ref="C119:G119"/>
    <mergeCell ref="C132:G132"/>
    <mergeCell ref="C133:G133"/>
    <mergeCell ref="C147:G147"/>
    <mergeCell ref="C148:G148"/>
    <mergeCell ref="C185:G185"/>
    <mergeCell ref="C204:G204"/>
    <mergeCell ref="C205:G205"/>
    <mergeCell ref="C222:G222"/>
    <mergeCell ref="C223:G223"/>
    <mergeCell ref="C250:G250"/>
    <mergeCell ref="C251:G251"/>
    <mergeCell ref="C282:G282"/>
    <mergeCell ref="C283:G283"/>
    <mergeCell ref="C289:G289"/>
    <mergeCell ref="C290:G290"/>
    <mergeCell ref="C295:G295"/>
    <mergeCell ref="C296:G296"/>
    <mergeCell ref="C316:G316"/>
    <mergeCell ref="C317:G317"/>
    <mergeCell ref="C339:G339"/>
    <mergeCell ref="C340:G340"/>
    <mergeCell ref="C356:G356"/>
    <mergeCell ref="C357:G357"/>
    <mergeCell ref="C365:G365"/>
    <mergeCell ref="C366:G366"/>
    <mergeCell ref="C388:G388"/>
    <mergeCell ref="C389:G389"/>
    <mergeCell ref="C409:G409"/>
  </mergeCells>
  <conditionalFormatting sqref="C59 D67">
    <cfRule type="expression" priority="2" aboveAverage="0" equalAverage="0" bottom="0" percent="0" rank="0" text="" dxfId="0">
      <formula>ISTEXT(C59)</formula>
    </cfRule>
  </conditionalFormatting>
  <conditionalFormatting sqref="E67:G67">
    <cfRule type="expression" priority="3" aboveAverage="0" equalAverage="0" bottom="0" percent="0" rank="0" text="" dxfId="1">
      <formula>ISNUMBER(E67)</formula>
    </cfRule>
  </conditionalFormatting>
  <hyperlinks>
    <hyperlink ref="C11" location="Kapitola_1" display="#Kapitola_1"/>
    <hyperlink ref="C12" location="Kapitola_2" display="#Kapitola_2"/>
    <hyperlink ref="C14" location="Kapitola_2b" display="#Kapitola_2b"/>
    <hyperlink ref="C15" location="Kapitola_2c" display="#Kapitola_2c"/>
    <hyperlink ref="C16" location="Kapitola_2d" display="#Kapitola_2d"/>
    <hyperlink ref="C17" location="Kapitola_2e" display="#Kapitola_2e"/>
    <hyperlink ref="C19" location="Kapitola_2f" display="#Kapitola_2f"/>
    <hyperlink ref="C20" location="Kapitola_2g" display="#Kapitola_2g"/>
    <hyperlink ref="C21" location="Kapitola_2h" display="#Kapitola_2h"/>
    <hyperlink ref="C22" location="Kapitola_2i" display="#Kapitola_2i"/>
    <hyperlink ref="C24" location="Kapitola_2j" display="#Kapitola_2j"/>
    <hyperlink ref="C25" location="Kapitola_2k" display="#Kapitola_2k"/>
    <hyperlink ref="C26" location="Kapitola_2l" display="#Kapitola_2l"/>
    <hyperlink ref="C27" location="Kapitola_2m" display="#Kapitola_2m"/>
    <hyperlink ref="C28" location="Dokoncovaci_prace" display="#Dokoncovaci_prace"/>
    <hyperlink ref="C79" location="Rekapitulace_1" display="Přípravné a bourací práce"/>
    <hyperlink ref="C118" location="Rekapitulace_2" display="Stavební úpravy bytové jednotky"/>
    <hyperlink ref="C132" location="Rekapitulace_2b" display="Stropy a stropní konstrukce"/>
    <hyperlink ref="C147" location="Rekapitulace_2c" display="Úpravy povrchů vnitřní (stěny, stropy)"/>
    <hyperlink ref="C184" location="Rekapitulace_2d" display="Zdravotechnika - vnitřní kanalizace"/>
    <hyperlink ref="C204" location="Rekapitulace_2e" display="Zdravotechnika - vnitřní vodovod"/>
    <hyperlink ref="C222" location="Rekapitulace_2f" display="Plynovod"/>
    <hyperlink ref="C250" location="Rekapitulace_2f" display="Zdravotechnika - zařizovací předměty, armatury "/>
    <hyperlink ref="C282" location="Rekapitulace_2g" display="Elektroinstalace - silnoproud "/>
    <hyperlink ref="C289" location="Rekapitulace_2h" display="Elektroinstalace - slaboproud"/>
    <hyperlink ref="C295" location="Rekapitulace_2i" display="Vzduchotechnika"/>
    <hyperlink ref="C316" location="Rekapitulace_2h" display="Etážové topení"/>
    <hyperlink ref="C339" location="Rekapitulace_2j" display="Konstrukce truhlářské"/>
    <hyperlink ref="J350" r:id="rId1" display="https://www.alza.cz/mora-vdp-645gb3-d5129956.htm?kampan=adw2_bile-elektro_pla_all_bile-elektro-css_vestavne_c_9062895_1o5_MORVD001&amp;gclid=EAIaIQobChMIpc_ysJiP5QIVWOd3Ch3d4wJUEAYYBSABEgLruPD_BwE"/>
    <hyperlink ref="J351" r:id="rId2" display="https://www.alza.cz/mora-vt-433-bx-d5129962.htm"/>
    <hyperlink ref="C356" location="Rekapitulace_2k" display="Konstrukce zámečnické"/>
    <hyperlink ref="C365" location="Rekapitulace_2l" display="Podlahy z dlaždic"/>
    <hyperlink ref="C388" location="Rekapitulace_2m" display="Podlahy dřevěné a povlakové"/>
    <hyperlink ref="C409" location="Rekapitulace_Dokončovací_práce" display="Dokončovací práce"/>
  </hyperlinks>
  <printOptions headings="false" gridLines="false" gridLinesSet="true" horizontalCentered="true" verticalCentered="false"/>
  <pageMargins left="0.39375" right="0.39375" top="0.39375" bottom="0.472222222222222"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68" activeCellId="0" sqref="G68"/>
    </sheetView>
  </sheetViews>
  <sheetFormatPr defaultColWidth="9.13671875" defaultRowHeight="12.75" zeroHeight="false" outlineLevelRow="0" outlineLevelCol="0"/>
  <cols>
    <col collapsed="false" customWidth="true" hidden="false" outlineLevel="0" max="1" min="1" style="228" width="4.7"/>
    <col collapsed="false" customWidth="true" hidden="false" outlineLevel="0" max="2" min="2" style="228" width="9.41"/>
    <col collapsed="false" customWidth="true" hidden="false" outlineLevel="0" max="3" min="3" style="81" width="43.85"/>
    <col collapsed="false" customWidth="true" hidden="false" outlineLevel="0" max="5" min="4" style="81" width="4.56"/>
    <col collapsed="false" customWidth="true" hidden="false" outlineLevel="0" max="6" min="6" style="81" width="7.56"/>
    <col collapsed="false" customWidth="true" hidden="false" outlineLevel="0" max="7" min="7" style="81" width="9.85"/>
    <col collapsed="false" customWidth="true" hidden="false" outlineLevel="0" max="8" min="8" style="81" width="9.41"/>
    <col collapsed="false" customWidth="true" hidden="false" outlineLevel="0" max="9" min="9" style="81" width="1.28"/>
    <col collapsed="false" customWidth="true" hidden="true" outlineLevel="0" max="10" min="10" style="81" width="9.06"/>
    <col collapsed="false" customWidth="true" hidden="false" outlineLevel="0" max="11" min="11" style="142" width="14.56"/>
    <col collapsed="false" customWidth="true" hidden="false" outlineLevel="0" max="12" min="12" style="81" width="10.41"/>
    <col collapsed="false" customWidth="false" hidden="false" outlineLevel="0" max="257" min="13" style="81" width="9.14"/>
  </cols>
  <sheetData>
    <row r="1" s="232" customFormat="true" ht="21" hidden="false" customHeight="true" outlineLevel="0" collapsed="false">
      <c r="A1" s="229"/>
      <c r="B1" s="230" t="s">
        <v>404</v>
      </c>
      <c r="C1" s="230"/>
      <c r="D1" s="230"/>
      <c r="E1" s="230"/>
      <c r="F1" s="230"/>
      <c r="G1" s="230"/>
      <c r="H1" s="230"/>
      <c r="I1" s="230"/>
      <c r="J1" s="230"/>
      <c r="K1" s="231"/>
    </row>
    <row r="2" s="232" customFormat="true" ht="24" hidden="false" customHeight="true" outlineLevel="0" collapsed="false">
      <c r="A2" s="233"/>
      <c r="B2" s="233"/>
      <c r="C2" s="229" t="s">
        <v>405</v>
      </c>
      <c r="K2" s="231"/>
    </row>
    <row r="3" s="232" customFormat="true" ht="16.5" hidden="false" customHeight="true" outlineLevel="0" collapsed="false">
      <c r="A3" s="233"/>
      <c r="B3" s="233"/>
      <c r="C3" s="234" t="s">
        <v>406</v>
      </c>
      <c r="K3" s="231"/>
    </row>
    <row r="4" s="232" customFormat="true" ht="11.25" hidden="false" customHeight="false" outlineLevel="0" collapsed="false">
      <c r="A4" s="233"/>
      <c r="B4" s="233" t="s">
        <v>407</v>
      </c>
      <c r="C4" s="235" t="s">
        <v>408</v>
      </c>
      <c r="E4" s="233" t="s">
        <v>409</v>
      </c>
      <c r="F4" s="233" t="s">
        <v>410</v>
      </c>
      <c r="G4" s="233" t="s">
        <v>411</v>
      </c>
      <c r="H4" s="233" t="s">
        <v>412</v>
      </c>
      <c r="I4" s="233"/>
      <c r="J4" s="232" t="s">
        <v>413</v>
      </c>
      <c r="K4" s="231" t="s">
        <v>414</v>
      </c>
    </row>
    <row r="5" s="232" customFormat="true" ht="14.1" hidden="false" customHeight="true" outlineLevel="0" collapsed="false">
      <c r="A5" s="233" t="n">
        <v>1</v>
      </c>
      <c r="B5" s="233" t="n">
        <v>210201064</v>
      </c>
      <c r="C5" s="232" t="s">
        <v>415</v>
      </c>
      <c r="D5" s="232" t="s">
        <v>62</v>
      </c>
      <c r="E5" s="232" t="n">
        <v>2</v>
      </c>
      <c r="F5" s="236"/>
      <c r="G5" s="236"/>
      <c r="H5" s="237" t="n">
        <f aca="false">(F5+G5)*E5</f>
        <v>0</v>
      </c>
      <c r="I5" s="237"/>
      <c r="J5" s="232" t="n">
        <f aca="false">E5*F5</f>
        <v>0</v>
      </c>
      <c r="K5" s="231"/>
    </row>
    <row r="6" s="232" customFormat="true" ht="14.1" hidden="false" customHeight="true" outlineLevel="0" collapsed="false">
      <c r="A6" s="233" t="n">
        <f aca="false">A5+1</f>
        <v>2</v>
      </c>
      <c r="B6" s="233" t="n">
        <v>210201064</v>
      </c>
      <c r="C6" s="232" t="s">
        <v>416</v>
      </c>
      <c r="D6" s="232" t="s">
        <v>62</v>
      </c>
      <c r="E6" s="232" t="n">
        <v>7</v>
      </c>
      <c r="F6" s="236"/>
      <c r="G6" s="236"/>
      <c r="H6" s="237" t="n">
        <f aca="false">(F6+G6)*E6</f>
        <v>0</v>
      </c>
      <c r="I6" s="237"/>
      <c r="J6" s="232" t="n">
        <f aca="false">E6*F6</f>
        <v>0</v>
      </c>
      <c r="K6" s="231"/>
    </row>
    <row r="7" s="232" customFormat="true" ht="14.1" hidden="false" customHeight="true" outlineLevel="0" collapsed="false">
      <c r="A7" s="233" t="n">
        <f aca="false">A6+1</f>
        <v>3</v>
      </c>
      <c r="B7" s="233" t="n">
        <v>210201064</v>
      </c>
      <c r="C7" s="232" t="s">
        <v>417</v>
      </c>
      <c r="D7" s="232" t="s">
        <v>62</v>
      </c>
      <c r="E7" s="232" t="n">
        <v>2</v>
      </c>
      <c r="F7" s="236"/>
      <c r="G7" s="236"/>
      <c r="H7" s="237" t="n">
        <f aca="false">(F7+G7)*E7</f>
        <v>0</v>
      </c>
      <c r="I7" s="237"/>
      <c r="J7" s="232" t="n">
        <f aca="false">E7*F7</f>
        <v>0</v>
      </c>
      <c r="K7" s="231"/>
    </row>
    <row r="8" s="232" customFormat="true" ht="14.1" hidden="false" customHeight="true" outlineLevel="0" collapsed="false">
      <c r="A8" s="233" t="n">
        <f aca="false">A7+1</f>
        <v>4</v>
      </c>
      <c r="B8" s="233" t="n">
        <v>210111021</v>
      </c>
      <c r="C8" s="232" t="s">
        <v>418</v>
      </c>
      <c r="D8" s="232" t="s">
        <v>62</v>
      </c>
      <c r="E8" s="232" t="n">
        <v>29</v>
      </c>
      <c r="F8" s="236"/>
      <c r="G8" s="236"/>
      <c r="H8" s="237" t="n">
        <f aca="false">(F8+G8)*E8</f>
        <v>0</v>
      </c>
      <c r="I8" s="237"/>
      <c r="J8" s="232" t="n">
        <f aca="false">E8*F8</f>
        <v>0</v>
      </c>
      <c r="K8" s="231"/>
    </row>
    <row r="9" s="232" customFormat="true" ht="14.1" hidden="false" customHeight="true" outlineLevel="0" collapsed="false">
      <c r="A9" s="233" t="n">
        <f aca="false">A8+1</f>
        <v>5</v>
      </c>
      <c r="B9" s="233" t="n">
        <v>210111011</v>
      </c>
      <c r="C9" s="232" t="s">
        <v>419</v>
      </c>
      <c r="D9" s="232" t="s">
        <v>62</v>
      </c>
      <c r="E9" s="232" t="n">
        <v>1</v>
      </c>
      <c r="F9" s="236"/>
      <c r="G9" s="236"/>
      <c r="H9" s="237" t="n">
        <f aca="false">(F9+G9)*E9</f>
        <v>0</v>
      </c>
      <c r="I9" s="237"/>
      <c r="J9" s="232" t="n">
        <f aca="false">E9*F9</f>
        <v>0</v>
      </c>
      <c r="K9" s="231"/>
    </row>
    <row r="10" s="232" customFormat="true" ht="14.1" hidden="false" customHeight="true" outlineLevel="0" collapsed="false">
      <c r="A10" s="233" t="n">
        <f aca="false">A9+1</f>
        <v>6</v>
      </c>
      <c r="B10" s="233" t="n">
        <v>210110027</v>
      </c>
      <c r="C10" s="232" t="s">
        <v>420</v>
      </c>
      <c r="D10" s="232" t="s">
        <v>62</v>
      </c>
      <c r="E10" s="232" t="n">
        <v>1</v>
      </c>
      <c r="F10" s="236"/>
      <c r="G10" s="236"/>
      <c r="H10" s="237" t="n">
        <f aca="false">(F10+G10)*E10</f>
        <v>0</v>
      </c>
      <c r="I10" s="237"/>
      <c r="J10" s="232" t="n">
        <f aca="false">E10*F10</f>
        <v>0</v>
      </c>
      <c r="K10" s="231"/>
    </row>
    <row r="11" s="232" customFormat="true" ht="14.1" hidden="false" customHeight="true" outlineLevel="0" collapsed="false">
      <c r="A11" s="233" t="n">
        <f aca="false">A10+1</f>
        <v>7</v>
      </c>
      <c r="B11" s="233" t="n">
        <v>210110041</v>
      </c>
      <c r="C11" s="232" t="s">
        <v>421</v>
      </c>
      <c r="D11" s="232" t="s">
        <v>62</v>
      </c>
      <c r="E11" s="232" t="n">
        <v>6</v>
      </c>
      <c r="F11" s="236"/>
      <c r="G11" s="236"/>
      <c r="H11" s="237" t="n">
        <f aca="false">(F11+G11)*E11</f>
        <v>0</v>
      </c>
      <c r="I11" s="237"/>
      <c r="J11" s="232" t="n">
        <f aca="false">E11*F11</f>
        <v>0</v>
      </c>
      <c r="K11" s="231"/>
    </row>
    <row r="12" s="232" customFormat="true" ht="14.1" hidden="false" customHeight="true" outlineLevel="0" collapsed="false">
      <c r="A12" s="233" t="n">
        <f aca="false">A11+1</f>
        <v>8</v>
      </c>
      <c r="B12" s="233" t="n">
        <v>210110043</v>
      </c>
      <c r="C12" s="232" t="s">
        <v>422</v>
      </c>
      <c r="D12" s="232" t="s">
        <v>62</v>
      </c>
      <c r="E12" s="232" t="n">
        <v>1</v>
      </c>
      <c r="F12" s="236"/>
      <c r="G12" s="236"/>
      <c r="H12" s="237" t="n">
        <f aca="false">(F12+G12)*E12</f>
        <v>0</v>
      </c>
      <c r="I12" s="237"/>
      <c r="J12" s="232" t="n">
        <f aca="false">E12*F12</f>
        <v>0</v>
      </c>
      <c r="K12" s="231"/>
    </row>
    <row r="13" s="232" customFormat="true" ht="14.1" hidden="false" customHeight="true" outlineLevel="0" collapsed="false">
      <c r="A13" s="233" t="n">
        <f aca="false">A12+1</f>
        <v>9</v>
      </c>
      <c r="B13" s="233" t="n">
        <v>210110045</v>
      </c>
      <c r="C13" s="232" t="s">
        <v>423</v>
      </c>
      <c r="D13" s="232" t="s">
        <v>62</v>
      </c>
      <c r="E13" s="232" t="n">
        <v>2</v>
      </c>
      <c r="F13" s="236"/>
      <c r="G13" s="236"/>
      <c r="H13" s="237" t="n">
        <f aca="false">(F13+G13)*E13</f>
        <v>0</v>
      </c>
      <c r="I13" s="237"/>
      <c r="J13" s="232" t="n">
        <f aca="false">E13*F13</f>
        <v>0</v>
      </c>
      <c r="K13" s="231"/>
    </row>
    <row r="14" s="232" customFormat="true" ht="14.1" hidden="false" customHeight="true" outlineLevel="0" collapsed="false">
      <c r="A14" s="233" t="n">
        <f aca="false">A13+1</f>
        <v>10</v>
      </c>
      <c r="B14" s="233" t="s">
        <v>424</v>
      </c>
      <c r="C14" s="232" t="s">
        <v>425</v>
      </c>
      <c r="D14" s="232" t="s">
        <v>62</v>
      </c>
      <c r="E14" s="232" t="n">
        <v>22</v>
      </c>
      <c r="F14" s="236"/>
      <c r="G14" s="236"/>
      <c r="H14" s="237" t="n">
        <f aca="false">(F14+G14)*E14</f>
        <v>0</v>
      </c>
      <c r="I14" s="237"/>
      <c r="J14" s="232" t="n">
        <f aca="false">E14*F14</f>
        <v>0</v>
      </c>
      <c r="K14" s="231"/>
    </row>
    <row r="15" s="232" customFormat="true" ht="14.1" hidden="false" customHeight="true" outlineLevel="0" collapsed="false">
      <c r="A15" s="233" t="n">
        <f aca="false">A14+1</f>
        <v>11</v>
      </c>
      <c r="B15" s="233" t="s">
        <v>424</v>
      </c>
      <c r="C15" s="232" t="s">
        <v>426</v>
      </c>
      <c r="D15" s="232" t="s">
        <v>62</v>
      </c>
      <c r="E15" s="232" t="n">
        <v>6</v>
      </c>
      <c r="F15" s="236"/>
      <c r="G15" s="236"/>
      <c r="H15" s="237" t="n">
        <f aca="false">(F15+G15)*E15</f>
        <v>0</v>
      </c>
      <c r="I15" s="237"/>
      <c r="J15" s="232" t="n">
        <f aca="false">E15*F15</f>
        <v>0</v>
      </c>
      <c r="K15" s="231"/>
    </row>
    <row r="16" s="232" customFormat="true" ht="14.1" hidden="false" customHeight="true" outlineLevel="0" collapsed="false">
      <c r="A16" s="233" t="n">
        <f aca="false">A15+1</f>
        <v>12</v>
      </c>
      <c r="B16" s="233" t="s">
        <v>424</v>
      </c>
      <c r="C16" s="232" t="s">
        <v>427</v>
      </c>
      <c r="D16" s="232" t="s">
        <v>62</v>
      </c>
      <c r="E16" s="232" t="n">
        <v>1</v>
      </c>
      <c r="F16" s="236"/>
      <c r="G16" s="236"/>
      <c r="H16" s="237" t="n">
        <f aca="false">(F16+G16)*E16</f>
        <v>0</v>
      </c>
      <c r="I16" s="237"/>
      <c r="J16" s="232" t="n">
        <f aca="false">E16*F16</f>
        <v>0</v>
      </c>
      <c r="K16" s="231"/>
    </row>
    <row r="17" s="232" customFormat="true" ht="14.1" hidden="false" customHeight="true" outlineLevel="0" collapsed="false">
      <c r="A17" s="233" t="n">
        <f aca="false">A16+1</f>
        <v>13</v>
      </c>
      <c r="B17" s="233" t="s">
        <v>424</v>
      </c>
      <c r="C17" s="238" t="s">
        <v>428</v>
      </c>
      <c r="D17" s="232" t="s">
        <v>62</v>
      </c>
      <c r="E17" s="238" t="n">
        <v>1</v>
      </c>
      <c r="F17" s="239"/>
      <c r="G17" s="236"/>
      <c r="H17" s="237" t="n">
        <f aca="false">(F17+G17)*E17</f>
        <v>0</v>
      </c>
      <c r="I17" s="237"/>
      <c r="J17" s="232" t="n">
        <f aca="false">E17*F17</f>
        <v>0</v>
      </c>
      <c r="K17" s="231"/>
      <c r="M17" s="240"/>
    </row>
    <row r="18" s="232" customFormat="true" ht="14.1" hidden="false" customHeight="true" outlineLevel="0" collapsed="false">
      <c r="A18" s="233" t="n">
        <f aca="false">A17+1</f>
        <v>14</v>
      </c>
      <c r="B18" s="233" t="n">
        <v>210201064</v>
      </c>
      <c r="C18" s="238" t="s">
        <v>429</v>
      </c>
      <c r="D18" s="232" t="s">
        <v>62</v>
      </c>
      <c r="E18" s="238" t="n">
        <v>1</v>
      </c>
      <c r="F18" s="239"/>
      <c r="G18" s="236"/>
      <c r="H18" s="237" t="n">
        <f aca="false">(F18+G18)*E18</f>
        <v>0</v>
      </c>
      <c r="I18" s="237"/>
      <c r="J18" s="232" t="n">
        <f aca="false">E18*F18</f>
        <v>0</v>
      </c>
      <c r="K18" s="231"/>
      <c r="M18" s="240"/>
    </row>
    <row r="19" s="232" customFormat="true" ht="14.1" hidden="false" customHeight="true" outlineLevel="0" collapsed="false">
      <c r="A19" s="233" t="n">
        <f aca="false">A18+1</f>
        <v>15</v>
      </c>
      <c r="B19" s="233" t="n">
        <v>210220321</v>
      </c>
      <c r="C19" s="232" t="s">
        <v>430</v>
      </c>
      <c r="D19" s="232" t="s">
        <v>62</v>
      </c>
      <c r="E19" s="232" t="n">
        <v>2</v>
      </c>
      <c r="F19" s="236"/>
      <c r="G19" s="236"/>
      <c r="H19" s="237" t="n">
        <f aca="false">(F19+G19)*E19</f>
        <v>0</v>
      </c>
      <c r="I19" s="237"/>
      <c r="J19" s="232" t="n">
        <f aca="false">E19*F19</f>
        <v>0</v>
      </c>
      <c r="K19" s="231"/>
    </row>
    <row r="20" s="232" customFormat="true" ht="14.1" hidden="false" customHeight="true" outlineLevel="0" collapsed="false">
      <c r="A20" s="233" t="n">
        <f aca="false">A19+1</f>
        <v>16</v>
      </c>
      <c r="B20" s="233" t="n">
        <v>210010301</v>
      </c>
      <c r="C20" s="232" t="s">
        <v>431</v>
      </c>
      <c r="D20" s="232" t="s">
        <v>62</v>
      </c>
      <c r="E20" s="232" t="n">
        <v>40</v>
      </c>
      <c r="F20" s="236"/>
      <c r="G20" s="236"/>
      <c r="H20" s="237" t="n">
        <f aca="false">(F20+G20)*E20</f>
        <v>0</v>
      </c>
      <c r="I20" s="237"/>
      <c r="J20" s="232" t="n">
        <f aca="false">E20*F20</f>
        <v>0</v>
      </c>
      <c r="K20" s="231"/>
    </row>
    <row r="21" s="232" customFormat="true" ht="14.1" hidden="false" customHeight="true" outlineLevel="0" collapsed="false">
      <c r="A21" s="233" t="n">
        <f aca="false">A20+1</f>
        <v>17</v>
      </c>
      <c r="B21" s="233" t="n">
        <v>210010321</v>
      </c>
      <c r="C21" s="232" t="s">
        <v>432</v>
      </c>
      <c r="D21" s="232" t="s">
        <v>62</v>
      </c>
      <c r="E21" s="232" t="n">
        <v>4</v>
      </c>
      <c r="F21" s="236"/>
      <c r="G21" s="236"/>
      <c r="H21" s="237" t="n">
        <f aca="false">(F21+G21)*E21</f>
        <v>0</v>
      </c>
      <c r="I21" s="237"/>
      <c r="J21" s="232" t="n">
        <f aca="false">E21*F21</f>
        <v>0</v>
      </c>
      <c r="K21" s="231"/>
    </row>
    <row r="22" s="232" customFormat="true" ht="14.1" hidden="false" customHeight="true" outlineLevel="0" collapsed="false">
      <c r="A22" s="233" t="n">
        <f aca="false">A21+1</f>
        <v>18</v>
      </c>
      <c r="B22" s="233" t="n">
        <v>211010011</v>
      </c>
      <c r="C22" s="232" t="s">
        <v>433</v>
      </c>
      <c r="D22" s="232" t="s">
        <v>62</v>
      </c>
      <c r="E22" s="232" t="n">
        <v>30</v>
      </c>
      <c r="F22" s="236"/>
      <c r="G22" s="236"/>
      <c r="H22" s="237" t="n">
        <f aca="false">(F22+G22)*E22</f>
        <v>0</v>
      </c>
      <c r="I22" s="237"/>
      <c r="J22" s="232" t="n">
        <f aca="false">E22*F22</f>
        <v>0</v>
      </c>
      <c r="K22" s="231"/>
    </row>
    <row r="23" s="232" customFormat="true" ht="14.1" hidden="false" customHeight="true" outlineLevel="0" collapsed="false">
      <c r="A23" s="233" t="n">
        <f aca="false">A22+1</f>
        <v>19</v>
      </c>
      <c r="B23" s="233" t="n">
        <v>210800106</v>
      </c>
      <c r="C23" s="232" t="s">
        <v>434</v>
      </c>
      <c r="D23" s="232" t="s">
        <v>161</v>
      </c>
      <c r="E23" s="232" t="n">
        <v>210</v>
      </c>
      <c r="F23" s="236"/>
      <c r="G23" s="236"/>
      <c r="H23" s="237" t="n">
        <f aca="false">(F23+G23)*E23</f>
        <v>0</v>
      </c>
      <c r="I23" s="237"/>
      <c r="J23" s="232" t="n">
        <f aca="false">E23*F23</f>
        <v>0</v>
      </c>
      <c r="K23" s="231"/>
    </row>
    <row r="24" s="232" customFormat="true" ht="14.1" hidden="false" customHeight="true" outlineLevel="0" collapsed="false">
      <c r="A24" s="233" t="n">
        <f aca="false">A23+1</f>
        <v>20</v>
      </c>
      <c r="B24" s="233" t="n">
        <v>210800105</v>
      </c>
      <c r="C24" s="232" t="s">
        <v>435</v>
      </c>
      <c r="D24" s="232" t="s">
        <v>161</v>
      </c>
      <c r="E24" s="232" t="n">
        <v>140</v>
      </c>
      <c r="F24" s="236"/>
      <c r="G24" s="236"/>
      <c r="H24" s="237" t="n">
        <f aca="false">(F24+G24)*E24</f>
        <v>0</v>
      </c>
      <c r="I24" s="237"/>
      <c r="J24" s="232" t="n">
        <f aca="false">E24*F24</f>
        <v>0</v>
      </c>
      <c r="K24" s="231"/>
    </row>
    <row r="25" s="232" customFormat="true" ht="14.1" hidden="false" customHeight="true" outlineLevel="0" collapsed="false">
      <c r="A25" s="233" t="n">
        <f aca="false">A24+1</f>
        <v>21</v>
      </c>
      <c r="B25" s="233" t="n">
        <v>210800105</v>
      </c>
      <c r="C25" s="232" t="s">
        <v>436</v>
      </c>
      <c r="D25" s="232" t="s">
        <v>161</v>
      </c>
      <c r="E25" s="232" t="n">
        <v>60</v>
      </c>
      <c r="F25" s="236"/>
      <c r="G25" s="236"/>
      <c r="H25" s="237" t="n">
        <f aca="false">(F25+G25)*E25</f>
        <v>0</v>
      </c>
      <c r="I25" s="237"/>
      <c r="J25" s="232" t="n">
        <f aca="false">E25*F25</f>
        <v>0</v>
      </c>
      <c r="K25" s="231"/>
    </row>
    <row r="26" s="232" customFormat="true" ht="14.1" hidden="false" customHeight="true" outlineLevel="0" collapsed="false">
      <c r="A26" s="233" t="n">
        <f aca="false">A25+1</f>
        <v>22</v>
      </c>
      <c r="B26" s="233" t="n">
        <v>210800566</v>
      </c>
      <c r="C26" s="232" t="s">
        <v>437</v>
      </c>
      <c r="D26" s="232" t="s">
        <v>161</v>
      </c>
      <c r="E26" s="232" t="n">
        <v>15</v>
      </c>
      <c r="F26" s="236"/>
      <c r="G26" s="236"/>
      <c r="H26" s="237" t="n">
        <f aca="false">(F26+G26)*E26</f>
        <v>0</v>
      </c>
      <c r="I26" s="237"/>
      <c r="J26" s="232" t="n">
        <f aca="false">E26*F26</f>
        <v>0</v>
      </c>
      <c r="K26" s="231"/>
    </row>
    <row r="27" s="232" customFormat="true" ht="12.75" hidden="false" customHeight="true" outlineLevel="0" collapsed="false">
      <c r="A27" s="233" t="n">
        <f aca="false">A26+1</f>
        <v>23</v>
      </c>
      <c r="B27" s="233" t="n">
        <v>210190005</v>
      </c>
      <c r="C27" s="232" t="s">
        <v>438</v>
      </c>
      <c r="D27" s="232" t="s">
        <v>62</v>
      </c>
      <c r="E27" s="232" t="n">
        <v>1</v>
      </c>
      <c r="F27" s="237"/>
      <c r="G27" s="236"/>
      <c r="H27" s="237" t="n">
        <f aca="false">(F27+G27)*E27</f>
        <v>0</v>
      </c>
      <c r="I27" s="237"/>
      <c r="J27" s="232" t="n">
        <f aca="false">E27*F27</f>
        <v>0</v>
      </c>
      <c r="K27" s="231"/>
    </row>
    <row r="28" s="232" customFormat="true" ht="12.75" hidden="false" customHeight="true" outlineLevel="0" collapsed="false">
      <c r="A28" s="233" t="n">
        <f aca="false">A27+1</f>
        <v>24</v>
      </c>
      <c r="B28" s="233" t="n">
        <v>210292041</v>
      </c>
      <c r="C28" s="232" t="s">
        <v>439</v>
      </c>
      <c r="D28" s="232" t="s">
        <v>62</v>
      </c>
      <c r="E28" s="232" t="n">
        <v>35</v>
      </c>
      <c r="F28" s="237"/>
      <c r="G28" s="236"/>
      <c r="H28" s="237" t="n">
        <f aca="false">(F28+G28)*E28</f>
        <v>0</v>
      </c>
      <c r="I28" s="237"/>
      <c r="J28" s="232" t="n">
        <f aca="false">E28*F28</f>
        <v>0</v>
      </c>
      <c r="K28" s="231"/>
    </row>
    <row r="29" s="232" customFormat="true" ht="12.75" hidden="false" customHeight="true" outlineLevel="0" collapsed="false">
      <c r="A29" s="233" t="n">
        <f aca="false">A28+1</f>
        <v>25</v>
      </c>
      <c r="B29" s="233" t="n">
        <v>210040512</v>
      </c>
      <c r="C29" s="232" t="s">
        <v>440</v>
      </c>
      <c r="D29" s="232" t="s">
        <v>62</v>
      </c>
      <c r="E29" s="232" t="n">
        <v>55</v>
      </c>
      <c r="F29" s="237"/>
      <c r="G29" s="236"/>
      <c r="H29" s="237" t="n">
        <f aca="false">(F29+G29)*E29</f>
        <v>0</v>
      </c>
      <c r="I29" s="237"/>
      <c r="J29" s="232" t="n">
        <f aca="false">E29*F29</f>
        <v>0</v>
      </c>
      <c r="K29" s="231"/>
    </row>
    <row r="30" s="232" customFormat="true" ht="12.75" hidden="false" customHeight="true" outlineLevel="0" collapsed="false">
      <c r="A30" s="233" t="n">
        <f aca="false">A29+1</f>
        <v>26</v>
      </c>
      <c r="B30" s="233" t="n">
        <v>974031122</v>
      </c>
      <c r="C30" s="232" t="s">
        <v>441</v>
      </c>
      <c r="D30" s="232" t="s">
        <v>161</v>
      </c>
      <c r="E30" s="232" t="n">
        <v>80</v>
      </c>
      <c r="F30" s="237"/>
      <c r="G30" s="236"/>
      <c r="H30" s="237" t="n">
        <f aca="false">(F30+G30)*E30</f>
        <v>0</v>
      </c>
      <c r="I30" s="237"/>
      <c r="J30" s="232" t="n">
        <f aca="false">E30*F30</f>
        <v>0</v>
      </c>
      <c r="K30" s="231"/>
    </row>
    <row r="31" s="232" customFormat="true" ht="12.75" hidden="false" customHeight="true" outlineLevel="0" collapsed="false">
      <c r="A31" s="233" t="n">
        <f aca="false">A30+1</f>
        <v>27</v>
      </c>
      <c r="B31" s="233" t="n">
        <v>210040721</v>
      </c>
      <c r="C31" s="232" t="s">
        <v>442</v>
      </c>
      <c r="D31" s="232" t="s">
        <v>62</v>
      </c>
      <c r="E31" s="232" t="n">
        <v>5</v>
      </c>
      <c r="F31" s="237"/>
      <c r="G31" s="236"/>
      <c r="H31" s="237" t="n">
        <f aca="false">(F31+G31)*E31</f>
        <v>0</v>
      </c>
      <c r="I31" s="237"/>
      <c r="J31" s="232" t="n">
        <f aca="false">E31*F31</f>
        <v>0</v>
      </c>
      <c r="K31" s="231"/>
    </row>
    <row r="32" s="232" customFormat="true" ht="12.75" hidden="false" customHeight="true" outlineLevel="0" collapsed="false">
      <c r="A32" s="233" t="n">
        <f aca="false">A31+1</f>
        <v>28</v>
      </c>
      <c r="B32" s="233" t="n">
        <v>973033141</v>
      </c>
      <c r="C32" s="232" t="s">
        <v>443</v>
      </c>
      <c r="D32" s="232" t="s">
        <v>62</v>
      </c>
      <c r="E32" s="232" t="n">
        <v>44</v>
      </c>
      <c r="F32" s="237"/>
      <c r="G32" s="236"/>
      <c r="H32" s="237" t="n">
        <f aca="false">(F32+G32)*E32</f>
        <v>0</v>
      </c>
      <c r="I32" s="237"/>
      <c r="J32" s="232" t="n">
        <f aca="false">E32*F32</f>
        <v>0</v>
      </c>
      <c r="K32" s="231"/>
    </row>
    <row r="33" s="232" customFormat="true" ht="12.75" hidden="false" customHeight="true" outlineLevel="0" collapsed="false">
      <c r="A33" s="233" t="n">
        <f aca="false">A32+1</f>
        <v>29</v>
      </c>
      <c r="B33" s="233" t="s">
        <v>424</v>
      </c>
      <c r="C33" s="232" t="s">
        <v>444</v>
      </c>
      <c r="D33" s="232" t="s">
        <v>62</v>
      </c>
      <c r="E33" s="232" t="n">
        <v>1</v>
      </c>
      <c r="F33" s="237"/>
      <c r="G33" s="236"/>
      <c r="H33" s="237" t="n">
        <f aca="false">(F33+G33)*E33</f>
        <v>0</v>
      </c>
      <c r="I33" s="237"/>
      <c r="J33" s="232" t="n">
        <f aca="false">E33*F33</f>
        <v>0</v>
      </c>
      <c r="K33" s="231"/>
    </row>
    <row r="34" s="232" customFormat="true" ht="12.75" hidden="false" customHeight="true" outlineLevel="0" collapsed="false">
      <c r="A34" s="233" t="n">
        <f aca="false">A33+1</f>
        <v>30</v>
      </c>
      <c r="B34" s="233" t="s">
        <v>424</v>
      </c>
      <c r="C34" s="232" t="s">
        <v>445</v>
      </c>
      <c r="D34" s="232" t="s">
        <v>446</v>
      </c>
      <c r="E34" s="232" t="n">
        <v>1</v>
      </c>
      <c r="F34" s="237"/>
      <c r="G34" s="236"/>
      <c r="H34" s="237" t="n">
        <f aca="false">(F34+G34)*E34</f>
        <v>0</v>
      </c>
      <c r="I34" s="237"/>
      <c r="K34" s="231"/>
    </row>
    <row r="35" s="232" customFormat="true" ht="12.75" hidden="false" customHeight="true" outlineLevel="0" collapsed="false">
      <c r="A35" s="233" t="n">
        <f aca="false">A34+1</f>
        <v>31</v>
      </c>
      <c r="B35" s="233" t="s">
        <v>447</v>
      </c>
      <c r="C35" s="232" t="s">
        <v>448</v>
      </c>
      <c r="D35" s="232" t="s">
        <v>449</v>
      </c>
      <c r="E35" s="232" t="n">
        <v>12</v>
      </c>
      <c r="F35" s="237"/>
      <c r="G35" s="236"/>
      <c r="H35" s="237" t="n">
        <f aca="false">(F35+G35)*E35</f>
        <v>0</v>
      </c>
      <c r="I35" s="237"/>
      <c r="K35" s="231"/>
    </row>
    <row r="36" s="232" customFormat="true" ht="12.75" hidden="false" customHeight="true" outlineLevel="0" collapsed="false">
      <c r="A36" s="233" t="n">
        <f aca="false">A35+1</f>
        <v>32</v>
      </c>
      <c r="B36" s="233" t="s">
        <v>447</v>
      </c>
      <c r="C36" s="232" t="s">
        <v>450</v>
      </c>
      <c r="D36" s="232" t="s">
        <v>449</v>
      </c>
      <c r="E36" s="232" t="n">
        <v>12</v>
      </c>
      <c r="F36" s="237"/>
      <c r="G36" s="236"/>
      <c r="H36" s="237" t="n">
        <f aca="false">(F36+G36)*E36</f>
        <v>0</v>
      </c>
      <c r="I36" s="237"/>
      <c r="J36" s="232" t="n">
        <f aca="false">E36*F36</f>
        <v>0</v>
      </c>
      <c r="K36" s="231"/>
    </row>
    <row r="37" s="232" customFormat="true" ht="12.75" hidden="false" customHeight="true" outlineLevel="0" collapsed="false">
      <c r="A37" s="233"/>
      <c r="B37" s="233"/>
      <c r="C37" s="235" t="s">
        <v>451</v>
      </c>
      <c r="F37" s="237"/>
      <c r="G37" s="237"/>
      <c r="H37" s="241" t="n">
        <f aca="false">SUM(H5:H36)</f>
        <v>0</v>
      </c>
      <c r="I37" s="241"/>
      <c r="J37" s="232" t="n">
        <f aca="false">SUM(J5:J36)</f>
        <v>0</v>
      </c>
      <c r="K37" s="231"/>
    </row>
    <row r="38" s="232" customFormat="true" ht="12.75" hidden="false" customHeight="true" outlineLevel="0" collapsed="false">
      <c r="A38" s="233"/>
      <c r="B38" s="233"/>
      <c r="C38" s="235"/>
      <c r="F38" s="237"/>
      <c r="G38" s="237"/>
      <c r="H38" s="241"/>
      <c r="I38" s="241"/>
      <c r="K38" s="231"/>
    </row>
    <row r="39" s="232" customFormat="true" ht="12.75" hidden="false" customHeight="true" outlineLevel="0" collapsed="false">
      <c r="A39" s="233"/>
      <c r="B39" s="233"/>
      <c r="C39" s="235"/>
      <c r="F39" s="237"/>
      <c r="G39" s="237"/>
      <c r="H39" s="241"/>
      <c r="I39" s="241"/>
      <c r="K39" s="231"/>
    </row>
    <row r="40" s="232" customFormat="true" ht="12.75" hidden="false" customHeight="true" outlineLevel="0" collapsed="false">
      <c r="A40" s="233"/>
      <c r="B40" s="233"/>
      <c r="C40" s="235" t="s">
        <v>452</v>
      </c>
      <c r="F40" s="237"/>
      <c r="G40" s="237"/>
      <c r="H40" s="237"/>
      <c r="I40" s="237"/>
      <c r="K40" s="231"/>
    </row>
    <row r="41" s="232" customFormat="true" ht="12.75" hidden="false" customHeight="true" outlineLevel="0" collapsed="false">
      <c r="A41" s="233" t="n">
        <v>1</v>
      </c>
      <c r="B41" s="233"/>
      <c r="C41" s="232" t="s">
        <v>453</v>
      </c>
      <c r="D41" s="232" t="s">
        <v>62</v>
      </c>
      <c r="E41" s="232" t="n">
        <v>1</v>
      </c>
      <c r="F41" s="236"/>
      <c r="G41" s="237"/>
      <c r="H41" s="237" t="n">
        <f aca="false">(F41+G41)*E41</f>
        <v>0</v>
      </c>
      <c r="I41" s="237"/>
      <c r="J41" s="232" t="n">
        <f aca="false">E41*F41</f>
        <v>0</v>
      </c>
      <c r="K41" s="231"/>
    </row>
    <row r="42" s="232" customFormat="true" ht="12.75" hidden="false" customHeight="true" outlineLevel="0" collapsed="false">
      <c r="A42" s="233" t="n">
        <f aca="false">A41+1</f>
        <v>2</v>
      </c>
      <c r="B42" s="233"/>
      <c r="C42" s="232" t="s">
        <v>454</v>
      </c>
      <c r="D42" s="232" t="s">
        <v>62</v>
      </c>
      <c r="E42" s="232" t="n">
        <v>1</v>
      </c>
      <c r="F42" s="236"/>
      <c r="G42" s="237"/>
      <c r="H42" s="237" t="n">
        <f aca="false">(F42+G42)*E42</f>
        <v>0</v>
      </c>
      <c r="I42" s="237"/>
      <c r="J42" s="232" t="n">
        <f aca="false">E42*F42</f>
        <v>0</v>
      </c>
      <c r="K42" s="231"/>
    </row>
    <row r="43" s="232" customFormat="true" ht="12.75" hidden="false" customHeight="true" outlineLevel="0" collapsed="false">
      <c r="A43" s="233" t="n">
        <f aca="false">A42+1</f>
        <v>3</v>
      </c>
      <c r="B43" s="233"/>
      <c r="C43" s="232" t="s">
        <v>455</v>
      </c>
      <c r="D43" s="232" t="s">
        <v>62</v>
      </c>
      <c r="E43" s="232" t="n">
        <v>1</v>
      </c>
      <c r="F43" s="236"/>
      <c r="G43" s="237"/>
      <c r="H43" s="237" t="n">
        <f aca="false">(F43+G43)*E43</f>
        <v>0</v>
      </c>
      <c r="I43" s="237"/>
      <c r="K43" s="231"/>
    </row>
    <row r="44" s="232" customFormat="true" ht="12.75" hidden="false" customHeight="true" outlineLevel="0" collapsed="false">
      <c r="A44" s="233" t="n">
        <f aca="false">A43+1</f>
        <v>4</v>
      </c>
      <c r="B44" s="233"/>
      <c r="C44" s="232" t="s">
        <v>456</v>
      </c>
      <c r="D44" s="232" t="s">
        <v>62</v>
      </c>
      <c r="E44" s="232" t="n">
        <v>2</v>
      </c>
      <c r="F44" s="236"/>
      <c r="G44" s="237"/>
      <c r="H44" s="237" t="n">
        <f aca="false">(F44+G44)*E44</f>
        <v>0</v>
      </c>
      <c r="I44" s="237"/>
      <c r="J44" s="232" t="n">
        <f aca="false">E44*F44</f>
        <v>0</v>
      </c>
      <c r="K44" s="231"/>
    </row>
    <row r="45" s="232" customFormat="true" ht="12.75" hidden="false" customHeight="true" outlineLevel="0" collapsed="false">
      <c r="A45" s="233" t="n">
        <f aca="false">A44+1</f>
        <v>5</v>
      </c>
      <c r="B45" s="233"/>
      <c r="C45" s="232" t="s">
        <v>457</v>
      </c>
      <c r="D45" s="232" t="s">
        <v>62</v>
      </c>
      <c r="E45" s="232" t="n">
        <v>8</v>
      </c>
      <c r="F45" s="236"/>
      <c r="G45" s="237"/>
      <c r="H45" s="237" t="n">
        <f aca="false">(F45+G45)*E45</f>
        <v>0</v>
      </c>
      <c r="I45" s="237"/>
      <c r="J45" s="232" t="n">
        <f aca="false">E45*F45</f>
        <v>0</v>
      </c>
      <c r="K45" s="231"/>
    </row>
    <row r="46" s="232" customFormat="true" ht="12.75" hidden="false" customHeight="true" outlineLevel="0" collapsed="false">
      <c r="A46" s="233" t="n">
        <f aca="false">A45+1</f>
        <v>6</v>
      </c>
      <c r="B46" s="233"/>
      <c r="C46" s="232" t="s">
        <v>458</v>
      </c>
      <c r="D46" s="232" t="s">
        <v>161</v>
      </c>
      <c r="E46" s="232" t="n">
        <v>0.5</v>
      </c>
      <c r="F46" s="236"/>
      <c r="G46" s="237"/>
      <c r="H46" s="237" t="n">
        <f aca="false">(F46+G46)*E46</f>
        <v>0</v>
      </c>
      <c r="I46" s="237"/>
      <c r="J46" s="232" t="n">
        <f aca="false">E46*F46</f>
        <v>0</v>
      </c>
      <c r="K46" s="231"/>
    </row>
    <row r="47" s="232" customFormat="true" ht="12.75" hidden="false" customHeight="true" outlineLevel="0" collapsed="false">
      <c r="A47" s="233" t="n">
        <f aca="false">A46+1</f>
        <v>7</v>
      </c>
      <c r="B47" s="233"/>
      <c r="C47" s="232" t="s">
        <v>459</v>
      </c>
      <c r="D47" s="232" t="s">
        <v>57</v>
      </c>
      <c r="E47" s="232" t="n">
        <v>1</v>
      </c>
      <c r="F47" s="236"/>
      <c r="G47" s="237"/>
      <c r="H47" s="237" t="n">
        <f aca="false">(F47+G47)*E47</f>
        <v>0</v>
      </c>
      <c r="I47" s="237"/>
      <c r="J47" s="232" t="n">
        <f aca="false">E47*F47</f>
        <v>0</v>
      </c>
      <c r="K47" s="231"/>
    </row>
    <row r="48" s="232" customFormat="true" ht="12.75" hidden="false" customHeight="true" outlineLevel="0" collapsed="false">
      <c r="A48" s="233" t="n">
        <f aca="false">A47+1</f>
        <v>8</v>
      </c>
      <c r="B48" s="233"/>
      <c r="C48" s="232" t="s">
        <v>460</v>
      </c>
      <c r="D48" s="232" t="s">
        <v>57</v>
      </c>
      <c r="E48" s="232" t="n">
        <v>1</v>
      </c>
      <c r="F48" s="237"/>
      <c r="G48" s="236"/>
      <c r="H48" s="237" t="n">
        <f aca="false">(F48+G48)*E48</f>
        <v>0</v>
      </c>
      <c r="I48" s="237"/>
      <c r="J48" s="232" t="n">
        <f aca="false">E48*F48</f>
        <v>0</v>
      </c>
      <c r="K48" s="231"/>
    </row>
    <row r="49" s="232" customFormat="true" ht="12.75" hidden="false" customHeight="true" outlineLevel="0" collapsed="false">
      <c r="A49" s="233"/>
      <c r="B49" s="233"/>
      <c r="C49" s="235" t="s">
        <v>461</v>
      </c>
      <c r="H49" s="241" t="n">
        <f aca="false">SUM(H41:H48)</f>
        <v>0</v>
      </c>
      <c r="I49" s="241"/>
      <c r="J49" s="232" t="n">
        <f aca="false">SUM(J41:J48)</f>
        <v>0</v>
      </c>
      <c r="K49" s="231"/>
    </row>
    <row r="50" s="232" customFormat="true" ht="12.75" hidden="false" customHeight="true" outlineLevel="0" collapsed="false">
      <c r="A50" s="233"/>
      <c r="B50" s="233"/>
      <c r="C50" s="235"/>
      <c r="H50" s="241"/>
      <c r="I50" s="241"/>
      <c r="K50" s="231"/>
    </row>
    <row r="51" s="232" customFormat="true" ht="12.75" hidden="false" customHeight="true" outlineLevel="0" collapsed="false">
      <c r="A51" s="233"/>
      <c r="B51" s="233"/>
      <c r="C51" s="235"/>
      <c r="H51" s="241"/>
      <c r="I51" s="241"/>
      <c r="K51" s="231"/>
    </row>
    <row r="52" s="232" customFormat="true" ht="12.75" hidden="false" customHeight="true" outlineLevel="0" collapsed="false">
      <c r="A52" s="233"/>
      <c r="B52" s="233"/>
      <c r="C52" s="235"/>
      <c r="H52" s="241"/>
      <c r="I52" s="241"/>
      <c r="K52" s="231"/>
    </row>
    <row r="53" s="232" customFormat="true" ht="12.75" hidden="false" customHeight="true" outlineLevel="0" collapsed="false">
      <c r="A53" s="233"/>
      <c r="B53" s="233"/>
      <c r="C53" s="235"/>
      <c r="H53" s="241"/>
      <c r="I53" s="241"/>
      <c r="K53" s="231"/>
    </row>
    <row r="54" s="232" customFormat="true" ht="18" hidden="false" customHeight="true" outlineLevel="0" collapsed="false">
      <c r="A54" s="233"/>
      <c r="B54" s="233"/>
      <c r="C54" s="234" t="s">
        <v>462</v>
      </c>
      <c r="H54" s="241"/>
      <c r="I54" s="241"/>
      <c r="K54" s="231"/>
    </row>
    <row r="55" s="232" customFormat="true" ht="12.75" hidden="false" customHeight="true" outlineLevel="0" collapsed="false">
      <c r="A55" s="233"/>
      <c r="B55" s="233"/>
      <c r="C55" s="235" t="s">
        <v>408</v>
      </c>
      <c r="E55" s="233" t="s">
        <v>409</v>
      </c>
      <c r="F55" s="233" t="s">
        <v>410</v>
      </c>
      <c r="G55" s="233" t="s">
        <v>411</v>
      </c>
      <c r="H55" s="233" t="s">
        <v>412</v>
      </c>
      <c r="I55" s="241"/>
      <c r="K55" s="231"/>
    </row>
    <row r="56" s="232" customFormat="true" ht="12.75" hidden="false" customHeight="true" outlineLevel="0" collapsed="false">
      <c r="A56" s="233" t="n">
        <v>1</v>
      </c>
      <c r="B56" s="233" t="n">
        <v>210111012</v>
      </c>
      <c r="C56" s="232" t="s">
        <v>463</v>
      </c>
      <c r="D56" s="232" t="s">
        <v>62</v>
      </c>
      <c r="E56" s="232" t="n">
        <v>1</v>
      </c>
      <c r="F56" s="236"/>
      <c r="G56" s="236"/>
      <c r="H56" s="237" t="n">
        <f aca="false">(F56+G56)*E56</f>
        <v>0</v>
      </c>
      <c r="I56" s="241"/>
      <c r="K56" s="231"/>
    </row>
    <row r="57" s="232" customFormat="true" ht="12.75" hidden="false" customHeight="true" outlineLevel="0" collapsed="false">
      <c r="A57" s="233" t="n">
        <f aca="false">A56+1</f>
        <v>2</v>
      </c>
      <c r="B57" s="233" t="n">
        <v>210010301</v>
      </c>
      <c r="C57" s="232" t="s">
        <v>464</v>
      </c>
      <c r="D57" s="232" t="s">
        <v>62</v>
      </c>
      <c r="E57" s="232" t="n">
        <v>1</v>
      </c>
      <c r="F57" s="236"/>
      <c r="G57" s="236"/>
      <c r="H57" s="237" t="n">
        <f aca="false">(F57+G57)*E57</f>
        <v>0</v>
      </c>
      <c r="I57" s="237"/>
      <c r="J57" s="232" t="n">
        <f aca="false">E57*F57</f>
        <v>0</v>
      </c>
      <c r="K57" s="231"/>
    </row>
    <row r="58" s="232" customFormat="true" ht="12.75" hidden="false" customHeight="true" outlineLevel="0" collapsed="false">
      <c r="A58" s="233" t="n">
        <f aca="false">A57+1</f>
        <v>3</v>
      </c>
      <c r="B58" s="233" t="n">
        <v>210010321</v>
      </c>
      <c r="C58" s="232" t="s">
        <v>465</v>
      </c>
      <c r="D58" s="232" t="s">
        <v>62</v>
      </c>
      <c r="E58" s="232" t="n">
        <v>4</v>
      </c>
      <c r="F58" s="236"/>
      <c r="G58" s="236"/>
      <c r="H58" s="237" t="n">
        <f aca="false">(F58+G58)*E58</f>
        <v>0</v>
      </c>
      <c r="I58" s="237"/>
      <c r="K58" s="231"/>
    </row>
    <row r="59" s="232" customFormat="true" ht="12.75" hidden="false" customHeight="true" outlineLevel="0" collapsed="false">
      <c r="A59" s="233" t="n">
        <f aca="false">A58+1</f>
        <v>4</v>
      </c>
      <c r="B59" s="233" t="n">
        <v>210800549</v>
      </c>
      <c r="C59" s="232" t="s">
        <v>466</v>
      </c>
      <c r="D59" s="232" t="s">
        <v>161</v>
      </c>
      <c r="E59" s="232" t="n">
        <v>15</v>
      </c>
      <c r="F59" s="236"/>
      <c r="G59" s="236"/>
      <c r="H59" s="237" t="n">
        <f aca="false">(F59+G59)*E59</f>
        <v>0</v>
      </c>
      <c r="I59" s="237"/>
      <c r="K59" s="231"/>
    </row>
    <row r="60" s="232" customFormat="true" ht="12.75" hidden="false" customHeight="true" outlineLevel="0" collapsed="false">
      <c r="A60" s="233" t="n">
        <f aca="false">A59+1</f>
        <v>5</v>
      </c>
      <c r="B60" s="233" t="n">
        <v>210010003</v>
      </c>
      <c r="C60" s="232" t="s">
        <v>467</v>
      </c>
      <c r="D60" s="232" t="s">
        <v>161</v>
      </c>
      <c r="E60" s="232" t="n">
        <v>15</v>
      </c>
      <c r="F60" s="236"/>
      <c r="G60" s="236"/>
      <c r="H60" s="237" t="n">
        <f aca="false">(F60+G60)*E60</f>
        <v>0</v>
      </c>
      <c r="I60" s="237"/>
      <c r="J60" s="232" t="n">
        <f aca="false">E60*F60</f>
        <v>0</v>
      </c>
      <c r="K60" s="231"/>
    </row>
    <row r="61" s="232" customFormat="true" ht="12.75" hidden="false" customHeight="true" outlineLevel="0" collapsed="false">
      <c r="A61" s="233" t="n">
        <f aca="false">A60+1</f>
        <v>6</v>
      </c>
      <c r="B61" s="233" t="n">
        <v>973033141</v>
      </c>
      <c r="C61" s="232" t="s">
        <v>443</v>
      </c>
      <c r="D61" s="232" t="s">
        <v>62</v>
      </c>
      <c r="E61" s="232" t="n">
        <v>5</v>
      </c>
      <c r="F61" s="237"/>
      <c r="G61" s="236"/>
      <c r="H61" s="237" t="n">
        <f aca="false">(F61+G61)*E61</f>
        <v>0</v>
      </c>
      <c r="I61" s="237"/>
      <c r="K61" s="231"/>
    </row>
    <row r="62" s="232" customFormat="true" ht="12.75" hidden="false" customHeight="true" outlineLevel="0" collapsed="false">
      <c r="A62" s="233" t="n">
        <f aca="false">A61+1</f>
        <v>7</v>
      </c>
      <c r="B62" s="233" t="n">
        <v>974031122</v>
      </c>
      <c r="C62" s="232" t="s">
        <v>441</v>
      </c>
      <c r="D62" s="232" t="s">
        <v>161</v>
      </c>
      <c r="E62" s="232" t="n">
        <v>15</v>
      </c>
      <c r="F62" s="237"/>
      <c r="G62" s="236"/>
      <c r="H62" s="237" t="n">
        <f aca="false">(F62+G62)*E62</f>
        <v>0</v>
      </c>
      <c r="I62" s="237"/>
      <c r="K62" s="231"/>
    </row>
    <row r="63" s="232" customFormat="true" ht="12.75" hidden="false" customHeight="true" outlineLevel="0" collapsed="false">
      <c r="A63" s="233" t="n">
        <f aca="false">A62+1</f>
        <v>8</v>
      </c>
      <c r="B63" s="233" t="n">
        <v>210292041</v>
      </c>
      <c r="C63" s="232" t="s">
        <v>439</v>
      </c>
      <c r="D63" s="232" t="s">
        <v>62</v>
      </c>
      <c r="E63" s="232" t="n">
        <v>2</v>
      </c>
      <c r="F63" s="237"/>
      <c r="G63" s="236"/>
      <c r="H63" s="237" t="n">
        <f aca="false">(F63+G63)*E63</f>
        <v>0</v>
      </c>
      <c r="I63" s="237"/>
      <c r="K63" s="231"/>
    </row>
    <row r="64" s="232" customFormat="true" ht="12.75" hidden="false" customHeight="true" outlineLevel="0" collapsed="false">
      <c r="A64" s="233" t="n">
        <f aca="false">A63+1</f>
        <v>9</v>
      </c>
      <c r="B64" s="233" t="n">
        <v>210040721</v>
      </c>
      <c r="C64" s="232" t="s">
        <v>442</v>
      </c>
      <c r="D64" s="232" t="s">
        <v>62</v>
      </c>
      <c r="E64" s="232" t="n">
        <v>2</v>
      </c>
      <c r="F64" s="237"/>
      <c r="G64" s="236"/>
      <c r="H64" s="237" t="n">
        <f aca="false">(F64+G64)*E64</f>
        <v>0</v>
      </c>
      <c r="I64" s="237"/>
      <c r="K64" s="231"/>
    </row>
    <row r="65" s="232" customFormat="true" ht="12.75" hidden="false" customHeight="true" outlineLevel="0" collapsed="false">
      <c r="A65" s="233"/>
      <c r="B65" s="233"/>
      <c r="C65" s="235" t="s">
        <v>468</v>
      </c>
      <c r="F65" s="237"/>
      <c r="G65" s="237"/>
      <c r="H65" s="241" t="n">
        <f aca="false">SUM(H56:H64)</f>
        <v>0</v>
      </c>
      <c r="I65" s="237"/>
      <c r="J65" s="232" t="n">
        <f aca="false">E65*F65</f>
        <v>0</v>
      </c>
      <c r="K65" s="231"/>
    </row>
    <row r="66" s="232" customFormat="true" ht="12.75" hidden="false" customHeight="true" outlineLevel="0" collapsed="false">
      <c r="A66" s="233"/>
      <c r="B66" s="233"/>
      <c r="C66" s="235"/>
      <c r="F66" s="237"/>
      <c r="G66" s="237"/>
      <c r="H66" s="241"/>
      <c r="I66" s="237"/>
      <c r="K66" s="231"/>
    </row>
    <row r="67" s="232" customFormat="true" ht="12.75" hidden="false" customHeight="true" outlineLevel="0" collapsed="false">
      <c r="A67" s="233"/>
      <c r="B67" s="233"/>
      <c r="C67" s="235" t="s">
        <v>469</v>
      </c>
      <c r="K67" s="231"/>
    </row>
    <row r="68" s="232" customFormat="true" ht="11.25" hidden="false" customHeight="false" outlineLevel="0" collapsed="false">
      <c r="A68" s="233" t="n">
        <v>1</v>
      </c>
      <c r="B68" s="233"/>
      <c r="C68" s="242" t="s">
        <v>470</v>
      </c>
      <c r="D68" s="232" t="s">
        <v>57</v>
      </c>
      <c r="E68" s="232" t="n">
        <v>1</v>
      </c>
      <c r="F68" s="237"/>
      <c r="G68" s="236"/>
      <c r="H68" s="237" t="n">
        <f aca="false">(F68+G68)*E68</f>
        <v>0</v>
      </c>
      <c r="I68" s="243"/>
      <c r="J68" s="232" t="n">
        <f aca="false">E68*F68</f>
        <v>0</v>
      </c>
      <c r="K68" s="231"/>
      <c r="L68" s="244"/>
    </row>
    <row r="69" s="232" customFormat="true" ht="14.1" hidden="false" customHeight="true" outlineLevel="0" collapsed="false">
      <c r="A69" s="233"/>
      <c r="B69" s="233"/>
      <c r="C69" s="235" t="s">
        <v>471</v>
      </c>
      <c r="D69" s="235"/>
      <c r="E69" s="245"/>
      <c r="F69" s="235"/>
      <c r="G69" s="235"/>
      <c r="H69" s="241" t="n">
        <f aca="false">SUM(H68:H68)</f>
        <v>0</v>
      </c>
      <c r="I69" s="244"/>
      <c r="J69" s="232" t="n">
        <f aca="false">SUM(J68:J68)</f>
        <v>0</v>
      </c>
      <c r="K69" s="231"/>
    </row>
    <row r="70" s="232" customFormat="true" ht="14.1" hidden="false" customHeight="true" outlineLevel="0" collapsed="false">
      <c r="A70" s="233"/>
      <c r="B70" s="233"/>
      <c r="C70" s="235"/>
      <c r="D70" s="235"/>
      <c r="E70" s="245"/>
      <c r="F70" s="235"/>
      <c r="G70" s="235"/>
      <c r="H70" s="241"/>
      <c r="I70" s="244"/>
      <c r="K70" s="231"/>
    </row>
    <row r="71" s="232" customFormat="true" ht="12.75" hidden="false" customHeight="true" outlineLevel="0" collapsed="false">
      <c r="A71" s="233"/>
      <c r="B71" s="233"/>
      <c r="C71" s="235" t="s">
        <v>472</v>
      </c>
      <c r="H71" s="241" t="n">
        <f aca="false">H69+H65+H49+H37</f>
        <v>0</v>
      </c>
      <c r="I71" s="241"/>
      <c r="J71" s="241" t="e">
        <f aca="false">#REF!+J49+J37+J69</f>
        <v>#REF!</v>
      </c>
      <c r="K71" s="231"/>
    </row>
    <row r="72" s="232" customFormat="true" ht="12.75" hidden="false" customHeight="true" outlineLevel="0" collapsed="false">
      <c r="A72" s="233"/>
      <c r="B72" s="233"/>
      <c r="C72" s="235" t="s">
        <v>473</v>
      </c>
      <c r="D72" s="246" t="n">
        <v>0.15</v>
      </c>
      <c r="H72" s="241" t="n">
        <f aca="false">H71*D72</f>
        <v>0</v>
      </c>
      <c r="I72" s="241"/>
      <c r="J72" s="241"/>
      <c r="K72" s="231"/>
    </row>
    <row r="73" s="232" customFormat="true" ht="12.75" hidden="false" customHeight="true" outlineLevel="0" collapsed="false">
      <c r="A73" s="233"/>
      <c r="B73" s="233"/>
      <c r="C73" s="247" t="s">
        <v>474</v>
      </c>
      <c r="D73" s="248"/>
      <c r="E73" s="248"/>
      <c r="F73" s="248"/>
      <c r="G73" s="248"/>
      <c r="H73" s="249" t="n">
        <f aca="false">SUM(H71:H72)</f>
        <v>0</v>
      </c>
      <c r="I73" s="241"/>
      <c r="J73" s="241"/>
      <c r="K73" s="231"/>
    </row>
    <row r="74" s="232" customFormat="true" ht="12.75" hidden="false" customHeight="true" outlineLevel="0" collapsed="false">
      <c r="A74" s="233"/>
      <c r="B74" s="233"/>
      <c r="C74" s="235"/>
      <c r="H74" s="241"/>
      <c r="I74" s="241"/>
      <c r="J74" s="241"/>
      <c r="K74" s="231"/>
    </row>
    <row r="75" s="232" customFormat="true" ht="12.75" hidden="false" customHeight="true" outlineLevel="0" collapsed="false">
      <c r="A75" s="233"/>
      <c r="B75" s="233"/>
      <c r="C75" s="235"/>
      <c r="H75" s="241"/>
      <c r="I75" s="241"/>
      <c r="J75" s="241"/>
      <c r="K75" s="231"/>
    </row>
    <row r="76" s="232" customFormat="true" ht="13.5" hidden="false" customHeight="true" outlineLevel="0" collapsed="false">
      <c r="A76" s="233"/>
      <c r="B76" s="233"/>
      <c r="C76" s="235" t="s">
        <v>475</v>
      </c>
      <c r="K76" s="231"/>
    </row>
    <row r="77" s="232" customFormat="true" ht="106.5" hidden="false" customHeight="true" outlineLevel="0" collapsed="false">
      <c r="A77" s="233"/>
      <c r="B77" s="233"/>
      <c r="C77" s="250" t="s">
        <v>476</v>
      </c>
      <c r="D77" s="250"/>
      <c r="E77" s="250"/>
      <c r="F77" s="250"/>
      <c r="G77" s="250"/>
      <c r="H77" s="250"/>
      <c r="I77" s="251"/>
      <c r="K77" s="231"/>
    </row>
    <row r="78" s="232" customFormat="true" ht="14.1" hidden="false" customHeight="true" outlineLevel="0" collapsed="false">
      <c r="A78" s="233"/>
      <c r="B78" s="233"/>
      <c r="C78" s="252" t="s">
        <v>39</v>
      </c>
      <c r="D78" s="252"/>
      <c r="E78" s="252"/>
      <c r="F78" s="252"/>
      <c r="G78" s="252"/>
      <c r="H78" s="252"/>
      <c r="K78" s="231"/>
    </row>
    <row r="79" s="232" customFormat="true" ht="14.1" hidden="false" customHeight="true" outlineLevel="0" collapsed="false">
      <c r="A79" s="233"/>
      <c r="B79" s="233"/>
      <c r="C79" s="253" t="s">
        <v>477</v>
      </c>
      <c r="D79" s="253"/>
      <c r="E79" s="253"/>
      <c r="F79" s="253"/>
      <c r="G79" s="253"/>
      <c r="H79" s="253"/>
      <c r="K79" s="231"/>
    </row>
    <row r="80" s="232" customFormat="true" ht="27.75" hidden="false" customHeight="true" outlineLevel="0" collapsed="false">
      <c r="A80" s="233"/>
      <c r="B80" s="233"/>
      <c r="C80" s="254" t="s">
        <v>478</v>
      </c>
      <c r="D80" s="254"/>
      <c r="E80" s="254"/>
      <c r="F80" s="254"/>
      <c r="G80" s="254"/>
      <c r="H80" s="254"/>
      <c r="K80" s="231"/>
    </row>
    <row r="81" s="232" customFormat="true" ht="14.1" hidden="false" customHeight="true" outlineLevel="0" collapsed="false">
      <c r="A81" s="233"/>
      <c r="B81" s="233"/>
      <c r="C81" s="253" t="s">
        <v>479</v>
      </c>
      <c r="D81" s="253"/>
      <c r="E81" s="253"/>
      <c r="F81" s="253"/>
      <c r="G81" s="253"/>
      <c r="H81" s="253"/>
      <c r="K81" s="231"/>
    </row>
    <row r="82" s="232" customFormat="true" ht="14.1" hidden="false" customHeight="true" outlineLevel="0" collapsed="false">
      <c r="A82" s="233"/>
      <c r="B82" s="233"/>
      <c r="C82" s="255" t="s">
        <v>480</v>
      </c>
      <c r="D82" s="255"/>
      <c r="E82" s="255"/>
      <c r="F82" s="255"/>
      <c r="G82" s="255"/>
      <c r="H82" s="255"/>
      <c r="K82" s="231"/>
    </row>
    <row r="83" s="232" customFormat="true" ht="14.1" hidden="false" customHeight="true" outlineLevel="0" collapsed="false">
      <c r="A83" s="233"/>
      <c r="B83" s="233"/>
      <c r="C83" s="256" t="s">
        <v>481</v>
      </c>
      <c r="D83" s="256"/>
      <c r="E83" s="256"/>
      <c r="F83" s="256"/>
      <c r="G83" s="256"/>
      <c r="H83" s="256"/>
      <c r="K83" s="231"/>
    </row>
    <row r="84" customFormat="false" ht="24.75" hidden="false" customHeight="true" outlineLevel="0" collapsed="false">
      <c r="C84" s="254" t="s">
        <v>49</v>
      </c>
      <c r="D84" s="254"/>
      <c r="E84" s="254"/>
      <c r="F84" s="254"/>
      <c r="G84" s="254"/>
      <c r="H84" s="254"/>
    </row>
    <row r="85" customFormat="false" ht="27.75" hidden="false" customHeight="true" outlineLevel="0" collapsed="false">
      <c r="C85" s="254" t="s">
        <v>50</v>
      </c>
      <c r="D85" s="254"/>
      <c r="E85" s="254"/>
      <c r="F85" s="254"/>
      <c r="G85" s="254"/>
      <c r="H85" s="254"/>
    </row>
    <row r="86" customFormat="false" ht="15" hidden="false" customHeight="true" outlineLevel="0" collapsed="false">
      <c r="C86" s="254" t="s">
        <v>51</v>
      </c>
      <c r="D86" s="254"/>
      <c r="E86" s="254"/>
      <c r="F86" s="254"/>
      <c r="G86" s="254"/>
      <c r="H86" s="254"/>
    </row>
    <row r="88" customFormat="false" ht="12.75" hidden="false" customHeight="true" outlineLevel="0" collapsed="false">
      <c r="C88" s="257"/>
      <c r="D88" s="257"/>
      <c r="E88" s="257"/>
      <c r="F88" s="257"/>
      <c r="G88" s="257"/>
      <c r="H88" s="257"/>
    </row>
    <row r="89" customFormat="false" ht="12.75" hidden="false" customHeight="false" outlineLevel="0" collapsed="false">
      <c r="C89" s="257"/>
      <c r="D89" s="257"/>
      <c r="E89" s="257"/>
      <c r="F89" s="257"/>
      <c r="G89" s="257"/>
      <c r="H89" s="257"/>
    </row>
  </sheetData>
  <sheetProtection sheet="true" password="c4f8" selectLockedCells="true"/>
  <mergeCells count="11">
    <mergeCell ref="B1:J1"/>
    <mergeCell ref="C77:H77"/>
    <mergeCell ref="C78:H78"/>
    <mergeCell ref="C79:H79"/>
    <mergeCell ref="C80:H80"/>
    <mergeCell ref="C81:H81"/>
    <mergeCell ref="C82:H82"/>
    <mergeCell ref="C84:H84"/>
    <mergeCell ref="C85:H85"/>
    <mergeCell ref="C86:H86"/>
    <mergeCell ref="C88:H89"/>
  </mergeCells>
  <conditionalFormatting sqref="C78">
    <cfRule type="expression" priority="2" aboveAverage="0" equalAverage="0" bottom="0" percent="0" rank="0" text="" dxfId="2">
      <formula>ISTEXT(C78)</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12:40Z</dcterms:created>
  <dc:creator>Miroslav Šiška</dc:creator>
  <dc:description/>
  <dc:language>en-US</dc:language>
  <cp:lastModifiedBy>tomashromadko</cp:lastModifiedBy>
  <cp:lastPrinted>2019-01-25T15:42:17Z</cp:lastPrinted>
  <dcterms:modified xsi:type="dcterms:W3CDTF">2020-04-07T13:04:38Z</dcterms:modified>
  <cp:revision>0</cp:revision>
  <dc:subject/>
  <dc:title/>
</cp:coreProperties>
</file>