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2019 - DOMEK VÁHY - Udr..." sheetId="2" state="visible" r:id="rId3"/>
  </sheets>
  <definedNames>
    <definedName function="false" hidden="false" localSheetId="1" name="_xlnm.Print_Area" vbProcedure="false">'102019 - DOMEK VÁHY - Udr...'!$C$4:$J$76,'102019 - DOMEK VÁHY - Udr...'!$C$82:$J$118,'102019 - DOMEK VÁHY - Udr...'!$C$124:$K$539</definedName>
    <definedName function="false" hidden="false" localSheetId="1" name="_xlnm.Print_Titles" vbProcedure="false">'102019 - DOMEK VÁHY - Udr...'!$134:$134</definedName>
    <definedName function="false" hidden="true" localSheetId="1" name="_xlnm._FilterDatabase" vbProcedure="false">'102019 - DOMEK VÁHY - Udr...'!$C$134:$K$53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9" uniqueCount="867">
  <si>
    <t xml:space="preserve">Export Komplet</t>
  </si>
  <si>
    <t xml:space="preserve">2.0</t>
  </si>
  <si>
    <t xml:space="preserve">ZAMOK</t>
  </si>
  <si>
    <t xml:space="preserve">False</t>
  </si>
  <si>
    <t xml:space="preserve">{4e979643-0d21-4318-b35c-cf6b6d6844a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EK VÁHY - Udržovací práce objektu</t>
  </si>
  <si>
    <t xml:space="preserve">KSO:</t>
  </si>
  <si>
    <t xml:space="preserve">CC-CZ:</t>
  </si>
  <si>
    <t xml:space="preserve">Místo:</t>
  </si>
  <si>
    <t xml:space="preserve">Butovice-Jinonice p.č.1480</t>
  </si>
  <si>
    <t xml:space="preserve">Datum:</t>
  </si>
  <si>
    <t xml:space="preserve">15. 10. 2019</t>
  </si>
  <si>
    <t xml:space="preserve">Zadavatel:</t>
  </si>
  <si>
    <t xml:space="preserve">IČ:</t>
  </si>
  <si>
    <t xml:space="preserve">MĚSTSKÁ ČÁST PRAHA 5, Nám. 14 října č.4,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 související s odstranění střešní krytiny s obsahem azbestu  				
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0002R</t>
  </si>
  <si>
    <t xml:space="preserve">Odstranění křovin a stromů s kořeny do 100 mm včetně naložení pro odovoz na skládku</t>
  </si>
  <si>
    <t xml:space="preserve">m2</t>
  </si>
  <si>
    <t xml:space="preserve">4</t>
  </si>
  <si>
    <t xml:space="preserve">25941441</t>
  </si>
  <si>
    <t xml:space="preserve">112100011R</t>
  </si>
  <si>
    <t xml:space="preserve">Odstranění stromů listnatých průměru kmene do 300 mm s naložením</t>
  </si>
  <si>
    <t xml:space="preserve">kus</t>
  </si>
  <si>
    <t xml:space="preserve">660381209</t>
  </si>
  <si>
    <t xml:space="preserve">3</t>
  </si>
  <si>
    <t xml:space="preserve">112100101R</t>
  </si>
  <si>
    <t xml:space="preserve">Odstranění pařezů D do 300 mm,odklizení,úprava terénu</t>
  </si>
  <si>
    <t xml:space="preserve">1145001538</t>
  </si>
  <si>
    <t xml:space="preserve">132112101</t>
  </si>
  <si>
    <t xml:space="preserve">Hloubení rýh š do 600 mm ručním nebo pneum nářadím v soudržných horninách tř. 1 a 2</t>
  </si>
  <si>
    <t xml:space="preserve">m3</t>
  </si>
  <si>
    <t xml:space="preserve">CS ÚRS 2019 01</t>
  </si>
  <si>
    <t xml:space="preserve">-1236702604</t>
  </si>
  <si>
    <t xml:space="preserve">VV</t>
  </si>
  <si>
    <t xml:space="preserve">"kolem objektu"4*4*0,15</t>
  </si>
  <si>
    <t xml:space="preserve">-"objekt"9,07*0,15</t>
  </si>
  <si>
    <t xml:space="preserve">Součet</t>
  </si>
  <si>
    <t xml:space="preserve">5</t>
  </si>
  <si>
    <t xml:space="preserve">162201211</t>
  </si>
  <si>
    <t xml:space="preserve">Vodorovné přemístění výkopku z horniny tř. 1 až 4 stavebním kolečkem do 10 m</t>
  </si>
  <si>
    <t xml:space="preserve">-2048891815</t>
  </si>
  <si>
    <t xml:space="preserve">"výkop"1,039</t>
  </si>
  <si>
    <t xml:space="preserve">6</t>
  </si>
  <si>
    <t xml:space="preserve">162701105</t>
  </si>
  <si>
    <t xml:space="preserve">Vodorovné přemístění do 10000 m výkopku/sypaniny z horniny tř. 1 až 4</t>
  </si>
  <si>
    <t xml:space="preserve">-1963058861</t>
  </si>
  <si>
    <t xml:space="preserve">"odvoz výkopu"1,039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554308799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539446233</t>
  </si>
  <si>
    <t xml:space="preserve">1,039*1,7 'Přepočtené koeficientem množství</t>
  </si>
  <si>
    <t xml:space="preserve">Svislé a kompletní konstrukce</t>
  </si>
  <si>
    <t xml:space="preserve">9</t>
  </si>
  <si>
    <t xml:space="preserve">310236241</t>
  </si>
  <si>
    <t xml:space="preserve">Zazdívka otvorů pl do 0,09 m2 ve zdivu nadzákladovém cihlami pálenými tl do 300 mm</t>
  </si>
  <si>
    <t xml:space="preserve">1340369229</t>
  </si>
  <si>
    <t xml:space="preserve">10</t>
  </si>
  <si>
    <t xml:space="preserve">315221102R</t>
  </si>
  <si>
    <t xml:space="preserve">Zpětné dozdění zdiva očištěnými cihlami do malty</t>
  </si>
  <si>
    <t xml:space="preserve">1744276131</t>
  </si>
  <si>
    <t xml:space="preserve">"štít"1,5*0,15</t>
  </si>
  <si>
    <t xml:space="preserve">11</t>
  </si>
  <si>
    <t xml:space="preserve">317121151</t>
  </si>
  <si>
    <t xml:space="preserve">Montáž ŽB překladů prefabrikovaných dodatečně světlosti otvoru do 1050 mm</t>
  </si>
  <si>
    <t xml:space="preserve">-1645972471</t>
  </si>
  <si>
    <t xml:space="preserve">12</t>
  </si>
  <si>
    <t xml:space="preserve">M</t>
  </si>
  <si>
    <t xml:space="preserve">59321070</t>
  </si>
  <si>
    <t xml:space="preserve">překlad železobetonový RZP 1190x140x140mm</t>
  </si>
  <si>
    <t xml:space="preserve">-1541897286</t>
  </si>
  <si>
    <t xml:space="preserve">Vodorovné konstrukce</t>
  </si>
  <si>
    <t xml:space="preserve">13</t>
  </si>
  <si>
    <t xml:space="preserve">430000001R</t>
  </si>
  <si>
    <t xml:space="preserve">Stupeň betonový 15 x 12 cm, včetně bednění a kotvení k zárubni z betonu tř. C 20/25 bez potěru se zahlazením povrchu</t>
  </si>
  <si>
    <t xml:space="preserve">m</t>
  </si>
  <si>
    <t xml:space="preserve">420554170</t>
  </si>
  <si>
    <t xml:space="preserve">"nový práh"0,76</t>
  </si>
  <si>
    <t xml:space="preserve">Úpravy povrchů, podlahy a osazování výplní</t>
  </si>
  <si>
    <t xml:space="preserve">14</t>
  </si>
  <si>
    <t xml:space="preserve">612131101</t>
  </si>
  <si>
    <t xml:space="preserve">Cementový postřik vnitřních stěn nanášený celoplošně ručně</t>
  </si>
  <si>
    <t xml:space="preserve">-1288067492</t>
  </si>
  <si>
    <t xml:space="preserve">"interiér"</t>
  </si>
  <si>
    <t xml:space="preserve">(2,63+2,58)*2*2,31-"dveře"0,76*2-"okno"0,65*0,9+"ostění"(0,6+0,9)*2*0,07</t>
  </si>
  <si>
    <t xml:space="preserve">Mezisoučet</t>
  </si>
  <si>
    <t xml:space="preserve">"soklová část"(2,63+2,58)*0,1*2</t>
  </si>
  <si>
    <t xml:space="preserve">612361141R</t>
  </si>
  <si>
    <t xml:space="preserve">Čistě bílá renovační stěrka se štukovým povrchem tl.10 mm vnitřních stěn nanášená ručně</t>
  </si>
  <si>
    <t xml:space="preserve">886019385</t>
  </si>
  <si>
    <t xml:space="preserve">16</t>
  </si>
  <si>
    <t xml:space="preserve">622131101</t>
  </si>
  <si>
    <t xml:space="preserve">Cementový postřik vnějších stěn nanášený celoplošně ručně</t>
  </si>
  <si>
    <t xml:space="preserve">1849848004</t>
  </si>
  <si>
    <t xml:space="preserve">"fasáda mimo lícové zdivo"</t>
  </si>
  <si>
    <t xml:space="preserve">"pohled 1"6,2-"dveře "0,76*2</t>
  </si>
  <si>
    <t xml:space="preserve">"pohled 2"5,6-"okno"0,65*0,9+"ostění"(0,65+0,9)*2*0,055-"lícové zdivo"0,34</t>
  </si>
  <si>
    <t xml:space="preserve">"pohled 3"6,71-"lícové zdivo"0,29</t>
  </si>
  <si>
    <t xml:space="preserve">"pohled 4"5,7-"lícové zdivo"0,29</t>
  </si>
  <si>
    <t xml:space="preserve">"sokl pod terénem"(3,32+3,35+0,21*2+0,2*2)*2*0,15</t>
  </si>
  <si>
    <t xml:space="preserve">17</t>
  </si>
  <si>
    <t xml:space="preserve">622143004</t>
  </si>
  <si>
    <t xml:space="preserve">Montáž omítkových samolepících začišťovacích profilů pro spojení s okenním rámem</t>
  </si>
  <si>
    <t xml:space="preserve">-954059662</t>
  </si>
  <si>
    <t xml:space="preserve">"okno"(0,65+0,9)*2*2</t>
  </si>
  <si>
    <t xml:space="preserve">18</t>
  </si>
  <si>
    <t xml:space="preserve">59051476</t>
  </si>
  <si>
    <t xml:space="preserve">profil okenní začišťovací se sklovláknitou armovací tkaninou 9 mm/2,4 m</t>
  </si>
  <si>
    <t xml:space="preserve">-551005075</t>
  </si>
  <si>
    <t xml:space="preserve">6,2*1,05 'Přepočtené koeficientem množství</t>
  </si>
  <si>
    <t xml:space="preserve">19</t>
  </si>
  <si>
    <t xml:space="preserve">622143005</t>
  </si>
  <si>
    <t xml:space="preserve">Montáž omítníků plastových nebo pozinkovaných</t>
  </si>
  <si>
    <t xml:space="preserve">474520655</t>
  </si>
  <si>
    <t xml:space="preserve">"vnitřní"</t>
  </si>
  <si>
    <t xml:space="preserve">2,31*4+"okno"(0,65+0,9)*2</t>
  </si>
  <si>
    <t xml:space="preserve">"vnější"</t>
  </si>
  <si>
    <t xml:space="preserve">"okno"(0,9*2+0,65)</t>
  </si>
  <si>
    <t xml:space="preserve">20</t>
  </si>
  <si>
    <t xml:space="preserve">55343031</t>
  </si>
  <si>
    <t xml:space="preserve">profil omítkový přesný pro omítky vnitřní 10mm</t>
  </si>
  <si>
    <t xml:space="preserve">1575781871</t>
  </si>
  <si>
    <t xml:space="preserve">14,79*1,05 'Přepočtené koeficientem množství</t>
  </si>
  <si>
    <t xml:space="preserve">622341141R</t>
  </si>
  <si>
    <t xml:space="preserve">Čistě bílá renovační stěrka se štukovým povrchem tl.10 mm vnějších stěn nanášená ručně</t>
  </si>
  <si>
    <t xml:space="preserve">1892997688</t>
  </si>
  <si>
    <t xml:space="preserve">22</t>
  </si>
  <si>
    <t xml:space="preserve">627451642R</t>
  </si>
  <si>
    <t xml:space="preserve">Oprava spárování cihelného zdiva spárovací maltou  včetně vysekání a vyčištění spár stěn</t>
  </si>
  <si>
    <t xml:space="preserve">-851728344</t>
  </si>
  <si>
    <t xml:space="preserve">"lícové zdivo"</t>
  </si>
  <si>
    <t xml:space="preserve">"pohled 1 sloupy"0,44*(2,1+1,9)/2*2+0,155*2,1*2</t>
  </si>
  <si>
    <t xml:space="preserve">"pohled 1 sokl sloupy"0,12*2+0,20*0,2*2</t>
  </si>
  <si>
    <t xml:space="preserve">"pohled 2 sloupy"0,44*2*2+0,15*1,9*2</t>
  </si>
  <si>
    <t xml:space="preserve">"pohled 2 sokl sloupy"0,24+0,13+0,21*(0,44+0,28)/2</t>
  </si>
  <si>
    <t xml:space="preserve">"pohled 2 překlad a nadpraží okna"0,9*0,055+((1,05+0,95)/2*0,29)</t>
  </si>
  <si>
    <t xml:space="preserve">"pohled 3 sloupy"0,44*(2,1+1,9)/2*2+0,155*2,1*2</t>
  </si>
  <si>
    <t xml:space="preserve">"pohled 3 sokl sloupy"0,25*2+0,20*(0,47+0,54)/2</t>
  </si>
  <si>
    <t xml:space="preserve">"pohled 3 překlad"((1,05+0,95)/2*0,29)</t>
  </si>
  <si>
    <t xml:space="preserve">"pohled 4 sloupy"0,44*2*2+0,15*1,9*2</t>
  </si>
  <si>
    <t xml:space="preserve">"pohled 4 sokl sloupy"0,24+0,14+0,21*(0,44+0,28)/2</t>
  </si>
  <si>
    <t xml:space="preserve">"pohled 4 překlad"((1,05+0,95)/2*0,29)</t>
  </si>
  <si>
    <t xml:space="preserve">23</t>
  </si>
  <si>
    <t xml:space="preserve">622325210R</t>
  </si>
  <si>
    <t xml:space="preserve">Vyspravení zaoblených rohů maltou vápenocementovou vnějších stěn</t>
  </si>
  <si>
    <t xml:space="preserve">-513277461</t>
  </si>
  <si>
    <t xml:space="preserve">24</t>
  </si>
  <si>
    <t xml:space="preserve">629991011</t>
  </si>
  <si>
    <t xml:space="preserve">Zakrytí výplní otvorů a svislých ploch fólií přilepenou lepící páskou</t>
  </si>
  <si>
    <t xml:space="preserve">-1063209359</t>
  </si>
  <si>
    <t xml:space="preserve">"okno obě strany"0,65*0,9*2</t>
  </si>
  <si>
    <t xml:space="preserve">"dveře se zárubní obě strany"1*2,2*2</t>
  </si>
  <si>
    <t xml:space="preserve">"lícové zdivo"12,225</t>
  </si>
  <si>
    <t xml:space="preserve">25</t>
  </si>
  <si>
    <t xml:space="preserve">629995101</t>
  </si>
  <si>
    <t xml:space="preserve">Očištění vnějších ploch tlakovou vodou</t>
  </si>
  <si>
    <t xml:space="preserve">1120303314</t>
  </si>
  <si>
    <t xml:space="preserve">"pohled 1"6,2-"dveře "0,76*2-"přezděný štít"1,5</t>
  </si>
  <si>
    <t xml:space="preserve">26</t>
  </si>
  <si>
    <t xml:space="preserve">622904121R</t>
  </si>
  <si>
    <t xml:space="preserve">Ruční čištění ocelovým kartáčem</t>
  </si>
  <si>
    <t xml:space="preserve">1064518354</t>
  </si>
  <si>
    <t xml:space="preserve">"očištění vnitřního zdiva"</t>
  </si>
  <si>
    <t xml:space="preserve">(2,63+2,58)*2*2,31-"dveře"0,76*2-"okno"0,65*0,9</t>
  </si>
  <si>
    <t xml:space="preserve">"dočištění vnějšího zdiva"</t>
  </si>
  <si>
    <t xml:space="preserve">"fasáda mimo lícové zdivo"19,856</t>
  </si>
  <si>
    <t xml:space="preserve">"fasáda lícové zdivo"12,225</t>
  </si>
  <si>
    <t xml:space="preserve">27</t>
  </si>
  <si>
    <t xml:space="preserve">635211141</t>
  </si>
  <si>
    <t xml:space="preserve">Násyp pod podlahy z expandovaného perlitu EP 180</t>
  </si>
  <si>
    <t xml:space="preserve">-204173577</t>
  </si>
  <si>
    <t xml:space="preserve">6,69*0,15</t>
  </si>
  <si>
    <t xml:space="preserve">28</t>
  </si>
  <si>
    <t xml:space="preserve">637121112</t>
  </si>
  <si>
    <t xml:space="preserve">Okapový chodník z kačírku tl 150 mm s udusáním</t>
  </si>
  <si>
    <t xml:space="preserve">1916920258</t>
  </si>
  <si>
    <t xml:space="preserve">"kolem objektu"4*4</t>
  </si>
  <si>
    <t xml:space="preserve">-"objekt"9,06</t>
  </si>
  <si>
    <t xml:space="preserve">29</t>
  </si>
  <si>
    <t xml:space="preserve">637211123R</t>
  </si>
  <si>
    <t xml:space="preserve">Okapový chodník z dlaždic  betonových 500x500x50 mm</t>
  </si>
  <si>
    <t xml:space="preserve">176288577</t>
  </si>
  <si>
    <t xml:space="preserve">"před vstupem"1,02*0,5</t>
  </si>
  <si>
    <t xml:space="preserve">30</t>
  </si>
  <si>
    <t xml:space="preserve">637311-K4R</t>
  </si>
  <si>
    <t xml:space="preserve">Okapový chodník z plastového (nevditelného) obrubníku v.78 mm kotveného hřeby dle PD ozn.K4</t>
  </si>
  <si>
    <t xml:space="preserve">-1702107656</t>
  </si>
  <si>
    <t xml:space="preserve">31</t>
  </si>
  <si>
    <t xml:space="preserve">644941111</t>
  </si>
  <si>
    <t xml:space="preserve">Osazování ventilačních mřížek velikosti do 150 x 200 mm</t>
  </si>
  <si>
    <t xml:space="preserve">-1658802166</t>
  </si>
  <si>
    <t xml:space="preserve">32</t>
  </si>
  <si>
    <t xml:space="preserve">553-K5R</t>
  </si>
  <si>
    <t xml:space="preserve">mřížka větrací kruhová se síťovinou 100mm</t>
  </si>
  <si>
    <t xml:space="preserve">-426008680</t>
  </si>
  <si>
    <t xml:space="preserve">Ostatní konstrukce a práce, bourání</t>
  </si>
  <si>
    <t xml:space="preserve">33</t>
  </si>
  <si>
    <t xml:space="preserve">949101111</t>
  </si>
  <si>
    <t xml:space="preserve">Lešení pomocné pro objekty pozemních staveb s lešeňovou podlahou v do 1,9 m zatížení do 150 kg/m2</t>
  </si>
  <si>
    <t xml:space="preserve">1009350320</t>
  </si>
  <si>
    <t xml:space="preserve">"vnitřní"6,690</t>
  </si>
  <si>
    <t xml:space="preserve">34</t>
  </si>
  <si>
    <t xml:space="preserve">949101112</t>
  </si>
  <si>
    <t xml:space="preserve">Lešení pomocné pro objekty pozemních staveb s lešeňovou podlahou v do 3,5 m zatížení do 150 kg/m2</t>
  </si>
  <si>
    <t xml:space="preserve">-1369019746</t>
  </si>
  <si>
    <t xml:space="preserve">35</t>
  </si>
  <si>
    <t xml:space="preserve">952901111</t>
  </si>
  <si>
    <t xml:space="preserve">Vyčištění budov bytové a občanské výstavby při výšce podlaží do 4 m</t>
  </si>
  <si>
    <t xml:space="preserve">-2035793826</t>
  </si>
  <si>
    <t xml:space="preserve">36</t>
  </si>
  <si>
    <t xml:space="preserve">962081131</t>
  </si>
  <si>
    <t xml:space="preserve">Bourání příček ze skleněných tvárnic tl do 100 mm</t>
  </si>
  <si>
    <t xml:space="preserve">635402386</t>
  </si>
  <si>
    <t xml:space="preserve">"okno"0,5*0,77</t>
  </si>
  <si>
    <t xml:space="preserve">37</t>
  </si>
  <si>
    <t xml:space="preserve">965082933</t>
  </si>
  <si>
    <t xml:space="preserve">Odstranění násypů pod podlahami tl do 200 mm pl přes 2 m2</t>
  </si>
  <si>
    <t xml:space="preserve">1149091406</t>
  </si>
  <si>
    <t xml:space="preserve">2,63*2,58*0,15</t>
  </si>
  <si>
    <t xml:space="preserve">38</t>
  </si>
  <si>
    <t xml:space="preserve">967031733</t>
  </si>
  <si>
    <t xml:space="preserve">Přisekání plošné zdiva z cihel pálených na MV nebo MVC tl do 150 mm</t>
  </si>
  <si>
    <t xml:space="preserve">1580653517</t>
  </si>
  <si>
    <t xml:space="preserve">"zazdívka okna"(0,9*2+0,65)*0,15</t>
  </si>
  <si>
    <t xml:space="preserve">39</t>
  </si>
  <si>
    <t xml:space="preserve">967042713</t>
  </si>
  <si>
    <t xml:space="preserve">Odsekání zdiva z kamene nebo betonu plošné tl do 150 mm</t>
  </si>
  <si>
    <t xml:space="preserve">-739328686</t>
  </si>
  <si>
    <t xml:space="preserve">"stávající práh"1*0,12</t>
  </si>
  <si>
    <t xml:space="preserve">40</t>
  </si>
  <si>
    <t xml:space="preserve">971035431</t>
  </si>
  <si>
    <t xml:space="preserve">Vybourání otvorů ve zdivu cihelném pl do 0,25 m2 na MC tl do 150 mm</t>
  </si>
  <si>
    <t xml:space="preserve">-971068726</t>
  </si>
  <si>
    <t xml:space="preserve">"zazdívka oken"1</t>
  </si>
  <si>
    <t xml:space="preserve">41</t>
  </si>
  <si>
    <t xml:space="preserve">976074121</t>
  </si>
  <si>
    <t xml:space="preserve">Vybourání kotevních želez ze zdiva cihelného na MV nebo MVC</t>
  </si>
  <si>
    <t xml:space="preserve">508582645</t>
  </si>
  <si>
    <t xml:space="preserve">42</t>
  </si>
  <si>
    <t xml:space="preserve">978013191</t>
  </si>
  <si>
    <t xml:space="preserve">Otlučení (osekání) vnitřní vápenné nebo vápenocementové omítky stěn v rozsahu do 100 %</t>
  </si>
  <si>
    <t xml:space="preserve">-490084524</t>
  </si>
  <si>
    <t xml:space="preserve">"předpoklad 40% zbylé omítky z celkové plochy"</t>
  </si>
  <si>
    <t xml:space="preserve">(2,63+2,58)*2*2,31-"dveře"0,76*1,95-"luxfery"0,5*0,77</t>
  </si>
  <si>
    <t xml:space="preserve">22,203*0,4 'Přepočtené koeficientem množství</t>
  </si>
  <si>
    <t xml:space="preserve">43</t>
  </si>
  <si>
    <t xml:space="preserve">979031111</t>
  </si>
  <si>
    <t xml:space="preserve">Očištění cihel plných od malty vápenocementové</t>
  </si>
  <si>
    <t xml:space="preserve">-1179544242</t>
  </si>
  <si>
    <t xml:space="preserve">"štít nad dveřmi"</t>
  </si>
  <si>
    <t xml:space="preserve">1,5*0,15</t>
  </si>
  <si>
    <t xml:space="preserve">44</t>
  </si>
  <si>
    <t xml:space="preserve">981511101R</t>
  </si>
  <si>
    <t xml:space="preserve">Ruční demontáž střešní krytiny s azbestem, vč. stabilizace nebezpečného odpadu.  Balení odpadu.  Transport k místu naložení odpadu do přepravního prostředku.</t>
  </si>
  <si>
    <t xml:space="preserve">-799565665</t>
  </si>
  <si>
    <t xml:space="preserve">4*2,5*2</t>
  </si>
  <si>
    <t xml:space="preserve">45</t>
  </si>
  <si>
    <t xml:space="preserve">985142113</t>
  </si>
  <si>
    <t xml:space="preserve">Vysekání spojovací hmoty ze spár zdiva hl do 40 mm dl přes 12 m/m2</t>
  </si>
  <si>
    <t xml:space="preserve">606218908</t>
  </si>
  <si>
    <t xml:space="preserve">"narušené spáry zdiva pod omítku"</t>
  </si>
  <si>
    <t xml:space="preserve">"předpoklad 40% z plochy"</t>
  </si>
  <si>
    <t xml:space="preserve">"vnitřní zdivo"</t>
  </si>
  <si>
    <t xml:space="preserve">44,068*0,4 'Přepočtené koeficientem množství</t>
  </si>
  <si>
    <t xml:space="preserve">46</t>
  </si>
  <si>
    <t xml:space="preserve">985221022</t>
  </si>
  <si>
    <t xml:space="preserve">Postupné rozebírání cihelného zdiva pro další použití do 3 m3</t>
  </si>
  <si>
    <t xml:space="preserve">903821006</t>
  </si>
  <si>
    <t xml:space="preserve">47</t>
  </si>
  <si>
    <t xml:space="preserve">985221103R</t>
  </si>
  <si>
    <t xml:space="preserve">Doplnění zdiva z cihel cementových do malty</t>
  </si>
  <si>
    <t xml:space="preserve">1860180011</t>
  </si>
  <si>
    <t xml:space="preserve">"drobné otvory (vypadané cihly)"0,5</t>
  </si>
  <si>
    <t xml:space="preserve">48</t>
  </si>
  <si>
    <t xml:space="preserve">985231123</t>
  </si>
  <si>
    <t xml:space="preserve">Spárování zdiva cementovou maltou spára hl do 40 mm dl přes 12 m/m2</t>
  </si>
  <si>
    <t xml:space="preserve">847423687</t>
  </si>
  <si>
    <t xml:space="preserve">49</t>
  </si>
  <si>
    <t xml:space="preserve">985253110R</t>
  </si>
  <si>
    <t xml:space="preserve">Plombování narušeného cihelného zdiva z cihel plných lícových do malty včetně vysekání narušeného zdiva</t>
  </si>
  <si>
    <t xml:space="preserve">-215271072</t>
  </si>
  <si>
    <t xml:space="preserve">997</t>
  </si>
  <si>
    <t xml:space="preserve">Přesun sutě</t>
  </si>
  <si>
    <t xml:space="preserve">50</t>
  </si>
  <si>
    <t xml:space="preserve">997013211</t>
  </si>
  <si>
    <t xml:space="preserve">Vnitrostaveništní doprava suti a vybouraných hmot pro budovy v do 6 m ručně</t>
  </si>
  <si>
    <t xml:space="preserve">-1806489288</t>
  </si>
  <si>
    <t xml:space="preserve">"celk.hmotnost"6,89</t>
  </si>
  <si>
    <t xml:space="preserve">-"nebezpeč.odpad s azbestem"0,4</t>
  </si>
  <si>
    <t xml:space="preserve">51</t>
  </si>
  <si>
    <t xml:space="preserve">997013501</t>
  </si>
  <si>
    <t xml:space="preserve">Odvoz suti a vybouraných hmot na skládku nebo meziskládku do 1 km se složením</t>
  </si>
  <si>
    <t xml:space="preserve">-88839099</t>
  </si>
  <si>
    <t xml:space="preserve">52</t>
  </si>
  <si>
    <t xml:space="preserve">997013509</t>
  </si>
  <si>
    <t xml:space="preserve">Příplatek k odvozu suti a vybouraných hmot na skládku ZKD 1 km přes 1 km</t>
  </si>
  <si>
    <t xml:space="preserve">-1194614710</t>
  </si>
  <si>
    <t xml:space="preserve">6,49*19 'Přepočtené koeficientem množství</t>
  </si>
  <si>
    <t xml:space="preserve">53</t>
  </si>
  <si>
    <t xml:space="preserve">997013521R</t>
  </si>
  <si>
    <t xml:space="preserve">Uložení azbestu a kontaminovaných materiálů na místo zneškodnění, přistavení kontejneru, nakládka, odvoz</t>
  </si>
  <si>
    <t xml:space="preserve">1507583360</t>
  </si>
  <si>
    <t xml:space="preserve">"krytina s azbestem"</t>
  </si>
  <si>
    <t xml:space="preserve">0,4</t>
  </si>
  <si>
    <t xml:space="preserve">54</t>
  </si>
  <si>
    <t xml:space="preserve">997013821</t>
  </si>
  <si>
    <t xml:space="preserve">Poplatek za uložení na skládce (skládkovné) stavebního odpadu s obsahem azbestu kód odpadu 170 605</t>
  </si>
  <si>
    <t xml:space="preserve">-1644799636</t>
  </si>
  <si>
    <t xml:space="preserve">55</t>
  </si>
  <si>
    <t xml:space="preserve">997013831</t>
  </si>
  <si>
    <t xml:space="preserve">Poplatek za uložení na skládce (skládkovné) stavebního odpadu směsného kód odpadu 170 904</t>
  </si>
  <si>
    <t xml:space="preserve">-946488623</t>
  </si>
  <si>
    <t xml:space="preserve">"celk.hmotnost"6,890</t>
  </si>
  <si>
    <t xml:space="preserve">56</t>
  </si>
  <si>
    <t xml:space="preserve">997223860R</t>
  </si>
  <si>
    <t xml:space="preserve">Likvidace bioodpadu-kontejner 10m3</t>
  </si>
  <si>
    <t xml:space="preserve">-1002003989</t>
  </si>
  <si>
    <t xml:space="preserve">998</t>
  </si>
  <si>
    <t xml:space="preserve">Přesun hmot</t>
  </si>
  <si>
    <t xml:space="preserve">57</t>
  </si>
  <si>
    <t xml:space="preserve">998018001</t>
  </si>
  <si>
    <t xml:space="preserve">Přesun hmot ruční pro budovy v do 6 m</t>
  </si>
  <si>
    <t xml:space="preserve">130794171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8</t>
  </si>
  <si>
    <t xml:space="preserve">711113133R</t>
  </si>
  <si>
    <t xml:space="preserve">Hydroizolační povlak - stěrka včetně penetrace soklu</t>
  </si>
  <si>
    <t xml:space="preserve">370048503</t>
  </si>
  <si>
    <t xml:space="preserve">"sokl pod terénem s vytažením"(3,32+3,35+0,21*2+0,2*2)*2*0,20</t>
  </si>
  <si>
    <t xml:space="preserve">59</t>
  </si>
  <si>
    <t xml:space="preserve">711150016R</t>
  </si>
  <si>
    <t xml:space="preserve">Provedení izolace proti zemní vlhkosti pásy přitavením svislé NAIP</t>
  </si>
  <si>
    <t xml:space="preserve">1715429807</t>
  </si>
  <si>
    <t xml:space="preserve">"nový práh"0,76*(0,15+0,12)</t>
  </si>
  <si>
    <t xml:space="preserve">60</t>
  </si>
  <si>
    <t xml:space="preserve">711491171</t>
  </si>
  <si>
    <t xml:space="preserve">Provedení izolace proti tlakové vodě vodorovné z textilií vrstva podkladní</t>
  </si>
  <si>
    <t xml:space="preserve">-537460204</t>
  </si>
  <si>
    <t xml:space="preserve">"podlaha"</t>
  </si>
  <si>
    <t xml:space="preserve">6,69+"vytažení"(2,63+2,58)*2*0,15</t>
  </si>
  <si>
    <t xml:space="preserve">61</t>
  </si>
  <si>
    <t xml:space="preserve">69311068</t>
  </si>
  <si>
    <t xml:space="preserve">geotextilie netkaná separační, ochranná, filtrační, drenážní PP 300g/m2</t>
  </si>
  <si>
    <t xml:space="preserve">-908363514</t>
  </si>
  <si>
    <t xml:space="preserve">8,253*1,05 'Přepočtené koeficientem množství</t>
  </si>
  <si>
    <t xml:space="preserve">62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469276699</t>
  </si>
  <si>
    <t xml:space="preserve">762</t>
  </si>
  <si>
    <t xml:space="preserve">Konstrukce tesařské</t>
  </si>
  <si>
    <t xml:space="preserve">63</t>
  </si>
  <si>
    <t xml:space="preserve">762081410</t>
  </si>
  <si>
    <t xml:space="preserve">Vícestranné hoblování hraněného řeziva na staveništi</t>
  </si>
  <si>
    <t xml:space="preserve">-1504678958</t>
  </si>
  <si>
    <t xml:space="preserve">"krokve 100x150"2,29*10*(0,1+0,15)*2</t>
  </si>
  <si>
    <t xml:space="preserve">"pozednice,vaznice 150x150"3,7*3*0,15*4</t>
  </si>
  <si>
    <t xml:space="preserve">"spodní kleština 50*130"2,9*6*(0,05+0,13)*2</t>
  </si>
  <si>
    <t xml:space="preserve">"vrchol.kleština 80x130"1,075*2*(0,08+0,13)*2</t>
  </si>
  <si>
    <t xml:space="preserve">64</t>
  </si>
  <si>
    <t xml:space="preserve">762081510</t>
  </si>
  <si>
    <t xml:space="preserve">Plošné hoblování hraněného řeziva na staveništi</t>
  </si>
  <si>
    <t xml:space="preserve">107862353</t>
  </si>
  <si>
    <t xml:space="preserve">"přesah bednění střechy"7,1</t>
  </si>
  <si>
    <t xml:space="preserve">"lemování štít"(0,11+0,025)*2*2,35</t>
  </si>
  <si>
    <t xml:space="preserve">65</t>
  </si>
  <si>
    <t xml:space="preserve">762082230</t>
  </si>
  <si>
    <t xml:space="preserve">Provedení tesařského profilování zhlaví trámu jednoduchým seříznutím dvěma řezy plochy do 320 cm2</t>
  </si>
  <si>
    <t xml:space="preserve">-979116580</t>
  </si>
  <si>
    <t xml:space="preserve">"pozednice a vaznice"6</t>
  </si>
  <si>
    <t xml:space="preserve">66</t>
  </si>
  <si>
    <t xml:space="preserve">762082420</t>
  </si>
  <si>
    <t xml:space="preserve">Provedení tesařského profilování zhlaví trámu vnější půloblouk se zářezy plochy do 160 cm2</t>
  </si>
  <si>
    <t xml:space="preserve">282705305</t>
  </si>
  <si>
    <t xml:space="preserve">"krokve"10</t>
  </si>
  <si>
    <t xml:space="preserve">67</t>
  </si>
  <si>
    <t xml:space="preserve">762082620</t>
  </si>
  <si>
    <t xml:space="preserve">Provedení tesařského profilování zhlaví trámu zkosení plochy do 160 cm2</t>
  </si>
  <si>
    <t xml:space="preserve">1335527425</t>
  </si>
  <si>
    <t xml:space="preserve">68</t>
  </si>
  <si>
    <t xml:space="preserve">762087112R</t>
  </si>
  <si>
    <t xml:space="preserve">Montáž  a dodávka svorníků M12 kotvených do zdiva délky 300 mm</t>
  </si>
  <si>
    <t xml:space="preserve">219351195</t>
  </si>
  <si>
    <t xml:space="preserve">69</t>
  </si>
  <si>
    <t xml:space="preserve">762086111</t>
  </si>
  <si>
    <t xml:space="preserve">Montáž KDK hmotnosti prvku do 5 kg</t>
  </si>
  <si>
    <t xml:space="preserve">kg</t>
  </si>
  <si>
    <t xml:space="preserve">-1206396335</t>
  </si>
  <si>
    <t xml:space="preserve">"pásovina P2"2,71*2*1,88</t>
  </si>
  <si>
    <t xml:space="preserve">70</t>
  </si>
  <si>
    <t xml:space="preserve">55311043R</t>
  </si>
  <si>
    <t xml:space="preserve">zámečnická úprava a dodávka tyč ocelová plochá jakost 11 375 40x6mm s 2x vrut M10/90</t>
  </si>
  <si>
    <t xml:space="preserve">-1035194863</t>
  </si>
  <si>
    <t xml:space="preserve">10,19*1,1 'Přepočtené koeficientem množství</t>
  </si>
  <si>
    <t xml:space="preserve">71</t>
  </si>
  <si>
    <t xml:space="preserve">762332531</t>
  </si>
  <si>
    <t xml:space="preserve">Montáž vázaných kcí krovů pravidelných z řeziva hoblovaného průřezové plochy do 120 cm2</t>
  </si>
  <si>
    <t xml:space="preserve">-1484523180</t>
  </si>
  <si>
    <t xml:space="preserve">"vrchol.kleština"1,075*2</t>
  </si>
  <si>
    <t xml:space="preserve">"spodní kleština"2,9*6</t>
  </si>
  <si>
    <t xml:space="preserve">72</t>
  </si>
  <si>
    <t xml:space="preserve">60512125</t>
  </si>
  <si>
    <t xml:space="preserve">hranol stavební řezivo průřezu do 120cm2 do dl 6m</t>
  </si>
  <si>
    <t xml:space="preserve">2022460510</t>
  </si>
  <si>
    <t xml:space="preserve">"vrchol.kleština 80x130"1,075*2*0,08*0,13</t>
  </si>
  <si>
    <t xml:space="preserve">0,022*1,1 'Přepočtené koeficientem množství</t>
  </si>
  <si>
    <t xml:space="preserve">73</t>
  </si>
  <si>
    <t xml:space="preserve">60511125</t>
  </si>
  <si>
    <t xml:space="preserve">řezivo stavební fošny prismované středové š do 160mm dl 2-5m</t>
  </si>
  <si>
    <t xml:space="preserve">649103581</t>
  </si>
  <si>
    <t xml:space="preserve">"spodní kleština 50*130"2,9*6*0,05*0,13</t>
  </si>
  <si>
    <t xml:space="preserve">0,113*1,1 'Přepočtené koeficientem množství</t>
  </si>
  <si>
    <t xml:space="preserve">74</t>
  </si>
  <si>
    <t xml:space="preserve">762332532</t>
  </si>
  <si>
    <t xml:space="preserve">Montáž vázaných kcí krovů pravidelných z řeziva hoblovaného průřezové plochy do 224 cm2</t>
  </si>
  <si>
    <t xml:space="preserve">-841853165</t>
  </si>
  <si>
    <t xml:space="preserve">"krokve"2,29*10</t>
  </si>
  <si>
    <t xml:space="preserve">75</t>
  </si>
  <si>
    <t xml:space="preserve">60512130</t>
  </si>
  <si>
    <t xml:space="preserve">hranol stavební řezivo průřezu do 224cm2 do dl 6m</t>
  </si>
  <si>
    <t xml:space="preserve">-911259359</t>
  </si>
  <si>
    <t xml:space="preserve">"krokve 100x150"2,29*10*0,1*0,15</t>
  </si>
  <si>
    <t xml:space="preserve">0,344*1,1 'Přepočtené koeficientem množství</t>
  </si>
  <si>
    <t xml:space="preserve">76</t>
  </si>
  <si>
    <t xml:space="preserve">762332533</t>
  </si>
  <si>
    <t xml:space="preserve">Montáž vázaných kcí krovů pravidelných z řeziva hoblovaného průřezové plochy do 288 cm2</t>
  </si>
  <si>
    <t xml:space="preserve">-1865131359</t>
  </si>
  <si>
    <t xml:space="preserve">"pozednice,vaznice"3,7*3</t>
  </si>
  <si>
    <t xml:space="preserve">77</t>
  </si>
  <si>
    <t xml:space="preserve">60512135</t>
  </si>
  <si>
    <t xml:space="preserve">hranol stavební řezivo průřezu do 288cm2 do dl 6m</t>
  </si>
  <si>
    <t xml:space="preserve">475466088</t>
  </si>
  <si>
    <t xml:space="preserve">"pozednice,vaznice 150x150"3,7*3*0,15*0,15</t>
  </si>
  <si>
    <t xml:space="preserve">0,25*1,1 'Přepočtené koeficientem množství</t>
  </si>
  <si>
    <t xml:space="preserve">78</t>
  </si>
  <si>
    <t xml:space="preserve">762341210</t>
  </si>
  <si>
    <t xml:space="preserve">Montáž bednění střech rovných a šikmých sklonu do 60° z hrubých prken na sraz</t>
  </si>
  <si>
    <t xml:space="preserve">699718733</t>
  </si>
  <si>
    <t xml:space="preserve">"jako krytina"16,84</t>
  </si>
  <si>
    <t xml:space="preserve">79</t>
  </si>
  <si>
    <t xml:space="preserve">60512734</t>
  </si>
  <si>
    <t xml:space="preserve">řezivo jehličnaté prkno 20-30mm</t>
  </si>
  <si>
    <t xml:space="preserve">1359767449</t>
  </si>
  <si>
    <t xml:space="preserve">"střecha"16,84*0,025</t>
  </si>
  <si>
    <t xml:space="preserve">0,421*1,1 'Přepočtené koeficientem množství</t>
  </si>
  <si>
    <t xml:space="preserve">80</t>
  </si>
  <si>
    <t xml:space="preserve">762341610</t>
  </si>
  <si>
    <t xml:space="preserve">Montáž bednění štítových okapových říms z hrubých prken</t>
  </si>
  <si>
    <t xml:space="preserve">-1242899507</t>
  </si>
  <si>
    <t xml:space="preserve">"jako K3"2,35*4*0,11</t>
  </si>
  <si>
    <t xml:space="preserve">81</t>
  </si>
  <si>
    <t xml:space="preserve">-1632497277</t>
  </si>
  <si>
    <t xml:space="preserve">"jako K3"2,35*4*0,11*0,025</t>
  </si>
  <si>
    <t xml:space="preserve">0,026*1,1 'Přepočtené koeficientem množství</t>
  </si>
  <si>
    <t xml:space="preserve">82</t>
  </si>
  <si>
    <t xml:space="preserve">762395000</t>
  </si>
  <si>
    <t xml:space="preserve">Spojovací prostředky krovů, bednění, laťování, nadstřešních konstrukcí</t>
  </si>
  <si>
    <t xml:space="preserve">-1406630615</t>
  </si>
  <si>
    <t xml:space="preserve">83</t>
  </si>
  <si>
    <t xml:space="preserve">762522812</t>
  </si>
  <si>
    <t xml:space="preserve">Demontáž podlah s polštáři z prken nebo fošen tloušťky přes 32 mm</t>
  </si>
  <si>
    <t xml:space="preserve">1289906149</t>
  </si>
  <si>
    <t xml:space="preserve">"podlaha"6,69</t>
  </si>
  <si>
    <t xml:space="preserve">84</t>
  </si>
  <si>
    <t xml:space="preserve">762523104</t>
  </si>
  <si>
    <t xml:space="preserve">Položení podlahy z hoblovaných prken na sraz</t>
  </si>
  <si>
    <t xml:space="preserve">-112080362</t>
  </si>
  <si>
    <t xml:space="preserve">85</t>
  </si>
  <si>
    <t xml:space="preserve">605126015R</t>
  </si>
  <si>
    <t xml:space="preserve">Prkno, fošna SM/JD hoblované tl 27mm </t>
  </si>
  <si>
    <t xml:space="preserve">-537486692</t>
  </si>
  <si>
    <t xml:space="preserve">"podlaha"6,69*0,027</t>
  </si>
  <si>
    <t xml:space="preserve">0,181*1,08 'Přepočtené koeficientem množství</t>
  </si>
  <si>
    <t xml:space="preserve">86</t>
  </si>
  <si>
    <t xml:space="preserve">762526110</t>
  </si>
  <si>
    <t xml:space="preserve">Položení polštáře pod podlahy při osové vzdálenosti 65 cm</t>
  </si>
  <si>
    <t xml:space="preserve">-1561299465</t>
  </si>
  <si>
    <t xml:space="preserve">87</t>
  </si>
  <si>
    <t xml:space="preserve">-987356014</t>
  </si>
  <si>
    <t xml:space="preserve">"hranol 50x70"15,5*0,05*0,07</t>
  </si>
  <si>
    <t xml:space="preserve">0,054*1,08 'Přepočtené koeficientem množství</t>
  </si>
  <si>
    <t xml:space="preserve">88</t>
  </si>
  <si>
    <t xml:space="preserve">762526510R</t>
  </si>
  <si>
    <t xml:space="preserve">Montáž podlahové lišty hoblované</t>
  </si>
  <si>
    <t xml:space="preserve">-2018389470</t>
  </si>
  <si>
    <t xml:space="preserve">(2,63+2,58)*2</t>
  </si>
  <si>
    <t xml:space="preserve">89</t>
  </si>
  <si>
    <t xml:space="preserve">762595001</t>
  </si>
  <si>
    <t xml:space="preserve">Spojovací prostředky pro položení dřevěných podlah a zakrytí kanálů</t>
  </si>
  <si>
    <t xml:space="preserve">-503354016</t>
  </si>
  <si>
    <t xml:space="preserve">90</t>
  </si>
  <si>
    <t xml:space="preserve">762841812</t>
  </si>
  <si>
    <t xml:space="preserve">Demontáž podbíjení obkladů stropů a střech sklonu do 60° z hrubých prken s omítkou</t>
  </si>
  <si>
    <t xml:space="preserve">-455236639</t>
  </si>
  <si>
    <t xml:space="preserve">2,63*2,58</t>
  </si>
  <si>
    <t xml:space="preserve">91</t>
  </si>
  <si>
    <t xml:space="preserve">762841831R</t>
  </si>
  <si>
    <t xml:space="preserve">Demontáž obkladů podhledů z desek z dřevité vlny pojená cementem </t>
  </si>
  <si>
    <t xml:space="preserve">1492393363</t>
  </si>
  <si>
    <t xml:space="preserve">"heraklith"</t>
  </si>
  <si>
    <t xml:space="preserve">92</t>
  </si>
  <si>
    <t xml:space="preserve">762900030R</t>
  </si>
  <si>
    <t xml:space="preserve">Demontáž dřevěného krovu s bedněním</t>
  </si>
  <si>
    <t xml:space="preserve">-18418803</t>
  </si>
  <si>
    <t xml:space="preserve">"Měrnou jednotkou je metr čtvereční půdorysné plochy krovu"4*3,9</t>
  </si>
  <si>
    <t xml:space="preserve">93</t>
  </si>
  <si>
    <t xml:space="preserve">998762201</t>
  </si>
  <si>
    <t xml:space="preserve">Přesun hmot procentní pro kce tesařské v objektech v do 6 m</t>
  </si>
  <si>
    <t xml:space="preserve">19834428</t>
  </si>
  <si>
    <t xml:space="preserve">763</t>
  </si>
  <si>
    <t xml:space="preserve">Konstrukce suché výstavby</t>
  </si>
  <si>
    <t xml:space="preserve">94</t>
  </si>
  <si>
    <t xml:space="preserve">763131451</t>
  </si>
  <si>
    <t xml:space="preserve">SDK podhled deska 1xH2 12,5 bez TI dvouvrstvá spodní kce profil CD+UD</t>
  </si>
  <si>
    <t xml:space="preserve">-272726587</t>
  </si>
  <si>
    <t xml:space="preserve">95</t>
  </si>
  <si>
    <t xml:space="preserve">763131713</t>
  </si>
  <si>
    <t xml:space="preserve">SDK podhled napojení na obvodové konstrukce profilem</t>
  </si>
  <si>
    <t xml:space="preserve">-1014897186</t>
  </si>
  <si>
    <t xml:space="preserve">96</t>
  </si>
  <si>
    <t xml:space="preserve">998763401</t>
  </si>
  <si>
    <t xml:space="preserve">Přesun hmot procentní pro sádrokartonové konstrukce v objektech v do 6 m</t>
  </si>
  <si>
    <t xml:space="preserve">-698912805</t>
  </si>
  <si>
    <t xml:space="preserve">764</t>
  </si>
  <si>
    <t xml:space="preserve">Konstrukce klempířské</t>
  </si>
  <si>
    <t xml:space="preserve">97</t>
  </si>
  <si>
    <t xml:space="preserve">764511443</t>
  </si>
  <si>
    <t xml:space="preserve">Kotlík oválný (trychtýřový) pro podokapní žlaby z Pz plechu 250/80 mm</t>
  </si>
  <si>
    <t xml:space="preserve">1949257075</t>
  </si>
  <si>
    <t xml:space="preserve">98</t>
  </si>
  <si>
    <t xml:space="preserve">764511-K1R</t>
  </si>
  <si>
    <t xml:space="preserve">Žlab podokapní půlkruhový z Pz plechu rš 250 mm</t>
  </si>
  <si>
    <t xml:space="preserve">1168264959</t>
  </si>
  <si>
    <t xml:space="preserve">3,7*2</t>
  </si>
  <si>
    <t xml:space="preserve">99</t>
  </si>
  <si>
    <t xml:space="preserve">7645184-K2R</t>
  </si>
  <si>
    <t xml:space="preserve">Svody kruhové včetně objímek, kolen, odskoků z Pz plechu průměru 80 mm</t>
  </si>
  <si>
    <t xml:space="preserve">224810116</t>
  </si>
  <si>
    <t xml:space="preserve">2,6*2</t>
  </si>
  <si>
    <t xml:space="preserve">100</t>
  </si>
  <si>
    <t xml:space="preserve">764242-K3R</t>
  </si>
  <si>
    <t xml:space="preserve">Oplechování štítu závětrnou lištou z TiZn lesklého plechu rš 230 mm</t>
  </si>
  <si>
    <t xml:space="preserve">2086442536</t>
  </si>
  <si>
    <t xml:space="preserve">2,35*4</t>
  </si>
  <si>
    <t xml:space="preserve">101</t>
  </si>
  <si>
    <t xml:space="preserve">998764201</t>
  </si>
  <si>
    <t xml:space="preserve">Přesun hmot procentní pro konstrukce klempířské v objektech v do 6 m</t>
  </si>
  <si>
    <t xml:space="preserve">-70461959</t>
  </si>
  <si>
    <t xml:space="preserve">765</t>
  </si>
  <si>
    <t xml:space="preserve">Krytina skládaná</t>
  </si>
  <si>
    <t xml:space="preserve">102</t>
  </si>
  <si>
    <t xml:space="preserve">765322111R</t>
  </si>
  <si>
    <t xml:space="preserve">Montáž a dodávka krytina vláknocementová ze šablon, střech jednoduchých na bednění jednoduché krytí, Betternit - Rhombus barva grafitová</t>
  </si>
  <si>
    <t xml:space="preserve">756654</t>
  </si>
  <si>
    <t xml:space="preserve">103</t>
  </si>
  <si>
    <t xml:space="preserve">765131201</t>
  </si>
  <si>
    <t xml:space="preserve">Montáž úžlabí skládané vláknocementové krytiny do 30° přiřezáním</t>
  </si>
  <si>
    <t xml:space="preserve">2128464240</t>
  </si>
  <si>
    <t xml:space="preserve">"štít"2,35*4</t>
  </si>
  <si>
    <t xml:space="preserve">104</t>
  </si>
  <si>
    <t xml:space="preserve">765131191</t>
  </si>
  <si>
    <t xml:space="preserve">Montáž hřebene skládané vláknocementové krytiny do 30° z hřebenáčů</t>
  </si>
  <si>
    <t xml:space="preserve">786627398</t>
  </si>
  <si>
    <t xml:space="preserve">105</t>
  </si>
  <si>
    <t xml:space="preserve">59164503</t>
  </si>
  <si>
    <t xml:space="preserve">hřebenáč kónický vláknocementový antracit</t>
  </si>
  <si>
    <t xml:space="preserve">-714938286</t>
  </si>
  <si>
    <t xml:space="preserve">3,9*3</t>
  </si>
  <si>
    <t xml:space="preserve">106</t>
  </si>
  <si>
    <t xml:space="preserve">765322810R</t>
  </si>
  <si>
    <t xml:space="preserve">Dvojité založení krytiny Cembrit u okapu do roviny šablona Betternit - Rhombus</t>
  </si>
  <si>
    <t xml:space="preserve">-486542821</t>
  </si>
  <si>
    <t xml:space="preserve">107</t>
  </si>
  <si>
    <t xml:space="preserve">998765201</t>
  </si>
  <si>
    <t xml:space="preserve">Přesun hmot procentní pro krytiny skládané v objektech v do 6 m</t>
  </si>
  <si>
    <t xml:space="preserve">-972155937</t>
  </si>
  <si>
    <t xml:space="preserve">766</t>
  </si>
  <si>
    <t xml:space="preserve">Konstrukce truhlářské</t>
  </si>
  <si>
    <t xml:space="preserve">108</t>
  </si>
  <si>
    <t xml:space="preserve">766621-O1R</t>
  </si>
  <si>
    <t xml:space="preserve">Montáž,výroba a dodávka okno dřevěné 1křídlé O/S 65x90 cm zasklení izo.dvojsko s bezp.sklem, povrch.úprava lak, včetně kování- kompletní provedení dle PD ozn.O1</t>
  </si>
  <si>
    <t xml:space="preserve">1880464929</t>
  </si>
  <si>
    <t xml:space="preserve">109</t>
  </si>
  <si>
    <t xml:space="preserve">76666-D1R</t>
  </si>
  <si>
    <t xml:space="preserve">Montáž,výroba a dodávka repliky vchodových dveří 76x197 cm 1křídlých,plných, kazetových s obložkovou zárubní,s povrch.úpravou,mosaz.kování,zámek - kompletní provedení dle PD ozn.D1</t>
  </si>
  <si>
    <t xml:space="preserve">-376957473</t>
  </si>
  <si>
    <t xml:space="preserve">110</t>
  </si>
  <si>
    <t xml:space="preserve">766681813R</t>
  </si>
  <si>
    <t xml:space="preserve">Demontáž dveřních obložkových dřevěných zárubní pro výrobu repliky a odvoz na dílnu</t>
  </si>
  <si>
    <t xml:space="preserve">-307488723</t>
  </si>
  <si>
    <t xml:space="preserve">111</t>
  </si>
  <si>
    <t xml:space="preserve">766691915R</t>
  </si>
  <si>
    <t xml:space="preserve">Vyvěšení dřevěných křídel dveří  a odvoz na dílnu</t>
  </si>
  <si>
    <t xml:space="preserve">920600032</t>
  </si>
  <si>
    <t xml:space="preserve">"stávající dveře pro výrobu repliky"1</t>
  </si>
  <si>
    <t xml:space="preserve">112</t>
  </si>
  <si>
    <t xml:space="preserve">766695213</t>
  </si>
  <si>
    <t xml:space="preserve">Montáž truhlářských prahů dveří jednokřídlových šířky přes 10 cm</t>
  </si>
  <si>
    <t xml:space="preserve">1737472721</t>
  </si>
  <si>
    <t xml:space="preserve">113</t>
  </si>
  <si>
    <t xml:space="preserve">61187561R</t>
  </si>
  <si>
    <t xml:space="preserve">práh dveřní dřevěný dubový tl 20mm dl 1470mm š 150mm</t>
  </si>
  <si>
    <t xml:space="preserve">887278434</t>
  </si>
  <si>
    <t xml:space="preserve">114</t>
  </si>
  <si>
    <t xml:space="preserve">998766201</t>
  </si>
  <si>
    <t xml:space="preserve">Přesun hmot procentní pro konstrukce truhlářské v objektech v do 6 m</t>
  </si>
  <si>
    <t xml:space="preserve">-1299212461</t>
  </si>
  <si>
    <t xml:space="preserve">783</t>
  </si>
  <si>
    <t xml:space="preserve">Dokončovací práce - nátěry</t>
  </si>
  <si>
    <t xml:space="preserve">115</t>
  </si>
  <si>
    <t xml:space="preserve">783201201</t>
  </si>
  <si>
    <t xml:space="preserve">Obroušení tesařských konstrukcí před provedením nátěru</t>
  </si>
  <si>
    <t xml:space="preserve">-208437333</t>
  </si>
  <si>
    <t xml:space="preserve">"viditelné prvky krovu před nátěrem"13,26</t>
  </si>
  <si>
    <t xml:space="preserve">116</t>
  </si>
  <si>
    <t xml:space="preserve">783201401</t>
  </si>
  <si>
    <t xml:space="preserve">Ometení tesařských konstrukcí před provedením nátěru</t>
  </si>
  <si>
    <t xml:space="preserve">-1927059627</t>
  </si>
  <si>
    <t xml:space="preserve">117</t>
  </si>
  <si>
    <t xml:space="preserve">783218112R</t>
  </si>
  <si>
    <t xml:space="preserve">Lazurovací dvojnásobný nátěr tesařských konstrukcí s ochranou proti povětrnostním vlivům a UV záření.</t>
  </si>
  <si>
    <t xml:space="preserve">347236370</t>
  </si>
  <si>
    <t xml:space="preserve">"štít pod K3"1,3</t>
  </si>
  <si>
    <t xml:space="preserve">"viditelná část krovu"</t>
  </si>
  <si>
    <t xml:space="preserve">"pozednice a vaznice"0,23*6</t>
  </si>
  <si>
    <t xml:space="preserve">"vrchol.kleština"0,45*2</t>
  </si>
  <si>
    <t xml:space="preserve">"krokve štít"0,6*4</t>
  </si>
  <si>
    <t xml:space="preserve">"ostatní krokve"0,3*0,6</t>
  </si>
  <si>
    <t xml:space="preserve">118</t>
  </si>
  <si>
    <t xml:space="preserve">783223121</t>
  </si>
  <si>
    <t xml:space="preserve">Napouštěcí dvojnásobný akrylátový biocidní nátěr tesařských konstrukcí zabudovaných do konstrukce</t>
  </si>
  <si>
    <t xml:space="preserve">-439510025</t>
  </si>
  <si>
    <t xml:space="preserve">"krov"</t>
  </si>
  <si>
    <t xml:space="preserve">"spodní kleština 50x130"2,9*6*(0,05+0,13)*2</t>
  </si>
  <si>
    <t xml:space="preserve">"bednění"16,84*2</t>
  </si>
  <si>
    <t xml:space="preserve">"štít bednění"2,35*4*(0,1+0,025)*2</t>
  </si>
  <si>
    <t xml:space="preserve">6,69*2</t>
  </si>
  <si>
    <t xml:space="preserve">"hranol 50x70"15,5*(0,05+0,07)*2</t>
  </si>
  <si>
    <t xml:space="preserve">119</t>
  </si>
  <si>
    <t xml:space="preserve">783301311</t>
  </si>
  <si>
    <t xml:space="preserve">Odmaštění zámečnických konstrukcí vodou ředitelným odmašťovačem</t>
  </si>
  <si>
    <t xml:space="preserve">1460842594</t>
  </si>
  <si>
    <t xml:space="preserve">"pásovina P2"2,71*0,092*2</t>
  </si>
  <si>
    <t xml:space="preserve">120</t>
  </si>
  <si>
    <t xml:space="preserve">783314101</t>
  </si>
  <si>
    <t xml:space="preserve">Základní jednonásobný syntetický nátěr zámečnických konstrukcí</t>
  </si>
  <si>
    <t xml:space="preserve">-847863819</t>
  </si>
  <si>
    <t xml:space="preserve">121</t>
  </si>
  <si>
    <t xml:space="preserve">783315101</t>
  </si>
  <si>
    <t xml:space="preserve">Mezinátěr jednonásobný syntetický standardní zámečnických konstrukcí</t>
  </si>
  <si>
    <t xml:space="preserve">-2035279169</t>
  </si>
  <si>
    <t xml:space="preserve">122</t>
  </si>
  <si>
    <t xml:space="preserve">783317101</t>
  </si>
  <si>
    <t xml:space="preserve">Krycí jednonásobný syntetický standardní nátěr zámečnických konstrukcí</t>
  </si>
  <si>
    <t xml:space="preserve">-1299604091</t>
  </si>
  <si>
    <t xml:space="preserve">123</t>
  </si>
  <si>
    <t xml:space="preserve">783806815</t>
  </si>
  <si>
    <t xml:space="preserve">Odstranění nátěrů z omítek tlakovou vodou</t>
  </si>
  <si>
    <t xml:space="preserve">-1095997279</t>
  </si>
  <si>
    <t xml:space="preserve">124</t>
  </si>
  <si>
    <t xml:space="preserve">783826665R</t>
  </si>
  <si>
    <t xml:space="preserve">Hydrofobizační transparentní silikonový nátěr lícového zdiva dle PD</t>
  </si>
  <si>
    <t xml:space="preserve">2119539787</t>
  </si>
  <si>
    <t xml:space="preserve">784</t>
  </si>
  <si>
    <t xml:space="preserve">Dokončovací práce - malby a tapety</t>
  </si>
  <si>
    <t xml:space="preserve">125</t>
  </si>
  <si>
    <t xml:space="preserve">784171101</t>
  </si>
  <si>
    <t xml:space="preserve">Zakrytí vnitřních podlah včetně pozdějšího odkrytí</t>
  </si>
  <si>
    <t xml:space="preserve">-1541760678</t>
  </si>
  <si>
    <t xml:space="preserve">126</t>
  </si>
  <si>
    <t xml:space="preserve">581248460</t>
  </si>
  <si>
    <t xml:space="preserve">fólie pro malířské potřeby textilní, PG 4030-03, 1 x 3 m</t>
  </si>
  <si>
    <t xml:space="preserve">-1593800664</t>
  </si>
  <si>
    <t xml:space="preserve">6,69*1,05 'Přepočtené koeficientem množství</t>
  </si>
  <si>
    <t xml:space="preserve">127</t>
  </si>
  <si>
    <t xml:space="preserve">784181121</t>
  </si>
  <si>
    <t xml:space="preserve">Hloubková jednonásobná penetrace podkladu v místnostech výšky do 3,80 m</t>
  </si>
  <si>
    <t xml:space="preserve">771968452</t>
  </si>
  <si>
    <t xml:space="preserve">"SDK podhled"6,690</t>
  </si>
  <si>
    <t xml:space="preserve">128</t>
  </si>
  <si>
    <t xml:space="preserve">784221101</t>
  </si>
  <si>
    <t xml:space="preserve">Dvojnásobné bílé malby ze směsí za sucha dobře otěruvzdorných v místnostech do 3,80 m</t>
  </si>
  <si>
    <t xml:space="preserve">-145761175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9</t>
  </si>
  <si>
    <t xml:space="preserve">013254000</t>
  </si>
  <si>
    <t xml:space="preserve">Dokumentace skutečného provedení stavby</t>
  </si>
  <si>
    <t xml:space="preserve">soubor</t>
  </si>
  <si>
    <t xml:space="preserve">1024</t>
  </si>
  <si>
    <t xml:space="preserve">-1957235490</t>
  </si>
  <si>
    <t xml:space="preserve">130</t>
  </si>
  <si>
    <t xml:space="preserve">013294000</t>
  </si>
  <si>
    <t xml:space="preserve">Ostatní dokumentace</t>
  </si>
  <si>
    <t xml:space="preserve">-824618891</t>
  </si>
  <si>
    <t xml:space="preserve">VRN3</t>
  </si>
  <si>
    <t xml:space="preserve">Zařízení staveniště</t>
  </si>
  <si>
    <t xml:space="preserve">131</t>
  </si>
  <si>
    <t xml:space="preserve">030001000</t>
  </si>
  <si>
    <t xml:space="preserve">-1133017578</t>
  </si>
  <si>
    <t xml:space="preserve">VRN4</t>
  </si>
  <si>
    <t xml:space="preserve">Inženýrská činnost</t>
  </si>
  <si>
    <t xml:space="preserve">132</t>
  </si>
  <si>
    <t xml:space="preserve">045002000</t>
  </si>
  <si>
    <t xml:space="preserve">Kompletační a koordinační činnost</t>
  </si>
  <si>
    <t xml:space="preserve">-1914836730</t>
  </si>
  <si>
    <t xml:space="preserve">VRN5</t>
  </si>
  <si>
    <t xml:space="preserve">Finanční náklady</t>
  </si>
  <si>
    <t xml:space="preserve">133</t>
  </si>
  <si>
    <t xml:space="preserve">056101000R</t>
  </si>
  <si>
    <t xml:space="preserve">Příplatek za práce malého rozsahu</t>
  </si>
  <si>
    <t xml:space="preserve">658342181</t>
  </si>
  <si>
    <t xml:space="preserve">VRN9</t>
  </si>
  <si>
    <t xml:space="preserve">Ostatní náklady související s odstranění střešní krytiny s obsahem azbestu  				
</t>
  </si>
  <si>
    <t xml:space="preserve">134</t>
  </si>
  <si>
    <t xml:space="preserve">091003001R</t>
  </si>
  <si>
    <t xml:space="preserve">Měření respirabilních vláken kontrolní  			</t>
  </si>
  <si>
    <t xml:space="preserve">-1115961183</t>
  </si>
  <si>
    <t xml:space="preserve">135</t>
  </si>
  <si>
    <t xml:space="preserve">091003002R</t>
  </si>
  <si>
    <t xml:space="preserve">Osobní ochranné pracovní prostředky pro práci s azbestem</t>
  </si>
  <si>
    <t xml:space="preserve">235766163</t>
  </si>
  <si>
    <t xml:space="preserve">136</t>
  </si>
  <si>
    <t xml:space="preserve">091003004R</t>
  </si>
  <si>
    <t xml:space="preserve">Vyudování kontrolovaného pásma</t>
  </si>
  <si>
    <t xml:space="preserve">605741802</t>
  </si>
  <si>
    <t xml:space="preserve">137</t>
  </si>
  <si>
    <t xml:space="preserve">091003005R</t>
  </si>
  <si>
    <t xml:space="preserve">Provoz kontrolovaného pásma odsavače, filtry technické zajištění</t>
  </si>
  <si>
    <t xml:space="preserve">-1697316437</t>
  </si>
  <si>
    <t xml:space="preserve">138</t>
  </si>
  <si>
    <t xml:space="preserve">091003006R</t>
  </si>
  <si>
    <t xml:space="preserve">Dodávka obalů pro odpad 170605, fixačního přípravku pro stabilizaci odpadu</t>
  </si>
  <si>
    <t xml:space="preserve">-60359360</t>
  </si>
  <si>
    <t xml:space="preserve">139</t>
  </si>
  <si>
    <t xml:space="preserve">091003007R</t>
  </si>
  <si>
    <t xml:space="preserve">Doprava technologií, inženýring</t>
  </si>
  <si>
    <t xml:space="preserve">-355050002</t>
  </si>
  <si>
    <t xml:space="preserve">140</t>
  </si>
  <si>
    <t xml:space="preserve">091003008R</t>
  </si>
  <si>
    <t xml:space="preserve">Legislativní zajištění, závěrečná zpráva</t>
  </si>
  <si>
    <t xml:space="preserve">-1091546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7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8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9</v>
      </c>
      <c r="AI60" s="28"/>
      <c r="AJ60" s="28"/>
      <c r="AK60" s="28"/>
      <c r="AL60" s="28"/>
      <c r="AM60" s="46" t="s">
        <v>50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1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2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9</v>
      </c>
      <c r="AI75" s="28"/>
      <c r="AJ75" s="28"/>
      <c r="AK75" s="28"/>
      <c r="AL75" s="28"/>
      <c r="AM75" s="46" t="s">
        <v>50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0201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DOMEK VÁHY - Udržovací práce objekt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Butovice-Jinonice p.č.1480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5. 10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SKÁ ČÁST PRAHA 5, Nám. 14 října č.4, Praha 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4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5</v>
      </c>
      <c r="D92" s="71"/>
      <c r="E92" s="71"/>
      <c r="F92" s="71"/>
      <c r="G92" s="71"/>
      <c r="H92" s="72"/>
      <c r="I92" s="73" t="s">
        <v>56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7</v>
      </c>
      <c r="AH92" s="74"/>
      <c r="AI92" s="74"/>
      <c r="AJ92" s="74"/>
      <c r="AK92" s="74"/>
      <c r="AL92" s="74"/>
      <c r="AM92" s="74"/>
      <c r="AN92" s="75" t="s">
        <v>58</v>
      </c>
      <c r="AO92" s="75"/>
      <c r="AP92" s="75"/>
      <c r="AQ92" s="76" t="s">
        <v>59</v>
      </c>
      <c r="AR92" s="30"/>
      <c r="AS92" s="77" t="s">
        <v>60</v>
      </c>
      <c r="AT92" s="78" t="s">
        <v>61</v>
      </c>
      <c r="AU92" s="78" t="s">
        <v>62</v>
      </c>
      <c r="AV92" s="78" t="s">
        <v>63</v>
      </c>
      <c r="AW92" s="78" t="s">
        <v>64</v>
      </c>
      <c r="AX92" s="78" t="s">
        <v>65</v>
      </c>
      <c r="AY92" s="78" t="s">
        <v>66</v>
      </c>
      <c r="AZ92" s="78" t="s">
        <v>67</v>
      </c>
      <c r="BA92" s="78" t="s">
        <v>68</v>
      </c>
      <c r="BB92" s="78" t="s">
        <v>69</v>
      </c>
      <c r="BC92" s="78" t="s">
        <v>70</v>
      </c>
      <c r="BD92" s="79" t="s">
        <v>71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2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3</v>
      </c>
      <c r="BT94" s="95" t="s">
        <v>74</v>
      </c>
      <c r="BV94" s="95" t="s">
        <v>75</v>
      </c>
      <c r="BW94" s="95" t="s">
        <v>4</v>
      </c>
      <c r="BX94" s="95" t="s">
        <v>76</v>
      </c>
      <c r="CL94" s="95"/>
    </row>
    <row r="95" s="108" customFormat="true" ht="27" hidden="false" customHeight="true" outlineLevel="0" collapsed="false">
      <c r="A95" s="96" t="s">
        <v>77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102019 - DOMEK VÁHY - Udr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8</v>
      </c>
      <c r="AR95" s="103"/>
      <c r="AS95" s="104" t="n">
        <v>0</v>
      </c>
      <c r="AT95" s="105" t="n">
        <f aca="false">ROUND(SUM(AV95:AW95),2)</f>
        <v>0</v>
      </c>
      <c r="AU95" s="106" t="n">
        <f aca="false">'102019 - DOMEK VÁHY - Udr...'!P135</f>
        <v>0</v>
      </c>
      <c r="AV95" s="105" t="n">
        <f aca="false">'102019 - DOMEK VÁHY - Udr...'!J31</f>
        <v>0</v>
      </c>
      <c r="AW95" s="105" t="n">
        <f aca="false">'102019 - DOMEK VÁHY - Udr...'!J32</f>
        <v>0</v>
      </c>
      <c r="AX95" s="105" t="n">
        <f aca="false">'102019 - DOMEK VÁHY - Udr...'!J33</f>
        <v>0</v>
      </c>
      <c r="AY95" s="105" t="n">
        <f aca="false">'102019 - DOMEK VÁHY - Udr...'!J34</f>
        <v>0</v>
      </c>
      <c r="AZ95" s="105" t="n">
        <f aca="false">'102019 - DOMEK VÁHY - Udr...'!F31</f>
        <v>0</v>
      </c>
      <c r="BA95" s="105" t="n">
        <f aca="false">'102019 - DOMEK VÁHY - Udr...'!F32</f>
        <v>0</v>
      </c>
      <c r="BB95" s="105" t="n">
        <f aca="false">'102019 - DOMEK VÁHY - Udr...'!F33</f>
        <v>0</v>
      </c>
      <c r="BC95" s="105" t="n">
        <f aca="false">'102019 - DOMEK VÁHY - Udr...'!F34</f>
        <v>0</v>
      </c>
      <c r="BD95" s="107" t="n">
        <f aca="false">'102019 - DOMEK VÁHY - Udr...'!F35</f>
        <v>0</v>
      </c>
      <c r="BT95" s="109" t="s">
        <v>79</v>
      </c>
      <c r="BU95" s="109" t="s">
        <v>80</v>
      </c>
      <c r="BV95" s="109" t="s">
        <v>75</v>
      </c>
      <c r="BW95" s="109" t="s">
        <v>4</v>
      </c>
      <c r="BX95" s="109" t="s">
        <v>76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7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UwiSR6FOV5HHpgNn+XIvrNOpenQLu53HepHNZHFjqxG/Ty8oRdUl+F9RFJ7wNaw/8anEWpGMoj+qRXW42U4wPA==" saltValue="vgaE19GLhYjC3yPgLmuTxIdGG9rhd2qahooVEcs88Y/UyzIQikhfPxjMvc7fWOza4C6/aZ6KHpSIVgRFsORuA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02019 - DOMEK VÁHY - Ud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2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6" t="s">
        <v>15</v>
      </c>
      <c r="I6" s="117"/>
      <c r="L6" s="30"/>
    </row>
    <row r="7" s="24" customFormat="true" ht="36.75" hidden="fals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1.25" hidden="false" customHeight="false" outlineLevel="0" collapsed="false">
      <c r="B8" s="30"/>
      <c r="I8" s="117"/>
      <c r="L8" s="30"/>
    </row>
    <row r="9" s="24" customFormat="true" ht="12" hidden="false" customHeight="true" outlineLevel="0" collapsed="false">
      <c r="B9" s="30"/>
      <c r="D9" s="116" t="s">
        <v>17</v>
      </c>
      <c r="F9" s="119"/>
      <c r="I9" s="120" t="s">
        <v>18</v>
      </c>
      <c r="J9" s="119"/>
      <c r="L9" s="30"/>
    </row>
    <row r="10" s="24" customFormat="true" ht="12" hidden="false" customHeight="true" outlineLevel="0" collapsed="false">
      <c r="B10" s="30"/>
      <c r="D10" s="116" t="s">
        <v>19</v>
      </c>
      <c r="F10" s="119" t="s">
        <v>20</v>
      </c>
      <c r="I10" s="120" t="s">
        <v>21</v>
      </c>
      <c r="J10" s="121" t="str">
        <f aca="false">'Rekapitulace stavby'!AN8</f>
        <v>15. 10. 2019</v>
      </c>
      <c r="L10" s="30"/>
    </row>
    <row r="11" s="24" customFormat="true" ht="10.5" hidden="false" customHeight="true" outlineLevel="0" collapsed="false">
      <c r="B11" s="30"/>
      <c r="I11" s="117"/>
      <c r="L11" s="30"/>
    </row>
    <row r="12" s="24" customFormat="true" ht="12" hidden="false" customHeight="true" outlineLevel="0" collapsed="false">
      <c r="B12" s="30"/>
      <c r="D12" s="116" t="s">
        <v>23</v>
      </c>
      <c r="I12" s="120" t="s">
        <v>24</v>
      </c>
      <c r="J12" s="119"/>
      <c r="L12" s="30"/>
    </row>
    <row r="13" s="24" customFormat="true" ht="18" hidden="false" customHeight="true" outlineLevel="0" collapsed="false">
      <c r="B13" s="30"/>
      <c r="E13" s="119" t="s">
        <v>25</v>
      </c>
      <c r="I13" s="120" t="s">
        <v>26</v>
      </c>
      <c r="J13" s="119"/>
      <c r="L13" s="30"/>
    </row>
    <row r="14" s="24" customFormat="true" ht="6.75" hidden="false" customHeight="true" outlineLevel="0" collapsed="false">
      <c r="B14" s="30"/>
      <c r="I14" s="117"/>
      <c r="L14" s="30"/>
    </row>
    <row r="15" s="24" customFormat="true" ht="12" hidden="false" customHeight="true" outlineLevel="0" collapsed="false">
      <c r="B15" s="30"/>
      <c r="D15" s="116" t="s">
        <v>27</v>
      </c>
      <c r="I15" s="120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6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17"/>
      <c r="L17" s="30"/>
    </row>
    <row r="18" s="24" customFormat="true" ht="12" hidden="false" customHeight="true" outlineLevel="0" collapsed="false">
      <c r="B18" s="30"/>
      <c r="D18" s="116" t="s">
        <v>29</v>
      </c>
      <c r="I18" s="120" t="s">
        <v>24</v>
      </c>
      <c r="J18" s="119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119" t="str">
        <f aca="false">IF('Rekapitulace stavby'!E17="","",'Rekapitulace stavby'!E17)</f>
        <v> </v>
      </c>
      <c r="I19" s="120" t="s">
        <v>26</v>
      </c>
      <c r="J19" s="119" t="str">
        <f aca="false">IF('Rekapitulace stavby'!AN17="","",'Rekapitulace stavby'!AN17)</f>
        <v/>
      </c>
      <c r="L19" s="30"/>
    </row>
    <row r="20" s="24" customFormat="true" ht="6.75" hidden="false" customHeight="true" outlineLevel="0" collapsed="false">
      <c r="B20" s="30"/>
      <c r="I20" s="117"/>
      <c r="L20" s="30"/>
    </row>
    <row r="21" s="24" customFormat="true" ht="12" hidden="false" customHeight="true" outlineLevel="0" collapsed="false">
      <c r="B21" s="30"/>
      <c r="D21" s="116" t="s">
        <v>32</v>
      </c>
      <c r="I21" s="120" t="s">
        <v>24</v>
      </c>
      <c r="J21" s="119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119" t="str">
        <f aca="false">IF('Rekapitulace stavby'!E20="","",'Rekapitulace stavby'!E20)</f>
        <v> </v>
      </c>
      <c r="I22" s="120" t="s">
        <v>26</v>
      </c>
      <c r="J22" s="119" t="str">
        <f aca="false">IF('Rekapitulace stavby'!AN20="","",'Rekapitulace stavby'!AN20)</f>
        <v/>
      </c>
      <c r="L22" s="30"/>
    </row>
    <row r="23" s="24" customFormat="true" ht="6.75" hidden="false" customHeight="true" outlineLevel="0" collapsed="false">
      <c r="B23" s="30"/>
      <c r="I23" s="117"/>
      <c r="L23" s="30"/>
    </row>
    <row r="24" s="24" customFormat="true" ht="12" hidden="false" customHeight="true" outlineLevel="0" collapsed="false">
      <c r="B24" s="30"/>
      <c r="D24" s="116" t="s">
        <v>33</v>
      </c>
      <c r="I24" s="117"/>
      <c r="L24" s="30"/>
    </row>
    <row r="25" s="123" customFormat="true" ht="16.5" hidden="false" customHeight="true" outlineLevel="0" collapsed="false">
      <c r="B25" s="124"/>
      <c r="E25" s="125"/>
      <c r="F25" s="125"/>
      <c r="G25" s="125"/>
      <c r="H25" s="125"/>
      <c r="I25" s="126"/>
      <c r="L25" s="124"/>
    </row>
    <row r="26" s="24" customFormat="true" ht="6.75" hidden="false" customHeight="true" outlineLevel="0" collapsed="false">
      <c r="B26" s="30"/>
      <c r="I26" s="117"/>
      <c r="L26" s="30"/>
    </row>
    <row r="27" s="24" customFormat="true" ht="6.75" hidden="fals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24.75" hidden="false" customHeight="true" outlineLevel="0" collapsed="false">
      <c r="B28" s="30"/>
      <c r="D28" s="128" t="s">
        <v>34</v>
      </c>
      <c r="I28" s="117"/>
      <c r="J28" s="129" t="n">
        <f aca="false">ROUND(J135, 2)</f>
        <v>0</v>
      </c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27"/>
      <c r="J29" s="65"/>
      <c r="K29" s="65"/>
      <c r="L29" s="30"/>
    </row>
    <row r="30" s="24" customFormat="true" ht="14.25" hidden="false" customHeight="true" outlineLevel="0" collapsed="false">
      <c r="B30" s="30"/>
      <c r="F30" s="130" t="s">
        <v>36</v>
      </c>
      <c r="I30" s="131" t="s">
        <v>35</v>
      </c>
      <c r="J30" s="130" t="s">
        <v>37</v>
      </c>
      <c r="L30" s="30"/>
    </row>
    <row r="31" s="24" customFormat="true" ht="14.25" hidden="false" customHeight="true" outlineLevel="0" collapsed="false">
      <c r="B31" s="30"/>
      <c r="D31" s="132" t="s">
        <v>38</v>
      </c>
      <c r="E31" s="116" t="s">
        <v>39</v>
      </c>
      <c r="F31" s="133" t="n">
        <f aca="false">ROUND((SUM(BE135:BE539)),  2)</f>
        <v>0</v>
      </c>
      <c r="I31" s="134" t="n">
        <v>0.21</v>
      </c>
      <c r="J31" s="133" t="n">
        <f aca="false">ROUND(((SUM(BE135:BE539))*I31),  2)</f>
        <v>0</v>
      </c>
      <c r="L31" s="30"/>
    </row>
    <row r="32" s="24" customFormat="true" ht="14.25" hidden="false" customHeight="true" outlineLevel="0" collapsed="false">
      <c r="B32" s="30"/>
      <c r="E32" s="116" t="s">
        <v>40</v>
      </c>
      <c r="F32" s="133" t="n">
        <f aca="false">ROUND((SUM(BF135:BF539)),  2)</f>
        <v>0</v>
      </c>
      <c r="I32" s="134" t="n">
        <v>0.15</v>
      </c>
      <c r="J32" s="133" t="n">
        <f aca="false">ROUND(((SUM(BF135:BF539))*I32),  2)</f>
        <v>0</v>
      </c>
      <c r="L32" s="30"/>
    </row>
    <row r="33" s="24" customFormat="true" ht="14.25" hidden="true" customHeight="true" outlineLevel="0" collapsed="false">
      <c r="B33" s="30"/>
      <c r="E33" s="116" t="s">
        <v>41</v>
      </c>
      <c r="F33" s="133" t="n">
        <f aca="false">ROUND((SUM(BG135:BG539)),  2)</f>
        <v>0</v>
      </c>
      <c r="I33" s="134" t="n">
        <v>0.21</v>
      </c>
      <c r="J33" s="133" t="n">
        <f aca="false">0</f>
        <v>0</v>
      </c>
      <c r="L33" s="30"/>
    </row>
    <row r="34" s="24" customFormat="true" ht="14.25" hidden="true" customHeight="true" outlineLevel="0" collapsed="false">
      <c r="B34" s="30"/>
      <c r="E34" s="116" t="s">
        <v>42</v>
      </c>
      <c r="F34" s="133" t="n">
        <f aca="false">ROUND((SUM(BH135:BH539)),  2)</f>
        <v>0</v>
      </c>
      <c r="I34" s="134" t="n">
        <v>0.15</v>
      </c>
      <c r="J34" s="133" t="n">
        <f aca="false">0</f>
        <v>0</v>
      </c>
      <c r="L34" s="30"/>
    </row>
    <row r="35" s="24" customFormat="true" ht="14.25" hidden="true" customHeight="true" outlineLevel="0" collapsed="false">
      <c r="B35" s="30"/>
      <c r="E35" s="116" t="s">
        <v>43</v>
      </c>
      <c r="F35" s="133" t="n">
        <f aca="false">ROUND((SUM(BI135:BI539)),  2)</f>
        <v>0</v>
      </c>
      <c r="I35" s="134" t="n">
        <v>0</v>
      </c>
      <c r="J35" s="133" t="n">
        <f aca="false">0</f>
        <v>0</v>
      </c>
      <c r="L35" s="30"/>
    </row>
    <row r="36" s="24" customFormat="true" ht="6.75" hidden="false" customHeight="true" outlineLevel="0" collapsed="false">
      <c r="B36" s="30"/>
      <c r="I36" s="117"/>
      <c r="L36" s="30"/>
    </row>
    <row r="37" s="24" customFormat="true" ht="24.75" hidden="false" customHeight="true" outlineLevel="0" collapsed="false">
      <c r="B37" s="30"/>
      <c r="C37" s="135"/>
      <c r="D37" s="136" t="s">
        <v>44</v>
      </c>
      <c r="E37" s="137"/>
      <c r="F37" s="137"/>
      <c r="G37" s="138" t="s">
        <v>45</v>
      </c>
      <c r="H37" s="139" t="s">
        <v>46</v>
      </c>
      <c r="I37" s="140"/>
      <c r="J37" s="141" t="n">
        <f aca="false">SUM(J28:J35)</f>
        <v>0</v>
      </c>
      <c r="K37" s="142"/>
      <c r="L37" s="30"/>
    </row>
    <row r="38" s="24" customFormat="true" ht="14.25" hidden="false" customHeight="true" outlineLevel="0" collapsed="false">
      <c r="B38" s="30"/>
      <c r="I38" s="117"/>
      <c r="L38" s="30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3" t="s">
        <v>47</v>
      </c>
      <c r="E50" s="144"/>
      <c r="F50" s="144"/>
      <c r="G50" s="143" t="s">
        <v>48</v>
      </c>
      <c r="H50" s="144"/>
      <c r="I50" s="145"/>
      <c r="J50" s="144"/>
      <c r="K50" s="144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46" t="s">
        <v>49</v>
      </c>
      <c r="E61" s="147"/>
      <c r="F61" s="148" t="s">
        <v>50</v>
      </c>
      <c r="G61" s="146" t="s">
        <v>49</v>
      </c>
      <c r="H61" s="147"/>
      <c r="I61" s="149"/>
      <c r="J61" s="150" t="s">
        <v>50</v>
      </c>
      <c r="K61" s="147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3" t="s">
        <v>51</v>
      </c>
      <c r="E65" s="144"/>
      <c r="F65" s="144"/>
      <c r="G65" s="143" t="s">
        <v>52</v>
      </c>
      <c r="H65" s="144"/>
      <c r="I65" s="145"/>
      <c r="J65" s="144"/>
      <c r="K65" s="144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46" t="s">
        <v>49</v>
      </c>
      <c r="E76" s="147"/>
      <c r="F76" s="148" t="s">
        <v>50</v>
      </c>
      <c r="G76" s="146" t="s">
        <v>49</v>
      </c>
      <c r="H76" s="147"/>
      <c r="I76" s="149"/>
      <c r="J76" s="150" t="s">
        <v>50</v>
      </c>
      <c r="K76" s="147"/>
      <c r="L76" s="30"/>
    </row>
    <row r="77" s="24" customFormat="true" ht="14.25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30"/>
    </row>
    <row r="81" s="24" customFormat="true" ht="6.75" hidden="false" customHeight="true" outlineLevel="0" collapsed="false"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30"/>
    </row>
    <row r="82" s="24" customFormat="true" ht="24.75" hidden="false" customHeight="true" outlineLevel="0" collapsed="false">
      <c r="B82" s="25"/>
      <c r="C82" s="9" t="s">
        <v>83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DOMEK VÁHY - Udržovací práce objektu</v>
      </c>
      <c r="F85" s="59"/>
      <c r="G85" s="59"/>
      <c r="H85" s="59"/>
      <c r="I85" s="117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Butovice-Jinonice p.č.1480</v>
      </c>
      <c r="G87" s="26"/>
      <c r="H87" s="26"/>
      <c r="I87" s="120" t="s">
        <v>21</v>
      </c>
      <c r="J87" s="157" t="str">
        <f aca="false">IF(J10="","",J10)</f>
        <v>15. 10. 2019</v>
      </c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MĚSTSKÁ ČÁST PRAHA 5, Nám. 14 října č.4, Praha 5</v>
      </c>
      <c r="G89" s="26"/>
      <c r="H89" s="26"/>
      <c r="I89" s="120" t="s">
        <v>29</v>
      </c>
      <c r="J89" s="158" t="str">
        <f aca="false">E19</f>
        <v> </v>
      </c>
      <c r="K89" s="26"/>
      <c r="L89" s="30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2</v>
      </c>
      <c r="J90" s="158" t="str">
        <f aca="false">E22</f>
        <v> </v>
      </c>
      <c r="K90" s="26"/>
      <c r="L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25" hidden="false" customHeight="true" outlineLevel="0" collapsed="false">
      <c r="B92" s="25"/>
      <c r="C92" s="159" t="s">
        <v>84</v>
      </c>
      <c r="D92" s="160"/>
      <c r="E92" s="160"/>
      <c r="F92" s="160"/>
      <c r="G92" s="160"/>
      <c r="H92" s="160"/>
      <c r="I92" s="161"/>
      <c r="J92" s="162" t="s">
        <v>85</v>
      </c>
      <c r="K92" s="160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5" hidden="false" customHeight="true" outlineLevel="0" collapsed="false">
      <c r="B94" s="25"/>
      <c r="C94" s="163" t="s">
        <v>86</v>
      </c>
      <c r="D94" s="26"/>
      <c r="E94" s="26"/>
      <c r="F94" s="26"/>
      <c r="G94" s="26"/>
      <c r="H94" s="26"/>
      <c r="I94" s="117"/>
      <c r="J94" s="164" t="n">
        <f aca="false">J135</f>
        <v>0</v>
      </c>
      <c r="K94" s="26"/>
      <c r="L94" s="30"/>
      <c r="AU94" s="3" t="s">
        <v>87</v>
      </c>
    </row>
    <row r="95" s="165" customFormat="true" ht="24.75" hidden="false" customHeight="true" outlineLevel="0" collapsed="false">
      <c r="B95" s="166"/>
      <c r="C95" s="167"/>
      <c r="D95" s="168" t="s">
        <v>88</v>
      </c>
      <c r="E95" s="169"/>
      <c r="F95" s="169"/>
      <c r="G95" s="169"/>
      <c r="H95" s="169"/>
      <c r="I95" s="170"/>
      <c r="J95" s="171" t="n">
        <f aca="false">J136</f>
        <v>0</v>
      </c>
      <c r="K95" s="167"/>
      <c r="L95" s="172"/>
    </row>
    <row r="96" s="173" customFormat="true" ht="19.5" hidden="false" customHeight="true" outlineLevel="0" collapsed="false">
      <c r="B96" s="174"/>
      <c r="C96" s="175"/>
      <c r="D96" s="176" t="s">
        <v>89</v>
      </c>
      <c r="E96" s="177"/>
      <c r="F96" s="177"/>
      <c r="G96" s="177"/>
      <c r="H96" s="177"/>
      <c r="I96" s="178"/>
      <c r="J96" s="179" t="n">
        <f aca="false">J137</f>
        <v>0</v>
      </c>
      <c r="K96" s="175"/>
      <c r="L96" s="180"/>
    </row>
    <row r="97" s="173" customFormat="true" ht="19.5" hidden="false" customHeight="true" outlineLevel="0" collapsed="false">
      <c r="B97" s="174"/>
      <c r="C97" s="175"/>
      <c r="D97" s="176" t="s">
        <v>90</v>
      </c>
      <c r="E97" s="177"/>
      <c r="F97" s="177"/>
      <c r="G97" s="177"/>
      <c r="H97" s="177"/>
      <c r="I97" s="178"/>
      <c r="J97" s="179" t="n">
        <f aca="false">J152</f>
        <v>0</v>
      </c>
      <c r="K97" s="175"/>
      <c r="L97" s="180"/>
    </row>
    <row r="98" s="173" customFormat="true" ht="19.5" hidden="false" customHeight="true" outlineLevel="0" collapsed="false">
      <c r="B98" s="174"/>
      <c r="C98" s="175"/>
      <c r="D98" s="176" t="s">
        <v>91</v>
      </c>
      <c r="E98" s="177"/>
      <c r="F98" s="177"/>
      <c r="G98" s="177"/>
      <c r="H98" s="177"/>
      <c r="I98" s="178"/>
      <c r="J98" s="179" t="n">
        <f aca="false">J158</f>
        <v>0</v>
      </c>
      <c r="K98" s="175"/>
      <c r="L98" s="180"/>
    </row>
    <row r="99" s="173" customFormat="true" ht="19.5" hidden="false" customHeight="true" outlineLevel="0" collapsed="false">
      <c r="B99" s="174"/>
      <c r="C99" s="175"/>
      <c r="D99" s="176" t="s">
        <v>92</v>
      </c>
      <c r="E99" s="177"/>
      <c r="F99" s="177"/>
      <c r="G99" s="177"/>
      <c r="H99" s="177"/>
      <c r="I99" s="178"/>
      <c r="J99" s="179" t="n">
        <f aca="false">J161</f>
        <v>0</v>
      </c>
      <c r="K99" s="175"/>
      <c r="L99" s="180"/>
    </row>
    <row r="100" s="173" customFormat="true" ht="19.5" hidden="false" customHeight="true" outlineLevel="0" collapsed="false">
      <c r="B100" s="174"/>
      <c r="C100" s="175"/>
      <c r="D100" s="176" t="s">
        <v>93</v>
      </c>
      <c r="E100" s="177"/>
      <c r="F100" s="177"/>
      <c r="G100" s="177"/>
      <c r="H100" s="177"/>
      <c r="I100" s="178"/>
      <c r="J100" s="179" t="n">
        <f aca="false">J252</f>
        <v>0</v>
      </c>
      <c r="K100" s="175"/>
      <c r="L100" s="180"/>
    </row>
    <row r="101" s="173" customFormat="true" ht="19.5" hidden="false" customHeight="true" outlineLevel="0" collapsed="false">
      <c r="B101" s="174"/>
      <c r="C101" s="175"/>
      <c r="D101" s="176" t="s">
        <v>94</v>
      </c>
      <c r="E101" s="177"/>
      <c r="F101" s="177"/>
      <c r="G101" s="177"/>
      <c r="H101" s="177"/>
      <c r="I101" s="178"/>
      <c r="J101" s="179" t="n">
        <f aca="false">J307</f>
        <v>0</v>
      </c>
      <c r="K101" s="175"/>
      <c r="L101" s="180"/>
    </row>
    <row r="102" s="173" customFormat="true" ht="19.5" hidden="false" customHeight="true" outlineLevel="0" collapsed="false">
      <c r="B102" s="174"/>
      <c r="C102" s="175"/>
      <c r="D102" s="176" t="s">
        <v>95</v>
      </c>
      <c r="E102" s="177"/>
      <c r="F102" s="177"/>
      <c r="G102" s="177"/>
      <c r="H102" s="177"/>
      <c r="I102" s="178"/>
      <c r="J102" s="179" t="n">
        <f aca="false">J327</f>
        <v>0</v>
      </c>
      <c r="K102" s="175"/>
      <c r="L102" s="180"/>
    </row>
    <row r="103" s="165" customFormat="true" ht="24.75" hidden="false" customHeight="true" outlineLevel="0" collapsed="false">
      <c r="B103" s="166"/>
      <c r="C103" s="167"/>
      <c r="D103" s="168" t="s">
        <v>96</v>
      </c>
      <c r="E103" s="169"/>
      <c r="F103" s="169"/>
      <c r="G103" s="169"/>
      <c r="H103" s="169"/>
      <c r="I103" s="170"/>
      <c r="J103" s="171" t="n">
        <f aca="false">J329</f>
        <v>0</v>
      </c>
      <c r="K103" s="167"/>
      <c r="L103" s="172"/>
    </row>
    <row r="104" s="173" customFormat="true" ht="19.5" hidden="false" customHeight="true" outlineLevel="0" collapsed="false">
      <c r="B104" s="174"/>
      <c r="C104" s="175"/>
      <c r="D104" s="176" t="s">
        <v>97</v>
      </c>
      <c r="E104" s="177"/>
      <c r="F104" s="177"/>
      <c r="G104" s="177"/>
      <c r="H104" s="177"/>
      <c r="I104" s="178"/>
      <c r="J104" s="179" t="n">
        <f aca="false">J330</f>
        <v>0</v>
      </c>
      <c r="K104" s="175"/>
      <c r="L104" s="180"/>
    </row>
    <row r="105" s="173" customFormat="true" ht="19.5" hidden="false" customHeight="true" outlineLevel="0" collapsed="false">
      <c r="B105" s="174"/>
      <c r="C105" s="175"/>
      <c r="D105" s="176" t="s">
        <v>98</v>
      </c>
      <c r="E105" s="177"/>
      <c r="F105" s="177"/>
      <c r="G105" s="177"/>
      <c r="H105" s="177"/>
      <c r="I105" s="178"/>
      <c r="J105" s="179" t="n">
        <f aca="false">J341</f>
        <v>0</v>
      </c>
      <c r="K105" s="175"/>
      <c r="L105" s="180"/>
    </row>
    <row r="106" s="173" customFormat="true" ht="19.5" hidden="false" customHeight="true" outlineLevel="0" collapsed="false">
      <c r="B106" s="174"/>
      <c r="C106" s="175"/>
      <c r="D106" s="176" t="s">
        <v>99</v>
      </c>
      <c r="E106" s="177"/>
      <c r="F106" s="177"/>
      <c r="G106" s="177"/>
      <c r="H106" s="177"/>
      <c r="I106" s="178"/>
      <c r="J106" s="179" t="n">
        <f aca="false">J417</f>
        <v>0</v>
      </c>
      <c r="K106" s="175"/>
      <c r="L106" s="180"/>
    </row>
    <row r="107" s="173" customFormat="true" ht="19.5" hidden="false" customHeight="true" outlineLevel="0" collapsed="false">
      <c r="B107" s="174"/>
      <c r="C107" s="175"/>
      <c r="D107" s="176" t="s">
        <v>100</v>
      </c>
      <c r="E107" s="177"/>
      <c r="F107" s="177"/>
      <c r="G107" s="177"/>
      <c r="H107" s="177"/>
      <c r="I107" s="178"/>
      <c r="J107" s="179" t="n">
        <f aca="false">J422</f>
        <v>0</v>
      </c>
      <c r="K107" s="175"/>
      <c r="L107" s="180"/>
    </row>
    <row r="108" s="173" customFormat="true" ht="19.5" hidden="false" customHeight="true" outlineLevel="0" collapsed="false">
      <c r="B108" s="174"/>
      <c r="C108" s="175"/>
      <c r="D108" s="176" t="s">
        <v>101</v>
      </c>
      <c r="E108" s="177"/>
      <c r="F108" s="177"/>
      <c r="G108" s="177"/>
      <c r="H108" s="177"/>
      <c r="I108" s="178"/>
      <c r="J108" s="179" t="n">
        <f aca="false">J431</f>
        <v>0</v>
      </c>
      <c r="K108" s="175"/>
      <c r="L108" s="180"/>
    </row>
    <row r="109" s="173" customFormat="true" ht="19.5" hidden="false" customHeight="true" outlineLevel="0" collapsed="false">
      <c r="B109" s="174"/>
      <c r="C109" s="175"/>
      <c r="D109" s="176" t="s">
        <v>102</v>
      </c>
      <c r="E109" s="177"/>
      <c r="F109" s="177"/>
      <c r="G109" s="177"/>
      <c r="H109" s="177"/>
      <c r="I109" s="178"/>
      <c r="J109" s="179" t="n">
        <f aca="false">J440</f>
        <v>0</v>
      </c>
      <c r="K109" s="175"/>
      <c r="L109" s="180"/>
    </row>
    <row r="110" s="173" customFormat="true" ht="19.5" hidden="false" customHeight="true" outlineLevel="0" collapsed="false">
      <c r="B110" s="174"/>
      <c r="C110" s="175"/>
      <c r="D110" s="176" t="s">
        <v>103</v>
      </c>
      <c r="E110" s="177"/>
      <c r="F110" s="177"/>
      <c r="G110" s="177"/>
      <c r="H110" s="177"/>
      <c r="I110" s="178"/>
      <c r="J110" s="179" t="n">
        <f aca="false">J449</f>
        <v>0</v>
      </c>
      <c r="K110" s="175"/>
      <c r="L110" s="180"/>
    </row>
    <row r="111" s="173" customFormat="true" ht="19.5" hidden="false" customHeight="true" outlineLevel="0" collapsed="false">
      <c r="B111" s="174"/>
      <c r="C111" s="175"/>
      <c r="D111" s="176" t="s">
        <v>104</v>
      </c>
      <c r="E111" s="177"/>
      <c r="F111" s="177"/>
      <c r="G111" s="177"/>
      <c r="H111" s="177"/>
      <c r="I111" s="178"/>
      <c r="J111" s="179" t="n">
        <f aca="false">J514</f>
        <v>0</v>
      </c>
      <c r="K111" s="175"/>
      <c r="L111" s="180"/>
    </row>
    <row r="112" s="165" customFormat="true" ht="24.75" hidden="false" customHeight="true" outlineLevel="0" collapsed="false">
      <c r="B112" s="166"/>
      <c r="C112" s="167"/>
      <c r="D112" s="168" t="s">
        <v>105</v>
      </c>
      <c r="E112" s="169"/>
      <c r="F112" s="169"/>
      <c r="G112" s="169"/>
      <c r="H112" s="169"/>
      <c r="I112" s="170"/>
      <c r="J112" s="171" t="n">
        <f aca="false">J522</f>
        <v>0</v>
      </c>
      <c r="K112" s="167"/>
      <c r="L112" s="172"/>
    </row>
    <row r="113" s="173" customFormat="true" ht="19.5" hidden="false" customHeight="true" outlineLevel="0" collapsed="false">
      <c r="B113" s="174"/>
      <c r="C113" s="175"/>
      <c r="D113" s="176" t="s">
        <v>106</v>
      </c>
      <c r="E113" s="177"/>
      <c r="F113" s="177"/>
      <c r="G113" s="177"/>
      <c r="H113" s="177"/>
      <c r="I113" s="178"/>
      <c r="J113" s="179" t="n">
        <f aca="false">J523</f>
        <v>0</v>
      </c>
      <c r="K113" s="175"/>
      <c r="L113" s="180"/>
    </row>
    <row r="114" s="173" customFormat="true" ht="19.5" hidden="false" customHeight="true" outlineLevel="0" collapsed="false">
      <c r="B114" s="174"/>
      <c r="C114" s="175"/>
      <c r="D114" s="176" t="s">
        <v>107</v>
      </c>
      <c r="E114" s="177"/>
      <c r="F114" s="177"/>
      <c r="G114" s="177"/>
      <c r="H114" s="177"/>
      <c r="I114" s="178"/>
      <c r="J114" s="179" t="n">
        <f aca="false">J526</f>
        <v>0</v>
      </c>
      <c r="K114" s="175"/>
      <c r="L114" s="180"/>
    </row>
    <row r="115" s="173" customFormat="true" ht="19.5" hidden="false" customHeight="true" outlineLevel="0" collapsed="false">
      <c r="B115" s="174"/>
      <c r="C115" s="175"/>
      <c r="D115" s="176" t="s">
        <v>108</v>
      </c>
      <c r="E115" s="177"/>
      <c r="F115" s="177"/>
      <c r="G115" s="177"/>
      <c r="H115" s="177"/>
      <c r="I115" s="178"/>
      <c r="J115" s="179" t="n">
        <f aca="false">J528</f>
        <v>0</v>
      </c>
      <c r="K115" s="175"/>
      <c r="L115" s="180"/>
    </row>
    <row r="116" s="173" customFormat="true" ht="19.5" hidden="false" customHeight="true" outlineLevel="0" collapsed="false">
      <c r="B116" s="174"/>
      <c r="C116" s="175"/>
      <c r="D116" s="176" t="s">
        <v>109</v>
      </c>
      <c r="E116" s="177"/>
      <c r="F116" s="177"/>
      <c r="G116" s="177"/>
      <c r="H116" s="177"/>
      <c r="I116" s="178"/>
      <c r="J116" s="179" t="n">
        <f aca="false">J530</f>
        <v>0</v>
      </c>
      <c r="K116" s="175"/>
      <c r="L116" s="180"/>
    </row>
    <row r="117" s="173" customFormat="true" ht="19.5" hidden="false" customHeight="true" outlineLevel="0" collapsed="false">
      <c r="B117" s="174"/>
      <c r="C117" s="175"/>
      <c r="D117" s="181" t="s">
        <v>110</v>
      </c>
      <c r="E117" s="177"/>
      <c r="F117" s="177"/>
      <c r="G117" s="177"/>
      <c r="H117" s="177"/>
      <c r="I117" s="178"/>
      <c r="J117" s="179" t="n">
        <f aca="false">J532</f>
        <v>0</v>
      </c>
      <c r="K117" s="175"/>
      <c r="L117" s="180"/>
    </row>
    <row r="118" s="24" customFormat="true" ht="21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17"/>
      <c r="J118" s="26"/>
      <c r="K118" s="26"/>
      <c r="L118" s="30"/>
    </row>
    <row r="119" s="24" customFormat="true" ht="6.75" hidden="false" customHeight="true" outlineLevel="0" collapsed="false">
      <c r="B119" s="47"/>
      <c r="C119" s="48"/>
      <c r="D119" s="48"/>
      <c r="E119" s="48"/>
      <c r="F119" s="48"/>
      <c r="G119" s="48"/>
      <c r="H119" s="48"/>
      <c r="I119" s="153"/>
      <c r="J119" s="48"/>
      <c r="K119" s="48"/>
      <c r="L119" s="30"/>
    </row>
    <row r="123" s="24" customFormat="true" ht="6.75" hidden="false" customHeight="true" outlineLevel="0" collapsed="false">
      <c r="B123" s="49"/>
      <c r="C123" s="50"/>
      <c r="D123" s="50"/>
      <c r="E123" s="50"/>
      <c r="F123" s="50"/>
      <c r="G123" s="50"/>
      <c r="H123" s="50"/>
      <c r="I123" s="156"/>
      <c r="J123" s="50"/>
      <c r="K123" s="50"/>
      <c r="L123" s="30"/>
    </row>
    <row r="124" s="24" customFormat="true" ht="24.75" hidden="false" customHeight="true" outlineLevel="0" collapsed="false">
      <c r="B124" s="25"/>
      <c r="C124" s="9" t="s">
        <v>111</v>
      </c>
      <c r="D124" s="26"/>
      <c r="E124" s="26"/>
      <c r="F124" s="26"/>
      <c r="G124" s="26"/>
      <c r="H124" s="26"/>
      <c r="I124" s="117"/>
      <c r="J124" s="26"/>
      <c r="K124" s="26"/>
      <c r="L124" s="30"/>
    </row>
    <row r="125" s="24" customFormat="true" ht="6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17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5</v>
      </c>
      <c r="D126" s="26"/>
      <c r="E126" s="26"/>
      <c r="F126" s="26"/>
      <c r="G126" s="26"/>
      <c r="H126" s="26"/>
      <c r="I126" s="117"/>
      <c r="J126" s="26"/>
      <c r="K126" s="26"/>
      <c r="L126" s="30"/>
    </row>
    <row r="127" s="24" customFormat="true" ht="16.5" hidden="false" customHeight="true" outlineLevel="0" collapsed="false">
      <c r="B127" s="25"/>
      <c r="C127" s="26"/>
      <c r="D127" s="26"/>
      <c r="E127" s="59" t="str">
        <f aca="false">E7</f>
        <v>DOMEK VÁHY - Udržovací práce objektu</v>
      </c>
      <c r="F127" s="59"/>
      <c r="G127" s="59"/>
      <c r="H127" s="59"/>
      <c r="I127" s="117"/>
      <c r="J127" s="26"/>
      <c r="K127" s="26"/>
      <c r="L127" s="30"/>
    </row>
    <row r="128" s="24" customFormat="true" ht="6.7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17"/>
      <c r="J128" s="26"/>
      <c r="K128" s="26"/>
      <c r="L128" s="30"/>
    </row>
    <row r="129" s="24" customFormat="true" ht="12" hidden="false" customHeight="true" outlineLevel="0" collapsed="false">
      <c r="B129" s="25"/>
      <c r="C129" s="17" t="s">
        <v>19</v>
      </c>
      <c r="D129" s="26"/>
      <c r="E129" s="26"/>
      <c r="F129" s="18" t="str">
        <f aca="false">F10</f>
        <v>Butovice-Jinonice p.č.1480</v>
      </c>
      <c r="G129" s="26"/>
      <c r="H129" s="26"/>
      <c r="I129" s="120" t="s">
        <v>21</v>
      </c>
      <c r="J129" s="157" t="str">
        <f aca="false">IF(J10="","",J10)</f>
        <v>15. 10. 2019</v>
      </c>
      <c r="K129" s="26"/>
      <c r="L129" s="30"/>
    </row>
    <row r="130" s="24" customFormat="true" ht="6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17"/>
      <c r="J130" s="26"/>
      <c r="K130" s="26"/>
      <c r="L130" s="30"/>
    </row>
    <row r="131" s="24" customFormat="true" ht="15" hidden="false" customHeight="true" outlineLevel="0" collapsed="false">
      <c r="B131" s="25"/>
      <c r="C131" s="17" t="s">
        <v>23</v>
      </c>
      <c r="D131" s="26"/>
      <c r="E131" s="26"/>
      <c r="F131" s="18" t="str">
        <f aca="false">E13</f>
        <v>MĚSTSKÁ ČÁST PRAHA 5, Nám. 14 října č.4, Praha 5</v>
      </c>
      <c r="G131" s="26"/>
      <c r="H131" s="26"/>
      <c r="I131" s="120" t="s">
        <v>29</v>
      </c>
      <c r="J131" s="158" t="str">
        <f aca="false">E19</f>
        <v> </v>
      </c>
      <c r="K131" s="26"/>
      <c r="L131" s="30"/>
    </row>
    <row r="132" s="24" customFormat="true" ht="15" hidden="false" customHeight="true" outlineLevel="0" collapsed="false">
      <c r="B132" s="25"/>
      <c r="C132" s="17" t="s">
        <v>27</v>
      </c>
      <c r="D132" s="26"/>
      <c r="E132" s="26"/>
      <c r="F132" s="18" t="str">
        <f aca="false">IF(E16="","",E16)</f>
        <v>Vyplň údaj</v>
      </c>
      <c r="G132" s="26"/>
      <c r="H132" s="26"/>
      <c r="I132" s="120" t="s">
        <v>32</v>
      </c>
      <c r="J132" s="158" t="str">
        <f aca="false">E22</f>
        <v> </v>
      </c>
      <c r="K132" s="26"/>
      <c r="L132" s="30"/>
    </row>
    <row r="133" s="24" customFormat="true" ht="9.75" hidden="false" customHeight="true" outlineLevel="0" collapsed="false">
      <c r="B133" s="25"/>
      <c r="C133" s="26"/>
      <c r="D133" s="26"/>
      <c r="E133" s="26"/>
      <c r="F133" s="26"/>
      <c r="G133" s="26"/>
      <c r="H133" s="26"/>
      <c r="I133" s="117"/>
      <c r="J133" s="26"/>
      <c r="K133" s="26"/>
      <c r="L133" s="30"/>
    </row>
    <row r="134" s="182" customFormat="true" ht="29.25" hidden="false" customHeight="true" outlineLevel="0" collapsed="false">
      <c r="B134" s="183"/>
      <c r="C134" s="184" t="s">
        <v>112</v>
      </c>
      <c r="D134" s="185" t="s">
        <v>59</v>
      </c>
      <c r="E134" s="185" t="s">
        <v>55</v>
      </c>
      <c r="F134" s="185" t="s">
        <v>56</v>
      </c>
      <c r="G134" s="185" t="s">
        <v>113</v>
      </c>
      <c r="H134" s="185" t="s">
        <v>114</v>
      </c>
      <c r="I134" s="186" t="s">
        <v>115</v>
      </c>
      <c r="J134" s="187" t="s">
        <v>85</v>
      </c>
      <c r="K134" s="188" t="s">
        <v>116</v>
      </c>
      <c r="L134" s="189"/>
      <c r="M134" s="77"/>
      <c r="N134" s="78" t="s">
        <v>38</v>
      </c>
      <c r="O134" s="78" t="s">
        <v>117</v>
      </c>
      <c r="P134" s="78" t="s">
        <v>118</v>
      </c>
      <c r="Q134" s="78" t="s">
        <v>119</v>
      </c>
      <c r="R134" s="78" t="s">
        <v>120</v>
      </c>
      <c r="S134" s="78" t="s">
        <v>121</v>
      </c>
      <c r="T134" s="79" t="s">
        <v>122</v>
      </c>
    </row>
    <row r="135" s="24" customFormat="true" ht="22.5" hidden="false" customHeight="true" outlineLevel="0" collapsed="false">
      <c r="B135" s="25"/>
      <c r="C135" s="85" t="s">
        <v>123</v>
      </c>
      <c r="D135" s="26"/>
      <c r="E135" s="26"/>
      <c r="F135" s="26"/>
      <c r="G135" s="26"/>
      <c r="H135" s="26"/>
      <c r="I135" s="117"/>
      <c r="J135" s="190" t="n">
        <f aca="false">BK135</f>
        <v>0</v>
      </c>
      <c r="K135" s="26"/>
      <c r="L135" s="30"/>
      <c r="M135" s="80"/>
      <c r="N135" s="81"/>
      <c r="O135" s="81"/>
      <c r="P135" s="191" t="n">
        <f aca="false">P136+P329+P522</f>
        <v>0</v>
      </c>
      <c r="Q135" s="81"/>
      <c r="R135" s="191" t="n">
        <f aca="false">R136+R329+R522</f>
        <v>9.16614942</v>
      </c>
      <c r="S135" s="81"/>
      <c r="T135" s="192" t="n">
        <f aca="false">T136+T329+T522</f>
        <v>6.8902545</v>
      </c>
      <c r="AT135" s="3" t="s">
        <v>73</v>
      </c>
      <c r="AU135" s="3" t="s">
        <v>87</v>
      </c>
      <c r="BK135" s="193" t="n">
        <f aca="false">BK136+BK329+BK522</f>
        <v>0</v>
      </c>
    </row>
    <row r="136" s="194" customFormat="true" ht="25.5" hidden="false" customHeight="true" outlineLevel="0" collapsed="false">
      <c r="B136" s="195"/>
      <c r="C136" s="196"/>
      <c r="D136" s="197" t="s">
        <v>73</v>
      </c>
      <c r="E136" s="198" t="s">
        <v>124</v>
      </c>
      <c r="F136" s="198" t="s">
        <v>125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52+P158+P161+P252+P307+P327</f>
        <v>0</v>
      </c>
      <c r="Q136" s="203"/>
      <c r="R136" s="204" t="n">
        <f aca="false">R137+R152+R158+R161+R252+R307+R327</f>
        <v>6.91194505</v>
      </c>
      <c r="S136" s="203"/>
      <c r="T136" s="205" t="n">
        <f aca="false">T137+T152+T158+T161+T252+T307+T327</f>
        <v>5.4370455</v>
      </c>
      <c r="AR136" s="206" t="s">
        <v>79</v>
      </c>
      <c r="AT136" s="207" t="s">
        <v>73</v>
      </c>
      <c r="AU136" s="207" t="s">
        <v>74</v>
      </c>
      <c r="AY136" s="206" t="s">
        <v>126</v>
      </c>
      <c r="BK136" s="208" t="n">
        <f aca="false">BK137+BK152+BK158+BK161+BK252+BK307+BK327</f>
        <v>0</v>
      </c>
    </row>
    <row r="137" s="194" customFormat="true" ht="22.5" hidden="false" customHeight="true" outlineLevel="0" collapsed="false">
      <c r="B137" s="195"/>
      <c r="C137" s="196"/>
      <c r="D137" s="197" t="s">
        <v>73</v>
      </c>
      <c r="E137" s="209" t="s">
        <v>79</v>
      </c>
      <c r="F137" s="209" t="s">
        <v>127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51)</f>
        <v>0</v>
      </c>
      <c r="Q137" s="203"/>
      <c r="R137" s="204" t="n">
        <f aca="false">SUM(R138:R151)</f>
        <v>0.0001</v>
      </c>
      <c r="S137" s="203"/>
      <c r="T137" s="205" t="n">
        <f aca="false">SUM(T138:T151)</f>
        <v>0</v>
      </c>
      <c r="AR137" s="206" t="s">
        <v>79</v>
      </c>
      <c r="AT137" s="207" t="s">
        <v>73</v>
      </c>
      <c r="AU137" s="207" t="s">
        <v>79</v>
      </c>
      <c r="AY137" s="206" t="s">
        <v>126</v>
      </c>
      <c r="BK137" s="208" t="n">
        <f aca="false">SUM(BK138:BK151)</f>
        <v>0</v>
      </c>
    </row>
    <row r="138" s="24" customFormat="true" ht="24" hidden="false" customHeight="true" outlineLevel="0" collapsed="false">
      <c r="B138" s="25"/>
      <c r="C138" s="211" t="s">
        <v>79</v>
      </c>
      <c r="D138" s="211" t="s">
        <v>128</v>
      </c>
      <c r="E138" s="212" t="s">
        <v>129</v>
      </c>
      <c r="F138" s="213" t="s">
        <v>130</v>
      </c>
      <c r="G138" s="214" t="s">
        <v>131</v>
      </c>
      <c r="H138" s="215" t="n">
        <v>12</v>
      </c>
      <c r="I138" s="216"/>
      <c r="J138" s="217" t="n">
        <f aca="false">ROUND(I138*H138,2)</f>
        <v>0</v>
      </c>
      <c r="K138" s="213"/>
      <c r="L138" s="30"/>
      <c r="M138" s="218"/>
      <c r="N138" s="219" t="s">
        <v>39</v>
      </c>
      <c r="O138" s="69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222" t="s">
        <v>132</v>
      </c>
      <c r="AT138" s="222" t="s">
        <v>128</v>
      </c>
      <c r="AU138" s="222" t="s">
        <v>81</v>
      </c>
      <c r="AY138" s="3" t="s">
        <v>12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79</v>
      </c>
      <c r="BK138" s="223" t="n">
        <f aca="false">ROUND(I138*H138,2)</f>
        <v>0</v>
      </c>
      <c r="BL138" s="3" t="s">
        <v>132</v>
      </c>
      <c r="BM138" s="222" t="s">
        <v>133</v>
      </c>
    </row>
    <row r="139" s="24" customFormat="true" ht="24" hidden="false" customHeight="true" outlineLevel="0" collapsed="false">
      <c r="B139" s="25"/>
      <c r="C139" s="211" t="s">
        <v>81</v>
      </c>
      <c r="D139" s="211" t="s">
        <v>128</v>
      </c>
      <c r="E139" s="212" t="s">
        <v>134</v>
      </c>
      <c r="F139" s="213" t="s">
        <v>135</v>
      </c>
      <c r="G139" s="214" t="s">
        <v>136</v>
      </c>
      <c r="H139" s="215" t="n">
        <v>2</v>
      </c>
      <c r="I139" s="216"/>
      <c r="J139" s="217" t="n">
        <f aca="false">ROUND(I139*H139,2)</f>
        <v>0</v>
      </c>
      <c r="K139" s="213"/>
      <c r="L139" s="30"/>
      <c r="M139" s="218"/>
      <c r="N139" s="219" t="s">
        <v>39</v>
      </c>
      <c r="O139" s="69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222" t="s">
        <v>132</v>
      </c>
      <c r="AT139" s="222" t="s">
        <v>128</v>
      </c>
      <c r="AU139" s="222" t="s">
        <v>81</v>
      </c>
      <c r="AY139" s="3" t="s">
        <v>12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9</v>
      </c>
      <c r="BK139" s="223" t="n">
        <f aca="false">ROUND(I139*H139,2)</f>
        <v>0</v>
      </c>
      <c r="BL139" s="3" t="s">
        <v>132</v>
      </c>
      <c r="BM139" s="222" t="s">
        <v>137</v>
      </c>
    </row>
    <row r="140" s="24" customFormat="true" ht="24" hidden="false" customHeight="true" outlineLevel="0" collapsed="false">
      <c r="B140" s="25"/>
      <c r="C140" s="211" t="s">
        <v>138</v>
      </c>
      <c r="D140" s="211" t="s">
        <v>128</v>
      </c>
      <c r="E140" s="212" t="s">
        <v>139</v>
      </c>
      <c r="F140" s="213" t="s">
        <v>140</v>
      </c>
      <c r="G140" s="214" t="s">
        <v>136</v>
      </c>
      <c r="H140" s="215" t="n">
        <v>2</v>
      </c>
      <c r="I140" s="216"/>
      <c r="J140" s="217" t="n">
        <f aca="false">ROUND(I140*H140,2)</f>
        <v>0</v>
      </c>
      <c r="K140" s="213"/>
      <c r="L140" s="30"/>
      <c r="M140" s="218"/>
      <c r="N140" s="219" t="s">
        <v>39</v>
      </c>
      <c r="O140" s="69"/>
      <c r="P140" s="220" t="n">
        <f aca="false">O140*H140</f>
        <v>0</v>
      </c>
      <c r="Q140" s="220" t="n">
        <v>5E-005</v>
      </c>
      <c r="R140" s="220" t="n">
        <f aca="false">Q140*H140</f>
        <v>0.0001</v>
      </c>
      <c r="S140" s="220" t="n">
        <v>0</v>
      </c>
      <c r="T140" s="221" t="n">
        <f aca="false">S140*H140</f>
        <v>0</v>
      </c>
      <c r="AR140" s="222" t="s">
        <v>132</v>
      </c>
      <c r="AT140" s="222" t="s">
        <v>128</v>
      </c>
      <c r="AU140" s="222" t="s">
        <v>81</v>
      </c>
      <c r="AY140" s="3" t="s">
        <v>12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32</v>
      </c>
      <c r="BM140" s="222" t="s">
        <v>141</v>
      </c>
    </row>
    <row r="141" s="24" customFormat="true" ht="24" hidden="false" customHeight="true" outlineLevel="0" collapsed="false">
      <c r="B141" s="25"/>
      <c r="C141" s="211" t="s">
        <v>132</v>
      </c>
      <c r="D141" s="211" t="s">
        <v>128</v>
      </c>
      <c r="E141" s="212" t="s">
        <v>142</v>
      </c>
      <c r="F141" s="213" t="s">
        <v>143</v>
      </c>
      <c r="G141" s="214" t="s">
        <v>144</v>
      </c>
      <c r="H141" s="215" t="n">
        <v>1.039</v>
      </c>
      <c r="I141" s="216"/>
      <c r="J141" s="217" t="n">
        <f aca="false">ROUND(I141*H141,2)</f>
        <v>0</v>
      </c>
      <c r="K141" s="213" t="s">
        <v>145</v>
      </c>
      <c r="L141" s="30"/>
      <c r="M141" s="218"/>
      <c r="N141" s="219" t="s">
        <v>39</v>
      </c>
      <c r="O141" s="69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AR141" s="222" t="s">
        <v>132</v>
      </c>
      <c r="AT141" s="222" t="s">
        <v>128</v>
      </c>
      <c r="AU141" s="222" t="s">
        <v>81</v>
      </c>
      <c r="AY141" s="3" t="s">
        <v>12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9</v>
      </c>
      <c r="BK141" s="223" t="n">
        <f aca="false">ROUND(I141*H141,2)</f>
        <v>0</v>
      </c>
      <c r="BL141" s="3" t="s">
        <v>132</v>
      </c>
      <c r="BM141" s="222" t="s">
        <v>146</v>
      </c>
    </row>
    <row r="142" s="224" customFormat="true" ht="11.25" hidden="false" customHeight="false" outlineLevel="0" collapsed="false">
      <c r="B142" s="225"/>
      <c r="C142" s="226"/>
      <c r="D142" s="227" t="s">
        <v>147</v>
      </c>
      <c r="E142" s="228"/>
      <c r="F142" s="229" t="s">
        <v>148</v>
      </c>
      <c r="G142" s="226"/>
      <c r="H142" s="230" t="n">
        <v>2.4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7</v>
      </c>
      <c r="AU142" s="236" t="s">
        <v>81</v>
      </c>
      <c r="AV142" s="224" t="s">
        <v>81</v>
      </c>
      <c r="AW142" s="224" t="s">
        <v>31</v>
      </c>
      <c r="AX142" s="224" t="s">
        <v>74</v>
      </c>
      <c r="AY142" s="236" t="s">
        <v>126</v>
      </c>
    </row>
    <row r="143" s="224" customFormat="true" ht="11.25" hidden="false" customHeight="false" outlineLevel="0" collapsed="false">
      <c r="B143" s="225"/>
      <c r="C143" s="226"/>
      <c r="D143" s="227" t="s">
        <v>147</v>
      </c>
      <c r="E143" s="228"/>
      <c r="F143" s="229" t="s">
        <v>149</v>
      </c>
      <c r="G143" s="226"/>
      <c r="H143" s="230" t="n">
        <v>-1.361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7</v>
      </c>
      <c r="AU143" s="236" t="s">
        <v>81</v>
      </c>
      <c r="AV143" s="224" t="s">
        <v>81</v>
      </c>
      <c r="AW143" s="224" t="s">
        <v>31</v>
      </c>
      <c r="AX143" s="224" t="s">
        <v>74</v>
      </c>
      <c r="AY143" s="236" t="s">
        <v>126</v>
      </c>
    </row>
    <row r="144" s="237" customFormat="true" ht="11.25" hidden="false" customHeight="false" outlineLevel="0" collapsed="false">
      <c r="B144" s="238"/>
      <c r="C144" s="239"/>
      <c r="D144" s="227" t="s">
        <v>147</v>
      </c>
      <c r="E144" s="240"/>
      <c r="F144" s="241" t="s">
        <v>150</v>
      </c>
      <c r="G144" s="239"/>
      <c r="H144" s="242" t="n">
        <v>1.039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7</v>
      </c>
      <c r="AU144" s="248" t="s">
        <v>81</v>
      </c>
      <c r="AV144" s="237" t="s">
        <v>132</v>
      </c>
      <c r="AW144" s="237" t="s">
        <v>31</v>
      </c>
      <c r="AX144" s="237" t="s">
        <v>79</v>
      </c>
      <c r="AY144" s="248" t="s">
        <v>126</v>
      </c>
    </row>
    <row r="145" s="24" customFormat="true" ht="24" hidden="false" customHeight="true" outlineLevel="0" collapsed="false">
      <c r="B145" s="25"/>
      <c r="C145" s="211" t="s">
        <v>151</v>
      </c>
      <c r="D145" s="211" t="s">
        <v>128</v>
      </c>
      <c r="E145" s="212" t="s">
        <v>152</v>
      </c>
      <c r="F145" s="213" t="s">
        <v>153</v>
      </c>
      <c r="G145" s="214" t="s">
        <v>144</v>
      </c>
      <c r="H145" s="215" t="n">
        <v>1.039</v>
      </c>
      <c r="I145" s="216"/>
      <c r="J145" s="217" t="n">
        <f aca="false">ROUND(I145*H145,2)</f>
        <v>0</v>
      </c>
      <c r="K145" s="213" t="s">
        <v>145</v>
      </c>
      <c r="L145" s="30"/>
      <c r="M145" s="218"/>
      <c r="N145" s="219" t="s">
        <v>39</v>
      </c>
      <c r="O145" s="69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222" t="s">
        <v>132</v>
      </c>
      <c r="AT145" s="222" t="s">
        <v>128</v>
      </c>
      <c r="AU145" s="222" t="s">
        <v>81</v>
      </c>
      <c r="AY145" s="3" t="s">
        <v>12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132</v>
      </c>
      <c r="BM145" s="222" t="s">
        <v>154</v>
      </c>
    </row>
    <row r="146" s="224" customFormat="true" ht="11.25" hidden="false" customHeight="false" outlineLevel="0" collapsed="false">
      <c r="B146" s="225"/>
      <c r="C146" s="226"/>
      <c r="D146" s="227" t="s">
        <v>147</v>
      </c>
      <c r="E146" s="228"/>
      <c r="F146" s="229" t="s">
        <v>155</v>
      </c>
      <c r="G146" s="226"/>
      <c r="H146" s="230" t="n">
        <v>1.039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7</v>
      </c>
      <c r="AU146" s="236" t="s">
        <v>81</v>
      </c>
      <c r="AV146" s="224" t="s">
        <v>81</v>
      </c>
      <c r="AW146" s="224" t="s">
        <v>31</v>
      </c>
      <c r="AX146" s="224" t="s">
        <v>79</v>
      </c>
      <c r="AY146" s="236" t="s">
        <v>126</v>
      </c>
    </row>
    <row r="147" s="24" customFormat="true" ht="24" hidden="false" customHeight="true" outlineLevel="0" collapsed="false">
      <c r="B147" s="25"/>
      <c r="C147" s="211" t="s">
        <v>156</v>
      </c>
      <c r="D147" s="211" t="s">
        <v>128</v>
      </c>
      <c r="E147" s="212" t="s">
        <v>157</v>
      </c>
      <c r="F147" s="213" t="s">
        <v>158</v>
      </c>
      <c r="G147" s="214" t="s">
        <v>144</v>
      </c>
      <c r="H147" s="215" t="n">
        <v>1.039</v>
      </c>
      <c r="I147" s="216"/>
      <c r="J147" s="217" t="n">
        <f aca="false">ROUND(I147*H147,2)</f>
        <v>0</v>
      </c>
      <c r="K147" s="213" t="s">
        <v>145</v>
      </c>
      <c r="L147" s="30"/>
      <c r="M147" s="218"/>
      <c r="N147" s="219" t="s">
        <v>39</v>
      </c>
      <c r="O147" s="69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222" t="s">
        <v>132</v>
      </c>
      <c r="AT147" s="222" t="s">
        <v>128</v>
      </c>
      <c r="AU147" s="222" t="s">
        <v>81</v>
      </c>
      <c r="AY147" s="3" t="s">
        <v>12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9</v>
      </c>
      <c r="BK147" s="223" t="n">
        <f aca="false">ROUND(I147*H147,2)</f>
        <v>0</v>
      </c>
      <c r="BL147" s="3" t="s">
        <v>132</v>
      </c>
      <c r="BM147" s="222" t="s">
        <v>159</v>
      </c>
    </row>
    <row r="148" s="224" customFormat="true" ht="11.25" hidden="false" customHeight="false" outlineLevel="0" collapsed="false">
      <c r="B148" s="225"/>
      <c r="C148" s="226"/>
      <c r="D148" s="227" t="s">
        <v>147</v>
      </c>
      <c r="E148" s="228"/>
      <c r="F148" s="229" t="s">
        <v>160</v>
      </c>
      <c r="G148" s="226"/>
      <c r="H148" s="230" t="n">
        <v>1.039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7</v>
      </c>
      <c r="AU148" s="236" t="s">
        <v>81</v>
      </c>
      <c r="AV148" s="224" t="s">
        <v>81</v>
      </c>
      <c r="AW148" s="224" t="s">
        <v>31</v>
      </c>
      <c r="AX148" s="224" t="s">
        <v>79</v>
      </c>
      <c r="AY148" s="236" t="s">
        <v>126</v>
      </c>
    </row>
    <row r="149" s="24" customFormat="true" ht="24" hidden="false" customHeight="true" outlineLevel="0" collapsed="false">
      <c r="B149" s="25"/>
      <c r="C149" s="211" t="s">
        <v>161</v>
      </c>
      <c r="D149" s="211" t="s">
        <v>128</v>
      </c>
      <c r="E149" s="212" t="s">
        <v>162</v>
      </c>
      <c r="F149" s="213" t="s">
        <v>163</v>
      </c>
      <c r="G149" s="214" t="s">
        <v>144</v>
      </c>
      <c r="H149" s="215" t="n">
        <v>1.039</v>
      </c>
      <c r="I149" s="216"/>
      <c r="J149" s="217" t="n">
        <f aca="false">ROUND(I149*H149,2)</f>
        <v>0</v>
      </c>
      <c r="K149" s="213" t="s">
        <v>145</v>
      </c>
      <c r="L149" s="30"/>
      <c r="M149" s="218"/>
      <c r="N149" s="219" t="s">
        <v>39</v>
      </c>
      <c r="O149" s="69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222" t="s">
        <v>132</v>
      </c>
      <c r="AT149" s="222" t="s">
        <v>128</v>
      </c>
      <c r="AU149" s="222" t="s">
        <v>81</v>
      </c>
      <c r="AY149" s="3" t="s">
        <v>12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132</v>
      </c>
      <c r="BM149" s="222" t="s">
        <v>164</v>
      </c>
    </row>
    <row r="150" s="24" customFormat="true" ht="24" hidden="false" customHeight="true" outlineLevel="0" collapsed="false">
      <c r="B150" s="25"/>
      <c r="C150" s="211" t="s">
        <v>165</v>
      </c>
      <c r="D150" s="211" t="s">
        <v>128</v>
      </c>
      <c r="E150" s="212" t="s">
        <v>166</v>
      </c>
      <c r="F150" s="213" t="s">
        <v>167</v>
      </c>
      <c r="G150" s="214" t="s">
        <v>168</v>
      </c>
      <c r="H150" s="215" t="n">
        <v>1.766</v>
      </c>
      <c r="I150" s="216"/>
      <c r="J150" s="217" t="n">
        <f aca="false">ROUND(I150*H150,2)</f>
        <v>0</v>
      </c>
      <c r="K150" s="213" t="s">
        <v>145</v>
      </c>
      <c r="L150" s="30"/>
      <c r="M150" s="218"/>
      <c r="N150" s="219" t="s">
        <v>39</v>
      </c>
      <c r="O150" s="69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222" t="s">
        <v>132</v>
      </c>
      <c r="AT150" s="222" t="s">
        <v>128</v>
      </c>
      <c r="AU150" s="222" t="s">
        <v>81</v>
      </c>
      <c r="AY150" s="3" t="s">
        <v>12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132</v>
      </c>
      <c r="BM150" s="222" t="s">
        <v>169</v>
      </c>
    </row>
    <row r="151" s="224" customFormat="true" ht="11.25" hidden="false" customHeight="false" outlineLevel="0" collapsed="false">
      <c r="B151" s="225"/>
      <c r="C151" s="226"/>
      <c r="D151" s="227" t="s">
        <v>147</v>
      </c>
      <c r="E151" s="226"/>
      <c r="F151" s="229" t="s">
        <v>170</v>
      </c>
      <c r="G151" s="226"/>
      <c r="H151" s="230" t="n">
        <v>1.766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7</v>
      </c>
      <c r="AU151" s="236" t="s">
        <v>81</v>
      </c>
      <c r="AV151" s="224" t="s">
        <v>81</v>
      </c>
      <c r="AW151" s="224" t="s">
        <v>3</v>
      </c>
      <c r="AX151" s="224" t="s">
        <v>79</v>
      </c>
      <c r="AY151" s="236" t="s">
        <v>126</v>
      </c>
    </row>
    <row r="152" s="194" customFormat="true" ht="22.5" hidden="false" customHeight="true" outlineLevel="0" collapsed="false">
      <c r="B152" s="195"/>
      <c r="C152" s="196"/>
      <c r="D152" s="197" t="s">
        <v>73</v>
      </c>
      <c r="E152" s="209" t="s">
        <v>138</v>
      </c>
      <c r="F152" s="209" t="s">
        <v>171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7)</f>
        <v>0</v>
      </c>
      <c r="Q152" s="203"/>
      <c r="R152" s="204" t="n">
        <f aca="false">SUM(R153:R157)</f>
        <v>0.2518865</v>
      </c>
      <c r="S152" s="203"/>
      <c r="T152" s="205" t="n">
        <f aca="false">SUM(T153:T157)</f>
        <v>0</v>
      </c>
      <c r="AR152" s="206" t="s">
        <v>79</v>
      </c>
      <c r="AT152" s="207" t="s">
        <v>73</v>
      </c>
      <c r="AU152" s="207" t="s">
        <v>79</v>
      </c>
      <c r="AY152" s="206" t="s">
        <v>126</v>
      </c>
      <c r="BK152" s="208" t="n">
        <f aca="false">SUM(BK153:BK157)</f>
        <v>0</v>
      </c>
    </row>
    <row r="153" s="24" customFormat="true" ht="24" hidden="false" customHeight="true" outlineLevel="0" collapsed="false">
      <c r="B153" s="25"/>
      <c r="C153" s="211" t="s">
        <v>172</v>
      </c>
      <c r="D153" s="211" t="s">
        <v>128</v>
      </c>
      <c r="E153" s="212" t="s">
        <v>173</v>
      </c>
      <c r="F153" s="213" t="s">
        <v>174</v>
      </c>
      <c r="G153" s="214" t="s">
        <v>136</v>
      </c>
      <c r="H153" s="215" t="n">
        <v>1</v>
      </c>
      <c r="I153" s="216"/>
      <c r="J153" s="217" t="n">
        <f aca="false">ROUND(I153*H153,2)</f>
        <v>0</v>
      </c>
      <c r="K153" s="213" t="s">
        <v>145</v>
      </c>
      <c r="L153" s="30"/>
      <c r="M153" s="218"/>
      <c r="N153" s="219" t="s">
        <v>39</v>
      </c>
      <c r="O153" s="69"/>
      <c r="P153" s="220" t="n">
        <f aca="false">O153*H153</f>
        <v>0</v>
      </c>
      <c r="Q153" s="220" t="n">
        <v>0.04843</v>
      </c>
      <c r="R153" s="220" t="n">
        <f aca="false">Q153*H153</f>
        <v>0.04843</v>
      </c>
      <c r="S153" s="220" t="n">
        <v>0</v>
      </c>
      <c r="T153" s="221" t="n">
        <f aca="false">S153*H153</f>
        <v>0</v>
      </c>
      <c r="AR153" s="222" t="s">
        <v>132</v>
      </c>
      <c r="AT153" s="222" t="s">
        <v>128</v>
      </c>
      <c r="AU153" s="222" t="s">
        <v>81</v>
      </c>
      <c r="AY153" s="3" t="s">
        <v>12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9</v>
      </c>
      <c r="BK153" s="223" t="n">
        <f aca="false">ROUND(I153*H153,2)</f>
        <v>0</v>
      </c>
      <c r="BL153" s="3" t="s">
        <v>132</v>
      </c>
      <c r="BM153" s="222" t="s">
        <v>175</v>
      </c>
    </row>
    <row r="154" s="24" customFormat="true" ht="16.5" hidden="false" customHeight="true" outlineLevel="0" collapsed="false">
      <c r="B154" s="25"/>
      <c r="C154" s="211" t="s">
        <v>176</v>
      </c>
      <c r="D154" s="211" t="s">
        <v>128</v>
      </c>
      <c r="E154" s="212" t="s">
        <v>177</v>
      </c>
      <c r="F154" s="213" t="s">
        <v>178</v>
      </c>
      <c r="G154" s="214" t="s">
        <v>144</v>
      </c>
      <c r="H154" s="215" t="n">
        <v>0.225</v>
      </c>
      <c r="I154" s="216"/>
      <c r="J154" s="217" t="n">
        <f aca="false">ROUND(I154*H154,2)</f>
        <v>0</v>
      </c>
      <c r="K154" s="213"/>
      <c r="L154" s="30"/>
      <c r="M154" s="218"/>
      <c r="N154" s="219" t="s">
        <v>39</v>
      </c>
      <c r="O154" s="69"/>
      <c r="P154" s="220" t="n">
        <f aca="false">O154*H154</f>
        <v>0</v>
      </c>
      <c r="Q154" s="220" t="n">
        <v>0.54034</v>
      </c>
      <c r="R154" s="220" t="n">
        <f aca="false">Q154*H154</f>
        <v>0.1215765</v>
      </c>
      <c r="S154" s="220" t="n">
        <v>0</v>
      </c>
      <c r="T154" s="221" t="n">
        <f aca="false">S154*H154</f>
        <v>0</v>
      </c>
      <c r="AR154" s="222" t="s">
        <v>132</v>
      </c>
      <c r="AT154" s="222" t="s">
        <v>128</v>
      </c>
      <c r="AU154" s="222" t="s">
        <v>81</v>
      </c>
      <c r="AY154" s="3" t="s">
        <v>12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132</v>
      </c>
      <c r="BM154" s="222" t="s">
        <v>179</v>
      </c>
    </row>
    <row r="155" s="224" customFormat="true" ht="11.25" hidden="false" customHeight="false" outlineLevel="0" collapsed="false">
      <c r="B155" s="225"/>
      <c r="C155" s="226"/>
      <c r="D155" s="227" t="s">
        <v>147</v>
      </c>
      <c r="E155" s="228"/>
      <c r="F155" s="229" t="s">
        <v>180</v>
      </c>
      <c r="G155" s="226"/>
      <c r="H155" s="230" t="n">
        <v>0.22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7</v>
      </c>
      <c r="AU155" s="236" t="s">
        <v>81</v>
      </c>
      <c r="AV155" s="224" t="s">
        <v>81</v>
      </c>
      <c r="AW155" s="224" t="s">
        <v>31</v>
      </c>
      <c r="AX155" s="224" t="s">
        <v>79</v>
      </c>
      <c r="AY155" s="236" t="s">
        <v>126</v>
      </c>
    </row>
    <row r="156" s="24" customFormat="true" ht="24" hidden="false" customHeight="true" outlineLevel="0" collapsed="false">
      <c r="B156" s="25"/>
      <c r="C156" s="211" t="s">
        <v>181</v>
      </c>
      <c r="D156" s="211" t="s">
        <v>128</v>
      </c>
      <c r="E156" s="212" t="s">
        <v>182</v>
      </c>
      <c r="F156" s="213" t="s">
        <v>183</v>
      </c>
      <c r="G156" s="214" t="s">
        <v>136</v>
      </c>
      <c r="H156" s="215" t="n">
        <v>1</v>
      </c>
      <c r="I156" s="216"/>
      <c r="J156" s="217" t="n">
        <f aca="false">ROUND(I156*H156,2)</f>
        <v>0</v>
      </c>
      <c r="K156" s="213" t="s">
        <v>145</v>
      </c>
      <c r="L156" s="30"/>
      <c r="M156" s="218"/>
      <c r="N156" s="219" t="s">
        <v>39</v>
      </c>
      <c r="O156" s="69"/>
      <c r="P156" s="220" t="n">
        <f aca="false">O156*H156</f>
        <v>0</v>
      </c>
      <c r="Q156" s="220" t="n">
        <v>0.02588</v>
      </c>
      <c r="R156" s="220" t="n">
        <f aca="false">Q156*H156</f>
        <v>0.02588</v>
      </c>
      <c r="S156" s="220" t="n">
        <v>0</v>
      </c>
      <c r="T156" s="221" t="n">
        <f aca="false">S156*H156</f>
        <v>0</v>
      </c>
      <c r="AR156" s="222" t="s">
        <v>132</v>
      </c>
      <c r="AT156" s="222" t="s">
        <v>128</v>
      </c>
      <c r="AU156" s="222" t="s">
        <v>81</v>
      </c>
      <c r="AY156" s="3" t="s">
        <v>12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79</v>
      </c>
      <c r="BK156" s="223" t="n">
        <f aca="false">ROUND(I156*H156,2)</f>
        <v>0</v>
      </c>
      <c r="BL156" s="3" t="s">
        <v>132</v>
      </c>
      <c r="BM156" s="222" t="s">
        <v>184</v>
      </c>
    </row>
    <row r="157" s="24" customFormat="true" ht="16.5" hidden="false" customHeight="true" outlineLevel="0" collapsed="false">
      <c r="B157" s="25"/>
      <c r="C157" s="249" t="s">
        <v>185</v>
      </c>
      <c r="D157" s="249" t="s">
        <v>186</v>
      </c>
      <c r="E157" s="250" t="s">
        <v>187</v>
      </c>
      <c r="F157" s="251" t="s">
        <v>188</v>
      </c>
      <c r="G157" s="252" t="s">
        <v>136</v>
      </c>
      <c r="H157" s="253" t="n">
        <v>1</v>
      </c>
      <c r="I157" s="254"/>
      <c r="J157" s="255" t="n">
        <f aca="false">ROUND(I157*H157,2)</f>
        <v>0</v>
      </c>
      <c r="K157" s="251" t="s">
        <v>145</v>
      </c>
      <c r="L157" s="256"/>
      <c r="M157" s="257"/>
      <c r="N157" s="258" t="s">
        <v>39</v>
      </c>
      <c r="O157" s="69"/>
      <c r="P157" s="220" t="n">
        <f aca="false">O157*H157</f>
        <v>0</v>
      </c>
      <c r="Q157" s="220" t="n">
        <v>0.056</v>
      </c>
      <c r="R157" s="220" t="n">
        <f aca="false">Q157*H157</f>
        <v>0.056</v>
      </c>
      <c r="S157" s="220" t="n">
        <v>0</v>
      </c>
      <c r="T157" s="221" t="n">
        <f aca="false">S157*H157</f>
        <v>0</v>
      </c>
      <c r="AR157" s="222" t="s">
        <v>165</v>
      </c>
      <c r="AT157" s="222" t="s">
        <v>186</v>
      </c>
      <c r="AU157" s="222" t="s">
        <v>81</v>
      </c>
      <c r="AY157" s="3" t="s">
        <v>12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9</v>
      </c>
      <c r="BK157" s="223" t="n">
        <f aca="false">ROUND(I157*H157,2)</f>
        <v>0</v>
      </c>
      <c r="BL157" s="3" t="s">
        <v>132</v>
      </c>
      <c r="BM157" s="222" t="s">
        <v>189</v>
      </c>
    </row>
    <row r="158" s="194" customFormat="true" ht="22.5" hidden="false" customHeight="true" outlineLevel="0" collapsed="false">
      <c r="B158" s="195"/>
      <c r="C158" s="196"/>
      <c r="D158" s="197" t="s">
        <v>73</v>
      </c>
      <c r="E158" s="209" t="s">
        <v>132</v>
      </c>
      <c r="F158" s="209" t="s">
        <v>190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0)</f>
        <v>0</v>
      </c>
      <c r="Q158" s="203"/>
      <c r="R158" s="204" t="n">
        <f aca="false">SUM(R159:R160)</f>
        <v>0.0912</v>
      </c>
      <c r="S158" s="203"/>
      <c r="T158" s="205" t="n">
        <f aca="false">SUM(T159:T160)</f>
        <v>0</v>
      </c>
      <c r="AR158" s="206" t="s">
        <v>79</v>
      </c>
      <c r="AT158" s="207" t="s">
        <v>73</v>
      </c>
      <c r="AU158" s="207" t="s">
        <v>79</v>
      </c>
      <c r="AY158" s="206" t="s">
        <v>126</v>
      </c>
      <c r="BK158" s="208" t="n">
        <f aca="false">SUM(BK159:BK160)</f>
        <v>0</v>
      </c>
    </row>
    <row r="159" s="24" customFormat="true" ht="36" hidden="false" customHeight="true" outlineLevel="0" collapsed="false">
      <c r="B159" s="25"/>
      <c r="C159" s="211" t="s">
        <v>191</v>
      </c>
      <c r="D159" s="211" t="s">
        <v>128</v>
      </c>
      <c r="E159" s="212" t="s">
        <v>192</v>
      </c>
      <c r="F159" s="213" t="s">
        <v>193</v>
      </c>
      <c r="G159" s="214" t="s">
        <v>194</v>
      </c>
      <c r="H159" s="215" t="n">
        <v>0.76</v>
      </c>
      <c r="I159" s="216"/>
      <c r="J159" s="217" t="n">
        <f aca="false">ROUND(I159*H159,2)</f>
        <v>0</v>
      </c>
      <c r="K159" s="213"/>
      <c r="L159" s="30"/>
      <c r="M159" s="218"/>
      <c r="N159" s="219" t="s">
        <v>39</v>
      </c>
      <c r="O159" s="69"/>
      <c r="P159" s="220" t="n">
        <f aca="false">O159*H159</f>
        <v>0</v>
      </c>
      <c r="Q159" s="220" t="n">
        <v>0.12</v>
      </c>
      <c r="R159" s="220" t="n">
        <f aca="false">Q159*H159</f>
        <v>0.0912</v>
      </c>
      <c r="S159" s="220" t="n">
        <v>0</v>
      </c>
      <c r="T159" s="221" t="n">
        <f aca="false">S159*H159</f>
        <v>0</v>
      </c>
      <c r="AR159" s="222" t="s">
        <v>132</v>
      </c>
      <c r="AT159" s="222" t="s">
        <v>128</v>
      </c>
      <c r="AU159" s="222" t="s">
        <v>81</v>
      </c>
      <c r="AY159" s="3" t="s">
        <v>12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9</v>
      </c>
      <c r="BK159" s="223" t="n">
        <f aca="false">ROUND(I159*H159,2)</f>
        <v>0</v>
      </c>
      <c r="BL159" s="3" t="s">
        <v>132</v>
      </c>
      <c r="BM159" s="222" t="s">
        <v>195</v>
      </c>
    </row>
    <row r="160" s="224" customFormat="true" ht="11.25" hidden="false" customHeight="false" outlineLevel="0" collapsed="false">
      <c r="B160" s="225"/>
      <c r="C160" s="226"/>
      <c r="D160" s="227" t="s">
        <v>147</v>
      </c>
      <c r="E160" s="228"/>
      <c r="F160" s="229" t="s">
        <v>196</v>
      </c>
      <c r="G160" s="226"/>
      <c r="H160" s="230" t="n">
        <v>0.76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7</v>
      </c>
      <c r="AU160" s="236" t="s">
        <v>81</v>
      </c>
      <c r="AV160" s="224" t="s">
        <v>81</v>
      </c>
      <c r="AW160" s="224" t="s">
        <v>31</v>
      </c>
      <c r="AX160" s="224" t="s">
        <v>79</v>
      </c>
      <c r="AY160" s="236" t="s">
        <v>126</v>
      </c>
    </row>
    <row r="161" s="194" customFormat="true" ht="22.5" hidden="false" customHeight="true" outlineLevel="0" collapsed="false">
      <c r="B161" s="195"/>
      <c r="C161" s="196"/>
      <c r="D161" s="197" t="s">
        <v>73</v>
      </c>
      <c r="E161" s="209" t="s">
        <v>156</v>
      </c>
      <c r="F161" s="209" t="s">
        <v>197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251)</f>
        <v>0</v>
      </c>
      <c r="Q161" s="203"/>
      <c r="R161" s="204" t="n">
        <f aca="false">SUM(R162:R251)</f>
        <v>4.50247635</v>
      </c>
      <c r="S161" s="203"/>
      <c r="T161" s="205" t="n">
        <f aca="false">SUM(T162:T251)</f>
        <v>1.351032</v>
      </c>
      <c r="AR161" s="206" t="s">
        <v>79</v>
      </c>
      <c r="AT161" s="207" t="s">
        <v>73</v>
      </c>
      <c r="AU161" s="207" t="s">
        <v>79</v>
      </c>
      <c r="AY161" s="206" t="s">
        <v>126</v>
      </c>
      <c r="BK161" s="208" t="n">
        <f aca="false">SUM(BK162:BK251)</f>
        <v>0</v>
      </c>
    </row>
    <row r="162" s="24" customFormat="true" ht="24" hidden="false" customHeight="true" outlineLevel="0" collapsed="false">
      <c r="B162" s="25"/>
      <c r="C162" s="211" t="s">
        <v>198</v>
      </c>
      <c r="D162" s="211" t="s">
        <v>128</v>
      </c>
      <c r="E162" s="212" t="s">
        <v>199</v>
      </c>
      <c r="F162" s="213" t="s">
        <v>200</v>
      </c>
      <c r="G162" s="214" t="s">
        <v>131</v>
      </c>
      <c r="H162" s="215" t="n">
        <v>23.217</v>
      </c>
      <c r="I162" s="216"/>
      <c r="J162" s="217" t="n">
        <f aca="false">ROUND(I162*H162,2)</f>
        <v>0</v>
      </c>
      <c r="K162" s="213" t="s">
        <v>145</v>
      </c>
      <c r="L162" s="30"/>
      <c r="M162" s="218"/>
      <c r="N162" s="219" t="s">
        <v>39</v>
      </c>
      <c r="O162" s="69"/>
      <c r="P162" s="220" t="n">
        <f aca="false">O162*H162</f>
        <v>0</v>
      </c>
      <c r="Q162" s="220" t="n">
        <v>0.00735</v>
      </c>
      <c r="R162" s="220" t="n">
        <f aca="false">Q162*H162</f>
        <v>0.17064495</v>
      </c>
      <c r="S162" s="220" t="n">
        <v>0</v>
      </c>
      <c r="T162" s="221" t="n">
        <f aca="false">S162*H162</f>
        <v>0</v>
      </c>
      <c r="AR162" s="222" t="s">
        <v>132</v>
      </c>
      <c r="AT162" s="222" t="s">
        <v>128</v>
      </c>
      <c r="AU162" s="222" t="s">
        <v>81</v>
      </c>
      <c r="AY162" s="3" t="s">
        <v>12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79</v>
      </c>
      <c r="BK162" s="223" t="n">
        <f aca="false">ROUND(I162*H162,2)</f>
        <v>0</v>
      </c>
      <c r="BL162" s="3" t="s">
        <v>132</v>
      </c>
      <c r="BM162" s="222" t="s">
        <v>201</v>
      </c>
    </row>
    <row r="163" s="259" customFormat="true" ht="11.25" hidden="false" customHeight="false" outlineLevel="0" collapsed="false">
      <c r="B163" s="260"/>
      <c r="C163" s="261"/>
      <c r="D163" s="227" t="s">
        <v>147</v>
      </c>
      <c r="E163" s="262"/>
      <c r="F163" s="263" t="s">
        <v>202</v>
      </c>
      <c r="G163" s="261"/>
      <c r="H163" s="262"/>
      <c r="I163" s="264"/>
      <c r="J163" s="261"/>
      <c r="K163" s="261"/>
      <c r="L163" s="265"/>
      <c r="M163" s="266"/>
      <c r="N163" s="267"/>
      <c r="O163" s="267"/>
      <c r="P163" s="267"/>
      <c r="Q163" s="267"/>
      <c r="R163" s="267"/>
      <c r="S163" s="267"/>
      <c r="T163" s="268"/>
      <c r="AT163" s="269" t="s">
        <v>147</v>
      </c>
      <c r="AU163" s="269" t="s">
        <v>81</v>
      </c>
      <c r="AV163" s="259" t="s">
        <v>79</v>
      </c>
      <c r="AW163" s="259" t="s">
        <v>31</v>
      </c>
      <c r="AX163" s="259" t="s">
        <v>74</v>
      </c>
      <c r="AY163" s="269" t="s">
        <v>126</v>
      </c>
    </row>
    <row r="164" s="224" customFormat="true" ht="22.5" hidden="false" customHeight="false" outlineLevel="0" collapsed="false">
      <c r="B164" s="225"/>
      <c r="C164" s="226"/>
      <c r="D164" s="227" t="s">
        <v>147</v>
      </c>
      <c r="E164" s="228"/>
      <c r="F164" s="229" t="s">
        <v>203</v>
      </c>
      <c r="G164" s="226"/>
      <c r="H164" s="230" t="n">
        <v>22.175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7</v>
      </c>
      <c r="AU164" s="236" t="s">
        <v>81</v>
      </c>
      <c r="AV164" s="224" t="s">
        <v>81</v>
      </c>
      <c r="AW164" s="224" t="s">
        <v>31</v>
      </c>
      <c r="AX164" s="224" t="s">
        <v>74</v>
      </c>
      <c r="AY164" s="236" t="s">
        <v>126</v>
      </c>
    </row>
    <row r="165" s="270" customFormat="true" ht="11.25" hidden="false" customHeight="false" outlineLevel="0" collapsed="false">
      <c r="B165" s="271"/>
      <c r="C165" s="272"/>
      <c r="D165" s="227" t="s">
        <v>147</v>
      </c>
      <c r="E165" s="273"/>
      <c r="F165" s="274" t="s">
        <v>204</v>
      </c>
      <c r="G165" s="272"/>
      <c r="H165" s="275" t="n">
        <v>22.175</v>
      </c>
      <c r="I165" s="276"/>
      <c r="J165" s="272"/>
      <c r="K165" s="272"/>
      <c r="L165" s="277"/>
      <c r="M165" s="278"/>
      <c r="N165" s="279"/>
      <c r="O165" s="279"/>
      <c r="P165" s="279"/>
      <c r="Q165" s="279"/>
      <c r="R165" s="279"/>
      <c r="S165" s="279"/>
      <c r="T165" s="280"/>
      <c r="AT165" s="281" t="s">
        <v>147</v>
      </c>
      <c r="AU165" s="281" t="s">
        <v>81</v>
      </c>
      <c r="AV165" s="270" t="s">
        <v>138</v>
      </c>
      <c r="AW165" s="270" t="s">
        <v>31</v>
      </c>
      <c r="AX165" s="270" t="s">
        <v>74</v>
      </c>
      <c r="AY165" s="281" t="s">
        <v>126</v>
      </c>
    </row>
    <row r="166" s="224" customFormat="true" ht="11.25" hidden="false" customHeight="false" outlineLevel="0" collapsed="false">
      <c r="B166" s="225"/>
      <c r="C166" s="226"/>
      <c r="D166" s="227" t="s">
        <v>147</v>
      </c>
      <c r="E166" s="228"/>
      <c r="F166" s="229" t="s">
        <v>205</v>
      </c>
      <c r="G166" s="226"/>
      <c r="H166" s="230" t="n">
        <v>1.042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7</v>
      </c>
      <c r="AU166" s="236" t="s">
        <v>81</v>
      </c>
      <c r="AV166" s="224" t="s">
        <v>81</v>
      </c>
      <c r="AW166" s="224" t="s">
        <v>31</v>
      </c>
      <c r="AX166" s="224" t="s">
        <v>74</v>
      </c>
      <c r="AY166" s="236" t="s">
        <v>126</v>
      </c>
    </row>
    <row r="167" s="237" customFormat="true" ht="11.25" hidden="false" customHeight="false" outlineLevel="0" collapsed="false">
      <c r="B167" s="238"/>
      <c r="C167" s="239"/>
      <c r="D167" s="227" t="s">
        <v>147</v>
      </c>
      <c r="E167" s="240"/>
      <c r="F167" s="241" t="s">
        <v>150</v>
      </c>
      <c r="G167" s="239"/>
      <c r="H167" s="242" t="n">
        <v>23.217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47</v>
      </c>
      <c r="AU167" s="248" t="s">
        <v>81</v>
      </c>
      <c r="AV167" s="237" t="s">
        <v>132</v>
      </c>
      <c r="AW167" s="237" t="s">
        <v>31</v>
      </c>
      <c r="AX167" s="237" t="s">
        <v>79</v>
      </c>
      <c r="AY167" s="248" t="s">
        <v>126</v>
      </c>
    </row>
    <row r="168" s="24" customFormat="true" ht="24" hidden="false" customHeight="true" outlineLevel="0" collapsed="false">
      <c r="B168" s="25"/>
      <c r="C168" s="211" t="s">
        <v>7</v>
      </c>
      <c r="D168" s="211" t="s">
        <v>128</v>
      </c>
      <c r="E168" s="212" t="s">
        <v>206</v>
      </c>
      <c r="F168" s="213" t="s">
        <v>207</v>
      </c>
      <c r="G168" s="214" t="s">
        <v>131</v>
      </c>
      <c r="H168" s="215" t="n">
        <v>23.217</v>
      </c>
      <c r="I168" s="216"/>
      <c r="J168" s="217" t="n">
        <f aca="false">ROUND(I168*H168,2)</f>
        <v>0</v>
      </c>
      <c r="K168" s="213"/>
      <c r="L168" s="30"/>
      <c r="M168" s="218"/>
      <c r="N168" s="219" t="s">
        <v>39</v>
      </c>
      <c r="O168" s="69"/>
      <c r="P168" s="220" t="n">
        <f aca="false">O168*H168</f>
        <v>0</v>
      </c>
      <c r="Q168" s="220" t="n">
        <v>0.008</v>
      </c>
      <c r="R168" s="220" t="n">
        <f aca="false">Q168*H168</f>
        <v>0.185736</v>
      </c>
      <c r="S168" s="220" t="n">
        <v>0</v>
      </c>
      <c r="T168" s="221" t="n">
        <f aca="false">S168*H168</f>
        <v>0</v>
      </c>
      <c r="AR168" s="222" t="s">
        <v>132</v>
      </c>
      <c r="AT168" s="222" t="s">
        <v>128</v>
      </c>
      <c r="AU168" s="222" t="s">
        <v>81</v>
      </c>
      <c r="AY168" s="3" t="s">
        <v>12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9</v>
      </c>
      <c r="BK168" s="223" t="n">
        <f aca="false">ROUND(I168*H168,2)</f>
        <v>0</v>
      </c>
      <c r="BL168" s="3" t="s">
        <v>132</v>
      </c>
      <c r="BM168" s="222" t="s">
        <v>208</v>
      </c>
    </row>
    <row r="169" s="259" customFormat="true" ht="11.25" hidden="false" customHeight="false" outlineLevel="0" collapsed="false">
      <c r="B169" s="260"/>
      <c r="C169" s="261"/>
      <c r="D169" s="227" t="s">
        <v>147</v>
      </c>
      <c r="E169" s="262"/>
      <c r="F169" s="263" t="s">
        <v>202</v>
      </c>
      <c r="G169" s="261"/>
      <c r="H169" s="262"/>
      <c r="I169" s="264"/>
      <c r="J169" s="261"/>
      <c r="K169" s="261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147</v>
      </c>
      <c r="AU169" s="269" t="s">
        <v>81</v>
      </c>
      <c r="AV169" s="259" t="s">
        <v>79</v>
      </c>
      <c r="AW169" s="259" t="s">
        <v>31</v>
      </c>
      <c r="AX169" s="259" t="s">
        <v>74</v>
      </c>
      <c r="AY169" s="269" t="s">
        <v>126</v>
      </c>
    </row>
    <row r="170" s="224" customFormat="true" ht="22.5" hidden="false" customHeight="false" outlineLevel="0" collapsed="false">
      <c r="B170" s="225"/>
      <c r="C170" s="226"/>
      <c r="D170" s="227" t="s">
        <v>147</v>
      </c>
      <c r="E170" s="228"/>
      <c r="F170" s="229" t="s">
        <v>203</v>
      </c>
      <c r="G170" s="226"/>
      <c r="H170" s="230" t="n">
        <v>22.175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7</v>
      </c>
      <c r="AU170" s="236" t="s">
        <v>81</v>
      </c>
      <c r="AV170" s="224" t="s">
        <v>81</v>
      </c>
      <c r="AW170" s="224" t="s">
        <v>31</v>
      </c>
      <c r="AX170" s="224" t="s">
        <v>74</v>
      </c>
      <c r="AY170" s="236" t="s">
        <v>126</v>
      </c>
    </row>
    <row r="171" s="270" customFormat="true" ht="11.25" hidden="false" customHeight="false" outlineLevel="0" collapsed="false">
      <c r="B171" s="271"/>
      <c r="C171" s="272"/>
      <c r="D171" s="227" t="s">
        <v>147</v>
      </c>
      <c r="E171" s="273"/>
      <c r="F171" s="274" t="s">
        <v>204</v>
      </c>
      <c r="G171" s="272"/>
      <c r="H171" s="275" t="n">
        <v>22.175</v>
      </c>
      <c r="I171" s="276"/>
      <c r="J171" s="272"/>
      <c r="K171" s="272"/>
      <c r="L171" s="277"/>
      <c r="M171" s="278"/>
      <c r="N171" s="279"/>
      <c r="O171" s="279"/>
      <c r="P171" s="279"/>
      <c r="Q171" s="279"/>
      <c r="R171" s="279"/>
      <c r="S171" s="279"/>
      <c r="T171" s="280"/>
      <c r="AT171" s="281" t="s">
        <v>147</v>
      </c>
      <c r="AU171" s="281" t="s">
        <v>81</v>
      </c>
      <c r="AV171" s="270" t="s">
        <v>138</v>
      </c>
      <c r="AW171" s="270" t="s">
        <v>31</v>
      </c>
      <c r="AX171" s="270" t="s">
        <v>74</v>
      </c>
      <c r="AY171" s="281" t="s">
        <v>126</v>
      </c>
    </row>
    <row r="172" s="224" customFormat="true" ht="11.25" hidden="false" customHeight="false" outlineLevel="0" collapsed="false">
      <c r="B172" s="225"/>
      <c r="C172" s="226"/>
      <c r="D172" s="227" t="s">
        <v>147</v>
      </c>
      <c r="E172" s="228"/>
      <c r="F172" s="229" t="s">
        <v>205</v>
      </c>
      <c r="G172" s="226"/>
      <c r="H172" s="230" t="n">
        <v>1.042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47</v>
      </c>
      <c r="AU172" s="236" t="s">
        <v>81</v>
      </c>
      <c r="AV172" s="224" t="s">
        <v>81</v>
      </c>
      <c r="AW172" s="224" t="s">
        <v>31</v>
      </c>
      <c r="AX172" s="224" t="s">
        <v>74</v>
      </c>
      <c r="AY172" s="236" t="s">
        <v>126</v>
      </c>
    </row>
    <row r="173" s="237" customFormat="true" ht="11.25" hidden="false" customHeight="false" outlineLevel="0" collapsed="false">
      <c r="B173" s="238"/>
      <c r="C173" s="239"/>
      <c r="D173" s="227" t="s">
        <v>147</v>
      </c>
      <c r="E173" s="240"/>
      <c r="F173" s="241" t="s">
        <v>150</v>
      </c>
      <c r="G173" s="239"/>
      <c r="H173" s="242" t="n">
        <v>23.217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47</v>
      </c>
      <c r="AU173" s="248" t="s">
        <v>81</v>
      </c>
      <c r="AV173" s="237" t="s">
        <v>132</v>
      </c>
      <c r="AW173" s="237" t="s">
        <v>31</v>
      </c>
      <c r="AX173" s="237" t="s">
        <v>79</v>
      </c>
      <c r="AY173" s="248" t="s">
        <v>126</v>
      </c>
    </row>
    <row r="174" s="24" customFormat="true" ht="24" hidden="false" customHeight="true" outlineLevel="0" collapsed="false">
      <c r="B174" s="25"/>
      <c r="C174" s="211" t="s">
        <v>209</v>
      </c>
      <c r="D174" s="211" t="s">
        <v>128</v>
      </c>
      <c r="E174" s="212" t="s">
        <v>210</v>
      </c>
      <c r="F174" s="213" t="s">
        <v>211</v>
      </c>
      <c r="G174" s="214" t="s">
        <v>131</v>
      </c>
      <c r="H174" s="215" t="n">
        <v>23.603</v>
      </c>
      <c r="I174" s="216"/>
      <c r="J174" s="217" t="n">
        <f aca="false">ROUND(I174*H174,2)</f>
        <v>0</v>
      </c>
      <c r="K174" s="213" t="s">
        <v>145</v>
      </c>
      <c r="L174" s="30"/>
      <c r="M174" s="218"/>
      <c r="N174" s="219" t="s">
        <v>39</v>
      </c>
      <c r="O174" s="69"/>
      <c r="P174" s="220" t="n">
        <f aca="false">O174*H174</f>
        <v>0</v>
      </c>
      <c r="Q174" s="220" t="n">
        <v>0.00735</v>
      </c>
      <c r="R174" s="220" t="n">
        <f aca="false">Q174*H174</f>
        <v>0.17348205</v>
      </c>
      <c r="S174" s="220" t="n">
        <v>0</v>
      </c>
      <c r="T174" s="221" t="n">
        <f aca="false">S174*H174</f>
        <v>0</v>
      </c>
      <c r="AR174" s="222" t="s">
        <v>132</v>
      </c>
      <c r="AT174" s="222" t="s">
        <v>128</v>
      </c>
      <c r="AU174" s="222" t="s">
        <v>81</v>
      </c>
      <c r="AY174" s="3" t="s">
        <v>12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9</v>
      </c>
      <c r="BK174" s="223" t="n">
        <f aca="false">ROUND(I174*H174,2)</f>
        <v>0</v>
      </c>
      <c r="BL174" s="3" t="s">
        <v>132</v>
      </c>
      <c r="BM174" s="222" t="s">
        <v>212</v>
      </c>
    </row>
    <row r="175" s="259" customFormat="true" ht="11.25" hidden="false" customHeight="false" outlineLevel="0" collapsed="false">
      <c r="B175" s="260"/>
      <c r="C175" s="261"/>
      <c r="D175" s="227" t="s">
        <v>147</v>
      </c>
      <c r="E175" s="262"/>
      <c r="F175" s="263" t="s">
        <v>213</v>
      </c>
      <c r="G175" s="261"/>
      <c r="H175" s="262"/>
      <c r="I175" s="264"/>
      <c r="J175" s="261"/>
      <c r="K175" s="261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47</v>
      </c>
      <c r="AU175" s="269" t="s">
        <v>81</v>
      </c>
      <c r="AV175" s="259" t="s">
        <v>79</v>
      </c>
      <c r="AW175" s="259" t="s">
        <v>31</v>
      </c>
      <c r="AX175" s="259" t="s">
        <v>74</v>
      </c>
      <c r="AY175" s="269" t="s">
        <v>126</v>
      </c>
    </row>
    <row r="176" s="224" customFormat="true" ht="11.25" hidden="false" customHeight="false" outlineLevel="0" collapsed="false">
      <c r="B176" s="225"/>
      <c r="C176" s="226"/>
      <c r="D176" s="227" t="s">
        <v>147</v>
      </c>
      <c r="E176" s="228"/>
      <c r="F176" s="229" t="s">
        <v>214</v>
      </c>
      <c r="G176" s="226"/>
      <c r="H176" s="230" t="n">
        <v>4.68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7</v>
      </c>
      <c r="AU176" s="236" t="s">
        <v>81</v>
      </c>
      <c r="AV176" s="224" t="s">
        <v>81</v>
      </c>
      <c r="AW176" s="224" t="s">
        <v>31</v>
      </c>
      <c r="AX176" s="224" t="s">
        <v>74</v>
      </c>
      <c r="AY176" s="236" t="s">
        <v>126</v>
      </c>
    </row>
    <row r="177" s="224" customFormat="true" ht="22.5" hidden="false" customHeight="false" outlineLevel="0" collapsed="false">
      <c r="B177" s="225"/>
      <c r="C177" s="226"/>
      <c r="D177" s="227" t="s">
        <v>147</v>
      </c>
      <c r="E177" s="228"/>
      <c r="F177" s="229" t="s">
        <v>215</v>
      </c>
      <c r="G177" s="226"/>
      <c r="H177" s="230" t="n">
        <v>4.846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7</v>
      </c>
      <c r="AU177" s="236" t="s">
        <v>81</v>
      </c>
      <c r="AV177" s="224" t="s">
        <v>81</v>
      </c>
      <c r="AW177" s="224" t="s">
        <v>31</v>
      </c>
      <c r="AX177" s="224" t="s">
        <v>74</v>
      </c>
      <c r="AY177" s="236" t="s">
        <v>126</v>
      </c>
    </row>
    <row r="178" s="224" customFormat="true" ht="11.25" hidden="false" customHeight="false" outlineLevel="0" collapsed="false">
      <c r="B178" s="225"/>
      <c r="C178" s="226"/>
      <c r="D178" s="227" t="s">
        <v>147</v>
      </c>
      <c r="E178" s="228"/>
      <c r="F178" s="229" t="s">
        <v>216</v>
      </c>
      <c r="G178" s="226"/>
      <c r="H178" s="230" t="n">
        <v>6.42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7</v>
      </c>
      <c r="AU178" s="236" t="s">
        <v>81</v>
      </c>
      <c r="AV178" s="224" t="s">
        <v>81</v>
      </c>
      <c r="AW178" s="224" t="s">
        <v>31</v>
      </c>
      <c r="AX178" s="224" t="s">
        <v>74</v>
      </c>
      <c r="AY178" s="236" t="s">
        <v>126</v>
      </c>
    </row>
    <row r="179" s="224" customFormat="true" ht="11.25" hidden="false" customHeight="false" outlineLevel="0" collapsed="false">
      <c r="B179" s="225"/>
      <c r="C179" s="226"/>
      <c r="D179" s="227" t="s">
        <v>147</v>
      </c>
      <c r="E179" s="228"/>
      <c r="F179" s="229" t="s">
        <v>217</v>
      </c>
      <c r="G179" s="226"/>
      <c r="H179" s="230" t="n">
        <v>5.41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7</v>
      </c>
      <c r="AU179" s="236" t="s">
        <v>81</v>
      </c>
      <c r="AV179" s="224" t="s">
        <v>81</v>
      </c>
      <c r="AW179" s="224" t="s">
        <v>31</v>
      </c>
      <c r="AX179" s="224" t="s">
        <v>74</v>
      </c>
      <c r="AY179" s="236" t="s">
        <v>126</v>
      </c>
    </row>
    <row r="180" s="270" customFormat="true" ht="11.25" hidden="false" customHeight="false" outlineLevel="0" collapsed="false">
      <c r="B180" s="271"/>
      <c r="C180" s="272"/>
      <c r="D180" s="227" t="s">
        <v>147</v>
      </c>
      <c r="E180" s="273"/>
      <c r="F180" s="274" t="s">
        <v>204</v>
      </c>
      <c r="G180" s="272"/>
      <c r="H180" s="275" t="n">
        <v>21.356</v>
      </c>
      <c r="I180" s="276"/>
      <c r="J180" s="272"/>
      <c r="K180" s="272"/>
      <c r="L180" s="277"/>
      <c r="M180" s="278"/>
      <c r="N180" s="279"/>
      <c r="O180" s="279"/>
      <c r="P180" s="279"/>
      <c r="Q180" s="279"/>
      <c r="R180" s="279"/>
      <c r="S180" s="279"/>
      <c r="T180" s="280"/>
      <c r="AT180" s="281" t="s">
        <v>147</v>
      </c>
      <c r="AU180" s="281" t="s">
        <v>81</v>
      </c>
      <c r="AV180" s="270" t="s">
        <v>138</v>
      </c>
      <c r="AW180" s="270" t="s">
        <v>31</v>
      </c>
      <c r="AX180" s="270" t="s">
        <v>74</v>
      </c>
      <c r="AY180" s="281" t="s">
        <v>126</v>
      </c>
    </row>
    <row r="181" s="224" customFormat="true" ht="11.25" hidden="false" customHeight="false" outlineLevel="0" collapsed="false">
      <c r="B181" s="225"/>
      <c r="C181" s="226"/>
      <c r="D181" s="227" t="s">
        <v>147</v>
      </c>
      <c r="E181" s="228"/>
      <c r="F181" s="229" t="s">
        <v>218</v>
      </c>
      <c r="G181" s="226"/>
      <c r="H181" s="230" t="n">
        <v>2.247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7</v>
      </c>
      <c r="AU181" s="236" t="s">
        <v>81</v>
      </c>
      <c r="AV181" s="224" t="s">
        <v>81</v>
      </c>
      <c r="AW181" s="224" t="s">
        <v>31</v>
      </c>
      <c r="AX181" s="224" t="s">
        <v>74</v>
      </c>
      <c r="AY181" s="236" t="s">
        <v>126</v>
      </c>
    </row>
    <row r="182" s="237" customFormat="true" ht="11.25" hidden="false" customHeight="false" outlineLevel="0" collapsed="false">
      <c r="B182" s="238"/>
      <c r="C182" s="239"/>
      <c r="D182" s="227" t="s">
        <v>147</v>
      </c>
      <c r="E182" s="240"/>
      <c r="F182" s="241" t="s">
        <v>150</v>
      </c>
      <c r="G182" s="239"/>
      <c r="H182" s="242" t="n">
        <v>23.603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47</v>
      </c>
      <c r="AU182" s="248" t="s">
        <v>81</v>
      </c>
      <c r="AV182" s="237" t="s">
        <v>132</v>
      </c>
      <c r="AW182" s="237" t="s">
        <v>31</v>
      </c>
      <c r="AX182" s="237" t="s">
        <v>79</v>
      </c>
      <c r="AY182" s="248" t="s">
        <v>126</v>
      </c>
    </row>
    <row r="183" s="24" customFormat="true" ht="24" hidden="false" customHeight="true" outlineLevel="0" collapsed="false">
      <c r="B183" s="25"/>
      <c r="C183" s="211" t="s">
        <v>219</v>
      </c>
      <c r="D183" s="211" t="s">
        <v>128</v>
      </c>
      <c r="E183" s="212" t="s">
        <v>220</v>
      </c>
      <c r="F183" s="213" t="s">
        <v>221</v>
      </c>
      <c r="G183" s="214" t="s">
        <v>194</v>
      </c>
      <c r="H183" s="215" t="n">
        <v>6.2</v>
      </c>
      <c r="I183" s="216"/>
      <c r="J183" s="217" t="n">
        <f aca="false">ROUND(I183*H183,2)</f>
        <v>0</v>
      </c>
      <c r="K183" s="213" t="s">
        <v>145</v>
      </c>
      <c r="L183" s="30"/>
      <c r="M183" s="218"/>
      <c r="N183" s="219" t="s">
        <v>39</v>
      </c>
      <c r="O183" s="69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AR183" s="222" t="s">
        <v>132</v>
      </c>
      <c r="AT183" s="222" t="s">
        <v>128</v>
      </c>
      <c r="AU183" s="222" t="s">
        <v>81</v>
      </c>
      <c r="AY183" s="3" t="s">
        <v>12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9</v>
      </c>
      <c r="BK183" s="223" t="n">
        <f aca="false">ROUND(I183*H183,2)</f>
        <v>0</v>
      </c>
      <c r="BL183" s="3" t="s">
        <v>132</v>
      </c>
      <c r="BM183" s="222" t="s">
        <v>222</v>
      </c>
    </row>
    <row r="184" s="224" customFormat="true" ht="11.25" hidden="false" customHeight="false" outlineLevel="0" collapsed="false">
      <c r="B184" s="225"/>
      <c r="C184" s="226"/>
      <c r="D184" s="227" t="s">
        <v>147</v>
      </c>
      <c r="E184" s="228"/>
      <c r="F184" s="229" t="s">
        <v>223</v>
      </c>
      <c r="G184" s="226"/>
      <c r="H184" s="230" t="n">
        <v>6.2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47</v>
      </c>
      <c r="AU184" s="236" t="s">
        <v>81</v>
      </c>
      <c r="AV184" s="224" t="s">
        <v>81</v>
      </c>
      <c r="AW184" s="224" t="s">
        <v>31</v>
      </c>
      <c r="AX184" s="224" t="s">
        <v>79</v>
      </c>
      <c r="AY184" s="236" t="s">
        <v>126</v>
      </c>
    </row>
    <row r="185" s="24" customFormat="true" ht="24" hidden="false" customHeight="true" outlineLevel="0" collapsed="false">
      <c r="B185" s="25"/>
      <c r="C185" s="249" t="s">
        <v>224</v>
      </c>
      <c r="D185" s="249" t="s">
        <v>186</v>
      </c>
      <c r="E185" s="250" t="s">
        <v>225</v>
      </c>
      <c r="F185" s="251" t="s">
        <v>226</v>
      </c>
      <c r="G185" s="252" t="s">
        <v>194</v>
      </c>
      <c r="H185" s="253" t="n">
        <v>6.51</v>
      </c>
      <c r="I185" s="254"/>
      <c r="J185" s="255" t="n">
        <f aca="false">ROUND(I185*H185,2)</f>
        <v>0</v>
      </c>
      <c r="K185" s="251" t="s">
        <v>145</v>
      </c>
      <c r="L185" s="256"/>
      <c r="M185" s="257"/>
      <c r="N185" s="258" t="s">
        <v>39</v>
      </c>
      <c r="O185" s="69"/>
      <c r="P185" s="220" t="n">
        <f aca="false">O185*H185</f>
        <v>0</v>
      </c>
      <c r="Q185" s="220" t="n">
        <v>4E-005</v>
      </c>
      <c r="R185" s="220" t="n">
        <f aca="false">Q185*H185</f>
        <v>0.0002604</v>
      </c>
      <c r="S185" s="220" t="n">
        <v>0</v>
      </c>
      <c r="T185" s="221" t="n">
        <f aca="false">S185*H185</f>
        <v>0</v>
      </c>
      <c r="AR185" s="222" t="s">
        <v>165</v>
      </c>
      <c r="AT185" s="222" t="s">
        <v>186</v>
      </c>
      <c r="AU185" s="222" t="s">
        <v>81</v>
      </c>
      <c r="AY185" s="3" t="s">
        <v>12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9</v>
      </c>
      <c r="BK185" s="223" t="n">
        <f aca="false">ROUND(I185*H185,2)</f>
        <v>0</v>
      </c>
      <c r="BL185" s="3" t="s">
        <v>132</v>
      </c>
      <c r="BM185" s="222" t="s">
        <v>227</v>
      </c>
    </row>
    <row r="186" s="224" customFormat="true" ht="11.25" hidden="false" customHeight="false" outlineLevel="0" collapsed="false">
      <c r="B186" s="225"/>
      <c r="C186" s="226"/>
      <c r="D186" s="227" t="s">
        <v>147</v>
      </c>
      <c r="E186" s="226"/>
      <c r="F186" s="229" t="s">
        <v>228</v>
      </c>
      <c r="G186" s="226"/>
      <c r="H186" s="230" t="n">
        <v>6.51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7</v>
      </c>
      <c r="AU186" s="236" t="s">
        <v>81</v>
      </c>
      <c r="AV186" s="224" t="s">
        <v>81</v>
      </c>
      <c r="AW186" s="224" t="s">
        <v>3</v>
      </c>
      <c r="AX186" s="224" t="s">
        <v>79</v>
      </c>
      <c r="AY186" s="236" t="s">
        <v>126</v>
      </c>
    </row>
    <row r="187" s="24" customFormat="true" ht="16.5" hidden="false" customHeight="true" outlineLevel="0" collapsed="false">
      <c r="B187" s="25"/>
      <c r="C187" s="211" t="s">
        <v>229</v>
      </c>
      <c r="D187" s="211" t="s">
        <v>128</v>
      </c>
      <c r="E187" s="212" t="s">
        <v>230</v>
      </c>
      <c r="F187" s="213" t="s">
        <v>231</v>
      </c>
      <c r="G187" s="214" t="s">
        <v>194</v>
      </c>
      <c r="H187" s="215" t="n">
        <v>14.79</v>
      </c>
      <c r="I187" s="216"/>
      <c r="J187" s="217" t="n">
        <f aca="false">ROUND(I187*H187,2)</f>
        <v>0</v>
      </c>
      <c r="K187" s="213" t="s">
        <v>145</v>
      </c>
      <c r="L187" s="30"/>
      <c r="M187" s="218"/>
      <c r="N187" s="219" t="s">
        <v>39</v>
      </c>
      <c r="O187" s="69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AR187" s="222" t="s">
        <v>132</v>
      </c>
      <c r="AT187" s="222" t="s">
        <v>128</v>
      </c>
      <c r="AU187" s="222" t="s">
        <v>81</v>
      </c>
      <c r="AY187" s="3" t="s">
        <v>12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9</v>
      </c>
      <c r="BK187" s="223" t="n">
        <f aca="false">ROUND(I187*H187,2)</f>
        <v>0</v>
      </c>
      <c r="BL187" s="3" t="s">
        <v>132</v>
      </c>
      <c r="BM187" s="222" t="s">
        <v>232</v>
      </c>
    </row>
    <row r="188" s="259" customFormat="true" ht="11.25" hidden="false" customHeight="false" outlineLevel="0" collapsed="false">
      <c r="B188" s="260"/>
      <c r="C188" s="261"/>
      <c r="D188" s="227" t="s">
        <v>147</v>
      </c>
      <c r="E188" s="262"/>
      <c r="F188" s="263" t="s">
        <v>233</v>
      </c>
      <c r="G188" s="261"/>
      <c r="H188" s="262"/>
      <c r="I188" s="264"/>
      <c r="J188" s="261"/>
      <c r="K188" s="261"/>
      <c r="L188" s="265"/>
      <c r="M188" s="266"/>
      <c r="N188" s="267"/>
      <c r="O188" s="267"/>
      <c r="P188" s="267"/>
      <c r="Q188" s="267"/>
      <c r="R188" s="267"/>
      <c r="S188" s="267"/>
      <c r="T188" s="268"/>
      <c r="AT188" s="269" t="s">
        <v>147</v>
      </c>
      <c r="AU188" s="269" t="s">
        <v>81</v>
      </c>
      <c r="AV188" s="259" t="s">
        <v>79</v>
      </c>
      <c r="AW188" s="259" t="s">
        <v>31</v>
      </c>
      <c r="AX188" s="259" t="s">
        <v>74</v>
      </c>
      <c r="AY188" s="269" t="s">
        <v>126</v>
      </c>
    </row>
    <row r="189" s="224" customFormat="true" ht="11.25" hidden="false" customHeight="false" outlineLevel="0" collapsed="false">
      <c r="B189" s="225"/>
      <c r="C189" s="226"/>
      <c r="D189" s="227" t="s">
        <v>147</v>
      </c>
      <c r="E189" s="228"/>
      <c r="F189" s="229" t="s">
        <v>234</v>
      </c>
      <c r="G189" s="226"/>
      <c r="H189" s="230" t="n">
        <v>12.34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47</v>
      </c>
      <c r="AU189" s="236" t="s">
        <v>81</v>
      </c>
      <c r="AV189" s="224" t="s">
        <v>81</v>
      </c>
      <c r="AW189" s="224" t="s">
        <v>31</v>
      </c>
      <c r="AX189" s="224" t="s">
        <v>74</v>
      </c>
      <c r="AY189" s="236" t="s">
        <v>126</v>
      </c>
    </row>
    <row r="190" s="259" customFormat="true" ht="11.25" hidden="false" customHeight="false" outlineLevel="0" collapsed="false">
      <c r="B190" s="260"/>
      <c r="C190" s="261"/>
      <c r="D190" s="227" t="s">
        <v>147</v>
      </c>
      <c r="E190" s="262"/>
      <c r="F190" s="263" t="s">
        <v>235</v>
      </c>
      <c r="G190" s="261"/>
      <c r="H190" s="262"/>
      <c r="I190" s="264"/>
      <c r="J190" s="261"/>
      <c r="K190" s="261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147</v>
      </c>
      <c r="AU190" s="269" t="s">
        <v>81</v>
      </c>
      <c r="AV190" s="259" t="s">
        <v>79</v>
      </c>
      <c r="AW190" s="259" t="s">
        <v>31</v>
      </c>
      <c r="AX190" s="259" t="s">
        <v>74</v>
      </c>
      <c r="AY190" s="269" t="s">
        <v>126</v>
      </c>
    </row>
    <row r="191" s="224" customFormat="true" ht="11.25" hidden="false" customHeight="false" outlineLevel="0" collapsed="false">
      <c r="B191" s="225"/>
      <c r="C191" s="226"/>
      <c r="D191" s="227" t="s">
        <v>147</v>
      </c>
      <c r="E191" s="228"/>
      <c r="F191" s="229" t="s">
        <v>236</v>
      </c>
      <c r="G191" s="226"/>
      <c r="H191" s="230" t="n">
        <v>2.45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47</v>
      </c>
      <c r="AU191" s="236" t="s">
        <v>81</v>
      </c>
      <c r="AV191" s="224" t="s">
        <v>81</v>
      </c>
      <c r="AW191" s="224" t="s">
        <v>31</v>
      </c>
      <c r="AX191" s="224" t="s">
        <v>74</v>
      </c>
      <c r="AY191" s="236" t="s">
        <v>126</v>
      </c>
    </row>
    <row r="192" s="237" customFormat="true" ht="11.25" hidden="false" customHeight="false" outlineLevel="0" collapsed="false">
      <c r="B192" s="238"/>
      <c r="C192" s="239"/>
      <c r="D192" s="227" t="s">
        <v>147</v>
      </c>
      <c r="E192" s="240"/>
      <c r="F192" s="241" t="s">
        <v>150</v>
      </c>
      <c r="G192" s="239"/>
      <c r="H192" s="242" t="n">
        <v>14.79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7</v>
      </c>
      <c r="AU192" s="248" t="s">
        <v>81</v>
      </c>
      <c r="AV192" s="237" t="s">
        <v>132</v>
      </c>
      <c r="AW192" s="237" t="s">
        <v>31</v>
      </c>
      <c r="AX192" s="237" t="s">
        <v>79</v>
      </c>
      <c r="AY192" s="248" t="s">
        <v>126</v>
      </c>
    </row>
    <row r="193" s="24" customFormat="true" ht="16.5" hidden="false" customHeight="true" outlineLevel="0" collapsed="false">
      <c r="B193" s="25"/>
      <c r="C193" s="249" t="s">
        <v>237</v>
      </c>
      <c r="D193" s="249" t="s">
        <v>186</v>
      </c>
      <c r="E193" s="250" t="s">
        <v>238</v>
      </c>
      <c r="F193" s="251" t="s">
        <v>239</v>
      </c>
      <c r="G193" s="252" t="s">
        <v>194</v>
      </c>
      <c r="H193" s="253" t="n">
        <v>15.53</v>
      </c>
      <c r="I193" s="254"/>
      <c r="J193" s="255" t="n">
        <f aca="false">ROUND(I193*H193,2)</f>
        <v>0</v>
      </c>
      <c r="K193" s="251" t="s">
        <v>145</v>
      </c>
      <c r="L193" s="256"/>
      <c r="M193" s="257"/>
      <c r="N193" s="258" t="s">
        <v>39</v>
      </c>
      <c r="O193" s="69"/>
      <c r="P193" s="220" t="n">
        <f aca="false">O193*H193</f>
        <v>0</v>
      </c>
      <c r="Q193" s="220" t="n">
        <v>0.0001</v>
      </c>
      <c r="R193" s="220" t="n">
        <f aca="false">Q193*H193</f>
        <v>0.001553</v>
      </c>
      <c r="S193" s="220" t="n">
        <v>0</v>
      </c>
      <c r="T193" s="221" t="n">
        <f aca="false">S193*H193</f>
        <v>0</v>
      </c>
      <c r="AR193" s="222" t="s">
        <v>165</v>
      </c>
      <c r="AT193" s="222" t="s">
        <v>186</v>
      </c>
      <c r="AU193" s="222" t="s">
        <v>81</v>
      </c>
      <c r="AY193" s="3" t="s">
        <v>12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79</v>
      </c>
      <c r="BK193" s="223" t="n">
        <f aca="false">ROUND(I193*H193,2)</f>
        <v>0</v>
      </c>
      <c r="BL193" s="3" t="s">
        <v>132</v>
      </c>
      <c r="BM193" s="222" t="s">
        <v>240</v>
      </c>
    </row>
    <row r="194" s="224" customFormat="true" ht="11.25" hidden="false" customHeight="false" outlineLevel="0" collapsed="false">
      <c r="B194" s="225"/>
      <c r="C194" s="226"/>
      <c r="D194" s="227" t="s">
        <v>147</v>
      </c>
      <c r="E194" s="226"/>
      <c r="F194" s="229" t="s">
        <v>241</v>
      </c>
      <c r="G194" s="226"/>
      <c r="H194" s="230" t="n">
        <v>15.53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7</v>
      </c>
      <c r="AU194" s="236" t="s">
        <v>81</v>
      </c>
      <c r="AV194" s="224" t="s">
        <v>81</v>
      </c>
      <c r="AW194" s="224" t="s">
        <v>3</v>
      </c>
      <c r="AX194" s="224" t="s">
        <v>79</v>
      </c>
      <c r="AY194" s="236" t="s">
        <v>126</v>
      </c>
    </row>
    <row r="195" s="24" customFormat="true" ht="24" hidden="false" customHeight="true" outlineLevel="0" collapsed="false">
      <c r="B195" s="25"/>
      <c r="C195" s="211" t="s">
        <v>6</v>
      </c>
      <c r="D195" s="211" t="s">
        <v>128</v>
      </c>
      <c r="E195" s="212" t="s">
        <v>242</v>
      </c>
      <c r="F195" s="213" t="s">
        <v>243</v>
      </c>
      <c r="G195" s="214" t="s">
        <v>131</v>
      </c>
      <c r="H195" s="215" t="n">
        <v>23.603</v>
      </c>
      <c r="I195" s="216"/>
      <c r="J195" s="217" t="n">
        <f aca="false">ROUND(I195*H195,2)</f>
        <v>0</v>
      </c>
      <c r="K195" s="213"/>
      <c r="L195" s="30"/>
      <c r="M195" s="218"/>
      <c r="N195" s="219" t="s">
        <v>39</v>
      </c>
      <c r="O195" s="69"/>
      <c r="P195" s="220" t="n">
        <f aca="false">O195*H195</f>
        <v>0</v>
      </c>
      <c r="Q195" s="220" t="n">
        <v>0.008</v>
      </c>
      <c r="R195" s="220" t="n">
        <f aca="false">Q195*H195</f>
        <v>0.188824</v>
      </c>
      <c r="S195" s="220" t="n">
        <v>0</v>
      </c>
      <c r="T195" s="221" t="n">
        <f aca="false">S195*H195</f>
        <v>0</v>
      </c>
      <c r="AR195" s="222" t="s">
        <v>132</v>
      </c>
      <c r="AT195" s="222" t="s">
        <v>128</v>
      </c>
      <c r="AU195" s="222" t="s">
        <v>81</v>
      </c>
      <c r="AY195" s="3" t="s">
        <v>126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79</v>
      </c>
      <c r="BK195" s="223" t="n">
        <f aca="false">ROUND(I195*H195,2)</f>
        <v>0</v>
      </c>
      <c r="BL195" s="3" t="s">
        <v>132</v>
      </c>
      <c r="BM195" s="222" t="s">
        <v>244</v>
      </c>
    </row>
    <row r="196" s="259" customFormat="true" ht="11.25" hidden="false" customHeight="false" outlineLevel="0" collapsed="false">
      <c r="B196" s="260"/>
      <c r="C196" s="261"/>
      <c r="D196" s="227" t="s">
        <v>147</v>
      </c>
      <c r="E196" s="262"/>
      <c r="F196" s="263" t="s">
        <v>213</v>
      </c>
      <c r="G196" s="261"/>
      <c r="H196" s="262"/>
      <c r="I196" s="264"/>
      <c r="J196" s="261"/>
      <c r="K196" s="261"/>
      <c r="L196" s="265"/>
      <c r="M196" s="266"/>
      <c r="N196" s="267"/>
      <c r="O196" s="267"/>
      <c r="P196" s="267"/>
      <c r="Q196" s="267"/>
      <c r="R196" s="267"/>
      <c r="S196" s="267"/>
      <c r="T196" s="268"/>
      <c r="AT196" s="269" t="s">
        <v>147</v>
      </c>
      <c r="AU196" s="269" t="s">
        <v>81</v>
      </c>
      <c r="AV196" s="259" t="s">
        <v>79</v>
      </c>
      <c r="AW196" s="259" t="s">
        <v>31</v>
      </c>
      <c r="AX196" s="259" t="s">
        <v>74</v>
      </c>
      <c r="AY196" s="269" t="s">
        <v>126</v>
      </c>
    </row>
    <row r="197" s="224" customFormat="true" ht="11.25" hidden="false" customHeight="false" outlineLevel="0" collapsed="false">
      <c r="B197" s="225"/>
      <c r="C197" s="226"/>
      <c r="D197" s="227" t="s">
        <v>147</v>
      </c>
      <c r="E197" s="228"/>
      <c r="F197" s="229" t="s">
        <v>214</v>
      </c>
      <c r="G197" s="226"/>
      <c r="H197" s="230" t="n">
        <v>4.68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7</v>
      </c>
      <c r="AU197" s="236" t="s">
        <v>81</v>
      </c>
      <c r="AV197" s="224" t="s">
        <v>81</v>
      </c>
      <c r="AW197" s="224" t="s">
        <v>31</v>
      </c>
      <c r="AX197" s="224" t="s">
        <v>74</v>
      </c>
      <c r="AY197" s="236" t="s">
        <v>126</v>
      </c>
    </row>
    <row r="198" s="224" customFormat="true" ht="22.5" hidden="false" customHeight="false" outlineLevel="0" collapsed="false">
      <c r="B198" s="225"/>
      <c r="C198" s="226"/>
      <c r="D198" s="227" t="s">
        <v>147</v>
      </c>
      <c r="E198" s="228"/>
      <c r="F198" s="229" t="s">
        <v>215</v>
      </c>
      <c r="G198" s="226"/>
      <c r="H198" s="230" t="n">
        <v>4.846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7</v>
      </c>
      <c r="AU198" s="236" t="s">
        <v>81</v>
      </c>
      <c r="AV198" s="224" t="s">
        <v>81</v>
      </c>
      <c r="AW198" s="224" t="s">
        <v>31</v>
      </c>
      <c r="AX198" s="224" t="s">
        <v>74</v>
      </c>
      <c r="AY198" s="236" t="s">
        <v>126</v>
      </c>
    </row>
    <row r="199" s="224" customFormat="true" ht="11.25" hidden="false" customHeight="false" outlineLevel="0" collapsed="false">
      <c r="B199" s="225"/>
      <c r="C199" s="226"/>
      <c r="D199" s="227" t="s">
        <v>147</v>
      </c>
      <c r="E199" s="228"/>
      <c r="F199" s="229" t="s">
        <v>216</v>
      </c>
      <c r="G199" s="226"/>
      <c r="H199" s="230" t="n">
        <v>6.42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7</v>
      </c>
      <c r="AU199" s="236" t="s">
        <v>81</v>
      </c>
      <c r="AV199" s="224" t="s">
        <v>81</v>
      </c>
      <c r="AW199" s="224" t="s">
        <v>31</v>
      </c>
      <c r="AX199" s="224" t="s">
        <v>74</v>
      </c>
      <c r="AY199" s="236" t="s">
        <v>126</v>
      </c>
    </row>
    <row r="200" s="224" customFormat="true" ht="11.25" hidden="false" customHeight="false" outlineLevel="0" collapsed="false">
      <c r="B200" s="225"/>
      <c r="C200" s="226"/>
      <c r="D200" s="227" t="s">
        <v>147</v>
      </c>
      <c r="E200" s="228"/>
      <c r="F200" s="229" t="s">
        <v>217</v>
      </c>
      <c r="G200" s="226"/>
      <c r="H200" s="230" t="n">
        <v>5.41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47</v>
      </c>
      <c r="AU200" s="236" t="s">
        <v>81</v>
      </c>
      <c r="AV200" s="224" t="s">
        <v>81</v>
      </c>
      <c r="AW200" s="224" t="s">
        <v>31</v>
      </c>
      <c r="AX200" s="224" t="s">
        <v>74</v>
      </c>
      <c r="AY200" s="236" t="s">
        <v>126</v>
      </c>
    </row>
    <row r="201" s="270" customFormat="true" ht="11.25" hidden="false" customHeight="false" outlineLevel="0" collapsed="false">
      <c r="B201" s="271"/>
      <c r="C201" s="272"/>
      <c r="D201" s="227" t="s">
        <v>147</v>
      </c>
      <c r="E201" s="273"/>
      <c r="F201" s="274" t="s">
        <v>204</v>
      </c>
      <c r="G201" s="272"/>
      <c r="H201" s="275" t="n">
        <v>21.356</v>
      </c>
      <c r="I201" s="276"/>
      <c r="J201" s="272"/>
      <c r="K201" s="272"/>
      <c r="L201" s="277"/>
      <c r="M201" s="278"/>
      <c r="N201" s="279"/>
      <c r="O201" s="279"/>
      <c r="P201" s="279"/>
      <c r="Q201" s="279"/>
      <c r="R201" s="279"/>
      <c r="S201" s="279"/>
      <c r="T201" s="280"/>
      <c r="AT201" s="281" t="s">
        <v>147</v>
      </c>
      <c r="AU201" s="281" t="s">
        <v>81</v>
      </c>
      <c r="AV201" s="270" t="s">
        <v>138</v>
      </c>
      <c r="AW201" s="270" t="s">
        <v>31</v>
      </c>
      <c r="AX201" s="270" t="s">
        <v>74</v>
      </c>
      <c r="AY201" s="281" t="s">
        <v>126</v>
      </c>
    </row>
    <row r="202" s="224" customFormat="true" ht="11.25" hidden="false" customHeight="false" outlineLevel="0" collapsed="false">
      <c r="B202" s="225"/>
      <c r="C202" s="226"/>
      <c r="D202" s="227" t="s">
        <v>147</v>
      </c>
      <c r="E202" s="228"/>
      <c r="F202" s="229" t="s">
        <v>218</v>
      </c>
      <c r="G202" s="226"/>
      <c r="H202" s="230" t="n">
        <v>2.247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7</v>
      </c>
      <c r="AU202" s="236" t="s">
        <v>81</v>
      </c>
      <c r="AV202" s="224" t="s">
        <v>81</v>
      </c>
      <c r="AW202" s="224" t="s">
        <v>31</v>
      </c>
      <c r="AX202" s="224" t="s">
        <v>74</v>
      </c>
      <c r="AY202" s="236" t="s">
        <v>126</v>
      </c>
    </row>
    <row r="203" s="237" customFormat="true" ht="11.25" hidden="false" customHeight="false" outlineLevel="0" collapsed="false">
      <c r="B203" s="238"/>
      <c r="C203" s="239"/>
      <c r="D203" s="227" t="s">
        <v>147</v>
      </c>
      <c r="E203" s="240"/>
      <c r="F203" s="241" t="s">
        <v>150</v>
      </c>
      <c r="G203" s="239"/>
      <c r="H203" s="242" t="n">
        <v>23.603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47</v>
      </c>
      <c r="AU203" s="248" t="s">
        <v>81</v>
      </c>
      <c r="AV203" s="237" t="s">
        <v>132</v>
      </c>
      <c r="AW203" s="237" t="s">
        <v>31</v>
      </c>
      <c r="AX203" s="237" t="s">
        <v>79</v>
      </c>
      <c r="AY203" s="248" t="s">
        <v>126</v>
      </c>
    </row>
    <row r="204" s="24" customFormat="true" ht="24" hidden="false" customHeight="true" outlineLevel="0" collapsed="false">
      <c r="B204" s="25"/>
      <c r="C204" s="211" t="s">
        <v>245</v>
      </c>
      <c r="D204" s="211" t="s">
        <v>128</v>
      </c>
      <c r="E204" s="212" t="s">
        <v>246</v>
      </c>
      <c r="F204" s="213" t="s">
        <v>247</v>
      </c>
      <c r="G204" s="214" t="s">
        <v>131</v>
      </c>
      <c r="H204" s="215" t="n">
        <v>12.225</v>
      </c>
      <c r="I204" s="216"/>
      <c r="J204" s="217" t="n">
        <f aca="false">ROUND(I204*H204,2)</f>
        <v>0</v>
      </c>
      <c r="K204" s="213"/>
      <c r="L204" s="30"/>
      <c r="M204" s="218"/>
      <c r="N204" s="219" t="s">
        <v>39</v>
      </c>
      <c r="O204" s="69"/>
      <c r="P204" s="220" t="n">
        <f aca="false">O204*H204</f>
        <v>0</v>
      </c>
      <c r="Q204" s="220" t="n">
        <v>0.01015</v>
      </c>
      <c r="R204" s="220" t="n">
        <f aca="false">Q204*H204</f>
        <v>0.12408375</v>
      </c>
      <c r="S204" s="220" t="n">
        <v>0</v>
      </c>
      <c r="T204" s="221" t="n">
        <f aca="false">S204*H204</f>
        <v>0</v>
      </c>
      <c r="AR204" s="222" t="s">
        <v>132</v>
      </c>
      <c r="AT204" s="222" t="s">
        <v>128</v>
      </c>
      <c r="AU204" s="222" t="s">
        <v>81</v>
      </c>
      <c r="AY204" s="3" t="s">
        <v>126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79</v>
      </c>
      <c r="BK204" s="223" t="n">
        <f aca="false">ROUND(I204*H204,2)</f>
        <v>0</v>
      </c>
      <c r="BL204" s="3" t="s">
        <v>132</v>
      </c>
      <c r="BM204" s="222" t="s">
        <v>248</v>
      </c>
    </row>
    <row r="205" s="259" customFormat="true" ht="11.25" hidden="false" customHeight="false" outlineLevel="0" collapsed="false">
      <c r="B205" s="260"/>
      <c r="C205" s="261"/>
      <c r="D205" s="227" t="s">
        <v>147</v>
      </c>
      <c r="E205" s="262"/>
      <c r="F205" s="263" t="s">
        <v>249</v>
      </c>
      <c r="G205" s="261"/>
      <c r="H205" s="262"/>
      <c r="I205" s="264"/>
      <c r="J205" s="261"/>
      <c r="K205" s="261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147</v>
      </c>
      <c r="AU205" s="269" t="s">
        <v>81</v>
      </c>
      <c r="AV205" s="259" t="s">
        <v>79</v>
      </c>
      <c r="AW205" s="259" t="s">
        <v>31</v>
      </c>
      <c r="AX205" s="259" t="s">
        <v>74</v>
      </c>
      <c r="AY205" s="269" t="s">
        <v>126</v>
      </c>
    </row>
    <row r="206" s="224" customFormat="true" ht="11.25" hidden="false" customHeight="false" outlineLevel="0" collapsed="false">
      <c r="B206" s="225"/>
      <c r="C206" s="226"/>
      <c r="D206" s="227" t="s">
        <v>147</v>
      </c>
      <c r="E206" s="228"/>
      <c r="F206" s="229" t="s">
        <v>250</v>
      </c>
      <c r="G206" s="226"/>
      <c r="H206" s="230" t="n">
        <v>2.411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7</v>
      </c>
      <c r="AU206" s="236" t="s">
        <v>81</v>
      </c>
      <c r="AV206" s="224" t="s">
        <v>81</v>
      </c>
      <c r="AW206" s="224" t="s">
        <v>31</v>
      </c>
      <c r="AX206" s="224" t="s">
        <v>74</v>
      </c>
      <c r="AY206" s="236" t="s">
        <v>126</v>
      </c>
    </row>
    <row r="207" s="224" customFormat="true" ht="11.25" hidden="false" customHeight="false" outlineLevel="0" collapsed="false">
      <c r="B207" s="225"/>
      <c r="C207" s="226"/>
      <c r="D207" s="227" t="s">
        <v>147</v>
      </c>
      <c r="E207" s="228"/>
      <c r="F207" s="229" t="s">
        <v>251</v>
      </c>
      <c r="G207" s="226"/>
      <c r="H207" s="230" t="n">
        <v>0.32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47</v>
      </c>
      <c r="AU207" s="236" t="s">
        <v>81</v>
      </c>
      <c r="AV207" s="224" t="s">
        <v>81</v>
      </c>
      <c r="AW207" s="224" t="s">
        <v>31</v>
      </c>
      <c r="AX207" s="224" t="s">
        <v>74</v>
      </c>
      <c r="AY207" s="236" t="s">
        <v>126</v>
      </c>
    </row>
    <row r="208" s="224" customFormat="true" ht="11.25" hidden="false" customHeight="false" outlineLevel="0" collapsed="false">
      <c r="B208" s="225"/>
      <c r="C208" s="226"/>
      <c r="D208" s="227" t="s">
        <v>147</v>
      </c>
      <c r="E208" s="228"/>
      <c r="F208" s="229" t="s">
        <v>252</v>
      </c>
      <c r="G208" s="226"/>
      <c r="H208" s="230" t="n">
        <v>2.33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7</v>
      </c>
      <c r="AU208" s="236" t="s">
        <v>81</v>
      </c>
      <c r="AV208" s="224" t="s">
        <v>81</v>
      </c>
      <c r="AW208" s="224" t="s">
        <v>31</v>
      </c>
      <c r="AX208" s="224" t="s">
        <v>74</v>
      </c>
      <c r="AY208" s="236" t="s">
        <v>126</v>
      </c>
    </row>
    <row r="209" s="224" customFormat="true" ht="11.25" hidden="false" customHeight="false" outlineLevel="0" collapsed="false">
      <c r="B209" s="225"/>
      <c r="C209" s="226"/>
      <c r="D209" s="227" t="s">
        <v>147</v>
      </c>
      <c r="E209" s="228"/>
      <c r="F209" s="229" t="s">
        <v>253</v>
      </c>
      <c r="G209" s="226"/>
      <c r="H209" s="230" t="n">
        <v>0.446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47</v>
      </c>
      <c r="AU209" s="236" t="s">
        <v>81</v>
      </c>
      <c r="AV209" s="224" t="s">
        <v>81</v>
      </c>
      <c r="AW209" s="224" t="s">
        <v>31</v>
      </c>
      <c r="AX209" s="224" t="s">
        <v>74</v>
      </c>
      <c r="AY209" s="236" t="s">
        <v>126</v>
      </c>
    </row>
    <row r="210" s="224" customFormat="true" ht="22.5" hidden="false" customHeight="false" outlineLevel="0" collapsed="false">
      <c r="B210" s="225"/>
      <c r="C210" s="226"/>
      <c r="D210" s="227" t="s">
        <v>147</v>
      </c>
      <c r="E210" s="228"/>
      <c r="F210" s="229" t="s">
        <v>254</v>
      </c>
      <c r="G210" s="226"/>
      <c r="H210" s="230" t="n">
        <v>0.34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7</v>
      </c>
      <c r="AU210" s="236" t="s">
        <v>81</v>
      </c>
      <c r="AV210" s="224" t="s">
        <v>81</v>
      </c>
      <c r="AW210" s="224" t="s">
        <v>31</v>
      </c>
      <c r="AX210" s="224" t="s">
        <v>74</v>
      </c>
      <c r="AY210" s="236" t="s">
        <v>126</v>
      </c>
    </row>
    <row r="211" s="224" customFormat="true" ht="11.25" hidden="false" customHeight="false" outlineLevel="0" collapsed="false">
      <c r="B211" s="225"/>
      <c r="C211" s="226"/>
      <c r="D211" s="227" t="s">
        <v>147</v>
      </c>
      <c r="E211" s="228"/>
      <c r="F211" s="229" t="s">
        <v>255</v>
      </c>
      <c r="G211" s="226"/>
      <c r="H211" s="230" t="n">
        <v>2.411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47</v>
      </c>
      <c r="AU211" s="236" t="s">
        <v>81</v>
      </c>
      <c r="AV211" s="224" t="s">
        <v>81</v>
      </c>
      <c r="AW211" s="224" t="s">
        <v>31</v>
      </c>
      <c r="AX211" s="224" t="s">
        <v>74</v>
      </c>
      <c r="AY211" s="236" t="s">
        <v>126</v>
      </c>
    </row>
    <row r="212" s="224" customFormat="true" ht="11.25" hidden="false" customHeight="false" outlineLevel="0" collapsed="false">
      <c r="B212" s="225"/>
      <c r="C212" s="226"/>
      <c r="D212" s="227" t="s">
        <v>147</v>
      </c>
      <c r="E212" s="228"/>
      <c r="F212" s="229" t="s">
        <v>256</v>
      </c>
      <c r="G212" s="226"/>
      <c r="H212" s="230" t="n">
        <v>0.601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7</v>
      </c>
      <c r="AU212" s="236" t="s">
        <v>81</v>
      </c>
      <c r="AV212" s="224" t="s">
        <v>81</v>
      </c>
      <c r="AW212" s="224" t="s">
        <v>31</v>
      </c>
      <c r="AX212" s="224" t="s">
        <v>74</v>
      </c>
      <c r="AY212" s="236" t="s">
        <v>126</v>
      </c>
    </row>
    <row r="213" s="224" customFormat="true" ht="11.25" hidden="false" customHeight="false" outlineLevel="0" collapsed="false">
      <c r="B213" s="225"/>
      <c r="C213" s="226"/>
      <c r="D213" s="227" t="s">
        <v>147</v>
      </c>
      <c r="E213" s="228"/>
      <c r="F213" s="229" t="s">
        <v>257</v>
      </c>
      <c r="G213" s="226"/>
      <c r="H213" s="230" t="n">
        <v>0.29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7</v>
      </c>
      <c r="AU213" s="236" t="s">
        <v>81</v>
      </c>
      <c r="AV213" s="224" t="s">
        <v>81</v>
      </c>
      <c r="AW213" s="224" t="s">
        <v>31</v>
      </c>
      <c r="AX213" s="224" t="s">
        <v>74</v>
      </c>
      <c r="AY213" s="236" t="s">
        <v>126</v>
      </c>
    </row>
    <row r="214" s="224" customFormat="true" ht="11.25" hidden="false" customHeight="false" outlineLevel="0" collapsed="false">
      <c r="B214" s="225"/>
      <c r="C214" s="226"/>
      <c r="D214" s="227" t="s">
        <v>147</v>
      </c>
      <c r="E214" s="228"/>
      <c r="F214" s="229" t="s">
        <v>258</v>
      </c>
      <c r="G214" s="226"/>
      <c r="H214" s="230" t="n">
        <v>2.33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47</v>
      </c>
      <c r="AU214" s="236" t="s">
        <v>81</v>
      </c>
      <c r="AV214" s="224" t="s">
        <v>81</v>
      </c>
      <c r="AW214" s="224" t="s">
        <v>31</v>
      </c>
      <c r="AX214" s="224" t="s">
        <v>74</v>
      </c>
      <c r="AY214" s="236" t="s">
        <v>126</v>
      </c>
    </row>
    <row r="215" s="224" customFormat="true" ht="11.25" hidden="false" customHeight="false" outlineLevel="0" collapsed="false">
      <c r="B215" s="225"/>
      <c r="C215" s="226"/>
      <c r="D215" s="227" t="s">
        <v>147</v>
      </c>
      <c r="E215" s="228"/>
      <c r="F215" s="229" t="s">
        <v>259</v>
      </c>
      <c r="G215" s="226"/>
      <c r="H215" s="230" t="n">
        <v>0.456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7</v>
      </c>
      <c r="AU215" s="236" t="s">
        <v>81</v>
      </c>
      <c r="AV215" s="224" t="s">
        <v>81</v>
      </c>
      <c r="AW215" s="224" t="s">
        <v>31</v>
      </c>
      <c r="AX215" s="224" t="s">
        <v>74</v>
      </c>
      <c r="AY215" s="236" t="s">
        <v>126</v>
      </c>
    </row>
    <row r="216" s="224" customFormat="true" ht="11.25" hidden="false" customHeight="false" outlineLevel="0" collapsed="false">
      <c r="B216" s="225"/>
      <c r="C216" s="226"/>
      <c r="D216" s="227" t="s">
        <v>147</v>
      </c>
      <c r="E216" s="228"/>
      <c r="F216" s="229" t="s">
        <v>260</v>
      </c>
      <c r="G216" s="226"/>
      <c r="H216" s="230" t="n">
        <v>0.29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47</v>
      </c>
      <c r="AU216" s="236" t="s">
        <v>81</v>
      </c>
      <c r="AV216" s="224" t="s">
        <v>81</v>
      </c>
      <c r="AW216" s="224" t="s">
        <v>31</v>
      </c>
      <c r="AX216" s="224" t="s">
        <v>74</v>
      </c>
      <c r="AY216" s="236" t="s">
        <v>126</v>
      </c>
    </row>
    <row r="217" s="237" customFormat="true" ht="11.25" hidden="false" customHeight="false" outlineLevel="0" collapsed="false">
      <c r="B217" s="238"/>
      <c r="C217" s="239"/>
      <c r="D217" s="227" t="s">
        <v>147</v>
      </c>
      <c r="E217" s="240"/>
      <c r="F217" s="241" t="s">
        <v>150</v>
      </c>
      <c r="G217" s="239"/>
      <c r="H217" s="242" t="n">
        <v>12.225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47</v>
      </c>
      <c r="AU217" s="248" t="s">
        <v>81</v>
      </c>
      <c r="AV217" s="237" t="s">
        <v>132</v>
      </c>
      <c r="AW217" s="237" t="s">
        <v>31</v>
      </c>
      <c r="AX217" s="237" t="s">
        <v>79</v>
      </c>
      <c r="AY217" s="248" t="s">
        <v>126</v>
      </c>
    </row>
    <row r="218" s="24" customFormat="true" ht="24" hidden="false" customHeight="true" outlineLevel="0" collapsed="false">
      <c r="B218" s="25"/>
      <c r="C218" s="211" t="s">
        <v>261</v>
      </c>
      <c r="D218" s="211" t="s">
        <v>128</v>
      </c>
      <c r="E218" s="212" t="s">
        <v>262</v>
      </c>
      <c r="F218" s="213" t="s">
        <v>263</v>
      </c>
      <c r="G218" s="214" t="s">
        <v>136</v>
      </c>
      <c r="H218" s="215" t="n">
        <v>4</v>
      </c>
      <c r="I218" s="216"/>
      <c r="J218" s="217" t="n">
        <f aca="false">ROUND(I218*H218,2)</f>
        <v>0</v>
      </c>
      <c r="K218" s="213"/>
      <c r="L218" s="30"/>
      <c r="M218" s="218"/>
      <c r="N218" s="219" t="s">
        <v>39</v>
      </c>
      <c r="O218" s="69"/>
      <c r="P218" s="220" t="n">
        <f aca="false">O218*H218</f>
        <v>0</v>
      </c>
      <c r="Q218" s="220" t="n">
        <v>0.0035</v>
      </c>
      <c r="R218" s="220" t="n">
        <f aca="false">Q218*H218</f>
        <v>0.014</v>
      </c>
      <c r="S218" s="220" t="n">
        <v>0</v>
      </c>
      <c r="T218" s="221" t="n">
        <f aca="false">S218*H218</f>
        <v>0</v>
      </c>
      <c r="AR218" s="222" t="s">
        <v>132</v>
      </c>
      <c r="AT218" s="222" t="s">
        <v>128</v>
      </c>
      <c r="AU218" s="222" t="s">
        <v>81</v>
      </c>
      <c r="AY218" s="3" t="s">
        <v>126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79</v>
      </c>
      <c r="BK218" s="223" t="n">
        <f aca="false">ROUND(I218*H218,2)</f>
        <v>0</v>
      </c>
      <c r="BL218" s="3" t="s">
        <v>132</v>
      </c>
      <c r="BM218" s="222" t="s">
        <v>264</v>
      </c>
    </row>
    <row r="219" s="24" customFormat="true" ht="24" hidden="false" customHeight="true" outlineLevel="0" collapsed="false">
      <c r="B219" s="25"/>
      <c r="C219" s="211" t="s">
        <v>265</v>
      </c>
      <c r="D219" s="211" t="s">
        <v>128</v>
      </c>
      <c r="E219" s="212" t="s">
        <v>266</v>
      </c>
      <c r="F219" s="213" t="s">
        <v>267</v>
      </c>
      <c r="G219" s="214" t="s">
        <v>131</v>
      </c>
      <c r="H219" s="215" t="n">
        <v>17.795</v>
      </c>
      <c r="I219" s="216"/>
      <c r="J219" s="217" t="n">
        <f aca="false">ROUND(I219*H219,2)</f>
        <v>0</v>
      </c>
      <c r="K219" s="213" t="s">
        <v>145</v>
      </c>
      <c r="L219" s="30"/>
      <c r="M219" s="218"/>
      <c r="N219" s="219" t="s">
        <v>39</v>
      </c>
      <c r="O219" s="69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AR219" s="222" t="s">
        <v>132</v>
      </c>
      <c r="AT219" s="222" t="s">
        <v>128</v>
      </c>
      <c r="AU219" s="222" t="s">
        <v>81</v>
      </c>
      <c r="AY219" s="3" t="s">
        <v>126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79</v>
      </c>
      <c r="BK219" s="223" t="n">
        <f aca="false">ROUND(I219*H219,2)</f>
        <v>0</v>
      </c>
      <c r="BL219" s="3" t="s">
        <v>132</v>
      </c>
      <c r="BM219" s="222" t="s">
        <v>268</v>
      </c>
    </row>
    <row r="220" s="224" customFormat="true" ht="11.25" hidden="false" customHeight="false" outlineLevel="0" collapsed="false">
      <c r="B220" s="225"/>
      <c r="C220" s="226"/>
      <c r="D220" s="227" t="s">
        <v>147</v>
      </c>
      <c r="E220" s="228"/>
      <c r="F220" s="229" t="s">
        <v>269</v>
      </c>
      <c r="G220" s="226"/>
      <c r="H220" s="230" t="n">
        <v>1.17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47</v>
      </c>
      <c r="AU220" s="236" t="s">
        <v>81</v>
      </c>
      <c r="AV220" s="224" t="s">
        <v>81</v>
      </c>
      <c r="AW220" s="224" t="s">
        <v>31</v>
      </c>
      <c r="AX220" s="224" t="s">
        <v>74</v>
      </c>
      <c r="AY220" s="236" t="s">
        <v>126</v>
      </c>
    </row>
    <row r="221" s="224" customFormat="true" ht="11.25" hidden="false" customHeight="false" outlineLevel="0" collapsed="false">
      <c r="B221" s="225"/>
      <c r="C221" s="226"/>
      <c r="D221" s="227" t="s">
        <v>147</v>
      </c>
      <c r="E221" s="228"/>
      <c r="F221" s="229" t="s">
        <v>270</v>
      </c>
      <c r="G221" s="226"/>
      <c r="H221" s="230" t="n">
        <v>4.4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47</v>
      </c>
      <c r="AU221" s="236" t="s">
        <v>81</v>
      </c>
      <c r="AV221" s="224" t="s">
        <v>81</v>
      </c>
      <c r="AW221" s="224" t="s">
        <v>31</v>
      </c>
      <c r="AX221" s="224" t="s">
        <v>74</v>
      </c>
      <c r="AY221" s="236" t="s">
        <v>126</v>
      </c>
    </row>
    <row r="222" s="224" customFormat="true" ht="11.25" hidden="false" customHeight="false" outlineLevel="0" collapsed="false">
      <c r="B222" s="225"/>
      <c r="C222" s="226"/>
      <c r="D222" s="227" t="s">
        <v>147</v>
      </c>
      <c r="E222" s="228"/>
      <c r="F222" s="229" t="s">
        <v>271</v>
      </c>
      <c r="G222" s="226"/>
      <c r="H222" s="230" t="n">
        <v>12.225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47</v>
      </c>
      <c r="AU222" s="236" t="s">
        <v>81</v>
      </c>
      <c r="AV222" s="224" t="s">
        <v>81</v>
      </c>
      <c r="AW222" s="224" t="s">
        <v>31</v>
      </c>
      <c r="AX222" s="224" t="s">
        <v>74</v>
      </c>
      <c r="AY222" s="236" t="s">
        <v>126</v>
      </c>
    </row>
    <row r="223" s="237" customFormat="true" ht="11.25" hidden="false" customHeight="false" outlineLevel="0" collapsed="false">
      <c r="B223" s="238"/>
      <c r="C223" s="239"/>
      <c r="D223" s="227" t="s">
        <v>147</v>
      </c>
      <c r="E223" s="240"/>
      <c r="F223" s="241" t="s">
        <v>150</v>
      </c>
      <c r="G223" s="239"/>
      <c r="H223" s="242" t="n">
        <v>17.795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47</v>
      </c>
      <c r="AU223" s="248" t="s">
        <v>81</v>
      </c>
      <c r="AV223" s="237" t="s">
        <v>132</v>
      </c>
      <c r="AW223" s="237" t="s">
        <v>31</v>
      </c>
      <c r="AX223" s="237" t="s">
        <v>79</v>
      </c>
      <c r="AY223" s="248" t="s">
        <v>126</v>
      </c>
    </row>
    <row r="224" s="24" customFormat="true" ht="16.5" hidden="false" customHeight="true" outlineLevel="0" collapsed="false">
      <c r="B224" s="25"/>
      <c r="C224" s="211" t="s">
        <v>272</v>
      </c>
      <c r="D224" s="211" t="s">
        <v>128</v>
      </c>
      <c r="E224" s="212" t="s">
        <v>273</v>
      </c>
      <c r="F224" s="213" t="s">
        <v>274</v>
      </c>
      <c r="G224" s="214" t="s">
        <v>131</v>
      </c>
      <c r="H224" s="215" t="n">
        <v>19.856</v>
      </c>
      <c r="I224" s="216"/>
      <c r="J224" s="217" t="n">
        <f aca="false">ROUND(I224*H224,2)</f>
        <v>0</v>
      </c>
      <c r="K224" s="213" t="s">
        <v>145</v>
      </c>
      <c r="L224" s="30"/>
      <c r="M224" s="218"/>
      <c r="N224" s="219" t="s">
        <v>39</v>
      </c>
      <c r="O224" s="69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AR224" s="222" t="s">
        <v>132</v>
      </c>
      <c r="AT224" s="222" t="s">
        <v>128</v>
      </c>
      <c r="AU224" s="222" t="s">
        <v>81</v>
      </c>
      <c r="AY224" s="3" t="s">
        <v>126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79</v>
      </c>
      <c r="BK224" s="223" t="n">
        <f aca="false">ROUND(I224*H224,2)</f>
        <v>0</v>
      </c>
      <c r="BL224" s="3" t="s">
        <v>132</v>
      </c>
      <c r="BM224" s="222" t="s">
        <v>275</v>
      </c>
    </row>
    <row r="225" s="259" customFormat="true" ht="11.25" hidden="false" customHeight="false" outlineLevel="0" collapsed="false">
      <c r="B225" s="260"/>
      <c r="C225" s="261"/>
      <c r="D225" s="227" t="s">
        <v>147</v>
      </c>
      <c r="E225" s="262"/>
      <c r="F225" s="263" t="s">
        <v>213</v>
      </c>
      <c r="G225" s="261"/>
      <c r="H225" s="262"/>
      <c r="I225" s="264"/>
      <c r="J225" s="261"/>
      <c r="K225" s="261"/>
      <c r="L225" s="265"/>
      <c r="M225" s="266"/>
      <c r="N225" s="267"/>
      <c r="O225" s="267"/>
      <c r="P225" s="267"/>
      <c r="Q225" s="267"/>
      <c r="R225" s="267"/>
      <c r="S225" s="267"/>
      <c r="T225" s="268"/>
      <c r="AT225" s="269" t="s">
        <v>147</v>
      </c>
      <c r="AU225" s="269" t="s">
        <v>81</v>
      </c>
      <c r="AV225" s="259" t="s">
        <v>79</v>
      </c>
      <c r="AW225" s="259" t="s">
        <v>31</v>
      </c>
      <c r="AX225" s="259" t="s">
        <v>74</v>
      </c>
      <c r="AY225" s="269" t="s">
        <v>126</v>
      </c>
    </row>
    <row r="226" s="224" customFormat="true" ht="11.25" hidden="false" customHeight="false" outlineLevel="0" collapsed="false">
      <c r="B226" s="225"/>
      <c r="C226" s="226"/>
      <c r="D226" s="227" t="s">
        <v>147</v>
      </c>
      <c r="E226" s="228"/>
      <c r="F226" s="229" t="s">
        <v>276</v>
      </c>
      <c r="G226" s="226"/>
      <c r="H226" s="230" t="n">
        <v>3.18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47</v>
      </c>
      <c r="AU226" s="236" t="s">
        <v>81</v>
      </c>
      <c r="AV226" s="224" t="s">
        <v>81</v>
      </c>
      <c r="AW226" s="224" t="s">
        <v>31</v>
      </c>
      <c r="AX226" s="224" t="s">
        <v>74</v>
      </c>
      <c r="AY226" s="236" t="s">
        <v>126</v>
      </c>
    </row>
    <row r="227" s="224" customFormat="true" ht="22.5" hidden="false" customHeight="false" outlineLevel="0" collapsed="false">
      <c r="B227" s="225"/>
      <c r="C227" s="226"/>
      <c r="D227" s="227" t="s">
        <v>147</v>
      </c>
      <c r="E227" s="228"/>
      <c r="F227" s="229" t="s">
        <v>215</v>
      </c>
      <c r="G227" s="226"/>
      <c r="H227" s="230" t="n">
        <v>4.846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7</v>
      </c>
      <c r="AU227" s="236" t="s">
        <v>81</v>
      </c>
      <c r="AV227" s="224" t="s">
        <v>81</v>
      </c>
      <c r="AW227" s="224" t="s">
        <v>31</v>
      </c>
      <c r="AX227" s="224" t="s">
        <v>74</v>
      </c>
      <c r="AY227" s="236" t="s">
        <v>126</v>
      </c>
    </row>
    <row r="228" s="224" customFormat="true" ht="11.25" hidden="false" customHeight="false" outlineLevel="0" collapsed="false">
      <c r="B228" s="225"/>
      <c r="C228" s="226"/>
      <c r="D228" s="227" t="s">
        <v>147</v>
      </c>
      <c r="E228" s="228"/>
      <c r="F228" s="229" t="s">
        <v>216</v>
      </c>
      <c r="G228" s="226"/>
      <c r="H228" s="230" t="n">
        <v>6.42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7</v>
      </c>
      <c r="AU228" s="236" t="s">
        <v>81</v>
      </c>
      <c r="AV228" s="224" t="s">
        <v>81</v>
      </c>
      <c r="AW228" s="224" t="s">
        <v>31</v>
      </c>
      <c r="AX228" s="224" t="s">
        <v>74</v>
      </c>
      <c r="AY228" s="236" t="s">
        <v>126</v>
      </c>
    </row>
    <row r="229" s="224" customFormat="true" ht="11.25" hidden="false" customHeight="false" outlineLevel="0" collapsed="false">
      <c r="B229" s="225"/>
      <c r="C229" s="226"/>
      <c r="D229" s="227" t="s">
        <v>147</v>
      </c>
      <c r="E229" s="228"/>
      <c r="F229" s="229" t="s">
        <v>217</v>
      </c>
      <c r="G229" s="226"/>
      <c r="H229" s="230" t="n">
        <v>5.41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47</v>
      </c>
      <c r="AU229" s="236" t="s">
        <v>81</v>
      </c>
      <c r="AV229" s="224" t="s">
        <v>81</v>
      </c>
      <c r="AW229" s="224" t="s">
        <v>31</v>
      </c>
      <c r="AX229" s="224" t="s">
        <v>74</v>
      </c>
      <c r="AY229" s="236" t="s">
        <v>126</v>
      </c>
    </row>
    <row r="230" s="237" customFormat="true" ht="11.25" hidden="false" customHeight="false" outlineLevel="0" collapsed="false">
      <c r="B230" s="238"/>
      <c r="C230" s="239"/>
      <c r="D230" s="227" t="s">
        <v>147</v>
      </c>
      <c r="E230" s="240"/>
      <c r="F230" s="241" t="s">
        <v>150</v>
      </c>
      <c r="G230" s="239"/>
      <c r="H230" s="242" t="n">
        <v>19.856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47</v>
      </c>
      <c r="AU230" s="248" t="s">
        <v>81</v>
      </c>
      <c r="AV230" s="237" t="s">
        <v>132</v>
      </c>
      <c r="AW230" s="237" t="s">
        <v>31</v>
      </c>
      <c r="AX230" s="237" t="s">
        <v>79</v>
      </c>
      <c r="AY230" s="248" t="s">
        <v>126</v>
      </c>
    </row>
    <row r="231" s="24" customFormat="true" ht="16.5" hidden="false" customHeight="true" outlineLevel="0" collapsed="false">
      <c r="B231" s="25"/>
      <c r="C231" s="211" t="s">
        <v>277</v>
      </c>
      <c r="D231" s="211" t="s">
        <v>128</v>
      </c>
      <c r="E231" s="212" t="s">
        <v>278</v>
      </c>
      <c r="F231" s="213" t="s">
        <v>279</v>
      </c>
      <c r="G231" s="214" t="s">
        <v>131</v>
      </c>
      <c r="H231" s="215" t="n">
        <v>56.293</v>
      </c>
      <c r="I231" s="216"/>
      <c r="J231" s="217" t="n">
        <f aca="false">ROUND(I231*H231,2)</f>
        <v>0</v>
      </c>
      <c r="K231" s="213"/>
      <c r="L231" s="30"/>
      <c r="M231" s="218"/>
      <c r="N231" s="219" t="s">
        <v>39</v>
      </c>
      <c r="O231" s="69"/>
      <c r="P231" s="220" t="n">
        <f aca="false">O231*H231</f>
        <v>0</v>
      </c>
      <c r="Q231" s="220" t="n">
        <v>0.024</v>
      </c>
      <c r="R231" s="220" t="n">
        <f aca="false">Q231*H231</f>
        <v>1.351032</v>
      </c>
      <c r="S231" s="220" t="n">
        <v>0.024</v>
      </c>
      <c r="T231" s="221" t="n">
        <f aca="false">S231*H231</f>
        <v>1.351032</v>
      </c>
      <c r="AR231" s="222" t="s">
        <v>132</v>
      </c>
      <c r="AT231" s="222" t="s">
        <v>128</v>
      </c>
      <c r="AU231" s="222" t="s">
        <v>81</v>
      </c>
      <c r="AY231" s="3" t="s">
        <v>126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9</v>
      </c>
      <c r="BK231" s="223" t="n">
        <f aca="false">ROUND(I231*H231,2)</f>
        <v>0</v>
      </c>
      <c r="BL231" s="3" t="s">
        <v>132</v>
      </c>
      <c r="BM231" s="222" t="s">
        <v>280</v>
      </c>
    </row>
    <row r="232" s="259" customFormat="true" ht="11.25" hidden="false" customHeight="false" outlineLevel="0" collapsed="false">
      <c r="B232" s="260"/>
      <c r="C232" s="261"/>
      <c r="D232" s="227" t="s">
        <v>147</v>
      </c>
      <c r="E232" s="262"/>
      <c r="F232" s="263" t="s">
        <v>281</v>
      </c>
      <c r="G232" s="261"/>
      <c r="H232" s="262"/>
      <c r="I232" s="264"/>
      <c r="J232" s="261"/>
      <c r="K232" s="261"/>
      <c r="L232" s="265"/>
      <c r="M232" s="266"/>
      <c r="N232" s="267"/>
      <c r="O232" s="267"/>
      <c r="P232" s="267"/>
      <c r="Q232" s="267"/>
      <c r="R232" s="267"/>
      <c r="S232" s="267"/>
      <c r="T232" s="268"/>
      <c r="AT232" s="269" t="s">
        <v>147</v>
      </c>
      <c r="AU232" s="269" t="s">
        <v>81</v>
      </c>
      <c r="AV232" s="259" t="s">
        <v>79</v>
      </c>
      <c r="AW232" s="259" t="s">
        <v>31</v>
      </c>
      <c r="AX232" s="259" t="s">
        <v>74</v>
      </c>
      <c r="AY232" s="269" t="s">
        <v>126</v>
      </c>
    </row>
    <row r="233" s="224" customFormat="true" ht="11.25" hidden="false" customHeight="false" outlineLevel="0" collapsed="false">
      <c r="B233" s="225"/>
      <c r="C233" s="226"/>
      <c r="D233" s="227" t="s">
        <v>147</v>
      </c>
      <c r="E233" s="228"/>
      <c r="F233" s="229" t="s">
        <v>282</v>
      </c>
      <c r="G233" s="226"/>
      <c r="H233" s="230" t="n">
        <v>21.965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47</v>
      </c>
      <c r="AU233" s="236" t="s">
        <v>81</v>
      </c>
      <c r="AV233" s="224" t="s">
        <v>81</v>
      </c>
      <c r="AW233" s="224" t="s">
        <v>31</v>
      </c>
      <c r="AX233" s="224" t="s">
        <v>74</v>
      </c>
      <c r="AY233" s="236" t="s">
        <v>126</v>
      </c>
    </row>
    <row r="234" s="270" customFormat="true" ht="11.25" hidden="false" customHeight="false" outlineLevel="0" collapsed="false">
      <c r="B234" s="271"/>
      <c r="C234" s="272"/>
      <c r="D234" s="227" t="s">
        <v>147</v>
      </c>
      <c r="E234" s="273"/>
      <c r="F234" s="274" t="s">
        <v>204</v>
      </c>
      <c r="G234" s="272"/>
      <c r="H234" s="275" t="n">
        <v>21.965</v>
      </c>
      <c r="I234" s="276"/>
      <c r="J234" s="272"/>
      <c r="K234" s="272"/>
      <c r="L234" s="277"/>
      <c r="M234" s="278"/>
      <c r="N234" s="279"/>
      <c r="O234" s="279"/>
      <c r="P234" s="279"/>
      <c r="Q234" s="279"/>
      <c r="R234" s="279"/>
      <c r="S234" s="279"/>
      <c r="T234" s="280"/>
      <c r="AT234" s="281" t="s">
        <v>147</v>
      </c>
      <c r="AU234" s="281" t="s">
        <v>81</v>
      </c>
      <c r="AV234" s="270" t="s">
        <v>138</v>
      </c>
      <c r="AW234" s="270" t="s">
        <v>31</v>
      </c>
      <c r="AX234" s="270" t="s">
        <v>74</v>
      </c>
      <c r="AY234" s="281" t="s">
        <v>126</v>
      </c>
    </row>
    <row r="235" s="259" customFormat="true" ht="11.25" hidden="false" customHeight="false" outlineLevel="0" collapsed="false">
      <c r="B235" s="260"/>
      <c r="C235" s="261"/>
      <c r="D235" s="227" t="s">
        <v>147</v>
      </c>
      <c r="E235" s="262"/>
      <c r="F235" s="263" t="s">
        <v>283</v>
      </c>
      <c r="G235" s="261"/>
      <c r="H235" s="262"/>
      <c r="I235" s="264"/>
      <c r="J235" s="261"/>
      <c r="K235" s="261"/>
      <c r="L235" s="265"/>
      <c r="M235" s="266"/>
      <c r="N235" s="267"/>
      <c r="O235" s="267"/>
      <c r="P235" s="267"/>
      <c r="Q235" s="267"/>
      <c r="R235" s="267"/>
      <c r="S235" s="267"/>
      <c r="T235" s="268"/>
      <c r="AT235" s="269" t="s">
        <v>147</v>
      </c>
      <c r="AU235" s="269" t="s">
        <v>81</v>
      </c>
      <c r="AV235" s="259" t="s">
        <v>79</v>
      </c>
      <c r="AW235" s="259" t="s">
        <v>31</v>
      </c>
      <c r="AX235" s="259" t="s">
        <v>74</v>
      </c>
      <c r="AY235" s="269" t="s">
        <v>126</v>
      </c>
    </row>
    <row r="236" s="224" customFormat="true" ht="11.25" hidden="false" customHeight="false" outlineLevel="0" collapsed="false">
      <c r="B236" s="225"/>
      <c r="C236" s="226"/>
      <c r="D236" s="227" t="s">
        <v>147</v>
      </c>
      <c r="E236" s="228"/>
      <c r="F236" s="229" t="s">
        <v>284</v>
      </c>
      <c r="G236" s="226"/>
      <c r="H236" s="230" t="n">
        <v>19.856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47</v>
      </c>
      <c r="AU236" s="236" t="s">
        <v>81</v>
      </c>
      <c r="AV236" s="224" t="s">
        <v>81</v>
      </c>
      <c r="AW236" s="224" t="s">
        <v>31</v>
      </c>
      <c r="AX236" s="224" t="s">
        <v>74</v>
      </c>
      <c r="AY236" s="236" t="s">
        <v>126</v>
      </c>
    </row>
    <row r="237" s="224" customFormat="true" ht="11.25" hidden="false" customHeight="false" outlineLevel="0" collapsed="false">
      <c r="B237" s="225"/>
      <c r="C237" s="226"/>
      <c r="D237" s="227" t="s">
        <v>147</v>
      </c>
      <c r="E237" s="228"/>
      <c r="F237" s="229" t="s">
        <v>285</v>
      </c>
      <c r="G237" s="226"/>
      <c r="H237" s="230" t="n">
        <v>12.225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47</v>
      </c>
      <c r="AU237" s="236" t="s">
        <v>81</v>
      </c>
      <c r="AV237" s="224" t="s">
        <v>81</v>
      </c>
      <c r="AW237" s="224" t="s">
        <v>31</v>
      </c>
      <c r="AX237" s="224" t="s">
        <v>74</v>
      </c>
      <c r="AY237" s="236" t="s">
        <v>126</v>
      </c>
    </row>
    <row r="238" s="270" customFormat="true" ht="11.25" hidden="false" customHeight="false" outlineLevel="0" collapsed="false">
      <c r="B238" s="271"/>
      <c r="C238" s="272"/>
      <c r="D238" s="227" t="s">
        <v>147</v>
      </c>
      <c r="E238" s="273"/>
      <c r="F238" s="274" t="s">
        <v>204</v>
      </c>
      <c r="G238" s="272"/>
      <c r="H238" s="275" t="n">
        <v>32.081</v>
      </c>
      <c r="I238" s="276"/>
      <c r="J238" s="272"/>
      <c r="K238" s="272"/>
      <c r="L238" s="277"/>
      <c r="M238" s="278"/>
      <c r="N238" s="279"/>
      <c r="O238" s="279"/>
      <c r="P238" s="279"/>
      <c r="Q238" s="279"/>
      <c r="R238" s="279"/>
      <c r="S238" s="279"/>
      <c r="T238" s="280"/>
      <c r="AT238" s="281" t="s">
        <v>147</v>
      </c>
      <c r="AU238" s="281" t="s">
        <v>81</v>
      </c>
      <c r="AV238" s="270" t="s">
        <v>138</v>
      </c>
      <c r="AW238" s="270" t="s">
        <v>31</v>
      </c>
      <c r="AX238" s="270" t="s">
        <v>74</v>
      </c>
      <c r="AY238" s="281" t="s">
        <v>126</v>
      </c>
    </row>
    <row r="239" s="224" customFormat="true" ht="11.25" hidden="false" customHeight="false" outlineLevel="0" collapsed="false">
      <c r="B239" s="225"/>
      <c r="C239" s="226"/>
      <c r="D239" s="227" t="s">
        <v>147</v>
      </c>
      <c r="E239" s="228"/>
      <c r="F239" s="229" t="s">
        <v>218</v>
      </c>
      <c r="G239" s="226"/>
      <c r="H239" s="230" t="n">
        <v>2.247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47</v>
      </c>
      <c r="AU239" s="236" t="s">
        <v>81</v>
      </c>
      <c r="AV239" s="224" t="s">
        <v>81</v>
      </c>
      <c r="AW239" s="224" t="s">
        <v>31</v>
      </c>
      <c r="AX239" s="224" t="s">
        <v>74</v>
      </c>
      <c r="AY239" s="236" t="s">
        <v>126</v>
      </c>
    </row>
    <row r="240" s="237" customFormat="true" ht="11.25" hidden="false" customHeight="false" outlineLevel="0" collapsed="false">
      <c r="B240" s="238"/>
      <c r="C240" s="239"/>
      <c r="D240" s="227" t="s">
        <v>147</v>
      </c>
      <c r="E240" s="240"/>
      <c r="F240" s="241" t="s">
        <v>150</v>
      </c>
      <c r="G240" s="239"/>
      <c r="H240" s="242" t="n">
        <v>56.293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47</v>
      </c>
      <c r="AU240" s="248" t="s">
        <v>81</v>
      </c>
      <c r="AV240" s="237" t="s">
        <v>132</v>
      </c>
      <c r="AW240" s="237" t="s">
        <v>31</v>
      </c>
      <c r="AX240" s="237" t="s">
        <v>79</v>
      </c>
      <c r="AY240" s="248" t="s">
        <v>126</v>
      </c>
    </row>
    <row r="241" s="24" customFormat="true" ht="16.5" hidden="false" customHeight="true" outlineLevel="0" collapsed="false">
      <c r="B241" s="25"/>
      <c r="C241" s="211" t="s">
        <v>286</v>
      </c>
      <c r="D241" s="211" t="s">
        <v>128</v>
      </c>
      <c r="E241" s="212" t="s">
        <v>287</v>
      </c>
      <c r="F241" s="213" t="s">
        <v>288</v>
      </c>
      <c r="G241" s="214" t="s">
        <v>144</v>
      </c>
      <c r="H241" s="215" t="n">
        <v>1.004</v>
      </c>
      <c r="I241" s="216"/>
      <c r="J241" s="217" t="n">
        <f aca="false">ROUND(I241*H241,2)</f>
        <v>0</v>
      </c>
      <c r="K241" s="213"/>
      <c r="L241" s="30"/>
      <c r="M241" s="218"/>
      <c r="N241" s="219" t="s">
        <v>39</v>
      </c>
      <c r="O241" s="69"/>
      <c r="P241" s="220" t="n">
        <f aca="false">O241*H241</f>
        <v>0</v>
      </c>
      <c r="Q241" s="220" t="n">
        <v>0.2025</v>
      </c>
      <c r="R241" s="220" t="n">
        <f aca="false">Q241*H241</f>
        <v>0.20331</v>
      </c>
      <c r="S241" s="220" t="n">
        <v>0</v>
      </c>
      <c r="T241" s="221" t="n">
        <f aca="false">S241*H241</f>
        <v>0</v>
      </c>
      <c r="AR241" s="222" t="s">
        <v>132</v>
      </c>
      <c r="AT241" s="222" t="s">
        <v>128</v>
      </c>
      <c r="AU241" s="222" t="s">
        <v>81</v>
      </c>
      <c r="AY241" s="3" t="s">
        <v>126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79</v>
      </c>
      <c r="BK241" s="223" t="n">
        <f aca="false">ROUND(I241*H241,2)</f>
        <v>0</v>
      </c>
      <c r="BL241" s="3" t="s">
        <v>132</v>
      </c>
      <c r="BM241" s="222" t="s">
        <v>289</v>
      </c>
    </row>
    <row r="242" s="224" customFormat="true" ht="11.25" hidden="false" customHeight="false" outlineLevel="0" collapsed="false">
      <c r="B242" s="225"/>
      <c r="C242" s="226"/>
      <c r="D242" s="227" t="s">
        <v>147</v>
      </c>
      <c r="E242" s="228"/>
      <c r="F242" s="229" t="s">
        <v>290</v>
      </c>
      <c r="G242" s="226"/>
      <c r="H242" s="230" t="n">
        <v>1.004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47</v>
      </c>
      <c r="AU242" s="236" t="s">
        <v>81</v>
      </c>
      <c r="AV242" s="224" t="s">
        <v>81</v>
      </c>
      <c r="AW242" s="224" t="s">
        <v>31</v>
      </c>
      <c r="AX242" s="224" t="s">
        <v>79</v>
      </c>
      <c r="AY242" s="236" t="s">
        <v>126</v>
      </c>
    </row>
    <row r="243" s="24" customFormat="true" ht="16.5" hidden="false" customHeight="true" outlineLevel="0" collapsed="false">
      <c r="B243" s="25"/>
      <c r="C243" s="211" t="s">
        <v>291</v>
      </c>
      <c r="D243" s="211" t="s">
        <v>128</v>
      </c>
      <c r="E243" s="212" t="s">
        <v>292</v>
      </c>
      <c r="F243" s="213" t="s">
        <v>293</v>
      </c>
      <c r="G243" s="214" t="s">
        <v>131</v>
      </c>
      <c r="H243" s="215" t="n">
        <v>6.94</v>
      </c>
      <c r="I243" s="216"/>
      <c r="J243" s="217" t="n">
        <f aca="false">ROUND(I243*H243,2)</f>
        <v>0</v>
      </c>
      <c r="K243" s="213" t="s">
        <v>145</v>
      </c>
      <c r="L243" s="30"/>
      <c r="M243" s="218"/>
      <c r="N243" s="219" t="s">
        <v>39</v>
      </c>
      <c r="O243" s="69"/>
      <c r="P243" s="220" t="n">
        <f aca="false">O243*H243</f>
        <v>0</v>
      </c>
      <c r="Q243" s="220" t="n">
        <v>0.2756</v>
      </c>
      <c r="R243" s="220" t="n">
        <f aca="false">Q243*H243</f>
        <v>1.912664</v>
      </c>
      <c r="S243" s="220" t="n">
        <v>0</v>
      </c>
      <c r="T243" s="221" t="n">
        <f aca="false">S243*H243</f>
        <v>0</v>
      </c>
      <c r="AR243" s="222" t="s">
        <v>132</v>
      </c>
      <c r="AT243" s="222" t="s">
        <v>128</v>
      </c>
      <c r="AU243" s="222" t="s">
        <v>81</v>
      </c>
      <c r="AY243" s="3" t="s">
        <v>126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79</v>
      </c>
      <c r="BK243" s="223" t="n">
        <f aca="false">ROUND(I243*H243,2)</f>
        <v>0</v>
      </c>
      <c r="BL243" s="3" t="s">
        <v>132</v>
      </c>
      <c r="BM243" s="222" t="s">
        <v>294</v>
      </c>
    </row>
    <row r="244" s="224" customFormat="true" ht="11.25" hidden="false" customHeight="false" outlineLevel="0" collapsed="false">
      <c r="B244" s="225"/>
      <c r="C244" s="226"/>
      <c r="D244" s="227" t="s">
        <v>147</v>
      </c>
      <c r="E244" s="228"/>
      <c r="F244" s="229" t="s">
        <v>295</v>
      </c>
      <c r="G244" s="226"/>
      <c r="H244" s="230" t="n">
        <v>16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47</v>
      </c>
      <c r="AU244" s="236" t="s">
        <v>81</v>
      </c>
      <c r="AV244" s="224" t="s">
        <v>81</v>
      </c>
      <c r="AW244" s="224" t="s">
        <v>31</v>
      </c>
      <c r="AX244" s="224" t="s">
        <v>74</v>
      </c>
      <c r="AY244" s="236" t="s">
        <v>126</v>
      </c>
    </row>
    <row r="245" s="224" customFormat="true" ht="11.25" hidden="false" customHeight="false" outlineLevel="0" collapsed="false">
      <c r="B245" s="225"/>
      <c r="C245" s="226"/>
      <c r="D245" s="227" t="s">
        <v>147</v>
      </c>
      <c r="E245" s="228"/>
      <c r="F245" s="229" t="s">
        <v>296</v>
      </c>
      <c r="G245" s="226"/>
      <c r="H245" s="230" t="n">
        <v>-9.06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47</v>
      </c>
      <c r="AU245" s="236" t="s">
        <v>81</v>
      </c>
      <c r="AV245" s="224" t="s">
        <v>81</v>
      </c>
      <c r="AW245" s="224" t="s">
        <v>31</v>
      </c>
      <c r="AX245" s="224" t="s">
        <v>74</v>
      </c>
      <c r="AY245" s="236" t="s">
        <v>126</v>
      </c>
    </row>
    <row r="246" s="237" customFormat="true" ht="11.25" hidden="false" customHeight="false" outlineLevel="0" collapsed="false">
      <c r="B246" s="238"/>
      <c r="C246" s="239"/>
      <c r="D246" s="227" t="s">
        <v>147</v>
      </c>
      <c r="E246" s="240"/>
      <c r="F246" s="241" t="s">
        <v>150</v>
      </c>
      <c r="G246" s="239"/>
      <c r="H246" s="242" t="n">
        <v>6.94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47</v>
      </c>
      <c r="AU246" s="248" t="s">
        <v>81</v>
      </c>
      <c r="AV246" s="237" t="s">
        <v>132</v>
      </c>
      <c r="AW246" s="237" t="s">
        <v>31</v>
      </c>
      <c r="AX246" s="237" t="s">
        <v>79</v>
      </c>
      <c r="AY246" s="248" t="s">
        <v>126</v>
      </c>
    </row>
    <row r="247" s="24" customFormat="true" ht="24" hidden="false" customHeight="true" outlineLevel="0" collapsed="false">
      <c r="B247" s="25"/>
      <c r="C247" s="211" t="s">
        <v>297</v>
      </c>
      <c r="D247" s="211" t="s">
        <v>128</v>
      </c>
      <c r="E247" s="212" t="s">
        <v>298</v>
      </c>
      <c r="F247" s="213" t="s">
        <v>299</v>
      </c>
      <c r="G247" s="214" t="s">
        <v>131</v>
      </c>
      <c r="H247" s="215" t="n">
        <v>0.51</v>
      </c>
      <c r="I247" s="216"/>
      <c r="J247" s="217" t="n">
        <f aca="false">ROUND(I247*H247,2)</f>
        <v>0</v>
      </c>
      <c r="K247" s="213"/>
      <c r="L247" s="30"/>
      <c r="M247" s="218"/>
      <c r="N247" s="219" t="s">
        <v>39</v>
      </c>
      <c r="O247" s="69"/>
      <c r="P247" s="220" t="n">
        <f aca="false">O247*H247</f>
        <v>0</v>
      </c>
      <c r="Q247" s="220" t="n">
        <v>0.28362</v>
      </c>
      <c r="R247" s="220" t="n">
        <f aca="false">Q247*H247</f>
        <v>0.1446462</v>
      </c>
      <c r="S247" s="220" t="n">
        <v>0</v>
      </c>
      <c r="T247" s="221" t="n">
        <f aca="false">S247*H247</f>
        <v>0</v>
      </c>
      <c r="AR247" s="222" t="s">
        <v>132</v>
      </c>
      <c r="AT247" s="222" t="s">
        <v>128</v>
      </c>
      <c r="AU247" s="222" t="s">
        <v>81</v>
      </c>
      <c r="AY247" s="3" t="s">
        <v>126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79</v>
      </c>
      <c r="BK247" s="223" t="n">
        <f aca="false">ROUND(I247*H247,2)</f>
        <v>0</v>
      </c>
      <c r="BL247" s="3" t="s">
        <v>132</v>
      </c>
      <c r="BM247" s="222" t="s">
        <v>300</v>
      </c>
    </row>
    <row r="248" s="224" customFormat="true" ht="11.25" hidden="false" customHeight="false" outlineLevel="0" collapsed="false">
      <c r="B248" s="225"/>
      <c r="C248" s="226"/>
      <c r="D248" s="227" t="s">
        <v>147</v>
      </c>
      <c r="E248" s="228"/>
      <c r="F248" s="229" t="s">
        <v>301</v>
      </c>
      <c r="G248" s="226"/>
      <c r="H248" s="230" t="n">
        <v>0.51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47</v>
      </c>
      <c r="AU248" s="236" t="s">
        <v>81</v>
      </c>
      <c r="AV248" s="224" t="s">
        <v>81</v>
      </c>
      <c r="AW248" s="224" t="s">
        <v>31</v>
      </c>
      <c r="AX248" s="224" t="s">
        <v>79</v>
      </c>
      <c r="AY248" s="236" t="s">
        <v>126</v>
      </c>
    </row>
    <row r="249" s="24" customFormat="true" ht="24" hidden="false" customHeight="true" outlineLevel="0" collapsed="false">
      <c r="B249" s="25"/>
      <c r="C249" s="211" t="s">
        <v>302</v>
      </c>
      <c r="D249" s="211" t="s">
        <v>128</v>
      </c>
      <c r="E249" s="212" t="s">
        <v>303</v>
      </c>
      <c r="F249" s="213" t="s">
        <v>304</v>
      </c>
      <c r="G249" s="214" t="s">
        <v>194</v>
      </c>
      <c r="H249" s="215" t="n">
        <v>16</v>
      </c>
      <c r="I249" s="216"/>
      <c r="J249" s="217" t="n">
        <f aca="false">ROUND(I249*H249,2)</f>
        <v>0</v>
      </c>
      <c r="K249" s="213"/>
      <c r="L249" s="30"/>
      <c r="M249" s="218"/>
      <c r="N249" s="219" t="s">
        <v>39</v>
      </c>
      <c r="O249" s="69"/>
      <c r="P249" s="220" t="n">
        <f aca="false">O249*H249</f>
        <v>0</v>
      </c>
      <c r="Q249" s="220" t="n">
        <v>0.002</v>
      </c>
      <c r="R249" s="220" t="n">
        <f aca="false">Q249*H249</f>
        <v>0.032</v>
      </c>
      <c r="S249" s="220" t="n">
        <v>0</v>
      </c>
      <c r="T249" s="221" t="n">
        <f aca="false">S249*H249</f>
        <v>0</v>
      </c>
      <c r="AR249" s="222" t="s">
        <v>132</v>
      </c>
      <c r="AT249" s="222" t="s">
        <v>128</v>
      </c>
      <c r="AU249" s="222" t="s">
        <v>81</v>
      </c>
      <c r="AY249" s="3" t="s">
        <v>126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79</v>
      </c>
      <c r="BK249" s="223" t="n">
        <f aca="false">ROUND(I249*H249,2)</f>
        <v>0</v>
      </c>
      <c r="BL249" s="3" t="s">
        <v>132</v>
      </c>
      <c r="BM249" s="222" t="s">
        <v>305</v>
      </c>
    </row>
    <row r="250" s="24" customFormat="true" ht="24" hidden="false" customHeight="true" outlineLevel="0" collapsed="false">
      <c r="B250" s="25"/>
      <c r="C250" s="211" t="s">
        <v>306</v>
      </c>
      <c r="D250" s="211" t="s">
        <v>128</v>
      </c>
      <c r="E250" s="212" t="s">
        <v>307</v>
      </c>
      <c r="F250" s="213" t="s">
        <v>308</v>
      </c>
      <c r="G250" s="214" t="s">
        <v>136</v>
      </c>
      <c r="H250" s="215" t="n">
        <v>2</v>
      </c>
      <c r="I250" s="216"/>
      <c r="J250" s="217" t="n">
        <f aca="false">ROUND(I250*H250,2)</f>
        <v>0</v>
      </c>
      <c r="K250" s="213" t="s">
        <v>145</v>
      </c>
      <c r="L250" s="30"/>
      <c r="M250" s="218"/>
      <c r="N250" s="219" t="s">
        <v>39</v>
      </c>
      <c r="O250" s="69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AR250" s="222" t="s">
        <v>132</v>
      </c>
      <c r="AT250" s="222" t="s">
        <v>128</v>
      </c>
      <c r="AU250" s="222" t="s">
        <v>81</v>
      </c>
      <c r="AY250" s="3" t="s">
        <v>126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79</v>
      </c>
      <c r="BK250" s="223" t="n">
        <f aca="false">ROUND(I250*H250,2)</f>
        <v>0</v>
      </c>
      <c r="BL250" s="3" t="s">
        <v>132</v>
      </c>
      <c r="BM250" s="222" t="s">
        <v>309</v>
      </c>
    </row>
    <row r="251" s="24" customFormat="true" ht="16.5" hidden="false" customHeight="true" outlineLevel="0" collapsed="false">
      <c r="B251" s="25"/>
      <c r="C251" s="249" t="s">
        <v>310</v>
      </c>
      <c r="D251" s="249" t="s">
        <v>186</v>
      </c>
      <c r="E251" s="250" t="s">
        <v>311</v>
      </c>
      <c r="F251" s="251" t="s">
        <v>312</v>
      </c>
      <c r="G251" s="252" t="s">
        <v>136</v>
      </c>
      <c r="H251" s="253" t="n">
        <v>2</v>
      </c>
      <c r="I251" s="254"/>
      <c r="J251" s="255" t="n">
        <f aca="false">ROUND(I251*H251,2)</f>
        <v>0</v>
      </c>
      <c r="K251" s="251"/>
      <c r="L251" s="256"/>
      <c r="M251" s="257"/>
      <c r="N251" s="258" t="s">
        <v>39</v>
      </c>
      <c r="O251" s="69"/>
      <c r="P251" s="220" t="n">
        <f aca="false">O251*H251</f>
        <v>0</v>
      </c>
      <c r="Q251" s="220" t="n">
        <v>0.00012</v>
      </c>
      <c r="R251" s="220" t="n">
        <f aca="false">Q251*H251</f>
        <v>0.00024</v>
      </c>
      <c r="S251" s="220" t="n">
        <v>0</v>
      </c>
      <c r="T251" s="221" t="n">
        <f aca="false">S251*H251</f>
        <v>0</v>
      </c>
      <c r="AR251" s="222" t="s">
        <v>165</v>
      </c>
      <c r="AT251" s="222" t="s">
        <v>186</v>
      </c>
      <c r="AU251" s="222" t="s">
        <v>81</v>
      </c>
      <c r="AY251" s="3" t="s">
        <v>126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79</v>
      </c>
      <c r="BK251" s="223" t="n">
        <f aca="false">ROUND(I251*H251,2)</f>
        <v>0</v>
      </c>
      <c r="BL251" s="3" t="s">
        <v>132</v>
      </c>
      <c r="BM251" s="222" t="s">
        <v>313</v>
      </c>
    </row>
    <row r="252" s="194" customFormat="true" ht="22.5" hidden="false" customHeight="true" outlineLevel="0" collapsed="false">
      <c r="B252" s="195"/>
      <c r="C252" s="196"/>
      <c r="D252" s="197" t="s">
        <v>73</v>
      </c>
      <c r="E252" s="209" t="s">
        <v>172</v>
      </c>
      <c r="F252" s="209" t="s">
        <v>314</v>
      </c>
      <c r="G252" s="196"/>
      <c r="H252" s="196"/>
      <c r="I252" s="199"/>
      <c r="J252" s="210" t="n">
        <f aca="false">BK252</f>
        <v>0</v>
      </c>
      <c r="K252" s="196"/>
      <c r="L252" s="201"/>
      <c r="M252" s="202"/>
      <c r="N252" s="203"/>
      <c r="O252" s="203"/>
      <c r="P252" s="204" t="n">
        <f aca="false">SUM(P253:P306)</f>
        <v>0</v>
      </c>
      <c r="Q252" s="203"/>
      <c r="R252" s="204" t="n">
        <f aca="false">SUM(R253:R306)</f>
        <v>2.0662822</v>
      </c>
      <c r="S252" s="203"/>
      <c r="T252" s="205" t="n">
        <f aca="false">SUM(T253:T306)</f>
        <v>4.0860135</v>
      </c>
      <c r="AR252" s="206" t="s">
        <v>79</v>
      </c>
      <c r="AT252" s="207" t="s">
        <v>73</v>
      </c>
      <c r="AU252" s="207" t="s">
        <v>79</v>
      </c>
      <c r="AY252" s="206" t="s">
        <v>126</v>
      </c>
      <c r="BK252" s="208" t="n">
        <f aca="false">SUM(BK253:BK306)</f>
        <v>0</v>
      </c>
    </row>
    <row r="253" s="24" customFormat="true" ht="24" hidden="false" customHeight="true" outlineLevel="0" collapsed="false">
      <c r="B253" s="25"/>
      <c r="C253" s="211" t="s">
        <v>315</v>
      </c>
      <c r="D253" s="211" t="s">
        <v>128</v>
      </c>
      <c r="E253" s="212" t="s">
        <v>316</v>
      </c>
      <c r="F253" s="213" t="s">
        <v>317</v>
      </c>
      <c r="G253" s="214" t="s">
        <v>131</v>
      </c>
      <c r="H253" s="215" t="n">
        <v>6.69</v>
      </c>
      <c r="I253" s="216"/>
      <c r="J253" s="217" t="n">
        <f aca="false">ROUND(I253*H253,2)</f>
        <v>0</v>
      </c>
      <c r="K253" s="213" t="s">
        <v>145</v>
      </c>
      <c r="L253" s="30"/>
      <c r="M253" s="218"/>
      <c r="N253" s="219" t="s">
        <v>39</v>
      </c>
      <c r="O253" s="69"/>
      <c r="P253" s="220" t="n">
        <f aca="false">O253*H253</f>
        <v>0</v>
      </c>
      <c r="Q253" s="220" t="n">
        <v>0.00158</v>
      </c>
      <c r="R253" s="220" t="n">
        <f aca="false">Q253*H253</f>
        <v>0.0105702</v>
      </c>
      <c r="S253" s="220" t="n">
        <v>0</v>
      </c>
      <c r="T253" s="221" t="n">
        <f aca="false">S253*H253</f>
        <v>0</v>
      </c>
      <c r="AR253" s="222" t="s">
        <v>132</v>
      </c>
      <c r="AT253" s="222" t="s">
        <v>128</v>
      </c>
      <c r="AU253" s="222" t="s">
        <v>81</v>
      </c>
      <c r="AY253" s="3" t="s">
        <v>126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79</v>
      </c>
      <c r="BK253" s="223" t="n">
        <f aca="false">ROUND(I253*H253,2)</f>
        <v>0</v>
      </c>
      <c r="BL253" s="3" t="s">
        <v>132</v>
      </c>
      <c r="BM253" s="222" t="s">
        <v>318</v>
      </c>
    </row>
    <row r="254" s="224" customFormat="true" ht="11.25" hidden="false" customHeight="false" outlineLevel="0" collapsed="false">
      <c r="B254" s="225"/>
      <c r="C254" s="226"/>
      <c r="D254" s="227" t="s">
        <v>147</v>
      </c>
      <c r="E254" s="228"/>
      <c r="F254" s="229" t="s">
        <v>319</v>
      </c>
      <c r="G254" s="226"/>
      <c r="H254" s="230" t="n">
        <v>6.69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47</v>
      </c>
      <c r="AU254" s="236" t="s">
        <v>81</v>
      </c>
      <c r="AV254" s="224" t="s">
        <v>81</v>
      </c>
      <c r="AW254" s="224" t="s">
        <v>31</v>
      </c>
      <c r="AX254" s="224" t="s">
        <v>79</v>
      </c>
      <c r="AY254" s="236" t="s">
        <v>126</v>
      </c>
    </row>
    <row r="255" s="24" customFormat="true" ht="24" hidden="false" customHeight="true" outlineLevel="0" collapsed="false">
      <c r="B255" s="25"/>
      <c r="C255" s="211" t="s">
        <v>320</v>
      </c>
      <c r="D255" s="211" t="s">
        <v>128</v>
      </c>
      <c r="E255" s="212" t="s">
        <v>321</v>
      </c>
      <c r="F255" s="213" t="s">
        <v>322</v>
      </c>
      <c r="G255" s="214" t="s">
        <v>131</v>
      </c>
      <c r="H255" s="215" t="n">
        <v>16</v>
      </c>
      <c r="I255" s="216"/>
      <c r="J255" s="217" t="n">
        <f aca="false">ROUND(I255*H255,2)</f>
        <v>0</v>
      </c>
      <c r="K255" s="213" t="s">
        <v>145</v>
      </c>
      <c r="L255" s="30"/>
      <c r="M255" s="218"/>
      <c r="N255" s="219" t="s">
        <v>39</v>
      </c>
      <c r="O255" s="69"/>
      <c r="P255" s="220" t="n">
        <f aca="false">O255*H255</f>
        <v>0</v>
      </c>
      <c r="Q255" s="220" t="n">
        <v>0.00592</v>
      </c>
      <c r="R255" s="220" t="n">
        <f aca="false">Q255*H255</f>
        <v>0.09472</v>
      </c>
      <c r="S255" s="220" t="n">
        <v>0</v>
      </c>
      <c r="T255" s="221" t="n">
        <f aca="false">S255*H255</f>
        <v>0</v>
      </c>
      <c r="AR255" s="222" t="s">
        <v>132</v>
      </c>
      <c r="AT255" s="222" t="s">
        <v>128</v>
      </c>
      <c r="AU255" s="222" t="s">
        <v>81</v>
      </c>
      <c r="AY255" s="3" t="s">
        <v>126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79</v>
      </c>
      <c r="BK255" s="223" t="n">
        <f aca="false">ROUND(I255*H255,2)</f>
        <v>0</v>
      </c>
      <c r="BL255" s="3" t="s">
        <v>132</v>
      </c>
      <c r="BM255" s="222" t="s">
        <v>323</v>
      </c>
    </row>
    <row r="256" s="224" customFormat="true" ht="11.25" hidden="false" customHeight="false" outlineLevel="0" collapsed="false">
      <c r="B256" s="225"/>
      <c r="C256" s="226"/>
      <c r="D256" s="227" t="s">
        <v>147</v>
      </c>
      <c r="E256" s="228"/>
      <c r="F256" s="229" t="s">
        <v>295</v>
      </c>
      <c r="G256" s="226"/>
      <c r="H256" s="230" t="n">
        <v>16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47</v>
      </c>
      <c r="AU256" s="236" t="s">
        <v>81</v>
      </c>
      <c r="AV256" s="224" t="s">
        <v>81</v>
      </c>
      <c r="AW256" s="224" t="s">
        <v>31</v>
      </c>
      <c r="AX256" s="224" t="s">
        <v>79</v>
      </c>
      <c r="AY256" s="236" t="s">
        <v>126</v>
      </c>
    </row>
    <row r="257" s="24" customFormat="true" ht="24" hidden="false" customHeight="true" outlineLevel="0" collapsed="false">
      <c r="B257" s="25"/>
      <c r="C257" s="211" t="s">
        <v>324</v>
      </c>
      <c r="D257" s="211" t="s">
        <v>128</v>
      </c>
      <c r="E257" s="212" t="s">
        <v>325</v>
      </c>
      <c r="F257" s="213" t="s">
        <v>326</v>
      </c>
      <c r="G257" s="214" t="s">
        <v>131</v>
      </c>
      <c r="H257" s="215" t="n">
        <v>6.69</v>
      </c>
      <c r="I257" s="216"/>
      <c r="J257" s="217" t="n">
        <f aca="false">ROUND(I257*H257,2)</f>
        <v>0</v>
      </c>
      <c r="K257" s="213" t="s">
        <v>145</v>
      </c>
      <c r="L257" s="30"/>
      <c r="M257" s="218"/>
      <c r="N257" s="219" t="s">
        <v>39</v>
      </c>
      <c r="O257" s="69"/>
      <c r="P257" s="220" t="n">
        <f aca="false">O257*H257</f>
        <v>0</v>
      </c>
      <c r="Q257" s="220" t="n">
        <v>4E-005</v>
      </c>
      <c r="R257" s="220" t="n">
        <f aca="false">Q257*H257</f>
        <v>0.0002676</v>
      </c>
      <c r="S257" s="220" t="n">
        <v>0</v>
      </c>
      <c r="T257" s="221" t="n">
        <f aca="false">S257*H257</f>
        <v>0</v>
      </c>
      <c r="AR257" s="222" t="s">
        <v>132</v>
      </c>
      <c r="AT257" s="222" t="s">
        <v>128</v>
      </c>
      <c r="AU257" s="222" t="s">
        <v>81</v>
      </c>
      <c r="AY257" s="3" t="s">
        <v>126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79</v>
      </c>
      <c r="BK257" s="223" t="n">
        <f aca="false">ROUND(I257*H257,2)</f>
        <v>0</v>
      </c>
      <c r="BL257" s="3" t="s">
        <v>132</v>
      </c>
      <c r="BM257" s="222" t="s">
        <v>327</v>
      </c>
    </row>
    <row r="258" s="24" customFormat="true" ht="16.5" hidden="false" customHeight="true" outlineLevel="0" collapsed="false">
      <c r="B258" s="25"/>
      <c r="C258" s="211" t="s">
        <v>328</v>
      </c>
      <c r="D258" s="211" t="s">
        <v>128</v>
      </c>
      <c r="E258" s="212" t="s">
        <v>329</v>
      </c>
      <c r="F258" s="213" t="s">
        <v>330</v>
      </c>
      <c r="G258" s="214" t="s">
        <v>131</v>
      </c>
      <c r="H258" s="215" t="n">
        <v>0.385</v>
      </c>
      <c r="I258" s="216"/>
      <c r="J258" s="217" t="n">
        <f aca="false">ROUND(I258*H258,2)</f>
        <v>0</v>
      </c>
      <c r="K258" s="213" t="s">
        <v>145</v>
      </c>
      <c r="L258" s="30"/>
      <c r="M258" s="218"/>
      <c r="N258" s="219" t="s">
        <v>39</v>
      </c>
      <c r="O258" s="69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.055</v>
      </c>
      <c r="T258" s="221" t="n">
        <f aca="false">S258*H258</f>
        <v>0.021175</v>
      </c>
      <c r="AR258" s="222" t="s">
        <v>132</v>
      </c>
      <c r="AT258" s="222" t="s">
        <v>128</v>
      </c>
      <c r="AU258" s="222" t="s">
        <v>81</v>
      </c>
      <c r="AY258" s="3" t="s">
        <v>126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79</v>
      </c>
      <c r="BK258" s="223" t="n">
        <f aca="false">ROUND(I258*H258,2)</f>
        <v>0</v>
      </c>
      <c r="BL258" s="3" t="s">
        <v>132</v>
      </c>
      <c r="BM258" s="222" t="s">
        <v>331</v>
      </c>
    </row>
    <row r="259" s="224" customFormat="true" ht="11.25" hidden="false" customHeight="false" outlineLevel="0" collapsed="false">
      <c r="B259" s="225"/>
      <c r="C259" s="226"/>
      <c r="D259" s="227" t="s">
        <v>147</v>
      </c>
      <c r="E259" s="228"/>
      <c r="F259" s="229" t="s">
        <v>332</v>
      </c>
      <c r="G259" s="226"/>
      <c r="H259" s="230" t="n">
        <v>0.385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47</v>
      </c>
      <c r="AU259" s="236" t="s">
        <v>81</v>
      </c>
      <c r="AV259" s="224" t="s">
        <v>81</v>
      </c>
      <c r="AW259" s="224" t="s">
        <v>31</v>
      </c>
      <c r="AX259" s="224" t="s">
        <v>79</v>
      </c>
      <c r="AY259" s="236" t="s">
        <v>126</v>
      </c>
    </row>
    <row r="260" s="24" customFormat="true" ht="24" hidden="false" customHeight="true" outlineLevel="0" collapsed="false">
      <c r="B260" s="25"/>
      <c r="C260" s="211" t="s">
        <v>333</v>
      </c>
      <c r="D260" s="211" t="s">
        <v>128</v>
      </c>
      <c r="E260" s="212" t="s">
        <v>334</v>
      </c>
      <c r="F260" s="213" t="s">
        <v>335</v>
      </c>
      <c r="G260" s="214" t="s">
        <v>144</v>
      </c>
      <c r="H260" s="215" t="n">
        <v>1.018</v>
      </c>
      <c r="I260" s="216"/>
      <c r="J260" s="217" t="n">
        <f aca="false">ROUND(I260*H260,2)</f>
        <v>0</v>
      </c>
      <c r="K260" s="213" t="s">
        <v>145</v>
      </c>
      <c r="L260" s="30"/>
      <c r="M260" s="218"/>
      <c r="N260" s="219" t="s">
        <v>39</v>
      </c>
      <c r="O260" s="69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1.4</v>
      </c>
      <c r="T260" s="221" t="n">
        <f aca="false">S260*H260</f>
        <v>1.4252</v>
      </c>
      <c r="AR260" s="222" t="s">
        <v>132</v>
      </c>
      <c r="AT260" s="222" t="s">
        <v>128</v>
      </c>
      <c r="AU260" s="222" t="s">
        <v>81</v>
      </c>
      <c r="AY260" s="3" t="s">
        <v>126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79</v>
      </c>
      <c r="BK260" s="223" t="n">
        <f aca="false">ROUND(I260*H260,2)</f>
        <v>0</v>
      </c>
      <c r="BL260" s="3" t="s">
        <v>132</v>
      </c>
      <c r="BM260" s="222" t="s">
        <v>336</v>
      </c>
    </row>
    <row r="261" s="224" customFormat="true" ht="11.25" hidden="false" customHeight="false" outlineLevel="0" collapsed="false">
      <c r="B261" s="225"/>
      <c r="C261" s="226"/>
      <c r="D261" s="227" t="s">
        <v>147</v>
      </c>
      <c r="E261" s="228"/>
      <c r="F261" s="229" t="s">
        <v>337</v>
      </c>
      <c r="G261" s="226"/>
      <c r="H261" s="230" t="n">
        <v>1.018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47</v>
      </c>
      <c r="AU261" s="236" t="s">
        <v>81</v>
      </c>
      <c r="AV261" s="224" t="s">
        <v>81</v>
      </c>
      <c r="AW261" s="224" t="s">
        <v>31</v>
      </c>
      <c r="AX261" s="224" t="s">
        <v>79</v>
      </c>
      <c r="AY261" s="236" t="s">
        <v>126</v>
      </c>
    </row>
    <row r="262" s="24" customFormat="true" ht="24" hidden="false" customHeight="true" outlineLevel="0" collapsed="false">
      <c r="B262" s="25"/>
      <c r="C262" s="211" t="s">
        <v>338</v>
      </c>
      <c r="D262" s="211" t="s">
        <v>128</v>
      </c>
      <c r="E262" s="212" t="s">
        <v>339</v>
      </c>
      <c r="F262" s="213" t="s">
        <v>340</v>
      </c>
      <c r="G262" s="214" t="s">
        <v>131</v>
      </c>
      <c r="H262" s="215" t="n">
        <v>0.368</v>
      </c>
      <c r="I262" s="216"/>
      <c r="J262" s="217" t="n">
        <f aca="false">ROUND(I262*H262,2)</f>
        <v>0</v>
      </c>
      <c r="K262" s="213" t="s">
        <v>145</v>
      </c>
      <c r="L262" s="30"/>
      <c r="M262" s="218"/>
      <c r="N262" s="219" t="s">
        <v>39</v>
      </c>
      <c r="O262" s="69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.275</v>
      </c>
      <c r="T262" s="221" t="n">
        <f aca="false">S262*H262</f>
        <v>0.1012</v>
      </c>
      <c r="AR262" s="222" t="s">
        <v>132</v>
      </c>
      <c r="AT262" s="222" t="s">
        <v>128</v>
      </c>
      <c r="AU262" s="222" t="s">
        <v>81</v>
      </c>
      <c r="AY262" s="3" t="s">
        <v>126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79</v>
      </c>
      <c r="BK262" s="223" t="n">
        <f aca="false">ROUND(I262*H262,2)</f>
        <v>0</v>
      </c>
      <c r="BL262" s="3" t="s">
        <v>132</v>
      </c>
      <c r="BM262" s="222" t="s">
        <v>341</v>
      </c>
    </row>
    <row r="263" s="224" customFormat="true" ht="11.25" hidden="false" customHeight="false" outlineLevel="0" collapsed="false">
      <c r="B263" s="225"/>
      <c r="C263" s="226"/>
      <c r="D263" s="227" t="s">
        <v>147</v>
      </c>
      <c r="E263" s="228"/>
      <c r="F263" s="229" t="s">
        <v>342</v>
      </c>
      <c r="G263" s="226"/>
      <c r="H263" s="230" t="n">
        <v>0.368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47</v>
      </c>
      <c r="AU263" s="236" t="s">
        <v>81</v>
      </c>
      <c r="AV263" s="224" t="s">
        <v>81</v>
      </c>
      <c r="AW263" s="224" t="s">
        <v>31</v>
      </c>
      <c r="AX263" s="224" t="s">
        <v>79</v>
      </c>
      <c r="AY263" s="236" t="s">
        <v>126</v>
      </c>
    </row>
    <row r="264" s="24" customFormat="true" ht="24" hidden="false" customHeight="true" outlineLevel="0" collapsed="false">
      <c r="B264" s="25"/>
      <c r="C264" s="211" t="s">
        <v>343</v>
      </c>
      <c r="D264" s="211" t="s">
        <v>128</v>
      </c>
      <c r="E264" s="212" t="s">
        <v>344</v>
      </c>
      <c r="F264" s="213" t="s">
        <v>345</v>
      </c>
      <c r="G264" s="214" t="s">
        <v>131</v>
      </c>
      <c r="H264" s="215" t="n">
        <v>0.12</v>
      </c>
      <c r="I264" s="216"/>
      <c r="J264" s="217" t="n">
        <f aca="false">ROUND(I264*H264,2)</f>
        <v>0</v>
      </c>
      <c r="K264" s="213" t="s">
        <v>145</v>
      </c>
      <c r="L264" s="30"/>
      <c r="M264" s="218"/>
      <c r="N264" s="219" t="s">
        <v>39</v>
      </c>
      <c r="O264" s="69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.375</v>
      </c>
      <c r="T264" s="221" t="n">
        <f aca="false">S264*H264</f>
        <v>0.045</v>
      </c>
      <c r="AR264" s="222" t="s">
        <v>132</v>
      </c>
      <c r="AT264" s="222" t="s">
        <v>128</v>
      </c>
      <c r="AU264" s="222" t="s">
        <v>81</v>
      </c>
      <c r="AY264" s="3" t="s">
        <v>126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79</v>
      </c>
      <c r="BK264" s="223" t="n">
        <f aca="false">ROUND(I264*H264,2)</f>
        <v>0</v>
      </c>
      <c r="BL264" s="3" t="s">
        <v>132</v>
      </c>
      <c r="BM264" s="222" t="s">
        <v>346</v>
      </c>
    </row>
    <row r="265" s="224" customFormat="true" ht="11.25" hidden="false" customHeight="false" outlineLevel="0" collapsed="false">
      <c r="B265" s="225"/>
      <c r="C265" s="226"/>
      <c r="D265" s="227" t="s">
        <v>147</v>
      </c>
      <c r="E265" s="228"/>
      <c r="F265" s="229" t="s">
        <v>347</v>
      </c>
      <c r="G265" s="226"/>
      <c r="H265" s="230" t="n">
        <v>0.12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47</v>
      </c>
      <c r="AU265" s="236" t="s">
        <v>81</v>
      </c>
      <c r="AV265" s="224" t="s">
        <v>81</v>
      </c>
      <c r="AW265" s="224" t="s">
        <v>31</v>
      </c>
      <c r="AX265" s="224" t="s">
        <v>79</v>
      </c>
      <c r="AY265" s="236" t="s">
        <v>126</v>
      </c>
    </row>
    <row r="266" s="24" customFormat="true" ht="24" hidden="false" customHeight="true" outlineLevel="0" collapsed="false">
      <c r="B266" s="25"/>
      <c r="C266" s="211" t="s">
        <v>348</v>
      </c>
      <c r="D266" s="211" t="s">
        <v>128</v>
      </c>
      <c r="E266" s="212" t="s">
        <v>349</v>
      </c>
      <c r="F266" s="213" t="s">
        <v>350</v>
      </c>
      <c r="G266" s="214" t="s">
        <v>136</v>
      </c>
      <c r="H266" s="215" t="n">
        <v>1</v>
      </c>
      <c r="I266" s="216"/>
      <c r="J266" s="217" t="n">
        <f aca="false">ROUND(I266*H266,2)</f>
        <v>0</v>
      </c>
      <c r="K266" s="213" t="s">
        <v>145</v>
      </c>
      <c r="L266" s="30"/>
      <c r="M266" s="218"/>
      <c r="N266" s="219" t="s">
        <v>39</v>
      </c>
      <c r="O266" s="69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.077</v>
      </c>
      <c r="T266" s="221" t="n">
        <f aca="false">S266*H266</f>
        <v>0.077</v>
      </c>
      <c r="AR266" s="222" t="s">
        <v>132</v>
      </c>
      <c r="AT266" s="222" t="s">
        <v>128</v>
      </c>
      <c r="AU266" s="222" t="s">
        <v>81</v>
      </c>
      <c r="AY266" s="3" t="s">
        <v>126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79</v>
      </c>
      <c r="BK266" s="223" t="n">
        <f aca="false">ROUND(I266*H266,2)</f>
        <v>0</v>
      </c>
      <c r="BL266" s="3" t="s">
        <v>132</v>
      </c>
      <c r="BM266" s="222" t="s">
        <v>351</v>
      </c>
    </row>
    <row r="267" s="224" customFormat="true" ht="11.25" hidden="false" customHeight="false" outlineLevel="0" collapsed="false">
      <c r="B267" s="225"/>
      <c r="C267" s="226"/>
      <c r="D267" s="227" t="s">
        <v>147</v>
      </c>
      <c r="E267" s="228"/>
      <c r="F267" s="229" t="s">
        <v>352</v>
      </c>
      <c r="G267" s="226"/>
      <c r="H267" s="230" t="n">
        <v>1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47</v>
      </c>
      <c r="AU267" s="236" t="s">
        <v>81</v>
      </c>
      <c r="AV267" s="224" t="s">
        <v>81</v>
      </c>
      <c r="AW267" s="224" t="s">
        <v>31</v>
      </c>
      <c r="AX267" s="224" t="s">
        <v>79</v>
      </c>
      <c r="AY267" s="236" t="s">
        <v>126</v>
      </c>
    </row>
    <row r="268" s="24" customFormat="true" ht="24" hidden="false" customHeight="true" outlineLevel="0" collapsed="false">
      <c r="B268" s="25"/>
      <c r="C268" s="211" t="s">
        <v>353</v>
      </c>
      <c r="D268" s="211" t="s">
        <v>128</v>
      </c>
      <c r="E268" s="212" t="s">
        <v>354</v>
      </c>
      <c r="F268" s="213" t="s">
        <v>355</v>
      </c>
      <c r="G268" s="214" t="s">
        <v>136</v>
      </c>
      <c r="H268" s="215" t="n">
        <v>1</v>
      </c>
      <c r="I268" s="216"/>
      <c r="J268" s="217" t="n">
        <f aca="false">ROUND(I268*H268,2)</f>
        <v>0</v>
      </c>
      <c r="K268" s="213" t="s">
        <v>145</v>
      </c>
      <c r="L268" s="30"/>
      <c r="M268" s="218"/>
      <c r="N268" s="219" t="s">
        <v>39</v>
      </c>
      <c r="O268" s="69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.007</v>
      </c>
      <c r="T268" s="221" t="n">
        <f aca="false">S268*H268</f>
        <v>0.007</v>
      </c>
      <c r="AR268" s="222" t="s">
        <v>132</v>
      </c>
      <c r="AT268" s="222" t="s">
        <v>128</v>
      </c>
      <c r="AU268" s="222" t="s">
        <v>81</v>
      </c>
      <c r="AY268" s="3" t="s">
        <v>126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79</v>
      </c>
      <c r="BK268" s="223" t="n">
        <f aca="false">ROUND(I268*H268,2)</f>
        <v>0</v>
      </c>
      <c r="BL268" s="3" t="s">
        <v>132</v>
      </c>
      <c r="BM268" s="222" t="s">
        <v>356</v>
      </c>
    </row>
    <row r="269" s="24" customFormat="true" ht="24" hidden="false" customHeight="true" outlineLevel="0" collapsed="false">
      <c r="B269" s="25"/>
      <c r="C269" s="211" t="s">
        <v>357</v>
      </c>
      <c r="D269" s="211" t="s">
        <v>128</v>
      </c>
      <c r="E269" s="212" t="s">
        <v>358</v>
      </c>
      <c r="F269" s="213" t="s">
        <v>359</v>
      </c>
      <c r="G269" s="214" t="s">
        <v>131</v>
      </c>
      <c r="H269" s="215" t="n">
        <v>8.881</v>
      </c>
      <c r="I269" s="216"/>
      <c r="J269" s="217" t="n">
        <f aca="false">ROUND(I269*H269,2)</f>
        <v>0</v>
      </c>
      <c r="K269" s="213" t="s">
        <v>145</v>
      </c>
      <c r="L269" s="30"/>
      <c r="M269" s="218"/>
      <c r="N269" s="219" t="s">
        <v>39</v>
      </c>
      <c r="O269" s="69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.046</v>
      </c>
      <c r="T269" s="221" t="n">
        <f aca="false">S269*H269</f>
        <v>0.408526</v>
      </c>
      <c r="AR269" s="222" t="s">
        <v>132</v>
      </c>
      <c r="AT269" s="222" t="s">
        <v>128</v>
      </c>
      <c r="AU269" s="222" t="s">
        <v>81</v>
      </c>
      <c r="AY269" s="3" t="s">
        <v>126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79</v>
      </c>
      <c r="BK269" s="223" t="n">
        <f aca="false">ROUND(I269*H269,2)</f>
        <v>0</v>
      </c>
      <c r="BL269" s="3" t="s">
        <v>132</v>
      </c>
      <c r="BM269" s="222" t="s">
        <v>360</v>
      </c>
    </row>
    <row r="270" s="259" customFormat="true" ht="11.25" hidden="false" customHeight="false" outlineLevel="0" collapsed="false">
      <c r="B270" s="260"/>
      <c r="C270" s="261"/>
      <c r="D270" s="227" t="s">
        <v>147</v>
      </c>
      <c r="E270" s="262"/>
      <c r="F270" s="263" t="s">
        <v>361</v>
      </c>
      <c r="G270" s="261"/>
      <c r="H270" s="262"/>
      <c r="I270" s="264"/>
      <c r="J270" s="261"/>
      <c r="K270" s="261"/>
      <c r="L270" s="265"/>
      <c r="M270" s="266"/>
      <c r="N270" s="267"/>
      <c r="O270" s="267"/>
      <c r="P270" s="267"/>
      <c r="Q270" s="267"/>
      <c r="R270" s="267"/>
      <c r="S270" s="267"/>
      <c r="T270" s="268"/>
      <c r="AT270" s="269" t="s">
        <v>147</v>
      </c>
      <c r="AU270" s="269" t="s">
        <v>81</v>
      </c>
      <c r="AV270" s="259" t="s">
        <v>79</v>
      </c>
      <c r="AW270" s="259" t="s">
        <v>31</v>
      </c>
      <c r="AX270" s="259" t="s">
        <v>74</v>
      </c>
      <c r="AY270" s="269" t="s">
        <v>126</v>
      </c>
    </row>
    <row r="271" s="224" customFormat="true" ht="11.25" hidden="false" customHeight="false" outlineLevel="0" collapsed="false">
      <c r="B271" s="225"/>
      <c r="C271" s="226"/>
      <c r="D271" s="227" t="s">
        <v>147</v>
      </c>
      <c r="E271" s="228"/>
      <c r="F271" s="229" t="s">
        <v>362</v>
      </c>
      <c r="G271" s="226"/>
      <c r="H271" s="230" t="n">
        <v>22.203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47</v>
      </c>
      <c r="AU271" s="236" t="s">
        <v>81</v>
      </c>
      <c r="AV271" s="224" t="s">
        <v>81</v>
      </c>
      <c r="AW271" s="224" t="s">
        <v>31</v>
      </c>
      <c r="AX271" s="224" t="s">
        <v>74</v>
      </c>
      <c r="AY271" s="236" t="s">
        <v>126</v>
      </c>
    </row>
    <row r="272" s="237" customFormat="true" ht="11.25" hidden="false" customHeight="false" outlineLevel="0" collapsed="false">
      <c r="B272" s="238"/>
      <c r="C272" s="239"/>
      <c r="D272" s="227" t="s">
        <v>147</v>
      </c>
      <c r="E272" s="240"/>
      <c r="F272" s="241" t="s">
        <v>150</v>
      </c>
      <c r="G272" s="239"/>
      <c r="H272" s="242" t="n">
        <v>22.203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47</v>
      </c>
      <c r="AU272" s="248" t="s">
        <v>81</v>
      </c>
      <c r="AV272" s="237" t="s">
        <v>132</v>
      </c>
      <c r="AW272" s="237" t="s">
        <v>31</v>
      </c>
      <c r="AX272" s="237" t="s">
        <v>79</v>
      </c>
      <c r="AY272" s="248" t="s">
        <v>126</v>
      </c>
    </row>
    <row r="273" s="224" customFormat="true" ht="11.25" hidden="false" customHeight="false" outlineLevel="0" collapsed="false">
      <c r="B273" s="225"/>
      <c r="C273" s="226"/>
      <c r="D273" s="227" t="s">
        <v>147</v>
      </c>
      <c r="E273" s="226"/>
      <c r="F273" s="229" t="s">
        <v>363</v>
      </c>
      <c r="G273" s="226"/>
      <c r="H273" s="230" t="n">
        <v>8.881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47</v>
      </c>
      <c r="AU273" s="236" t="s">
        <v>81</v>
      </c>
      <c r="AV273" s="224" t="s">
        <v>81</v>
      </c>
      <c r="AW273" s="224" t="s">
        <v>3</v>
      </c>
      <c r="AX273" s="224" t="s">
        <v>79</v>
      </c>
      <c r="AY273" s="236" t="s">
        <v>126</v>
      </c>
    </row>
    <row r="274" s="24" customFormat="true" ht="16.5" hidden="false" customHeight="true" outlineLevel="0" collapsed="false">
      <c r="B274" s="25"/>
      <c r="C274" s="211" t="s">
        <v>364</v>
      </c>
      <c r="D274" s="211" t="s">
        <v>128</v>
      </c>
      <c r="E274" s="212" t="s">
        <v>365</v>
      </c>
      <c r="F274" s="213" t="s">
        <v>366</v>
      </c>
      <c r="G274" s="214" t="s">
        <v>144</v>
      </c>
      <c r="H274" s="215" t="n">
        <v>0.225</v>
      </c>
      <c r="I274" s="216"/>
      <c r="J274" s="217" t="n">
        <f aca="false">ROUND(I274*H274,2)</f>
        <v>0</v>
      </c>
      <c r="K274" s="213" t="s">
        <v>145</v>
      </c>
      <c r="L274" s="30"/>
      <c r="M274" s="218"/>
      <c r="N274" s="219" t="s">
        <v>39</v>
      </c>
      <c r="O274" s="69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.494</v>
      </c>
      <c r="T274" s="221" t="n">
        <f aca="false">S274*H274</f>
        <v>0.11115</v>
      </c>
      <c r="AR274" s="222" t="s">
        <v>132</v>
      </c>
      <c r="AT274" s="222" t="s">
        <v>128</v>
      </c>
      <c r="AU274" s="222" t="s">
        <v>81</v>
      </c>
      <c r="AY274" s="3" t="s">
        <v>126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79</v>
      </c>
      <c r="BK274" s="223" t="n">
        <f aca="false">ROUND(I274*H274,2)</f>
        <v>0</v>
      </c>
      <c r="BL274" s="3" t="s">
        <v>132</v>
      </c>
      <c r="BM274" s="222" t="s">
        <v>367</v>
      </c>
    </row>
    <row r="275" s="259" customFormat="true" ht="11.25" hidden="false" customHeight="false" outlineLevel="0" collapsed="false">
      <c r="B275" s="260"/>
      <c r="C275" s="261"/>
      <c r="D275" s="227" t="s">
        <v>147</v>
      </c>
      <c r="E275" s="262"/>
      <c r="F275" s="263" t="s">
        <v>368</v>
      </c>
      <c r="G275" s="261"/>
      <c r="H275" s="262"/>
      <c r="I275" s="264"/>
      <c r="J275" s="261"/>
      <c r="K275" s="261"/>
      <c r="L275" s="265"/>
      <c r="M275" s="266"/>
      <c r="N275" s="267"/>
      <c r="O275" s="267"/>
      <c r="P275" s="267"/>
      <c r="Q275" s="267"/>
      <c r="R275" s="267"/>
      <c r="S275" s="267"/>
      <c r="T275" s="268"/>
      <c r="AT275" s="269" t="s">
        <v>147</v>
      </c>
      <c r="AU275" s="269" t="s">
        <v>81</v>
      </c>
      <c r="AV275" s="259" t="s">
        <v>79</v>
      </c>
      <c r="AW275" s="259" t="s">
        <v>31</v>
      </c>
      <c r="AX275" s="259" t="s">
        <v>74</v>
      </c>
      <c r="AY275" s="269" t="s">
        <v>126</v>
      </c>
    </row>
    <row r="276" s="224" customFormat="true" ht="11.25" hidden="false" customHeight="false" outlineLevel="0" collapsed="false">
      <c r="B276" s="225"/>
      <c r="C276" s="226"/>
      <c r="D276" s="227" t="s">
        <v>147</v>
      </c>
      <c r="E276" s="228"/>
      <c r="F276" s="229" t="s">
        <v>369</v>
      </c>
      <c r="G276" s="226"/>
      <c r="H276" s="230" t="n">
        <v>0.225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47</v>
      </c>
      <c r="AU276" s="236" t="s">
        <v>81</v>
      </c>
      <c r="AV276" s="224" t="s">
        <v>81</v>
      </c>
      <c r="AW276" s="224" t="s">
        <v>31</v>
      </c>
      <c r="AX276" s="224" t="s">
        <v>79</v>
      </c>
      <c r="AY276" s="236" t="s">
        <v>126</v>
      </c>
    </row>
    <row r="277" s="24" customFormat="true" ht="48" hidden="false" customHeight="true" outlineLevel="0" collapsed="false">
      <c r="B277" s="25"/>
      <c r="C277" s="211" t="s">
        <v>370</v>
      </c>
      <c r="D277" s="211" t="s">
        <v>128</v>
      </c>
      <c r="E277" s="212" t="s">
        <v>371</v>
      </c>
      <c r="F277" s="213" t="s">
        <v>372</v>
      </c>
      <c r="G277" s="214" t="s">
        <v>131</v>
      </c>
      <c r="H277" s="215" t="n">
        <v>20</v>
      </c>
      <c r="I277" s="216"/>
      <c r="J277" s="217" t="n">
        <f aca="false">ROUND(I277*H277,2)</f>
        <v>0</v>
      </c>
      <c r="K277" s="213"/>
      <c r="L277" s="30"/>
      <c r="M277" s="218"/>
      <c r="N277" s="219" t="s">
        <v>39</v>
      </c>
      <c r="O277" s="69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.02</v>
      </c>
      <c r="T277" s="221" t="n">
        <f aca="false">S277*H277</f>
        <v>0.4</v>
      </c>
      <c r="AR277" s="222" t="s">
        <v>132</v>
      </c>
      <c r="AT277" s="222" t="s">
        <v>128</v>
      </c>
      <c r="AU277" s="222" t="s">
        <v>81</v>
      </c>
      <c r="AY277" s="3" t="s">
        <v>126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79</v>
      </c>
      <c r="BK277" s="223" t="n">
        <f aca="false">ROUND(I277*H277,2)</f>
        <v>0</v>
      </c>
      <c r="BL277" s="3" t="s">
        <v>132</v>
      </c>
      <c r="BM277" s="222" t="s">
        <v>373</v>
      </c>
    </row>
    <row r="278" s="224" customFormat="true" ht="11.25" hidden="false" customHeight="false" outlineLevel="0" collapsed="false">
      <c r="B278" s="225"/>
      <c r="C278" s="226"/>
      <c r="D278" s="227" t="s">
        <v>147</v>
      </c>
      <c r="E278" s="228"/>
      <c r="F278" s="229" t="s">
        <v>374</v>
      </c>
      <c r="G278" s="226"/>
      <c r="H278" s="230" t="n">
        <v>20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47</v>
      </c>
      <c r="AU278" s="236" t="s">
        <v>81</v>
      </c>
      <c r="AV278" s="224" t="s">
        <v>81</v>
      </c>
      <c r="AW278" s="224" t="s">
        <v>31</v>
      </c>
      <c r="AX278" s="224" t="s">
        <v>79</v>
      </c>
      <c r="AY278" s="236" t="s">
        <v>126</v>
      </c>
    </row>
    <row r="279" s="24" customFormat="true" ht="24" hidden="false" customHeight="true" outlineLevel="0" collapsed="false">
      <c r="B279" s="25"/>
      <c r="C279" s="211" t="s">
        <v>375</v>
      </c>
      <c r="D279" s="211" t="s">
        <v>128</v>
      </c>
      <c r="E279" s="212" t="s">
        <v>376</v>
      </c>
      <c r="F279" s="213" t="s">
        <v>377</v>
      </c>
      <c r="G279" s="214" t="s">
        <v>131</v>
      </c>
      <c r="H279" s="215" t="n">
        <v>17.627</v>
      </c>
      <c r="I279" s="216"/>
      <c r="J279" s="217" t="n">
        <f aca="false">ROUND(I279*H279,2)</f>
        <v>0</v>
      </c>
      <c r="K279" s="213" t="s">
        <v>145</v>
      </c>
      <c r="L279" s="30"/>
      <c r="M279" s="218"/>
      <c r="N279" s="219" t="s">
        <v>39</v>
      </c>
      <c r="O279" s="69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.0375</v>
      </c>
      <c r="T279" s="221" t="n">
        <f aca="false">S279*H279</f>
        <v>0.6610125</v>
      </c>
      <c r="AR279" s="222" t="s">
        <v>132</v>
      </c>
      <c r="AT279" s="222" t="s">
        <v>128</v>
      </c>
      <c r="AU279" s="222" t="s">
        <v>81</v>
      </c>
      <c r="AY279" s="3" t="s">
        <v>126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79</v>
      </c>
      <c r="BK279" s="223" t="n">
        <f aca="false">ROUND(I279*H279,2)</f>
        <v>0</v>
      </c>
      <c r="BL279" s="3" t="s">
        <v>132</v>
      </c>
      <c r="BM279" s="222" t="s">
        <v>378</v>
      </c>
    </row>
    <row r="280" s="259" customFormat="true" ht="11.25" hidden="false" customHeight="false" outlineLevel="0" collapsed="false">
      <c r="B280" s="260"/>
      <c r="C280" s="261"/>
      <c r="D280" s="227" t="s">
        <v>147</v>
      </c>
      <c r="E280" s="262"/>
      <c r="F280" s="263" t="s">
        <v>379</v>
      </c>
      <c r="G280" s="261"/>
      <c r="H280" s="262"/>
      <c r="I280" s="264"/>
      <c r="J280" s="261"/>
      <c r="K280" s="261"/>
      <c r="L280" s="265"/>
      <c r="M280" s="266"/>
      <c r="N280" s="267"/>
      <c r="O280" s="267"/>
      <c r="P280" s="267"/>
      <c r="Q280" s="267"/>
      <c r="R280" s="267"/>
      <c r="S280" s="267"/>
      <c r="T280" s="268"/>
      <c r="AT280" s="269" t="s">
        <v>147</v>
      </c>
      <c r="AU280" s="269" t="s">
        <v>81</v>
      </c>
      <c r="AV280" s="259" t="s">
        <v>79</v>
      </c>
      <c r="AW280" s="259" t="s">
        <v>31</v>
      </c>
      <c r="AX280" s="259" t="s">
        <v>74</v>
      </c>
      <c r="AY280" s="269" t="s">
        <v>126</v>
      </c>
    </row>
    <row r="281" s="259" customFormat="true" ht="11.25" hidden="false" customHeight="false" outlineLevel="0" collapsed="false">
      <c r="B281" s="260"/>
      <c r="C281" s="261"/>
      <c r="D281" s="227" t="s">
        <v>147</v>
      </c>
      <c r="E281" s="262"/>
      <c r="F281" s="263" t="s">
        <v>380</v>
      </c>
      <c r="G281" s="261"/>
      <c r="H281" s="262"/>
      <c r="I281" s="264"/>
      <c r="J281" s="261"/>
      <c r="K281" s="261"/>
      <c r="L281" s="265"/>
      <c r="M281" s="266"/>
      <c r="N281" s="267"/>
      <c r="O281" s="267"/>
      <c r="P281" s="267"/>
      <c r="Q281" s="267"/>
      <c r="R281" s="267"/>
      <c r="S281" s="267"/>
      <c r="T281" s="268"/>
      <c r="AT281" s="269" t="s">
        <v>147</v>
      </c>
      <c r="AU281" s="269" t="s">
        <v>81</v>
      </c>
      <c r="AV281" s="259" t="s">
        <v>79</v>
      </c>
      <c r="AW281" s="259" t="s">
        <v>31</v>
      </c>
      <c r="AX281" s="259" t="s">
        <v>74</v>
      </c>
      <c r="AY281" s="269" t="s">
        <v>126</v>
      </c>
    </row>
    <row r="282" s="259" customFormat="true" ht="11.25" hidden="false" customHeight="false" outlineLevel="0" collapsed="false">
      <c r="B282" s="260"/>
      <c r="C282" s="261"/>
      <c r="D282" s="227" t="s">
        <v>147</v>
      </c>
      <c r="E282" s="262"/>
      <c r="F282" s="263" t="s">
        <v>381</v>
      </c>
      <c r="G282" s="261"/>
      <c r="H282" s="262"/>
      <c r="I282" s="264"/>
      <c r="J282" s="261"/>
      <c r="K282" s="261"/>
      <c r="L282" s="265"/>
      <c r="M282" s="266"/>
      <c r="N282" s="267"/>
      <c r="O282" s="267"/>
      <c r="P282" s="267"/>
      <c r="Q282" s="267"/>
      <c r="R282" s="267"/>
      <c r="S282" s="267"/>
      <c r="T282" s="268"/>
      <c r="AT282" s="269" t="s">
        <v>147</v>
      </c>
      <c r="AU282" s="269" t="s">
        <v>81</v>
      </c>
      <c r="AV282" s="259" t="s">
        <v>79</v>
      </c>
      <c r="AW282" s="259" t="s">
        <v>31</v>
      </c>
      <c r="AX282" s="259" t="s">
        <v>74</v>
      </c>
      <c r="AY282" s="269" t="s">
        <v>126</v>
      </c>
    </row>
    <row r="283" s="224" customFormat="true" ht="11.25" hidden="false" customHeight="false" outlineLevel="0" collapsed="false">
      <c r="B283" s="225"/>
      <c r="C283" s="226"/>
      <c r="D283" s="227" t="s">
        <v>147</v>
      </c>
      <c r="E283" s="228"/>
      <c r="F283" s="229" t="s">
        <v>282</v>
      </c>
      <c r="G283" s="226"/>
      <c r="H283" s="230" t="n">
        <v>21.965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47</v>
      </c>
      <c r="AU283" s="236" t="s">
        <v>81</v>
      </c>
      <c r="AV283" s="224" t="s">
        <v>81</v>
      </c>
      <c r="AW283" s="224" t="s">
        <v>31</v>
      </c>
      <c r="AX283" s="224" t="s">
        <v>74</v>
      </c>
      <c r="AY283" s="236" t="s">
        <v>126</v>
      </c>
    </row>
    <row r="284" s="270" customFormat="true" ht="11.25" hidden="false" customHeight="false" outlineLevel="0" collapsed="false">
      <c r="B284" s="271"/>
      <c r="C284" s="272"/>
      <c r="D284" s="227" t="s">
        <v>147</v>
      </c>
      <c r="E284" s="273"/>
      <c r="F284" s="274" t="s">
        <v>204</v>
      </c>
      <c r="G284" s="272"/>
      <c r="H284" s="275" t="n">
        <v>21.965</v>
      </c>
      <c r="I284" s="276"/>
      <c r="J284" s="272"/>
      <c r="K284" s="272"/>
      <c r="L284" s="277"/>
      <c r="M284" s="278"/>
      <c r="N284" s="279"/>
      <c r="O284" s="279"/>
      <c r="P284" s="279"/>
      <c r="Q284" s="279"/>
      <c r="R284" s="279"/>
      <c r="S284" s="279"/>
      <c r="T284" s="280"/>
      <c r="AT284" s="281" t="s">
        <v>147</v>
      </c>
      <c r="AU284" s="281" t="s">
        <v>81</v>
      </c>
      <c r="AV284" s="270" t="s">
        <v>138</v>
      </c>
      <c r="AW284" s="270" t="s">
        <v>31</v>
      </c>
      <c r="AX284" s="270" t="s">
        <v>74</v>
      </c>
      <c r="AY284" s="281" t="s">
        <v>126</v>
      </c>
    </row>
    <row r="285" s="224" customFormat="true" ht="11.25" hidden="false" customHeight="false" outlineLevel="0" collapsed="false">
      <c r="B285" s="225"/>
      <c r="C285" s="226"/>
      <c r="D285" s="227" t="s">
        <v>147</v>
      </c>
      <c r="E285" s="228"/>
      <c r="F285" s="229" t="s">
        <v>284</v>
      </c>
      <c r="G285" s="226"/>
      <c r="H285" s="230" t="n">
        <v>19.856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47</v>
      </c>
      <c r="AU285" s="236" t="s">
        <v>81</v>
      </c>
      <c r="AV285" s="224" t="s">
        <v>81</v>
      </c>
      <c r="AW285" s="224" t="s">
        <v>31</v>
      </c>
      <c r="AX285" s="224" t="s">
        <v>74</v>
      </c>
      <c r="AY285" s="236" t="s">
        <v>126</v>
      </c>
    </row>
    <row r="286" s="224" customFormat="true" ht="11.25" hidden="false" customHeight="false" outlineLevel="0" collapsed="false">
      <c r="B286" s="225"/>
      <c r="C286" s="226"/>
      <c r="D286" s="227" t="s">
        <v>147</v>
      </c>
      <c r="E286" s="228"/>
      <c r="F286" s="229" t="s">
        <v>218</v>
      </c>
      <c r="G286" s="226"/>
      <c r="H286" s="230" t="n">
        <v>2.247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47</v>
      </c>
      <c r="AU286" s="236" t="s">
        <v>81</v>
      </c>
      <c r="AV286" s="224" t="s">
        <v>81</v>
      </c>
      <c r="AW286" s="224" t="s">
        <v>31</v>
      </c>
      <c r="AX286" s="224" t="s">
        <v>74</v>
      </c>
      <c r="AY286" s="236" t="s">
        <v>126</v>
      </c>
    </row>
    <row r="287" s="270" customFormat="true" ht="11.25" hidden="false" customHeight="false" outlineLevel="0" collapsed="false">
      <c r="B287" s="271"/>
      <c r="C287" s="272"/>
      <c r="D287" s="227" t="s">
        <v>147</v>
      </c>
      <c r="E287" s="273"/>
      <c r="F287" s="274" t="s">
        <v>204</v>
      </c>
      <c r="G287" s="272"/>
      <c r="H287" s="275" t="n">
        <v>22.103</v>
      </c>
      <c r="I287" s="276"/>
      <c r="J287" s="272"/>
      <c r="K287" s="272"/>
      <c r="L287" s="277"/>
      <c r="M287" s="278"/>
      <c r="N287" s="279"/>
      <c r="O287" s="279"/>
      <c r="P287" s="279"/>
      <c r="Q287" s="279"/>
      <c r="R287" s="279"/>
      <c r="S287" s="279"/>
      <c r="T287" s="280"/>
      <c r="AT287" s="281" t="s">
        <v>147</v>
      </c>
      <c r="AU287" s="281" t="s">
        <v>81</v>
      </c>
      <c r="AV287" s="270" t="s">
        <v>138</v>
      </c>
      <c r="AW287" s="270" t="s">
        <v>31</v>
      </c>
      <c r="AX287" s="270" t="s">
        <v>74</v>
      </c>
      <c r="AY287" s="281" t="s">
        <v>126</v>
      </c>
    </row>
    <row r="288" s="237" customFormat="true" ht="11.25" hidden="false" customHeight="false" outlineLevel="0" collapsed="false">
      <c r="B288" s="238"/>
      <c r="C288" s="239"/>
      <c r="D288" s="227" t="s">
        <v>147</v>
      </c>
      <c r="E288" s="240"/>
      <c r="F288" s="241" t="s">
        <v>150</v>
      </c>
      <c r="G288" s="239"/>
      <c r="H288" s="242" t="n">
        <v>44.068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47</v>
      </c>
      <c r="AU288" s="248" t="s">
        <v>81</v>
      </c>
      <c r="AV288" s="237" t="s">
        <v>132</v>
      </c>
      <c r="AW288" s="237" t="s">
        <v>31</v>
      </c>
      <c r="AX288" s="237" t="s">
        <v>79</v>
      </c>
      <c r="AY288" s="248" t="s">
        <v>126</v>
      </c>
    </row>
    <row r="289" s="224" customFormat="true" ht="11.25" hidden="false" customHeight="false" outlineLevel="0" collapsed="false">
      <c r="B289" s="225"/>
      <c r="C289" s="226"/>
      <c r="D289" s="227" t="s">
        <v>147</v>
      </c>
      <c r="E289" s="226"/>
      <c r="F289" s="229" t="s">
        <v>382</v>
      </c>
      <c r="G289" s="226"/>
      <c r="H289" s="230" t="n">
        <v>17.627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47</v>
      </c>
      <c r="AU289" s="236" t="s">
        <v>81</v>
      </c>
      <c r="AV289" s="224" t="s">
        <v>81</v>
      </c>
      <c r="AW289" s="224" t="s">
        <v>3</v>
      </c>
      <c r="AX289" s="224" t="s">
        <v>79</v>
      </c>
      <c r="AY289" s="236" t="s">
        <v>126</v>
      </c>
    </row>
    <row r="290" s="24" customFormat="true" ht="24" hidden="false" customHeight="true" outlineLevel="0" collapsed="false">
      <c r="B290" s="25"/>
      <c r="C290" s="211" t="s">
        <v>383</v>
      </c>
      <c r="D290" s="211" t="s">
        <v>128</v>
      </c>
      <c r="E290" s="212" t="s">
        <v>384</v>
      </c>
      <c r="F290" s="213" t="s">
        <v>385</v>
      </c>
      <c r="G290" s="214" t="s">
        <v>144</v>
      </c>
      <c r="H290" s="215" t="n">
        <v>0.225</v>
      </c>
      <c r="I290" s="216"/>
      <c r="J290" s="217" t="n">
        <f aca="false">ROUND(I290*H290,2)</f>
        <v>0</v>
      </c>
      <c r="K290" s="213" t="s">
        <v>145</v>
      </c>
      <c r="L290" s="30"/>
      <c r="M290" s="218"/>
      <c r="N290" s="219" t="s">
        <v>39</v>
      </c>
      <c r="O290" s="69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1.95</v>
      </c>
      <c r="T290" s="221" t="n">
        <f aca="false">S290*H290</f>
        <v>0.43875</v>
      </c>
      <c r="AR290" s="222" t="s">
        <v>132</v>
      </c>
      <c r="AT290" s="222" t="s">
        <v>128</v>
      </c>
      <c r="AU290" s="222" t="s">
        <v>81</v>
      </c>
      <c r="AY290" s="3" t="s">
        <v>126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79</v>
      </c>
      <c r="BK290" s="223" t="n">
        <f aca="false">ROUND(I290*H290,2)</f>
        <v>0</v>
      </c>
      <c r="BL290" s="3" t="s">
        <v>132</v>
      </c>
      <c r="BM290" s="222" t="s">
        <v>386</v>
      </c>
    </row>
    <row r="291" s="259" customFormat="true" ht="11.25" hidden="false" customHeight="false" outlineLevel="0" collapsed="false">
      <c r="B291" s="260"/>
      <c r="C291" s="261"/>
      <c r="D291" s="227" t="s">
        <v>147</v>
      </c>
      <c r="E291" s="262"/>
      <c r="F291" s="263" t="s">
        <v>368</v>
      </c>
      <c r="G291" s="261"/>
      <c r="H291" s="262"/>
      <c r="I291" s="264"/>
      <c r="J291" s="261"/>
      <c r="K291" s="261"/>
      <c r="L291" s="265"/>
      <c r="M291" s="266"/>
      <c r="N291" s="267"/>
      <c r="O291" s="267"/>
      <c r="P291" s="267"/>
      <c r="Q291" s="267"/>
      <c r="R291" s="267"/>
      <c r="S291" s="267"/>
      <c r="T291" s="268"/>
      <c r="AT291" s="269" t="s">
        <v>147</v>
      </c>
      <c r="AU291" s="269" t="s">
        <v>81</v>
      </c>
      <c r="AV291" s="259" t="s">
        <v>79</v>
      </c>
      <c r="AW291" s="259" t="s">
        <v>31</v>
      </c>
      <c r="AX291" s="259" t="s">
        <v>74</v>
      </c>
      <c r="AY291" s="269" t="s">
        <v>126</v>
      </c>
    </row>
    <row r="292" s="224" customFormat="true" ht="11.25" hidden="false" customHeight="false" outlineLevel="0" collapsed="false">
      <c r="B292" s="225"/>
      <c r="C292" s="226"/>
      <c r="D292" s="227" t="s">
        <v>147</v>
      </c>
      <c r="E292" s="228"/>
      <c r="F292" s="229" t="s">
        <v>369</v>
      </c>
      <c r="G292" s="226"/>
      <c r="H292" s="230" t="n">
        <v>0.225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47</v>
      </c>
      <c r="AU292" s="236" t="s">
        <v>81</v>
      </c>
      <c r="AV292" s="224" t="s">
        <v>81</v>
      </c>
      <c r="AW292" s="224" t="s">
        <v>31</v>
      </c>
      <c r="AX292" s="224" t="s">
        <v>79</v>
      </c>
      <c r="AY292" s="236" t="s">
        <v>126</v>
      </c>
    </row>
    <row r="293" s="24" customFormat="true" ht="16.5" hidden="false" customHeight="true" outlineLevel="0" collapsed="false">
      <c r="B293" s="25"/>
      <c r="C293" s="211" t="s">
        <v>387</v>
      </c>
      <c r="D293" s="211" t="s">
        <v>128</v>
      </c>
      <c r="E293" s="212" t="s">
        <v>388</v>
      </c>
      <c r="F293" s="213" t="s">
        <v>389</v>
      </c>
      <c r="G293" s="214" t="s">
        <v>144</v>
      </c>
      <c r="H293" s="215" t="n">
        <v>0.5</v>
      </c>
      <c r="I293" s="216"/>
      <c r="J293" s="217" t="n">
        <f aca="false">ROUND(I293*H293,2)</f>
        <v>0</v>
      </c>
      <c r="K293" s="213"/>
      <c r="L293" s="30"/>
      <c r="M293" s="218"/>
      <c r="N293" s="219" t="s">
        <v>39</v>
      </c>
      <c r="O293" s="69"/>
      <c r="P293" s="220" t="n">
        <f aca="false">O293*H293</f>
        <v>0</v>
      </c>
      <c r="Q293" s="220" t="n">
        <v>1.69</v>
      </c>
      <c r="R293" s="220" t="n">
        <f aca="false">Q293*H293</f>
        <v>0.845</v>
      </c>
      <c r="S293" s="220" t="n">
        <v>0</v>
      </c>
      <c r="T293" s="221" t="n">
        <f aca="false">S293*H293</f>
        <v>0</v>
      </c>
      <c r="AR293" s="222" t="s">
        <v>132</v>
      </c>
      <c r="AT293" s="222" t="s">
        <v>128</v>
      </c>
      <c r="AU293" s="222" t="s">
        <v>81</v>
      </c>
      <c r="AY293" s="3" t="s">
        <v>126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79</v>
      </c>
      <c r="BK293" s="223" t="n">
        <f aca="false">ROUND(I293*H293,2)</f>
        <v>0</v>
      </c>
      <c r="BL293" s="3" t="s">
        <v>132</v>
      </c>
      <c r="BM293" s="222" t="s">
        <v>390</v>
      </c>
    </row>
    <row r="294" s="224" customFormat="true" ht="11.25" hidden="false" customHeight="false" outlineLevel="0" collapsed="false">
      <c r="B294" s="225"/>
      <c r="C294" s="226"/>
      <c r="D294" s="227" t="s">
        <v>147</v>
      </c>
      <c r="E294" s="228"/>
      <c r="F294" s="229" t="s">
        <v>391</v>
      </c>
      <c r="G294" s="226"/>
      <c r="H294" s="230" t="n">
        <v>0.5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47</v>
      </c>
      <c r="AU294" s="236" t="s">
        <v>81</v>
      </c>
      <c r="AV294" s="224" t="s">
        <v>81</v>
      </c>
      <c r="AW294" s="224" t="s">
        <v>31</v>
      </c>
      <c r="AX294" s="224" t="s">
        <v>79</v>
      </c>
      <c r="AY294" s="236" t="s">
        <v>126</v>
      </c>
    </row>
    <row r="295" s="24" customFormat="true" ht="24" hidden="false" customHeight="true" outlineLevel="0" collapsed="false">
      <c r="B295" s="25"/>
      <c r="C295" s="211" t="s">
        <v>392</v>
      </c>
      <c r="D295" s="211" t="s">
        <v>128</v>
      </c>
      <c r="E295" s="212" t="s">
        <v>393</v>
      </c>
      <c r="F295" s="213" t="s">
        <v>394</v>
      </c>
      <c r="G295" s="214" t="s">
        <v>131</v>
      </c>
      <c r="H295" s="215" t="n">
        <v>17.627</v>
      </c>
      <c r="I295" s="216"/>
      <c r="J295" s="217" t="n">
        <f aca="false">ROUND(I295*H295,2)</f>
        <v>0</v>
      </c>
      <c r="K295" s="213"/>
      <c r="L295" s="30"/>
      <c r="M295" s="218"/>
      <c r="N295" s="219" t="s">
        <v>39</v>
      </c>
      <c r="O295" s="69"/>
      <c r="P295" s="220" t="n">
        <f aca="false">O295*H295</f>
        <v>0</v>
      </c>
      <c r="Q295" s="220" t="n">
        <v>0.0372</v>
      </c>
      <c r="R295" s="220" t="n">
        <f aca="false">Q295*H295</f>
        <v>0.6557244</v>
      </c>
      <c r="S295" s="220" t="n">
        <v>0</v>
      </c>
      <c r="T295" s="221" t="n">
        <f aca="false">S295*H295</f>
        <v>0</v>
      </c>
      <c r="AR295" s="222" t="s">
        <v>132</v>
      </c>
      <c r="AT295" s="222" t="s">
        <v>128</v>
      </c>
      <c r="AU295" s="222" t="s">
        <v>81</v>
      </c>
      <c r="AY295" s="3" t="s">
        <v>126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79</v>
      </c>
      <c r="BK295" s="223" t="n">
        <f aca="false">ROUND(I295*H295,2)</f>
        <v>0</v>
      </c>
      <c r="BL295" s="3" t="s">
        <v>132</v>
      </c>
      <c r="BM295" s="222" t="s">
        <v>395</v>
      </c>
    </row>
    <row r="296" s="259" customFormat="true" ht="11.25" hidden="false" customHeight="false" outlineLevel="0" collapsed="false">
      <c r="B296" s="260"/>
      <c r="C296" s="261"/>
      <c r="D296" s="227" t="s">
        <v>147</v>
      </c>
      <c r="E296" s="262"/>
      <c r="F296" s="263" t="s">
        <v>379</v>
      </c>
      <c r="G296" s="261"/>
      <c r="H296" s="262"/>
      <c r="I296" s="264"/>
      <c r="J296" s="261"/>
      <c r="K296" s="261"/>
      <c r="L296" s="265"/>
      <c r="M296" s="266"/>
      <c r="N296" s="267"/>
      <c r="O296" s="267"/>
      <c r="P296" s="267"/>
      <c r="Q296" s="267"/>
      <c r="R296" s="267"/>
      <c r="S296" s="267"/>
      <c r="T296" s="268"/>
      <c r="AT296" s="269" t="s">
        <v>147</v>
      </c>
      <c r="AU296" s="269" t="s">
        <v>81</v>
      </c>
      <c r="AV296" s="259" t="s">
        <v>79</v>
      </c>
      <c r="AW296" s="259" t="s">
        <v>31</v>
      </c>
      <c r="AX296" s="259" t="s">
        <v>74</v>
      </c>
      <c r="AY296" s="269" t="s">
        <v>126</v>
      </c>
    </row>
    <row r="297" s="259" customFormat="true" ht="11.25" hidden="false" customHeight="false" outlineLevel="0" collapsed="false">
      <c r="B297" s="260"/>
      <c r="C297" s="261"/>
      <c r="D297" s="227" t="s">
        <v>147</v>
      </c>
      <c r="E297" s="262"/>
      <c r="F297" s="263" t="s">
        <v>380</v>
      </c>
      <c r="G297" s="261"/>
      <c r="H297" s="262"/>
      <c r="I297" s="264"/>
      <c r="J297" s="261"/>
      <c r="K297" s="261"/>
      <c r="L297" s="265"/>
      <c r="M297" s="266"/>
      <c r="N297" s="267"/>
      <c r="O297" s="267"/>
      <c r="P297" s="267"/>
      <c r="Q297" s="267"/>
      <c r="R297" s="267"/>
      <c r="S297" s="267"/>
      <c r="T297" s="268"/>
      <c r="AT297" s="269" t="s">
        <v>147</v>
      </c>
      <c r="AU297" s="269" t="s">
        <v>81</v>
      </c>
      <c r="AV297" s="259" t="s">
        <v>79</v>
      </c>
      <c r="AW297" s="259" t="s">
        <v>31</v>
      </c>
      <c r="AX297" s="259" t="s">
        <v>74</v>
      </c>
      <c r="AY297" s="269" t="s">
        <v>126</v>
      </c>
    </row>
    <row r="298" s="259" customFormat="true" ht="11.25" hidden="false" customHeight="false" outlineLevel="0" collapsed="false">
      <c r="B298" s="260"/>
      <c r="C298" s="261"/>
      <c r="D298" s="227" t="s">
        <v>147</v>
      </c>
      <c r="E298" s="262"/>
      <c r="F298" s="263" t="s">
        <v>381</v>
      </c>
      <c r="G298" s="261"/>
      <c r="H298" s="262"/>
      <c r="I298" s="264"/>
      <c r="J298" s="261"/>
      <c r="K298" s="261"/>
      <c r="L298" s="265"/>
      <c r="M298" s="266"/>
      <c r="N298" s="267"/>
      <c r="O298" s="267"/>
      <c r="P298" s="267"/>
      <c r="Q298" s="267"/>
      <c r="R298" s="267"/>
      <c r="S298" s="267"/>
      <c r="T298" s="268"/>
      <c r="AT298" s="269" t="s">
        <v>147</v>
      </c>
      <c r="AU298" s="269" t="s">
        <v>81</v>
      </c>
      <c r="AV298" s="259" t="s">
        <v>79</v>
      </c>
      <c r="AW298" s="259" t="s">
        <v>31</v>
      </c>
      <c r="AX298" s="259" t="s">
        <v>74</v>
      </c>
      <c r="AY298" s="269" t="s">
        <v>126</v>
      </c>
    </row>
    <row r="299" s="224" customFormat="true" ht="11.25" hidden="false" customHeight="false" outlineLevel="0" collapsed="false">
      <c r="B299" s="225"/>
      <c r="C299" s="226"/>
      <c r="D299" s="227" t="s">
        <v>147</v>
      </c>
      <c r="E299" s="228"/>
      <c r="F299" s="229" t="s">
        <v>282</v>
      </c>
      <c r="G299" s="226"/>
      <c r="H299" s="230" t="n">
        <v>21.965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47</v>
      </c>
      <c r="AU299" s="236" t="s">
        <v>81</v>
      </c>
      <c r="AV299" s="224" t="s">
        <v>81</v>
      </c>
      <c r="AW299" s="224" t="s">
        <v>31</v>
      </c>
      <c r="AX299" s="224" t="s">
        <v>74</v>
      </c>
      <c r="AY299" s="236" t="s">
        <v>126</v>
      </c>
    </row>
    <row r="300" s="270" customFormat="true" ht="11.25" hidden="false" customHeight="false" outlineLevel="0" collapsed="false">
      <c r="B300" s="271"/>
      <c r="C300" s="272"/>
      <c r="D300" s="227" t="s">
        <v>147</v>
      </c>
      <c r="E300" s="273"/>
      <c r="F300" s="274" t="s">
        <v>204</v>
      </c>
      <c r="G300" s="272"/>
      <c r="H300" s="275" t="n">
        <v>21.965</v>
      </c>
      <c r="I300" s="276"/>
      <c r="J300" s="272"/>
      <c r="K300" s="272"/>
      <c r="L300" s="277"/>
      <c r="M300" s="278"/>
      <c r="N300" s="279"/>
      <c r="O300" s="279"/>
      <c r="P300" s="279"/>
      <c r="Q300" s="279"/>
      <c r="R300" s="279"/>
      <c r="S300" s="279"/>
      <c r="T300" s="280"/>
      <c r="AT300" s="281" t="s">
        <v>147</v>
      </c>
      <c r="AU300" s="281" t="s">
        <v>81</v>
      </c>
      <c r="AV300" s="270" t="s">
        <v>138</v>
      </c>
      <c r="AW300" s="270" t="s">
        <v>31</v>
      </c>
      <c r="AX300" s="270" t="s">
        <v>74</v>
      </c>
      <c r="AY300" s="281" t="s">
        <v>126</v>
      </c>
    </row>
    <row r="301" s="224" customFormat="true" ht="11.25" hidden="false" customHeight="false" outlineLevel="0" collapsed="false">
      <c r="B301" s="225"/>
      <c r="C301" s="226"/>
      <c r="D301" s="227" t="s">
        <v>147</v>
      </c>
      <c r="E301" s="228"/>
      <c r="F301" s="229" t="s">
        <v>284</v>
      </c>
      <c r="G301" s="226"/>
      <c r="H301" s="230" t="n">
        <v>19.856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47</v>
      </c>
      <c r="AU301" s="236" t="s">
        <v>81</v>
      </c>
      <c r="AV301" s="224" t="s">
        <v>81</v>
      </c>
      <c r="AW301" s="224" t="s">
        <v>31</v>
      </c>
      <c r="AX301" s="224" t="s">
        <v>74</v>
      </c>
      <c r="AY301" s="236" t="s">
        <v>126</v>
      </c>
    </row>
    <row r="302" s="224" customFormat="true" ht="11.25" hidden="false" customHeight="false" outlineLevel="0" collapsed="false">
      <c r="B302" s="225"/>
      <c r="C302" s="226"/>
      <c r="D302" s="227" t="s">
        <v>147</v>
      </c>
      <c r="E302" s="228"/>
      <c r="F302" s="229" t="s">
        <v>218</v>
      </c>
      <c r="G302" s="226"/>
      <c r="H302" s="230" t="n">
        <v>2.247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47</v>
      </c>
      <c r="AU302" s="236" t="s">
        <v>81</v>
      </c>
      <c r="AV302" s="224" t="s">
        <v>81</v>
      </c>
      <c r="AW302" s="224" t="s">
        <v>31</v>
      </c>
      <c r="AX302" s="224" t="s">
        <v>74</v>
      </c>
      <c r="AY302" s="236" t="s">
        <v>126</v>
      </c>
    </row>
    <row r="303" s="270" customFormat="true" ht="11.25" hidden="false" customHeight="false" outlineLevel="0" collapsed="false">
      <c r="B303" s="271"/>
      <c r="C303" s="272"/>
      <c r="D303" s="227" t="s">
        <v>147</v>
      </c>
      <c r="E303" s="273"/>
      <c r="F303" s="274" t="s">
        <v>204</v>
      </c>
      <c r="G303" s="272"/>
      <c r="H303" s="275" t="n">
        <v>22.103</v>
      </c>
      <c r="I303" s="276"/>
      <c r="J303" s="272"/>
      <c r="K303" s="272"/>
      <c r="L303" s="277"/>
      <c r="M303" s="278"/>
      <c r="N303" s="279"/>
      <c r="O303" s="279"/>
      <c r="P303" s="279"/>
      <c r="Q303" s="279"/>
      <c r="R303" s="279"/>
      <c r="S303" s="279"/>
      <c r="T303" s="280"/>
      <c r="AT303" s="281" t="s">
        <v>147</v>
      </c>
      <c r="AU303" s="281" t="s">
        <v>81</v>
      </c>
      <c r="AV303" s="270" t="s">
        <v>138</v>
      </c>
      <c r="AW303" s="270" t="s">
        <v>31</v>
      </c>
      <c r="AX303" s="270" t="s">
        <v>74</v>
      </c>
      <c r="AY303" s="281" t="s">
        <v>126</v>
      </c>
    </row>
    <row r="304" s="237" customFormat="true" ht="11.25" hidden="false" customHeight="false" outlineLevel="0" collapsed="false">
      <c r="B304" s="238"/>
      <c r="C304" s="239"/>
      <c r="D304" s="227" t="s">
        <v>147</v>
      </c>
      <c r="E304" s="240"/>
      <c r="F304" s="241" t="s">
        <v>150</v>
      </c>
      <c r="G304" s="239"/>
      <c r="H304" s="242" t="n">
        <v>44.068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47</v>
      </c>
      <c r="AU304" s="248" t="s">
        <v>81</v>
      </c>
      <c r="AV304" s="237" t="s">
        <v>132</v>
      </c>
      <c r="AW304" s="237" t="s">
        <v>31</v>
      </c>
      <c r="AX304" s="237" t="s">
        <v>79</v>
      </c>
      <c r="AY304" s="248" t="s">
        <v>126</v>
      </c>
    </row>
    <row r="305" s="224" customFormat="true" ht="11.25" hidden="false" customHeight="false" outlineLevel="0" collapsed="false">
      <c r="B305" s="225"/>
      <c r="C305" s="226"/>
      <c r="D305" s="227" t="s">
        <v>147</v>
      </c>
      <c r="E305" s="226"/>
      <c r="F305" s="229" t="s">
        <v>382</v>
      </c>
      <c r="G305" s="226"/>
      <c r="H305" s="230" t="n">
        <v>17.627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47</v>
      </c>
      <c r="AU305" s="236" t="s">
        <v>81</v>
      </c>
      <c r="AV305" s="224" t="s">
        <v>81</v>
      </c>
      <c r="AW305" s="224" t="s">
        <v>3</v>
      </c>
      <c r="AX305" s="224" t="s">
        <v>79</v>
      </c>
      <c r="AY305" s="236" t="s">
        <v>126</v>
      </c>
    </row>
    <row r="306" s="24" customFormat="true" ht="24" hidden="false" customHeight="true" outlineLevel="0" collapsed="false">
      <c r="B306" s="25"/>
      <c r="C306" s="211" t="s">
        <v>396</v>
      </c>
      <c r="D306" s="211" t="s">
        <v>128</v>
      </c>
      <c r="E306" s="212" t="s">
        <v>397</v>
      </c>
      <c r="F306" s="213" t="s">
        <v>398</v>
      </c>
      <c r="G306" s="214" t="s">
        <v>144</v>
      </c>
      <c r="H306" s="215" t="n">
        <v>0.2</v>
      </c>
      <c r="I306" s="216"/>
      <c r="J306" s="217" t="n">
        <f aca="false">ROUND(I306*H306,2)</f>
        <v>0</v>
      </c>
      <c r="K306" s="213"/>
      <c r="L306" s="30"/>
      <c r="M306" s="218"/>
      <c r="N306" s="219" t="s">
        <v>39</v>
      </c>
      <c r="O306" s="69"/>
      <c r="P306" s="220" t="n">
        <f aca="false">O306*H306</f>
        <v>0</v>
      </c>
      <c r="Q306" s="220" t="n">
        <v>2.3</v>
      </c>
      <c r="R306" s="220" t="n">
        <f aca="false">Q306*H306</f>
        <v>0.46</v>
      </c>
      <c r="S306" s="220" t="n">
        <v>1.95</v>
      </c>
      <c r="T306" s="221" t="n">
        <f aca="false">S306*H306</f>
        <v>0.39</v>
      </c>
      <c r="AR306" s="222" t="s">
        <v>132</v>
      </c>
      <c r="AT306" s="222" t="s">
        <v>128</v>
      </c>
      <c r="AU306" s="222" t="s">
        <v>81</v>
      </c>
      <c r="AY306" s="3" t="s">
        <v>126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79</v>
      </c>
      <c r="BK306" s="223" t="n">
        <f aca="false">ROUND(I306*H306,2)</f>
        <v>0</v>
      </c>
      <c r="BL306" s="3" t="s">
        <v>132</v>
      </c>
      <c r="BM306" s="222" t="s">
        <v>399</v>
      </c>
    </row>
    <row r="307" s="194" customFormat="true" ht="22.5" hidden="false" customHeight="true" outlineLevel="0" collapsed="false">
      <c r="B307" s="195"/>
      <c r="C307" s="196"/>
      <c r="D307" s="197" t="s">
        <v>73</v>
      </c>
      <c r="E307" s="209" t="s">
        <v>400</v>
      </c>
      <c r="F307" s="209" t="s">
        <v>401</v>
      </c>
      <c r="G307" s="196"/>
      <c r="H307" s="196"/>
      <c r="I307" s="199"/>
      <c r="J307" s="210" t="n">
        <f aca="false">BK307</f>
        <v>0</v>
      </c>
      <c r="K307" s="196"/>
      <c r="L307" s="201"/>
      <c r="M307" s="202"/>
      <c r="N307" s="203"/>
      <c r="O307" s="203"/>
      <c r="P307" s="204" t="n">
        <f aca="false">SUM(P308:P326)</f>
        <v>0</v>
      </c>
      <c r="Q307" s="203"/>
      <c r="R307" s="204" t="n">
        <f aca="false">SUM(R308:R326)</f>
        <v>0</v>
      </c>
      <c r="S307" s="203"/>
      <c r="T307" s="205" t="n">
        <f aca="false">SUM(T308:T326)</f>
        <v>0</v>
      </c>
      <c r="AR307" s="206" t="s">
        <v>79</v>
      </c>
      <c r="AT307" s="207" t="s">
        <v>73</v>
      </c>
      <c r="AU307" s="207" t="s">
        <v>79</v>
      </c>
      <c r="AY307" s="206" t="s">
        <v>126</v>
      </c>
      <c r="BK307" s="208" t="n">
        <f aca="false">SUM(BK308:BK326)</f>
        <v>0</v>
      </c>
    </row>
    <row r="308" s="24" customFormat="true" ht="24" hidden="false" customHeight="true" outlineLevel="0" collapsed="false">
      <c r="B308" s="25"/>
      <c r="C308" s="211" t="s">
        <v>402</v>
      </c>
      <c r="D308" s="211" t="s">
        <v>128</v>
      </c>
      <c r="E308" s="212" t="s">
        <v>403</v>
      </c>
      <c r="F308" s="213" t="s">
        <v>404</v>
      </c>
      <c r="G308" s="214" t="s">
        <v>168</v>
      </c>
      <c r="H308" s="215" t="n">
        <v>6.49</v>
      </c>
      <c r="I308" s="216"/>
      <c r="J308" s="217" t="n">
        <f aca="false">ROUND(I308*H308,2)</f>
        <v>0</v>
      </c>
      <c r="K308" s="213" t="s">
        <v>145</v>
      </c>
      <c r="L308" s="30"/>
      <c r="M308" s="218"/>
      <c r="N308" s="219" t="s">
        <v>39</v>
      </c>
      <c r="O308" s="69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AR308" s="222" t="s">
        <v>132</v>
      </c>
      <c r="AT308" s="222" t="s">
        <v>128</v>
      </c>
      <c r="AU308" s="222" t="s">
        <v>81</v>
      </c>
      <c r="AY308" s="3" t="s">
        <v>126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79</v>
      </c>
      <c r="BK308" s="223" t="n">
        <f aca="false">ROUND(I308*H308,2)</f>
        <v>0</v>
      </c>
      <c r="BL308" s="3" t="s">
        <v>132</v>
      </c>
      <c r="BM308" s="222" t="s">
        <v>405</v>
      </c>
    </row>
    <row r="309" s="224" customFormat="true" ht="11.25" hidden="false" customHeight="false" outlineLevel="0" collapsed="false">
      <c r="B309" s="225"/>
      <c r="C309" s="226"/>
      <c r="D309" s="227" t="s">
        <v>147</v>
      </c>
      <c r="E309" s="228"/>
      <c r="F309" s="229" t="s">
        <v>406</v>
      </c>
      <c r="G309" s="226"/>
      <c r="H309" s="230" t="n">
        <v>6.89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47</v>
      </c>
      <c r="AU309" s="236" t="s">
        <v>81</v>
      </c>
      <c r="AV309" s="224" t="s">
        <v>81</v>
      </c>
      <c r="AW309" s="224" t="s">
        <v>31</v>
      </c>
      <c r="AX309" s="224" t="s">
        <v>74</v>
      </c>
      <c r="AY309" s="236" t="s">
        <v>126</v>
      </c>
    </row>
    <row r="310" s="224" customFormat="true" ht="11.25" hidden="false" customHeight="false" outlineLevel="0" collapsed="false">
      <c r="B310" s="225"/>
      <c r="C310" s="226"/>
      <c r="D310" s="227" t="s">
        <v>147</v>
      </c>
      <c r="E310" s="228"/>
      <c r="F310" s="229" t="s">
        <v>407</v>
      </c>
      <c r="G310" s="226"/>
      <c r="H310" s="230" t="n">
        <v>-0.4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47</v>
      </c>
      <c r="AU310" s="236" t="s">
        <v>81</v>
      </c>
      <c r="AV310" s="224" t="s">
        <v>81</v>
      </c>
      <c r="AW310" s="224" t="s">
        <v>31</v>
      </c>
      <c r="AX310" s="224" t="s">
        <v>74</v>
      </c>
      <c r="AY310" s="236" t="s">
        <v>126</v>
      </c>
    </row>
    <row r="311" s="237" customFormat="true" ht="11.25" hidden="false" customHeight="false" outlineLevel="0" collapsed="false">
      <c r="B311" s="238"/>
      <c r="C311" s="239"/>
      <c r="D311" s="227" t="s">
        <v>147</v>
      </c>
      <c r="E311" s="240"/>
      <c r="F311" s="241" t="s">
        <v>150</v>
      </c>
      <c r="G311" s="239"/>
      <c r="H311" s="242" t="n">
        <v>6.49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47</v>
      </c>
      <c r="AU311" s="248" t="s">
        <v>81</v>
      </c>
      <c r="AV311" s="237" t="s">
        <v>132</v>
      </c>
      <c r="AW311" s="237" t="s">
        <v>31</v>
      </c>
      <c r="AX311" s="237" t="s">
        <v>79</v>
      </c>
      <c r="AY311" s="248" t="s">
        <v>126</v>
      </c>
    </row>
    <row r="312" s="24" customFormat="true" ht="24" hidden="false" customHeight="true" outlineLevel="0" collapsed="false">
      <c r="B312" s="25"/>
      <c r="C312" s="211" t="s">
        <v>408</v>
      </c>
      <c r="D312" s="211" t="s">
        <v>128</v>
      </c>
      <c r="E312" s="212" t="s">
        <v>409</v>
      </c>
      <c r="F312" s="213" t="s">
        <v>410</v>
      </c>
      <c r="G312" s="214" t="s">
        <v>168</v>
      </c>
      <c r="H312" s="215" t="n">
        <v>6.49</v>
      </c>
      <c r="I312" s="216"/>
      <c r="J312" s="217" t="n">
        <f aca="false">ROUND(I312*H312,2)</f>
        <v>0</v>
      </c>
      <c r="K312" s="213" t="s">
        <v>145</v>
      </c>
      <c r="L312" s="30"/>
      <c r="M312" s="218"/>
      <c r="N312" s="219" t="s">
        <v>39</v>
      </c>
      <c r="O312" s="69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AR312" s="222" t="s">
        <v>132</v>
      </c>
      <c r="AT312" s="222" t="s">
        <v>128</v>
      </c>
      <c r="AU312" s="222" t="s">
        <v>81</v>
      </c>
      <c r="AY312" s="3" t="s">
        <v>126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79</v>
      </c>
      <c r="BK312" s="223" t="n">
        <f aca="false">ROUND(I312*H312,2)</f>
        <v>0</v>
      </c>
      <c r="BL312" s="3" t="s">
        <v>132</v>
      </c>
      <c r="BM312" s="222" t="s">
        <v>411</v>
      </c>
    </row>
    <row r="313" s="224" customFormat="true" ht="11.25" hidden="false" customHeight="false" outlineLevel="0" collapsed="false">
      <c r="B313" s="225"/>
      <c r="C313" s="226"/>
      <c r="D313" s="227" t="s">
        <v>147</v>
      </c>
      <c r="E313" s="228"/>
      <c r="F313" s="229" t="s">
        <v>406</v>
      </c>
      <c r="G313" s="226"/>
      <c r="H313" s="230" t="n">
        <v>6.89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47</v>
      </c>
      <c r="AU313" s="236" t="s">
        <v>81</v>
      </c>
      <c r="AV313" s="224" t="s">
        <v>81</v>
      </c>
      <c r="AW313" s="224" t="s">
        <v>31</v>
      </c>
      <c r="AX313" s="224" t="s">
        <v>74</v>
      </c>
      <c r="AY313" s="236" t="s">
        <v>126</v>
      </c>
    </row>
    <row r="314" s="224" customFormat="true" ht="11.25" hidden="false" customHeight="false" outlineLevel="0" collapsed="false">
      <c r="B314" s="225"/>
      <c r="C314" s="226"/>
      <c r="D314" s="227" t="s">
        <v>147</v>
      </c>
      <c r="E314" s="228"/>
      <c r="F314" s="229" t="s">
        <v>407</v>
      </c>
      <c r="G314" s="226"/>
      <c r="H314" s="230" t="n">
        <v>-0.4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47</v>
      </c>
      <c r="AU314" s="236" t="s">
        <v>81</v>
      </c>
      <c r="AV314" s="224" t="s">
        <v>81</v>
      </c>
      <c r="AW314" s="224" t="s">
        <v>31</v>
      </c>
      <c r="AX314" s="224" t="s">
        <v>74</v>
      </c>
      <c r="AY314" s="236" t="s">
        <v>126</v>
      </c>
    </row>
    <row r="315" s="237" customFormat="true" ht="11.25" hidden="false" customHeight="false" outlineLevel="0" collapsed="false">
      <c r="B315" s="238"/>
      <c r="C315" s="239"/>
      <c r="D315" s="227" t="s">
        <v>147</v>
      </c>
      <c r="E315" s="240"/>
      <c r="F315" s="241" t="s">
        <v>150</v>
      </c>
      <c r="G315" s="239"/>
      <c r="H315" s="242" t="n">
        <v>6.49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47</v>
      </c>
      <c r="AU315" s="248" t="s">
        <v>81</v>
      </c>
      <c r="AV315" s="237" t="s">
        <v>132</v>
      </c>
      <c r="AW315" s="237" t="s">
        <v>31</v>
      </c>
      <c r="AX315" s="237" t="s">
        <v>79</v>
      </c>
      <c r="AY315" s="248" t="s">
        <v>126</v>
      </c>
    </row>
    <row r="316" s="24" customFormat="true" ht="24" hidden="false" customHeight="true" outlineLevel="0" collapsed="false">
      <c r="B316" s="25"/>
      <c r="C316" s="211" t="s">
        <v>412</v>
      </c>
      <c r="D316" s="211" t="s">
        <v>128</v>
      </c>
      <c r="E316" s="212" t="s">
        <v>413</v>
      </c>
      <c r="F316" s="213" t="s">
        <v>414</v>
      </c>
      <c r="G316" s="214" t="s">
        <v>168</v>
      </c>
      <c r="H316" s="215" t="n">
        <v>123.31</v>
      </c>
      <c r="I316" s="216"/>
      <c r="J316" s="217" t="n">
        <f aca="false">ROUND(I316*H316,2)</f>
        <v>0</v>
      </c>
      <c r="K316" s="213" t="s">
        <v>145</v>
      </c>
      <c r="L316" s="30"/>
      <c r="M316" s="218"/>
      <c r="N316" s="219" t="s">
        <v>39</v>
      </c>
      <c r="O316" s="69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AR316" s="222" t="s">
        <v>132</v>
      </c>
      <c r="AT316" s="222" t="s">
        <v>128</v>
      </c>
      <c r="AU316" s="222" t="s">
        <v>81</v>
      </c>
      <c r="AY316" s="3" t="s">
        <v>126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79</v>
      </c>
      <c r="BK316" s="223" t="n">
        <f aca="false">ROUND(I316*H316,2)</f>
        <v>0</v>
      </c>
      <c r="BL316" s="3" t="s">
        <v>132</v>
      </c>
      <c r="BM316" s="222" t="s">
        <v>415</v>
      </c>
    </row>
    <row r="317" s="224" customFormat="true" ht="11.25" hidden="false" customHeight="false" outlineLevel="0" collapsed="false">
      <c r="B317" s="225"/>
      <c r="C317" s="226"/>
      <c r="D317" s="227" t="s">
        <v>147</v>
      </c>
      <c r="E317" s="226"/>
      <c r="F317" s="229" t="s">
        <v>416</v>
      </c>
      <c r="G317" s="226"/>
      <c r="H317" s="230" t="n">
        <v>123.31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47</v>
      </c>
      <c r="AU317" s="236" t="s">
        <v>81</v>
      </c>
      <c r="AV317" s="224" t="s">
        <v>81</v>
      </c>
      <c r="AW317" s="224" t="s">
        <v>3</v>
      </c>
      <c r="AX317" s="224" t="s">
        <v>79</v>
      </c>
      <c r="AY317" s="236" t="s">
        <v>126</v>
      </c>
    </row>
    <row r="318" s="24" customFormat="true" ht="36" hidden="false" customHeight="true" outlineLevel="0" collapsed="false">
      <c r="B318" s="25"/>
      <c r="C318" s="211" t="s">
        <v>417</v>
      </c>
      <c r="D318" s="211" t="s">
        <v>128</v>
      </c>
      <c r="E318" s="212" t="s">
        <v>418</v>
      </c>
      <c r="F318" s="213" t="s">
        <v>419</v>
      </c>
      <c r="G318" s="214" t="s">
        <v>168</v>
      </c>
      <c r="H318" s="215" t="n">
        <v>0.4</v>
      </c>
      <c r="I318" s="216"/>
      <c r="J318" s="217" t="n">
        <f aca="false">ROUND(I318*H318,2)</f>
        <v>0</v>
      </c>
      <c r="K318" s="213"/>
      <c r="L318" s="30"/>
      <c r="M318" s="218"/>
      <c r="N318" s="219" t="s">
        <v>39</v>
      </c>
      <c r="O318" s="69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AR318" s="222" t="s">
        <v>132</v>
      </c>
      <c r="AT318" s="222" t="s">
        <v>128</v>
      </c>
      <c r="AU318" s="222" t="s">
        <v>81</v>
      </c>
      <c r="AY318" s="3" t="s">
        <v>126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79</v>
      </c>
      <c r="BK318" s="223" t="n">
        <f aca="false">ROUND(I318*H318,2)</f>
        <v>0</v>
      </c>
      <c r="BL318" s="3" t="s">
        <v>132</v>
      </c>
      <c r="BM318" s="222" t="s">
        <v>420</v>
      </c>
    </row>
    <row r="319" s="259" customFormat="true" ht="11.25" hidden="false" customHeight="false" outlineLevel="0" collapsed="false">
      <c r="B319" s="260"/>
      <c r="C319" s="261"/>
      <c r="D319" s="227" t="s">
        <v>147</v>
      </c>
      <c r="E319" s="262"/>
      <c r="F319" s="263" t="s">
        <v>421</v>
      </c>
      <c r="G319" s="261"/>
      <c r="H319" s="262"/>
      <c r="I319" s="264"/>
      <c r="J319" s="261"/>
      <c r="K319" s="261"/>
      <c r="L319" s="265"/>
      <c r="M319" s="266"/>
      <c r="N319" s="267"/>
      <c r="O319" s="267"/>
      <c r="P319" s="267"/>
      <c r="Q319" s="267"/>
      <c r="R319" s="267"/>
      <c r="S319" s="267"/>
      <c r="T319" s="268"/>
      <c r="AT319" s="269" t="s">
        <v>147</v>
      </c>
      <c r="AU319" s="269" t="s">
        <v>81</v>
      </c>
      <c r="AV319" s="259" t="s">
        <v>79</v>
      </c>
      <c r="AW319" s="259" t="s">
        <v>31</v>
      </c>
      <c r="AX319" s="259" t="s">
        <v>74</v>
      </c>
      <c r="AY319" s="269" t="s">
        <v>126</v>
      </c>
    </row>
    <row r="320" s="224" customFormat="true" ht="11.25" hidden="false" customHeight="false" outlineLevel="0" collapsed="false">
      <c r="B320" s="225"/>
      <c r="C320" s="226"/>
      <c r="D320" s="227" t="s">
        <v>147</v>
      </c>
      <c r="E320" s="228"/>
      <c r="F320" s="229" t="s">
        <v>422</v>
      </c>
      <c r="G320" s="226"/>
      <c r="H320" s="230" t="n">
        <v>0.4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47</v>
      </c>
      <c r="AU320" s="236" t="s">
        <v>81</v>
      </c>
      <c r="AV320" s="224" t="s">
        <v>81</v>
      </c>
      <c r="AW320" s="224" t="s">
        <v>31</v>
      </c>
      <c r="AX320" s="224" t="s">
        <v>79</v>
      </c>
      <c r="AY320" s="236" t="s">
        <v>126</v>
      </c>
    </row>
    <row r="321" s="24" customFormat="true" ht="36" hidden="false" customHeight="true" outlineLevel="0" collapsed="false">
      <c r="B321" s="25"/>
      <c r="C321" s="211" t="s">
        <v>423</v>
      </c>
      <c r="D321" s="211" t="s">
        <v>128</v>
      </c>
      <c r="E321" s="212" t="s">
        <v>424</v>
      </c>
      <c r="F321" s="213" t="s">
        <v>425</v>
      </c>
      <c r="G321" s="214" t="s">
        <v>168</v>
      </c>
      <c r="H321" s="215" t="n">
        <v>0.4</v>
      </c>
      <c r="I321" s="216"/>
      <c r="J321" s="217" t="n">
        <f aca="false">ROUND(I321*H321,2)</f>
        <v>0</v>
      </c>
      <c r="K321" s="213" t="s">
        <v>145</v>
      </c>
      <c r="L321" s="30"/>
      <c r="M321" s="218"/>
      <c r="N321" s="219" t="s">
        <v>39</v>
      </c>
      <c r="O321" s="69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AR321" s="222" t="s">
        <v>132</v>
      </c>
      <c r="AT321" s="222" t="s">
        <v>128</v>
      </c>
      <c r="AU321" s="222" t="s">
        <v>81</v>
      </c>
      <c r="AY321" s="3" t="s">
        <v>126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79</v>
      </c>
      <c r="BK321" s="223" t="n">
        <f aca="false">ROUND(I321*H321,2)</f>
        <v>0</v>
      </c>
      <c r="BL321" s="3" t="s">
        <v>132</v>
      </c>
      <c r="BM321" s="222" t="s">
        <v>426</v>
      </c>
    </row>
    <row r="322" s="24" customFormat="true" ht="24" hidden="false" customHeight="true" outlineLevel="0" collapsed="false">
      <c r="B322" s="25"/>
      <c r="C322" s="211" t="s">
        <v>427</v>
      </c>
      <c r="D322" s="211" t="s">
        <v>128</v>
      </c>
      <c r="E322" s="212" t="s">
        <v>428</v>
      </c>
      <c r="F322" s="213" t="s">
        <v>429</v>
      </c>
      <c r="G322" s="214" t="s">
        <v>168</v>
      </c>
      <c r="H322" s="215" t="n">
        <v>6.49</v>
      </c>
      <c r="I322" s="216"/>
      <c r="J322" s="217" t="n">
        <f aca="false">ROUND(I322*H322,2)</f>
        <v>0</v>
      </c>
      <c r="K322" s="213" t="s">
        <v>145</v>
      </c>
      <c r="L322" s="30"/>
      <c r="M322" s="218"/>
      <c r="N322" s="219" t="s">
        <v>39</v>
      </c>
      <c r="O322" s="69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AR322" s="222" t="s">
        <v>132</v>
      </c>
      <c r="AT322" s="222" t="s">
        <v>128</v>
      </c>
      <c r="AU322" s="222" t="s">
        <v>81</v>
      </c>
      <c r="AY322" s="3" t="s">
        <v>126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79</v>
      </c>
      <c r="BK322" s="223" t="n">
        <f aca="false">ROUND(I322*H322,2)</f>
        <v>0</v>
      </c>
      <c r="BL322" s="3" t="s">
        <v>132</v>
      </c>
      <c r="BM322" s="222" t="s">
        <v>430</v>
      </c>
    </row>
    <row r="323" s="224" customFormat="true" ht="11.25" hidden="false" customHeight="false" outlineLevel="0" collapsed="false">
      <c r="B323" s="225"/>
      <c r="C323" s="226"/>
      <c r="D323" s="227" t="s">
        <v>147</v>
      </c>
      <c r="E323" s="228"/>
      <c r="F323" s="229" t="s">
        <v>431</v>
      </c>
      <c r="G323" s="226"/>
      <c r="H323" s="230" t="n">
        <v>6.89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47</v>
      </c>
      <c r="AU323" s="236" t="s">
        <v>81</v>
      </c>
      <c r="AV323" s="224" t="s">
        <v>81</v>
      </c>
      <c r="AW323" s="224" t="s">
        <v>31</v>
      </c>
      <c r="AX323" s="224" t="s">
        <v>74</v>
      </c>
      <c r="AY323" s="236" t="s">
        <v>126</v>
      </c>
    </row>
    <row r="324" s="224" customFormat="true" ht="11.25" hidden="false" customHeight="false" outlineLevel="0" collapsed="false">
      <c r="B324" s="225"/>
      <c r="C324" s="226"/>
      <c r="D324" s="227" t="s">
        <v>147</v>
      </c>
      <c r="E324" s="228"/>
      <c r="F324" s="229" t="s">
        <v>407</v>
      </c>
      <c r="G324" s="226"/>
      <c r="H324" s="230" t="n">
        <v>-0.4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47</v>
      </c>
      <c r="AU324" s="236" t="s">
        <v>81</v>
      </c>
      <c r="AV324" s="224" t="s">
        <v>81</v>
      </c>
      <c r="AW324" s="224" t="s">
        <v>31</v>
      </c>
      <c r="AX324" s="224" t="s">
        <v>74</v>
      </c>
      <c r="AY324" s="236" t="s">
        <v>126</v>
      </c>
    </row>
    <row r="325" s="237" customFormat="true" ht="11.25" hidden="false" customHeight="false" outlineLevel="0" collapsed="false">
      <c r="B325" s="238"/>
      <c r="C325" s="239"/>
      <c r="D325" s="227" t="s">
        <v>147</v>
      </c>
      <c r="E325" s="240"/>
      <c r="F325" s="241" t="s">
        <v>150</v>
      </c>
      <c r="G325" s="239"/>
      <c r="H325" s="242" t="n">
        <v>6.49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47</v>
      </c>
      <c r="AU325" s="248" t="s">
        <v>81</v>
      </c>
      <c r="AV325" s="237" t="s">
        <v>132</v>
      </c>
      <c r="AW325" s="237" t="s">
        <v>31</v>
      </c>
      <c r="AX325" s="237" t="s">
        <v>79</v>
      </c>
      <c r="AY325" s="248" t="s">
        <v>126</v>
      </c>
    </row>
    <row r="326" s="24" customFormat="true" ht="16.5" hidden="false" customHeight="true" outlineLevel="0" collapsed="false">
      <c r="B326" s="25"/>
      <c r="C326" s="211" t="s">
        <v>432</v>
      </c>
      <c r="D326" s="211" t="s">
        <v>128</v>
      </c>
      <c r="E326" s="212" t="s">
        <v>433</v>
      </c>
      <c r="F326" s="213" t="s">
        <v>434</v>
      </c>
      <c r="G326" s="214" t="s">
        <v>136</v>
      </c>
      <c r="H326" s="215" t="n">
        <v>1</v>
      </c>
      <c r="I326" s="216"/>
      <c r="J326" s="217" t="n">
        <f aca="false">ROUND(I326*H326,2)</f>
        <v>0</v>
      </c>
      <c r="K326" s="213"/>
      <c r="L326" s="30"/>
      <c r="M326" s="218"/>
      <c r="N326" s="219" t="s">
        <v>39</v>
      </c>
      <c r="O326" s="69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AR326" s="222" t="s">
        <v>132</v>
      </c>
      <c r="AT326" s="222" t="s">
        <v>128</v>
      </c>
      <c r="AU326" s="222" t="s">
        <v>81</v>
      </c>
      <c r="AY326" s="3" t="s">
        <v>126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79</v>
      </c>
      <c r="BK326" s="223" t="n">
        <f aca="false">ROUND(I326*H326,2)</f>
        <v>0</v>
      </c>
      <c r="BL326" s="3" t="s">
        <v>132</v>
      </c>
      <c r="BM326" s="222" t="s">
        <v>435</v>
      </c>
    </row>
    <row r="327" s="194" customFormat="true" ht="22.5" hidden="false" customHeight="true" outlineLevel="0" collapsed="false">
      <c r="B327" s="195"/>
      <c r="C327" s="196"/>
      <c r="D327" s="197" t="s">
        <v>73</v>
      </c>
      <c r="E327" s="209" t="s">
        <v>436</v>
      </c>
      <c r="F327" s="209" t="s">
        <v>437</v>
      </c>
      <c r="G327" s="196"/>
      <c r="H327" s="196"/>
      <c r="I327" s="199"/>
      <c r="J327" s="210" t="n">
        <f aca="false">BK327</f>
        <v>0</v>
      </c>
      <c r="K327" s="196"/>
      <c r="L327" s="201"/>
      <c r="M327" s="202"/>
      <c r="N327" s="203"/>
      <c r="O327" s="203"/>
      <c r="P327" s="204" t="n">
        <f aca="false">P328</f>
        <v>0</v>
      </c>
      <c r="Q327" s="203"/>
      <c r="R327" s="204" t="n">
        <f aca="false">R328</f>
        <v>0</v>
      </c>
      <c r="S327" s="203"/>
      <c r="T327" s="205" t="n">
        <f aca="false">T328</f>
        <v>0</v>
      </c>
      <c r="AR327" s="206" t="s">
        <v>79</v>
      </c>
      <c r="AT327" s="207" t="s">
        <v>73</v>
      </c>
      <c r="AU327" s="207" t="s">
        <v>79</v>
      </c>
      <c r="AY327" s="206" t="s">
        <v>126</v>
      </c>
      <c r="BK327" s="208" t="n">
        <f aca="false">BK328</f>
        <v>0</v>
      </c>
    </row>
    <row r="328" s="24" customFormat="true" ht="16.5" hidden="false" customHeight="true" outlineLevel="0" collapsed="false">
      <c r="B328" s="25"/>
      <c r="C328" s="211" t="s">
        <v>438</v>
      </c>
      <c r="D328" s="211" t="s">
        <v>128</v>
      </c>
      <c r="E328" s="212" t="s">
        <v>439</v>
      </c>
      <c r="F328" s="213" t="s">
        <v>440</v>
      </c>
      <c r="G328" s="214" t="s">
        <v>168</v>
      </c>
      <c r="H328" s="215" t="n">
        <v>6.912</v>
      </c>
      <c r="I328" s="216"/>
      <c r="J328" s="217" t="n">
        <f aca="false">ROUND(I328*H328,2)</f>
        <v>0</v>
      </c>
      <c r="K328" s="213" t="s">
        <v>145</v>
      </c>
      <c r="L328" s="30"/>
      <c r="M328" s="218"/>
      <c r="N328" s="219" t="s">
        <v>39</v>
      </c>
      <c r="O328" s="69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AR328" s="222" t="s">
        <v>132</v>
      </c>
      <c r="AT328" s="222" t="s">
        <v>128</v>
      </c>
      <c r="AU328" s="222" t="s">
        <v>81</v>
      </c>
      <c r="AY328" s="3" t="s">
        <v>126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79</v>
      </c>
      <c r="BK328" s="223" t="n">
        <f aca="false">ROUND(I328*H328,2)</f>
        <v>0</v>
      </c>
      <c r="BL328" s="3" t="s">
        <v>132</v>
      </c>
      <c r="BM328" s="222" t="s">
        <v>441</v>
      </c>
    </row>
    <row r="329" s="194" customFormat="true" ht="25.5" hidden="false" customHeight="true" outlineLevel="0" collapsed="false">
      <c r="B329" s="195"/>
      <c r="C329" s="196"/>
      <c r="D329" s="197" t="s">
        <v>73</v>
      </c>
      <c r="E329" s="198" t="s">
        <v>442</v>
      </c>
      <c r="F329" s="198" t="s">
        <v>443</v>
      </c>
      <c r="G329" s="196"/>
      <c r="H329" s="196"/>
      <c r="I329" s="199"/>
      <c r="J329" s="200" t="n">
        <f aca="false">BK329</f>
        <v>0</v>
      </c>
      <c r="K329" s="196"/>
      <c r="L329" s="201"/>
      <c r="M329" s="202"/>
      <c r="N329" s="203"/>
      <c r="O329" s="203"/>
      <c r="P329" s="204" t="n">
        <f aca="false">P330+P341+P417+P422+P431+P440+P449+P514</f>
        <v>0</v>
      </c>
      <c r="Q329" s="203"/>
      <c r="R329" s="204" t="n">
        <f aca="false">R330+R341+R417+R422+R431+R440+R449+R514</f>
        <v>2.25420437</v>
      </c>
      <c r="S329" s="203"/>
      <c r="T329" s="205" t="n">
        <f aca="false">T330+T341+T417+T422+T431+T440+T449+T514</f>
        <v>1.453209</v>
      </c>
      <c r="AR329" s="206" t="s">
        <v>81</v>
      </c>
      <c r="AT329" s="207" t="s">
        <v>73</v>
      </c>
      <c r="AU329" s="207" t="s">
        <v>74</v>
      </c>
      <c r="AY329" s="206" t="s">
        <v>126</v>
      </c>
      <c r="BK329" s="208" t="n">
        <f aca="false">BK330+BK341+BK417+BK422+BK431+BK440+BK449+BK514</f>
        <v>0</v>
      </c>
    </row>
    <row r="330" s="194" customFormat="true" ht="22.5" hidden="false" customHeight="true" outlineLevel="0" collapsed="false">
      <c r="B330" s="195"/>
      <c r="C330" s="196"/>
      <c r="D330" s="197" t="s">
        <v>73</v>
      </c>
      <c r="E330" s="209" t="s">
        <v>444</v>
      </c>
      <c r="F330" s="209" t="s">
        <v>445</v>
      </c>
      <c r="G330" s="196"/>
      <c r="H330" s="196"/>
      <c r="I330" s="199"/>
      <c r="J330" s="210" t="n">
        <f aca="false">BK330</f>
        <v>0</v>
      </c>
      <c r="K330" s="196"/>
      <c r="L330" s="201"/>
      <c r="M330" s="202"/>
      <c r="N330" s="203"/>
      <c r="O330" s="203"/>
      <c r="P330" s="204" t="n">
        <f aca="false">SUM(P331:P340)</f>
        <v>0</v>
      </c>
      <c r="Q330" s="203"/>
      <c r="R330" s="204" t="n">
        <f aca="false">SUM(R331:R340)</f>
        <v>0.0147135</v>
      </c>
      <c r="S330" s="203"/>
      <c r="T330" s="205" t="n">
        <f aca="false">SUM(T331:T340)</f>
        <v>0</v>
      </c>
      <c r="AR330" s="206" t="s">
        <v>81</v>
      </c>
      <c r="AT330" s="207" t="s">
        <v>73</v>
      </c>
      <c r="AU330" s="207" t="s">
        <v>79</v>
      </c>
      <c r="AY330" s="206" t="s">
        <v>126</v>
      </c>
      <c r="BK330" s="208" t="n">
        <f aca="false">SUM(BK331:BK340)</f>
        <v>0</v>
      </c>
    </row>
    <row r="331" s="24" customFormat="true" ht="16.5" hidden="false" customHeight="true" outlineLevel="0" collapsed="false">
      <c r="B331" s="25"/>
      <c r="C331" s="211" t="s">
        <v>446</v>
      </c>
      <c r="D331" s="211" t="s">
        <v>128</v>
      </c>
      <c r="E331" s="212" t="s">
        <v>447</v>
      </c>
      <c r="F331" s="213" t="s">
        <v>448</v>
      </c>
      <c r="G331" s="214" t="s">
        <v>131</v>
      </c>
      <c r="H331" s="215" t="n">
        <v>2.996</v>
      </c>
      <c r="I331" s="216"/>
      <c r="J331" s="217" t="n">
        <f aca="false">ROUND(I331*H331,2)</f>
        <v>0</v>
      </c>
      <c r="K331" s="213"/>
      <c r="L331" s="30"/>
      <c r="M331" s="218"/>
      <c r="N331" s="219" t="s">
        <v>39</v>
      </c>
      <c r="O331" s="69"/>
      <c r="P331" s="220" t="n">
        <f aca="false">O331*H331</f>
        <v>0</v>
      </c>
      <c r="Q331" s="220" t="n">
        <v>0.0035</v>
      </c>
      <c r="R331" s="220" t="n">
        <f aca="false">Q331*H331</f>
        <v>0.010486</v>
      </c>
      <c r="S331" s="220" t="n">
        <v>0</v>
      </c>
      <c r="T331" s="221" t="n">
        <f aca="false">S331*H331</f>
        <v>0</v>
      </c>
      <c r="AR331" s="222" t="s">
        <v>209</v>
      </c>
      <c r="AT331" s="222" t="s">
        <v>128</v>
      </c>
      <c r="AU331" s="222" t="s">
        <v>81</v>
      </c>
      <c r="AY331" s="3" t="s">
        <v>126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79</v>
      </c>
      <c r="BK331" s="223" t="n">
        <f aca="false">ROUND(I331*H331,2)</f>
        <v>0</v>
      </c>
      <c r="BL331" s="3" t="s">
        <v>209</v>
      </c>
      <c r="BM331" s="222" t="s">
        <v>449</v>
      </c>
    </row>
    <row r="332" s="224" customFormat="true" ht="22.5" hidden="false" customHeight="false" outlineLevel="0" collapsed="false">
      <c r="B332" s="225"/>
      <c r="C332" s="226"/>
      <c r="D332" s="227" t="s">
        <v>147</v>
      </c>
      <c r="E332" s="228"/>
      <c r="F332" s="229" t="s">
        <v>450</v>
      </c>
      <c r="G332" s="226"/>
      <c r="H332" s="230" t="n">
        <v>2.996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47</v>
      </c>
      <c r="AU332" s="236" t="s">
        <v>81</v>
      </c>
      <c r="AV332" s="224" t="s">
        <v>81</v>
      </c>
      <c r="AW332" s="224" t="s">
        <v>31</v>
      </c>
      <c r="AX332" s="224" t="s">
        <v>79</v>
      </c>
      <c r="AY332" s="236" t="s">
        <v>126</v>
      </c>
    </row>
    <row r="333" s="24" customFormat="true" ht="24" hidden="false" customHeight="true" outlineLevel="0" collapsed="false">
      <c r="B333" s="25"/>
      <c r="C333" s="211" t="s">
        <v>451</v>
      </c>
      <c r="D333" s="211" t="s">
        <v>128</v>
      </c>
      <c r="E333" s="212" t="s">
        <v>452</v>
      </c>
      <c r="F333" s="213" t="s">
        <v>453</v>
      </c>
      <c r="G333" s="214" t="s">
        <v>131</v>
      </c>
      <c r="H333" s="215" t="n">
        <v>0.205</v>
      </c>
      <c r="I333" s="216"/>
      <c r="J333" s="217" t="n">
        <f aca="false">ROUND(I333*H333,2)</f>
        <v>0</v>
      </c>
      <c r="K333" s="213" t="s">
        <v>145</v>
      </c>
      <c r="L333" s="30"/>
      <c r="M333" s="218"/>
      <c r="N333" s="219" t="s">
        <v>39</v>
      </c>
      <c r="O333" s="69"/>
      <c r="P333" s="220" t="n">
        <f aca="false">O333*H333</f>
        <v>0</v>
      </c>
      <c r="Q333" s="220" t="n">
        <v>0.00794</v>
      </c>
      <c r="R333" s="220" t="n">
        <f aca="false">Q333*H333</f>
        <v>0.0016277</v>
      </c>
      <c r="S333" s="220" t="n">
        <v>0</v>
      </c>
      <c r="T333" s="221" t="n">
        <f aca="false">S333*H333</f>
        <v>0</v>
      </c>
      <c r="AR333" s="222" t="s">
        <v>209</v>
      </c>
      <c r="AT333" s="222" t="s">
        <v>128</v>
      </c>
      <c r="AU333" s="222" t="s">
        <v>81</v>
      </c>
      <c r="AY333" s="3" t="s">
        <v>126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79</v>
      </c>
      <c r="BK333" s="223" t="n">
        <f aca="false">ROUND(I333*H333,2)</f>
        <v>0</v>
      </c>
      <c r="BL333" s="3" t="s">
        <v>209</v>
      </c>
      <c r="BM333" s="222" t="s">
        <v>454</v>
      </c>
    </row>
    <row r="334" s="224" customFormat="true" ht="11.25" hidden="false" customHeight="false" outlineLevel="0" collapsed="false">
      <c r="B334" s="225"/>
      <c r="C334" s="226"/>
      <c r="D334" s="227" t="s">
        <v>147</v>
      </c>
      <c r="E334" s="228"/>
      <c r="F334" s="229" t="s">
        <v>455</v>
      </c>
      <c r="G334" s="226"/>
      <c r="H334" s="230" t="n">
        <v>0.205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47</v>
      </c>
      <c r="AU334" s="236" t="s">
        <v>81</v>
      </c>
      <c r="AV334" s="224" t="s">
        <v>81</v>
      </c>
      <c r="AW334" s="224" t="s">
        <v>31</v>
      </c>
      <c r="AX334" s="224" t="s">
        <v>79</v>
      </c>
      <c r="AY334" s="236" t="s">
        <v>126</v>
      </c>
    </row>
    <row r="335" s="24" customFormat="true" ht="24" hidden="false" customHeight="true" outlineLevel="0" collapsed="false">
      <c r="B335" s="25"/>
      <c r="C335" s="211" t="s">
        <v>456</v>
      </c>
      <c r="D335" s="211" t="s">
        <v>128</v>
      </c>
      <c r="E335" s="212" t="s">
        <v>457</v>
      </c>
      <c r="F335" s="213" t="s">
        <v>458</v>
      </c>
      <c r="G335" s="214" t="s">
        <v>131</v>
      </c>
      <c r="H335" s="215" t="n">
        <v>8.253</v>
      </c>
      <c r="I335" s="216"/>
      <c r="J335" s="217" t="n">
        <f aca="false">ROUND(I335*H335,2)</f>
        <v>0</v>
      </c>
      <c r="K335" s="213" t="s">
        <v>145</v>
      </c>
      <c r="L335" s="30"/>
      <c r="M335" s="218"/>
      <c r="N335" s="219" t="s">
        <v>39</v>
      </c>
      <c r="O335" s="69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AR335" s="222" t="s">
        <v>209</v>
      </c>
      <c r="AT335" s="222" t="s">
        <v>128</v>
      </c>
      <c r="AU335" s="222" t="s">
        <v>81</v>
      </c>
      <c r="AY335" s="3" t="s">
        <v>126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79</v>
      </c>
      <c r="BK335" s="223" t="n">
        <f aca="false">ROUND(I335*H335,2)</f>
        <v>0</v>
      </c>
      <c r="BL335" s="3" t="s">
        <v>209</v>
      </c>
      <c r="BM335" s="222" t="s">
        <v>459</v>
      </c>
    </row>
    <row r="336" s="259" customFormat="true" ht="11.25" hidden="false" customHeight="false" outlineLevel="0" collapsed="false">
      <c r="B336" s="260"/>
      <c r="C336" s="261"/>
      <c r="D336" s="227" t="s">
        <v>147</v>
      </c>
      <c r="E336" s="262"/>
      <c r="F336" s="263" t="s">
        <v>460</v>
      </c>
      <c r="G336" s="261"/>
      <c r="H336" s="262"/>
      <c r="I336" s="264"/>
      <c r="J336" s="261"/>
      <c r="K336" s="261"/>
      <c r="L336" s="265"/>
      <c r="M336" s="266"/>
      <c r="N336" s="267"/>
      <c r="O336" s="267"/>
      <c r="P336" s="267"/>
      <c r="Q336" s="267"/>
      <c r="R336" s="267"/>
      <c r="S336" s="267"/>
      <c r="T336" s="268"/>
      <c r="AT336" s="269" t="s">
        <v>147</v>
      </c>
      <c r="AU336" s="269" t="s">
        <v>81</v>
      </c>
      <c r="AV336" s="259" t="s">
        <v>79</v>
      </c>
      <c r="AW336" s="259" t="s">
        <v>31</v>
      </c>
      <c r="AX336" s="259" t="s">
        <v>74</v>
      </c>
      <c r="AY336" s="269" t="s">
        <v>126</v>
      </c>
    </row>
    <row r="337" s="224" customFormat="true" ht="11.25" hidden="false" customHeight="false" outlineLevel="0" collapsed="false">
      <c r="B337" s="225"/>
      <c r="C337" s="226"/>
      <c r="D337" s="227" t="s">
        <v>147</v>
      </c>
      <c r="E337" s="228"/>
      <c r="F337" s="229" t="s">
        <v>461</v>
      </c>
      <c r="G337" s="226"/>
      <c r="H337" s="230" t="n">
        <v>8.253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47</v>
      </c>
      <c r="AU337" s="236" t="s">
        <v>81</v>
      </c>
      <c r="AV337" s="224" t="s">
        <v>81</v>
      </c>
      <c r="AW337" s="224" t="s">
        <v>31</v>
      </c>
      <c r="AX337" s="224" t="s">
        <v>79</v>
      </c>
      <c r="AY337" s="236" t="s">
        <v>126</v>
      </c>
    </row>
    <row r="338" s="24" customFormat="true" ht="24" hidden="false" customHeight="true" outlineLevel="0" collapsed="false">
      <c r="B338" s="25"/>
      <c r="C338" s="249" t="s">
        <v>462</v>
      </c>
      <c r="D338" s="249" t="s">
        <v>186</v>
      </c>
      <c r="E338" s="250" t="s">
        <v>463</v>
      </c>
      <c r="F338" s="251" t="s">
        <v>464</v>
      </c>
      <c r="G338" s="252" t="s">
        <v>131</v>
      </c>
      <c r="H338" s="253" t="n">
        <v>8.666</v>
      </c>
      <c r="I338" s="254"/>
      <c r="J338" s="255" t="n">
        <f aca="false">ROUND(I338*H338,2)</f>
        <v>0</v>
      </c>
      <c r="K338" s="251" t="s">
        <v>145</v>
      </c>
      <c r="L338" s="256"/>
      <c r="M338" s="257"/>
      <c r="N338" s="258" t="s">
        <v>39</v>
      </c>
      <c r="O338" s="69"/>
      <c r="P338" s="220" t="n">
        <f aca="false">O338*H338</f>
        <v>0</v>
      </c>
      <c r="Q338" s="220" t="n">
        <v>0.0003</v>
      </c>
      <c r="R338" s="220" t="n">
        <f aca="false">Q338*H338</f>
        <v>0.0025998</v>
      </c>
      <c r="S338" s="220" t="n">
        <v>0</v>
      </c>
      <c r="T338" s="221" t="n">
        <f aca="false">S338*H338</f>
        <v>0</v>
      </c>
      <c r="AR338" s="222" t="s">
        <v>310</v>
      </c>
      <c r="AT338" s="222" t="s">
        <v>186</v>
      </c>
      <c r="AU338" s="222" t="s">
        <v>81</v>
      </c>
      <c r="AY338" s="3" t="s">
        <v>126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79</v>
      </c>
      <c r="BK338" s="223" t="n">
        <f aca="false">ROUND(I338*H338,2)</f>
        <v>0</v>
      </c>
      <c r="BL338" s="3" t="s">
        <v>209</v>
      </c>
      <c r="BM338" s="222" t="s">
        <v>465</v>
      </c>
    </row>
    <row r="339" s="224" customFormat="true" ht="11.25" hidden="false" customHeight="false" outlineLevel="0" collapsed="false">
      <c r="B339" s="225"/>
      <c r="C339" s="226"/>
      <c r="D339" s="227" t="s">
        <v>147</v>
      </c>
      <c r="E339" s="226"/>
      <c r="F339" s="229" t="s">
        <v>466</v>
      </c>
      <c r="G339" s="226"/>
      <c r="H339" s="230" t="n">
        <v>8.666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47</v>
      </c>
      <c r="AU339" s="236" t="s">
        <v>81</v>
      </c>
      <c r="AV339" s="224" t="s">
        <v>81</v>
      </c>
      <c r="AW339" s="224" t="s">
        <v>3</v>
      </c>
      <c r="AX339" s="224" t="s">
        <v>79</v>
      </c>
      <c r="AY339" s="236" t="s">
        <v>126</v>
      </c>
    </row>
    <row r="340" s="24" customFormat="true" ht="24" hidden="false" customHeight="true" outlineLevel="0" collapsed="false">
      <c r="B340" s="25"/>
      <c r="C340" s="211" t="s">
        <v>467</v>
      </c>
      <c r="D340" s="211" t="s">
        <v>128</v>
      </c>
      <c r="E340" s="212" t="s">
        <v>468</v>
      </c>
      <c r="F340" s="213" t="s">
        <v>469</v>
      </c>
      <c r="G340" s="214" t="s">
        <v>470</v>
      </c>
      <c r="H340" s="282"/>
      <c r="I340" s="216"/>
      <c r="J340" s="217" t="n">
        <f aca="false">ROUND(I340*H340,2)</f>
        <v>0</v>
      </c>
      <c r="K340" s="213" t="s">
        <v>145</v>
      </c>
      <c r="L340" s="30"/>
      <c r="M340" s="218"/>
      <c r="N340" s="219" t="s">
        <v>39</v>
      </c>
      <c r="O340" s="69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AR340" s="222" t="s">
        <v>209</v>
      </c>
      <c r="AT340" s="222" t="s">
        <v>128</v>
      </c>
      <c r="AU340" s="222" t="s">
        <v>81</v>
      </c>
      <c r="AY340" s="3" t="s">
        <v>126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79</v>
      </c>
      <c r="BK340" s="223" t="n">
        <f aca="false">ROUND(I340*H340,2)</f>
        <v>0</v>
      </c>
      <c r="BL340" s="3" t="s">
        <v>209</v>
      </c>
      <c r="BM340" s="222" t="s">
        <v>471</v>
      </c>
    </row>
    <row r="341" s="194" customFormat="true" ht="22.5" hidden="false" customHeight="true" outlineLevel="0" collapsed="false">
      <c r="B341" s="195"/>
      <c r="C341" s="196"/>
      <c r="D341" s="197" t="s">
        <v>73</v>
      </c>
      <c r="E341" s="209" t="s">
        <v>472</v>
      </c>
      <c r="F341" s="209" t="s">
        <v>473</v>
      </c>
      <c r="G341" s="196"/>
      <c r="H341" s="196"/>
      <c r="I341" s="199"/>
      <c r="J341" s="210" t="n">
        <f aca="false">BK341</f>
        <v>0</v>
      </c>
      <c r="K341" s="196"/>
      <c r="L341" s="201"/>
      <c r="M341" s="202"/>
      <c r="N341" s="203"/>
      <c r="O341" s="203"/>
      <c r="P341" s="204" t="n">
        <f aca="false">SUM(P342:P416)</f>
        <v>0</v>
      </c>
      <c r="Q341" s="203"/>
      <c r="R341" s="204" t="n">
        <f aca="false">SUM(R342:R416)</f>
        <v>0.8961856</v>
      </c>
      <c r="S341" s="203"/>
      <c r="T341" s="205" t="n">
        <f aca="false">SUM(T342:T416)</f>
        <v>1.406449</v>
      </c>
      <c r="AR341" s="206" t="s">
        <v>81</v>
      </c>
      <c r="AT341" s="207" t="s">
        <v>73</v>
      </c>
      <c r="AU341" s="207" t="s">
        <v>79</v>
      </c>
      <c r="AY341" s="206" t="s">
        <v>126</v>
      </c>
      <c r="BK341" s="208" t="n">
        <f aca="false">SUM(BK342:BK416)</f>
        <v>0</v>
      </c>
    </row>
    <row r="342" s="24" customFormat="true" ht="16.5" hidden="false" customHeight="true" outlineLevel="0" collapsed="false">
      <c r="B342" s="25"/>
      <c r="C342" s="211" t="s">
        <v>474</v>
      </c>
      <c r="D342" s="211" t="s">
        <v>128</v>
      </c>
      <c r="E342" s="212" t="s">
        <v>475</v>
      </c>
      <c r="F342" s="213" t="s">
        <v>476</v>
      </c>
      <c r="G342" s="214" t="s">
        <v>131</v>
      </c>
      <c r="H342" s="215" t="n">
        <v>25.277</v>
      </c>
      <c r="I342" s="216"/>
      <c r="J342" s="217" t="n">
        <f aca="false">ROUND(I342*H342,2)</f>
        <v>0</v>
      </c>
      <c r="K342" s="213" t="s">
        <v>145</v>
      </c>
      <c r="L342" s="30"/>
      <c r="M342" s="218"/>
      <c r="N342" s="219" t="s">
        <v>39</v>
      </c>
      <c r="O342" s="69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AR342" s="222" t="s">
        <v>209</v>
      </c>
      <c r="AT342" s="222" t="s">
        <v>128</v>
      </c>
      <c r="AU342" s="222" t="s">
        <v>81</v>
      </c>
      <c r="AY342" s="3" t="s">
        <v>126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79</v>
      </c>
      <c r="BK342" s="223" t="n">
        <f aca="false">ROUND(I342*H342,2)</f>
        <v>0</v>
      </c>
      <c r="BL342" s="3" t="s">
        <v>209</v>
      </c>
      <c r="BM342" s="222" t="s">
        <v>477</v>
      </c>
    </row>
    <row r="343" s="224" customFormat="true" ht="11.25" hidden="false" customHeight="false" outlineLevel="0" collapsed="false">
      <c r="B343" s="225"/>
      <c r="C343" s="226"/>
      <c r="D343" s="227" t="s">
        <v>147</v>
      </c>
      <c r="E343" s="228"/>
      <c r="F343" s="229" t="s">
        <v>478</v>
      </c>
      <c r="G343" s="226"/>
      <c r="H343" s="230" t="n">
        <v>11.45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47</v>
      </c>
      <c r="AU343" s="236" t="s">
        <v>81</v>
      </c>
      <c r="AV343" s="224" t="s">
        <v>81</v>
      </c>
      <c r="AW343" s="224" t="s">
        <v>31</v>
      </c>
      <c r="AX343" s="224" t="s">
        <v>74</v>
      </c>
      <c r="AY343" s="236" t="s">
        <v>126</v>
      </c>
    </row>
    <row r="344" s="224" customFormat="true" ht="11.25" hidden="false" customHeight="false" outlineLevel="0" collapsed="false">
      <c r="B344" s="225"/>
      <c r="C344" s="226"/>
      <c r="D344" s="227" t="s">
        <v>147</v>
      </c>
      <c r="E344" s="228"/>
      <c r="F344" s="229" t="s">
        <v>479</v>
      </c>
      <c r="G344" s="226"/>
      <c r="H344" s="230" t="n">
        <v>6.66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47</v>
      </c>
      <c r="AU344" s="236" t="s">
        <v>81</v>
      </c>
      <c r="AV344" s="224" t="s">
        <v>81</v>
      </c>
      <c r="AW344" s="224" t="s">
        <v>31</v>
      </c>
      <c r="AX344" s="224" t="s">
        <v>74</v>
      </c>
      <c r="AY344" s="236" t="s">
        <v>126</v>
      </c>
    </row>
    <row r="345" s="224" customFormat="true" ht="11.25" hidden="false" customHeight="false" outlineLevel="0" collapsed="false">
      <c r="B345" s="225"/>
      <c r="C345" s="226"/>
      <c r="D345" s="227" t="s">
        <v>147</v>
      </c>
      <c r="E345" s="228"/>
      <c r="F345" s="229" t="s">
        <v>480</v>
      </c>
      <c r="G345" s="226"/>
      <c r="H345" s="230" t="n">
        <v>6.264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47</v>
      </c>
      <c r="AU345" s="236" t="s">
        <v>81</v>
      </c>
      <c r="AV345" s="224" t="s">
        <v>81</v>
      </c>
      <c r="AW345" s="224" t="s">
        <v>31</v>
      </c>
      <c r="AX345" s="224" t="s">
        <v>74</v>
      </c>
      <c r="AY345" s="236" t="s">
        <v>126</v>
      </c>
    </row>
    <row r="346" s="224" customFormat="true" ht="11.25" hidden="false" customHeight="false" outlineLevel="0" collapsed="false">
      <c r="B346" s="225"/>
      <c r="C346" s="226"/>
      <c r="D346" s="227" t="s">
        <v>147</v>
      </c>
      <c r="E346" s="228"/>
      <c r="F346" s="229" t="s">
        <v>481</v>
      </c>
      <c r="G346" s="226"/>
      <c r="H346" s="230" t="n">
        <v>0.903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47</v>
      </c>
      <c r="AU346" s="236" t="s">
        <v>81</v>
      </c>
      <c r="AV346" s="224" t="s">
        <v>81</v>
      </c>
      <c r="AW346" s="224" t="s">
        <v>31</v>
      </c>
      <c r="AX346" s="224" t="s">
        <v>74</v>
      </c>
      <c r="AY346" s="236" t="s">
        <v>126</v>
      </c>
    </row>
    <row r="347" s="237" customFormat="true" ht="11.25" hidden="false" customHeight="false" outlineLevel="0" collapsed="false">
      <c r="B347" s="238"/>
      <c r="C347" s="239"/>
      <c r="D347" s="227" t="s">
        <v>147</v>
      </c>
      <c r="E347" s="240"/>
      <c r="F347" s="241" t="s">
        <v>150</v>
      </c>
      <c r="G347" s="239"/>
      <c r="H347" s="242" t="n">
        <v>25.277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47</v>
      </c>
      <c r="AU347" s="248" t="s">
        <v>81</v>
      </c>
      <c r="AV347" s="237" t="s">
        <v>132</v>
      </c>
      <c r="AW347" s="237" t="s">
        <v>31</v>
      </c>
      <c r="AX347" s="237" t="s">
        <v>79</v>
      </c>
      <c r="AY347" s="248" t="s">
        <v>126</v>
      </c>
    </row>
    <row r="348" s="24" customFormat="true" ht="16.5" hidden="false" customHeight="true" outlineLevel="0" collapsed="false">
      <c r="B348" s="25"/>
      <c r="C348" s="211" t="s">
        <v>482</v>
      </c>
      <c r="D348" s="211" t="s">
        <v>128</v>
      </c>
      <c r="E348" s="212" t="s">
        <v>483</v>
      </c>
      <c r="F348" s="213" t="s">
        <v>484</v>
      </c>
      <c r="G348" s="214" t="s">
        <v>131</v>
      </c>
      <c r="H348" s="215" t="n">
        <v>7.735</v>
      </c>
      <c r="I348" s="216"/>
      <c r="J348" s="217" t="n">
        <f aca="false">ROUND(I348*H348,2)</f>
        <v>0</v>
      </c>
      <c r="K348" s="213" t="s">
        <v>145</v>
      </c>
      <c r="L348" s="30"/>
      <c r="M348" s="218"/>
      <c r="N348" s="219" t="s">
        <v>39</v>
      </c>
      <c r="O348" s="69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AR348" s="222" t="s">
        <v>209</v>
      </c>
      <c r="AT348" s="222" t="s">
        <v>128</v>
      </c>
      <c r="AU348" s="222" t="s">
        <v>81</v>
      </c>
      <c r="AY348" s="3" t="s">
        <v>126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79</v>
      </c>
      <c r="BK348" s="223" t="n">
        <f aca="false">ROUND(I348*H348,2)</f>
        <v>0</v>
      </c>
      <c r="BL348" s="3" t="s">
        <v>209</v>
      </c>
      <c r="BM348" s="222" t="s">
        <v>485</v>
      </c>
    </row>
    <row r="349" s="224" customFormat="true" ht="11.25" hidden="false" customHeight="false" outlineLevel="0" collapsed="false">
      <c r="B349" s="225"/>
      <c r="C349" s="226"/>
      <c r="D349" s="227" t="s">
        <v>147</v>
      </c>
      <c r="E349" s="228"/>
      <c r="F349" s="229" t="s">
        <v>486</v>
      </c>
      <c r="G349" s="226"/>
      <c r="H349" s="230" t="n">
        <v>7.1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47</v>
      </c>
      <c r="AU349" s="236" t="s">
        <v>81</v>
      </c>
      <c r="AV349" s="224" t="s">
        <v>81</v>
      </c>
      <c r="AW349" s="224" t="s">
        <v>31</v>
      </c>
      <c r="AX349" s="224" t="s">
        <v>74</v>
      </c>
      <c r="AY349" s="236" t="s">
        <v>126</v>
      </c>
    </row>
    <row r="350" s="224" customFormat="true" ht="11.25" hidden="false" customHeight="false" outlineLevel="0" collapsed="false">
      <c r="B350" s="225"/>
      <c r="C350" s="226"/>
      <c r="D350" s="227" t="s">
        <v>147</v>
      </c>
      <c r="E350" s="228"/>
      <c r="F350" s="229" t="s">
        <v>487</v>
      </c>
      <c r="G350" s="226"/>
      <c r="H350" s="230" t="n">
        <v>0.635</v>
      </c>
      <c r="I350" s="231"/>
      <c r="J350" s="226"/>
      <c r="K350" s="226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47</v>
      </c>
      <c r="AU350" s="236" t="s">
        <v>81</v>
      </c>
      <c r="AV350" s="224" t="s">
        <v>81</v>
      </c>
      <c r="AW350" s="224" t="s">
        <v>31</v>
      </c>
      <c r="AX350" s="224" t="s">
        <v>74</v>
      </c>
      <c r="AY350" s="236" t="s">
        <v>126</v>
      </c>
    </row>
    <row r="351" s="237" customFormat="true" ht="11.25" hidden="false" customHeight="false" outlineLevel="0" collapsed="false">
      <c r="B351" s="238"/>
      <c r="C351" s="239"/>
      <c r="D351" s="227" t="s">
        <v>147</v>
      </c>
      <c r="E351" s="240"/>
      <c r="F351" s="241" t="s">
        <v>150</v>
      </c>
      <c r="G351" s="239"/>
      <c r="H351" s="242" t="n">
        <v>7.735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47</v>
      </c>
      <c r="AU351" s="248" t="s">
        <v>81</v>
      </c>
      <c r="AV351" s="237" t="s">
        <v>132</v>
      </c>
      <c r="AW351" s="237" t="s">
        <v>31</v>
      </c>
      <c r="AX351" s="237" t="s">
        <v>79</v>
      </c>
      <c r="AY351" s="248" t="s">
        <v>126</v>
      </c>
    </row>
    <row r="352" s="24" customFormat="true" ht="36" hidden="false" customHeight="true" outlineLevel="0" collapsed="false">
      <c r="B352" s="25"/>
      <c r="C352" s="211" t="s">
        <v>488</v>
      </c>
      <c r="D352" s="211" t="s">
        <v>128</v>
      </c>
      <c r="E352" s="212" t="s">
        <v>489</v>
      </c>
      <c r="F352" s="213" t="s">
        <v>490</v>
      </c>
      <c r="G352" s="214" t="s">
        <v>136</v>
      </c>
      <c r="H352" s="215" t="n">
        <v>6</v>
      </c>
      <c r="I352" s="216"/>
      <c r="J352" s="217" t="n">
        <f aca="false">ROUND(I352*H352,2)</f>
        <v>0</v>
      </c>
      <c r="K352" s="213" t="s">
        <v>145</v>
      </c>
      <c r="L352" s="30"/>
      <c r="M352" s="218"/>
      <c r="N352" s="219" t="s">
        <v>39</v>
      </c>
      <c r="O352" s="69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AR352" s="222" t="s">
        <v>209</v>
      </c>
      <c r="AT352" s="222" t="s">
        <v>128</v>
      </c>
      <c r="AU352" s="222" t="s">
        <v>81</v>
      </c>
      <c r="AY352" s="3" t="s">
        <v>126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79</v>
      </c>
      <c r="BK352" s="223" t="n">
        <f aca="false">ROUND(I352*H352,2)</f>
        <v>0</v>
      </c>
      <c r="BL352" s="3" t="s">
        <v>209</v>
      </c>
      <c r="BM352" s="222" t="s">
        <v>491</v>
      </c>
    </row>
    <row r="353" s="224" customFormat="true" ht="11.25" hidden="false" customHeight="false" outlineLevel="0" collapsed="false">
      <c r="B353" s="225"/>
      <c r="C353" s="226"/>
      <c r="D353" s="227" t="s">
        <v>147</v>
      </c>
      <c r="E353" s="228"/>
      <c r="F353" s="229" t="s">
        <v>492</v>
      </c>
      <c r="G353" s="226"/>
      <c r="H353" s="230" t="n">
        <v>6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47</v>
      </c>
      <c r="AU353" s="236" t="s">
        <v>81</v>
      </c>
      <c r="AV353" s="224" t="s">
        <v>81</v>
      </c>
      <c r="AW353" s="224" t="s">
        <v>31</v>
      </c>
      <c r="AX353" s="224" t="s">
        <v>79</v>
      </c>
      <c r="AY353" s="236" t="s">
        <v>126</v>
      </c>
    </row>
    <row r="354" s="24" customFormat="true" ht="24" hidden="false" customHeight="true" outlineLevel="0" collapsed="false">
      <c r="B354" s="25"/>
      <c r="C354" s="211" t="s">
        <v>493</v>
      </c>
      <c r="D354" s="211" t="s">
        <v>128</v>
      </c>
      <c r="E354" s="212" t="s">
        <v>494</v>
      </c>
      <c r="F354" s="213" t="s">
        <v>495</v>
      </c>
      <c r="G354" s="214" t="s">
        <v>136</v>
      </c>
      <c r="H354" s="215" t="n">
        <v>10</v>
      </c>
      <c r="I354" s="216"/>
      <c r="J354" s="217" t="n">
        <f aca="false">ROUND(I354*H354,2)</f>
        <v>0</v>
      </c>
      <c r="K354" s="213" t="s">
        <v>145</v>
      </c>
      <c r="L354" s="30"/>
      <c r="M354" s="218"/>
      <c r="N354" s="219" t="s">
        <v>39</v>
      </c>
      <c r="O354" s="69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AR354" s="222" t="s">
        <v>209</v>
      </c>
      <c r="AT354" s="222" t="s">
        <v>128</v>
      </c>
      <c r="AU354" s="222" t="s">
        <v>81</v>
      </c>
      <c r="AY354" s="3" t="s">
        <v>126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79</v>
      </c>
      <c r="BK354" s="223" t="n">
        <f aca="false">ROUND(I354*H354,2)</f>
        <v>0</v>
      </c>
      <c r="BL354" s="3" t="s">
        <v>209</v>
      </c>
      <c r="BM354" s="222" t="s">
        <v>496</v>
      </c>
    </row>
    <row r="355" s="224" customFormat="true" ht="11.25" hidden="false" customHeight="false" outlineLevel="0" collapsed="false">
      <c r="B355" s="225"/>
      <c r="C355" s="226"/>
      <c r="D355" s="227" t="s">
        <v>147</v>
      </c>
      <c r="E355" s="228"/>
      <c r="F355" s="229" t="s">
        <v>497</v>
      </c>
      <c r="G355" s="226"/>
      <c r="H355" s="230" t="n">
        <v>10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47</v>
      </c>
      <c r="AU355" s="236" t="s">
        <v>81</v>
      </c>
      <c r="AV355" s="224" t="s">
        <v>81</v>
      </c>
      <c r="AW355" s="224" t="s">
        <v>31</v>
      </c>
      <c r="AX355" s="224" t="s">
        <v>79</v>
      </c>
      <c r="AY355" s="236" t="s">
        <v>126</v>
      </c>
    </row>
    <row r="356" s="24" customFormat="true" ht="24" hidden="false" customHeight="true" outlineLevel="0" collapsed="false">
      <c r="B356" s="25"/>
      <c r="C356" s="211" t="s">
        <v>498</v>
      </c>
      <c r="D356" s="211" t="s">
        <v>128</v>
      </c>
      <c r="E356" s="212" t="s">
        <v>499</v>
      </c>
      <c r="F356" s="213" t="s">
        <v>500</v>
      </c>
      <c r="G356" s="214" t="s">
        <v>136</v>
      </c>
      <c r="H356" s="215" t="n">
        <v>10</v>
      </c>
      <c r="I356" s="216"/>
      <c r="J356" s="217" t="n">
        <f aca="false">ROUND(I356*H356,2)</f>
        <v>0</v>
      </c>
      <c r="K356" s="213" t="s">
        <v>145</v>
      </c>
      <c r="L356" s="30"/>
      <c r="M356" s="218"/>
      <c r="N356" s="219" t="s">
        <v>39</v>
      </c>
      <c r="O356" s="69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AR356" s="222" t="s">
        <v>209</v>
      </c>
      <c r="AT356" s="222" t="s">
        <v>128</v>
      </c>
      <c r="AU356" s="222" t="s">
        <v>81</v>
      </c>
      <c r="AY356" s="3" t="s">
        <v>126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79</v>
      </c>
      <c r="BK356" s="223" t="n">
        <f aca="false">ROUND(I356*H356,2)</f>
        <v>0</v>
      </c>
      <c r="BL356" s="3" t="s">
        <v>209</v>
      </c>
      <c r="BM356" s="222" t="s">
        <v>501</v>
      </c>
    </row>
    <row r="357" s="224" customFormat="true" ht="11.25" hidden="false" customHeight="false" outlineLevel="0" collapsed="false">
      <c r="B357" s="225"/>
      <c r="C357" s="226"/>
      <c r="D357" s="227" t="s">
        <v>147</v>
      </c>
      <c r="E357" s="228"/>
      <c r="F357" s="229" t="s">
        <v>497</v>
      </c>
      <c r="G357" s="226"/>
      <c r="H357" s="230" t="n">
        <v>10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47</v>
      </c>
      <c r="AU357" s="236" t="s">
        <v>81</v>
      </c>
      <c r="AV357" s="224" t="s">
        <v>81</v>
      </c>
      <c r="AW357" s="224" t="s">
        <v>31</v>
      </c>
      <c r="AX357" s="224" t="s">
        <v>79</v>
      </c>
      <c r="AY357" s="236" t="s">
        <v>126</v>
      </c>
    </row>
    <row r="358" s="24" customFormat="true" ht="24" hidden="false" customHeight="true" outlineLevel="0" collapsed="false">
      <c r="B358" s="25"/>
      <c r="C358" s="211" t="s">
        <v>502</v>
      </c>
      <c r="D358" s="211" t="s">
        <v>128</v>
      </c>
      <c r="E358" s="212" t="s">
        <v>503</v>
      </c>
      <c r="F358" s="213" t="s">
        <v>504</v>
      </c>
      <c r="G358" s="214" t="s">
        <v>136</v>
      </c>
      <c r="H358" s="215" t="n">
        <v>4</v>
      </c>
      <c r="I358" s="216"/>
      <c r="J358" s="217" t="n">
        <f aca="false">ROUND(I358*H358,2)</f>
        <v>0</v>
      </c>
      <c r="K358" s="213"/>
      <c r="L358" s="30"/>
      <c r="M358" s="218"/>
      <c r="N358" s="219" t="s">
        <v>39</v>
      </c>
      <c r="O358" s="69"/>
      <c r="P358" s="220" t="n">
        <f aca="false">O358*H358</f>
        <v>0</v>
      </c>
      <c r="Q358" s="220" t="n">
        <v>0.0004</v>
      </c>
      <c r="R358" s="220" t="n">
        <f aca="false">Q358*H358</f>
        <v>0.0016</v>
      </c>
      <c r="S358" s="220" t="n">
        <v>0</v>
      </c>
      <c r="T358" s="221" t="n">
        <f aca="false">S358*H358</f>
        <v>0</v>
      </c>
      <c r="AR358" s="222" t="s">
        <v>209</v>
      </c>
      <c r="AT358" s="222" t="s">
        <v>128</v>
      </c>
      <c r="AU358" s="222" t="s">
        <v>81</v>
      </c>
      <c r="AY358" s="3" t="s">
        <v>126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79</v>
      </c>
      <c r="BK358" s="223" t="n">
        <f aca="false">ROUND(I358*H358,2)</f>
        <v>0</v>
      </c>
      <c r="BL358" s="3" t="s">
        <v>209</v>
      </c>
      <c r="BM358" s="222" t="s">
        <v>505</v>
      </c>
    </row>
    <row r="359" s="24" customFormat="true" ht="16.5" hidden="false" customHeight="true" outlineLevel="0" collapsed="false">
      <c r="B359" s="25"/>
      <c r="C359" s="211" t="s">
        <v>506</v>
      </c>
      <c r="D359" s="211" t="s">
        <v>128</v>
      </c>
      <c r="E359" s="212" t="s">
        <v>507</v>
      </c>
      <c r="F359" s="213" t="s">
        <v>508</v>
      </c>
      <c r="G359" s="214" t="s">
        <v>509</v>
      </c>
      <c r="H359" s="215" t="n">
        <v>10.19</v>
      </c>
      <c r="I359" s="216"/>
      <c r="J359" s="217" t="n">
        <f aca="false">ROUND(I359*H359,2)</f>
        <v>0</v>
      </c>
      <c r="K359" s="213" t="s">
        <v>145</v>
      </c>
      <c r="L359" s="30"/>
      <c r="M359" s="218"/>
      <c r="N359" s="219" t="s">
        <v>39</v>
      </c>
      <c r="O359" s="69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AR359" s="222" t="s">
        <v>209</v>
      </c>
      <c r="AT359" s="222" t="s">
        <v>128</v>
      </c>
      <c r="AU359" s="222" t="s">
        <v>81</v>
      </c>
      <c r="AY359" s="3" t="s">
        <v>126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79</v>
      </c>
      <c r="BK359" s="223" t="n">
        <f aca="false">ROUND(I359*H359,2)</f>
        <v>0</v>
      </c>
      <c r="BL359" s="3" t="s">
        <v>209</v>
      </c>
      <c r="BM359" s="222" t="s">
        <v>510</v>
      </c>
    </row>
    <row r="360" s="224" customFormat="true" ht="11.25" hidden="false" customHeight="false" outlineLevel="0" collapsed="false">
      <c r="B360" s="225"/>
      <c r="C360" s="226"/>
      <c r="D360" s="227" t="s">
        <v>147</v>
      </c>
      <c r="E360" s="228"/>
      <c r="F360" s="229" t="s">
        <v>511</v>
      </c>
      <c r="G360" s="226"/>
      <c r="H360" s="230" t="n">
        <v>10.19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47</v>
      </c>
      <c r="AU360" s="236" t="s">
        <v>81</v>
      </c>
      <c r="AV360" s="224" t="s">
        <v>81</v>
      </c>
      <c r="AW360" s="224" t="s">
        <v>31</v>
      </c>
      <c r="AX360" s="224" t="s">
        <v>79</v>
      </c>
      <c r="AY360" s="236" t="s">
        <v>126</v>
      </c>
    </row>
    <row r="361" s="24" customFormat="true" ht="24" hidden="false" customHeight="true" outlineLevel="0" collapsed="false">
      <c r="B361" s="25"/>
      <c r="C361" s="249" t="s">
        <v>512</v>
      </c>
      <c r="D361" s="249" t="s">
        <v>186</v>
      </c>
      <c r="E361" s="250" t="s">
        <v>513</v>
      </c>
      <c r="F361" s="251" t="s">
        <v>514</v>
      </c>
      <c r="G361" s="252" t="s">
        <v>509</v>
      </c>
      <c r="H361" s="253" t="n">
        <v>11.209</v>
      </c>
      <c r="I361" s="254"/>
      <c r="J361" s="255" t="n">
        <f aca="false">ROUND(I361*H361,2)</f>
        <v>0</v>
      </c>
      <c r="K361" s="251"/>
      <c r="L361" s="256"/>
      <c r="M361" s="257"/>
      <c r="N361" s="258" t="s">
        <v>39</v>
      </c>
      <c r="O361" s="69"/>
      <c r="P361" s="220" t="n">
        <f aca="false">O361*H361</f>
        <v>0</v>
      </c>
      <c r="Q361" s="220" t="n">
        <v>0.001</v>
      </c>
      <c r="R361" s="220" t="n">
        <f aca="false">Q361*H361</f>
        <v>0.011209</v>
      </c>
      <c r="S361" s="220" t="n">
        <v>0</v>
      </c>
      <c r="T361" s="221" t="n">
        <f aca="false">S361*H361</f>
        <v>0</v>
      </c>
      <c r="AR361" s="222" t="s">
        <v>310</v>
      </c>
      <c r="AT361" s="222" t="s">
        <v>186</v>
      </c>
      <c r="AU361" s="222" t="s">
        <v>81</v>
      </c>
      <c r="AY361" s="3" t="s">
        <v>126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79</v>
      </c>
      <c r="BK361" s="223" t="n">
        <f aca="false">ROUND(I361*H361,2)</f>
        <v>0</v>
      </c>
      <c r="BL361" s="3" t="s">
        <v>209</v>
      </c>
      <c r="BM361" s="222" t="s">
        <v>515</v>
      </c>
    </row>
    <row r="362" s="224" customFormat="true" ht="11.25" hidden="false" customHeight="false" outlineLevel="0" collapsed="false">
      <c r="B362" s="225"/>
      <c r="C362" s="226"/>
      <c r="D362" s="227" t="s">
        <v>147</v>
      </c>
      <c r="E362" s="226"/>
      <c r="F362" s="229" t="s">
        <v>516</v>
      </c>
      <c r="G362" s="226"/>
      <c r="H362" s="230" t="n">
        <v>11.209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47</v>
      </c>
      <c r="AU362" s="236" t="s">
        <v>81</v>
      </c>
      <c r="AV362" s="224" t="s">
        <v>81</v>
      </c>
      <c r="AW362" s="224" t="s">
        <v>3</v>
      </c>
      <c r="AX362" s="224" t="s">
        <v>79</v>
      </c>
      <c r="AY362" s="236" t="s">
        <v>126</v>
      </c>
    </row>
    <row r="363" s="24" customFormat="true" ht="24" hidden="false" customHeight="true" outlineLevel="0" collapsed="false">
      <c r="B363" s="25"/>
      <c r="C363" s="211" t="s">
        <v>517</v>
      </c>
      <c r="D363" s="211" t="s">
        <v>128</v>
      </c>
      <c r="E363" s="212" t="s">
        <v>518</v>
      </c>
      <c r="F363" s="213" t="s">
        <v>519</v>
      </c>
      <c r="G363" s="214" t="s">
        <v>194</v>
      </c>
      <c r="H363" s="215" t="n">
        <v>19.55</v>
      </c>
      <c r="I363" s="216"/>
      <c r="J363" s="217" t="n">
        <f aca="false">ROUND(I363*H363,2)</f>
        <v>0</v>
      </c>
      <c r="K363" s="213" t="s">
        <v>145</v>
      </c>
      <c r="L363" s="30"/>
      <c r="M363" s="218"/>
      <c r="N363" s="219" t="s">
        <v>39</v>
      </c>
      <c r="O363" s="69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AR363" s="222" t="s">
        <v>209</v>
      </c>
      <c r="AT363" s="222" t="s">
        <v>128</v>
      </c>
      <c r="AU363" s="222" t="s">
        <v>81</v>
      </c>
      <c r="AY363" s="3" t="s">
        <v>126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79</v>
      </c>
      <c r="BK363" s="223" t="n">
        <f aca="false">ROUND(I363*H363,2)</f>
        <v>0</v>
      </c>
      <c r="BL363" s="3" t="s">
        <v>209</v>
      </c>
      <c r="BM363" s="222" t="s">
        <v>520</v>
      </c>
    </row>
    <row r="364" s="224" customFormat="true" ht="11.25" hidden="false" customHeight="false" outlineLevel="0" collapsed="false">
      <c r="B364" s="225"/>
      <c r="C364" s="226"/>
      <c r="D364" s="227" t="s">
        <v>147</v>
      </c>
      <c r="E364" s="228"/>
      <c r="F364" s="229" t="s">
        <v>521</v>
      </c>
      <c r="G364" s="226"/>
      <c r="H364" s="230" t="n">
        <v>2.15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47</v>
      </c>
      <c r="AU364" s="236" t="s">
        <v>81</v>
      </c>
      <c r="AV364" s="224" t="s">
        <v>81</v>
      </c>
      <c r="AW364" s="224" t="s">
        <v>31</v>
      </c>
      <c r="AX364" s="224" t="s">
        <v>74</v>
      </c>
      <c r="AY364" s="236" t="s">
        <v>126</v>
      </c>
    </row>
    <row r="365" s="224" customFormat="true" ht="11.25" hidden="false" customHeight="false" outlineLevel="0" collapsed="false">
      <c r="B365" s="225"/>
      <c r="C365" s="226"/>
      <c r="D365" s="227" t="s">
        <v>147</v>
      </c>
      <c r="E365" s="228"/>
      <c r="F365" s="229" t="s">
        <v>522</v>
      </c>
      <c r="G365" s="226"/>
      <c r="H365" s="230" t="n">
        <v>17.4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47</v>
      </c>
      <c r="AU365" s="236" t="s">
        <v>81</v>
      </c>
      <c r="AV365" s="224" t="s">
        <v>81</v>
      </c>
      <c r="AW365" s="224" t="s">
        <v>31</v>
      </c>
      <c r="AX365" s="224" t="s">
        <v>74</v>
      </c>
      <c r="AY365" s="236" t="s">
        <v>126</v>
      </c>
    </row>
    <row r="366" s="237" customFormat="true" ht="11.25" hidden="false" customHeight="false" outlineLevel="0" collapsed="false">
      <c r="B366" s="238"/>
      <c r="C366" s="239"/>
      <c r="D366" s="227" t="s">
        <v>147</v>
      </c>
      <c r="E366" s="240"/>
      <c r="F366" s="241" t="s">
        <v>150</v>
      </c>
      <c r="G366" s="239"/>
      <c r="H366" s="242" t="n">
        <v>19.55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47</v>
      </c>
      <c r="AU366" s="248" t="s">
        <v>81</v>
      </c>
      <c r="AV366" s="237" t="s">
        <v>132</v>
      </c>
      <c r="AW366" s="237" t="s">
        <v>31</v>
      </c>
      <c r="AX366" s="237" t="s">
        <v>79</v>
      </c>
      <c r="AY366" s="248" t="s">
        <v>126</v>
      </c>
    </row>
    <row r="367" s="24" customFormat="true" ht="16.5" hidden="false" customHeight="true" outlineLevel="0" collapsed="false">
      <c r="B367" s="25"/>
      <c r="C367" s="249" t="s">
        <v>523</v>
      </c>
      <c r="D367" s="249" t="s">
        <v>186</v>
      </c>
      <c r="E367" s="250" t="s">
        <v>524</v>
      </c>
      <c r="F367" s="251" t="s">
        <v>525</v>
      </c>
      <c r="G367" s="252" t="s">
        <v>144</v>
      </c>
      <c r="H367" s="253" t="n">
        <v>0.024</v>
      </c>
      <c r="I367" s="254"/>
      <c r="J367" s="255" t="n">
        <f aca="false">ROUND(I367*H367,2)</f>
        <v>0</v>
      </c>
      <c r="K367" s="251" t="s">
        <v>145</v>
      </c>
      <c r="L367" s="256"/>
      <c r="M367" s="257"/>
      <c r="N367" s="258" t="s">
        <v>39</v>
      </c>
      <c r="O367" s="69"/>
      <c r="P367" s="220" t="n">
        <f aca="false">O367*H367</f>
        <v>0</v>
      </c>
      <c r="Q367" s="220" t="n">
        <v>0.55</v>
      </c>
      <c r="R367" s="220" t="n">
        <f aca="false">Q367*H367</f>
        <v>0.0132</v>
      </c>
      <c r="S367" s="220" t="n">
        <v>0</v>
      </c>
      <c r="T367" s="221" t="n">
        <f aca="false">S367*H367</f>
        <v>0</v>
      </c>
      <c r="AR367" s="222" t="s">
        <v>310</v>
      </c>
      <c r="AT367" s="222" t="s">
        <v>186</v>
      </c>
      <c r="AU367" s="222" t="s">
        <v>81</v>
      </c>
      <c r="AY367" s="3" t="s">
        <v>126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79</v>
      </c>
      <c r="BK367" s="223" t="n">
        <f aca="false">ROUND(I367*H367,2)</f>
        <v>0</v>
      </c>
      <c r="BL367" s="3" t="s">
        <v>209</v>
      </c>
      <c r="BM367" s="222" t="s">
        <v>526</v>
      </c>
    </row>
    <row r="368" s="224" customFormat="true" ht="11.25" hidden="false" customHeight="false" outlineLevel="0" collapsed="false">
      <c r="B368" s="225"/>
      <c r="C368" s="226"/>
      <c r="D368" s="227" t="s">
        <v>147</v>
      </c>
      <c r="E368" s="228"/>
      <c r="F368" s="229" t="s">
        <v>527</v>
      </c>
      <c r="G368" s="226"/>
      <c r="H368" s="230" t="n">
        <v>0.022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47</v>
      </c>
      <c r="AU368" s="236" t="s">
        <v>81</v>
      </c>
      <c r="AV368" s="224" t="s">
        <v>81</v>
      </c>
      <c r="AW368" s="224" t="s">
        <v>31</v>
      </c>
      <c r="AX368" s="224" t="s">
        <v>79</v>
      </c>
      <c r="AY368" s="236" t="s">
        <v>126</v>
      </c>
    </row>
    <row r="369" s="224" customFormat="true" ht="11.25" hidden="false" customHeight="false" outlineLevel="0" collapsed="false">
      <c r="B369" s="225"/>
      <c r="C369" s="226"/>
      <c r="D369" s="227" t="s">
        <v>147</v>
      </c>
      <c r="E369" s="226"/>
      <c r="F369" s="229" t="s">
        <v>528</v>
      </c>
      <c r="G369" s="226"/>
      <c r="H369" s="230" t="n">
        <v>0.024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47</v>
      </c>
      <c r="AU369" s="236" t="s">
        <v>81</v>
      </c>
      <c r="AV369" s="224" t="s">
        <v>81</v>
      </c>
      <c r="AW369" s="224" t="s">
        <v>3</v>
      </c>
      <c r="AX369" s="224" t="s">
        <v>79</v>
      </c>
      <c r="AY369" s="236" t="s">
        <v>126</v>
      </c>
    </row>
    <row r="370" s="24" customFormat="true" ht="24" hidden="false" customHeight="true" outlineLevel="0" collapsed="false">
      <c r="B370" s="25"/>
      <c r="C370" s="249" t="s">
        <v>529</v>
      </c>
      <c r="D370" s="249" t="s">
        <v>186</v>
      </c>
      <c r="E370" s="250" t="s">
        <v>530</v>
      </c>
      <c r="F370" s="251" t="s">
        <v>531</v>
      </c>
      <c r="G370" s="252" t="s">
        <v>144</v>
      </c>
      <c r="H370" s="253" t="n">
        <v>0.124</v>
      </c>
      <c r="I370" s="254"/>
      <c r="J370" s="255" t="n">
        <f aca="false">ROUND(I370*H370,2)</f>
        <v>0</v>
      </c>
      <c r="K370" s="251" t="s">
        <v>145</v>
      </c>
      <c r="L370" s="256"/>
      <c r="M370" s="257"/>
      <c r="N370" s="258" t="s">
        <v>39</v>
      </c>
      <c r="O370" s="69"/>
      <c r="P370" s="220" t="n">
        <f aca="false">O370*H370</f>
        <v>0</v>
      </c>
      <c r="Q370" s="220" t="n">
        <v>0.55</v>
      </c>
      <c r="R370" s="220" t="n">
        <f aca="false">Q370*H370</f>
        <v>0.0682</v>
      </c>
      <c r="S370" s="220" t="n">
        <v>0</v>
      </c>
      <c r="T370" s="221" t="n">
        <f aca="false">S370*H370</f>
        <v>0</v>
      </c>
      <c r="AR370" s="222" t="s">
        <v>310</v>
      </c>
      <c r="AT370" s="222" t="s">
        <v>186</v>
      </c>
      <c r="AU370" s="222" t="s">
        <v>81</v>
      </c>
      <c r="AY370" s="3" t="s">
        <v>126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79</v>
      </c>
      <c r="BK370" s="223" t="n">
        <f aca="false">ROUND(I370*H370,2)</f>
        <v>0</v>
      </c>
      <c r="BL370" s="3" t="s">
        <v>209</v>
      </c>
      <c r="BM370" s="222" t="s">
        <v>532</v>
      </c>
    </row>
    <row r="371" s="224" customFormat="true" ht="11.25" hidden="false" customHeight="false" outlineLevel="0" collapsed="false">
      <c r="B371" s="225"/>
      <c r="C371" s="226"/>
      <c r="D371" s="227" t="s">
        <v>147</v>
      </c>
      <c r="E371" s="228"/>
      <c r="F371" s="229" t="s">
        <v>533</v>
      </c>
      <c r="G371" s="226"/>
      <c r="H371" s="230" t="n">
        <v>0.113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47</v>
      </c>
      <c r="AU371" s="236" t="s">
        <v>81</v>
      </c>
      <c r="AV371" s="224" t="s">
        <v>81</v>
      </c>
      <c r="AW371" s="224" t="s">
        <v>31</v>
      </c>
      <c r="AX371" s="224" t="s">
        <v>79</v>
      </c>
      <c r="AY371" s="236" t="s">
        <v>126</v>
      </c>
    </row>
    <row r="372" s="224" customFormat="true" ht="11.25" hidden="false" customHeight="false" outlineLevel="0" collapsed="false">
      <c r="B372" s="225"/>
      <c r="C372" s="226"/>
      <c r="D372" s="227" t="s">
        <v>147</v>
      </c>
      <c r="E372" s="226"/>
      <c r="F372" s="229" t="s">
        <v>534</v>
      </c>
      <c r="G372" s="226"/>
      <c r="H372" s="230" t="n">
        <v>0.124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47</v>
      </c>
      <c r="AU372" s="236" t="s">
        <v>81</v>
      </c>
      <c r="AV372" s="224" t="s">
        <v>81</v>
      </c>
      <c r="AW372" s="224" t="s">
        <v>3</v>
      </c>
      <c r="AX372" s="224" t="s">
        <v>79</v>
      </c>
      <c r="AY372" s="236" t="s">
        <v>126</v>
      </c>
    </row>
    <row r="373" s="24" customFormat="true" ht="24" hidden="false" customHeight="true" outlineLevel="0" collapsed="false">
      <c r="B373" s="25"/>
      <c r="C373" s="211" t="s">
        <v>535</v>
      </c>
      <c r="D373" s="211" t="s">
        <v>128</v>
      </c>
      <c r="E373" s="212" t="s">
        <v>536</v>
      </c>
      <c r="F373" s="213" t="s">
        <v>537</v>
      </c>
      <c r="G373" s="214" t="s">
        <v>194</v>
      </c>
      <c r="H373" s="215" t="n">
        <v>22.9</v>
      </c>
      <c r="I373" s="216"/>
      <c r="J373" s="217" t="n">
        <f aca="false">ROUND(I373*H373,2)</f>
        <v>0</v>
      </c>
      <c r="K373" s="213" t="s">
        <v>145</v>
      </c>
      <c r="L373" s="30"/>
      <c r="M373" s="218"/>
      <c r="N373" s="219" t="s">
        <v>39</v>
      </c>
      <c r="O373" s="69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AR373" s="222" t="s">
        <v>209</v>
      </c>
      <c r="AT373" s="222" t="s">
        <v>128</v>
      </c>
      <c r="AU373" s="222" t="s">
        <v>81</v>
      </c>
      <c r="AY373" s="3" t="s">
        <v>126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79</v>
      </c>
      <c r="BK373" s="223" t="n">
        <f aca="false">ROUND(I373*H373,2)</f>
        <v>0</v>
      </c>
      <c r="BL373" s="3" t="s">
        <v>209</v>
      </c>
      <c r="BM373" s="222" t="s">
        <v>538</v>
      </c>
    </row>
    <row r="374" s="224" customFormat="true" ht="11.25" hidden="false" customHeight="false" outlineLevel="0" collapsed="false">
      <c r="B374" s="225"/>
      <c r="C374" s="226"/>
      <c r="D374" s="227" t="s">
        <v>147</v>
      </c>
      <c r="E374" s="228"/>
      <c r="F374" s="229" t="s">
        <v>539</v>
      </c>
      <c r="G374" s="226"/>
      <c r="H374" s="230" t="n">
        <v>22.9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47</v>
      </c>
      <c r="AU374" s="236" t="s">
        <v>81</v>
      </c>
      <c r="AV374" s="224" t="s">
        <v>81</v>
      </c>
      <c r="AW374" s="224" t="s">
        <v>31</v>
      </c>
      <c r="AX374" s="224" t="s">
        <v>79</v>
      </c>
      <c r="AY374" s="236" t="s">
        <v>126</v>
      </c>
    </row>
    <row r="375" s="24" customFormat="true" ht="16.5" hidden="false" customHeight="true" outlineLevel="0" collapsed="false">
      <c r="B375" s="25"/>
      <c r="C375" s="249" t="s">
        <v>540</v>
      </c>
      <c r="D375" s="249" t="s">
        <v>186</v>
      </c>
      <c r="E375" s="250" t="s">
        <v>541</v>
      </c>
      <c r="F375" s="251" t="s">
        <v>542</v>
      </c>
      <c r="G375" s="252" t="s">
        <v>144</v>
      </c>
      <c r="H375" s="253" t="n">
        <v>0.378</v>
      </c>
      <c r="I375" s="254"/>
      <c r="J375" s="255" t="n">
        <f aca="false">ROUND(I375*H375,2)</f>
        <v>0</v>
      </c>
      <c r="K375" s="251" t="s">
        <v>145</v>
      </c>
      <c r="L375" s="256"/>
      <c r="M375" s="257"/>
      <c r="N375" s="258" t="s">
        <v>39</v>
      </c>
      <c r="O375" s="69"/>
      <c r="P375" s="220" t="n">
        <f aca="false">O375*H375</f>
        <v>0</v>
      </c>
      <c r="Q375" s="220" t="n">
        <v>0.55</v>
      </c>
      <c r="R375" s="220" t="n">
        <f aca="false">Q375*H375</f>
        <v>0.2079</v>
      </c>
      <c r="S375" s="220" t="n">
        <v>0</v>
      </c>
      <c r="T375" s="221" t="n">
        <f aca="false">S375*H375</f>
        <v>0</v>
      </c>
      <c r="AR375" s="222" t="s">
        <v>310</v>
      </c>
      <c r="AT375" s="222" t="s">
        <v>186</v>
      </c>
      <c r="AU375" s="222" t="s">
        <v>81</v>
      </c>
      <c r="AY375" s="3" t="s">
        <v>126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79</v>
      </c>
      <c r="BK375" s="223" t="n">
        <f aca="false">ROUND(I375*H375,2)</f>
        <v>0</v>
      </c>
      <c r="BL375" s="3" t="s">
        <v>209</v>
      </c>
      <c r="BM375" s="222" t="s">
        <v>543</v>
      </c>
    </row>
    <row r="376" s="224" customFormat="true" ht="11.25" hidden="false" customHeight="false" outlineLevel="0" collapsed="false">
      <c r="B376" s="225"/>
      <c r="C376" s="226"/>
      <c r="D376" s="227" t="s">
        <v>147</v>
      </c>
      <c r="E376" s="228"/>
      <c r="F376" s="229" t="s">
        <v>544</v>
      </c>
      <c r="G376" s="226"/>
      <c r="H376" s="230" t="n">
        <v>0.344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47</v>
      </c>
      <c r="AU376" s="236" t="s">
        <v>81</v>
      </c>
      <c r="AV376" s="224" t="s">
        <v>81</v>
      </c>
      <c r="AW376" s="224" t="s">
        <v>31</v>
      </c>
      <c r="AX376" s="224" t="s">
        <v>79</v>
      </c>
      <c r="AY376" s="236" t="s">
        <v>126</v>
      </c>
    </row>
    <row r="377" s="224" customFormat="true" ht="11.25" hidden="false" customHeight="false" outlineLevel="0" collapsed="false">
      <c r="B377" s="225"/>
      <c r="C377" s="226"/>
      <c r="D377" s="227" t="s">
        <v>147</v>
      </c>
      <c r="E377" s="226"/>
      <c r="F377" s="229" t="s">
        <v>545</v>
      </c>
      <c r="G377" s="226"/>
      <c r="H377" s="230" t="n">
        <v>0.378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47</v>
      </c>
      <c r="AU377" s="236" t="s">
        <v>81</v>
      </c>
      <c r="AV377" s="224" t="s">
        <v>81</v>
      </c>
      <c r="AW377" s="224" t="s">
        <v>3</v>
      </c>
      <c r="AX377" s="224" t="s">
        <v>79</v>
      </c>
      <c r="AY377" s="236" t="s">
        <v>126</v>
      </c>
    </row>
    <row r="378" s="24" customFormat="true" ht="24" hidden="false" customHeight="true" outlineLevel="0" collapsed="false">
      <c r="B378" s="25"/>
      <c r="C378" s="211" t="s">
        <v>546</v>
      </c>
      <c r="D378" s="211" t="s">
        <v>128</v>
      </c>
      <c r="E378" s="212" t="s">
        <v>547</v>
      </c>
      <c r="F378" s="213" t="s">
        <v>548</v>
      </c>
      <c r="G378" s="214" t="s">
        <v>194</v>
      </c>
      <c r="H378" s="215" t="n">
        <v>11.1</v>
      </c>
      <c r="I378" s="216"/>
      <c r="J378" s="217" t="n">
        <f aca="false">ROUND(I378*H378,2)</f>
        <v>0</v>
      </c>
      <c r="K378" s="213" t="s">
        <v>145</v>
      </c>
      <c r="L378" s="30"/>
      <c r="M378" s="218"/>
      <c r="N378" s="219" t="s">
        <v>39</v>
      </c>
      <c r="O378" s="69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AR378" s="222" t="s">
        <v>209</v>
      </c>
      <c r="AT378" s="222" t="s">
        <v>128</v>
      </c>
      <c r="AU378" s="222" t="s">
        <v>81</v>
      </c>
      <c r="AY378" s="3" t="s">
        <v>126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79</v>
      </c>
      <c r="BK378" s="223" t="n">
        <f aca="false">ROUND(I378*H378,2)</f>
        <v>0</v>
      </c>
      <c r="BL378" s="3" t="s">
        <v>209</v>
      </c>
      <c r="BM378" s="222" t="s">
        <v>549</v>
      </c>
    </row>
    <row r="379" s="224" customFormat="true" ht="11.25" hidden="false" customHeight="false" outlineLevel="0" collapsed="false">
      <c r="B379" s="225"/>
      <c r="C379" s="226"/>
      <c r="D379" s="227" t="s">
        <v>147</v>
      </c>
      <c r="E379" s="228"/>
      <c r="F379" s="229" t="s">
        <v>550</v>
      </c>
      <c r="G379" s="226"/>
      <c r="H379" s="230" t="n">
        <v>11.1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47</v>
      </c>
      <c r="AU379" s="236" t="s">
        <v>81</v>
      </c>
      <c r="AV379" s="224" t="s">
        <v>81</v>
      </c>
      <c r="AW379" s="224" t="s">
        <v>31</v>
      </c>
      <c r="AX379" s="224" t="s">
        <v>79</v>
      </c>
      <c r="AY379" s="236" t="s">
        <v>126</v>
      </c>
    </row>
    <row r="380" s="24" customFormat="true" ht="16.5" hidden="false" customHeight="true" outlineLevel="0" collapsed="false">
      <c r="B380" s="25"/>
      <c r="C380" s="249" t="s">
        <v>551</v>
      </c>
      <c r="D380" s="249" t="s">
        <v>186</v>
      </c>
      <c r="E380" s="250" t="s">
        <v>552</v>
      </c>
      <c r="F380" s="251" t="s">
        <v>553</v>
      </c>
      <c r="G380" s="252" t="s">
        <v>144</v>
      </c>
      <c r="H380" s="253" t="n">
        <v>0.275</v>
      </c>
      <c r="I380" s="254"/>
      <c r="J380" s="255" t="n">
        <f aca="false">ROUND(I380*H380,2)</f>
        <v>0</v>
      </c>
      <c r="K380" s="251" t="s">
        <v>145</v>
      </c>
      <c r="L380" s="256"/>
      <c r="M380" s="257"/>
      <c r="N380" s="258" t="s">
        <v>39</v>
      </c>
      <c r="O380" s="69"/>
      <c r="P380" s="220" t="n">
        <f aca="false">O380*H380</f>
        <v>0</v>
      </c>
      <c r="Q380" s="220" t="n">
        <v>0.55</v>
      </c>
      <c r="R380" s="220" t="n">
        <f aca="false">Q380*H380</f>
        <v>0.15125</v>
      </c>
      <c r="S380" s="220" t="n">
        <v>0</v>
      </c>
      <c r="T380" s="221" t="n">
        <f aca="false">S380*H380</f>
        <v>0</v>
      </c>
      <c r="AR380" s="222" t="s">
        <v>310</v>
      </c>
      <c r="AT380" s="222" t="s">
        <v>186</v>
      </c>
      <c r="AU380" s="222" t="s">
        <v>81</v>
      </c>
      <c r="AY380" s="3" t="s">
        <v>126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79</v>
      </c>
      <c r="BK380" s="223" t="n">
        <f aca="false">ROUND(I380*H380,2)</f>
        <v>0</v>
      </c>
      <c r="BL380" s="3" t="s">
        <v>209</v>
      </c>
      <c r="BM380" s="222" t="s">
        <v>554</v>
      </c>
    </row>
    <row r="381" s="224" customFormat="true" ht="11.25" hidden="false" customHeight="false" outlineLevel="0" collapsed="false">
      <c r="B381" s="225"/>
      <c r="C381" s="226"/>
      <c r="D381" s="227" t="s">
        <v>147</v>
      </c>
      <c r="E381" s="228"/>
      <c r="F381" s="229" t="s">
        <v>555</v>
      </c>
      <c r="G381" s="226"/>
      <c r="H381" s="230" t="n">
        <v>0.25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47</v>
      </c>
      <c r="AU381" s="236" t="s">
        <v>81</v>
      </c>
      <c r="AV381" s="224" t="s">
        <v>81</v>
      </c>
      <c r="AW381" s="224" t="s">
        <v>31</v>
      </c>
      <c r="AX381" s="224" t="s">
        <v>79</v>
      </c>
      <c r="AY381" s="236" t="s">
        <v>126</v>
      </c>
    </row>
    <row r="382" s="224" customFormat="true" ht="11.25" hidden="false" customHeight="false" outlineLevel="0" collapsed="false">
      <c r="B382" s="225"/>
      <c r="C382" s="226"/>
      <c r="D382" s="227" t="s">
        <v>147</v>
      </c>
      <c r="E382" s="226"/>
      <c r="F382" s="229" t="s">
        <v>556</v>
      </c>
      <c r="G382" s="226"/>
      <c r="H382" s="230" t="n">
        <v>0.275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47</v>
      </c>
      <c r="AU382" s="236" t="s">
        <v>81</v>
      </c>
      <c r="AV382" s="224" t="s">
        <v>81</v>
      </c>
      <c r="AW382" s="224" t="s">
        <v>3</v>
      </c>
      <c r="AX382" s="224" t="s">
        <v>79</v>
      </c>
      <c r="AY382" s="236" t="s">
        <v>126</v>
      </c>
    </row>
    <row r="383" s="24" customFormat="true" ht="24" hidden="false" customHeight="true" outlineLevel="0" collapsed="false">
      <c r="B383" s="25"/>
      <c r="C383" s="211" t="s">
        <v>557</v>
      </c>
      <c r="D383" s="211" t="s">
        <v>128</v>
      </c>
      <c r="E383" s="212" t="s">
        <v>558</v>
      </c>
      <c r="F383" s="213" t="s">
        <v>559</v>
      </c>
      <c r="G383" s="214" t="s">
        <v>131</v>
      </c>
      <c r="H383" s="215" t="n">
        <v>16.84</v>
      </c>
      <c r="I383" s="216"/>
      <c r="J383" s="217" t="n">
        <f aca="false">ROUND(I383*H383,2)</f>
        <v>0</v>
      </c>
      <c r="K383" s="213" t="s">
        <v>145</v>
      </c>
      <c r="L383" s="30"/>
      <c r="M383" s="218"/>
      <c r="N383" s="219" t="s">
        <v>39</v>
      </c>
      <c r="O383" s="69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AR383" s="222" t="s">
        <v>209</v>
      </c>
      <c r="AT383" s="222" t="s">
        <v>128</v>
      </c>
      <c r="AU383" s="222" t="s">
        <v>81</v>
      </c>
      <c r="AY383" s="3" t="s">
        <v>126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79</v>
      </c>
      <c r="BK383" s="223" t="n">
        <f aca="false">ROUND(I383*H383,2)</f>
        <v>0</v>
      </c>
      <c r="BL383" s="3" t="s">
        <v>209</v>
      </c>
      <c r="BM383" s="222" t="s">
        <v>560</v>
      </c>
    </row>
    <row r="384" s="224" customFormat="true" ht="11.25" hidden="false" customHeight="false" outlineLevel="0" collapsed="false">
      <c r="B384" s="225"/>
      <c r="C384" s="226"/>
      <c r="D384" s="227" t="s">
        <v>147</v>
      </c>
      <c r="E384" s="228"/>
      <c r="F384" s="229" t="s">
        <v>561</v>
      </c>
      <c r="G384" s="226"/>
      <c r="H384" s="230" t="n">
        <v>16.84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47</v>
      </c>
      <c r="AU384" s="236" t="s">
        <v>81</v>
      </c>
      <c r="AV384" s="224" t="s">
        <v>81</v>
      </c>
      <c r="AW384" s="224" t="s">
        <v>31</v>
      </c>
      <c r="AX384" s="224" t="s">
        <v>79</v>
      </c>
      <c r="AY384" s="236" t="s">
        <v>126</v>
      </c>
    </row>
    <row r="385" s="24" customFormat="true" ht="16.5" hidden="false" customHeight="true" outlineLevel="0" collapsed="false">
      <c r="B385" s="25"/>
      <c r="C385" s="249" t="s">
        <v>562</v>
      </c>
      <c r="D385" s="249" t="s">
        <v>186</v>
      </c>
      <c r="E385" s="250" t="s">
        <v>563</v>
      </c>
      <c r="F385" s="251" t="s">
        <v>564</v>
      </c>
      <c r="G385" s="252" t="s">
        <v>144</v>
      </c>
      <c r="H385" s="253" t="n">
        <v>0.463</v>
      </c>
      <c r="I385" s="254"/>
      <c r="J385" s="255" t="n">
        <f aca="false">ROUND(I385*H385,2)</f>
        <v>0</v>
      </c>
      <c r="K385" s="251"/>
      <c r="L385" s="256"/>
      <c r="M385" s="257"/>
      <c r="N385" s="258" t="s">
        <v>39</v>
      </c>
      <c r="O385" s="69"/>
      <c r="P385" s="220" t="n">
        <f aca="false">O385*H385</f>
        <v>0</v>
      </c>
      <c r="Q385" s="220" t="n">
        <v>0.55</v>
      </c>
      <c r="R385" s="220" t="n">
        <f aca="false">Q385*H385</f>
        <v>0.25465</v>
      </c>
      <c r="S385" s="220" t="n">
        <v>0</v>
      </c>
      <c r="T385" s="221" t="n">
        <f aca="false">S385*H385</f>
        <v>0</v>
      </c>
      <c r="AR385" s="222" t="s">
        <v>310</v>
      </c>
      <c r="AT385" s="222" t="s">
        <v>186</v>
      </c>
      <c r="AU385" s="222" t="s">
        <v>81</v>
      </c>
      <c r="AY385" s="3" t="s">
        <v>126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79</v>
      </c>
      <c r="BK385" s="223" t="n">
        <f aca="false">ROUND(I385*H385,2)</f>
        <v>0</v>
      </c>
      <c r="BL385" s="3" t="s">
        <v>209</v>
      </c>
      <c r="BM385" s="222" t="s">
        <v>565</v>
      </c>
    </row>
    <row r="386" s="224" customFormat="true" ht="11.25" hidden="false" customHeight="false" outlineLevel="0" collapsed="false">
      <c r="B386" s="225"/>
      <c r="C386" s="226"/>
      <c r="D386" s="227" t="s">
        <v>147</v>
      </c>
      <c r="E386" s="228"/>
      <c r="F386" s="229" t="s">
        <v>566</v>
      </c>
      <c r="G386" s="226"/>
      <c r="H386" s="230" t="n">
        <v>0.421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47</v>
      </c>
      <c r="AU386" s="236" t="s">
        <v>81</v>
      </c>
      <c r="AV386" s="224" t="s">
        <v>81</v>
      </c>
      <c r="AW386" s="224" t="s">
        <v>31</v>
      </c>
      <c r="AX386" s="224" t="s">
        <v>79</v>
      </c>
      <c r="AY386" s="236" t="s">
        <v>126</v>
      </c>
    </row>
    <row r="387" s="224" customFormat="true" ht="11.25" hidden="false" customHeight="false" outlineLevel="0" collapsed="false">
      <c r="B387" s="225"/>
      <c r="C387" s="226"/>
      <c r="D387" s="227" t="s">
        <v>147</v>
      </c>
      <c r="E387" s="226"/>
      <c r="F387" s="229" t="s">
        <v>567</v>
      </c>
      <c r="G387" s="226"/>
      <c r="H387" s="230" t="n">
        <v>0.463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47</v>
      </c>
      <c r="AU387" s="236" t="s">
        <v>81</v>
      </c>
      <c r="AV387" s="224" t="s">
        <v>81</v>
      </c>
      <c r="AW387" s="224" t="s">
        <v>3</v>
      </c>
      <c r="AX387" s="224" t="s">
        <v>79</v>
      </c>
      <c r="AY387" s="236" t="s">
        <v>126</v>
      </c>
    </row>
    <row r="388" s="24" customFormat="true" ht="24" hidden="false" customHeight="true" outlineLevel="0" collapsed="false">
      <c r="B388" s="25"/>
      <c r="C388" s="211" t="s">
        <v>568</v>
      </c>
      <c r="D388" s="211" t="s">
        <v>128</v>
      </c>
      <c r="E388" s="212" t="s">
        <v>569</v>
      </c>
      <c r="F388" s="213" t="s">
        <v>570</v>
      </c>
      <c r="G388" s="214" t="s">
        <v>131</v>
      </c>
      <c r="H388" s="215" t="n">
        <v>1.034</v>
      </c>
      <c r="I388" s="216"/>
      <c r="J388" s="217" t="n">
        <f aca="false">ROUND(I388*H388,2)</f>
        <v>0</v>
      </c>
      <c r="K388" s="213" t="s">
        <v>145</v>
      </c>
      <c r="L388" s="30"/>
      <c r="M388" s="218"/>
      <c r="N388" s="219" t="s">
        <v>39</v>
      </c>
      <c r="O388" s="69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AR388" s="222" t="s">
        <v>209</v>
      </c>
      <c r="AT388" s="222" t="s">
        <v>128</v>
      </c>
      <c r="AU388" s="222" t="s">
        <v>81</v>
      </c>
      <c r="AY388" s="3" t="s">
        <v>126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79</v>
      </c>
      <c r="BK388" s="223" t="n">
        <f aca="false">ROUND(I388*H388,2)</f>
        <v>0</v>
      </c>
      <c r="BL388" s="3" t="s">
        <v>209</v>
      </c>
      <c r="BM388" s="222" t="s">
        <v>571</v>
      </c>
    </row>
    <row r="389" s="224" customFormat="true" ht="11.25" hidden="false" customHeight="false" outlineLevel="0" collapsed="false">
      <c r="B389" s="225"/>
      <c r="C389" s="226"/>
      <c r="D389" s="227" t="s">
        <v>147</v>
      </c>
      <c r="E389" s="228"/>
      <c r="F389" s="229" t="s">
        <v>572</v>
      </c>
      <c r="G389" s="226"/>
      <c r="H389" s="230" t="n">
        <v>1.034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47</v>
      </c>
      <c r="AU389" s="236" t="s">
        <v>81</v>
      </c>
      <c r="AV389" s="224" t="s">
        <v>81</v>
      </c>
      <c r="AW389" s="224" t="s">
        <v>31</v>
      </c>
      <c r="AX389" s="224" t="s">
        <v>79</v>
      </c>
      <c r="AY389" s="236" t="s">
        <v>126</v>
      </c>
    </row>
    <row r="390" s="24" customFormat="true" ht="16.5" hidden="false" customHeight="true" outlineLevel="0" collapsed="false">
      <c r="B390" s="25"/>
      <c r="C390" s="249" t="s">
        <v>573</v>
      </c>
      <c r="D390" s="249" t="s">
        <v>186</v>
      </c>
      <c r="E390" s="250" t="s">
        <v>563</v>
      </c>
      <c r="F390" s="251" t="s">
        <v>564</v>
      </c>
      <c r="G390" s="252" t="s">
        <v>144</v>
      </c>
      <c r="H390" s="253" t="n">
        <v>0.029</v>
      </c>
      <c r="I390" s="254"/>
      <c r="J390" s="255" t="n">
        <f aca="false">ROUND(I390*H390,2)</f>
        <v>0</v>
      </c>
      <c r="K390" s="251"/>
      <c r="L390" s="256"/>
      <c r="M390" s="257"/>
      <c r="N390" s="258" t="s">
        <v>39</v>
      </c>
      <c r="O390" s="69"/>
      <c r="P390" s="220" t="n">
        <f aca="false">O390*H390</f>
        <v>0</v>
      </c>
      <c r="Q390" s="220" t="n">
        <v>0.55</v>
      </c>
      <c r="R390" s="220" t="n">
        <f aca="false">Q390*H390</f>
        <v>0.01595</v>
      </c>
      <c r="S390" s="220" t="n">
        <v>0</v>
      </c>
      <c r="T390" s="221" t="n">
        <f aca="false">S390*H390</f>
        <v>0</v>
      </c>
      <c r="AR390" s="222" t="s">
        <v>310</v>
      </c>
      <c r="AT390" s="222" t="s">
        <v>186</v>
      </c>
      <c r="AU390" s="222" t="s">
        <v>81</v>
      </c>
      <c r="AY390" s="3" t="s">
        <v>126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79</v>
      </c>
      <c r="BK390" s="223" t="n">
        <f aca="false">ROUND(I390*H390,2)</f>
        <v>0</v>
      </c>
      <c r="BL390" s="3" t="s">
        <v>209</v>
      </c>
      <c r="BM390" s="222" t="s">
        <v>574</v>
      </c>
    </row>
    <row r="391" s="224" customFormat="true" ht="11.25" hidden="false" customHeight="false" outlineLevel="0" collapsed="false">
      <c r="B391" s="225"/>
      <c r="C391" s="226"/>
      <c r="D391" s="227" t="s">
        <v>147</v>
      </c>
      <c r="E391" s="228"/>
      <c r="F391" s="229" t="s">
        <v>575</v>
      </c>
      <c r="G391" s="226"/>
      <c r="H391" s="230" t="n">
        <v>0.026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47</v>
      </c>
      <c r="AU391" s="236" t="s">
        <v>81</v>
      </c>
      <c r="AV391" s="224" t="s">
        <v>81</v>
      </c>
      <c r="AW391" s="224" t="s">
        <v>31</v>
      </c>
      <c r="AX391" s="224" t="s">
        <v>79</v>
      </c>
      <c r="AY391" s="236" t="s">
        <v>126</v>
      </c>
    </row>
    <row r="392" s="224" customFormat="true" ht="11.25" hidden="false" customHeight="false" outlineLevel="0" collapsed="false">
      <c r="B392" s="225"/>
      <c r="C392" s="226"/>
      <c r="D392" s="227" t="s">
        <v>147</v>
      </c>
      <c r="E392" s="226"/>
      <c r="F392" s="229" t="s">
        <v>576</v>
      </c>
      <c r="G392" s="226"/>
      <c r="H392" s="230" t="n">
        <v>0.029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47</v>
      </c>
      <c r="AU392" s="236" t="s">
        <v>81</v>
      </c>
      <c r="AV392" s="224" t="s">
        <v>81</v>
      </c>
      <c r="AW392" s="224" t="s">
        <v>3</v>
      </c>
      <c r="AX392" s="224" t="s">
        <v>79</v>
      </c>
      <c r="AY392" s="236" t="s">
        <v>126</v>
      </c>
    </row>
    <row r="393" s="24" customFormat="true" ht="24" hidden="false" customHeight="true" outlineLevel="0" collapsed="false">
      <c r="B393" s="25"/>
      <c r="C393" s="211" t="s">
        <v>577</v>
      </c>
      <c r="D393" s="211" t="s">
        <v>128</v>
      </c>
      <c r="E393" s="212" t="s">
        <v>578</v>
      </c>
      <c r="F393" s="213" t="s">
        <v>579</v>
      </c>
      <c r="G393" s="214" t="s">
        <v>144</v>
      </c>
      <c r="H393" s="215" t="n">
        <v>1.26</v>
      </c>
      <c r="I393" s="216"/>
      <c r="J393" s="217" t="n">
        <f aca="false">ROUND(I393*H393,2)</f>
        <v>0</v>
      </c>
      <c r="K393" s="213" t="s">
        <v>145</v>
      </c>
      <c r="L393" s="30"/>
      <c r="M393" s="218"/>
      <c r="N393" s="219" t="s">
        <v>39</v>
      </c>
      <c r="O393" s="69"/>
      <c r="P393" s="220" t="n">
        <f aca="false">O393*H393</f>
        <v>0</v>
      </c>
      <c r="Q393" s="220" t="n">
        <v>0.02337</v>
      </c>
      <c r="R393" s="220" t="n">
        <f aca="false">Q393*H393</f>
        <v>0.0294462</v>
      </c>
      <c r="S393" s="220" t="n">
        <v>0</v>
      </c>
      <c r="T393" s="221" t="n">
        <f aca="false">S393*H393</f>
        <v>0</v>
      </c>
      <c r="AR393" s="222" t="s">
        <v>209</v>
      </c>
      <c r="AT393" s="222" t="s">
        <v>128</v>
      </c>
      <c r="AU393" s="222" t="s">
        <v>81</v>
      </c>
      <c r="AY393" s="3" t="s">
        <v>126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79</v>
      </c>
      <c r="BK393" s="223" t="n">
        <f aca="false">ROUND(I393*H393,2)</f>
        <v>0</v>
      </c>
      <c r="BL393" s="3" t="s">
        <v>209</v>
      </c>
      <c r="BM393" s="222" t="s">
        <v>580</v>
      </c>
    </row>
    <row r="394" s="24" customFormat="true" ht="24" hidden="false" customHeight="true" outlineLevel="0" collapsed="false">
      <c r="B394" s="25"/>
      <c r="C394" s="211" t="s">
        <v>581</v>
      </c>
      <c r="D394" s="211" t="s">
        <v>128</v>
      </c>
      <c r="E394" s="212" t="s">
        <v>582</v>
      </c>
      <c r="F394" s="213" t="s">
        <v>583</v>
      </c>
      <c r="G394" s="214" t="s">
        <v>131</v>
      </c>
      <c r="H394" s="215" t="n">
        <v>6.69</v>
      </c>
      <c r="I394" s="216"/>
      <c r="J394" s="217" t="n">
        <f aca="false">ROUND(I394*H394,2)</f>
        <v>0</v>
      </c>
      <c r="K394" s="213" t="s">
        <v>145</v>
      </c>
      <c r="L394" s="30"/>
      <c r="M394" s="218"/>
      <c r="N394" s="219" t="s">
        <v>39</v>
      </c>
      <c r="O394" s="69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.03</v>
      </c>
      <c r="T394" s="221" t="n">
        <f aca="false">S394*H394</f>
        <v>0.2007</v>
      </c>
      <c r="AR394" s="222" t="s">
        <v>209</v>
      </c>
      <c r="AT394" s="222" t="s">
        <v>128</v>
      </c>
      <c r="AU394" s="222" t="s">
        <v>81</v>
      </c>
      <c r="AY394" s="3" t="s">
        <v>126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79</v>
      </c>
      <c r="BK394" s="223" t="n">
        <f aca="false">ROUND(I394*H394,2)</f>
        <v>0</v>
      </c>
      <c r="BL394" s="3" t="s">
        <v>209</v>
      </c>
      <c r="BM394" s="222" t="s">
        <v>584</v>
      </c>
    </row>
    <row r="395" s="224" customFormat="true" ht="11.25" hidden="false" customHeight="false" outlineLevel="0" collapsed="false">
      <c r="B395" s="225"/>
      <c r="C395" s="226"/>
      <c r="D395" s="227" t="s">
        <v>147</v>
      </c>
      <c r="E395" s="228"/>
      <c r="F395" s="229" t="s">
        <v>585</v>
      </c>
      <c r="G395" s="226"/>
      <c r="H395" s="230" t="n">
        <v>6.69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47</v>
      </c>
      <c r="AU395" s="236" t="s">
        <v>81</v>
      </c>
      <c r="AV395" s="224" t="s">
        <v>81</v>
      </c>
      <c r="AW395" s="224" t="s">
        <v>31</v>
      </c>
      <c r="AX395" s="224" t="s">
        <v>79</v>
      </c>
      <c r="AY395" s="236" t="s">
        <v>126</v>
      </c>
    </row>
    <row r="396" s="24" customFormat="true" ht="16.5" hidden="false" customHeight="true" outlineLevel="0" collapsed="false">
      <c r="B396" s="25"/>
      <c r="C396" s="211" t="s">
        <v>586</v>
      </c>
      <c r="D396" s="211" t="s">
        <v>128</v>
      </c>
      <c r="E396" s="212" t="s">
        <v>587</v>
      </c>
      <c r="F396" s="213" t="s">
        <v>588</v>
      </c>
      <c r="G396" s="214" t="s">
        <v>131</v>
      </c>
      <c r="H396" s="215" t="n">
        <v>6.69</v>
      </c>
      <c r="I396" s="216"/>
      <c r="J396" s="217" t="n">
        <f aca="false">ROUND(I396*H396,2)</f>
        <v>0</v>
      </c>
      <c r="K396" s="213" t="s">
        <v>145</v>
      </c>
      <c r="L396" s="30"/>
      <c r="M396" s="218"/>
      <c r="N396" s="219" t="s">
        <v>39</v>
      </c>
      <c r="O396" s="69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AR396" s="222" t="s">
        <v>209</v>
      </c>
      <c r="AT396" s="222" t="s">
        <v>128</v>
      </c>
      <c r="AU396" s="222" t="s">
        <v>81</v>
      </c>
      <c r="AY396" s="3" t="s">
        <v>126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79</v>
      </c>
      <c r="BK396" s="223" t="n">
        <f aca="false">ROUND(I396*H396,2)</f>
        <v>0</v>
      </c>
      <c r="BL396" s="3" t="s">
        <v>209</v>
      </c>
      <c r="BM396" s="222" t="s">
        <v>589</v>
      </c>
    </row>
    <row r="397" s="224" customFormat="true" ht="11.25" hidden="false" customHeight="false" outlineLevel="0" collapsed="false">
      <c r="B397" s="225"/>
      <c r="C397" s="226"/>
      <c r="D397" s="227" t="s">
        <v>147</v>
      </c>
      <c r="E397" s="228"/>
      <c r="F397" s="229" t="s">
        <v>585</v>
      </c>
      <c r="G397" s="226"/>
      <c r="H397" s="230" t="n">
        <v>6.69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47</v>
      </c>
      <c r="AU397" s="236" t="s">
        <v>81</v>
      </c>
      <c r="AV397" s="224" t="s">
        <v>81</v>
      </c>
      <c r="AW397" s="224" t="s">
        <v>31</v>
      </c>
      <c r="AX397" s="224" t="s">
        <v>79</v>
      </c>
      <c r="AY397" s="236" t="s">
        <v>126</v>
      </c>
    </row>
    <row r="398" s="24" customFormat="true" ht="16.5" hidden="false" customHeight="true" outlineLevel="0" collapsed="false">
      <c r="B398" s="25"/>
      <c r="C398" s="249" t="s">
        <v>590</v>
      </c>
      <c r="D398" s="249" t="s">
        <v>186</v>
      </c>
      <c r="E398" s="250" t="s">
        <v>591</v>
      </c>
      <c r="F398" s="251" t="s">
        <v>592</v>
      </c>
      <c r="G398" s="252" t="s">
        <v>144</v>
      </c>
      <c r="H398" s="253" t="n">
        <v>0.195</v>
      </c>
      <c r="I398" s="254"/>
      <c r="J398" s="255" t="n">
        <f aca="false">ROUND(I398*H398,2)</f>
        <v>0</v>
      </c>
      <c r="K398" s="251"/>
      <c r="L398" s="256"/>
      <c r="M398" s="257"/>
      <c r="N398" s="258" t="s">
        <v>39</v>
      </c>
      <c r="O398" s="69"/>
      <c r="P398" s="220" t="n">
        <f aca="false">O398*H398</f>
        <v>0</v>
      </c>
      <c r="Q398" s="220" t="n">
        <v>0.55</v>
      </c>
      <c r="R398" s="220" t="n">
        <f aca="false">Q398*H398</f>
        <v>0.10725</v>
      </c>
      <c r="S398" s="220" t="n">
        <v>0</v>
      </c>
      <c r="T398" s="221" t="n">
        <f aca="false">S398*H398</f>
        <v>0</v>
      </c>
      <c r="AR398" s="222" t="s">
        <v>310</v>
      </c>
      <c r="AT398" s="222" t="s">
        <v>186</v>
      </c>
      <c r="AU398" s="222" t="s">
        <v>81</v>
      </c>
      <c r="AY398" s="3" t="s">
        <v>126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79</v>
      </c>
      <c r="BK398" s="223" t="n">
        <f aca="false">ROUND(I398*H398,2)</f>
        <v>0</v>
      </c>
      <c r="BL398" s="3" t="s">
        <v>209</v>
      </c>
      <c r="BM398" s="222" t="s">
        <v>593</v>
      </c>
    </row>
    <row r="399" s="224" customFormat="true" ht="11.25" hidden="false" customHeight="false" outlineLevel="0" collapsed="false">
      <c r="B399" s="225"/>
      <c r="C399" s="226"/>
      <c r="D399" s="227" t="s">
        <v>147</v>
      </c>
      <c r="E399" s="228"/>
      <c r="F399" s="229" t="s">
        <v>594</v>
      </c>
      <c r="G399" s="226"/>
      <c r="H399" s="230" t="n">
        <v>0.181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47</v>
      </c>
      <c r="AU399" s="236" t="s">
        <v>81</v>
      </c>
      <c r="AV399" s="224" t="s">
        <v>81</v>
      </c>
      <c r="AW399" s="224" t="s">
        <v>31</v>
      </c>
      <c r="AX399" s="224" t="s">
        <v>79</v>
      </c>
      <c r="AY399" s="236" t="s">
        <v>126</v>
      </c>
    </row>
    <row r="400" s="224" customFormat="true" ht="11.25" hidden="false" customHeight="false" outlineLevel="0" collapsed="false">
      <c r="B400" s="225"/>
      <c r="C400" s="226"/>
      <c r="D400" s="227" t="s">
        <v>147</v>
      </c>
      <c r="E400" s="226"/>
      <c r="F400" s="229" t="s">
        <v>595</v>
      </c>
      <c r="G400" s="226"/>
      <c r="H400" s="230" t="n">
        <v>0.195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47</v>
      </c>
      <c r="AU400" s="236" t="s">
        <v>81</v>
      </c>
      <c r="AV400" s="224" t="s">
        <v>81</v>
      </c>
      <c r="AW400" s="224" t="s">
        <v>3</v>
      </c>
      <c r="AX400" s="224" t="s">
        <v>79</v>
      </c>
      <c r="AY400" s="236" t="s">
        <v>126</v>
      </c>
    </row>
    <row r="401" s="24" customFormat="true" ht="24" hidden="false" customHeight="true" outlineLevel="0" collapsed="false">
      <c r="B401" s="25"/>
      <c r="C401" s="211" t="s">
        <v>596</v>
      </c>
      <c r="D401" s="211" t="s">
        <v>128</v>
      </c>
      <c r="E401" s="212" t="s">
        <v>597</v>
      </c>
      <c r="F401" s="213" t="s">
        <v>598</v>
      </c>
      <c r="G401" s="214" t="s">
        <v>131</v>
      </c>
      <c r="H401" s="215" t="n">
        <v>6.69</v>
      </c>
      <c r="I401" s="216"/>
      <c r="J401" s="217" t="n">
        <f aca="false">ROUND(I401*H401,2)</f>
        <v>0</v>
      </c>
      <c r="K401" s="213" t="s">
        <v>145</v>
      </c>
      <c r="L401" s="30"/>
      <c r="M401" s="218"/>
      <c r="N401" s="219" t="s">
        <v>39</v>
      </c>
      <c r="O401" s="69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AR401" s="222" t="s">
        <v>209</v>
      </c>
      <c r="AT401" s="222" t="s">
        <v>128</v>
      </c>
      <c r="AU401" s="222" t="s">
        <v>81</v>
      </c>
      <c r="AY401" s="3" t="s">
        <v>126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79</v>
      </c>
      <c r="BK401" s="223" t="n">
        <f aca="false">ROUND(I401*H401,2)</f>
        <v>0</v>
      </c>
      <c r="BL401" s="3" t="s">
        <v>209</v>
      </c>
      <c r="BM401" s="222" t="s">
        <v>599</v>
      </c>
    </row>
    <row r="402" s="224" customFormat="true" ht="11.25" hidden="false" customHeight="false" outlineLevel="0" collapsed="false">
      <c r="B402" s="225"/>
      <c r="C402" s="226"/>
      <c r="D402" s="227" t="s">
        <v>147</v>
      </c>
      <c r="E402" s="228"/>
      <c r="F402" s="229" t="s">
        <v>585</v>
      </c>
      <c r="G402" s="226"/>
      <c r="H402" s="230" t="n">
        <v>6.69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47</v>
      </c>
      <c r="AU402" s="236" t="s">
        <v>81</v>
      </c>
      <c r="AV402" s="224" t="s">
        <v>81</v>
      </c>
      <c r="AW402" s="224" t="s">
        <v>31</v>
      </c>
      <c r="AX402" s="224" t="s">
        <v>79</v>
      </c>
      <c r="AY402" s="236" t="s">
        <v>126</v>
      </c>
    </row>
    <row r="403" s="24" customFormat="true" ht="16.5" hidden="false" customHeight="true" outlineLevel="0" collapsed="false">
      <c r="B403" s="25"/>
      <c r="C403" s="249" t="s">
        <v>600</v>
      </c>
      <c r="D403" s="249" t="s">
        <v>186</v>
      </c>
      <c r="E403" s="250" t="s">
        <v>524</v>
      </c>
      <c r="F403" s="251" t="s">
        <v>525</v>
      </c>
      <c r="G403" s="252" t="s">
        <v>144</v>
      </c>
      <c r="H403" s="253" t="n">
        <v>0.058</v>
      </c>
      <c r="I403" s="254"/>
      <c r="J403" s="255" t="n">
        <f aca="false">ROUND(I403*H403,2)</f>
        <v>0</v>
      </c>
      <c r="K403" s="251" t="s">
        <v>145</v>
      </c>
      <c r="L403" s="256"/>
      <c r="M403" s="257"/>
      <c r="N403" s="258" t="s">
        <v>39</v>
      </c>
      <c r="O403" s="69"/>
      <c r="P403" s="220" t="n">
        <f aca="false">O403*H403</f>
        <v>0</v>
      </c>
      <c r="Q403" s="220" t="n">
        <v>0.55</v>
      </c>
      <c r="R403" s="220" t="n">
        <f aca="false">Q403*H403</f>
        <v>0.0319</v>
      </c>
      <c r="S403" s="220" t="n">
        <v>0</v>
      </c>
      <c r="T403" s="221" t="n">
        <f aca="false">S403*H403</f>
        <v>0</v>
      </c>
      <c r="AR403" s="222" t="s">
        <v>310</v>
      </c>
      <c r="AT403" s="222" t="s">
        <v>186</v>
      </c>
      <c r="AU403" s="222" t="s">
        <v>81</v>
      </c>
      <c r="AY403" s="3" t="s">
        <v>126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79</v>
      </c>
      <c r="BK403" s="223" t="n">
        <f aca="false">ROUND(I403*H403,2)</f>
        <v>0</v>
      </c>
      <c r="BL403" s="3" t="s">
        <v>209</v>
      </c>
      <c r="BM403" s="222" t="s">
        <v>601</v>
      </c>
    </row>
    <row r="404" s="224" customFormat="true" ht="11.25" hidden="false" customHeight="false" outlineLevel="0" collapsed="false">
      <c r="B404" s="225"/>
      <c r="C404" s="226"/>
      <c r="D404" s="227" t="s">
        <v>147</v>
      </c>
      <c r="E404" s="228"/>
      <c r="F404" s="229" t="s">
        <v>602</v>
      </c>
      <c r="G404" s="226"/>
      <c r="H404" s="230" t="n">
        <v>0.054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47</v>
      </c>
      <c r="AU404" s="236" t="s">
        <v>81</v>
      </c>
      <c r="AV404" s="224" t="s">
        <v>81</v>
      </c>
      <c r="AW404" s="224" t="s">
        <v>31</v>
      </c>
      <c r="AX404" s="224" t="s">
        <v>79</v>
      </c>
      <c r="AY404" s="236" t="s">
        <v>126</v>
      </c>
    </row>
    <row r="405" s="224" customFormat="true" ht="11.25" hidden="false" customHeight="false" outlineLevel="0" collapsed="false">
      <c r="B405" s="225"/>
      <c r="C405" s="226"/>
      <c r="D405" s="227" t="s">
        <v>147</v>
      </c>
      <c r="E405" s="226"/>
      <c r="F405" s="229" t="s">
        <v>603</v>
      </c>
      <c r="G405" s="226"/>
      <c r="H405" s="230" t="n">
        <v>0.058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47</v>
      </c>
      <c r="AU405" s="236" t="s">
        <v>81</v>
      </c>
      <c r="AV405" s="224" t="s">
        <v>81</v>
      </c>
      <c r="AW405" s="224" t="s">
        <v>3</v>
      </c>
      <c r="AX405" s="224" t="s">
        <v>79</v>
      </c>
      <c r="AY405" s="236" t="s">
        <v>126</v>
      </c>
    </row>
    <row r="406" s="24" customFormat="true" ht="16.5" hidden="false" customHeight="true" outlineLevel="0" collapsed="false">
      <c r="B406" s="25"/>
      <c r="C406" s="211" t="s">
        <v>604</v>
      </c>
      <c r="D406" s="211" t="s">
        <v>128</v>
      </c>
      <c r="E406" s="212" t="s">
        <v>605</v>
      </c>
      <c r="F406" s="213" t="s">
        <v>606</v>
      </c>
      <c r="G406" s="214" t="s">
        <v>194</v>
      </c>
      <c r="H406" s="215" t="n">
        <v>10.42</v>
      </c>
      <c r="I406" s="216"/>
      <c r="J406" s="217" t="n">
        <f aca="false">ROUND(I406*H406,2)</f>
        <v>0</v>
      </c>
      <c r="K406" s="213"/>
      <c r="L406" s="30"/>
      <c r="M406" s="218"/>
      <c r="N406" s="219" t="s">
        <v>39</v>
      </c>
      <c r="O406" s="69"/>
      <c r="P406" s="220" t="n">
        <f aca="false">O406*H406</f>
        <v>0</v>
      </c>
      <c r="Q406" s="220" t="n">
        <v>0.00022</v>
      </c>
      <c r="R406" s="220" t="n">
        <f aca="false">Q406*H406</f>
        <v>0.0022924</v>
      </c>
      <c r="S406" s="220" t="n">
        <v>0</v>
      </c>
      <c r="T406" s="221" t="n">
        <f aca="false">S406*H406</f>
        <v>0</v>
      </c>
      <c r="AR406" s="222" t="s">
        <v>209</v>
      </c>
      <c r="AT406" s="222" t="s">
        <v>128</v>
      </c>
      <c r="AU406" s="222" t="s">
        <v>81</v>
      </c>
      <c r="AY406" s="3" t="s">
        <v>126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79</v>
      </c>
      <c r="BK406" s="223" t="n">
        <f aca="false">ROUND(I406*H406,2)</f>
        <v>0</v>
      </c>
      <c r="BL406" s="3" t="s">
        <v>209</v>
      </c>
      <c r="BM406" s="222" t="s">
        <v>607</v>
      </c>
    </row>
    <row r="407" s="224" customFormat="true" ht="11.25" hidden="false" customHeight="false" outlineLevel="0" collapsed="false">
      <c r="B407" s="225"/>
      <c r="C407" s="226"/>
      <c r="D407" s="227" t="s">
        <v>147</v>
      </c>
      <c r="E407" s="228"/>
      <c r="F407" s="229" t="s">
        <v>608</v>
      </c>
      <c r="G407" s="226"/>
      <c r="H407" s="230" t="n">
        <v>10.42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47</v>
      </c>
      <c r="AU407" s="236" t="s">
        <v>81</v>
      </c>
      <c r="AV407" s="224" t="s">
        <v>81</v>
      </c>
      <c r="AW407" s="224" t="s">
        <v>31</v>
      </c>
      <c r="AX407" s="224" t="s">
        <v>79</v>
      </c>
      <c r="AY407" s="236" t="s">
        <v>126</v>
      </c>
    </row>
    <row r="408" s="24" customFormat="true" ht="24" hidden="false" customHeight="true" outlineLevel="0" collapsed="false">
      <c r="B408" s="25"/>
      <c r="C408" s="211" t="s">
        <v>609</v>
      </c>
      <c r="D408" s="211" t="s">
        <v>128</v>
      </c>
      <c r="E408" s="212" t="s">
        <v>610</v>
      </c>
      <c r="F408" s="213" t="s">
        <v>611</v>
      </c>
      <c r="G408" s="214" t="s">
        <v>131</v>
      </c>
      <c r="H408" s="215" t="n">
        <v>6.69</v>
      </c>
      <c r="I408" s="216"/>
      <c r="J408" s="217" t="n">
        <f aca="false">ROUND(I408*H408,2)</f>
        <v>0</v>
      </c>
      <c r="K408" s="213" t="s">
        <v>145</v>
      </c>
      <c r="L408" s="30"/>
      <c r="M408" s="218"/>
      <c r="N408" s="219" t="s">
        <v>39</v>
      </c>
      <c r="O408" s="69"/>
      <c r="P408" s="220" t="n">
        <f aca="false">O408*H408</f>
        <v>0</v>
      </c>
      <c r="Q408" s="220" t="n">
        <v>0.0002</v>
      </c>
      <c r="R408" s="220" t="n">
        <f aca="false">Q408*H408</f>
        <v>0.001338</v>
      </c>
      <c r="S408" s="220" t="n">
        <v>0</v>
      </c>
      <c r="T408" s="221" t="n">
        <f aca="false">S408*H408</f>
        <v>0</v>
      </c>
      <c r="AR408" s="222" t="s">
        <v>209</v>
      </c>
      <c r="AT408" s="222" t="s">
        <v>128</v>
      </c>
      <c r="AU408" s="222" t="s">
        <v>81</v>
      </c>
      <c r="AY408" s="3" t="s">
        <v>126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79</v>
      </c>
      <c r="BK408" s="223" t="n">
        <f aca="false">ROUND(I408*H408,2)</f>
        <v>0</v>
      </c>
      <c r="BL408" s="3" t="s">
        <v>209</v>
      </c>
      <c r="BM408" s="222" t="s">
        <v>612</v>
      </c>
    </row>
    <row r="409" s="24" customFormat="true" ht="24" hidden="false" customHeight="true" outlineLevel="0" collapsed="false">
      <c r="B409" s="25"/>
      <c r="C409" s="211" t="s">
        <v>613</v>
      </c>
      <c r="D409" s="211" t="s">
        <v>128</v>
      </c>
      <c r="E409" s="212" t="s">
        <v>614</v>
      </c>
      <c r="F409" s="213" t="s">
        <v>615</v>
      </c>
      <c r="G409" s="214" t="s">
        <v>131</v>
      </c>
      <c r="H409" s="215" t="n">
        <v>6.785</v>
      </c>
      <c r="I409" s="216"/>
      <c r="J409" s="217" t="n">
        <f aca="false">ROUND(I409*H409,2)</f>
        <v>0</v>
      </c>
      <c r="K409" s="213" t="s">
        <v>145</v>
      </c>
      <c r="L409" s="30"/>
      <c r="M409" s="218"/>
      <c r="N409" s="219" t="s">
        <v>39</v>
      </c>
      <c r="O409" s="69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.04</v>
      </c>
      <c r="T409" s="221" t="n">
        <f aca="false">S409*H409</f>
        <v>0.2714</v>
      </c>
      <c r="AR409" s="222" t="s">
        <v>209</v>
      </c>
      <c r="AT409" s="222" t="s">
        <v>128</v>
      </c>
      <c r="AU409" s="222" t="s">
        <v>81</v>
      </c>
      <c r="AY409" s="3" t="s">
        <v>126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79</v>
      </c>
      <c r="BK409" s="223" t="n">
        <f aca="false">ROUND(I409*H409,2)</f>
        <v>0</v>
      </c>
      <c r="BL409" s="3" t="s">
        <v>209</v>
      </c>
      <c r="BM409" s="222" t="s">
        <v>616</v>
      </c>
    </row>
    <row r="410" s="224" customFormat="true" ht="11.25" hidden="false" customHeight="false" outlineLevel="0" collapsed="false">
      <c r="B410" s="225"/>
      <c r="C410" s="226"/>
      <c r="D410" s="227" t="s">
        <v>147</v>
      </c>
      <c r="E410" s="228"/>
      <c r="F410" s="229" t="s">
        <v>617</v>
      </c>
      <c r="G410" s="226"/>
      <c r="H410" s="230" t="n">
        <v>6.785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47</v>
      </c>
      <c r="AU410" s="236" t="s">
        <v>81</v>
      </c>
      <c r="AV410" s="224" t="s">
        <v>81</v>
      </c>
      <c r="AW410" s="224" t="s">
        <v>31</v>
      </c>
      <c r="AX410" s="224" t="s">
        <v>79</v>
      </c>
      <c r="AY410" s="236" t="s">
        <v>126</v>
      </c>
    </row>
    <row r="411" s="24" customFormat="true" ht="24" hidden="false" customHeight="true" outlineLevel="0" collapsed="false">
      <c r="B411" s="25"/>
      <c r="C411" s="211" t="s">
        <v>618</v>
      </c>
      <c r="D411" s="211" t="s">
        <v>128</v>
      </c>
      <c r="E411" s="212" t="s">
        <v>619</v>
      </c>
      <c r="F411" s="213" t="s">
        <v>620</v>
      </c>
      <c r="G411" s="214" t="s">
        <v>131</v>
      </c>
      <c r="H411" s="215" t="n">
        <v>6.785</v>
      </c>
      <c r="I411" s="216"/>
      <c r="J411" s="217" t="n">
        <f aca="false">ROUND(I411*H411,2)</f>
        <v>0</v>
      </c>
      <c r="K411" s="213"/>
      <c r="L411" s="30"/>
      <c r="M411" s="218"/>
      <c r="N411" s="219" t="s">
        <v>39</v>
      </c>
      <c r="O411" s="69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.013</v>
      </c>
      <c r="T411" s="221" t="n">
        <f aca="false">S411*H411</f>
        <v>0.088205</v>
      </c>
      <c r="AR411" s="222" t="s">
        <v>209</v>
      </c>
      <c r="AT411" s="222" t="s">
        <v>128</v>
      </c>
      <c r="AU411" s="222" t="s">
        <v>81</v>
      </c>
      <c r="AY411" s="3" t="s">
        <v>126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79</v>
      </c>
      <c r="BK411" s="223" t="n">
        <f aca="false">ROUND(I411*H411,2)</f>
        <v>0</v>
      </c>
      <c r="BL411" s="3" t="s">
        <v>209</v>
      </c>
      <c r="BM411" s="222" t="s">
        <v>621</v>
      </c>
    </row>
    <row r="412" s="259" customFormat="true" ht="11.25" hidden="false" customHeight="false" outlineLevel="0" collapsed="false">
      <c r="B412" s="260"/>
      <c r="C412" s="261"/>
      <c r="D412" s="227" t="s">
        <v>147</v>
      </c>
      <c r="E412" s="262"/>
      <c r="F412" s="263" t="s">
        <v>622</v>
      </c>
      <c r="G412" s="261"/>
      <c r="H412" s="262"/>
      <c r="I412" s="264"/>
      <c r="J412" s="261"/>
      <c r="K412" s="261"/>
      <c r="L412" s="265"/>
      <c r="M412" s="266"/>
      <c r="N412" s="267"/>
      <c r="O412" s="267"/>
      <c r="P412" s="267"/>
      <c r="Q412" s="267"/>
      <c r="R412" s="267"/>
      <c r="S412" s="267"/>
      <c r="T412" s="268"/>
      <c r="AT412" s="269" t="s">
        <v>147</v>
      </c>
      <c r="AU412" s="269" t="s">
        <v>81</v>
      </c>
      <c r="AV412" s="259" t="s">
        <v>79</v>
      </c>
      <c r="AW412" s="259" t="s">
        <v>31</v>
      </c>
      <c r="AX412" s="259" t="s">
        <v>74</v>
      </c>
      <c r="AY412" s="269" t="s">
        <v>126</v>
      </c>
    </row>
    <row r="413" s="224" customFormat="true" ht="11.25" hidden="false" customHeight="false" outlineLevel="0" collapsed="false">
      <c r="B413" s="225"/>
      <c r="C413" s="226"/>
      <c r="D413" s="227" t="s">
        <v>147</v>
      </c>
      <c r="E413" s="228"/>
      <c r="F413" s="229" t="s">
        <v>617</v>
      </c>
      <c r="G413" s="226"/>
      <c r="H413" s="230" t="n">
        <v>6.785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47</v>
      </c>
      <c r="AU413" s="236" t="s">
        <v>81</v>
      </c>
      <c r="AV413" s="224" t="s">
        <v>81</v>
      </c>
      <c r="AW413" s="224" t="s">
        <v>31</v>
      </c>
      <c r="AX413" s="224" t="s">
        <v>79</v>
      </c>
      <c r="AY413" s="236" t="s">
        <v>126</v>
      </c>
    </row>
    <row r="414" s="24" customFormat="true" ht="16.5" hidden="false" customHeight="true" outlineLevel="0" collapsed="false">
      <c r="B414" s="25"/>
      <c r="C414" s="211" t="s">
        <v>623</v>
      </c>
      <c r="D414" s="211" t="s">
        <v>128</v>
      </c>
      <c r="E414" s="212" t="s">
        <v>624</v>
      </c>
      <c r="F414" s="213" t="s">
        <v>625</v>
      </c>
      <c r="G414" s="214" t="s">
        <v>131</v>
      </c>
      <c r="H414" s="215" t="n">
        <v>15.6</v>
      </c>
      <c r="I414" s="216"/>
      <c r="J414" s="217" t="n">
        <f aca="false">ROUND(I414*H414,2)</f>
        <v>0</v>
      </c>
      <c r="K414" s="213"/>
      <c r="L414" s="30"/>
      <c r="M414" s="218"/>
      <c r="N414" s="219" t="s">
        <v>39</v>
      </c>
      <c r="O414" s="69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.05424</v>
      </c>
      <c r="T414" s="221" t="n">
        <f aca="false">S414*H414</f>
        <v>0.846144</v>
      </c>
      <c r="AR414" s="222" t="s">
        <v>209</v>
      </c>
      <c r="AT414" s="222" t="s">
        <v>128</v>
      </c>
      <c r="AU414" s="222" t="s">
        <v>81</v>
      </c>
      <c r="AY414" s="3" t="s">
        <v>126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79</v>
      </c>
      <c r="BK414" s="223" t="n">
        <f aca="false">ROUND(I414*H414,2)</f>
        <v>0</v>
      </c>
      <c r="BL414" s="3" t="s">
        <v>209</v>
      </c>
      <c r="BM414" s="222" t="s">
        <v>626</v>
      </c>
    </row>
    <row r="415" s="224" customFormat="true" ht="22.5" hidden="false" customHeight="false" outlineLevel="0" collapsed="false">
      <c r="B415" s="225"/>
      <c r="C415" s="226"/>
      <c r="D415" s="227" t="s">
        <v>147</v>
      </c>
      <c r="E415" s="228"/>
      <c r="F415" s="229" t="s">
        <v>627</v>
      </c>
      <c r="G415" s="226"/>
      <c r="H415" s="230" t="n">
        <v>15.6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47</v>
      </c>
      <c r="AU415" s="236" t="s">
        <v>81</v>
      </c>
      <c r="AV415" s="224" t="s">
        <v>81</v>
      </c>
      <c r="AW415" s="224" t="s">
        <v>31</v>
      </c>
      <c r="AX415" s="224" t="s">
        <v>79</v>
      </c>
      <c r="AY415" s="236" t="s">
        <v>126</v>
      </c>
    </row>
    <row r="416" s="24" customFormat="true" ht="24" hidden="false" customHeight="true" outlineLevel="0" collapsed="false">
      <c r="B416" s="25"/>
      <c r="C416" s="211" t="s">
        <v>628</v>
      </c>
      <c r="D416" s="211" t="s">
        <v>128</v>
      </c>
      <c r="E416" s="212" t="s">
        <v>629</v>
      </c>
      <c r="F416" s="213" t="s">
        <v>630</v>
      </c>
      <c r="G416" s="214" t="s">
        <v>470</v>
      </c>
      <c r="H416" s="282"/>
      <c r="I416" s="216"/>
      <c r="J416" s="217" t="n">
        <f aca="false">ROUND(I416*H416,2)</f>
        <v>0</v>
      </c>
      <c r="K416" s="213" t="s">
        <v>145</v>
      </c>
      <c r="L416" s="30"/>
      <c r="M416" s="218"/>
      <c r="N416" s="219" t="s">
        <v>39</v>
      </c>
      <c r="O416" s="69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AR416" s="222" t="s">
        <v>209</v>
      </c>
      <c r="AT416" s="222" t="s">
        <v>128</v>
      </c>
      <c r="AU416" s="222" t="s">
        <v>81</v>
      </c>
      <c r="AY416" s="3" t="s">
        <v>126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79</v>
      </c>
      <c r="BK416" s="223" t="n">
        <f aca="false">ROUND(I416*H416,2)</f>
        <v>0</v>
      </c>
      <c r="BL416" s="3" t="s">
        <v>209</v>
      </c>
      <c r="BM416" s="222" t="s">
        <v>631</v>
      </c>
    </row>
    <row r="417" s="194" customFormat="true" ht="22.5" hidden="false" customHeight="true" outlineLevel="0" collapsed="false">
      <c r="B417" s="195"/>
      <c r="C417" s="196"/>
      <c r="D417" s="197" t="s">
        <v>73</v>
      </c>
      <c r="E417" s="209" t="s">
        <v>632</v>
      </c>
      <c r="F417" s="209" t="s">
        <v>633</v>
      </c>
      <c r="G417" s="196"/>
      <c r="H417" s="196"/>
      <c r="I417" s="199"/>
      <c r="J417" s="210" t="n">
        <f aca="false">BK417</f>
        <v>0</v>
      </c>
      <c r="K417" s="196"/>
      <c r="L417" s="201"/>
      <c r="M417" s="202"/>
      <c r="N417" s="203"/>
      <c r="O417" s="203"/>
      <c r="P417" s="204" t="n">
        <f aca="false">SUM(P418:P421)</f>
        <v>0</v>
      </c>
      <c r="Q417" s="203"/>
      <c r="R417" s="204" t="n">
        <f aca="false">SUM(R418:R421)</f>
        <v>0.0866018</v>
      </c>
      <c r="S417" s="203"/>
      <c r="T417" s="205" t="n">
        <f aca="false">SUM(T418:T421)</f>
        <v>0</v>
      </c>
      <c r="AR417" s="206" t="s">
        <v>81</v>
      </c>
      <c r="AT417" s="207" t="s">
        <v>73</v>
      </c>
      <c r="AU417" s="207" t="s">
        <v>79</v>
      </c>
      <c r="AY417" s="206" t="s">
        <v>126</v>
      </c>
      <c r="BK417" s="208" t="n">
        <f aca="false">SUM(BK418:BK421)</f>
        <v>0</v>
      </c>
    </row>
    <row r="418" s="24" customFormat="true" ht="24" hidden="false" customHeight="true" outlineLevel="0" collapsed="false">
      <c r="B418" s="25"/>
      <c r="C418" s="211" t="s">
        <v>634</v>
      </c>
      <c r="D418" s="211" t="s">
        <v>128</v>
      </c>
      <c r="E418" s="212" t="s">
        <v>635</v>
      </c>
      <c r="F418" s="213" t="s">
        <v>636</v>
      </c>
      <c r="G418" s="214" t="s">
        <v>131</v>
      </c>
      <c r="H418" s="215" t="n">
        <v>6.69</v>
      </c>
      <c r="I418" s="216"/>
      <c r="J418" s="217" t="n">
        <f aca="false">ROUND(I418*H418,2)</f>
        <v>0</v>
      </c>
      <c r="K418" s="213" t="s">
        <v>145</v>
      </c>
      <c r="L418" s="30"/>
      <c r="M418" s="218"/>
      <c r="N418" s="219" t="s">
        <v>39</v>
      </c>
      <c r="O418" s="69"/>
      <c r="P418" s="220" t="n">
        <f aca="false">O418*H418</f>
        <v>0</v>
      </c>
      <c r="Q418" s="220" t="n">
        <v>0.01254</v>
      </c>
      <c r="R418" s="220" t="n">
        <f aca="false">Q418*H418</f>
        <v>0.0838926</v>
      </c>
      <c r="S418" s="220" t="n">
        <v>0</v>
      </c>
      <c r="T418" s="221" t="n">
        <f aca="false">S418*H418</f>
        <v>0</v>
      </c>
      <c r="AR418" s="222" t="s">
        <v>209</v>
      </c>
      <c r="AT418" s="222" t="s">
        <v>128</v>
      </c>
      <c r="AU418" s="222" t="s">
        <v>81</v>
      </c>
      <c r="AY418" s="3" t="s">
        <v>126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79</v>
      </c>
      <c r="BK418" s="223" t="n">
        <f aca="false">ROUND(I418*H418,2)</f>
        <v>0</v>
      </c>
      <c r="BL418" s="3" t="s">
        <v>209</v>
      </c>
      <c r="BM418" s="222" t="s">
        <v>637</v>
      </c>
    </row>
    <row r="419" s="24" customFormat="true" ht="24" hidden="false" customHeight="true" outlineLevel="0" collapsed="false">
      <c r="B419" s="25"/>
      <c r="C419" s="211" t="s">
        <v>638</v>
      </c>
      <c r="D419" s="211" t="s">
        <v>128</v>
      </c>
      <c r="E419" s="212" t="s">
        <v>639</v>
      </c>
      <c r="F419" s="213" t="s">
        <v>640</v>
      </c>
      <c r="G419" s="214" t="s">
        <v>194</v>
      </c>
      <c r="H419" s="215" t="n">
        <v>10.42</v>
      </c>
      <c r="I419" s="216"/>
      <c r="J419" s="217" t="n">
        <f aca="false">ROUND(I419*H419,2)</f>
        <v>0</v>
      </c>
      <c r="K419" s="213" t="s">
        <v>145</v>
      </c>
      <c r="L419" s="30"/>
      <c r="M419" s="218"/>
      <c r="N419" s="219" t="s">
        <v>39</v>
      </c>
      <c r="O419" s="69"/>
      <c r="P419" s="220" t="n">
        <f aca="false">O419*H419</f>
        <v>0</v>
      </c>
      <c r="Q419" s="220" t="n">
        <v>0.00026</v>
      </c>
      <c r="R419" s="220" t="n">
        <f aca="false">Q419*H419</f>
        <v>0.0027092</v>
      </c>
      <c r="S419" s="220" t="n">
        <v>0</v>
      </c>
      <c r="T419" s="221" t="n">
        <f aca="false">S419*H419</f>
        <v>0</v>
      </c>
      <c r="AR419" s="222" t="s">
        <v>209</v>
      </c>
      <c r="AT419" s="222" t="s">
        <v>128</v>
      </c>
      <c r="AU419" s="222" t="s">
        <v>81</v>
      </c>
      <c r="AY419" s="3" t="s">
        <v>126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79</v>
      </c>
      <c r="BK419" s="223" t="n">
        <f aca="false">ROUND(I419*H419,2)</f>
        <v>0</v>
      </c>
      <c r="BL419" s="3" t="s">
        <v>209</v>
      </c>
      <c r="BM419" s="222" t="s">
        <v>641</v>
      </c>
    </row>
    <row r="420" s="224" customFormat="true" ht="11.25" hidden="false" customHeight="false" outlineLevel="0" collapsed="false">
      <c r="B420" s="225"/>
      <c r="C420" s="226"/>
      <c r="D420" s="227" t="s">
        <v>147</v>
      </c>
      <c r="E420" s="228"/>
      <c r="F420" s="229" t="s">
        <v>608</v>
      </c>
      <c r="G420" s="226"/>
      <c r="H420" s="230" t="n">
        <v>10.42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47</v>
      </c>
      <c r="AU420" s="236" t="s">
        <v>81</v>
      </c>
      <c r="AV420" s="224" t="s">
        <v>81</v>
      </c>
      <c r="AW420" s="224" t="s">
        <v>31</v>
      </c>
      <c r="AX420" s="224" t="s">
        <v>79</v>
      </c>
      <c r="AY420" s="236" t="s">
        <v>126</v>
      </c>
    </row>
    <row r="421" s="24" customFormat="true" ht="24" hidden="false" customHeight="true" outlineLevel="0" collapsed="false">
      <c r="B421" s="25"/>
      <c r="C421" s="211" t="s">
        <v>642</v>
      </c>
      <c r="D421" s="211" t="s">
        <v>128</v>
      </c>
      <c r="E421" s="212" t="s">
        <v>643</v>
      </c>
      <c r="F421" s="213" t="s">
        <v>644</v>
      </c>
      <c r="G421" s="214" t="s">
        <v>470</v>
      </c>
      <c r="H421" s="282"/>
      <c r="I421" s="216"/>
      <c r="J421" s="217" t="n">
        <f aca="false">ROUND(I421*H421,2)</f>
        <v>0</v>
      </c>
      <c r="K421" s="213" t="s">
        <v>145</v>
      </c>
      <c r="L421" s="30"/>
      <c r="M421" s="218"/>
      <c r="N421" s="219" t="s">
        <v>39</v>
      </c>
      <c r="O421" s="69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AR421" s="222" t="s">
        <v>209</v>
      </c>
      <c r="AT421" s="222" t="s">
        <v>128</v>
      </c>
      <c r="AU421" s="222" t="s">
        <v>81</v>
      </c>
      <c r="AY421" s="3" t="s">
        <v>126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79</v>
      </c>
      <c r="BK421" s="223" t="n">
        <f aca="false">ROUND(I421*H421,2)</f>
        <v>0</v>
      </c>
      <c r="BL421" s="3" t="s">
        <v>209</v>
      </c>
      <c r="BM421" s="222" t="s">
        <v>645</v>
      </c>
    </row>
    <row r="422" s="194" customFormat="true" ht="22.5" hidden="false" customHeight="true" outlineLevel="0" collapsed="false">
      <c r="B422" s="195"/>
      <c r="C422" s="196"/>
      <c r="D422" s="197" t="s">
        <v>73</v>
      </c>
      <c r="E422" s="209" t="s">
        <v>646</v>
      </c>
      <c r="F422" s="209" t="s">
        <v>647</v>
      </c>
      <c r="G422" s="196"/>
      <c r="H422" s="196"/>
      <c r="I422" s="199"/>
      <c r="J422" s="210" t="n">
        <f aca="false">BK422</f>
        <v>0</v>
      </c>
      <c r="K422" s="196"/>
      <c r="L422" s="201"/>
      <c r="M422" s="202"/>
      <c r="N422" s="203"/>
      <c r="O422" s="203"/>
      <c r="P422" s="204" t="n">
        <f aca="false">SUM(P423:P430)</f>
        <v>0</v>
      </c>
      <c r="Q422" s="203"/>
      <c r="R422" s="204" t="n">
        <f aca="false">SUM(R423:R430)</f>
        <v>0.05206</v>
      </c>
      <c r="S422" s="203"/>
      <c r="T422" s="205" t="n">
        <f aca="false">SUM(T423:T430)</f>
        <v>0</v>
      </c>
      <c r="AR422" s="206" t="s">
        <v>81</v>
      </c>
      <c r="AT422" s="207" t="s">
        <v>73</v>
      </c>
      <c r="AU422" s="207" t="s">
        <v>79</v>
      </c>
      <c r="AY422" s="206" t="s">
        <v>126</v>
      </c>
      <c r="BK422" s="208" t="n">
        <f aca="false">SUM(BK423:BK430)</f>
        <v>0</v>
      </c>
    </row>
    <row r="423" s="24" customFormat="true" ht="24" hidden="false" customHeight="true" outlineLevel="0" collapsed="false">
      <c r="B423" s="25"/>
      <c r="C423" s="211" t="s">
        <v>648</v>
      </c>
      <c r="D423" s="211" t="s">
        <v>128</v>
      </c>
      <c r="E423" s="212" t="s">
        <v>649</v>
      </c>
      <c r="F423" s="213" t="s">
        <v>650</v>
      </c>
      <c r="G423" s="214" t="s">
        <v>136</v>
      </c>
      <c r="H423" s="215" t="n">
        <v>2</v>
      </c>
      <c r="I423" s="216"/>
      <c r="J423" s="217" t="n">
        <f aca="false">ROUND(I423*H423,2)</f>
        <v>0</v>
      </c>
      <c r="K423" s="213" t="s">
        <v>145</v>
      </c>
      <c r="L423" s="30"/>
      <c r="M423" s="218"/>
      <c r="N423" s="219" t="s">
        <v>39</v>
      </c>
      <c r="O423" s="69"/>
      <c r="P423" s="220" t="n">
        <f aca="false">O423*H423</f>
        <v>0</v>
      </c>
      <c r="Q423" s="220" t="n">
        <v>0.00272</v>
      </c>
      <c r="R423" s="220" t="n">
        <f aca="false">Q423*H423</f>
        <v>0.00544</v>
      </c>
      <c r="S423" s="220" t="n">
        <v>0</v>
      </c>
      <c r="T423" s="221" t="n">
        <f aca="false">S423*H423</f>
        <v>0</v>
      </c>
      <c r="AR423" s="222" t="s">
        <v>209</v>
      </c>
      <c r="AT423" s="222" t="s">
        <v>128</v>
      </c>
      <c r="AU423" s="222" t="s">
        <v>81</v>
      </c>
      <c r="AY423" s="3" t="s">
        <v>126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79</v>
      </c>
      <c r="BK423" s="223" t="n">
        <f aca="false">ROUND(I423*H423,2)</f>
        <v>0</v>
      </c>
      <c r="BL423" s="3" t="s">
        <v>209</v>
      </c>
      <c r="BM423" s="222" t="s">
        <v>651</v>
      </c>
    </row>
    <row r="424" s="24" customFormat="true" ht="16.5" hidden="false" customHeight="true" outlineLevel="0" collapsed="false">
      <c r="B424" s="25"/>
      <c r="C424" s="211" t="s">
        <v>652</v>
      </c>
      <c r="D424" s="211" t="s">
        <v>128</v>
      </c>
      <c r="E424" s="212" t="s">
        <v>653</v>
      </c>
      <c r="F424" s="213" t="s">
        <v>654</v>
      </c>
      <c r="G424" s="214" t="s">
        <v>194</v>
      </c>
      <c r="H424" s="215" t="n">
        <v>7.4</v>
      </c>
      <c r="I424" s="216"/>
      <c r="J424" s="217" t="n">
        <f aca="false">ROUND(I424*H424,2)</f>
        <v>0</v>
      </c>
      <c r="K424" s="213"/>
      <c r="L424" s="30"/>
      <c r="M424" s="218"/>
      <c r="N424" s="219" t="s">
        <v>39</v>
      </c>
      <c r="O424" s="69"/>
      <c r="P424" s="220" t="n">
        <f aca="false">O424*H424</f>
        <v>0</v>
      </c>
      <c r="Q424" s="220" t="n">
        <v>0.0026</v>
      </c>
      <c r="R424" s="220" t="n">
        <f aca="false">Q424*H424</f>
        <v>0.01924</v>
      </c>
      <c r="S424" s="220" t="n">
        <v>0</v>
      </c>
      <c r="T424" s="221" t="n">
        <f aca="false">S424*H424</f>
        <v>0</v>
      </c>
      <c r="AR424" s="222" t="s">
        <v>209</v>
      </c>
      <c r="AT424" s="222" t="s">
        <v>128</v>
      </c>
      <c r="AU424" s="222" t="s">
        <v>81</v>
      </c>
      <c r="AY424" s="3" t="s">
        <v>126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79</v>
      </c>
      <c r="BK424" s="223" t="n">
        <f aca="false">ROUND(I424*H424,2)</f>
        <v>0</v>
      </c>
      <c r="BL424" s="3" t="s">
        <v>209</v>
      </c>
      <c r="BM424" s="222" t="s">
        <v>655</v>
      </c>
    </row>
    <row r="425" s="224" customFormat="true" ht="11.25" hidden="false" customHeight="false" outlineLevel="0" collapsed="false">
      <c r="B425" s="225"/>
      <c r="C425" s="226"/>
      <c r="D425" s="227" t="s">
        <v>147</v>
      </c>
      <c r="E425" s="228"/>
      <c r="F425" s="229" t="s">
        <v>656</v>
      </c>
      <c r="G425" s="226"/>
      <c r="H425" s="230" t="n">
        <v>7.4</v>
      </c>
      <c r="I425" s="231"/>
      <c r="J425" s="226"/>
      <c r="K425" s="226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47</v>
      </c>
      <c r="AU425" s="236" t="s">
        <v>81</v>
      </c>
      <c r="AV425" s="224" t="s">
        <v>81</v>
      </c>
      <c r="AW425" s="224" t="s">
        <v>31</v>
      </c>
      <c r="AX425" s="224" t="s">
        <v>79</v>
      </c>
      <c r="AY425" s="236" t="s">
        <v>126</v>
      </c>
    </row>
    <row r="426" s="24" customFormat="true" ht="24" hidden="false" customHeight="true" outlineLevel="0" collapsed="false">
      <c r="B426" s="25"/>
      <c r="C426" s="211" t="s">
        <v>657</v>
      </c>
      <c r="D426" s="211" t="s">
        <v>128</v>
      </c>
      <c r="E426" s="212" t="s">
        <v>658</v>
      </c>
      <c r="F426" s="213" t="s">
        <v>659</v>
      </c>
      <c r="G426" s="214" t="s">
        <v>194</v>
      </c>
      <c r="H426" s="215" t="n">
        <v>5.2</v>
      </c>
      <c r="I426" s="216"/>
      <c r="J426" s="217" t="n">
        <f aca="false">ROUND(I426*H426,2)</f>
        <v>0</v>
      </c>
      <c r="K426" s="213"/>
      <c r="L426" s="30"/>
      <c r="M426" s="218"/>
      <c r="N426" s="219" t="s">
        <v>39</v>
      </c>
      <c r="O426" s="69"/>
      <c r="P426" s="220" t="n">
        <f aca="false">O426*H426</f>
        <v>0</v>
      </c>
      <c r="Q426" s="220" t="n">
        <v>0.00259</v>
      </c>
      <c r="R426" s="220" t="n">
        <f aca="false">Q426*H426</f>
        <v>0.013468</v>
      </c>
      <c r="S426" s="220" t="n">
        <v>0</v>
      </c>
      <c r="T426" s="221" t="n">
        <f aca="false">S426*H426</f>
        <v>0</v>
      </c>
      <c r="AR426" s="222" t="s">
        <v>209</v>
      </c>
      <c r="AT426" s="222" t="s">
        <v>128</v>
      </c>
      <c r="AU426" s="222" t="s">
        <v>81</v>
      </c>
      <c r="AY426" s="3" t="s">
        <v>126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79</v>
      </c>
      <c r="BK426" s="223" t="n">
        <f aca="false">ROUND(I426*H426,2)</f>
        <v>0</v>
      </c>
      <c r="BL426" s="3" t="s">
        <v>209</v>
      </c>
      <c r="BM426" s="222" t="s">
        <v>660</v>
      </c>
    </row>
    <row r="427" s="224" customFormat="true" ht="11.25" hidden="false" customHeight="false" outlineLevel="0" collapsed="false">
      <c r="B427" s="225"/>
      <c r="C427" s="226"/>
      <c r="D427" s="227" t="s">
        <v>147</v>
      </c>
      <c r="E427" s="228"/>
      <c r="F427" s="229" t="s">
        <v>661</v>
      </c>
      <c r="G427" s="226"/>
      <c r="H427" s="230" t="n">
        <v>5.2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47</v>
      </c>
      <c r="AU427" s="236" t="s">
        <v>81</v>
      </c>
      <c r="AV427" s="224" t="s">
        <v>81</v>
      </c>
      <c r="AW427" s="224" t="s">
        <v>31</v>
      </c>
      <c r="AX427" s="224" t="s">
        <v>79</v>
      </c>
      <c r="AY427" s="236" t="s">
        <v>126</v>
      </c>
    </row>
    <row r="428" s="24" customFormat="true" ht="24" hidden="false" customHeight="true" outlineLevel="0" collapsed="false">
      <c r="B428" s="25"/>
      <c r="C428" s="211" t="s">
        <v>662</v>
      </c>
      <c r="D428" s="211" t="s">
        <v>128</v>
      </c>
      <c r="E428" s="212" t="s">
        <v>663</v>
      </c>
      <c r="F428" s="213" t="s">
        <v>664</v>
      </c>
      <c r="G428" s="214" t="s">
        <v>194</v>
      </c>
      <c r="H428" s="215" t="n">
        <v>9.4</v>
      </c>
      <c r="I428" s="216"/>
      <c r="J428" s="217" t="n">
        <f aca="false">ROUND(I428*H428,2)</f>
        <v>0</v>
      </c>
      <c r="K428" s="213"/>
      <c r="L428" s="30"/>
      <c r="M428" s="218"/>
      <c r="N428" s="219" t="s">
        <v>39</v>
      </c>
      <c r="O428" s="69"/>
      <c r="P428" s="220" t="n">
        <f aca="false">O428*H428</f>
        <v>0</v>
      </c>
      <c r="Q428" s="220" t="n">
        <v>0.00148</v>
      </c>
      <c r="R428" s="220" t="n">
        <f aca="false">Q428*H428</f>
        <v>0.013912</v>
      </c>
      <c r="S428" s="220" t="n">
        <v>0</v>
      </c>
      <c r="T428" s="221" t="n">
        <f aca="false">S428*H428</f>
        <v>0</v>
      </c>
      <c r="AR428" s="222" t="s">
        <v>209</v>
      </c>
      <c r="AT428" s="222" t="s">
        <v>128</v>
      </c>
      <c r="AU428" s="222" t="s">
        <v>81</v>
      </c>
      <c r="AY428" s="3" t="s">
        <v>126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79</v>
      </c>
      <c r="BK428" s="223" t="n">
        <f aca="false">ROUND(I428*H428,2)</f>
        <v>0</v>
      </c>
      <c r="BL428" s="3" t="s">
        <v>209</v>
      </c>
      <c r="BM428" s="222" t="s">
        <v>665</v>
      </c>
    </row>
    <row r="429" s="224" customFormat="true" ht="11.25" hidden="false" customHeight="false" outlineLevel="0" collapsed="false">
      <c r="B429" s="225"/>
      <c r="C429" s="226"/>
      <c r="D429" s="227" t="s">
        <v>147</v>
      </c>
      <c r="E429" s="228"/>
      <c r="F429" s="229" t="s">
        <v>666</v>
      </c>
      <c r="G429" s="226"/>
      <c r="H429" s="230" t="n">
        <v>9.4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47</v>
      </c>
      <c r="AU429" s="236" t="s">
        <v>81</v>
      </c>
      <c r="AV429" s="224" t="s">
        <v>81</v>
      </c>
      <c r="AW429" s="224" t="s">
        <v>31</v>
      </c>
      <c r="AX429" s="224" t="s">
        <v>79</v>
      </c>
      <c r="AY429" s="236" t="s">
        <v>126</v>
      </c>
    </row>
    <row r="430" s="24" customFormat="true" ht="24" hidden="false" customHeight="true" outlineLevel="0" collapsed="false">
      <c r="B430" s="25"/>
      <c r="C430" s="211" t="s">
        <v>667</v>
      </c>
      <c r="D430" s="211" t="s">
        <v>128</v>
      </c>
      <c r="E430" s="212" t="s">
        <v>668</v>
      </c>
      <c r="F430" s="213" t="s">
        <v>669</v>
      </c>
      <c r="G430" s="214" t="s">
        <v>470</v>
      </c>
      <c r="H430" s="282"/>
      <c r="I430" s="216"/>
      <c r="J430" s="217" t="n">
        <f aca="false">ROUND(I430*H430,2)</f>
        <v>0</v>
      </c>
      <c r="K430" s="213" t="s">
        <v>145</v>
      </c>
      <c r="L430" s="30"/>
      <c r="M430" s="218"/>
      <c r="N430" s="219" t="s">
        <v>39</v>
      </c>
      <c r="O430" s="69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AR430" s="222" t="s">
        <v>209</v>
      </c>
      <c r="AT430" s="222" t="s">
        <v>128</v>
      </c>
      <c r="AU430" s="222" t="s">
        <v>81</v>
      </c>
      <c r="AY430" s="3" t="s">
        <v>126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79</v>
      </c>
      <c r="BK430" s="223" t="n">
        <f aca="false">ROUND(I430*H430,2)</f>
        <v>0</v>
      </c>
      <c r="BL430" s="3" t="s">
        <v>209</v>
      </c>
      <c r="BM430" s="222" t="s">
        <v>670</v>
      </c>
    </row>
    <row r="431" s="194" customFormat="true" ht="22.5" hidden="false" customHeight="true" outlineLevel="0" collapsed="false">
      <c r="B431" s="195"/>
      <c r="C431" s="196"/>
      <c r="D431" s="197" t="s">
        <v>73</v>
      </c>
      <c r="E431" s="209" t="s">
        <v>671</v>
      </c>
      <c r="F431" s="209" t="s">
        <v>672</v>
      </c>
      <c r="G431" s="196"/>
      <c r="H431" s="196"/>
      <c r="I431" s="199"/>
      <c r="J431" s="210" t="n">
        <f aca="false">BK431</f>
        <v>0</v>
      </c>
      <c r="K431" s="196"/>
      <c r="L431" s="201"/>
      <c r="M431" s="202"/>
      <c r="N431" s="203"/>
      <c r="O431" s="203"/>
      <c r="P431" s="204" t="n">
        <f aca="false">SUM(P432:P439)</f>
        <v>0</v>
      </c>
      <c r="Q431" s="203"/>
      <c r="R431" s="204" t="n">
        <f aca="false">SUM(R432:R439)</f>
        <v>0.3840594</v>
      </c>
      <c r="S431" s="203"/>
      <c r="T431" s="205" t="n">
        <f aca="false">SUM(T432:T439)</f>
        <v>0</v>
      </c>
      <c r="AR431" s="206" t="s">
        <v>81</v>
      </c>
      <c r="AT431" s="207" t="s">
        <v>73</v>
      </c>
      <c r="AU431" s="207" t="s">
        <v>79</v>
      </c>
      <c r="AY431" s="206" t="s">
        <v>126</v>
      </c>
      <c r="BK431" s="208" t="n">
        <f aca="false">SUM(BK432:BK439)</f>
        <v>0</v>
      </c>
    </row>
    <row r="432" s="24" customFormat="true" ht="36" hidden="false" customHeight="true" outlineLevel="0" collapsed="false">
      <c r="B432" s="25"/>
      <c r="C432" s="211" t="s">
        <v>673</v>
      </c>
      <c r="D432" s="211" t="s">
        <v>128</v>
      </c>
      <c r="E432" s="212" t="s">
        <v>674</v>
      </c>
      <c r="F432" s="213" t="s">
        <v>675</v>
      </c>
      <c r="G432" s="214" t="s">
        <v>131</v>
      </c>
      <c r="H432" s="215" t="n">
        <v>16.84</v>
      </c>
      <c r="I432" s="216"/>
      <c r="J432" s="217" t="n">
        <f aca="false">ROUND(I432*H432,2)</f>
        <v>0</v>
      </c>
      <c r="K432" s="213"/>
      <c r="L432" s="30"/>
      <c r="M432" s="218"/>
      <c r="N432" s="219" t="s">
        <v>39</v>
      </c>
      <c r="O432" s="69"/>
      <c r="P432" s="220" t="n">
        <f aca="false">O432*H432</f>
        <v>0</v>
      </c>
      <c r="Q432" s="220" t="n">
        <v>0.01971</v>
      </c>
      <c r="R432" s="220" t="n">
        <f aca="false">Q432*H432</f>
        <v>0.3319164</v>
      </c>
      <c r="S432" s="220" t="n">
        <v>0</v>
      </c>
      <c r="T432" s="221" t="n">
        <f aca="false">S432*H432</f>
        <v>0</v>
      </c>
      <c r="AR432" s="222" t="s">
        <v>209</v>
      </c>
      <c r="AT432" s="222" t="s">
        <v>128</v>
      </c>
      <c r="AU432" s="222" t="s">
        <v>81</v>
      </c>
      <c r="AY432" s="3" t="s">
        <v>126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79</v>
      </c>
      <c r="BK432" s="223" t="n">
        <f aca="false">ROUND(I432*H432,2)</f>
        <v>0</v>
      </c>
      <c r="BL432" s="3" t="s">
        <v>209</v>
      </c>
      <c r="BM432" s="222" t="s">
        <v>676</v>
      </c>
    </row>
    <row r="433" s="24" customFormat="true" ht="24" hidden="false" customHeight="true" outlineLevel="0" collapsed="false">
      <c r="B433" s="25"/>
      <c r="C433" s="211" t="s">
        <v>677</v>
      </c>
      <c r="D433" s="211" t="s">
        <v>128</v>
      </c>
      <c r="E433" s="212" t="s">
        <v>678</v>
      </c>
      <c r="F433" s="213" t="s">
        <v>679</v>
      </c>
      <c r="G433" s="214" t="s">
        <v>194</v>
      </c>
      <c r="H433" s="215" t="n">
        <v>9.4</v>
      </c>
      <c r="I433" s="216"/>
      <c r="J433" s="217" t="n">
        <f aca="false">ROUND(I433*H433,2)</f>
        <v>0</v>
      </c>
      <c r="K433" s="213" t="s">
        <v>145</v>
      </c>
      <c r="L433" s="30"/>
      <c r="M433" s="218"/>
      <c r="N433" s="219" t="s">
        <v>39</v>
      </c>
      <c r="O433" s="69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AR433" s="222" t="s">
        <v>209</v>
      </c>
      <c r="AT433" s="222" t="s">
        <v>128</v>
      </c>
      <c r="AU433" s="222" t="s">
        <v>81</v>
      </c>
      <c r="AY433" s="3" t="s">
        <v>126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79</v>
      </c>
      <c r="BK433" s="223" t="n">
        <f aca="false">ROUND(I433*H433,2)</f>
        <v>0</v>
      </c>
      <c r="BL433" s="3" t="s">
        <v>209</v>
      </c>
      <c r="BM433" s="222" t="s">
        <v>680</v>
      </c>
    </row>
    <row r="434" s="224" customFormat="true" ht="11.25" hidden="false" customHeight="false" outlineLevel="0" collapsed="false">
      <c r="B434" s="225"/>
      <c r="C434" s="226"/>
      <c r="D434" s="227" t="s">
        <v>147</v>
      </c>
      <c r="E434" s="228"/>
      <c r="F434" s="229" t="s">
        <v>681</v>
      </c>
      <c r="G434" s="226"/>
      <c r="H434" s="230" t="n">
        <v>9.4</v>
      </c>
      <c r="I434" s="231"/>
      <c r="J434" s="226"/>
      <c r="K434" s="226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47</v>
      </c>
      <c r="AU434" s="236" t="s">
        <v>81</v>
      </c>
      <c r="AV434" s="224" t="s">
        <v>81</v>
      </c>
      <c r="AW434" s="224" t="s">
        <v>31</v>
      </c>
      <c r="AX434" s="224" t="s">
        <v>79</v>
      </c>
      <c r="AY434" s="236" t="s">
        <v>126</v>
      </c>
    </row>
    <row r="435" s="24" customFormat="true" ht="24" hidden="false" customHeight="true" outlineLevel="0" collapsed="false">
      <c r="B435" s="25"/>
      <c r="C435" s="211" t="s">
        <v>682</v>
      </c>
      <c r="D435" s="211" t="s">
        <v>128</v>
      </c>
      <c r="E435" s="212" t="s">
        <v>683</v>
      </c>
      <c r="F435" s="213" t="s">
        <v>684</v>
      </c>
      <c r="G435" s="214" t="s">
        <v>194</v>
      </c>
      <c r="H435" s="215" t="n">
        <v>3.9</v>
      </c>
      <c r="I435" s="216"/>
      <c r="J435" s="217" t="n">
        <f aca="false">ROUND(I435*H435,2)</f>
        <v>0</v>
      </c>
      <c r="K435" s="213" t="s">
        <v>145</v>
      </c>
      <c r="L435" s="30"/>
      <c r="M435" s="218"/>
      <c r="N435" s="219" t="s">
        <v>39</v>
      </c>
      <c r="O435" s="69"/>
      <c r="P435" s="220" t="n">
        <f aca="false">O435*H435</f>
        <v>0</v>
      </c>
      <c r="Q435" s="220" t="n">
        <v>0.00174</v>
      </c>
      <c r="R435" s="220" t="n">
        <f aca="false">Q435*H435</f>
        <v>0.006786</v>
      </c>
      <c r="S435" s="220" t="n">
        <v>0</v>
      </c>
      <c r="T435" s="221" t="n">
        <f aca="false">S435*H435</f>
        <v>0</v>
      </c>
      <c r="AR435" s="222" t="s">
        <v>209</v>
      </c>
      <c r="AT435" s="222" t="s">
        <v>128</v>
      </c>
      <c r="AU435" s="222" t="s">
        <v>81</v>
      </c>
      <c r="AY435" s="3" t="s">
        <v>126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79</v>
      </c>
      <c r="BK435" s="223" t="n">
        <f aca="false">ROUND(I435*H435,2)</f>
        <v>0</v>
      </c>
      <c r="BL435" s="3" t="s">
        <v>209</v>
      </c>
      <c r="BM435" s="222" t="s">
        <v>685</v>
      </c>
    </row>
    <row r="436" s="24" customFormat="true" ht="16.5" hidden="false" customHeight="true" outlineLevel="0" collapsed="false">
      <c r="B436" s="25"/>
      <c r="C436" s="249" t="s">
        <v>686</v>
      </c>
      <c r="D436" s="249" t="s">
        <v>186</v>
      </c>
      <c r="E436" s="250" t="s">
        <v>687</v>
      </c>
      <c r="F436" s="251" t="s">
        <v>688</v>
      </c>
      <c r="G436" s="252" t="s">
        <v>136</v>
      </c>
      <c r="H436" s="253" t="n">
        <v>11.7</v>
      </c>
      <c r="I436" s="254"/>
      <c r="J436" s="255" t="n">
        <f aca="false">ROUND(I436*H436,2)</f>
        <v>0</v>
      </c>
      <c r="K436" s="251"/>
      <c r="L436" s="256"/>
      <c r="M436" s="257"/>
      <c r="N436" s="258" t="s">
        <v>39</v>
      </c>
      <c r="O436" s="69"/>
      <c r="P436" s="220" t="n">
        <f aca="false">O436*H436</f>
        <v>0</v>
      </c>
      <c r="Q436" s="220" t="n">
        <v>0.00085</v>
      </c>
      <c r="R436" s="220" t="n">
        <f aca="false">Q436*H436</f>
        <v>0.009945</v>
      </c>
      <c r="S436" s="220" t="n">
        <v>0</v>
      </c>
      <c r="T436" s="221" t="n">
        <f aca="false">S436*H436</f>
        <v>0</v>
      </c>
      <c r="AR436" s="222" t="s">
        <v>310</v>
      </c>
      <c r="AT436" s="222" t="s">
        <v>186</v>
      </c>
      <c r="AU436" s="222" t="s">
        <v>81</v>
      </c>
      <c r="AY436" s="3" t="s">
        <v>126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79</v>
      </c>
      <c r="BK436" s="223" t="n">
        <f aca="false">ROUND(I436*H436,2)</f>
        <v>0</v>
      </c>
      <c r="BL436" s="3" t="s">
        <v>209</v>
      </c>
      <c r="BM436" s="222" t="s">
        <v>689</v>
      </c>
    </row>
    <row r="437" s="224" customFormat="true" ht="11.25" hidden="false" customHeight="false" outlineLevel="0" collapsed="false">
      <c r="B437" s="225"/>
      <c r="C437" s="226"/>
      <c r="D437" s="227" t="s">
        <v>147</v>
      </c>
      <c r="E437" s="228"/>
      <c r="F437" s="229" t="s">
        <v>690</v>
      </c>
      <c r="G437" s="226"/>
      <c r="H437" s="230" t="n">
        <v>11.7</v>
      </c>
      <c r="I437" s="231"/>
      <c r="J437" s="226"/>
      <c r="K437" s="226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47</v>
      </c>
      <c r="AU437" s="236" t="s">
        <v>81</v>
      </c>
      <c r="AV437" s="224" t="s">
        <v>81</v>
      </c>
      <c r="AW437" s="224" t="s">
        <v>31</v>
      </c>
      <c r="AX437" s="224" t="s">
        <v>79</v>
      </c>
      <c r="AY437" s="236" t="s">
        <v>126</v>
      </c>
    </row>
    <row r="438" s="24" customFormat="true" ht="24" hidden="false" customHeight="true" outlineLevel="0" collapsed="false">
      <c r="B438" s="25"/>
      <c r="C438" s="211" t="s">
        <v>691</v>
      </c>
      <c r="D438" s="211" t="s">
        <v>128</v>
      </c>
      <c r="E438" s="212" t="s">
        <v>692</v>
      </c>
      <c r="F438" s="213" t="s">
        <v>693</v>
      </c>
      <c r="G438" s="214" t="s">
        <v>194</v>
      </c>
      <c r="H438" s="215" t="n">
        <v>7.8</v>
      </c>
      <c r="I438" s="216"/>
      <c r="J438" s="217" t="n">
        <f aca="false">ROUND(I438*H438,2)</f>
        <v>0</v>
      </c>
      <c r="K438" s="213" t="s">
        <v>145</v>
      </c>
      <c r="L438" s="30"/>
      <c r="M438" s="218"/>
      <c r="N438" s="219" t="s">
        <v>39</v>
      </c>
      <c r="O438" s="69"/>
      <c r="P438" s="220" t="n">
        <f aca="false">O438*H438</f>
        <v>0</v>
      </c>
      <c r="Q438" s="220" t="n">
        <v>0.00454</v>
      </c>
      <c r="R438" s="220" t="n">
        <f aca="false">Q438*H438</f>
        <v>0.035412</v>
      </c>
      <c r="S438" s="220" t="n">
        <v>0</v>
      </c>
      <c r="T438" s="221" t="n">
        <f aca="false">S438*H438</f>
        <v>0</v>
      </c>
      <c r="AR438" s="222" t="s">
        <v>209</v>
      </c>
      <c r="AT438" s="222" t="s">
        <v>128</v>
      </c>
      <c r="AU438" s="222" t="s">
        <v>81</v>
      </c>
      <c r="AY438" s="3" t="s">
        <v>126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79</v>
      </c>
      <c r="BK438" s="223" t="n">
        <f aca="false">ROUND(I438*H438,2)</f>
        <v>0</v>
      </c>
      <c r="BL438" s="3" t="s">
        <v>209</v>
      </c>
      <c r="BM438" s="222" t="s">
        <v>694</v>
      </c>
    </row>
    <row r="439" s="24" customFormat="true" ht="24" hidden="false" customHeight="true" outlineLevel="0" collapsed="false">
      <c r="B439" s="25"/>
      <c r="C439" s="211" t="s">
        <v>695</v>
      </c>
      <c r="D439" s="211" t="s">
        <v>128</v>
      </c>
      <c r="E439" s="212" t="s">
        <v>696</v>
      </c>
      <c r="F439" s="213" t="s">
        <v>697</v>
      </c>
      <c r="G439" s="214" t="s">
        <v>470</v>
      </c>
      <c r="H439" s="282"/>
      <c r="I439" s="216"/>
      <c r="J439" s="217" t="n">
        <f aca="false">ROUND(I439*H439,2)</f>
        <v>0</v>
      </c>
      <c r="K439" s="213" t="s">
        <v>145</v>
      </c>
      <c r="L439" s="30"/>
      <c r="M439" s="218"/>
      <c r="N439" s="219" t="s">
        <v>39</v>
      </c>
      <c r="O439" s="69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AR439" s="222" t="s">
        <v>209</v>
      </c>
      <c r="AT439" s="222" t="s">
        <v>128</v>
      </c>
      <c r="AU439" s="222" t="s">
        <v>81</v>
      </c>
      <c r="AY439" s="3" t="s">
        <v>126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79</v>
      </c>
      <c r="BK439" s="223" t="n">
        <f aca="false">ROUND(I439*H439,2)</f>
        <v>0</v>
      </c>
      <c r="BL439" s="3" t="s">
        <v>209</v>
      </c>
      <c r="BM439" s="222" t="s">
        <v>698</v>
      </c>
    </row>
    <row r="440" s="194" customFormat="true" ht="22.5" hidden="false" customHeight="true" outlineLevel="0" collapsed="false">
      <c r="B440" s="195"/>
      <c r="C440" s="196"/>
      <c r="D440" s="197" t="s">
        <v>73</v>
      </c>
      <c r="E440" s="209" t="s">
        <v>699</v>
      </c>
      <c r="F440" s="209" t="s">
        <v>700</v>
      </c>
      <c r="G440" s="196"/>
      <c r="H440" s="196"/>
      <c r="I440" s="199"/>
      <c r="J440" s="210" t="n">
        <f aca="false">BK440</f>
        <v>0</v>
      </c>
      <c r="K440" s="196"/>
      <c r="L440" s="201"/>
      <c r="M440" s="202"/>
      <c r="N440" s="203"/>
      <c r="O440" s="203"/>
      <c r="P440" s="204" t="n">
        <f aca="false">SUM(P441:P448)</f>
        <v>0</v>
      </c>
      <c r="Q440" s="203"/>
      <c r="R440" s="204" t="n">
        <f aca="false">SUM(R441:R448)</f>
        <v>0.00335</v>
      </c>
      <c r="S440" s="203"/>
      <c r="T440" s="205" t="n">
        <f aca="false">SUM(T441:T448)</f>
        <v>0.04676</v>
      </c>
      <c r="AR440" s="206" t="s">
        <v>81</v>
      </c>
      <c r="AT440" s="207" t="s">
        <v>73</v>
      </c>
      <c r="AU440" s="207" t="s">
        <v>79</v>
      </c>
      <c r="AY440" s="206" t="s">
        <v>126</v>
      </c>
      <c r="BK440" s="208" t="n">
        <f aca="false">SUM(BK441:BK448)</f>
        <v>0</v>
      </c>
    </row>
    <row r="441" s="24" customFormat="true" ht="48" hidden="false" customHeight="true" outlineLevel="0" collapsed="false">
      <c r="B441" s="25"/>
      <c r="C441" s="211" t="s">
        <v>701</v>
      </c>
      <c r="D441" s="211" t="s">
        <v>128</v>
      </c>
      <c r="E441" s="212" t="s">
        <v>702</v>
      </c>
      <c r="F441" s="213" t="s">
        <v>703</v>
      </c>
      <c r="G441" s="214" t="s">
        <v>136</v>
      </c>
      <c r="H441" s="215" t="n">
        <v>1</v>
      </c>
      <c r="I441" s="216"/>
      <c r="J441" s="217" t="n">
        <f aca="false">ROUND(I441*H441,2)</f>
        <v>0</v>
      </c>
      <c r="K441" s="213"/>
      <c r="L441" s="30"/>
      <c r="M441" s="218"/>
      <c r="N441" s="219" t="s">
        <v>39</v>
      </c>
      <c r="O441" s="69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AR441" s="222" t="s">
        <v>209</v>
      </c>
      <c r="AT441" s="222" t="s">
        <v>128</v>
      </c>
      <c r="AU441" s="222" t="s">
        <v>81</v>
      </c>
      <c r="AY441" s="3" t="s">
        <v>126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79</v>
      </c>
      <c r="BK441" s="223" t="n">
        <f aca="false">ROUND(I441*H441,2)</f>
        <v>0</v>
      </c>
      <c r="BL441" s="3" t="s">
        <v>209</v>
      </c>
      <c r="BM441" s="222" t="s">
        <v>704</v>
      </c>
    </row>
    <row r="442" s="24" customFormat="true" ht="48" hidden="false" customHeight="true" outlineLevel="0" collapsed="false">
      <c r="B442" s="25"/>
      <c r="C442" s="211" t="s">
        <v>705</v>
      </c>
      <c r="D442" s="211" t="s">
        <v>128</v>
      </c>
      <c r="E442" s="212" t="s">
        <v>706</v>
      </c>
      <c r="F442" s="213" t="s">
        <v>707</v>
      </c>
      <c r="G442" s="214" t="s">
        <v>136</v>
      </c>
      <c r="H442" s="215" t="n">
        <v>1</v>
      </c>
      <c r="I442" s="216"/>
      <c r="J442" s="217" t="n">
        <f aca="false">ROUND(I442*H442,2)</f>
        <v>0</v>
      </c>
      <c r="K442" s="213"/>
      <c r="L442" s="30"/>
      <c r="M442" s="218"/>
      <c r="N442" s="219" t="s">
        <v>39</v>
      </c>
      <c r="O442" s="69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AR442" s="222" t="s">
        <v>209</v>
      </c>
      <c r="AT442" s="222" t="s">
        <v>128</v>
      </c>
      <c r="AU442" s="222" t="s">
        <v>81</v>
      </c>
      <c r="AY442" s="3" t="s">
        <v>126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79</v>
      </c>
      <c r="BK442" s="223" t="n">
        <f aca="false">ROUND(I442*H442,2)</f>
        <v>0</v>
      </c>
      <c r="BL442" s="3" t="s">
        <v>209</v>
      </c>
      <c r="BM442" s="222" t="s">
        <v>708</v>
      </c>
    </row>
    <row r="443" s="24" customFormat="true" ht="24" hidden="false" customHeight="true" outlineLevel="0" collapsed="false">
      <c r="B443" s="25"/>
      <c r="C443" s="211" t="s">
        <v>709</v>
      </c>
      <c r="D443" s="211" t="s">
        <v>128</v>
      </c>
      <c r="E443" s="212" t="s">
        <v>710</v>
      </c>
      <c r="F443" s="213" t="s">
        <v>711</v>
      </c>
      <c r="G443" s="214" t="s">
        <v>136</v>
      </c>
      <c r="H443" s="215" t="n">
        <v>1</v>
      </c>
      <c r="I443" s="216"/>
      <c r="J443" s="217" t="n">
        <f aca="false">ROUND(I443*H443,2)</f>
        <v>0</v>
      </c>
      <c r="K443" s="213"/>
      <c r="L443" s="30"/>
      <c r="M443" s="218"/>
      <c r="N443" s="219" t="s">
        <v>39</v>
      </c>
      <c r="O443" s="69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.01876</v>
      </c>
      <c r="T443" s="221" t="n">
        <f aca="false">S443*H443</f>
        <v>0.01876</v>
      </c>
      <c r="AR443" s="222" t="s">
        <v>209</v>
      </c>
      <c r="AT443" s="222" t="s">
        <v>128</v>
      </c>
      <c r="AU443" s="222" t="s">
        <v>81</v>
      </c>
      <c r="AY443" s="3" t="s">
        <v>126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79</v>
      </c>
      <c r="BK443" s="223" t="n">
        <f aca="false">ROUND(I443*H443,2)</f>
        <v>0</v>
      </c>
      <c r="BL443" s="3" t="s">
        <v>209</v>
      </c>
      <c r="BM443" s="222" t="s">
        <v>712</v>
      </c>
    </row>
    <row r="444" s="24" customFormat="true" ht="16.5" hidden="false" customHeight="true" outlineLevel="0" collapsed="false">
      <c r="B444" s="25"/>
      <c r="C444" s="211" t="s">
        <v>713</v>
      </c>
      <c r="D444" s="211" t="s">
        <v>128</v>
      </c>
      <c r="E444" s="212" t="s">
        <v>714</v>
      </c>
      <c r="F444" s="213" t="s">
        <v>715</v>
      </c>
      <c r="G444" s="214" t="s">
        <v>136</v>
      </c>
      <c r="H444" s="215" t="n">
        <v>1</v>
      </c>
      <c r="I444" s="216"/>
      <c r="J444" s="217" t="n">
        <f aca="false">ROUND(I444*H444,2)</f>
        <v>0</v>
      </c>
      <c r="K444" s="213"/>
      <c r="L444" s="30"/>
      <c r="M444" s="218"/>
      <c r="N444" s="219" t="s">
        <v>39</v>
      </c>
      <c r="O444" s="69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.028</v>
      </c>
      <c r="T444" s="221" t="n">
        <f aca="false">S444*H444</f>
        <v>0.028</v>
      </c>
      <c r="AR444" s="222" t="s">
        <v>209</v>
      </c>
      <c r="AT444" s="222" t="s">
        <v>128</v>
      </c>
      <c r="AU444" s="222" t="s">
        <v>81</v>
      </c>
      <c r="AY444" s="3" t="s">
        <v>126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79</v>
      </c>
      <c r="BK444" s="223" t="n">
        <f aca="false">ROUND(I444*H444,2)</f>
        <v>0</v>
      </c>
      <c r="BL444" s="3" t="s">
        <v>209</v>
      </c>
      <c r="BM444" s="222" t="s">
        <v>716</v>
      </c>
    </row>
    <row r="445" s="224" customFormat="true" ht="11.25" hidden="false" customHeight="false" outlineLevel="0" collapsed="false">
      <c r="B445" s="225"/>
      <c r="C445" s="226"/>
      <c r="D445" s="227" t="s">
        <v>147</v>
      </c>
      <c r="E445" s="228"/>
      <c r="F445" s="229" t="s">
        <v>717</v>
      </c>
      <c r="G445" s="226"/>
      <c r="H445" s="230" t="n">
        <v>1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47</v>
      </c>
      <c r="AU445" s="236" t="s">
        <v>81</v>
      </c>
      <c r="AV445" s="224" t="s">
        <v>81</v>
      </c>
      <c r="AW445" s="224" t="s">
        <v>31</v>
      </c>
      <c r="AX445" s="224" t="s">
        <v>79</v>
      </c>
      <c r="AY445" s="236" t="s">
        <v>126</v>
      </c>
    </row>
    <row r="446" s="24" customFormat="true" ht="24" hidden="false" customHeight="true" outlineLevel="0" collapsed="false">
      <c r="B446" s="25"/>
      <c r="C446" s="211" t="s">
        <v>718</v>
      </c>
      <c r="D446" s="211" t="s">
        <v>128</v>
      </c>
      <c r="E446" s="212" t="s">
        <v>719</v>
      </c>
      <c r="F446" s="213" t="s">
        <v>720</v>
      </c>
      <c r="G446" s="214" t="s">
        <v>136</v>
      </c>
      <c r="H446" s="215" t="n">
        <v>1</v>
      </c>
      <c r="I446" s="216"/>
      <c r="J446" s="217" t="n">
        <f aca="false">ROUND(I446*H446,2)</f>
        <v>0</v>
      </c>
      <c r="K446" s="213" t="s">
        <v>145</v>
      </c>
      <c r="L446" s="30"/>
      <c r="M446" s="218"/>
      <c r="N446" s="219" t="s">
        <v>39</v>
      </c>
      <c r="O446" s="69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AR446" s="222" t="s">
        <v>209</v>
      </c>
      <c r="AT446" s="222" t="s">
        <v>128</v>
      </c>
      <c r="AU446" s="222" t="s">
        <v>81</v>
      </c>
      <c r="AY446" s="3" t="s">
        <v>126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79</v>
      </c>
      <c r="BK446" s="223" t="n">
        <f aca="false">ROUND(I446*H446,2)</f>
        <v>0</v>
      </c>
      <c r="BL446" s="3" t="s">
        <v>209</v>
      </c>
      <c r="BM446" s="222" t="s">
        <v>721</v>
      </c>
    </row>
    <row r="447" s="24" customFormat="true" ht="24" hidden="false" customHeight="true" outlineLevel="0" collapsed="false">
      <c r="B447" s="25"/>
      <c r="C447" s="249" t="s">
        <v>722</v>
      </c>
      <c r="D447" s="249" t="s">
        <v>186</v>
      </c>
      <c r="E447" s="250" t="s">
        <v>723</v>
      </c>
      <c r="F447" s="251" t="s">
        <v>724</v>
      </c>
      <c r="G447" s="252" t="s">
        <v>136</v>
      </c>
      <c r="H447" s="253" t="n">
        <v>1</v>
      </c>
      <c r="I447" s="254"/>
      <c r="J447" s="255" t="n">
        <f aca="false">ROUND(I447*H447,2)</f>
        <v>0</v>
      </c>
      <c r="K447" s="251"/>
      <c r="L447" s="256"/>
      <c r="M447" s="257"/>
      <c r="N447" s="258" t="s">
        <v>39</v>
      </c>
      <c r="O447" s="69"/>
      <c r="P447" s="220" t="n">
        <f aca="false">O447*H447</f>
        <v>0</v>
      </c>
      <c r="Q447" s="220" t="n">
        <v>0.00335</v>
      </c>
      <c r="R447" s="220" t="n">
        <f aca="false">Q447*H447</f>
        <v>0.00335</v>
      </c>
      <c r="S447" s="220" t="n">
        <v>0</v>
      </c>
      <c r="T447" s="221" t="n">
        <f aca="false">S447*H447</f>
        <v>0</v>
      </c>
      <c r="AR447" s="222" t="s">
        <v>310</v>
      </c>
      <c r="AT447" s="222" t="s">
        <v>186</v>
      </c>
      <c r="AU447" s="222" t="s">
        <v>81</v>
      </c>
      <c r="AY447" s="3" t="s">
        <v>126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79</v>
      </c>
      <c r="BK447" s="223" t="n">
        <f aca="false">ROUND(I447*H447,2)</f>
        <v>0</v>
      </c>
      <c r="BL447" s="3" t="s">
        <v>209</v>
      </c>
      <c r="BM447" s="222" t="s">
        <v>725</v>
      </c>
    </row>
    <row r="448" s="24" customFormat="true" ht="24" hidden="false" customHeight="true" outlineLevel="0" collapsed="false">
      <c r="B448" s="25"/>
      <c r="C448" s="211" t="s">
        <v>726</v>
      </c>
      <c r="D448" s="211" t="s">
        <v>128</v>
      </c>
      <c r="E448" s="212" t="s">
        <v>727</v>
      </c>
      <c r="F448" s="213" t="s">
        <v>728</v>
      </c>
      <c r="G448" s="214" t="s">
        <v>470</v>
      </c>
      <c r="H448" s="282"/>
      <c r="I448" s="216"/>
      <c r="J448" s="217" t="n">
        <f aca="false">ROUND(I448*H448,2)</f>
        <v>0</v>
      </c>
      <c r="K448" s="213" t="s">
        <v>145</v>
      </c>
      <c r="L448" s="30"/>
      <c r="M448" s="218"/>
      <c r="N448" s="219" t="s">
        <v>39</v>
      </c>
      <c r="O448" s="69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AR448" s="222" t="s">
        <v>209</v>
      </c>
      <c r="AT448" s="222" t="s">
        <v>128</v>
      </c>
      <c r="AU448" s="222" t="s">
        <v>81</v>
      </c>
      <c r="AY448" s="3" t="s">
        <v>126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79</v>
      </c>
      <c r="BK448" s="223" t="n">
        <f aca="false">ROUND(I448*H448,2)</f>
        <v>0</v>
      </c>
      <c r="BL448" s="3" t="s">
        <v>209</v>
      </c>
      <c r="BM448" s="222" t="s">
        <v>729</v>
      </c>
    </row>
    <row r="449" s="194" customFormat="true" ht="22.5" hidden="false" customHeight="true" outlineLevel="0" collapsed="false">
      <c r="B449" s="195"/>
      <c r="C449" s="196"/>
      <c r="D449" s="197" t="s">
        <v>73</v>
      </c>
      <c r="E449" s="209" t="s">
        <v>730</v>
      </c>
      <c r="F449" s="209" t="s">
        <v>731</v>
      </c>
      <c r="G449" s="196"/>
      <c r="H449" s="196"/>
      <c r="I449" s="199"/>
      <c r="J449" s="210" t="n">
        <f aca="false">BK449</f>
        <v>0</v>
      </c>
      <c r="K449" s="196"/>
      <c r="L449" s="201"/>
      <c r="M449" s="202"/>
      <c r="N449" s="203"/>
      <c r="O449" s="203"/>
      <c r="P449" s="204" t="n">
        <f aca="false">SUM(P450:P513)</f>
        <v>0</v>
      </c>
      <c r="Q449" s="203"/>
      <c r="R449" s="204" t="n">
        <f aca="false">SUM(R450:R513)</f>
        <v>0.81395597</v>
      </c>
      <c r="S449" s="203"/>
      <c r="T449" s="205" t="n">
        <f aca="false">SUM(T450:T513)</f>
        <v>0</v>
      </c>
      <c r="AR449" s="206" t="s">
        <v>81</v>
      </c>
      <c r="AT449" s="207" t="s">
        <v>73</v>
      </c>
      <c r="AU449" s="207" t="s">
        <v>79</v>
      </c>
      <c r="AY449" s="206" t="s">
        <v>126</v>
      </c>
      <c r="BK449" s="208" t="n">
        <f aca="false">SUM(BK450:BK513)</f>
        <v>0</v>
      </c>
    </row>
    <row r="450" s="24" customFormat="true" ht="24" hidden="false" customHeight="true" outlineLevel="0" collapsed="false">
      <c r="B450" s="25"/>
      <c r="C450" s="211" t="s">
        <v>732</v>
      </c>
      <c r="D450" s="211" t="s">
        <v>128</v>
      </c>
      <c r="E450" s="212" t="s">
        <v>733</v>
      </c>
      <c r="F450" s="213" t="s">
        <v>734</v>
      </c>
      <c r="G450" s="214" t="s">
        <v>131</v>
      </c>
      <c r="H450" s="215" t="n">
        <v>13.26</v>
      </c>
      <c r="I450" s="216"/>
      <c r="J450" s="217" t="n">
        <f aca="false">ROUND(I450*H450,2)</f>
        <v>0</v>
      </c>
      <c r="K450" s="213" t="s">
        <v>145</v>
      </c>
      <c r="L450" s="30"/>
      <c r="M450" s="218"/>
      <c r="N450" s="219" t="s">
        <v>39</v>
      </c>
      <c r="O450" s="69"/>
      <c r="P450" s="220" t="n">
        <f aca="false">O450*H450</f>
        <v>0</v>
      </c>
      <c r="Q450" s="220" t="n">
        <v>2E-005</v>
      </c>
      <c r="R450" s="220" t="n">
        <f aca="false">Q450*H450</f>
        <v>0.0002652</v>
      </c>
      <c r="S450" s="220" t="n">
        <v>0</v>
      </c>
      <c r="T450" s="221" t="n">
        <f aca="false">S450*H450</f>
        <v>0</v>
      </c>
      <c r="AR450" s="222" t="s">
        <v>209</v>
      </c>
      <c r="AT450" s="222" t="s">
        <v>128</v>
      </c>
      <c r="AU450" s="222" t="s">
        <v>81</v>
      </c>
      <c r="AY450" s="3" t="s">
        <v>126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79</v>
      </c>
      <c r="BK450" s="223" t="n">
        <f aca="false">ROUND(I450*H450,2)</f>
        <v>0</v>
      </c>
      <c r="BL450" s="3" t="s">
        <v>209</v>
      </c>
      <c r="BM450" s="222" t="s">
        <v>735</v>
      </c>
    </row>
    <row r="451" s="224" customFormat="true" ht="11.25" hidden="false" customHeight="false" outlineLevel="0" collapsed="false">
      <c r="B451" s="225"/>
      <c r="C451" s="226"/>
      <c r="D451" s="227" t="s">
        <v>147</v>
      </c>
      <c r="E451" s="228"/>
      <c r="F451" s="229" t="s">
        <v>736</v>
      </c>
      <c r="G451" s="226"/>
      <c r="H451" s="230" t="n">
        <v>13.26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47</v>
      </c>
      <c r="AU451" s="236" t="s">
        <v>81</v>
      </c>
      <c r="AV451" s="224" t="s">
        <v>81</v>
      </c>
      <c r="AW451" s="224" t="s">
        <v>31</v>
      </c>
      <c r="AX451" s="224" t="s">
        <v>79</v>
      </c>
      <c r="AY451" s="236" t="s">
        <v>126</v>
      </c>
    </row>
    <row r="452" s="24" customFormat="true" ht="24" hidden="false" customHeight="true" outlineLevel="0" collapsed="false">
      <c r="B452" s="25"/>
      <c r="C452" s="211" t="s">
        <v>737</v>
      </c>
      <c r="D452" s="211" t="s">
        <v>128</v>
      </c>
      <c r="E452" s="212" t="s">
        <v>738</v>
      </c>
      <c r="F452" s="213" t="s">
        <v>739</v>
      </c>
      <c r="G452" s="214" t="s">
        <v>131</v>
      </c>
      <c r="H452" s="215" t="n">
        <v>13.26</v>
      </c>
      <c r="I452" s="216"/>
      <c r="J452" s="217" t="n">
        <f aca="false">ROUND(I452*H452,2)</f>
        <v>0</v>
      </c>
      <c r="K452" s="213" t="s">
        <v>145</v>
      </c>
      <c r="L452" s="30"/>
      <c r="M452" s="218"/>
      <c r="N452" s="219" t="s">
        <v>39</v>
      </c>
      <c r="O452" s="69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AR452" s="222" t="s">
        <v>209</v>
      </c>
      <c r="AT452" s="222" t="s">
        <v>128</v>
      </c>
      <c r="AU452" s="222" t="s">
        <v>81</v>
      </c>
      <c r="AY452" s="3" t="s">
        <v>126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79</v>
      </c>
      <c r="BK452" s="223" t="n">
        <f aca="false">ROUND(I452*H452,2)</f>
        <v>0</v>
      </c>
      <c r="BL452" s="3" t="s">
        <v>209</v>
      </c>
      <c r="BM452" s="222" t="s">
        <v>740</v>
      </c>
    </row>
    <row r="453" s="224" customFormat="true" ht="11.25" hidden="false" customHeight="false" outlineLevel="0" collapsed="false">
      <c r="B453" s="225"/>
      <c r="C453" s="226"/>
      <c r="D453" s="227" t="s">
        <v>147</v>
      </c>
      <c r="E453" s="228"/>
      <c r="F453" s="229" t="s">
        <v>736</v>
      </c>
      <c r="G453" s="226"/>
      <c r="H453" s="230" t="n">
        <v>13.26</v>
      </c>
      <c r="I453" s="231"/>
      <c r="J453" s="226"/>
      <c r="K453" s="226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47</v>
      </c>
      <c r="AU453" s="236" t="s">
        <v>81</v>
      </c>
      <c r="AV453" s="224" t="s">
        <v>81</v>
      </c>
      <c r="AW453" s="224" t="s">
        <v>31</v>
      </c>
      <c r="AX453" s="224" t="s">
        <v>79</v>
      </c>
      <c r="AY453" s="236" t="s">
        <v>126</v>
      </c>
    </row>
    <row r="454" s="24" customFormat="true" ht="24" hidden="false" customHeight="true" outlineLevel="0" collapsed="false">
      <c r="B454" s="25"/>
      <c r="C454" s="211" t="s">
        <v>741</v>
      </c>
      <c r="D454" s="211" t="s">
        <v>128</v>
      </c>
      <c r="E454" s="212" t="s">
        <v>742</v>
      </c>
      <c r="F454" s="213" t="s">
        <v>743</v>
      </c>
      <c r="G454" s="214" t="s">
        <v>131</v>
      </c>
      <c r="H454" s="215" t="n">
        <v>13.26</v>
      </c>
      <c r="I454" s="216"/>
      <c r="J454" s="217" t="n">
        <f aca="false">ROUND(I454*H454,2)</f>
        <v>0</v>
      </c>
      <c r="K454" s="213"/>
      <c r="L454" s="30"/>
      <c r="M454" s="218"/>
      <c r="N454" s="219" t="s">
        <v>39</v>
      </c>
      <c r="O454" s="69"/>
      <c r="P454" s="220" t="n">
        <f aca="false">O454*H454</f>
        <v>0</v>
      </c>
      <c r="Q454" s="220" t="n">
        <v>0.00034</v>
      </c>
      <c r="R454" s="220" t="n">
        <f aca="false">Q454*H454</f>
        <v>0.0045084</v>
      </c>
      <c r="S454" s="220" t="n">
        <v>0</v>
      </c>
      <c r="T454" s="221" t="n">
        <f aca="false">S454*H454</f>
        <v>0</v>
      </c>
      <c r="AR454" s="222" t="s">
        <v>209</v>
      </c>
      <c r="AT454" s="222" t="s">
        <v>128</v>
      </c>
      <c r="AU454" s="222" t="s">
        <v>81</v>
      </c>
      <c r="AY454" s="3" t="s">
        <v>126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79</v>
      </c>
      <c r="BK454" s="223" t="n">
        <f aca="false">ROUND(I454*H454,2)</f>
        <v>0</v>
      </c>
      <c r="BL454" s="3" t="s">
        <v>209</v>
      </c>
      <c r="BM454" s="222" t="s">
        <v>744</v>
      </c>
    </row>
    <row r="455" s="224" customFormat="true" ht="11.25" hidden="false" customHeight="false" outlineLevel="0" collapsed="false">
      <c r="B455" s="225"/>
      <c r="C455" s="226"/>
      <c r="D455" s="227" t="s">
        <v>147</v>
      </c>
      <c r="E455" s="228"/>
      <c r="F455" s="229" t="s">
        <v>486</v>
      </c>
      <c r="G455" s="226"/>
      <c r="H455" s="230" t="n">
        <v>7.1</v>
      </c>
      <c r="I455" s="231"/>
      <c r="J455" s="226"/>
      <c r="K455" s="226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47</v>
      </c>
      <c r="AU455" s="236" t="s">
        <v>81</v>
      </c>
      <c r="AV455" s="224" t="s">
        <v>81</v>
      </c>
      <c r="AW455" s="224" t="s">
        <v>31</v>
      </c>
      <c r="AX455" s="224" t="s">
        <v>74</v>
      </c>
      <c r="AY455" s="236" t="s">
        <v>126</v>
      </c>
    </row>
    <row r="456" s="224" customFormat="true" ht="11.25" hidden="false" customHeight="false" outlineLevel="0" collapsed="false">
      <c r="B456" s="225"/>
      <c r="C456" s="226"/>
      <c r="D456" s="227" t="s">
        <v>147</v>
      </c>
      <c r="E456" s="228"/>
      <c r="F456" s="229" t="s">
        <v>745</v>
      </c>
      <c r="G456" s="226"/>
      <c r="H456" s="230" t="n">
        <v>1.3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47</v>
      </c>
      <c r="AU456" s="236" t="s">
        <v>81</v>
      </c>
      <c r="AV456" s="224" t="s">
        <v>81</v>
      </c>
      <c r="AW456" s="224" t="s">
        <v>31</v>
      </c>
      <c r="AX456" s="224" t="s">
        <v>74</v>
      </c>
      <c r="AY456" s="236" t="s">
        <v>126</v>
      </c>
    </row>
    <row r="457" s="259" customFormat="true" ht="11.25" hidden="false" customHeight="false" outlineLevel="0" collapsed="false">
      <c r="B457" s="260"/>
      <c r="C457" s="261"/>
      <c r="D457" s="227" t="s">
        <v>147</v>
      </c>
      <c r="E457" s="262"/>
      <c r="F457" s="263" t="s">
        <v>746</v>
      </c>
      <c r="G457" s="261"/>
      <c r="H457" s="262"/>
      <c r="I457" s="264"/>
      <c r="J457" s="261"/>
      <c r="K457" s="261"/>
      <c r="L457" s="265"/>
      <c r="M457" s="266"/>
      <c r="N457" s="267"/>
      <c r="O457" s="267"/>
      <c r="P457" s="267"/>
      <c r="Q457" s="267"/>
      <c r="R457" s="267"/>
      <c r="S457" s="267"/>
      <c r="T457" s="268"/>
      <c r="AT457" s="269" t="s">
        <v>147</v>
      </c>
      <c r="AU457" s="269" t="s">
        <v>81</v>
      </c>
      <c r="AV457" s="259" t="s">
        <v>79</v>
      </c>
      <c r="AW457" s="259" t="s">
        <v>31</v>
      </c>
      <c r="AX457" s="259" t="s">
        <v>74</v>
      </c>
      <c r="AY457" s="269" t="s">
        <v>126</v>
      </c>
    </row>
    <row r="458" s="224" customFormat="true" ht="11.25" hidden="false" customHeight="false" outlineLevel="0" collapsed="false">
      <c r="B458" s="225"/>
      <c r="C458" s="226"/>
      <c r="D458" s="227" t="s">
        <v>147</v>
      </c>
      <c r="E458" s="228"/>
      <c r="F458" s="229" t="s">
        <v>747</v>
      </c>
      <c r="G458" s="226"/>
      <c r="H458" s="230" t="n">
        <v>1.38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47</v>
      </c>
      <c r="AU458" s="236" t="s">
        <v>81</v>
      </c>
      <c r="AV458" s="224" t="s">
        <v>81</v>
      </c>
      <c r="AW458" s="224" t="s">
        <v>31</v>
      </c>
      <c r="AX458" s="224" t="s">
        <v>74</v>
      </c>
      <c r="AY458" s="236" t="s">
        <v>126</v>
      </c>
    </row>
    <row r="459" s="224" customFormat="true" ht="11.25" hidden="false" customHeight="false" outlineLevel="0" collapsed="false">
      <c r="B459" s="225"/>
      <c r="C459" s="226"/>
      <c r="D459" s="227" t="s">
        <v>147</v>
      </c>
      <c r="E459" s="228"/>
      <c r="F459" s="229" t="s">
        <v>748</v>
      </c>
      <c r="G459" s="226"/>
      <c r="H459" s="230" t="n">
        <v>0.9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47</v>
      </c>
      <c r="AU459" s="236" t="s">
        <v>81</v>
      </c>
      <c r="AV459" s="224" t="s">
        <v>81</v>
      </c>
      <c r="AW459" s="224" t="s">
        <v>31</v>
      </c>
      <c r="AX459" s="224" t="s">
        <v>74</v>
      </c>
      <c r="AY459" s="236" t="s">
        <v>126</v>
      </c>
    </row>
    <row r="460" s="224" customFormat="true" ht="11.25" hidden="false" customHeight="false" outlineLevel="0" collapsed="false">
      <c r="B460" s="225"/>
      <c r="C460" s="226"/>
      <c r="D460" s="227" t="s">
        <v>147</v>
      </c>
      <c r="E460" s="228"/>
      <c r="F460" s="229" t="s">
        <v>749</v>
      </c>
      <c r="G460" s="226"/>
      <c r="H460" s="230" t="n">
        <v>2.4</v>
      </c>
      <c r="I460" s="231"/>
      <c r="J460" s="226"/>
      <c r="K460" s="226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47</v>
      </c>
      <c r="AU460" s="236" t="s">
        <v>81</v>
      </c>
      <c r="AV460" s="224" t="s">
        <v>81</v>
      </c>
      <c r="AW460" s="224" t="s">
        <v>31</v>
      </c>
      <c r="AX460" s="224" t="s">
        <v>74</v>
      </c>
      <c r="AY460" s="236" t="s">
        <v>126</v>
      </c>
    </row>
    <row r="461" s="224" customFormat="true" ht="11.25" hidden="false" customHeight="false" outlineLevel="0" collapsed="false">
      <c r="B461" s="225"/>
      <c r="C461" s="226"/>
      <c r="D461" s="227" t="s">
        <v>147</v>
      </c>
      <c r="E461" s="228"/>
      <c r="F461" s="229" t="s">
        <v>750</v>
      </c>
      <c r="G461" s="226"/>
      <c r="H461" s="230" t="n">
        <v>0.18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47</v>
      </c>
      <c r="AU461" s="236" t="s">
        <v>81</v>
      </c>
      <c r="AV461" s="224" t="s">
        <v>81</v>
      </c>
      <c r="AW461" s="224" t="s">
        <v>31</v>
      </c>
      <c r="AX461" s="224" t="s">
        <v>74</v>
      </c>
      <c r="AY461" s="236" t="s">
        <v>126</v>
      </c>
    </row>
    <row r="462" s="237" customFormat="true" ht="11.25" hidden="false" customHeight="false" outlineLevel="0" collapsed="false">
      <c r="B462" s="238"/>
      <c r="C462" s="239"/>
      <c r="D462" s="227" t="s">
        <v>147</v>
      </c>
      <c r="E462" s="240"/>
      <c r="F462" s="241" t="s">
        <v>150</v>
      </c>
      <c r="G462" s="239"/>
      <c r="H462" s="242" t="n">
        <v>13.26</v>
      </c>
      <c r="I462" s="243"/>
      <c r="J462" s="239"/>
      <c r="K462" s="239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147</v>
      </c>
      <c r="AU462" s="248" t="s">
        <v>81</v>
      </c>
      <c r="AV462" s="237" t="s">
        <v>132</v>
      </c>
      <c r="AW462" s="237" t="s">
        <v>31</v>
      </c>
      <c r="AX462" s="237" t="s">
        <v>79</v>
      </c>
      <c r="AY462" s="248" t="s">
        <v>126</v>
      </c>
    </row>
    <row r="463" s="24" customFormat="true" ht="24" hidden="false" customHeight="true" outlineLevel="0" collapsed="false">
      <c r="B463" s="25"/>
      <c r="C463" s="211" t="s">
        <v>751</v>
      </c>
      <c r="D463" s="211" t="s">
        <v>128</v>
      </c>
      <c r="E463" s="212" t="s">
        <v>752</v>
      </c>
      <c r="F463" s="213" t="s">
        <v>753</v>
      </c>
      <c r="G463" s="214" t="s">
        <v>131</v>
      </c>
      <c r="H463" s="215" t="n">
        <v>78.407</v>
      </c>
      <c r="I463" s="216"/>
      <c r="J463" s="217" t="n">
        <f aca="false">ROUND(I463*H463,2)</f>
        <v>0</v>
      </c>
      <c r="K463" s="213" t="s">
        <v>145</v>
      </c>
      <c r="L463" s="30"/>
      <c r="M463" s="218"/>
      <c r="N463" s="219" t="s">
        <v>39</v>
      </c>
      <c r="O463" s="69"/>
      <c r="P463" s="220" t="n">
        <f aca="false">O463*H463</f>
        <v>0</v>
      </c>
      <c r="Q463" s="220" t="n">
        <v>0.00044</v>
      </c>
      <c r="R463" s="220" t="n">
        <f aca="false">Q463*H463</f>
        <v>0.03449908</v>
      </c>
      <c r="S463" s="220" t="n">
        <v>0</v>
      </c>
      <c r="T463" s="221" t="n">
        <f aca="false">S463*H463</f>
        <v>0</v>
      </c>
      <c r="AR463" s="222" t="s">
        <v>209</v>
      </c>
      <c r="AT463" s="222" t="s">
        <v>128</v>
      </c>
      <c r="AU463" s="222" t="s">
        <v>81</v>
      </c>
      <c r="AY463" s="3" t="s">
        <v>126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79</v>
      </c>
      <c r="BK463" s="223" t="n">
        <f aca="false">ROUND(I463*H463,2)</f>
        <v>0</v>
      </c>
      <c r="BL463" s="3" t="s">
        <v>209</v>
      </c>
      <c r="BM463" s="222" t="s">
        <v>754</v>
      </c>
    </row>
    <row r="464" s="259" customFormat="true" ht="11.25" hidden="false" customHeight="false" outlineLevel="0" collapsed="false">
      <c r="B464" s="260"/>
      <c r="C464" s="261"/>
      <c r="D464" s="227" t="s">
        <v>147</v>
      </c>
      <c r="E464" s="262"/>
      <c r="F464" s="263" t="s">
        <v>755</v>
      </c>
      <c r="G464" s="261"/>
      <c r="H464" s="262"/>
      <c r="I464" s="264"/>
      <c r="J464" s="261"/>
      <c r="K464" s="261"/>
      <c r="L464" s="265"/>
      <c r="M464" s="266"/>
      <c r="N464" s="267"/>
      <c r="O464" s="267"/>
      <c r="P464" s="267"/>
      <c r="Q464" s="267"/>
      <c r="R464" s="267"/>
      <c r="S464" s="267"/>
      <c r="T464" s="268"/>
      <c r="AT464" s="269" t="s">
        <v>147</v>
      </c>
      <c r="AU464" s="269" t="s">
        <v>81</v>
      </c>
      <c r="AV464" s="259" t="s">
        <v>79</v>
      </c>
      <c r="AW464" s="259" t="s">
        <v>31</v>
      </c>
      <c r="AX464" s="259" t="s">
        <v>74</v>
      </c>
      <c r="AY464" s="269" t="s">
        <v>126</v>
      </c>
    </row>
    <row r="465" s="224" customFormat="true" ht="11.25" hidden="false" customHeight="false" outlineLevel="0" collapsed="false">
      <c r="B465" s="225"/>
      <c r="C465" s="226"/>
      <c r="D465" s="227" t="s">
        <v>147</v>
      </c>
      <c r="E465" s="228"/>
      <c r="F465" s="229" t="s">
        <v>481</v>
      </c>
      <c r="G465" s="226"/>
      <c r="H465" s="230" t="n">
        <v>0.903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47</v>
      </c>
      <c r="AU465" s="236" t="s">
        <v>81</v>
      </c>
      <c r="AV465" s="224" t="s">
        <v>81</v>
      </c>
      <c r="AW465" s="224" t="s">
        <v>31</v>
      </c>
      <c r="AX465" s="224" t="s">
        <v>74</v>
      </c>
      <c r="AY465" s="236" t="s">
        <v>126</v>
      </c>
    </row>
    <row r="466" s="224" customFormat="true" ht="11.25" hidden="false" customHeight="false" outlineLevel="0" collapsed="false">
      <c r="B466" s="225"/>
      <c r="C466" s="226"/>
      <c r="D466" s="227" t="s">
        <v>147</v>
      </c>
      <c r="E466" s="228"/>
      <c r="F466" s="229" t="s">
        <v>756</v>
      </c>
      <c r="G466" s="226"/>
      <c r="H466" s="230" t="n">
        <v>6.264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47</v>
      </c>
      <c r="AU466" s="236" t="s">
        <v>81</v>
      </c>
      <c r="AV466" s="224" t="s">
        <v>81</v>
      </c>
      <c r="AW466" s="224" t="s">
        <v>31</v>
      </c>
      <c r="AX466" s="224" t="s">
        <v>74</v>
      </c>
      <c r="AY466" s="236" t="s">
        <v>126</v>
      </c>
    </row>
    <row r="467" s="224" customFormat="true" ht="11.25" hidden="false" customHeight="false" outlineLevel="0" collapsed="false">
      <c r="B467" s="225"/>
      <c r="C467" s="226"/>
      <c r="D467" s="227" t="s">
        <v>147</v>
      </c>
      <c r="E467" s="228"/>
      <c r="F467" s="229" t="s">
        <v>478</v>
      </c>
      <c r="G467" s="226"/>
      <c r="H467" s="230" t="n">
        <v>11.45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47</v>
      </c>
      <c r="AU467" s="236" t="s">
        <v>81</v>
      </c>
      <c r="AV467" s="224" t="s">
        <v>81</v>
      </c>
      <c r="AW467" s="224" t="s">
        <v>31</v>
      </c>
      <c r="AX467" s="224" t="s">
        <v>74</v>
      </c>
      <c r="AY467" s="236" t="s">
        <v>126</v>
      </c>
    </row>
    <row r="468" s="224" customFormat="true" ht="11.25" hidden="false" customHeight="false" outlineLevel="0" collapsed="false">
      <c r="B468" s="225"/>
      <c r="C468" s="226"/>
      <c r="D468" s="227" t="s">
        <v>147</v>
      </c>
      <c r="E468" s="228"/>
      <c r="F468" s="229" t="s">
        <v>479</v>
      </c>
      <c r="G468" s="226"/>
      <c r="H468" s="230" t="n">
        <v>6.66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47</v>
      </c>
      <c r="AU468" s="236" t="s">
        <v>81</v>
      </c>
      <c r="AV468" s="224" t="s">
        <v>81</v>
      </c>
      <c r="AW468" s="224" t="s">
        <v>31</v>
      </c>
      <c r="AX468" s="224" t="s">
        <v>74</v>
      </c>
      <c r="AY468" s="236" t="s">
        <v>126</v>
      </c>
    </row>
    <row r="469" s="270" customFormat="true" ht="11.25" hidden="false" customHeight="false" outlineLevel="0" collapsed="false">
      <c r="B469" s="271"/>
      <c r="C469" s="272"/>
      <c r="D469" s="227" t="s">
        <v>147</v>
      </c>
      <c r="E469" s="273"/>
      <c r="F469" s="274" t="s">
        <v>204</v>
      </c>
      <c r="G469" s="272"/>
      <c r="H469" s="275" t="n">
        <v>25.277</v>
      </c>
      <c r="I469" s="276"/>
      <c r="J469" s="272"/>
      <c r="K469" s="272"/>
      <c r="L469" s="277"/>
      <c r="M469" s="278"/>
      <c r="N469" s="279"/>
      <c r="O469" s="279"/>
      <c r="P469" s="279"/>
      <c r="Q469" s="279"/>
      <c r="R469" s="279"/>
      <c r="S469" s="279"/>
      <c r="T469" s="280"/>
      <c r="AT469" s="281" t="s">
        <v>147</v>
      </c>
      <c r="AU469" s="281" t="s">
        <v>81</v>
      </c>
      <c r="AV469" s="270" t="s">
        <v>138</v>
      </c>
      <c r="AW469" s="270" t="s">
        <v>31</v>
      </c>
      <c r="AX469" s="270" t="s">
        <v>74</v>
      </c>
      <c r="AY469" s="281" t="s">
        <v>126</v>
      </c>
    </row>
    <row r="470" s="224" customFormat="true" ht="11.25" hidden="false" customHeight="false" outlineLevel="0" collapsed="false">
      <c r="B470" s="225"/>
      <c r="C470" s="226"/>
      <c r="D470" s="227" t="s">
        <v>147</v>
      </c>
      <c r="E470" s="228"/>
      <c r="F470" s="229" t="s">
        <v>757</v>
      </c>
      <c r="G470" s="226"/>
      <c r="H470" s="230" t="n">
        <v>33.68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47</v>
      </c>
      <c r="AU470" s="236" t="s">
        <v>81</v>
      </c>
      <c r="AV470" s="224" t="s">
        <v>81</v>
      </c>
      <c r="AW470" s="224" t="s">
        <v>31</v>
      </c>
      <c r="AX470" s="224" t="s">
        <v>74</v>
      </c>
      <c r="AY470" s="236" t="s">
        <v>126</v>
      </c>
    </row>
    <row r="471" s="224" customFormat="true" ht="11.25" hidden="false" customHeight="false" outlineLevel="0" collapsed="false">
      <c r="B471" s="225"/>
      <c r="C471" s="226"/>
      <c r="D471" s="227" t="s">
        <v>147</v>
      </c>
      <c r="E471" s="228"/>
      <c r="F471" s="229" t="s">
        <v>758</v>
      </c>
      <c r="G471" s="226"/>
      <c r="H471" s="230" t="n">
        <v>2.35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47</v>
      </c>
      <c r="AU471" s="236" t="s">
        <v>81</v>
      </c>
      <c r="AV471" s="224" t="s">
        <v>81</v>
      </c>
      <c r="AW471" s="224" t="s">
        <v>31</v>
      </c>
      <c r="AX471" s="224" t="s">
        <v>74</v>
      </c>
      <c r="AY471" s="236" t="s">
        <v>126</v>
      </c>
    </row>
    <row r="472" s="270" customFormat="true" ht="11.25" hidden="false" customHeight="false" outlineLevel="0" collapsed="false">
      <c r="B472" s="271"/>
      <c r="C472" s="272"/>
      <c r="D472" s="227" t="s">
        <v>147</v>
      </c>
      <c r="E472" s="273"/>
      <c r="F472" s="274" t="s">
        <v>204</v>
      </c>
      <c r="G472" s="272"/>
      <c r="H472" s="275" t="n">
        <v>36.03</v>
      </c>
      <c r="I472" s="276"/>
      <c r="J472" s="272"/>
      <c r="K472" s="272"/>
      <c r="L472" s="277"/>
      <c r="M472" s="278"/>
      <c r="N472" s="279"/>
      <c r="O472" s="279"/>
      <c r="P472" s="279"/>
      <c r="Q472" s="279"/>
      <c r="R472" s="279"/>
      <c r="S472" s="279"/>
      <c r="T472" s="280"/>
      <c r="AT472" s="281" t="s">
        <v>147</v>
      </c>
      <c r="AU472" s="281" t="s">
        <v>81</v>
      </c>
      <c r="AV472" s="270" t="s">
        <v>138</v>
      </c>
      <c r="AW472" s="270" t="s">
        <v>31</v>
      </c>
      <c r="AX472" s="270" t="s">
        <v>74</v>
      </c>
      <c r="AY472" s="281" t="s">
        <v>126</v>
      </c>
    </row>
    <row r="473" s="259" customFormat="true" ht="11.25" hidden="false" customHeight="false" outlineLevel="0" collapsed="false">
      <c r="B473" s="260"/>
      <c r="C473" s="261"/>
      <c r="D473" s="227" t="s">
        <v>147</v>
      </c>
      <c r="E473" s="262"/>
      <c r="F473" s="263" t="s">
        <v>460</v>
      </c>
      <c r="G473" s="261"/>
      <c r="H473" s="262"/>
      <c r="I473" s="264"/>
      <c r="J473" s="261"/>
      <c r="K473" s="261"/>
      <c r="L473" s="265"/>
      <c r="M473" s="266"/>
      <c r="N473" s="267"/>
      <c r="O473" s="267"/>
      <c r="P473" s="267"/>
      <c r="Q473" s="267"/>
      <c r="R473" s="267"/>
      <c r="S473" s="267"/>
      <c r="T473" s="268"/>
      <c r="AT473" s="269" t="s">
        <v>147</v>
      </c>
      <c r="AU473" s="269" t="s">
        <v>81</v>
      </c>
      <c r="AV473" s="259" t="s">
        <v>79</v>
      </c>
      <c r="AW473" s="259" t="s">
        <v>31</v>
      </c>
      <c r="AX473" s="259" t="s">
        <v>74</v>
      </c>
      <c r="AY473" s="269" t="s">
        <v>126</v>
      </c>
    </row>
    <row r="474" s="224" customFormat="true" ht="11.25" hidden="false" customHeight="false" outlineLevel="0" collapsed="false">
      <c r="B474" s="225"/>
      <c r="C474" s="226"/>
      <c r="D474" s="227" t="s">
        <v>147</v>
      </c>
      <c r="E474" s="228"/>
      <c r="F474" s="229" t="s">
        <v>759</v>
      </c>
      <c r="G474" s="226"/>
      <c r="H474" s="230" t="n">
        <v>13.38</v>
      </c>
      <c r="I474" s="231"/>
      <c r="J474" s="226"/>
      <c r="K474" s="226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47</v>
      </c>
      <c r="AU474" s="236" t="s">
        <v>81</v>
      </c>
      <c r="AV474" s="224" t="s">
        <v>81</v>
      </c>
      <c r="AW474" s="224" t="s">
        <v>31</v>
      </c>
      <c r="AX474" s="224" t="s">
        <v>74</v>
      </c>
      <c r="AY474" s="236" t="s">
        <v>126</v>
      </c>
    </row>
    <row r="475" s="224" customFormat="true" ht="11.25" hidden="false" customHeight="false" outlineLevel="0" collapsed="false">
      <c r="B475" s="225"/>
      <c r="C475" s="226"/>
      <c r="D475" s="227" t="s">
        <v>147</v>
      </c>
      <c r="E475" s="228"/>
      <c r="F475" s="229" t="s">
        <v>760</v>
      </c>
      <c r="G475" s="226"/>
      <c r="H475" s="230" t="n">
        <v>3.72</v>
      </c>
      <c r="I475" s="231"/>
      <c r="J475" s="226"/>
      <c r="K475" s="226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47</v>
      </c>
      <c r="AU475" s="236" t="s">
        <v>81</v>
      </c>
      <c r="AV475" s="224" t="s">
        <v>81</v>
      </c>
      <c r="AW475" s="224" t="s">
        <v>31</v>
      </c>
      <c r="AX475" s="224" t="s">
        <v>74</v>
      </c>
      <c r="AY475" s="236" t="s">
        <v>126</v>
      </c>
    </row>
    <row r="476" s="270" customFormat="true" ht="11.25" hidden="false" customHeight="false" outlineLevel="0" collapsed="false">
      <c r="B476" s="271"/>
      <c r="C476" s="272"/>
      <c r="D476" s="227" t="s">
        <v>147</v>
      </c>
      <c r="E476" s="273"/>
      <c r="F476" s="274" t="s">
        <v>204</v>
      </c>
      <c r="G476" s="272"/>
      <c r="H476" s="275" t="n">
        <v>17.1</v>
      </c>
      <c r="I476" s="276"/>
      <c r="J476" s="272"/>
      <c r="K476" s="272"/>
      <c r="L476" s="277"/>
      <c r="M476" s="278"/>
      <c r="N476" s="279"/>
      <c r="O476" s="279"/>
      <c r="P476" s="279"/>
      <c r="Q476" s="279"/>
      <c r="R476" s="279"/>
      <c r="S476" s="279"/>
      <c r="T476" s="280"/>
      <c r="AT476" s="281" t="s">
        <v>147</v>
      </c>
      <c r="AU476" s="281" t="s">
        <v>81</v>
      </c>
      <c r="AV476" s="270" t="s">
        <v>138</v>
      </c>
      <c r="AW476" s="270" t="s">
        <v>31</v>
      </c>
      <c r="AX476" s="270" t="s">
        <v>74</v>
      </c>
      <c r="AY476" s="281" t="s">
        <v>126</v>
      </c>
    </row>
    <row r="477" s="237" customFormat="true" ht="11.25" hidden="false" customHeight="false" outlineLevel="0" collapsed="false">
      <c r="B477" s="238"/>
      <c r="C477" s="239"/>
      <c r="D477" s="227" t="s">
        <v>147</v>
      </c>
      <c r="E477" s="240"/>
      <c r="F477" s="241" t="s">
        <v>150</v>
      </c>
      <c r="G477" s="239"/>
      <c r="H477" s="242" t="n">
        <v>78.407</v>
      </c>
      <c r="I477" s="243"/>
      <c r="J477" s="239"/>
      <c r="K477" s="239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47</v>
      </c>
      <c r="AU477" s="248" t="s">
        <v>81</v>
      </c>
      <c r="AV477" s="237" t="s">
        <v>132</v>
      </c>
      <c r="AW477" s="237" t="s">
        <v>31</v>
      </c>
      <c r="AX477" s="237" t="s">
        <v>79</v>
      </c>
      <c r="AY477" s="248" t="s">
        <v>126</v>
      </c>
    </row>
    <row r="478" s="24" customFormat="true" ht="24" hidden="false" customHeight="true" outlineLevel="0" collapsed="false">
      <c r="B478" s="25"/>
      <c r="C478" s="211" t="s">
        <v>761</v>
      </c>
      <c r="D478" s="211" t="s">
        <v>128</v>
      </c>
      <c r="E478" s="212" t="s">
        <v>762</v>
      </c>
      <c r="F478" s="213" t="s">
        <v>763</v>
      </c>
      <c r="G478" s="214" t="s">
        <v>131</v>
      </c>
      <c r="H478" s="215" t="n">
        <v>0.499</v>
      </c>
      <c r="I478" s="216"/>
      <c r="J478" s="217" t="n">
        <f aca="false">ROUND(I478*H478,2)</f>
        <v>0</v>
      </c>
      <c r="K478" s="213" t="s">
        <v>145</v>
      </c>
      <c r="L478" s="30"/>
      <c r="M478" s="218"/>
      <c r="N478" s="219" t="s">
        <v>39</v>
      </c>
      <c r="O478" s="69"/>
      <c r="P478" s="220" t="n">
        <f aca="false">O478*H478</f>
        <v>0</v>
      </c>
      <c r="Q478" s="220" t="n">
        <v>8E-005</v>
      </c>
      <c r="R478" s="220" t="n">
        <f aca="false">Q478*H478</f>
        <v>3.992E-005</v>
      </c>
      <c r="S478" s="220" t="n">
        <v>0</v>
      </c>
      <c r="T478" s="221" t="n">
        <f aca="false">S478*H478</f>
        <v>0</v>
      </c>
      <c r="AR478" s="222" t="s">
        <v>209</v>
      </c>
      <c r="AT478" s="222" t="s">
        <v>128</v>
      </c>
      <c r="AU478" s="222" t="s">
        <v>81</v>
      </c>
      <c r="AY478" s="3" t="s">
        <v>126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79</v>
      </c>
      <c r="BK478" s="223" t="n">
        <f aca="false">ROUND(I478*H478,2)</f>
        <v>0</v>
      </c>
      <c r="BL478" s="3" t="s">
        <v>209</v>
      </c>
      <c r="BM478" s="222" t="s">
        <v>764</v>
      </c>
    </row>
    <row r="479" s="224" customFormat="true" ht="11.25" hidden="false" customHeight="false" outlineLevel="0" collapsed="false">
      <c r="B479" s="225"/>
      <c r="C479" s="226"/>
      <c r="D479" s="227" t="s">
        <v>147</v>
      </c>
      <c r="E479" s="228"/>
      <c r="F479" s="229" t="s">
        <v>765</v>
      </c>
      <c r="G479" s="226"/>
      <c r="H479" s="230" t="n">
        <v>0.499</v>
      </c>
      <c r="I479" s="231"/>
      <c r="J479" s="226"/>
      <c r="K479" s="226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47</v>
      </c>
      <c r="AU479" s="236" t="s">
        <v>81</v>
      </c>
      <c r="AV479" s="224" t="s">
        <v>81</v>
      </c>
      <c r="AW479" s="224" t="s">
        <v>31</v>
      </c>
      <c r="AX479" s="224" t="s">
        <v>79</v>
      </c>
      <c r="AY479" s="236" t="s">
        <v>126</v>
      </c>
    </row>
    <row r="480" s="24" customFormat="true" ht="24" hidden="false" customHeight="true" outlineLevel="0" collapsed="false">
      <c r="B480" s="25"/>
      <c r="C480" s="211" t="s">
        <v>766</v>
      </c>
      <c r="D480" s="211" t="s">
        <v>128</v>
      </c>
      <c r="E480" s="212" t="s">
        <v>767</v>
      </c>
      <c r="F480" s="213" t="s">
        <v>768</v>
      </c>
      <c r="G480" s="214" t="s">
        <v>131</v>
      </c>
      <c r="H480" s="215" t="n">
        <v>0.499</v>
      </c>
      <c r="I480" s="216"/>
      <c r="J480" s="217" t="n">
        <f aca="false">ROUND(I480*H480,2)</f>
        <v>0</v>
      </c>
      <c r="K480" s="213" t="s">
        <v>145</v>
      </c>
      <c r="L480" s="30"/>
      <c r="M480" s="218"/>
      <c r="N480" s="219" t="s">
        <v>39</v>
      </c>
      <c r="O480" s="69"/>
      <c r="P480" s="220" t="n">
        <f aca="false">O480*H480</f>
        <v>0</v>
      </c>
      <c r="Q480" s="220" t="n">
        <v>0.00014</v>
      </c>
      <c r="R480" s="220" t="n">
        <f aca="false">Q480*H480</f>
        <v>6.986E-005</v>
      </c>
      <c r="S480" s="220" t="n">
        <v>0</v>
      </c>
      <c r="T480" s="221" t="n">
        <f aca="false">S480*H480</f>
        <v>0</v>
      </c>
      <c r="AR480" s="222" t="s">
        <v>209</v>
      </c>
      <c r="AT480" s="222" t="s">
        <v>128</v>
      </c>
      <c r="AU480" s="222" t="s">
        <v>81</v>
      </c>
      <c r="AY480" s="3" t="s">
        <v>126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79</v>
      </c>
      <c r="BK480" s="223" t="n">
        <f aca="false">ROUND(I480*H480,2)</f>
        <v>0</v>
      </c>
      <c r="BL480" s="3" t="s">
        <v>209</v>
      </c>
      <c r="BM480" s="222" t="s">
        <v>769</v>
      </c>
    </row>
    <row r="481" s="224" customFormat="true" ht="11.25" hidden="false" customHeight="false" outlineLevel="0" collapsed="false">
      <c r="B481" s="225"/>
      <c r="C481" s="226"/>
      <c r="D481" s="227" t="s">
        <v>147</v>
      </c>
      <c r="E481" s="228"/>
      <c r="F481" s="229" t="s">
        <v>765</v>
      </c>
      <c r="G481" s="226"/>
      <c r="H481" s="230" t="n">
        <v>0.499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47</v>
      </c>
      <c r="AU481" s="236" t="s">
        <v>81</v>
      </c>
      <c r="AV481" s="224" t="s">
        <v>81</v>
      </c>
      <c r="AW481" s="224" t="s">
        <v>31</v>
      </c>
      <c r="AX481" s="224" t="s">
        <v>79</v>
      </c>
      <c r="AY481" s="236" t="s">
        <v>126</v>
      </c>
    </row>
    <row r="482" s="24" customFormat="true" ht="24" hidden="false" customHeight="true" outlineLevel="0" collapsed="false">
      <c r="B482" s="25"/>
      <c r="C482" s="211" t="s">
        <v>770</v>
      </c>
      <c r="D482" s="211" t="s">
        <v>128</v>
      </c>
      <c r="E482" s="212" t="s">
        <v>771</v>
      </c>
      <c r="F482" s="213" t="s">
        <v>772</v>
      </c>
      <c r="G482" s="214" t="s">
        <v>131</v>
      </c>
      <c r="H482" s="215" t="n">
        <v>0.499</v>
      </c>
      <c r="I482" s="216"/>
      <c r="J482" s="217" t="n">
        <f aca="false">ROUND(I482*H482,2)</f>
        <v>0</v>
      </c>
      <c r="K482" s="213" t="s">
        <v>145</v>
      </c>
      <c r="L482" s="30"/>
      <c r="M482" s="218"/>
      <c r="N482" s="219" t="s">
        <v>39</v>
      </c>
      <c r="O482" s="69"/>
      <c r="P482" s="220" t="n">
        <f aca="false">O482*H482</f>
        <v>0</v>
      </c>
      <c r="Q482" s="220" t="n">
        <v>0.00012</v>
      </c>
      <c r="R482" s="220" t="n">
        <f aca="false">Q482*H482</f>
        <v>5.988E-005</v>
      </c>
      <c r="S482" s="220" t="n">
        <v>0</v>
      </c>
      <c r="T482" s="221" t="n">
        <f aca="false">S482*H482</f>
        <v>0</v>
      </c>
      <c r="AR482" s="222" t="s">
        <v>209</v>
      </c>
      <c r="AT482" s="222" t="s">
        <v>128</v>
      </c>
      <c r="AU482" s="222" t="s">
        <v>81</v>
      </c>
      <c r="AY482" s="3" t="s">
        <v>126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79</v>
      </c>
      <c r="BK482" s="223" t="n">
        <f aca="false">ROUND(I482*H482,2)</f>
        <v>0</v>
      </c>
      <c r="BL482" s="3" t="s">
        <v>209</v>
      </c>
      <c r="BM482" s="222" t="s">
        <v>773</v>
      </c>
    </row>
    <row r="483" s="224" customFormat="true" ht="11.25" hidden="false" customHeight="false" outlineLevel="0" collapsed="false">
      <c r="B483" s="225"/>
      <c r="C483" s="226"/>
      <c r="D483" s="227" t="s">
        <v>147</v>
      </c>
      <c r="E483" s="228"/>
      <c r="F483" s="229" t="s">
        <v>765</v>
      </c>
      <c r="G483" s="226"/>
      <c r="H483" s="230" t="n">
        <v>0.499</v>
      </c>
      <c r="I483" s="231"/>
      <c r="J483" s="226"/>
      <c r="K483" s="226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47</v>
      </c>
      <c r="AU483" s="236" t="s">
        <v>81</v>
      </c>
      <c r="AV483" s="224" t="s">
        <v>81</v>
      </c>
      <c r="AW483" s="224" t="s">
        <v>31</v>
      </c>
      <c r="AX483" s="224" t="s">
        <v>79</v>
      </c>
      <c r="AY483" s="236" t="s">
        <v>126</v>
      </c>
    </row>
    <row r="484" s="24" customFormat="true" ht="24" hidden="false" customHeight="true" outlineLevel="0" collapsed="false">
      <c r="B484" s="25"/>
      <c r="C484" s="211" t="s">
        <v>774</v>
      </c>
      <c r="D484" s="211" t="s">
        <v>128</v>
      </c>
      <c r="E484" s="212" t="s">
        <v>775</v>
      </c>
      <c r="F484" s="213" t="s">
        <v>776</v>
      </c>
      <c r="G484" s="214" t="s">
        <v>131</v>
      </c>
      <c r="H484" s="215" t="n">
        <v>0.499</v>
      </c>
      <c r="I484" s="216"/>
      <c r="J484" s="217" t="n">
        <f aca="false">ROUND(I484*H484,2)</f>
        <v>0</v>
      </c>
      <c r="K484" s="213" t="s">
        <v>145</v>
      </c>
      <c r="L484" s="30"/>
      <c r="M484" s="218"/>
      <c r="N484" s="219" t="s">
        <v>39</v>
      </c>
      <c r="O484" s="69"/>
      <c r="P484" s="220" t="n">
        <f aca="false">O484*H484</f>
        <v>0</v>
      </c>
      <c r="Q484" s="220" t="n">
        <v>0.00012</v>
      </c>
      <c r="R484" s="220" t="n">
        <f aca="false">Q484*H484</f>
        <v>5.988E-005</v>
      </c>
      <c r="S484" s="220" t="n">
        <v>0</v>
      </c>
      <c r="T484" s="221" t="n">
        <f aca="false">S484*H484</f>
        <v>0</v>
      </c>
      <c r="AR484" s="222" t="s">
        <v>209</v>
      </c>
      <c r="AT484" s="222" t="s">
        <v>128</v>
      </c>
      <c r="AU484" s="222" t="s">
        <v>81</v>
      </c>
      <c r="AY484" s="3" t="s">
        <v>126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79</v>
      </c>
      <c r="BK484" s="223" t="n">
        <f aca="false">ROUND(I484*H484,2)</f>
        <v>0</v>
      </c>
      <c r="BL484" s="3" t="s">
        <v>209</v>
      </c>
      <c r="BM484" s="222" t="s">
        <v>777</v>
      </c>
    </row>
    <row r="485" s="224" customFormat="true" ht="11.25" hidden="false" customHeight="false" outlineLevel="0" collapsed="false">
      <c r="B485" s="225"/>
      <c r="C485" s="226"/>
      <c r="D485" s="227" t="s">
        <v>147</v>
      </c>
      <c r="E485" s="228"/>
      <c r="F485" s="229" t="s">
        <v>765</v>
      </c>
      <c r="G485" s="226"/>
      <c r="H485" s="230" t="n">
        <v>0.499</v>
      </c>
      <c r="I485" s="231"/>
      <c r="J485" s="226"/>
      <c r="K485" s="226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47</v>
      </c>
      <c r="AU485" s="236" t="s">
        <v>81</v>
      </c>
      <c r="AV485" s="224" t="s">
        <v>81</v>
      </c>
      <c r="AW485" s="224" t="s">
        <v>31</v>
      </c>
      <c r="AX485" s="224" t="s">
        <v>79</v>
      </c>
      <c r="AY485" s="236" t="s">
        <v>126</v>
      </c>
    </row>
    <row r="486" s="24" customFormat="true" ht="16.5" hidden="false" customHeight="true" outlineLevel="0" collapsed="false">
      <c r="B486" s="25"/>
      <c r="C486" s="211" t="s">
        <v>778</v>
      </c>
      <c r="D486" s="211" t="s">
        <v>128</v>
      </c>
      <c r="E486" s="212" t="s">
        <v>779</v>
      </c>
      <c r="F486" s="213" t="s">
        <v>780</v>
      </c>
      <c r="G486" s="214" t="s">
        <v>131</v>
      </c>
      <c r="H486" s="215" t="n">
        <v>12.225</v>
      </c>
      <c r="I486" s="216"/>
      <c r="J486" s="217" t="n">
        <f aca="false">ROUND(I486*H486,2)</f>
        <v>0</v>
      </c>
      <c r="K486" s="213" t="s">
        <v>145</v>
      </c>
      <c r="L486" s="30"/>
      <c r="M486" s="218"/>
      <c r="N486" s="219" t="s">
        <v>39</v>
      </c>
      <c r="O486" s="69"/>
      <c r="P486" s="220" t="n">
        <f aca="false">O486*H486</f>
        <v>0</v>
      </c>
      <c r="Q486" s="220" t="n">
        <v>0.063</v>
      </c>
      <c r="R486" s="220" t="n">
        <f aca="false">Q486*H486</f>
        <v>0.770175</v>
      </c>
      <c r="S486" s="220" t="n">
        <v>0</v>
      </c>
      <c r="T486" s="221" t="n">
        <f aca="false">S486*H486</f>
        <v>0</v>
      </c>
      <c r="AR486" s="222" t="s">
        <v>209</v>
      </c>
      <c r="AT486" s="222" t="s">
        <v>128</v>
      </c>
      <c r="AU486" s="222" t="s">
        <v>81</v>
      </c>
      <c r="AY486" s="3" t="s">
        <v>126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79</v>
      </c>
      <c r="BK486" s="223" t="n">
        <f aca="false">ROUND(I486*H486,2)</f>
        <v>0</v>
      </c>
      <c r="BL486" s="3" t="s">
        <v>209</v>
      </c>
      <c r="BM486" s="222" t="s">
        <v>781</v>
      </c>
    </row>
    <row r="487" s="259" customFormat="true" ht="11.25" hidden="false" customHeight="false" outlineLevel="0" collapsed="false">
      <c r="B487" s="260"/>
      <c r="C487" s="261"/>
      <c r="D487" s="227" t="s">
        <v>147</v>
      </c>
      <c r="E487" s="262"/>
      <c r="F487" s="263" t="s">
        <v>249</v>
      </c>
      <c r="G487" s="261"/>
      <c r="H487" s="262"/>
      <c r="I487" s="264"/>
      <c r="J487" s="261"/>
      <c r="K487" s="261"/>
      <c r="L487" s="265"/>
      <c r="M487" s="266"/>
      <c r="N487" s="267"/>
      <c r="O487" s="267"/>
      <c r="P487" s="267"/>
      <c r="Q487" s="267"/>
      <c r="R487" s="267"/>
      <c r="S487" s="267"/>
      <c r="T487" s="268"/>
      <c r="AT487" s="269" t="s">
        <v>147</v>
      </c>
      <c r="AU487" s="269" t="s">
        <v>81</v>
      </c>
      <c r="AV487" s="259" t="s">
        <v>79</v>
      </c>
      <c r="AW487" s="259" t="s">
        <v>31</v>
      </c>
      <c r="AX487" s="259" t="s">
        <v>74</v>
      </c>
      <c r="AY487" s="269" t="s">
        <v>126</v>
      </c>
    </row>
    <row r="488" s="224" customFormat="true" ht="11.25" hidden="false" customHeight="false" outlineLevel="0" collapsed="false">
      <c r="B488" s="225"/>
      <c r="C488" s="226"/>
      <c r="D488" s="227" t="s">
        <v>147</v>
      </c>
      <c r="E488" s="228"/>
      <c r="F488" s="229" t="s">
        <v>250</v>
      </c>
      <c r="G488" s="226"/>
      <c r="H488" s="230" t="n">
        <v>2.411</v>
      </c>
      <c r="I488" s="231"/>
      <c r="J488" s="226"/>
      <c r="K488" s="226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47</v>
      </c>
      <c r="AU488" s="236" t="s">
        <v>81</v>
      </c>
      <c r="AV488" s="224" t="s">
        <v>81</v>
      </c>
      <c r="AW488" s="224" t="s">
        <v>31</v>
      </c>
      <c r="AX488" s="224" t="s">
        <v>74</v>
      </c>
      <c r="AY488" s="236" t="s">
        <v>126</v>
      </c>
    </row>
    <row r="489" s="224" customFormat="true" ht="11.25" hidden="false" customHeight="false" outlineLevel="0" collapsed="false">
      <c r="B489" s="225"/>
      <c r="C489" s="226"/>
      <c r="D489" s="227" t="s">
        <v>147</v>
      </c>
      <c r="E489" s="228"/>
      <c r="F489" s="229" t="s">
        <v>251</v>
      </c>
      <c r="G489" s="226"/>
      <c r="H489" s="230" t="n">
        <v>0.32</v>
      </c>
      <c r="I489" s="231"/>
      <c r="J489" s="226"/>
      <c r="K489" s="226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47</v>
      </c>
      <c r="AU489" s="236" t="s">
        <v>81</v>
      </c>
      <c r="AV489" s="224" t="s">
        <v>81</v>
      </c>
      <c r="AW489" s="224" t="s">
        <v>31</v>
      </c>
      <c r="AX489" s="224" t="s">
        <v>74</v>
      </c>
      <c r="AY489" s="236" t="s">
        <v>126</v>
      </c>
    </row>
    <row r="490" s="224" customFormat="true" ht="11.25" hidden="false" customHeight="false" outlineLevel="0" collapsed="false">
      <c r="B490" s="225"/>
      <c r="C490" s="226"/>
      <c r="D490" s="227" t="s">
        <v>147</v>
      </c>
      <c r="E490" s="228"/>
      <c r="F490" s="229" t="s">
        <v>252</v>
      </c>
      <c r="G490" s="226"/>
      <c r="H490" s="230" t="n">
        <v>2.33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47</v>
      </c>
      <c r="AU490" s="236" t="s">
        <v>81</v>
      </c>
      <c r="AV490" s="224" t="s">
        <v>81</v>
      </c>
      <c r="AW490" s="224" t="s">
        <v>31</v>
      </c>
      <c r="AX490" s="224" t="s">
        <v>74</v>
      </c>
      <c r="AY490" s="236" t="s">
        <v>126</v>
      </c>
    </row>
    <row r="491" s="224" customFormat="true" ht="11.25" hidden="false" customHeight="false" outlineLevel="0" collapsed="false">
      <c r="B491" s="225"/>
      <c r="C491" s="226"/>
      <c r="D491" s="227" t="s">
        <v>147</v>
      </c>
      <c r="E491" s="228"/>
      <c r="F491" s="229" t="s">
        <v>253</v>
      </c>
      <c r="G491" s="226"/>
      <c r="H491" s="230" t="n">
        <v>0.446</v>
      </c>
      <c r="I491" s="231"/>
      <c r="J491" s="226"/>
      <c r="K491" s="226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47</v>
      </c>
      <c r="AU491" s="236" t="s">
        <v>81</v>
      </c>
      <c r="AV491" s="224" t="s">
        <v>81</v>
      </c>
      <c r="AW491" s="224" t="s">
        <v>31</v>
      </c>
      <c r="AX491" s="224" t="s">
        <v>74</v>
      </c>
      <c r="AY491" s="236" t="s">
        <v>126</v>
      </c>
    </row>
    <row r="492" s="224" customFormat="true" ht="22.5" hidden="false" customHeight="false" outlineLevel="0" collapsed="false">
      <c r="B492" s="225"/>
      <c r="C492" s="226"/>
      <c r="D492" s="227" t="s">
        <v>147</v>
      </c>
      <c r="E492" s="228"/>
      <c r="F492" s="229" t="s">
        <v>254</v>
      </c>
      <c r="G492" s="226"/>
      <c r="H492" s="230" t="n">
        <v>0.34</v>
      </c>
      <c r="I492" s="231"/>
      <c r="J492" s="226"/>
      <c r="K492" s="226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47</v>
      </c>
      <c r="AU492" s="236" t="s">
        <v>81</v>
      </c>
      <c r="AV492" s="224" t="s">
        <v>81</v>
      </c>
      <c r="AW492" s="224" t="s">
        <v>31</v>
      </c>
      <c r="AX492" s="224" t="s">
        <v>74</v>
      </c>
      <c r="AY492" s="236" t="s">
        <v>126</v>
      </c>
    </row>
    <row r="493" s="224" customFormat="true" ht="11.25" hidden="false" customHeight="false" outlineLevel="0" collapsed="false">
      <c r="B493" s="225"/>
      <c r="C493" s="226"/>
      <c r="D493" s="227" t="s">
        <v>147</v>
      </c>
      <c r="E493" s="228"/>
      <c r="F493" s="229" t="s">
        <v>255</v>
      </c>
      <c r="G493" s="226"/>
      <c r="H493" s="230" t="n">
        <v>2.411</v>
      </c>
      <c r="I493" s="231"/>
      <c r="J493" s="226"/>
      <c r="K493" s="226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47</v>
      </c>
      <c r="AU493" s="236" t="s">
        <v>81</v>
      </c>
      <c r="AV493" s="224" t="s">
        <v>81</v>
      </c>
      <c r="AW493" s="224" t="s">
        <v>31</v>
      </c>
      <c r="AX493" s="224" t="s">
        <v>74</v>
      </c>
      <c r="AY493" s="236" t="s">
        <v>126</v>
      </c>
    </row>
    <row r="494" s="224" customFormat="true" ht="11.25" hidden="false" customHeight="false" outlineLevel="0" collapsed="false">
      <c r="B494" s="225"/>
      <c r="C494" s="226"/>
      <c r="D494" s="227" t="s">
        <v>147</v>
      </c>
      <c r="E494" s="228"/>
      <c r="F494" s="229" t="s">
        <v>256</v>
      </c>
      <c r="G494" s="226"/>
      <c r="H494" s="230" t="n">
        <v>0.601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47</v>
      </c>
      <c r="AU494" s="236" t="s">
        <v>81</v>
      </c>
      <c r="AV494" s="224" t="s">
        <v>81</v>
      </c>
      <c r="AW494" s="224" t="s">
        <v>31</v>
      </c>
      <c r="AX494" s="224" t="s">
        <v>74</v>
      </c>
      <c r="AY494" s="236" t="s">
        <v>126</v>
      </c>
    </row>
    <row r="495" s="224" customFormat="true" ht="11.25" hidden="false" customHeight="false" outlineLevel="0" collapsed="false">
      <c r="B495" s="225"/>
      <c r="C495" s="226"/>
      <c r="D495" s="227" t="s">
        <v>147</v>
      </c>
      <c r="E495" s="228"/>
      <c r="F495" s="229" t="s">
        <v>257</v>
      </c>
      <c r="G495" s="226"/>
      <c r="H495" s="230" t="n">
        <v>0.29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47</v>
      </c>
      <c r="AU495" s="236" t="s">
        <v>81</v>
      </c>
      <c r="AV495" s="224" t="s">
        <v>81</v>
      </c>
      <c r="AW495" s="224" t="s">
        <v>31</v>
      </c>
      <c r="AX495" s="224" t="s">
        <v>74</v>
      </c>
      <c r="AY495" s="236" t="s">
        <v>126</v>
      </c>
    </row>
    <row r="496" s="224" customFormat="true" ht="11.25" hidden="false" customHeight="false" outlineLevel="0" collapsed="false">
      <c r="B496" s="225"/>
      <c r="C496" s="226"/>
      <c r="D496" s="227" t="s">
        <v>147</v>
      </c>
      <c r="E496" s="228"/>
      <c r="F496" s="229" t="s">
        <v>258</v>
      </c>
      <c r="G496" s="226"/>
      <c r="H496" s="230" t="n">
        <v>2.33</v>
      </c>
      <c r="I496" s="231"/>
      <c r="J496" s="226"/>
      <c r="K496" s="226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47</v>
      </c>
      <c r="AU496" s="236" t="s">
        <v>81</v>
      </c>
      <c r="AV496" s="224" t="s">
        <v>81</v>
      </c>
      <c r="AW496" s="224" t="s">
        <v>31</v>
      </c>
      <c r="AX496" s="224" t="s">
        <v>74</v>
      </c>
      <c r="AY496" s="236" t="s">
        <v>126</v>
      </c>
    </row>
    <row r="497" s="224" customFormat="true" ht="11.25" hidden="false" customHeight="false" outlineLevel="0" collapsed="false">
      <c r="B497" s="225"/>
      <c r="C497" s="226"/>
      <c r="D497" s="227" t="s">
        <v>147</v>
      </c>
      <c r="E497" s="228"/>
      <c r="F497" s="229" t="s">
        <v>259</v>
      </c>
      <c r="G497" s="226"/>
      <c r="H497" s="230" t="n">
        <v>0.456</v>
      </c>
      <c r="I497" s="231"/>
      <c r="J497" s="226"/>
      <c r="K497" s="226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47</v>
      </c>
      <c r="AU497" s="236" t="s">
        <v>81</v>
      </c>
      <c r="AV497" s="224" t="s">
        <v>81</v>
      </c>
      <c r="AW497" s="224" t="s">
        <v>31</v>
      </c>
      <c r="AX497" s="224" t="s">
        <v>74</v>
      </c>
      <c r="AY497" s="236" t="s">
        <v>126</v>
      </c>
    </row>
    <row r="498" s="224" customFormat="true" ht="11.25" hidden="false" customHeight="false" outlineLevel="0" collapsed="false">
      <c r="B498" s="225"/>
      <c r="C498" s="226"/>
      <c r="D498" s="227" t="s">
        <v>147</v>
      </c>
      <c r="E498" s="228"/>
      <c r="F498" s="229" t="s">
        <v>260</v>
      </c>
      <c r="G498" s="226"/>
      <c r="H498" s="230" t="n">
        <v>0.29</v>
      </c>
      <c r="I498" s="231"/>
      <c r="J498" s="226"/>
      <c r="K498" s="226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47</v>
      </c>
      <c r="AU498" s="236" t="s">
        <v>81</v>
      </c>
      <c r="AV498" s="224" t="s">
        <v>81</v>
      </c>
      <c r="AW498" s="224" t="s">
        <v>31</v>
      </c>
      <c r="AX498" s="224" t="s">
        <v>74</v>
      </c>
      <c r="AY498" s="236" t="s">
        <v>126</v>
      </c>
    </row>
    <row r="499" s="237" customFormat="true" ht="11.25" hidden="false" customHeight="false" outlineLevel="0" collapsed="false">
      <c r="B499" s="238"/>
      <c r="C499" s="239"/>
      <c r="D499" s="227" t="s">
        <v>147</v>
      </c>
      <c r="E499" s="240"/>
      <c r="F499" s="241" t="s">
        <v>150</v>
      </c>
      <c r="G499" s="239"/>
      <c r="H499" s="242" t="n">
        <v>12.225</v>
      </c>
      <c r="I499" s="243"/>
      <c r="J499" s="239"/>
      <c r="K499" s="239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147</v>
      </c>
      <c r="AU499" s="248" t="s">
        <v>81</v>
      </c>
      <c r="AV499" s="237" t="s">
        <v>132</v>
      </c>
      <c r="AW499" s="237" t="s">
        <v>31</v>
      </c>
      <c r="AX499" s="237" t="s">
        <v>79</v>
      </c>
      <c r="AY499" s="248" t="s">
        <v>126</v>
      </c>
    </row>
    <row r="500" s="24" customFormat="true" ht="24" hidden="false" customHeight="true" outlineLevel="0" collapsed="false">
      <c r="B500" s="25"/>
      <c r="C500" s="211" t="s">
        <v>782</v>
      </c>
      <c r="D500" s="211" t="s">
        <v>128</v>
      </c>
      <c r="E500" s="212" t="s">
        <v>783</v>
      </c>
      <c r="F500" s="213" t="s">
        <v>784</v>
      </c>
      <c r="G500" s="214" t="s">
        <v>131</v>
      </c>
      <c r="H500" s="215" t="n">
        <v>12.225</v>
      </c>
      <c r="I500" s="216"/>
      <c r="J500" s="217" t="n">
        <f aca="false">ROUND(I500*H500,2)</f>
        <v>0</v>
      </c>
      <c r="K500" s="213"/>
      <c r="L500" s="30"/>
      <c r="M500" s="218"/>
      <c r="N500" s="219" t="s">
        <v>39</v>
      </c>
      <c r="O500" s="69"/>
      <c r="P500" s="220" t="n">
        <f aca="false">O500*H500</f>
        <v>0</v>
      </c>
      <c r="Q500" s="220" t="n">
        <v>0.00035</v>
      </c>
      <c r="R500" s="220" t="n">
        <f aca="false">Q500*H500</f>
        <v>0.00427875</v>
      </c>
      <c r="S500" s="220" t="n">
        <v>0</v>
      </c>
      <c r="T500" s="221" t="n">
        <f aca="false">S500*H500</f>
        <v>0</v>
      </c>
      <c r="AR500" s="222" t="s">
        <v>209</v>
      </c>
      <c r="AT500" s="222" t="s">
        <v>128</v>
      </c>
      <c r="AU500" s="222" t="s">
        <v>81</v>
      </c>
      <c r="AY500" s="3" t="s">
        <v>126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79</v>
      </c>
      <c r="BK500" s="223" t="n">
        <f aca="false">ROUND(I500*H500,2)</f>
        <v>0</v>
      </c>
      <c r="BL500" s="3" t="s">
        <v>209</v>
      </c>
      <c r="BM500" s="222" t="s">
        <v>785</v>
      </c>
    </row>
    <row r="501" s="259" customFormat="true" ht="11.25" hidden="false" customHeight="false" outlineLevel="0" collapsed="false">
      <c r="B501" s="260"/>
      <c r="C501" s="261"/>
      <c r="D501" s="227" t="s">
        <v>147</v>
      </c>
      <c r="E501" s="262"/>
      <c r="F501" s="263" t="s">
        <v>249</v>
      </c>
      <c r="G501" s="261"/>
      <c r="H501" s="262"/>
      <c r="I501" s="264"/>
      <c r="J501" s="261"/>
      <c r="K501" s="261"/>
      <c r="L501" s="265"/>
      <c r="M501" s="266"/>
      <c r="N501" s="267"/>
      <c r="O501" s="267"/>
      <c r="P501" s="267"/>
      <c r="Q501" s="267"/>
      <c r="R501" s="267"/>
      <c r="S501" s="267"/>
      <c r="T501" s="268"/>
      <c r="AT501" s="269" t="s">
        <v>147</v>
      </c>
      <c r="AU501" s="269" t="s">
        <v>81</v>
      </c>
      <c r="AV501" s="259" t="s">
        <v>79</v>
      </c>
      <c r="AW501" s="259" t="s">
        <v>31</v>
      </c>
      <c r="AX501" s="259" t="s">
        <v>74</v>
      </c>
      <c r="AY501" s="269" t="s">
        <v>126</v>
      </c>
    </row>
    <row r="502" s="224" customFormat="true" ht="11.25" hidden="false" customHeight="false" outlineLevel="0" collapsed="false">
      <c r="B502" s="225"/>
      <c r="C502" s="226"/>
      <c r="D502" s="227" t="s">
        <v>147</v>
      </c>
      <c r="E502" s="228"/>
      <c r="F502" s="229" t="s">
        <v>250</v>
      </c>
      <c r="G502" s="226"/>
      <c r="H502" s="230" t="n">
        <v>2.411</v>
      </c>
      <c r="I502" s="231"/>
      <c r="J502" s="226"/>
      <c r="K502" s="226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47</v>
      </c>
      <c r="AU502" s="236" t="s">
        <v>81</v>
      </c>
      <c r="AV502" s="224" t="s">
        <v>81</v>
      </c>
      <c r="AW502" s="224" t="s">
        <v>31</v>
      </c>
      <c r="AX502" s="224" t="s">
        <v>74</v>
      </c>
      <c r="AY502" s="236" t="s">
        <v>126</v>
      </c>
    </row>
    <row r="503" s="224" customFormat="true" ht="11.25" hidden="false" customHeight="false" outlineLevel="0" collapsed="false">
      <c r="B503" s="225"/>
      <c r="C503" s="226"/>
      <c r="D503" s="227" t="s">
        <v>147</v>
      </c>
      <c r="E503" s="228"/>
      <c r="F503" s="229" t="s">
        <v>251</v>
      </c>
      <c r="G503" s="226"/>
      <c r="H503" s="230" t="n">
        <v>0.32</v>
      </c>
      <c r="I503" s="231"/>
      <c r="J503" s="226"/>
      <c r="K503" s="226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47</v>
      </c>
      <c r="AU503" s="236" t="s">
        <v>81</v>
      </c>
      <c r="AV503" s="224" t="s">
        <v>81</v>
      </c>
      <c r="AW503" s="224" t="s">
        <v>31</v>
      </c>
      <c r="AX503" s="224" t="s">
        <v>74</v>
      </c>
      <c r="AY503" s="236" t="s">
        <v>126</v>
      </c>
    </row>
    <row r="504" s="224" customFormat="true" ht="11.25" hidden="false" customHeight="false" outlineLevel="0" collapsed="false">
      <c r="B504" s="225"/>
      <c r="C504" s="226"/>
      <c r="D504" s="227" t="s">
        <v>147</v>
      </c>
      <c r="E504" s="228"/>
      <c r="F504" s="229" t="s">
        <v>252</v>
      </c>
      <c r="G504" s="226"/>
      <c r="H504" s="230" t="n">
        <v>2.33</v>
      </c>
      <c r="I504" s="231"/>
      <c r="J504" s="226"/>
      <c r="K504" s="226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47</v>
      </c>
      <c r="AU504" s="236" t="s">
        <v>81</v>
      </c>
      <c r="AV504" s="224" t="s">
        <v>81</v>
      </c>
      <c r="AW504" s="224" t="s">
        <v>31</v>
      </c>
      <c r="AX504" s="224" t="s">
        <v>74</v>
      </c>
      <c r="AY504" s="236" t="s">
        <v>126</v>
      </c>
    </row>
    <row r="505" s="224" customFormat="true" ht="11.25" hidden="false" customHeight="false" outlineLevel="0" collapsed="false">
      <c r="B505" s="225"/>
      <c r="C505" s="226"/>
      <c r="D505" s="227" t="s">
        <v>147</v>
      </c>
      <c r="E505" s="228"/>
      <c r="F505" s="229" t="s">
        <v>253</v>
      </c>
      <c r="G505" s="226"/>
      <c r="H505" s="230" t="n">
        <v>0.446</v>
      </c>
      <c r="I505" s="231"/>
      <c r="J505" s="226"/>
      <c r="K505" s="226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47</v>
      </c>
      <c r="AU505" s="236" t="s">
        <v>81</v>
      </c>
      <c r="AV505" s="224" t="s">
        <v>81</v>
      </c>
      <c r="AW505" s="224" t="s">
        <v>31</v>
      </c>
      <c r="AX505" s="224" t="s">
        <v>74</v>
      </c>
      <c r="AY505" s="236" t="s">
        <v>126</v>
      </c>
    </row>
    <row r="506" s="224" customFormat="true" ht="22.5" hidden="false" customHeight="false" outlineLevel="0" collapsed="false">
      <c r="B506" s="225"/>
      <c r="C506" s="226"/>
      <c r="D506" s="227" t="s">
        <v>147</v>
      </c>
      <c r="E506" s="228"/>
      <c r="F506" s="229" t="s">
        <v>254</v>
      </c>
      <c r="G506" s="226"/>
      <c r="H506" s="230" t="n">
        <v>0.34</v>
      </c>
      <c r="I506" s="231"/>
      <c r="J506" s="226"/>
      <c r="K506" s="226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47</v>
      </c>
      <c r="AU506" s="236" t="s">
        <v>81</v>
      </c>
      <c r="AV506" s="224" t="s">
        <v>81</v>
      </c>
      <c r="AW506" s="224" t="s">
        <v>31</v>
      </c>
      <c r="AX506" s="224" t="s">
        <v>74</v>
      </c>
      <c r="AY506" s="236" t="s">
        <v>126</v>
      </c>
    </row>
    <row r="507" s="224" customFormat="true" ht="11.25" hidden="false" customHeight="false" outlineLevel="0" collapsed="false">
      <c r="B507" s="225"/>
      <c r="C507" s="226"/>
      <c r="D507" s="227" t="s">
        <v>147</v>
      </c>
      <c r="E507" s="228"/>
      <c r="F507" s="229" t="s">
        <v>255</v>
      </c>
      <c r="G507" s="226"/>
      <c r="H507" s="230" t="n">
        <v>2.411</v>
      </c>
      <c r="I507" s="231"/>
      <c r="J507" s="226"/>
      <c r="K507" s="226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47</v>
      </c>
      <c r="AU507" s="236" t="s">
        <v>81</v>
      </c>
      <c r="AV507" s="224" t="s">
        <v>81</v>
      </c>
      <c r="AW507" s="224" t="s">
        <v>31</v>
      </c>
      <c r="AX507" s="224" t="s">
        <v>74</v>
      </c>
      <c r="AY507" s="236" t="s">
        <v>126</v>
      </c>
    </row>
    <row r="508" s="224" customFormat="true" ht="11.25" hidden="false" customHeight="false" outlineLevel="0" collapsed="false">
      <c r="B508" s="225"/>
      <c r="C508" s="226"/>
      <c r="D508" s="227" t="s">
        <v>147</v>
      </c>
      <c r="E508" s="228"/>
      <c r="F508" s="229" t="s">
        <v>256</v>
      </c>
      <c r="G508" s="226"/>
      <c r="H508" s="230" t="n">
        <v>0.601</v>
      </c>
      <c r="I508" s="231"/>
      <c r="J508" s="226"/>
      <c r="K508" s="226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47</v>
      </c>
      <c r="AU508" s="236" t="s">
        <v>81</v>
      </c>
      <c r="AV508" s="224" t="s">
        <v>81</v>
      </c>
      <c r="AW508" s="224" t="s">
        <v>31</v>
      </c>
      <c r="AX508" s="224" t="s">
        <v>74</v>
      </c>
      <c r="AY508" s="236" t="s">
        <v>126</v>
      </c>
    </row>
    <row r="509" s="224" customFormat="true" ht="11.25" hidden="false" customHeight="false" outlineLevel="0" collapsed="false">
      <c r="B509" s="225"/>
      <c r="C509" s="226"/>
      <c r="D509" s="227" t="s">
        <v>147</v>
      </c>
      <c r="E509" s="228"/>
      <c r="F509" s="229" t="s">
        <v>257</v>
      </c>
      <c r="G509" s="226"/>
      <c r="H509" s="230" t="n">
        <v>0.29</v>
      </c>
      <c r="I509" s="231"/>
      <c r="J509" s="226"/>
      <c r="K509" s="226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47</v>
      </c>
      <c r="AU509" s="236" t="s">
        <v>81</v>
      </c>
      <c r="AV509" s="224" t="s">
        <v>81</v>
      </c>
      <c r="AW509" s="224" t="s">
        <v>31</v>
      </c>
      <c r="AX509" s="224" t="s">
        <v>74</v>
      </c>
      <c r="AY509" s="236" t="s">
        <v>126</v>
      </c>
    </row>
    <row r="510" s="224" customFormat="true" ht="11.25" hidden="false" customHeight="false" outlineLevel="0" collapsed="false">
      <c r="B510" s="225"/>
      <c r="C510" s="226"/>
      <c r="D510" s="227" t="s">
        <v>147</v>
      </c>
      <c r="E510" s="228"/>
      <c r="F510" s="229" t="s">
        <v>258</v>
      </c>
      <c r="G510" s="226"/>
      <c r="H510" s="230" t="n">
        <v>2.33</v>
      </c>
      <c r="I510" s="231"/>
      <c r="J510" s="226"/>
      <c r="K510" s="226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47</v>
      </c>
      <c r="AU510" s="236" t="s">
        <v>81</v>
      </c>
      <c r="AV510" s="224" t="s">
        <v>81</v>
      </c>
      <c r="AW510" s="224" t="s">
        <v>31</v>
      </c>
      <c r="AX510" s="224" t="s">
        <v>74</v>
      </c>
      <c r="AY510" s="236" t="s">
        <v>126</v>
      </c>
    </row>
    <row r="511" s="224" customFormat="true" ht="11.25" hidden="false" customHeight="false" outlineLevel="0" collapsed="false">
      <c r="B511" s="225"/>
      <c r="C511" s="226"/>
      <c r="D511" s="227" t="s">
        <v>147</v>
      </c>
      <c r="E511" s="228"/>
      <c r="F511" s="229" t="s">
        <v>259</v>
      </c>
      <c r="G511" s="226"/>
      <c r="H511" s="230" t="n">
        <v>0.456</v>
      </c>
      <c r="I511" s="231"/>
      <c r="J511" s="226"/>
      <c r="K511" s="226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47</v>
      </c>
      <c r="AU511" s="236" t="s">
        <v>81</v>
      </c>
      <c r="AV511" s="224" t="s">
        <v>81</v>
      </c>
      <c r="AW511" s="224" t="s">
        <v>31</v>
      </c>
      <c r="AX511" s="224" t="s">
        <v>74</v>
      </c>
      <c r="AY511" s="236" t="s">
        <v>126</v>
      </c>
    </row>
    <row r="512" s="224" customFormat="true" ht="11.25" hidden="false" customHeight="false" outlineLevel="0" collapsed="false">
      <c r="B512" s="225"/>
      <c r="C512" s="226"/>
      <c r="D512" s="227" t="s">
        <v>147</v>
      </c>
      <c r="E512" s="228"/>
      <c r="F512" s="229" t="s">
        <v>260</v>
      </c>
      <c r="G512" s="226"/>
      <c r="H512" s="230" t="n">
        <v>0.29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47</v>
      </c>
      <c r="AU512" s="236" t="s">
        <v>81</v>
      </c>
      <c r="AV512" s="224" t="s">
        <v>81</v>
      </c>
      <c r="AW512" s="224" t="s">
        <v>31</v>
      </c>
      <c r="AX512" s="224" t="s">
        <v>74</v>
      </c>
      <c r="AY512" s="236" t="s">
        <v>126</v>
      </c>
    </row>
    <row r="513" s="237" customFormat="true" ht="11.25" hidden="false" customHeight="false" outlineLevel="0" collapsed="false">
      <c r="B513" s="238"/>
      <c r="C513" s="239"/>
      <c r="D513" s="227" t="s">
        <v>147</v>
      </c>
      <c r="E513" s="240"/>
      <c r="F513" s="241" t="s">
        <v>150</v>
      </c>
      <c r="G513" s="239"/>
      <c r="H513" s="242" t="n">
        <v>12.225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47</v>
      </c>
      <c r="AU513" s="248" t="s">
        <v>81</v>
      </c>
      <c r="AV513" s="237" t="s">
        <v>132</v>
      </c>
      <c r="AW513" s="237" t="s">
        <v>31</v>
      </c>
      <c r="AX513" s="237" t="s">
        <v>79</v>
      </c>
      <c r="AY513" s="248" t="s">
        <v>126</v>
      </c>
    </row>
    <row r="514" s="194" customFormat="true" ht="22.5" hidden="false" customHeight="true" outlineLevel="0" collapsed="false">
      <c r="B514" s="195"/>
      <c r="C514" s="196"/>
      <c r="D514" s="197" t="s">
        <v>73</v>
      </c>
      <c r="E514" s="209" t="s">
        <v>786</v>
      </c>
      <c r="F514" s="209" t="s">
        <v>787</v>
      </c>
      <c r="G514" s="196"/>
      <c r="H514" s="196"/>
      <c r="I514" s="199"/>
      <c r="J514" s="210" t="n">
        <f aca="false">BK514</f>
        <v>0</v>
      </c>
      <c r="K514" s="196"/>
      <c r="L514" s="201"/>
      <c r="M514" s="202"/>
      <c r="N514" s="203"/>
      <c r="O514" s="203"/>
      <c r="P514" s="204" t="n">
        <f aca="false">SUM(P515:P521)</f>
        <v>0</v>
      </c>
      <c r="Q514" s="203"/>
      <c r="R514" s="204" t="n">
        <f aca="false">SUM(R515:R521)</f>
        <v>0.0032781</v>
      </c>
      <c r="S514" s="203"/>
      <c r="T514" s="205" t="n">
        <f aca="false">SUM(T515:T521)</f>
        <v>0</v>
      </c>
      <c r="AR514" s="206" t="s">
        <v>81</v>
      </c>
      <c r="AT514" s="207" t="s">
        <v>73</v>
      </c>
      <c r="AU514" s="207" t="s">
        <v>79</v>
      </c>
      <c r="AY514" s="206" t="s">
        <v>126</v>
      </c>
      <c r="BK514" s="208" t="n">
        <f aca="false">SUM(BK515:BK521)</f>
        <v>0</v>
      </c>
    </row>
    <row r="515" s="24" customFormat="true" ht="16.5" hidden="false" customHeight="true" outlineLevel="0" collapsed="false">
      <c r="B515" s="25"/>
      <c r="C515" s="211" t="s">
        <v>788</v>
      </c>
      <c r="D515" s="211" t="s">
        <v>128</v>
      </c>
      <c r="E515" s="212" t="s">
        <v>789</v>
      </c>
      <c r="F515" s="213" t="s">
        <v>790</v>
      </c>
      <c r="G515" s="214" t="s">
        <v>131</v>
      </c>
      <c r="H515" s="215" t="n">
        <v>6.69</v>
      </c>
      <c r="I515" s="216"/>
      <c r="J515" s="217" t="n">
        <f aca="false">ROUND(I515*H515,2)</f>
        <v>0</v>
      </c>
      <c r="K515" s="213" t="s">
        <v>145</v>
      </c>
      <c r="L515" s="30"/>
      <c r="M515" s="218"/>
      <c r="N515" s="219" t="s">
        <v>39</v>
      </c>
      <c r="O515" s="69"/>
      <c r="P515" s="220" t="n">
        <f aca="false">O515*H515</f>
        <v>0</v>
      </c>
      <c r="Q515" s="220" t="n">
        <v>0</v>
      </c>
      <c r="R515" s="220" t="n">
        <f aca="false">Q515*H515</f>
        <v>0</v>
      </c>
      <c r="S515" s="220" t="n">
        <v>0</v>
      </c>
      <c r="T515" s="221" t="n">
        <f aca="false">S515*H515</f>
        <v>0</v>
      </c>
      <c r="AR515" s="222" t="s">
        <v>209</v>
      </c>
      <c r="AT515" s="222" t="s">
        <v>128</v>
      </c>
      <c r="AU515" s="222" t="s">
        <v>81</v>
      </c>
      <c r="AY515" s="3" t="s">
        <v>126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79</v>
      </c>
      <c r="BK515" s="223" t="n">
        <f aca="false">ROUND(I515*H515,2)</f>
        <v>0</v>
      </c>
      <c r="BL515" s="3" t="s">
        <v>209</v>
      </c>
      <c r="BM515" s="222" t="s">
        <v>791</v>
      </c>
    </row>
    <row r="516" s="224" customFormat="true" ht="11.25" hidden="false" customHeight="false" outlineLevel="0" collapsed="false">
      <c r="B516" s="225"/>
      <c r="C516" s="226"/>
      <c r="D516" s="227" t="s">
        <v>147</v>
      </c>
      <c r="E516" s="228"/>
      <c r="F516" s="229" t="s">
        <v>585</v>
      </c>
      <c r="G516" s="226"/>
      <c r="H516" s="230" t="n">
        <v>6.69</v>
      </c>
      <c r="I516" s="231"/>
      <c r="J516" s="226"/>
      <c r="K516" s="226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47</v>
      </c>
      <c r="AU516" s="236" t="s">
        <v>81</v>
      </c>
      <c r="AV516" s="224" t="s">
        <v>81</v>
      </c>
      <c r="AW516" s="224" t="s">
        <v>31</v>
      </c>
      <c r="AX516" s="224" t="s">
        <v>79</v>
      </c>
      <c r="AY516" s="236" t="s">
        <v>126</v>
      </c>
    </row>
    <row r="517" s="24" customFormat="true" ht="16.5" hidden="false" customHeight="true" outlineLevel="0" collapsed="false">
      <c r="B517" s="25"/>
      <c r="C517" s="249" t="s">
        <v>792</v>
      </c>
      <c r="D517" s="249" t="s">
        <v>186</v>
      </c>
      <c r="E517" s="250" t="s">
        <v>793</v>
      </c>
      <c r="F517" s="251" t="s">
        <v>794</v>
      </c>
      <c r="G517" s="252" t="s">
        <v>131</v>
      </c>
      <c r="H517" s="253" t="n">
        <v>7.025</v>
      </c>
      <c r="I517" s="254"/>
      <c r="J517" s="255" t="n">
        <f aca="false">ROUND(I517*H517,2)</f>
        <v>0</v>
      </c>
      <c r="K517" s="251"/>
      <c r="L517" s="256"/>
      <c r="M517" s="257"/>
      <c r="N517" s="258" t="s">
        <v>39</v>
      </c>
      <c r="O517" s="69"/>
      <c r="P517" s="220" t="n">
        <f aca="false">O517*H517</f>
        <v>0</v>
      </c>
      <c r="Q517" s="220" t="n">
        <v>0</v>
      </c>
      <c r="R517" s="220" t="n">
        <f aca="false">Q517*H517</f>
        <v>0</v>
      </c>
      <c r="S517" s="220" t="n">
        <v>0</v>
      </c>
      <c r="T517" s="221" t="n">
        <f aca="false">S517*H517</f>
        <v>0</v>
      </c>
      <c r="AR517" s="222" t="s">
        <v>310</v>
      </c>
      <c r="AT517" s="222" t="s">
        <v>186</v>
      </c>
      <c r="AU517" s="222" t="s">
        <v>81</v>
      </c>
      <c r="AY517" s="3" t="s">
        <v>126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79</v>
      </c>
      <c r="BK517" s="223" t="n">
        <f aca="false">ROUND(I517*H517,2)</f>
        <v>0</v>
      </c>
      <c r="BL517" s="3" t="s">
        <v>209</v>
      </c>
      <c r="BM517" s="222" t="s">
        <v>795</v>
      </c>
    </row>
    <row r="518" s="224" customFormat="true" ht="11.25" hidden="false" customHeight="false" outlineLevel="0" collapsed="false">
      <c r="B518" s="225"/>
      <c r="C518" s="226"/>
      <c r="D518" s="227" t="s">
        <v>147</v>
      </c>
      <c r="E518" s="226"/>
      <c r="F518" s="229" t="s">
        <v>796</v>
      </c>
      <c r="G518" s="226"/>
      <c r="H518" s="230" t="n">
        <v>7.025</v>
      </c>
      <c r="I518" s="231"/>
      <c r="J518" s="226"/>
      <c r="K518" s="226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47</v>
      </c>
      <c r="AU518" s="236" t="s">
        <v>81</v>
      </c>
      <c r="AV518" s="224" t="s">
        <v>81</v>
      </c>
      <c r="AW518" s="224" t="s">
        <v>3</v>
      </c>
      <c r="AX518" s="224" t="s">
        <v>79</v>
      </c>
      <c r="AY518" s="236" t="s">
        <v>126</v>
      </c>
    </row>
    <row r="519" s="24" customFormat="true" ht="24" hidden="false" customHeight="true" outlineLevel="0" collapsed="false">
      <c r="B519" s="25"/>
      <c r="C519" s="211" t="s">
        <v>797</v>
      </c>
      <c r="D519" s="211" t="s">
        <v>128</v>
      </c>
      <c r="E519" s="212" t="s">
        <v>798</v>
      </c>
      <c r="F519" s="213" t="s">
        <v>799</v>
      </c>
      <c r="G519" s="214" t="s">
        <v>131</v>
      </c>
      <c r="H519" s="215" t="n">
        <v>6.69</v>
      </c>
      <c r="I519" s="216"/>
      <c r="J519" s="217" t="n">
        <f aca="false">ROUND(I519*H519,2)</f>
        <v>0</v>
      </c>
      <c r="K519" s="213" t="s">
        <v>145</v>
      </c>
      <c r="L519" s="30"/>
      <c r="M519" s="218"/>
      <c r="N519" s="219" t="s">
        <v>39</v>
      </c>
      <c r="O519" s="69"/>
      <c r="P519" s="220" t="n">
        <f aca="false">O519*H519</f>
        <v>0</v>
      </c>
      <c r="Q519" s="220" t="n">
        <v>0.0002</v>
      </c>
      <c r="R519" s="220" t="n">
        <f aca="false">Q519*H519</f>
        <v>0.001338</v>
      </c>
      <c r="S519" s="220" t="n">
        <v>0</v>
      </c>
      <c r="T519" s="221" t="n">
        <f aca="false">S519*H519</f>
        <v>0</v>
      </c>
      <c r="AR519" s="222" t="s">
        <v>209</v>
      </c>
      <c r="AT519" s="222" t="s">
        <v>128</v>
      </c>
      <c r="AU519" s="222" t="s">
        <v>81</v>
      </c>
      <c r="AY519" s="3" t="s">
        <v>126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79</v>
      </c>
      <c r="BK519" s="223" t="n">
        <f aca="false">ROUND(I519*H519,2)</f>
        <v>0</v>
      </c>
      <c r="BL519" s="3" t="s">
        <v>209</v>
      </c>
      <c r="BM519" s="222" t="s">
        <v>800</v>
      </c>
    </row>
    <row r="520" s="224" customFormat="true" ht="11.25" hidden="false" customHeight="false" outlineLevel="0" collapsed="false">
      <c r="B520" s="225"/>
      <c r="C520" s="226"/>
      <c r="D520" s="227" t="s">
        <v>147</v>
      </c>
      <c r="E520" s="228"/>
      <c r="F520" s="229" t="s">
        <v>801</v>
      </c>
      <c r="G520" s="226"/>
      <c r="H520" s="230" t="n">
        <v>6.69</v>
      </c>
      <c r="I520" s="231"/>
      <c r="J520" s="226"/>
      <c r="K520" s="226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47</v>
      </c>
      <c r="AU520" s="236" t="s">
        <v>81</v>
      </c>
      <c r="AV520" s="224" t="s">
        <v>81</v>
      </c>
      <c r="AW520" s="224" t="s">
        <v>31</v>
      </c>
      <c r="AX520" s="224" t="s">
        <v>79</v>
      </c>
      <c r="AY520" s="236" t="s">
        <v>126</v>
      </c>
    </row>
    <row r="521" s="24" customFormat="true" ht="24" hidden="false" customHeight="true" outlineLevel="0" collapsed="false">
      <c r="B521" s="25"/>
      <c r="C521" s="211" t="s">
        <v>802</v>
      </c>
      <c r="D521" s="211" t="s">
        <v>128</v>
      </c>
      <c r="E521" s="212" t="s">
        <v>803</v>
      </c>
      <c r="F521" s="213" t="s">
        <v>804</v>
      </c>
      <c r="G521" s="214" t="s">
        <v>131</v>
      </c>
      <c r="H521" s="215" t="n">
        <v>6.69</v>
      </c>
      <c r="I521" s="216"/>
      <c r="J521" s="217" t="n">
        <f aca="false">ROUND(I521*H521,2)</f>
        <v>0</v>
      </c>
      <c r="K521" s="213" t="s">
        <v>145</v>
      </c>
      <c r="L521" s="30"/>
      <c r="M521" s="218"/>
      <c r="N521" s="219" t="s">
        <v>39</v>
      </c>
      <c r="O521" s="69"/>
      <c r="P521" s="220" t="n">
        <f aca="false">O521*H521</f>
        <v>0</v>
      </c>
      <c r="Q521" s="220" t="n">
        <v>0.00029</v>
      </c>
      <c r="R521" s="220" t="n">
        <f aca="false">Q521*H521</f>
        <v>0.0019401</v>
      </c>
      <c r="S521" s="220" t="n">
        <v>0</v>
      </c>
      <c r="T521" s="221" t="n">
        <f aca="false">S521*H521</f>
        <v>0</v>
      </c>
      <c r="AR521" s="222" t="s">
        <v>209</v>
      </c>
      <c r="AT521" s="222" t="s">
        <v>128</v>
      </c>
      <c r="AU521" s="222" t="s">
        <v>81</v>
      </c>
      <c r="AY521" s="3" t="s">
        <v>126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79</v>
      </c>
      <c r="BK521" s="223" t="n">
        <f aca="false">ROUND(I521*H521,2)</f>
        <v>0</v>
      </c>
      <c r="BL521" s="3" t="s">
        <v>209</v>
      </c>
      <c r="BM521" s="222" t="s">
        <v>805</v>
      </c>
    </row>
    <row r="522" s="194" customFormat="true" ht="25.5" hidden="false" customHeight="true" outlineLevel="0" collapsed="false">
      <c r="B522" s="195"/>
      <c r="C522" s="196"/>
      <c r="D522" s="197" t="s">
        <v>73</v>
      </c>
      <c r="E522" s="198" t="s">
        <v>806</v>
      </c>
      <c r="F522" s="198" t="s">
        <v>807</v>
      </c>
      <c r="G522" s="196"/>
      <c r="H522" s="196"/>
      <c r="I522" s="199"/>
      <c r="J522" s="200" t="n">
        <f aca="false">BK522</f>
        <v>0</v>
      </c>
      <c r="K522" s="196"/>
      <c r="L522" s="201"/>
      <c r="M522" s="202"/>
      <c r="N522" s="203"/>
      <c r="O522" s="203"/>
      <c r="P522" s="204" t="n">
        <f aca="false">P523+P526+P528+P530+P532</f>
        <v>0</v>
      </c>
      <c r="Q522" s="203"/>
      <c r="R522" s="204" t="n">
        <f aca="false">R523+R526+R528+R530+R532</f>
        <v>0</v>
      </c>
      <c r="S522" s="203"/>
      <c r="T522" s="205" t="n">
        <f aca="false">T523+T526+T528+T530+T532</f>
        <v>0</v>
      </c>
      <c r="AR522" s="206" t="s">
        <v>151</v>
      </c>
      <c r="AT522" s="207" t="s">
        <v>73</v>
      </c>
      <c r="AU522" s="207" t="s">
        <v>74</v>
      </c>
      <c r="AY522" s="206" t="s">
        <v>126</v>
      </c>
      <c r="BK522" s="208" t="n">
        <f aca="false">BK523+BK526+BK528+BK530+BK532</f>
        <v>0</v>
      </c>
    </row>
    <row r="523" s="194" customFormat="true" ht="22.5" hidden="false" customHeight="true" outlineLevel="0" collapsed="false">
      <c r="B523" s="195"/>
      <c r="C523" s="196"/>
      <c r="D523" s="197" t="s">
        <v>73</v>
      </c>
      <c r="E523" s="209" t="s">
        <v>808</v>
      </c>
      <c r="F523" s="209" t="s">
        <v>809</v>
      </c>
      <c r="G523" s="196"/>
      <c r="H523" s="196"/>
      <c r="I523" s="199"/>
      <c r="J523" s="210" t="n">
        <f aca="false">BK523</f>
        <v>0</v>
      </c>
      <c r="K523" s="196"/>
      <c r="L523" s="201"/>
      <c r="M523" s="202"/>
      <c r="N523" s="203"/>
      <c r="O523" s="203"/>
      <c r="P523" s="204" t="n">
        <f aca="false">SUM(P524:P525)</f>
        <v>0</v>
      </c>
      <c r="Q523" s="203"/>
      <c r="R523" s="204" t="n">
        <f aca="false">SUM(R524:R525)</f>
        <v>0</v>
      </c>
      <c r="S523" s="203"/>
      <c r="T523" s="205" t="n">
        <f aca="false">SUM(T524:T525)</f>
        <v>0</v>
      </c>
      <c r="AR523" s="206" t="s">
        <v>151</v>
      </c>
      <c r="AT523" s="207" t="s">
        <v>73</v>
      </c>
      <c r="AU523" s="207" t="s">
        <v>79</v>
      </c>
      <c r="AY523" s="206" t="s">
        <v>126</v>
      </c>
      <c r="BK523" s="208" t="n">
        <f aca="false">SUM(BK524:BK525)</f>
        <v>0</v>
      </c>
    </row>
    <row r="524" s="24" customFormat="true" ht="16.5" hidden="false" customHeight="true" outlineLevel="0" collapsed="false">
      <c r="B524" s="25"/>
      <c r="C524" s="211" t="s">
        <v>810</v>
      </c>
      <c r="D524" s="211" t="s">
        <v>128</v>
      </c>
      <c r="E524" s="212" t="s">
        <v>811</v>
      </c>
      <c r="F524" s="213" t="s">
        <v>812</v>
      </c>
      <c r="G524" s="214" t="s">
        <v>813</v>
      </c>
      <c r="H524" s="215" t="n">
        <v>1</v>
      </c>
      <c r="I524" s="216"/>
      <c r="J524" s="217" t="n">
        <f aca="false">ROUND(I524*H524,2)</f>
        <v>0</v>
      </c>
      <c r="K524" s="213" t="s">
        <v>145</v>
      </c>
      <c r="L524" s="30"/>
      <c r="M524" s="218"/>
      <c r="N524" s="219" t="s">
        <v>39</v>
      </c>
      <c r="O524" s="69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</v>
      </c>
      <c r="T524" s="221" t="n">
        <f aca="false">S524*H524</f>
        <v>0</v>
      </c>
      <c r="AR524" s="222" t="s">
        <v>814</v>
      </c>
      <c r="AT524" s="222" t="s">
        <v>128</v>
      </c>
      <c r="AU524" s="222" t="s">
        <v>81</v>
      </c>
      <c r="AY524" s="3" t="s">
        <v>126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79</v>
      </c>
      <c r="BK524" s="223" t="n">
        <f aca="false">ROUND(I524*H524,2)</f>
        <v>0</v>
      </c>
      <c r="BL524" s="3" t="s">
        <v>814</v>
      </c>
      <c r="BM524" s="222" t="s">
        <v>815</v>
      </c>
    </row>
    <row r="525" s="24" customFormat="true" ht="16.5" hidden="false" customHeight="true" outlineLevel="0" collapsed="false">
      <c r="B525" s="25"/>
      <c r="C525" s="211" t="s">
        <v>816</v>
      </c>
      <c r="D525" s="211" t="s">
        <v>128</v>
      </c>
      <c r="E525" s="212" t="s">
        <v>817</v>
      </c>
      <c r="F525" s="213" t="s">
        <v>818</v>
      </c>
      <c r="G525" s="214" t="s">
        <v>813</v>
      </c>
      <c r="H525" s="215" t="n">
        <v>1</v>
      </c>
      <c r="I525" s="216"/>
      <c r="J525" s="217" t="n">
        <f aca="false">ROUND(I525*H525,2)</f>
        <v>0</v>
      </c>
      <c r="K525" s="213" t="s">
        <v>145</v>
      </c>
      <c r="L525" s="30"/>
      <c r="M525" s="218"/>
      <c r="N525" s="219" t="s">
        <v>39</v>
      </c>
      <c r="O525" s="69"/>
      <c r="P525" s="220" t="n">
        <f aca="false">O525*H525</f>
        <v>0</v>
      </c>
      <c r="Q525" s="220" t="n">
        <v>0</v>
      </c>
      <c r="R525" s="220" t="n">
        <f aca="false">Q525*H525</f>
        <v>0</v>
      </c>
      <c r="S525" s="220" t="n">
        <v>0</v>
      </c>
      <c r="T525" s="221" t="n">
        <f aca="false">S525*H525</f>
        <v>0</v>
      </c>
      <c r="AR525" s="222" t="s">
        <v>814</v>
      </c>
      <c r="AT525" s="222" t="s">
        <v>128</v>
      </c>
      <c r="AU525" s="222" t="s">
        <v>81</v>
      </c>
      <c r="AY525" s="3" t="s">
        <v>126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79</v>
      </c>
      <c r="BK525" s="223" t="n">
        <f aca="false">ROUND(I525*H525,2)</f>
        <v>0</v>
      </c>
      <c r="BL525" s="3" t="s">
        <v>814</v>
      </c>
      <c r="BM525" s="222" t="s">
        <v>819</v>
      </c>
    </row>
    <row r="526" s="194" customFormat="true" ht="22.5" hidden="false" customHeight="true" outlineLevel="0" collapsed="false">
      <c r="B526" s="195"/>
      <c r="C526" s="196"/>
      <c r="D526" s="197" t="s">
        <v>73</v>
      </c>
      <c r="E526" s="209" t="s">
        <v>820</v>
      </c>
      <c r="F526" s="209" t="s">
        <v>821</v>
      </c>
      <c r="G526" s="196"/>
      <c r="H526" s="196"/>
      <c r="I526" s="199"/>
      <c r="J526" s="210" t="n">
        <f aca="false">BK526</f>
        <v>0</v>
      </c>
      <c r="K526" s="196"/>
      <c r="L526" s="201"/>
      <c r="M526" s="202"/>
      <c r="N526" s="203"/>
      <c r="O526" s="203"/>
      <c r="P526" s="204" t="n">
        <f aca="false">P527</f>
        <v>0</v>
      </c>
      <c r="Q526" s="203"/>
      <c r="R526" s="204" t="n">
        <f aca="false">R527</f>
        <v>0</v>
      </c>
      <c r="S526" s="203"/>
      <c r="T526" s="205" t="n">
        <f aca="false">T527</f>
        <v>0</v>
      </c>
      <c r="AR526" s="206" t="s">
        <v>151</v>
      </c>
      <c r="AT526" s="207" t="s">
        <v>73</v>
      </c>
      <c r="AU526" s="207" t="s">
        <v>79</v>
      </c>
      <c r="AY526" s="206" t="s">
        <v>126</v>
      </c>
      <c r="BK526" s="208" t="n">
        <f aca="false">BK527</f>
        <v>0</v>
      </c>
    </row>
    <row r="527" s="24" customFormat="true" ht="16.5" hidden="false" customHeight="true" outlineLevel="0" collapsed="false">
      <c r="B527" s="25"/>
      <c r="C527" s="211" t="s">
        <v>822</v>
      </c>
      <c r="D527" s="211" t="s">
        <v>128</v>
      </c>
      <c r="E527" s="212" t="s">
        <v>823</v>
      </c>
      <c r="F527" s="213" t="s">
        <v>821</v>
      </c>
      <c r="G527" s="214" t="s">
        <v>813</v>
      </c>
      <c r="H527" s="215" t="n">
        <v>1</v>
      </c>
      <c r="I527" s="216"/>
      <c r="J527" s="217" t="n">
        <f aca="false">ROUND(I527*H527,2)</f>
        <v>0</v>
      </c>
      <c r="K527" s="213" t="s">
        <v>145</v>
      </c>
      <c r="L527" s="30"/>
      <c r="M527" s="218"/>
      <c r="N527" s="219" t="s">
        <v>39</v>
      </c>
      <c r="O527" s="69"/>
      <c r="P527" s="220" t="n">
        <f aca="false">O527*H527</f>
        <v>0</v>
      </c>
      <c r="Q527" s="220" t="n">
        <v>0</v>
      </c>
      <c r="R527" s="220" t="n">
        <f aca="false">Q527*H527</f>
        <v>0</v>
      </c>
      <c r="S527" s="220" t="n">
        <v>0</v>
      </c>
      <c r="T527" s="221" t="n">
        <f aca="false">S527*H527</f>
        <v>0</v>
      </c>
      <c r="AR527" s="222" t="s">
        <v>814</v>
      </c>
      <c r="AT527" s="222" t="s">
        <v>128</v>
      </c>
      <c r="AU527" s="222" t="s">
        <v>81</v>
      </c>
      <c r="AY527" s="3" t="s">
        <v>126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79</v>
      </c>
      <c r="BK527" s="223" t="n">
        <f aca="false">ROUND(I527*H527,2)</f>
        <v>0</v>
      </c>
      <c r="BL527" s="3" t="s">
        <v>814</v>
      </c>
      <c r="BM527" s="222" t="s">
        <v>824</v>
      </c>
    </row>
    <row r="528" s="194" customFormat="true" ht="22.5" hidden="false" customHeight="true" outlineLevel="0" collapsed="false">
      <c r="B528" s="195"/>
      <c r="C528" s="196"/>
      <c r="D528" s="197" t="s">
        <v>73</v>
      </c>
      <c r="E528" s="209" t="s">
        <v>825</v>
      </c>
      <c r="F528" s="209" t="s">
        <v>826</v>
      </c>
      <c r="G528" s="196"/>
      <c r="H528" s="196"/>
      <c r="I528" s="199"/>
      <c r="J528" s="210" t="n">
        <f aca="false">BK528</f>
        <v>0</v>
      </c>
      <c r="K528" s="196"/>
      <c r="L528" s="201"/>
      <c r="M528" s="202"/>
      <c r="N528" s="203"/>
      <c r="O528" s="203"/>
      <c r="P528" s="204" t="n">
        <f aca="false">P529</f>
        <v>0</v>
      </c>
      <c r="Q528" s="203"/>
      <c r="R528" s="204" t="n">
        <f aca="false">R529</f>
        <v>0</v>
      </c>
      <c r="S528" s="203"/>
      <c r="T528" s="205" t="n">
        <f aca="false">T529</f>
        <v>0</v>
      </c>
      <c r="AR528" s="206" t="s">
        <v>151</v>
      </c>
      <c r="AT528" s="207" t="s">
        <v>73</v>
      </c>
      <c r="AU528" s="207" t="s">
        <v>79</v>
      </c>
      <c r="AY528" s="206" t="s">
        <v>126</v>
      </c>
      <c r="BK528" s="208" t="n">
        <f aca="false">BK529</f>
        <v>0</v>
      </c>
    </row>
    <row r="529" s="24" customFormat="true" ht="16.5" hidden="false" customHeight="true" outlineLevel="0" collapsed="false">
      <c r="B529" s="25"/>
      <c r="C529" s="211" t="s">
        <v>827</v>
      </c>
      <c r="D529" s="211" t="s">
        <v>128</v>
      </c>
      <c r="E529" s="212" t="s">
        <v>828</v>
      </c>
      <c r="F529" s="213" t="s">
        <v>829</v>
      </c>
      <c r="G529" s="214" t="s">
        <v>813</v>
      </c>
      <c r="H529" s="215" t="n">
        <v>1</v>
      </c>
      <c r="I529" s="216"/>
      <c r="J529" s="217" t="n">
        <f aca="false">ROUND(I529*H529,2)</f>
        <v>0</v>
      </c>
      <c r="K529" s="213" t="s">
        <v>145</v>
      </c>
      <c r="L529" s="30"/>
      <c r="M529" s="218"/>
      <c r="N529" s="219" t="s">
        <v>39</v>
      </c>
      <c r="O529" s="69"/>
      <c r="P529" s="220" t="n">
        <f aca="false">O529*H529</f>
        <v>0</v>
      </c>
      <c r="Q529" s="220" t="n">
        <v>0</v>
      </c>
      <c r="R529" s="220" t="n">
        <f aca="false">Q529*H529</f>
        <v>0</v>
      </c>
      <c r="S529" s="220" t="n">
        <v>0</v>
      </c>
      <c r="T529" s="221" t="n">
        <f aca="false">S529*H529</f>
        <v>0</v>
      </c>
      <c r="AR529" s="222" t="s">
        <v>814</v>
      </c>
      <c r="AT529" s="222" t="s">
        <v>128</v>
      </c>
      <c r="AU529" s="222" t="s">
        <v>81</v>
      </c>
      <c r="AY529" s="3" t="s">
        <v>126</v>
      </c>
      <c r="BE529" s="223" t="n">
        <f aca="false">IF(N529="základní",J529,0)</f>
        <v>0</v>
      </c>
      <c r="BF529" s="223" t="n">
        <f aca="false">IF(N529="snížená",J529,0)</f>
        <v>0</v>
      </c>
      <c r="BG529" s="223" t="n">
        <f aca="false">IF(N529="zákl. přenesená",J529,0)</f>
        <v>0</v>
      </c>
      <c r="BH529" s="223" t="n">
        <f aca="false">IF(N529="sníž. přenesená",J529,0)</f>
        <v>0</v>
      </c>
      <c r="BI529" s="223" t="n">
        <f aca="false">IF(N529="nulová",J529,0)</f>
        <v>0</v>
      </c>
      <c r="BJ529" s="3" t="s">
        <v>79</v>
      </c>
      <c r="BK529" s="223" t="n">
        <f aca="false">ROUND(I529*H529,2)</f>
        <v>0</v>
      </c>
      <c r="BL529" s="3" t="s">
        <v>814</v>
      </c>
      <c r="BM529" s="222" t="s">
        <v>830</v>
      </c>
    </row>
    <row r="530" s="194" customFormat="true" ht="22.5" hidden="false" customHeight="true" outlineLevel="0" collapsed="false">
      <c r="B530" s="195"/>
      <c r="C530" s="196"/>
      <c r="D530" s="197" t="s">
        <v>73</v>
      </c>
      <c r="E530" s="209" t="s">
        <v>831</v>
      </c>
      <c r="F530" s="209" t="s">
        <v>832</v>
      </c>
      <c r="G530" s="196"/>
      <c r="H530" s="196"/>
      <c r="I530" s="199"/>
      <c r="J530" s="210" t="n">
        <f aca="false">BK530</f>
        <v>0</v>
      </c>
      <c r="K530" s="196"/>
      <c r="L530" s="201"/>
      <c r="M530" s="202"/>
      <c r="N530" s="203"/>
      <c r="O530" s="203"/>
      <c r="P530" s="204" t="n">
        <f aca="false">P531</f>
        <v>0</v>
      </c>
      <c r="Q530" s="203"/>
      <c r="R530" s="204" t="n">
        <f aca="false">R531</f>
        <v>0</v>
      </c>
      <c r="S530" s="203"/>
      <c r="T530" s="205" t="n">
        <f aca="false">T531</f>
        <v>0</v>
      </c>
      <c r="AR530" s="206" t="s">
        <v>151</v>
      </c>
      <c r="AT530" s="207" t="s">
        <v>73</v>
      </c>
      <c r="AU530" s="207" t="s">
        <v>79</v>
      </c>
      <c r="AY530" s="206" t="s">
        <v>126</v>
      </c>
      <c r="BK530" s="208" t="n">
        <f aca="false">BK531</f>
        <v>0</v>
      </c>
    </row>
    <row r="531" s="24" customFormat="true" ht="16.5" hidden="false" customHeight="true" outlineLevel="0" collapsed="false">
      <c r="B531" s="25"/>
      <c r="C531" s="211" t="s">
        <v>833</v>
      </c>
      <c r="D531" s="211" t="s">
        <v>128</v>
      </c>
      <c r="E531" s="212" t="s">
        <v>834</v>
      </c>
      <c r="F531" s="213" t="s">
        <v>835</v>
      </c>
      <c r="G531" s="214" t="s">
        <v>813</v>
      </c>
      <c r="H531" s="215" t="n">
        <v>1</v>
      </c>
      <c r="I531" s="216"/>
      <c r="J531" s="217" t="n">
        <f aca="false">ROUND(I531*H531,2)</f>
        <v>0</v>
      </c>
      <c r="K531" s="213"/>
      <c r="L531" s="30"/>
      <c r="M531" s="218"/>
      <c r="N531" s="219" t="s">
        <v>39</v>
      </c>
      <c r="O531" s="69"/>
      <c r="P531" s="220" t="n">
        <f aca="false">O531*H531</f>
        <v>0</v>
      </c>
      <c r="Q531" s="220" t="n">
        <v>0</v>
      </c>
      <c r="R531" s="220" t="n">
        <f aca="false">Q531*H531</f>
        <v>0</v>
      </c>
      <c r="S531" s="220" t="n">
        <v>0</v>
      </c>
      <c r="T531" s="221" t="n">
        <f aca="false">S531*H531</f>
        <v>0</v>
      </c>
      <c r="AR531" s="222" t="s">
        <v>814</v>
      </c>
      <c r="AT531" s="222" t="s">
        <v>128</v>
      </c>
      <c r="AU531" s="222" t="s">
        <v>81</v>
      </c>
      <c r="AY531" s="3" t="s">
        <v>126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79</v>
      </c>
      <c r="BK531" s="223" t="n">
        <f aca="false">ROUND(I531*H531,2)</f>
        <v>0</v>
      </c>
      <c r="BL531" s="3" t="s">
        <v>814</v>
      </c>
      <c r="BM531" s="222" t="s">
        <v>836</v>
      </c>
    </row>
    <row r="532" s="194" customFormat="true" ht="22.5" hidden="false" customHeight="true" outlineLevel="0" collapsed="false">
      <c r="B532" s="195"/>
      <c r="C532" s="196"/>
      <c r="D532" s="197" t="s">
        <v>73</v>
      </c>
      <c r="E532" s="209" t="s">
        <v>837</v>
      </c>
      <c r="F532" s="283" t="s">
        <v>838</v>
      </c>
      <c r="G532" s="196"/>
      <c r="H532" s="196"/>
      <c r="I532" s="199"/>
      <c r="J532" s="210" t="n">
        <f aca="false">BK532</f>
        <v>0</v>
      </c>
      <c r="K532" s="196"/>
      <c r="L532" s="201"/>
      <c r="M532" s="202"/>
      <c r="N532" s="203"/>
      <c r="O532" s="203"/>
      <c r="P532" s="204" t="n">
        <f aca="false">SUM(P533:P539)</f>
        <v>0</v>
      </c>
      <c r="Q532" s="203"/>
      <c r="R532" s="204" t="n">
        <f aca="false">SUM(R533:R539)</f>
        <v>0</v>
      </c>
      <c r="S532" s="203"/>
      <c r="T532" s="205" t="n">
        <f aca="false">SUM(T533:T539)</f>
        <v>0</v>
      </c>
      <c r="AR532" s="206" t="s">
        <v>151</v>
      </c>
      <c r="AT532" s="207" t="s">
        <v>73</v>
      </c>
      <c r="AU532" s="207" t="s">
        <v>79</v>
      </c>
      <c r="AY532" s="206" t="s">
        <v>126</v>
      </c>
      <c r="BK532" s="208" t="n">
        <f aca="false">SUM(BK533:BK539)</f>
        <v>0</v>
      </c>
    </row>
    <row r="533" s="24" customFormat="true" ht="16.5" hidden="false" customHeight="true" outlineLevel="0" collapsed="false">
      <c r="B533" s="25"/>
      <c r="C533" s="211" t="s">
        <v>839</v>
      </c>
      <c r="D533" s="211" t="s">
        <v>128</v>
      </c>
      <c r="E533" s="212" t="s">
        <v>840</v>
      </c>
      <c r="F533" s="213" t="s">
        <v>841</v>
      </c>
      <c r="G533" s="214" t="s">
        <v>813</v>
      </c>
      <c r="H533" s="215" t="n">
        <v>1</v>
      </c>
      <c r="I533" s="216"/>
      <c r="J533" s="217" t="n">
        <f aca="false">ROUND(I533*H533,2)</f>
        <v>0</v>
      </c>
      <c r="K533" s="213"/>
      <c r="L533" s="30"/>
      <c r="M533" s="218"/>
      <c r="N533" s="219" t="s">
        <v>39</v>
      </c>
      <c r="O533" s="69"/>
      <c r="P533" s="220" t="n">
        <f aca="false">O533*H533</f>
        <v>0</v>
      </c>
      <c r="Q533" s="220" t="n">
        <v>0</v>
      </c>
      <c r="R533" s="220" t="n">
        <f aca="false">Q533*H533</f>
        <v>0</v>
      </c>
      <c r="S533" s="220" t="n">
        <v>0</v>
      </c>
      <c r="T533" s="221" t="n">
        <f aca="false">S533*H533</f>
        <v>0</v>
      </c>
      <c r="AR533" s="222" t="s">
        <v>814</v>
      </c>
      <c r="AT533" s="222" t="s">
        <v>128</v>
      </c>
      <c r="AU533" s="222" t="s">
        <v>81</v>
      </c>
      <c r="AY533" s="3" t="s">
        <v>126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79</v>
      </c>
      <c r="BK533" s="223" t="n">
        <f aca="false">ROUND(I533*H533,2)</f>
        <v>0</v>
      </c>
      <c r="BL533" s="3" t="s">
        <v>814</v>
      </c>
      <c r="BM533" s="222" t="s">
        <v>842</v>
      </c>
    </row>
    <row r="534" s="24" customFormat="true" ht="24" hidden="false" customHeight="true" outlineLevel="0" collapsed="false">
      <c r="B534" s="25"/>
      <c r="C534" s="211" t="s">
        <v>843</v>
      </c>
      <c r="D534" s="211" t="s">
        <v>128</v>
      </c>
      <c r="E534" s="212" t="s">
        <v>844</v>
      </c>
      <c r="F534" s="213" t="s">
        <v>845</v>
      </c>
      <c r="G534" s="214" t="s">
        <v>813</v>
      </c>
      <c r="H534" s="215" t="n">
        <v>1</v>
      </c>
      <c r="I534" s="216"/>
      <c r="J534" s="217" t="n">
        <f aca="false">ROUND(I534*H534,2)</f>
        <v>0</v>
      </c>
      <c r="K534" s="213"/>
      <c r="L534" s="30"/>
      <c r="M534" s="218"/>
      <c r="N534" s="219" t="s">
        <v>39</v>
      </c>
      <c r="O534" s="69"/>
      <c r="P534" s="220" t="n">
        <f aca="false">O534*H534</f>
        <v>0</v>
      </c>
      <c r="Q534" s="220" t="n">
        <v>0</v>
      </c>
      <c r="R534" s="220" t="n">
        <f aca="false">Q534*H534</f>
        <v>0</v>
      </c>
      <c r="S534" s="220" t="n">
        <v>0</v>
      </c>
      <c r="T534" s="221" t="n">
        <f aca="false">S534*H534</f>
        <v>0</v>
      </c>
      <c r="AR534" s="222" t="s">
        <v>814</v>
      </c>
      <c r="AT534" s="222" t="s">
        <v>128</v>
      </c>
      <c r="AU534" s="222" t="s">
        <v>81</v>
      </c>
      <c r="AY534" s="3" t="s">
        <v>126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79</v>
      </c>
      <c r="BK534" s="223" t="n">
        <f aca="false">ROUND(I534*H534,2)</f>
        <v>0</v>
      </c>
      <c r="BL534" s="3" t="s">
        <v>814</v>
      </c>
      <c r="BM534" s="222" t="s">
        <v>846</v>
      </c>
    </row>
    <row r="535" s="24" customFormat="true" ht="16.5" hidden="false" customHeight="true" outlineLevel="0" collapsed="false">
      <c r="B535" s="25"/>
      <c r="C535" s="211" t="s">
        <v>847</v>
      </c>
      <c r="D535" s="211" t="s">
        <v>128</v>
      </c>
      <c r="E535" s="212" t="s">
        <v>848</v>
      </c>
      <c r="F535" s="213" t="s">
        <v>849</v>
      </c>
      <c r="G535" s="214" t="s">
        <v>813</v>
      </c>
      <c r="H535" s="215" t="n">
        <v>1</v>
      </c>
      <c r="I535" s="216"/>
      <c r="J535" s="217" t="n">
        <f aca="false">ROUND(I535*H535,2)</f>
        <v>0</v>
      </c>
      <c r="K535" s="213"/>
      <c r="L535" s="30"/>
      <c r="M535" s="218"/>
      <c r="N535" s="219" t="s">
        <v>39</v>
      </c>
      <c r="O535" s="69"/>
      <c r="P535" s="220" t="n">
        <f aca="false">O535*H535</f>
        <v>0</v>
      </c>
      <c r="Q535" s="220" t="n">
        <v>0</v>
      </c>
      <c r="R535" s="220" t="n">
        <f aca="false">Q535*H535</f>
        <v>0</v>
      </c>
      <c r="S535" s="220" t="n">
        <v>0</v>
      </c>
      <c r="T535" s="221" t="n">
        <f aca="false">S535*H535</f>
        <v>0</v>
      </c>
      <c r="AR535" s="222" t="s">
        <v>814</v>
      </c>
      <c r="AT535" s="222" t="s">
        <v>128</v>
      </c>
      <c r="AU535" s="222" t="s">
        <v>81</v>
      </c>
      <c r="AY535" s="3" t="s">
        <v>126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79</v>
      </c>
      <c r="BK535" s="223" t="n">
        <f aca="false">ROUND(I535*H535,2)</f>
        <v>0</v>
      </c>
      <c r="BL535" s="3" t="s">
        <v>814</v>
      </c>
      <c r="BM535" s="222" t="s">
        <v>850</v>
      </c>
    </row>
    <row r="536" s="24" customFormat="true" ht="24" hidden="false" customHeight="true" outlineLevel="0" collapsed="false">
      <c r="B536" s="25"/>
      <c r="C536" s="211" t="s">
        <v>851</v>
      </c>
      <c r="D536" s="211" t="s">
        <v>128</v>
      </c>
      <c r="E536" s="212" t="s">
        <v>852</v>
      </c>
      <c r="F536" s="213" t="s">
        <v>853</v>
      </c>
      <c r="G536" s="214" t="s">
        <v>813</v>
      </c>
      <c r="H536" s="215" t="n">
        <v>1</v>
      </c>
      <c r="I536" s="216"/>
      <c r="J536" s="217" t="n">
        <f aca="false">ROUND(I536*H536,2)</f>
        <v>0</v>
      </c>
      <c r="K536" s="213"/>
      <c r="L536" s="30"/>
      <c r="M536" s="218"/>
      <c r="N536" s="219" t="s">
        <v>39</v>
      </c>
      <c r="O536" s="69"/>
      <c r="P536" s="220" t="n">
        <f aca="false">O536*H536</f>
        <v>0</v>
      </c>
      <c r="Q536" s="220" t="n">
        <v>0</v>
      </c>
      <c r="R536" s="220" t="n">
        <f aca="false">Q536*H536</f>
        <v>0</v>
      </c>
      <c r="S536" s="220" t="n">
        <v>0</v>
      </c>
      <c r="T536" s="221" t="n">
        <f aca="false">S536*H536</f>
        <v>0</v>
      </c>
      <c r="AR536" s="222" t="s">
        <v>814</v>
      </c>
      <c r="AT536" s="222" t="s">
        <v>128</v>
      </c>
      <c r="AU536" s="222" t="s">
        <v>81</v>
      </c>
      <c r="AY536" s="3" t="s">
        <v>126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79</v>
      </c>
      <c r="BK536" s="223" t="n">
        <f aca="false">ROUND(I536*H536,2)</f>
        <v>0</v>
      </c>
      <c r="BL536" s="3" t="s">
        <v>814</v>
      </c>
      <c r="BM536" s="222" t="s">
        <v>854</v>
      </c>
    </row>
    <row r="537" s="24" customFormat="true" ht="24" hidden="false" customHeight="true" outlineLevel="0" collapsed="false">
      <c r="B537" s="25"/>
      <c r="C537" s="211" t="s">
        <v>855</v>
      </c>
      <c r="D537" s="211" t="s">
        <v>128</v>
      </c>
      <c r="E537" s="212" t="s">
        <v>856</v>
      </c>
      <c r="F537" s="213" t="s">
        <v>857</v>
      </c>
      <c r="G537" s="214" t="s">
        <v>813</v>
      </c>
      <c r="H537" s="215" t="n">
        <v>1</v>
      </c>
      <c r="I537" s="216"/>
      <c r="J537" s="217" t="n">
        <f aca="false">ROUND(I537*H537,2)</f>
        <v>0</v>
      </c>
      <c r="K537" s="213"/>
      <c r="L537" s="30"/>
      <c r="M537" s="218"/>
      <c r="N537" s="219" t="s">
        <v>39</v>
      </c>
      <c r="O537" s="69"/>
      <c r="P537" s="220" t="n">
        <f aca="false">O537*H537</f>
        <v>0</v>
      </c>
      <c r="Q537" s="220" t="n">
        <v>0</v>
      </c>
      <c r="R537" s="220" t="n">
        <f aca="false">Q537*H537</f>
        <v>0</v>
      </c>
      <c r="S537" s="220" t="n">
        <v>0</v>
      </c>
      <c r="T537" s="221" t="n">
        <f aca="false">S537*H537</f>
        <v>0</v>
      </c>
      <c r="AR537" s="222" t="s">
        <v>814</v>
      </c>
      <c r="AT537" s="222" t="s">
        <v>128</v>
      </c>
      <c r="AU537" s="222" t="s">
        <v>81</v>
      </c>
      <c r="AY537" s="3" t="s">
        <v>126</v>
      </c>
      <c r="BE537" s="223" t="n">
        <f aca="false">IF(N537="základní",J537,0)</f>
        <v>0</v>
      </c>
      <c r="BF537" s="223" t="n">
        <f aca="false">IF(N537="snížená",J537,0)</f>
        <v>0</v>
      </c>
      <c r="BG537" s="223" t="n">
        <f aca="false">IF(N537="zákl. přenesená",J537,0)</f>
        <v>0</v>
      </c>
      <c r="BH537" s="223" t="n">
        <f aca="false">IF(N537="sníž. přenesená",J537,0)</f>
        <v>0</v>
      </c>
      <c r="BI537" s="223" t="n">
        <f aca="false">IF(N537="nulová",J537,0)</f>
        <v>0</v>
      </c>
      <c r="BJ537" s="3" t="s">
        <v>79</v>
      </c>
      <c r="BK537" s="223" t="n">
        <f aca="false">ROUND(I537*H537,2)</f>
        <v>0</v>
      </c>
      <c r="BL537" s="3" t="s">
        <v>814</v>
      </c>
      <c r="BM537" s="222" t="s">
        <v>858</v>
      </c>
    </row>
    <row r="538" s="24" customFormat="true" ht="16.5" hidden="false" customHeight="true" outlineLevel="0" collapsed="false">
      <c r="B538" s="25"/>
      <c r="C538" s="211" t="s">
        <v>859</v>
      </c>
      <c r="D538" s="211" t="s">
        <v>128</v>
      </c>
      <c r="E538" s="212" t="s">
        <v>860</v>
      </c>
      <c r="F538" s="213" t="s">
        <v>861</v>
      </c>
      <c r="G538" s="214" t="s">
        <v>813</v>
      </c>
      <c r="H538" s="215" t="n">
        <v>1</v>
      </c>
      <c r="I538" s="216"/>
      <c r="J538" s="217" t="n">
        <f aca="false">ROUND(I538*H538,2)</f>
        <v>0</v>
      </c>
      <c r="K538" s="213"/>
      <c r="L538" s="30"/>
      <c r="M538" s="218"/>
      <c r="N538" s="219" t="s">
        <v>39</v>
      </c>
      <c r="O538" s="69"/>
      <c r="P538" s="220" t="n">
        <f aca="false">O538*H538</f>
        <v>0</v>
      </c>
      <c r="Q538" s="220" t="n">
        <v>0</v>
      </c>
      <c r="R538" s="220" t="n">
        <f aca="false">Q538*H538</f>
        <v>0</v>
      </c>
      <c r="S538" s="220" t="n">
        <v>0</v>
      </c>
      <c r="T538" s="221" t="n">
        <f aca="false">S538*H538</f>
        <v>0</v>
      </c>
      <c r="AR538" s="222" t="s">
        <v>814</v>
      </c>
      <c r="AT538" s="222" t="s">
        <v>128</v>
      </c>
      <c r="AU538" s="222" t="s">
        <v>81</v>
      </c>
      <c r="AY538" s="3" t="s">
        <v>126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79</v>
      </c>
      <c r="BK538" s="223" t="n">
        <f aca="false">ROUND(I538*H538,2)</f>
        <v>0</v>
      </c>
      <c r="BL538" s="3" t="s">
        <v>814</v>
      </c>
      <c r="BM538" s="222" t="s">
        <v>862</v>
      </c>
    </row>
    <row r="539" s="24" customFormat="true" ht="16.5" hidden="false" customHeight="true" outlineLevel="0" collapsed="false">
      <c r="B539" s="25"/>
      <c r="C539" s="211" t="s">
        <v>863</v>
      </c>
      <c r="D539" s="211" t="s">
        <v>128</v>
      </c>
      <c r="E539" s="212" t="s">
        <v>864</v>
      </c>
      <c r="F539" s="213" t="s">
        <v>865</v>
      </c>
      <c r="G539" s="214" t="s">
        <v>813</v>
      </c>
      <c r="H539" s="215" t="n">
        <v>1</v>
      </c>
      <c r="I539" s="216"/>
      <c r="J539" s="217" t="n">
        <f aca="false">ROUND(I539*H539,2)</f>
        <v>0</v>
      </c>
      <c r="K539" s="213"/>
      <c r="L539" s="30"/>
      <c r="M539" s="284"/>
      <c r="N539" s="285" t="s">
        <v>39</v>
      </c>
      <c r="O539" s="286"/>
      <c r="P539" s="287" t="n">
        <f aca="false">O539*H539</f>
        <v>0</v>
      </c>
      <c r="Q539" s="287" t="n">
        <v>0</v>
      </c>
      <c r="R539" s="287" t="n">
        <f aca="false">Q539*H539</f>
        <v>0</v>
      </c>
      <c r="S539" s="287" t="n">
        <v>0</v>
      </c>
      <c r="T539" s="288" t="n">
        <f aca="false">S539*H539</f>
        <v>0</v>
      </c>
      <c r="AR539" s="222" t="s">
        <v>814</v>
      </c>
      <c r="AT539" s="222" t="s">
        <v>128</v>
      </c>
      <c r="AU539" s="222" t="s">
        <v>81</v>
      </c>
      <c r="AY539" s="3" t="s">
        <v>126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79</v>
      </c>
      <c r="BK539" s="223" t="n">
        <f aca="false">ROUND(I539*H539,2)</f>
        <v>0</v>
      </c>
      <c r="BL539" s="3" t="s">
        <v>814</v>
      </c>
      <c r="BM539" s="222" t="s">
        <v>866</v>
      </c>
    </row>
    <row r="540" s="24" customFormat="true" ht="6.75" hidden="false" customHeight="true" outlineLevel="0" collapsed="false">
      <c r="B540" s="47"/>
      <c r="C540" s="48"/>
      <c r="D540" s="48"/>
      <c r="E540" s="48"/>
      <c r="F540" s="48"/>
      <c r="G540" s="48"/>
      <c r="H540" s="48"/>
      <c r="I540" s="153"/>
      <c r="J540" s="48"/>
      <c r="K540" s="48"/>
      <c r="L540" s="30"/>
    </row>
  </sheetData>
  <sheetProtection algorithmName="SHA-512" hashValue="7ZF7+JAVjF7XG+hkkxwqphrO6pqLn2a4upP4S3YmDc6B/WFlACp36vUYaj9NPCsbQ2QmVul05AdBG1EVQ5iZcg==" saltValue="X/sqe/LX0JBIX4vAd0wUVCdTaoOOOFhvTFVVKRNF8LvDQCBoUHR6QjEqCY+Wzc4B/i/oU6RbODd7zOGmgz4pTA==" spinCount="100000" sheet="true" objects="true" scenarios="true" formatColumns="false" formatRows="false" autoFilter="false"/>
  <autoFilter ref="C134:K539"/>
  <mergeCells count="6">
    <mergeCell ref="L2:V2"/>
    <mergeCell ref="E7:H7"/>
    <mergeCell ref="E16:H16"/>
    <mergeCell ref="E25:H25"/>
    <mergeCell ref="E85:H8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2:32:58Z</dcterms:created>
  <dc:creator>Martina Kratochvílová</dc:creator>
  <dc:description/>
  <dc:language>en-US</dc:language>
  <cp:lastModifiedBy>Kalina Zdeněk</cp:lastModifiedBy>
  <dcterms:modified xsi:type="dcterms:W3CDTF">2020-02-03T09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