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KT_CELKOVÉ NÁKLADY" sheetId="1" state="visible" r:id="rId2"/>
    <sheet name="ESA_ESI" sheetId="2" state="visible" r:id="rId3"/>
  </sheets>
  <definedNames>
    <definedName function="false" hidden="false" localSheetId="1" name="_xlnm.Print_Area" vbProcedure="false">ESA_ESI!$A$1:$J$96</definedName>
    <definedName function="false" hidden="false" localSheetId="0" name="_xlnm.Print_Area" vbProcedure="false">'OBJEKT_CELKOVÉ NÁKLADY'!$A$1:$I$587</definedName>
    <definedName function="false" hidden="false" localSheetId="0" name="_xlnm.Print_Titles" vbProcedure="false">'OBJEKT_CELKOVÉ NÁKLADY'!$3:$3</definedName>
    <definedName function="false" hidden="false" name="cc" vbProcedure="false">'objekt_celkové náklady'!#ref!</definedName>
    <definedName function="false" hidden="false" name="ccc" vbProcedure="false">'objekt_celkové náklady'!#ref!</definedName>
    <definedName function="false" hidden="false" name="cccc" vbProcedure="false">'objekt_celkové náklady'!#ref!</definedName>
    <definedName function="false" hidden="false" name="ccccc" vbProcedure="false">'objekt_celkové náklady'!#ref!</definedName>
    <definedName function="false" hidden="false" name="cccccc" vbProcedure="false">'objekt_celkové náklady'!#ref!</definedName>
    <definedName function="false" hidden="false" name="ccccccc" vbProcedure="false">'objekt_celkové náklady'!#ref!</definedName>
    <definedName function="false" hidden="false" name="ccccccccc" vbProcedure="false">'objekt_celkové náklady'!#ref!</definedName>
    <definedName function="false" hidden="false" name="cccccccccc" vbProcedure="false">'objekt_celkové náklady'!#ref!</definedName>
    <definedName function="false" hidden="false" name="ccccccccccc" vbProcedure="false">'objekt_celkové náklady'!#ref!</definedName>
    <definedName function="false" hidden="false" name="ce" vbProcedure="false">'objekt_celkové náklady'!#ref!</definedName>
    <definedName function="false" hidden="false" name="cen" vbProcedure="false">'objekt_celkové náklady'!#ref!</definedName>
    <definedName function="false" hidden="false" name="cena" vbProcedure="false">'objekt_celkové náklady'!#ref!</definedName>
    <definedName function="false" hidden="false" name="Cena_" vbProcedure="false">'objekt_celkové náklady'!#ref!</definedName>
    <definedName function="false" hidden="false" name="Cena_1" vbProcedure="false">'OBJEKT_CELKOVÉ NÁKLADY'!$H$148</definedName>
    <definedName function="false" hidden="false" name="Cena_2a" vbProcedure="false">'OBJEKT_CELKOVÉ NÁKLADY'!$H$178</definedName>
    <definedName function="false" hidden="false" name="Cena_2b" vbProcedure="false">'OBJEKT_CELKOVÉ NÁKLADY'!$H$200</definedName>
    <definedName function="false" hidden="false" name="Cena_2c" vbProcedure="false">'OBJEKT_CELKOVÉ NÁKLADY'!$H$293</definedName>
    <definedName function="false" hidden="false" name="Cena_2d" vbProcedure="false">'OBJEKT_CELKOVÉ NÁKLADY'!$H$414</definedName>
    <definedName function="false" hidden="false" name="Cena_2e" vbProcedure="false">'OBJEKT_CELKOVÉ NÁKLADY'!$H$432</definedName>
    <definedName function="false" hidden="false" name="Cena_2f" vbProcedure="false">'OBJEKT_CELKOVÉ NÁKLADY'!$H$466</definedName>
    <definedName function="false" hidden="false" name="Cena_2g" vbProcedure="false">'OBJEKT_CELKOVÉ NÁKLADY'!$H$577</definedName>
    <definedName function="false" hidden="false" name="Cena_2h" vbProcedure="false">'OBJEKT_CELKOVÉ NÁKLADY'!$H$583</definedName>
    <definedName function="false" hidden="false" name="Cena_2i" vbProcedure="false">'OBJEKT_CELKOVÉ NÁKLADY'!$H$492</definedName>
    <definedName function="false" hidden="false" name="Cena_2j" vbProcedure="false">'OBJEKT_CELKOVÉ NÁKLADY'!$H$320</definedName>
    <definedName function="false" hidden="false" name="Cena_2k" vbProcedure="false">'OBJEKT_CELKOVÉ NÁKLADY'!$H$329</definedName>
    <definedName function="false" hidden="false" name="Cena_2l" vbProcedure="false">'OBJEKT_CELKOVÉ NÁKLADY'!$H$357</definedName>
    <definedName function="false" hidden="false" name="Cena_2m" vbProcedure="false">'OBJEKT_CELKOVÉ NÁKLADY'!$H$377</definedName>
    <definedName function="false" hidden="false" name="Cena_3a" vbProcedure="false">'OBJEKT_CELKOVÉ NÁKLADY'!$H$577</definedName>
    <definedName function="false" hidden="false" name="Cena_3b" vbProcedure="false">'OBJEKT_CELKOVÉ NÁKLADY'!$H$583</definedName>
    <definedName function="false" hidden="false" name="Cena_3c" vbProcedure="false">'OBJEKT_CELKOVÉ NÁKLADY'!$H$492</definedName>
    <definedName function="false" hidden="false" name="Cena_3d" vbProcedure="false">'OBJEKT_CELKOVÉ NÁKLADY'!$H$320</definedName>
    <definedName function="false" hidden="false" name="Cena_3e" vbProcedure="false">'objekt_celkové náklady'!#ref!</definedName>
    <definedName function="false" hidden="false" name="Cena_3f" vbProcedure="false">'objekt_celkové náklady'!#ref!</definedName>
    <definedName function="false" hidden="false" name="Cena_3g" vbProcedure="false">'objekt_celkové náklady'!#ref!</definedName>
    <definedName function="false" hidden="false" name="Cena_4a" vbProcedure="false">'objekt_celkové náklady'!#ref!</definedName>
    <definedName function="false" hidden="false" name="Cena_4b" vbProcedure="false">'objekt_celkové náklady'!#ref!</definedName>
    <definedName function="false" hidden="false" name="Cena_4c" vbProcedure="false">'objekt_celkové náklady'!#ref!</definedName>
    <definedName function="false" hidden="false" name="Cena_4d" vbProcedure="false">'objekt_celkové náklady'!#ref!</definedName>
    <definedName function="false" hidden="false" name="Cena_4e" vbProcedure="false">'objekt_celkové náklady'!#ref!</definedName>
    <definedName function="false" hidden="false" name="Cena_5" vbProcedure="false">'objekt_celkové náklady'!#ref!</definedName>
    <definedName function="false" hidden="false" name="Cena_6" vbProcedure="false">'objekt_celkové náklady'!#ref!</definedName>
    <definedName function="false" hidden="false" name="Cena_dokoncovaci_prace" vbProcedure="false">'OBJEKT_CELKOVÉ NÁKLADY'!$H$587</definedName>
    <definedName function="false" hidden="false" name="Cena_doplňky_dodavatele" vbProcedure="false">'objekt_celkové náklady'!#ref!</definedName>
    <definedName function="false" hidden="false" name="Dokoncovaci_prace" vbProcedure="false">'OBJEKT_CELKOVÉ NÁKLADY'!$D$585</definedName>
    <definedName function="false" hidden="false" name="Doplňky_dodavatele" vbProcedure="false">'objekt_celkové náklady'!#ref!</definedName>
    <definedName function="false" hidden="false" name="kap" vbProcedure="false">'objekt_celkové náklady'!#ref!</definedName>
    <definedName function="false" hidden="false" name="kapc" vbProcedure="false">'objekt_celkové náklady'!#ref!</definedName>
    <definedName function="false" hidden="false" name="kapd" vbProcedure="false">'objekt_celkové náklady'!#ref!</definedName>
    <definedName function="false" hidden="false" name="kape" vbProcedure="false">'objekt_celkové náklady'!#ref!</definedName>
    <definedName function="false" hidden="false" name="Kapitola_1" vbProcedure="false">'OBJEKT_CELKOVÉ NÁKLADY'!$D$111</definedName>
    <definedName function="false" hidden="false" name="Kapitola_2" vbProcedure="false">'OBJEKT_CELKOVÉ NÁKLADY'!$D$150</definedName>
    <definedName function="false" hidden="false" name="Kapitola_2a" vbProcedure="false">'OBJEKT_CELKOVÉ NÁKLADY'!$D$151</definedName>
    <definedName function="false" hidden="false" name="Kapitola_2b" vbProcedure="false">'OBJEKT_CELKOVÉ NÁKLADY'!$D$180</definedName>
    <definedName function="false" hidden="false" name="Kapitola_2c" vbProcedure="false">'OBJEKT_CELKOVÉ NÁKLADY'!$D$202</definedName>
    <definedName function="false" hidden="false" name="Kapitola_2d" vbProcedure="false">'OBJEKT_CELKOVÉ NÁKLADY'!$D$398</definedName>
    <definedName function="false" hidden="false" name="Kapitola_2e" vbProcedure="false">'OBJEKT_CELKOVÉ NÁKLADY'!$D$416</definedName>
    <definedName function="false" hidden="false" name="Kapitola_2f" vbProcedure="false">'OBJEKT_CELKOVÉ NÁKLADY'!$D$435</definedName>
    <definedName function="false" hidden="false" name="Kapitola_2g" vbProcedure="false">'OBJEKT_CELKOVÉ NÁKLADY'!$D$573</definedName>
    <definedName function="false" hidden="false" name="Kapitola_2h" vbProcedure="false">'OBJEKT_CELKOVÉ NÁKLADY'!$D$579</definedName>
    <definedName function="false" hidden="false" name="Kapitola_2i" vbProcedure="false">'OBJEKT_CELKOVÉ NÁKLADY'!$D$468</definedName>
    <definedName function="false" hidden="false" name="Kapitola_2j" vbProcedure="false">'OBJEKT_CELKOVÉ NÁKLADY'!$D$295</definedName>
    <definedName function="false" hidden="false" name="Kapitola_2k" vbProcedure="false">'OBJEKT_CELKOVÉ NÁKLADY'!$D$322</definedName>
    <definedName function="false" hidden="false" name="Kapitola_2l" vbProcedure="false">'OBJEKT_CELKOVÉ NÁKLADY'!$D$331</definedName>
    <definedName function="false" hidden="false" name="Kapitola_2m" vbProcedure="false">'OBJEKT_CELKOVÉ NÁKLADY'!$D$359</definedName>
    <definedName function="false" hidden="false" name="Kapitola_3" vbProcedure="false">'objekt_celkové náklady'!#ref!</definedName>
    <definedName function="false" hidden="false" name="Kapitola_4" vbProcedure="false">'objekt_celkové náklady'!#ref!</definedName>
    <definedName function="false" hidden="false" name="Kapitola_4a" vbProcedure="false">'objekt_celkové náklady'!#ref!</definedName>
    <definedName function="false" hidden="false" name="Kapitola_4b" vbProcedure="false">'objekt_celkové náklady'!#ref!</definedName>
    <definedName function="false" hidden="false" name="Kapitola_4c" vbProcedure="false">'objekt_celkové náklady'!#ref!</definedName>
    <definedName function="false" hidden="false" name="Kapitola_4d" vbProcedure="false">'objekt_celkové náklady'!#ref!</definedName>
    <definedName function="false" hidden="false" name="Kapitola_4e" vbProcedure="false">'objekt_celkové náklady'!#ref!</definedName>
    <definedName function="false" hidden="false" name="Kapitola_5" vbProcedure="false">'objekt_celkové náklady'!#ref!</definedName>
    <definedName function="false" hidden="false" name="Kapitola_6" vbProcedure="false">'objekt_celkové náklady'!#ref!</definedName>
    <definedName function="false" hidden="false" name="rek4b" vbProcedure="false">'objekt_celkové náklady'!#ref!</definedName>
    <definedName function="false" hidden="false" name="rek4c" vbProcedure="false">'objekt_celkové náklady'!#ref!</definedName>
    <definedName function="false" hidden="false" name="rek4d" vbProcedure="false">'objekt_celkové náklady'!#ref!</definedName>
    <definedName function="false" hidden="false" name="reka" vbProcedure="false">'objekt_celkové náklady'!#ref!</definedName>
    <definedName function="false" hidden="false" name="Rekapitulace_1" vbProcedure="false">'OBJEKT_CELKOVÉ NÁKLADY'!$D$13</definedName>
    <definedName function="false" hidden="false" name="Rekapitulace_2" vbProcedure="false">'OBJEKT_CELKOVÉ NÁKLADY'!$D$14</definedName>
    <definedName function="false" hidden="false" name="Rekapitulace_2a" vbProcedure="false">'OBJEKT_CELKOVÉ NÁKLADY'!$D$15</definedName>
    <definedName function="false" hidden="false" name="Rekapitulace_2b" vbProcedure="false">'OBJEKT_CELKOVÉ NÁKLADY'!$D$16</definedName>
    <definedName function="false" hidden="false" name="Rekapitulace_2c" vbProcedure="false">'OBJEKT_CELKOVÉ NÁKLADY'!$D$17</definedName>
    <definedName function="false" hidden="false" name="Rekapitulace_2d" vbProcedure="false">'OBJEKT_CELKOVÉ NÁKLADY'!$D$24</definedName>
    <definedName function="false" hidden="false" name="Rekapitulace_2e" vbProcedure="false">'OBJEKT_CELKOVÉ NÁKLADY'!$D$25</definedName>
    <definedName function="false" hidden="false" name="Rekapitulace_2f" vbProcedure="false">'OBJEKT_CELKOVÉ NÁKLADY'!$D$26</definedName>
    <definedName function="false" hidden="false" name="Rekapitulace_2g" vbProcedure="false">'OBJEKT_CELKOVÉ NÁKLADY'!$D$30</definedName>
    <definedName function="false" hidden="false" name="Rekapitulace_2h" vbProcedure="false">'OBJEKT_CELKOVÉ NÁKLADY'!$D$31</definedName>
    <definedName function="false" hidden="false" name="Rekapitulace_2i" vbProcedure="false">'OBJEKT_CELKOVÉ NÁKLADY'!$D$27</definedName>
    <definedName function="false" hidden="false" name="Rekapitulace_2j" vbProcedure="false">'OBJEKT_CELKOVÉ NÁKLADY'!$D$18</definedName>
    <definedName function="false" hidden="false" name="Rekapitulace_2k" vbProcedure="false">'OBJEKT_CELKOVÉ NÁKLADY'!$D$19</definedName>
    <definedName function="false" hidden="false" name="Rekapitulace_2l" vbProcedure="false">'OBJEKT_CELKOVÉ NÁKLADY'!$D$20</definedName>
    <definedName function="false" hidden="false" name="Rekapitulace_2m" vbProcedure="false">'OBJEKT_CELKOVÉ NÁKLADY'!$D$21</definedName>
    <definedName function="false" hidden="false" name="Rekapitulace_3" vbProcedure="false">'objekt_celkové náklady'!#ref!</definedName>
    <definedName function="false" hidden="false" name="Rekapitulace_3a" vbProcedure="false">'OBJEKT_CELKOVÉ NÁKLADY'!$D$31</definedName>
    <definedName function="false" hidden="false" name="Rekapitulace_3b" vbProcedure="false">'objekt_celkové náklady'!#ref!</definedName>
    <definedName function="false" hidden="false" name="Rekapitulace_3c" vbProcedure="false">'objekt_celkové náklady'!#ref!</definedName>
    <definedName function="false" hidden="false" name="Rekapitulace_3d" vbProcedure="false">'objekt_celkové náklady'!#ref!</definedName>
    <definedName function="false" hidden="false" name="Rekapitulace_3e" vbProcedure="false">'objekt_celkové náklady'!#ref!</definedName>
    <definedName function="false" hidden="false" name="Rekapitulace_3f" vbProcedure="false">'objekt_celkové náklady'!#ref!</definedName>
    <definedName function="false" hidden="false" name="Rekapitulace_3g" vbProcedure="false">'objekt_celkové náklady'!#ref!</definedName>
    <definedName function="false" hidden="false" name="Rekapitulace_4" vbProcedure="false">'objekt_celkové náklady'!#ref!</definedName>
    <definedName function="false" hidden="false" name="Rekapitulace_4a" vbProcedure="false">'objekt_celkové náklady'!#ref!</definedName>
    <definedName function="false" hidden="false" name="Rekapitulace_4b" vbProcedure="false">'objekt_celkové náklady'!#ref!</definedName>
    <definedName function="false" hidden="false" name="Rekapitulace_4c" vbProcedure="false">'objekt_celkové náklady'!#ref!</definedName>
    <definedName function="false" hidden="false" name="Rekapitulace_4d" vbProcedure="false">'objekt_celkové náklady'!#ref!</definedName>
    <definedName function="false" hidden="false" name="Rekapitulace_4e" vbProcedure="false">'objekt_celkové náklady'!#ref!</definedName>
    <definedName function="false" hidden="false" name="Rekapitulace_5" vbProcedure="false">'objekt_celkové náklady'!#ref!</definedName>
    <definedName function="false" hidden="false" name="Rekapitulace_6" vbProcedure="false">'objekt_celkové náklady'!#ref!</definedName>
    <definedName function="false" hidden="false" name="Rekapitulace_Dokončovací_práce" vbProcedure="false">'OBJEKT_CELKOVÉ NÁKLADY'!$D$32</definedName>
    <definedName function="false" hidden="false" name="Rekapitulace_Doplňky_dodavatele" vbProcedure="false">'objekt_celkové náklady'!#ref!</definedName>
    <definedName function="false" hidden="false" name="rekb" vbProcedure="false">'objekt_celkové náklady'!#ref!</definedName>
    <definedName function="false" hidden="false" name="rekc" vbProcedure="false">'objekt_celkové náklady'!#ref!</definedName>
    <definedName function="false" hidden="false" name="rekd" vbProcedure="false">'objekt_celkové náklady'!#ref!</definedName>
    <definedName function="false" hidden="false" name="reke" vbProcedure="false">'objekt_celkové náklady'!#ref!</definedName>
    <definedName function="false" hidden="false" name="rekf" vbProcedure="false">'objekt_celkové náklady'!#ref!</definedName>
    <definedName function="false" hidden="false" name="rekg" vbProcedure="false">'objekt_celkové náklady'!#ref!</definedName>
    <definedName function="false" hidden="false" name="_2d" vbProcedure="false">#REF!</definedName>
    <definedName function="false" hidden="false" name="_kap5" vbProcedure="false">'objekt_celkové náklady'!#ref!</definedName>
    <definedName function="false" hidden="false" name="_kap6" vbProcedure="false">'objekt_celkové náklady'!#ref!</definedName>
    <definedName function="false" hidden="false" name="_rek3" vbProcedure="false">'objekt_celkové náklady'!#ref!</definedName>
    <definedName function="false" hidden="false" name="_rek4" vbProcedure="false">'objekt_celkové náklad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7" uniqueCount="994">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6,
 Zborovská 1188/8, 150 00 Praha 5</t>
  </si>
  <si>
    <r>
      <rPr>
        <i val="true"/>
        <sz val="10"/>
        <rFont val="Arial CE"/>
        <family val="2"/>
        <charset val="238"/>
      </rPr>
      <t xml:space="preserve">Investor:</t>
    </r>
    <r>
      <rPr>
        <sz val="14"/>
        <rFont val="Arial CE"/>
        <family val="2"/>
        <charset val="238"/>
      </rPr>
      <t xml:space="preserve"> Městská Část Praha 5 zastoupená firmou Centra a.s.</t>
    </r>
  </si>
  <si>
    <r>
      <rPr>
        <sz val="10"/>
        <rFont val="Arial CE"/>
        <family val="0"/>
        <charset val="238"/>
      </rPr>
      <t xml:space="preserve">Vypracoval:</t>
    </r>
    <r>
      <rPr>
        <sz val="14"/>
        <rFont val="Arial CE"/>
        <family val="2"/>
        <charset val="238"/>
      </rPr>
      <t xml:space="preserve"> Atelier PHA spol. s r.o. </t>
    </r>
  </si>
  <si>
    <t xml:space="preserve">Soupis prací je sestaven s využitím Cenové soustavy RTS v cenové hladině 2020/jaro</t>
  </si>
  <si>
    <t xml:space="preserve">Rekapitulace</t>
  </si>
  <si>
    <t xml:space="preserve">7.8.2020/R3</t>
  </si>
  <si>
    <t xml:space="preserve">2a</t>
  </si>
  <si>
    <t xml:space="preserve">2b</t>
  </si>
  <si>
    <t xml:space="preserve">2c</t>
  </si>
  <si>
    <t xml:space="preserve">2d</t>
  </si>
  <si>
    <t xml:space="preserve">2e</t>
  </si>
  <si>
    <t xml:space="preserve">2f</t>
  </si>
  <si>
    <t xml:space="preserve">2g</t>
  </si>
  <si>
    <t xml:space="preserve">Zdravotechnika</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Poznámka</t>
  </si>
  <si>
    <t xml:space="preserve">VRN1</t>
  </si>
  <si>
    <t xml:space="preserve">Průzkumné, geodetické a projektové práce </t>
  </si>
  <si>
    <t xml:space="preserve">Dokumentace skutečného provedení (2 vyhotovení)</t>
  </si>
  <si>
    <t xml:space="preserve">kpl</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č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RTS kod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1125R00_P</t>
  </si>
  <si>
    <t xml:space="preserve">Vyvěšení dřevěných dveřních křídel pl. do 2 m2 a uskladnění pro repasi</t>
  </si>
  <si>
    <t xml:space="preserve">968062455R00</t>
  </si>
  <si>
    <t xml:space="preserve">Vybourání dřevěných dveřních zárubní pl. do 2 m2</t>
  </si>
  <si>
    <t xml:space="preserve">968062244R00</t>
  </si>
  <si>
    <t xml:space="preserve">Vybourání dřevěných rámů oken jednoduch. pl. 1 m2</t>
  </si>
  <si>
    <t xml:space="preserve">m2</t>
  </si>
  <si>
    <t xml:space="preserve">968061112R00</t>
  </si>
  <si>
    <t xml:space="preserve">Vyvěšení dřevěných okenních křídel pl. do 1,5 m2</t>
  </si>
  <si>
    <t xml:space="preserve">978013121R00</t>
  </si>
  <si>
    <t xml:space="preserve">Odstranění nesoudržných štukových omítek (odhad 10% z plochy stěn)</t>
  </si>
  <si>
    <t xml:space="preserve">978059531R00</t>
  </si>
  <si>
    <t xml:space="preserve">Odsekání vnitřních obkladů stěn nad 2 m2</t>
  </si>
  <si>
    <t xml:space="preserve">767900010RAA</t>
  </si>
  <si>
    <t xml:space="preserve">Demontáž dřevěného obložení stěn</t>
  </si>
  <si>
    <t xml:space="preserve">962031113R00</t>
  </si>
  <si>
    <t xml:space="preserve">Bourání zděných příček z plných cihel vč. omítky</t>
  </si>
  <si>
    <t xml:space="preserve">970031130R00</t>
  </si>
  <si>
    <t xml:space="preserve">Vrtání jádrové do zdiva cihelného do D 160 mm (VZT prům. 140mm)</t>
  </si>
  <si>
    <t xml:space="preserve">m</t>
  </si>
  <si>
    <t xml:space="preserve">970031060R00</t>
  </si>
  <si>
    <t xml:space="preserve">Vrtání jádrové do zdiva cihelného do D 60 mm (plyn, voda prům. 40mm)</t>
  </si>
  <si>
    <t xml:space="preserve">965081713RT2</t>
  </si>
  <si>
    <t xml:space="preserve">Bourání dlažeb keramických tl.10 mm, nad 1 m2, sbíječka, dlaždice keramické</t>
  </si>
  <si>
    <t xml:space="preserve">630900020RAA</t>
  </si>
  <si>
    <t xml:space="preserve">Bourání betonové mazaniny do tl.50mm</t>
  </si>
  <si>
    <t xml:space="preserve">776511810RT1</t>
  </si>
  <si>
    <t xml:space="preserve">Odstranění PVC a koberců lepených bez podložky z ploch nad 20 m2</t>
  </si>
  <si>
    <t xml:space="preserve">712990813RT1</t>
  </si>
  <si>
    <t xml:space="preserve">Odstranění násypu nebo nánosu tl. 5 - 10 cm, z ploch jednotlivě do 10 m2</t>
  </si>
  <si>
    <t xml:space="preserve">m.č. 409.2,4,  tl. 60mm</t>
  </si>
  <si>
    <t xml:space="preserve">m.č. 409.3,  tl. 90mm</t>
  </si>
  <si>
    <t xml:space="preserve">m.č. 409.1,  tl. 100mm</t>
  </si>
  <si>
    <t xml:space="preserve">775411810R00</t>
  </si>
  <si>
    <t xml:space="preserve">Demontáž lišt dřevěných, přibíjených</t>
  </si>
  <si>
    <t xml:space="preserve">762522811R00</t>
  </si>
  <si>
    <t xml:space="preserve">Demontáž podlah s polštáři z prken tl. do 32 mm</t>
  </si>
  <si>
    <t xml:space="preserve">762521811R00_P</t>
  </si>
  <si>
    <t xml:space="preserve">Průzkumné práce - průzkum stávající dřevěné podlahy - pásová sonda podél vnitřní nosné stěny v místech navrhované koupelny </t>
  </si>
  <si>
    <t xml:space="preserve">24612230_P</t>
  </si>
  <si>
    <t xml:space="preserve">Chemickém ošetření zhlaví nosných stropních trámů</t>
  </si>
  <si>
    <t xml:space="preserve">762810010RAB</t>
  </si>
  <si>
    <t xml:space="preserve">Zpětná úprava podlahy po chemickém ošetření zhlaví nosných stropních trámů (Záklop z hrubých prken na sraz tl. 24 mm)</t>
  </si>
  <si>
    <t xml:space="preserve">631581111R00_P</t>
  </si>
  <si>
    <t xml:space="preserve">Zpětný zásypů škvárou o ploše do 2 m2, tl.45mm</t>
  </si>
  <si>
    <t xml:space="preserve">m3</t>
  </si>
  <si>
    <t xml:space="preserve">766825811R00_P</t>
  </si>
  <si>
    <t xml:space="preserve">Likvidace nábytku</t>
  </si>
  <si>
    <t xml:space="preserve">784011221RT2</t>
  </si>
  <si>
    <t xml:space="preserve">Zakrytí okenních výplní PE folií vč. dodání</t>
  </si>
  <si>
    <t xml:space="preserve">784011222R00_P</t>
  </si>
  <si>
    <t xml:space="preserve">Zakrytí stávajícíh dřevěných podlah, geotextilí</t>
  </si>
  <si>
    <t xml:space="preserve">979082111R00</t>
  </si>
  <si>
    <t xml:space="preserve">Vnitrostaveništní doprava suti a vybouraných hmot do 10 m</t>
  </si>
  <si>
    <t xml:space="preserve">979011211R00</t>
  </si>
  <si>
    <t xml:space="preserve">Svislá doprava suti a vybour. hmot za 2.NP nošením</t>
  </si>
  <si>
    <t xml:space="preserve">979011219R00</t>
  </si>
  <si>
    <t xml:space="preserve">Přípl.k svislé dopr.suti za každé další NP nošením</t>
  </si>
  <si>
    <t xml:space="preserve">979081111RT2</t>
  </si>
  <si>
    <t xml:space="preserve">Odvoz suti a vybour. hmot na skládku do 1 km kontejnerem </t>
  </si>
  <si>
    <t xml:space="preserve">979081121RT2</t>
  </si>
  <si>
    <t xml:space="preserve">Příplatek k odvozu za každý další 1 km (uvažováno 9km)</t>
  </si>
  <si>
    <t xml:space="preserve">979094211R00</t>
  </si>
  <si>
    <t xml:space="preserve">Nakládání nebo překládání vybourané suti</t>
  </si>
  <si>
    <t xml:space="preserve">979990107R00</t>
  </si>
  <si>
    <t xml:space="preserve">Poplatek za skládku suti - směs betonu,cihel</t>
  </si>
  <si>
    <t xml:space="preserve">979990161R00</t>
  </si>
  <si>
    <t xml:space="preserve">Poplatek za skládku suti - dřevo</t>
  </si>
  <si>
    <t xml:space="preserve">979095312R00</t>
  </si>
  <si>
    <t xml:space="preserve">Naložení a složení suti</t>
  </si>
  <si>
    <t xml:space="preserve">2</t>
  </si>
  <si>
    <t xml:space="preserve">Stavební úpravy bytové jednotky</t>
  </si>
  <si>
    <t xml:space="preserve">Stěny a příčky</t>
  </si>
  <si>
    <t xml:space="preserve">342270040RAB</t>
  </si>
  <si>
    <t xml:space="preserve">Příčka, přizdívka z tvárnic porobet. tl. 50 mm hlad. tvárnice 600 x 250 x 50 mm, P 4 - 600, vč. spražení se zděnou stěnou (navrtané trny nebo pásovina do každé třetí spáry po cca 1,0 m</t>
  </si>
  <si>
    <t xml:space="preserve">i</t>
  </si>
  <si>
    <t xml:space="preserve">409.6</t>
  </si>
  <si>
    <t xml:space="preserve">342270042RAA</t>
  </si>
  <si>
    <t xml:space="preserve">Příčka, přizdívka z tvárnic porobet. tl. 100 mm hlad. tvárnice 600 x 250 x 100 mm, P3 - 550, vč. spražení se zděnou stěnou (navrtané trny nebo pásovina do každé třetí spáry po cca 1,0 m</t>
  </si>
  <si>
    <t xml:space="preserve">409.4</t>
  </si>
  <si>
    <t xml:space="preserve">340200010RAB</t>
  </si>
  <si>
    <t xml:space="preserve">Příčka do stávajícího objektu, bez omítky, tl.15 cm, cihly plné, vysekání kapes pro zavázání  </t>
  </si>
  <si>
    <t xml:space="preserve">zazdívka 409.5</t>
  </si>
  <si>
    <t xml:space="preserve">311231114RT2</t>
  </si>
  <si>
    <t xml:space="preserve">Zdivo nosné cihelné z CP 29 P15 na MVC 2,5, tloušťka zdiva 30 cm, vč.vysekání kapes pro zavázání  </t>
  </si>
  <si>
    <t xml:space="preserve">zazdívka 409.4</t>
  </si>
  <si>
    <t xml:space="preserve">zazdívka 409.6</t>
  </si>
  <si>
    <t xml:space="preserve">346244313R00</t>
  </si>
  <si>
    <t xml:space="preserve">Podezdívka vany (1700/700mm) výšky do 600 mm  tl. 100 mm vč.provedení revizního otvoru pro obklad na silikon (návaznosti na spádové možnosti kanalizace)</t>
  </si>
  <si>
    <t xml:space="preserve">Obezdívka nádržky výšky do 1200 mm  tl. 100 mm</t>
  </si>
  <si>
    <t xml:space="preserve">311271170R00_P</t>
  </si>
  <si>
    <t xml:space="preserve">Drobné dozdívky původních prostupů (sopouchy, potrubí)</t>
  </si>
  <si>
    <t xml:space="preserve">342668111R00</t>
  </si>
  <si>
    <t xml:space="preserve">Těsnění styku příčky se stáv. konstrukcí PU pěnou</t>
  </si>
  <si>
    <t xml:space="preserve">342012221RT2</t>
  </si>
  <si>
    <t xml:space="preserve">DS1</t>
  </si>
  <si>
    <t xml:space="preserve">Příčka z SDK s jednoduchým opláštěním, tl.100mm, vč. MW tl.60mm, dodávky nosných profilů CW 75, tmelení, broušení a zatmelení návazností na zděné stěny (akrylátovým tmelem), dle specifikace v PD</t>
  </si>
  <si>
    <t xml:space="preserve">342263990RD2_P</t>
  </si>
  <si>
    <t xml:space="preserve">Příplatek k příčce sádrokart. za desku tl. 12,5 mm, mechanicky odolná deska dle PD, na obou stranách</t>
  </si>
  <si>
    <t xml:space="preserve">342263310R00</t>
  </si>
  <si>
    <t xml:space="preserve">Úprava sádrokartonové příčky pro osazení žebříku UT</t>
  </si>
  <si>
    <t xml:space="preserve">342012121R00_P</t>
  </si>
  <si>
    <t xml:space="preserve">DS2</t>
  </si>
  <si>
    <t xml:space="preserve">Zesílená volně stojící předstěna z SDK s jednoduchým opláštěním, tl.65mm, vč.MW 40mm, dodávky nosných profilů CW50, tmelení, broušení a zatmelení návazností na zděné stěny (akrylátovým tmelem), dle specifikace v PD</t>
  </si>
  <si>
    <t xml:space="preserve">342263990RD1_P</t>
  </si>
  <si>
    <t xml:space="preserve">Příplatek k příčce sádrokart. za desku tl. 12,5 mm, mechanicky odolná deska dle PD, na jedné straně</t>
  </si>
  <si>
    <t xml:space="preserve">342263310R00_P</t>
  </si>
  <si>
    <t xml:space="preserve">Úprava sádrokartonové příčky pro osazení skříněk kuchyňské linky</t>
  </si>
  <si>
    <t xml:space="preserve">342091043R00</t>
  </si>
  <si>
    <t xml:space="preserve">Příplatek za nestandardní povrchovou úpravu Q3</t>
  </si>
  <si>
    <t xml:space="preserve">342091051R00</t>
  </si>
  <si>
    <t xml:space="preserve">Příplatek za vytvoření kluzného napojení do 55 mm</t>
  </si>
  <si>
    <t xml:space="preserve">763761201R00</t>
  </si>
  <si>
    <t xml:space="preserve">V02,V05</t>
  </si>
  <si>
    <t xml:space="preserve">Montáž revizních dvířek, mřížek</t>
  </si>
  <si>
    <t xml:space="preserve">28349014_P</t>
  </si>
  <si>
    <t xml:space="preserve">V2</t>
  </si>
  <si>
    <t xml:space="preserve">Revizní dvířka kovová s magnety otevíravá s úchytem 200/400mm (u uzávěru vody a vodměru), včetně kotvícího materiálu</t>
  </si>
  <si>
    <t xml:space="preserve">28349060_P</t>
  </si>
  <si>
    <t xml:space="preserve">V5</t>
  </si>
  <si>
    <r>
      <rPr>
        <i val="true"/>
        <sz val="10"/>
        <color rgb="FF33CCCC"/>
        <rFont val="Arial"/>
        <family val="2"/>
        <charset val="238"/>
      </rPr>
      <t xml:space="preserve">Větrací mřížka do zděné příčky, plast </t>
    </r>
    <r>
      <rPr>
        <sz val="10"/>
        <color rgb="FF33CCCC"/>
        <rFont val="Arial"/>
        <family val="2"/>
        <charset val="238"/>
      </rPr>
      <t xml:space="preserve">Ø</t>
    </r>
    <r>
      <rPr>
        <i val="true"/>
        <sz val="10"/>
        <color rgb="FF33CCCC"/>
        <rFont val="Arial"/>
        <family val="2"/>
        <charset val="238"/>
      </rPr>
      <t xml:space="preserve">100mm</t>
    </r>
  </si>
  <si>
    <t xml:space="preserve">998011003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D+M</t>
  </si>
  <si>
    <t xml:space="preserve">Montáž SDK podhledu jednoduše opláštěného na samonosný rošt s parotěsnou zábranou, vč dodávky nosných profilů  tmelení, broušení a zatmelení návazností na zděné stěny (akrylátovým tmelem) </t>
  </si>
  <si>
    <t xml:space="preserve">3,9+1,32+4,47</t>
  </si>
  <si>
    <t xml:space="preserve">416021121R00_P</t>
  </si>
  <si>
    <t xml:space="preserve">SK2-D+M</t>
  </si>
  <si>
    <t xml:space="preserve">Montáž SDK podhledu jednoduše opláštěného na samonosný rošt, vč dodávky nosných profilů  tmelení, broušení a zatmelení návazností na zděné stěny (akrylátovým tmelem) </t>
  </si>
  <si>
    <t xml:space="preserve">11,29+(0,25+0,27)*3,5+(0,3+2*0,4)*0,8</t>
  </si>
  <si>
    <t xml:space="preserve">713111121RT1</t>
  </si>
  <si>
    <t xml:space="preserve">SK1,2-M</t>
  </si>
  <si>
    <t xml:space="preserve">Izolace tepelné stropů rovných, spodem, drátem, 1 vrstva - materiál ve specifikaci</t>
  </si>
  <si>
    <t xml:space="preserve">346971152R00_P</t>
  </si>
  <si>
    <t xml:space="preserve">SK1,2D</t>
  </si>
  <si>
    <t xml:space="preserve">Minerální vata (40kg/m3) podhledu tl. 40mm</t>
  </si>
  <si>
    <t xml:space="preserve">https://www.centrum-zatepleni.cz/izolacni-vata/mineralni-vata/mineralni-vata-isover-uni/</t>
  </si>
  <si>
    <t xml:space="preserve">713111221RK4</t>
  </si>
  <si>
    <t xml:space="preserve">SK1-M</t>
  </si>
  <si>
    <t xml:space="preserve">Montáž parozábrany s přelepením spojů</t>
  </si>
  <si>
    <t xml:space="preserve">713111271RS2</t>
  </si>
  <si>
    <t xml:space="preserve">SK1</t>
  </si>
  <si>
    <t xml:space="preserve">Utěsnění styku s jinou konstr. oboustrannou páskou, vč. dodávky pásky (po obvodu místností)</t>
  </si>
  <si>
    <t xml:space="preserve">713111261RK2</t>
  </si>
  <si>
    <t xml:space="preserve">D+M</t>
  </si>
  <si>
    <t xml:space="preserve">Utěsnění prostupu parozábranou pevnou páskou vč. dodávky pásky  podél ventilátoru, navazujících stěn)</t>
  </si>
  <si>
    <t xml:space="preserve">SK1-D</t>
  </si>
  <si>
    <t xml:space="preserve">Parotěsná zábrana tl. min. 0,25mm, propustnost páry – difuzní tloušťka Sd 50m</t>
  </si>
  <si>
    <t xml:space="preserve">416091082R00</t>
  </si>
  <si>
    <t xml:space="preserve">Příplatek k podhledu sádrokart. za plochu do 5 m2</t>
  </si>
  <si>
    <t xml:space="preserve">762712110RT5</t>
  </si>
  <si>
    <t xml:space="preserve">DT1</t>
  </si>
  <si>
    <t xml:space="preserve">Montáž vázaných konstrukcí hraněných do 120 cm2, vč. řeziva (trámek 100/80mm) a kotvícího materiálu</t>
  </si>
  <si>
    <t xml:space="preserve">762911111R00</t>
  </si>
  <si>
    <t xml:space="preserve">Impregnace řeziva</t>
  </si>
  <si>
    <t xml:space="preserve">342264101R00</t>
  </si>
  <si>
    <t xml:space="preserve">V06,V04</t>
  </si>
  <si>
    <t xml:space="preserve">Montáž mřížek</t>
  </si>
  <si>
    <t xml:space="preserve">342264513R00_P</t>
  </si>
  <si>
    <t xml:space="preserve">V06</t>
  </si>
  <si>
    <t xml:space="preserve">Revizní dvířka s tlačným zámkem 300/300mm (u VZT ), včetně kotvícího materiálu</t>
  </si>
  <si>
    <t xml:space="preserve">https://www.domys-eshop.cz/revizni-dvirka-do-sadrokartonu-300x300x12-5mm-gkb.html</t>
  </si>
  <si>
    <t xml:space="preserve">V04</t>
  </si>
  <si>
    <t xml:space="preserve">Větrací plastová mřížka do SDK podhledu, průměr 100 mm (větrání plynu)  včetně kotvícího materiálu </t>
  </si>
  <si>
    <t xml:space="preserve">https://www.ventilatory.cz/pvc-vetraci-mrizka-kruhova-s-prirubou-a-sitkou-o-100-mm-bila-x1802</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t xml:space="preserve">Odstranění stávajících maleb oškrábáním (STĚNY, STROPY) H do 3,8m, mimo přizdívky a pohledy.</t>
  </si>
  <si>
    <t xml:space="preserve">409.1 = 14,6*3,43-4*2,35*1,15-0,75*2,1-0,8*2,1</t>
  </si>
  <si>
    <t xml:space="preserve">409.2 = 16,8*3,42-2,35*1,15-1,245*2,13-0,75*2,1-0,65*2,1+15,66-3,1*1,5-0,6*1,8</t>
  </si>
  <si>
    <t xml:space="preserve">409.3,4 = (12,45-0,855)*3,45-2,315*1,2-1,035*2,155-0,75*2,1-0,65*2,1-0,46*1,62+5,1</t>
  </si>
  <si>
    <t xml:space="preserve">409.5 = 4,73*2,5-0,6*0,75+0,3+0,3</t>
  </si>
  <si>
    <t xml:space="preserve">409.6 = (9,448-2,12)*1,55</t>
  </si>
  <si>
    <t xml:space="preserve">409.7 = 20,88*3,425-2*2,35*1,15-1,815*2,18</t>
  </si>
  <si>
    <t xml:space="preserve">409.8 = (27,81-3,5)*3,45-3*2,35*1,15-1,83*2,965-2*0,535*2,15-1,83*2,15</t>
  </si>
  <si>
    <t xml:space="preserve">409.9 = 18,58*3,45-2,35*1,15-1,845*2,96</t>
  </si>
  <si>
    <t xml:space="preserve">612421211R00</t>
  </si>
  <si>
    <t xml:space="preserve">DU1</t>
  </si>
  <si>
    <t xml:space="preserve">Oprava vápen.omítek stěn do 10 % pl. - hrubých</t>
  </si>
  <si>
    <t xml:space="preserve">784496500R00</t>
  </si>
  <si>
    <t xml:space="preserve">Penetrace podkladu (pod vyrovnávací omítku a pod stěrku)</t>
  </si>
  <si>
    <t xml:space="preserve">612475111RT3</t>
  </si>
  <si>
    <t xml:space="preserve">Omítka vnitřních stěn vápenocem. Jednovrstvá do tl. 15 mm,  pro vyrovnání podkladu pod obklady </t>
  </si>
  <si>
    <t xml:space="preserve">Penetrace podkladu (před vystěrkováním)</t>
  </si>
  <si>
    <t xml:space="preserve">612481211RT2</t>
  </si>
  <si>
    <t xml:space="preserve">DU2</t>
  </si>
  <si>
    <t xml:space="preserve">Montáž výztužné sítě (perlinky) do stěrky - vnit.stěny, stropy, nadpraží včetně výztužné sítě, stěrkového tmelu </t>
  </si>
  <si>
    <t xml:space="preserve">409.2 = 16,8*3,42-2,35*1,15-1,245*2,13-0,75*2,1-0,65*2,1+15,66</t>
  </si>
  <si>
    <t xml:space="preserve">409.3,4 = 12,45*3,45-1,035*2,155-0,75*2,1-0,65*2,1+5,1</t>
  </si>
  <si>
    <t xml:space="preserve">409.5 = 4,97*2,5-0,75*2,1+0,3+0,3+0,15*(2*1,57+0,455)</t>
  </si>
  <si>
    <t xml:space="preserve">409.6 = 8,84*2,5-0,8*2</t>
  </si>
  <si>
    <t xml:space="preserve">612474410R00</t>
  </si>
  <si>
    <t xml:space="preserve">Omítka stěn vnitřní tenkovrstvá vápenná - štuk. Položka obsahuje nátěr podkladu spojovacím můstkem a štukovou omítku tl. 5 mm. Ruční provedení. </t>
  </si>
  <si>
    <t xml:space="preserve">409.2 = 16,8*3,42-2,35*1,15-1,245*2,13-0,75*2,1-0,65*2,1</t>
  </si>
  <si>
    <t xml:space="preserve">409.3,4 = 12,45*3,45-1,035*2,155-0,75*2,1-0,65*2,1</t>
  </si>
  <si>
    <t xml:space="preserve">409.5 = 0</t>
  </si>
  <si>
    <t xml:space="preserve">409.6 = 0</t>
  </si>
  <si>
    <t xml:space="preserve">409.8 = (27,81-3,5)*3,45-3*2,35*1,15-1,83*2,965-2*0,535*2,15-1,83*2,15-0,6*4,7</t>
  </si>
  <si>
    <t xml:space="preserve">Omítka stropů, nadpraží vnitřní tenkovrstvá vápenná - štuk, ruční provedení, položka obsahuje nátěr podkladu spojovacím můstkem, </t>
  </si>
  <si>
    <t xml:space="preserve">409.2 = 15,5+0,09*1,245</t>
  </si>
  <si>
    <t xml:space="preserve">409.3 = 5,1+0,09*1,035</t>
  </si>
  <si>
    <t xml:space="preserve">409.7 = 0,13*1,815</t>
  </si>
  <si>
    <t xml:space="preserve">409.8 = 0,13*1,83</t>
  </si>
  <si>
    <t xml:space="preserve">409.9 = 0,13*1,845</t>
  </si>
  <si>
    <t xml:space="preserve">611423431R00_P</t>
  </si>
  <si>
    <t xml:space="preserve">DU4</t>
  </si>
  <si>
    <t xml:space="preserve">Oprava výzdoby štukového stropu včetně vyčištění, odstranění nátěrů, drobná modelace sádrových prvků, vyspravení prasklin</t>
  </si>
  <si>
    <t xml:space="preserve">409.7 = 24,2</t>
  </si>
  <si>
    <t xml:space="preserve">409.8 = 37,0</t>
  </si>
  <si>
    <t xml:space="preserve">409.9 = 20,2</t>
  </si>
  <si>
    <t xml:space="preserve">612401903R00</t>
  </si>
  <si>
    <t xml:space="preserve">Příplatek za zaoblení omítky štukové</t>
  </si>
  <si>
    <t xml:space="preserve">612473186R00</t>
  </si>
  <si>
    <t xml:space="preserve">Příplatek za zabudované rohovníky, stěny</t>
  </si>
  <si>
    <t xml:space="preserve">409.1 = 0</t>
  </si>
  <si>
    <t xml:space="preserve">409.2 = 2*(2,45+2,13)+3,5</t>
  </si>
  <si>
    <t xml:space="preserve">409.3 = 2*2,15</t>
  </si>
  <si>
    <t xml:space="preserve">409.7 = 2*2,18</t>
  </si>
  <si>
    <t xml:space="preserve">409.8 = 2*2,96+2*3,5+3,9</t>
  </si>
  <si>
    <t xml:space="preserve">409.9 = 2*2,96</t>
  </si>
  <si>
    <t xml:space="preserve">612425931RT2</t>
  </si>
  <si>
    <t xml:space="preserve">Omítka vápenná vnitřního ostění - štuková s použitím suché maltové směsi</t>
  </si>
  <si>
    <t xml:space="preserve">409.2 = 2*0,09*2,13</t>
  </si>
  <si>
    <t xml:space="preserve">409.3 = 2*0,09*2,16</t>
  </si>
  <si>
    <t xml:space="preserve">409.7 = 2*0,13*2,18</t>
  </si>
  <si>
    <t xml:space="preserve">409.8 = 2*0,13*2,15</t>
  </si>
  <si>
    <t xml:space="preserve">409.9 = 2*0,13*2,15</t>
  </si>
  <si>
    <t xml:space="preserve">612409991RT2</t>
  </si>
  <si>
    <t xml:space="preserve">Začištění omítek kolem oken,dveří apod. s použitím suché maltové směsi</t>
  </si>
  <si>
    <t xml:space="preserve">409.1 = 4*(2*2,4+1,25)+4*2,11+0,75+0,8</t>
  </si>
  <si>
    <t xml:space="preserve">409.2 = 2*2,4+1,25+2*2,13+1,245+4*2,11+0,75+0,65</t>
  </si>
  <si>
    <t xml:space="preserve">409.3 = 2*2,11+0,75+2*2,155+1,035</t>
  </si>
  <si>
    <t xml:space="preserve">409.7 = 2*2,18+1,815+4*2,4+2*1,25</t>
  </si>
  <si>
    <t xml:space="preserve">409.8 = 6*2,4+3*1,25+2*2,96+1,83+6*2,15+1,83+2*0,55</t>
  </si>
  <si>
    <t xml:space="preserve">409.9 = 2*2,4+1,25+2*2,96+1,845</t>
  </si>
  <si>
    <t xml:space="preserve">781101210RT2</t>
  </si>
  <si>
    <t xml:space="preserve">DU3</t>
  </si>
  <si>
    <t xml:space="preserve">Penetrace podkladu pod obklady, položka obsahuje provedení penetračního nátěru včetně dodávky materiálu.</t>
  </si>
  <si>
    <t xml:space="preserve">781475118RT1</t>
  </si>
  <si>
    <t xml:space="preserve">DU3-M</t>
  </si>
  <si>
    <t xml:space="preserve">Obkládání stěn vnitř.keram. do tmele do 250x200 mm, položka obsahuje lepící a spárovací tmel (kuchyň)</t>
  </si>
  <si>
    <t xml:space="preserve">781475120RT1</t>
  </si>
  <si>
    <t xml:space="preserve">Obkládání stěn vnitř.keram. do tmele 250x400mm, položka obsahuje lepící a spárovací tmel</t>
  </si>
  <si>
    <t xml:space="preserve">409.4 = 2,4*7,94+0,9*0,2</t>
  </si>
  <si>
    <t xml:space="preserve">409.5 = 2,4*4,32+0,97*0,2</t>
  </si>
  <si>
    <t xml:space="preserve">409.6 = 2,4*7,86+1,02*0,2</t>
  </si>
  <si>
    <t xml:space="preserve">781479711R00</t>
  </si>
  <si>
    <t xml:space="preserve">Příplatek k obkladu stěn keram.,za plochu do 10 m2</t>
  </si>
  <si>
    <t xml:space="preserve">781147P001</t>
  </si>
  <si>
    <t xml:space="preserve">DU3a-D</t>
  </si>
  <si>
    <t xml:space="preserve">Keramický obklad 250/400/8mm - DEKOR, dle specifikace v PD, vč. prořezu 10% (stěna sprchy, podezdívka vany, polička u vany)</t>
  </si>
  <si>
    <t xml:space="preserve">https://www.kachlikarna.cz/obklad/dekor-basic-nantes-mix-25x40/</t>
  </si>
  <si>
    <t xml:space="preserve">781147P002</t>
  </si>
  <si>
    <t xml:space="preserve">DU3b-D</t>
  </si>
  <si>
    <t xml:space="preserve">Keramický obklad 250/400/8mm dle specifikace v PD, vč. prořezu 10%, béžová (2x koupelna, WC)</t>
  </si>
  <si>
    <t xml:space="preserve">https://www.kachlikarna.cz/obklad/obklad-basic-tortola-25x40/</t>
  </si>
  <si>
    <t xml:space="preserve">781147P003</t>
  </si>
  <si>
    <t xml:space="preserve">DU3c-D</t>
  </si>
  <si>
    <t xml:space="preserve">Keramický obklad 250/400/8mm dle specifikace v PD, vč. prořezu 10%, hnědá   (koupelna, WC)</t>
  </si>
  <si>
    <t xml:space="preserve">781147P004</t>
  </si>
  <si>
    <t xml:space="preserve">DU3d-D</t>
  </si>
  <si>
    <t xml:space="preserve">Keramický obklad 250/200/10mm dle specifikace v PD, vč. prořezu 10%, (kuchyň)</t>
  </si>
  <si>
    <t xml:space="preserve">https://www.koupelny-venta.cz/obklad-fineza-ricordi-bleu-20x25-cm-lesk/51490/produkt</t>
  </si>
  <si>
    <t xml:space="preserve">28349052_P</t>
  </si>
  <si>
    <t xml:space="preserve">Montáž revizní dlaždice vany, na silikon</t>
  </si>
  <si>
    <t xml:space="preserve">781111121R00</t>
  </si>
  <si>
    <t xml:space="preserve">Montáž lišt rohových, vanových a dilatačních</t>
  </si>
  <si>
    <t xml:space="preserve">781497132R00_P</t>
  </si>
  <si>
    <t xml:space="preserve">DU3-D</t>
  </si>
  <si>
    <t xml:space="preserve">Nerezová (kartáčovaná) ukončovací lišta (kuchyň), profilu L10mm, L=3m</t>
  </si>
  <si>
    <t xml:space="preserve">https://www.siko.cz/lista-ukoncovaci-l-kartacovana-nerez-10-mm-250-cm-nrzk10250/p/NRZK10250</t>
  </si>
  <si>
    <t xml:space="preserve">781497121R00_P</t>
  </si>
  <si>
    <t xml:space="preserve">Al ukončovací lišta (přírodní) profilu L10mm (rohy,přizdívky,výklenek), L=3m</t>
  </si>
  <si>
    <t xml:space="preserve">https://www.siko.cz/lista-ukoncovaci-l-hlinik-10-mm-250-cm-al10250/p/AL10250?gclid=EAIaIQobChMIsYDCpJ7F6QIVie3tCh0zFQanEAAYAyAAEgKzu_D_BwE</t>
  </si>
  <si>
    <t xml:space="preserve">781101142R00</t>
  </si>
  <si>
    <t xml:space="preserve">Hydroizolační stěrka dvouvrstvá, pod obklady</t>
  </si>
  <si>
    <t xml:space="preserve">585811012_P</t>
  </si>
  <si>
    <t xml:space="preserve">Těsnící stěrka, předpokládaná spotřeba 1,5 kg/m2</t>
  </si>
  <si>
    <t xml:space="preserve">kg</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t>
  </si>
  <si>
    <t xml:space="preserve">784111101R00</t>
  </si>
  <si>
    <t xml:space="preserve">Penetrace podkladu nátěrem </t>
  </si>
  <si>
    <t xml:space="preserve">784115212R00</t>
  </si>
  <si>
    <t xml:space="preserve">Malba standard, bílá, bez penetr.,min. 2x stěny a stropy </t>
  </si>
  <si>
    <t xml:space="preserve">Malba stěny</t>
  </si>
  <si>
    <t xml:space="preserve">Malba sádrokarto (příčky, podhledy)</t>
  </si>
  <si>
    <t xml:space="preserve">Malba nadpraží</t>
  </si>
  <si>
    <t xml:space="preserve">23152419_P</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1112R00</t>
  </si>
  <si>
    <t xml:space="preserve">Montáž dveří do zárubně,otevíravých 1kř.do 0,8 m</t>
  </si>
  <si>
    <t xml:space="preserve">766661132R00</t>
  </si>
  <si>
    <t xml:space="preserve">Montáž dveří do zárubně,otevíravých 2kř.do 1,45 m</t>
  </si>
  <si>
    <t xml:space="preserve">766670011R00</t>
  </si>
  <si>
    <t xml:space="preserve">D1-M</t>
  </si>
  <si>
    <t xml:space="preserve">Montáž obložkové zárubně a dřevěného křídla dveří</t>
  </si>
  <si>
    <t xml:space="preserve">61168601.A_P</t>
  </si>
  <si>
    <t xml:space="preserve">D1-D</t>
  </si>
  <si>
    <t xml:space="preserve">Dveře dřevěné vnitřní, replika ,1křídlové 700x1970mm včetně doplňků dle specifikace v PD</t>
  </si>
  <si>
    <t xml:space="preserve">https://www.truhlarna-chribska.cz/?action=priblizne_ceny</t>
  </si>
  <si>
    <t xml:space="preserve">766411821R00_P</t>
  </si>
  <si>
    <t xml:space="preserve">Úprava vstupních dveří, šetrná demon. opláštění, zachováni závory</t>
  </si>
  <si>
    <t xml:space="preserve">766670021R00</t>
  </si>
  <si>
    <t xml:space="preserve">D1, DSR- M</t>
  </si>
  <si>
    <t xml:space="preserve">Montáž kliky a štítku</t>
  </si>
  <si>
    <t xml:space="preserve">54914585_P</t>
  </si>
  <si>
    <t xml:space="preserve">DSR-D</t>
  </si>
  <si>
    <t xml:space="preserve">Kliky a štíty  dle specifikace v PD</t>
  </si>
  <si>
    <t xml:space="preserve">766669921R00</t>
  </si>
  <si>
    <t xml:space="preserve">Oprava dřevěných dveří - výměna zámku</t>
  </si>
  <si>
    <t xml:space="preserve">https://www.remeslapraha.cz/co-delame/renovace-dveri/</t>
  </si>
  <si>
    <t xml:space="preserve">766669921R_P01</t>
  </si>
  <si>
    <t xml:space="preserve">Repase vnitřních dveří dvoukřídlých a obložkové zárubně</t>
  </si>
  <si>
    <t xml:space="preserve">http://www.renovace-interieru.cz/renovace-dveri-a-zarubni</t>
  </si>
  <si>
    <t xml:space="preserve">766669921R_P02</t>
  </si>
  <si>
    <t xml:space="preserve">Repase vnitřních dveří jednokřídlých a obložkové zárubně</t>
  </si>
  <si>
    <t xml:space="preserve">3500kč/m2+3000/záruben</t>
  </si>
  <si>
    <t xml:space="preserve">766669921R_P03</t>
  </si>
  <si>
    <t xml:space="preserve">Repase vstupních dveří a obložkové zárubně</t>
  </si>
  <si>
    <t xml:space="preserve">766669921R_P04</t>
  </si>
  <si>
    <t xml:space="preserve">REZERVA</t>
  </si>
  <si>
    <t xml:space="preserve">Rezerva pro rozsáhlejší repasy vstupních dveří - po odkrytí opláštění</t>
  </si>
  <si>
    <t xml:space="preserve">54926001_P</t>
  </si>
  <si>
    <t xml:space="preserve">Zámek dle specifikace v PD</t>
  </si>
  <si>
    <t xml:space="preserve">924952311R00_P01</t>
  </si>
  <si>
    <t xml:space="preserve">T01 D+M</t>
  </si>
  <si>
    <t xml:space="preserve">Práh dřevěný d. 1150 mm, š.200mm, vč. povrchové úpravy a kotvení, tl.20mm</t>
  </si>
  <si>
    <t xml:space="preserve">https://www.spalensky.com/e/ostatni-drevene-vyrobky-676/dverni-prahy-971/?page=1&amp;sort=title&amp;parameters=2582</t>
  </si>
  <si>
    <t xml:space="preserve">924952311R00_P02</t>
  </si>
  <si>
    <t xml:space="preserve">T02 D+M</t>
  </si>
  <si>
    <t xml:space="preserve">Práh dřevěný d. 1150 mm, š.200mm, vč. povrchové úpravy a kotvení tl. 20mm</t>
  </si>
  <si>
    <t xml:space="preserve">766669921R_P05</t>
  </si>
  <si>
    <t xml:space="preserve">Repase oken a balkonových dveří, vč. montáže kování</t>
  </si>
  <si>
    <t xml:space="preserve">650kč/m2</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soklu, bez spotřebičů dle specifikace v PD</t>
  </si>
  <si>
    <t xml:space="preserve">54112115_P</t>
  </si>
  <si>
    <t xml:space="preserve">Plynová deska, tvrzené sklo, čtyřplotýnka ref. výrobek Concept PDV7460bc, vč. montáže</t>
  </si>
  <si>
    <t xml:space="preserve">https://www.mall.cz/plynove-varne-desky/concept-pdv7460bc?gclid=EAIaIQobChMI0evMsq_H6QIVgYxRCh0KAAVIEAAYASAAEgLB8fD_BwE</t>
  </si>
  <si>
    <t xml:space="preserve">53821107_P</t>
  </si>
  <si>
    <t xml:space="preserve">Vestavná el. trouba ref. výrobek MORA VT 433 BX, vč. montáže</t>
  </si>
  <si>
    <t xml:space="preserve">https://www.datart.cz/Vestavna-trouba-MORA-VT-433-BW.html?gclid=EAIaIQobChMIpMnpia_H6QIVGofVCh2towCrEAAYASAAEgKGBfD_BwE</t>
  </si>
  <si>
    <t xml:space="preserve">728414611R00_P</t>
  </si>
  <si>
    <t xml:space="preserve">Vestavná nerezová digestoř ref. výrobek.FABER Inca Lux 2.0 EG8 X A70, vč. montáže (technické parametry dle PD)</t>
  </si>
  <si>
    <t xml:space="preserve">https://digestore.heureka.cz/faber-inca-lux-2_0-eg8-x-a70/specifikace/#section</t>
  </si>
  <si>
    <t xml:space="preserve">615290744_P</t>
  </si>
  <si>
    <t xml:space="preserve">Galerka s LED osvětlením, 60x60x14cm,dub platin ref. výrobek AQUALINE - ZOJA/KERAMIA FRESH </t>
  </si>
  <si>
    <t xml:space="preserve">https://www.svet-koupelny.cz/keramia-fresh/zoja-keramia-fresh-galerka-s-halogenovym-osvetlenim-60x60x14cm-dub-platin-lev-45027/aqualine/</t>
  </si>
  <si>
    <t xml:space="preserve"> </t>
  </si>
  <si>
    <t xml:space="preserve">Konstrukce zámečnické</t>
  </si>
  <si>
    <t xml:space="preserve">317941121R00</t>
  </si>
  <si>
    <t xml:space="preserve">Osazení ocelových nosníků </t>
  </si>
  <si>
    <t xml:space="preserve">Úhelník nerovnoramenný L jakost S235 50x50x4 mm vč. povrchové úpravy</t>
  </si>
  <si>
    <t xml:space="preserve">https://online.ferona.cz/detail/22304/profil-rovnoramenny-l-z-konstrukcni-oceli-valcovane-za-tepla-en-10056-l-50x50x4</t>
  </si>
  <si>
    <t xml:space="preserve">13335614_P</t>
  </si>
  <si>
    <t xml:space="preserve">Úhelník nerovnoramenný L 75x100x7 mm dl. 0,3m vč. kotvení</t>
  </si>
  <si>
    <t xml:space="preserve">073889114R00_P</t>
  </si>
  <si>
    <t xml:space="preserve">Provedení nátěru barvou syntetickou</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965048250R00</t>
  </si>
  <si>
    <t xml:space="preserve">KDI1</t>
  </si>
  <si>
    <t xml:space="preserve">Dočištění povrchu po vybourání dlažeb, MC do 50%</t>
  </si>
  <si>
    <t xml:space="preserve">965048515R00</t>
  </si>
  <si>
    <t xml:space="preserve">Broušení nerovností betonových podlah do 5 mm; odhad 10% plochy (bude upřesněno po provedení bouracích prací)</t>
  </si>
  <si>
    <t xml:space="preserve">771101101R00</t>
  </si>
  <si>
    <t xml:space="preserve">Vysávání podlah prům.vysavačem pro pokládku dlažby</t>
  </si>
  <si>
    <t xml:space="preserve">771101210RT2</t>
  </si>
  <si>
    <t xml:space="preserve">Penetrace podkladu pod dlažby</t>
  </si>
  <si>
    <t xml:space="preserve">632415102RT2</t>
  </si>
  <si>
    <t xml:space="preserve">Potěr samonivelační ručně tl. 2 mm, vyrovnávací, pevnosti 15 MPa; odhad 100% plochy </t>
  </si>
  <si>
    <t xml:space="preserve">713121111R00</t>
  </si>
  <si>
    <t xml:space="preserve">KD(I)1,2,PV1</t>
  </si>
  <si>
    <t xml:space="preserve">Pokládka izolace podlah, nasucho, jednovrstvá</t>
  </si>
  <si>
    <t xml:space="preserve">Deska EPS 150, tl.30mm, (500x1000mm)</t>
  </si>
  <si>
    <t xml:space="preserve">https://rajstavitelu.cz/p/92-isover-eps-150#</t>
  </si>
  <si>
    <t xml:space="preserve">Deska EPS 150, tl.40mm, (500x1000mm)</t>
  </si>
  <si>
    <t xml:space="preserve">713191100RT9</t>
  </si>
  <si>
    <t xml:space="preserve">Separační folie vodorovná, vč. přelepení spojů, vč. dodávky materiálu</t>
  </si>
  <si>
    <t xml:space="preserve">632411104RT1</t>
  </si>
  <si>
    <t xml:space="preserve">Samonivelační anhydritová směs 30 Mpa, ruční zprac. tl.40 mm</t>
  </si>
  <si>
    <t xml:space="preserve">632441491R00</t>
  </si>
  <si>
    <t xml:space="preserve">Broušení anhydritových potěrů - odstranění šlemu</t>
  </si>
  <si>
    <t xml:space="preserve">632411906R00</t>
  </si>
  <si>
    <t xml:space="preserve">Penetrace velmi savých podkladů</t>
  </si>
  <si>
    <t xml:space="preserve">771101142R00</t>
  </si>
  <si>
    <t xml:space="preserve">KDI1,2-M</t>
  </si>
  <si>
    <t xml:space="preserve">Provedení hydroizol. stěrky pod dlažby dvouvrstvé vč. osazení systémových prvků</t>
  </si>
  <si>
    <t xml:space="preserve">KDI1,2-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11RT1</t>
  </si>
  <si>
    <t xml:space="preserve">KD(I)1-M</t>
  </si>
  <si>
    <t xml:space="preserve">Montáž podlah keram.,režné hladké, včetně lepícího tmelu, 45/45cm</t>
  </si>
  <si>
    <t xml:space="preserve">781147P005</t>
  </si>
  <si>
    <t xml:space="preserve">KD(I)1-D</t>
  </si>
  <si>
    <r>
      <rPr>
        <i val="true"/>
        <sz val="10"/>
        <color rgb="FF33CCCC"/>
        <rFont val="Arial"/>
        <family val="2"/>
        <charset val="238"/>
      </rPr>
      <t xml:space="preserve">Keramická dlažba 450/45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https://www.kachlikarna.cz/koupelny/dlazba-basic-tortola-45x45/</t>
  </si>
  <si>
    <t xml:space="preserve">781147P006</t>
  </si>
  <si>
    <r>
      <rPr>
        <i val="true"/>
        <sz val="10"/>
        <color rgb="FF33CCCC"/>
        <rFont val="Arial"/>
        <family val="2"/>
        <charset val="238"/>
      </rPr>
      <t xml:space="preserve">Keramická dlažba 250/4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771475014RU7</t>
  </si>
  <si>
    <t xml:space="preserve">SOK1-M</t>
  </si>
  <si>
    <t xml:space="preserve">Obklad soklíků keram.rovných, tmel,výška 100 mm do lepidla vč. spár. a úpravy horní hrany v návaznosti na omítku</t>
  </si>
  <si>
    <t xml:space="preserve">781147P007</t>
  </si>
  <si>
    <t xml:space="preserve">SOK1-D</t>
  </si>
  <si>
    <t xml:space="preserve">Keramická dlažba dle specifikace v PD (sokl - proveden pásky 100 mm z řezané dlažby)</t>
  </si>
  <si>
    <t xml:space="preserve">23152401_P</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775592000R00</t>
  </si>
  <si>
    <t xml:space="preserve">Broušení dřevěných podlah hrubé+střední+jemné</t>
  </si>
  <si>
    <t xml:space="preserve">775101101R00</t>
  </si>
  <si>
    <t xml:space="preserve">Vysávání podlah prům.vysavačem </t>
  </si>
  <si>
    <t xml:space="preserve">775599130R00</t>
  </si>
  <si>
    <t xml:space="preserve">Tmelení spár parket pryskyřicí, odhad 40% plochy </t>
  </si>
  <si>
    <t xml:space="preserve">775599141R00</t>
  </si>
  <si>
    <t xml:space="preserve">Lak dřevěných podlah 2x dle specifikace v PD, 1x základ, přebroušení, 2x lak.</t>
  </si>
  <si>
    <t xml:space="preserve">775511903R00</t>
  </si>
  <si>
    <t xml:space="preserve">Doplnění podlah vlys.do tmele, do 2 m2 - bez vlysů, fakturováno dle skutečnosti bez materiálu</t>
  </si>
  <si>
    <t xml:space="preserve">61151472_P</t>
  </si>
  <si>
    <t xml:space="preserve">Doplnění vlysů, rozměry dle stávajících</t>
  </si>
  <si>
    <t xml:space="preserve">632411904R00</t>
  </si>
  <si>
    <t xml:space="preserve">Penetrace savých podkladů, vč. dodávky  0,25 l/m2</t>
  </si>
  <si>
    <t xml:space="preserve">632415104RT2</t>
  </si>
  <si>
    <t xml:space="preserve">776521200RT1_P</t>
  </si>
  <si>
    <t xml:space="preserve">Položení podlah lamelových se zámkovým spojem</t>
  </si>
  <si>
    <t xml:space="preserve">775541600R00</t>
  </si>
  <si>
    <t xml:space="preserve">Přírážka za plošné lepení k podkladu, vč. lepidla</t>
  </si>
  <si>
    <t xml:space="preserve">61151391_P</t>
  </si>
  <si>
    <t xml:space="preserve">Podlahy lamelové - dřevo, specifikace dle PD, vč. prořezu 10%</t>
  </si>
  <si>
    <t xml:space="preserve">https://iparador.cz/drevene-podlahy/2345-parador-trendtime-8-dub-limed-handcrafted-4v-trivrstva-drevena-podlaha-plovouci.html</t>
  </si>
  <si>
    <t xml:space="preserve">775413040R00</t>
  </si>
  <si>
    <t xml:space="preserve">SOK2-M</t>
  </si>
  <si>
    <t xml:space="preserve">Montáž dřevěné soklové podlahové lišty </t>
  </si>
  <si>
    <t xml:space="preserve">61413711_P</t>
  </si>
  <si>
    <t xml:space="preserve">SOK2-D</t>
  </si>
  <si>
    <t xml:space="preserve">Podlahová lišta dle specifikace v PD vč. prořezu 10%</t>
  </si>
  <si>
    <t xml:space="preserve">https://www.drevene-listy-eshop.cz/drevene-listy/eshop/4-1-DUBOVE-LISTY/0/5/2-LISTA-PARKETOVA-dub</t>
  </si>
  <si>
    <t xml:space="preserve">771111122R00</t>
  </si>
  <si>
    <t xml:space="preserve">V03 -M</t>
  </si>
  <si>
    <t xml:space="preserve">Montáž podlahových lišt přechodových</t>
  </si>
  <si>
    <t xml:space="preserve">5537000213_P</t>
  </si>
  <si>
    <t xml:space="preserve">V03- D</t>
  </si>
  <si>
    <t xml:space="preserve">Lišta hliníková přechodová, Podrobně viz tabulka prvků PSV</t>
  </si>
  <si>
    <t xml:space="preserve">https://www.floorwood.cz/prechodova-lista-sroubovaci-obla-stribrna-e01/</t>
  </si>
  <si>
    <t xml:space="preserve">Zdravotechnika - demontáže</t>
  </si>
  <si>
    <t xml:space="preserve">725820801R00</t>
  </si>
  <si>
    <t xml:space="preserve">Demontáž baterie nástěnné do G 3/4</t>
  </si>
  <si>
    <t xml:space="preserve">725860811R00</t>
  </si>
  <si>
    <t xml:space="preserve">Demontáž uzávěrek zápachových jednoduchých</t>
  </si>
  <si>
    <t xml:space="preserve">721171808R00_P</t>
  </si>
  <si>
    <t xml:space="preserve">Demontáž připojovacího potrubí kanalizace</t>
  </si>
  <si>
    <t xml:space="preserve">722260801R00</t>
  </si>
  <si>
    <t xml:space="preserve">Demontáž vodoměrů přírubových DN 50</t>
  </si>
  <si>
    <t xml:space="preserve">725290010RA0</t>
  </si>
  <si>
    <t xml:space="preserve">Demontáž klozetu včetně splachovací nádrže</t>
  </si>
  <si>
    <t xml:space="preserve">725290020RA0</t>
  </si>
  <si>
    <t xml:space="preserve">Demontáž umyvadla včetně baterie a konzol</t>
  </si>
  <si>
    <t xml:space="preserve">725220841R00</t>
  </si>
  <si>
    <t xml:space="preserve">Demontáž ocelové vany</t>
  </si>
  <si>
    <t xml:space="preserve">725810811R00</t>
  </si>
  <si>
    <t xml:space="preserve">Demontáž ventilu výtokového nástěnného</t>
  </si>
  <si>
    <t xml:space="preserve">725514801R00_P</t>
  </si>
  <si>
    <t xml:space="preserve">Demontáž ohřívače vody</t>
  </si>
  <si>
    <t xml:space="preserve">Vnitrostaveništní doprava suti a vybouraných hmot do 10m</t>
  </si>
  <si>
    <t xml:space="preserve">97999000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t>
  </si>
  <si>
    <t xml:space="preserve">Potrubí HT připojovací D 50 x 1,8 mm, vč. nezbytných kolen, odboček, redukcí a montáže</t>
  </si>
  <si>
    <t xml:space="preserve">721176104R00</t>
  </si>
  <si>
    <t xml:space="preserve">Potrubí HT připojovací D 75 x 1,9 mm, vč. nezbytných kolen, odboček, redukcí a montáže</t>
  </si>
  <si>
    <t xml:space="preserve">721176105R00</t>
  </si>
  <si>
    <t xml:space="preserve">Potrubí HT připojovací DN 110 x 2,7mm, vč. nezbytných kolen, odboček, redukcí a montáže</t>
  </si>
  <si>
    <t xml:space="preserve">721273160RT1</t>
  </si>
  <si>
    <t xml:space="preserve">Ventilační přivzdušňovací hlavice, DN50</t>
  </si>
  <si>
    <t xml:space="preserve">721170955R00</t>
  </si>
  <si>
    <t xml:space="preserve">vsazení odbočky na PVC potrubí DN 110 (HTED,  DN110/110/110/67°) napojená na PVC potrubí</t>
  </si>
  <si>
    <t xml:space="preserve">721170953R00</t>
  </si>
  <si>
    <t xml:space="preserve">vsazení odbočky na PVC potrubí DN 75 (HT,  DN75/75/50/67°) napojená na PVC potrubí</t>
  </si>
  <si>
    <t xml:space="preserve">721194103R00</t>
  </si>
  <si>
    <t xml:space="preserve">Vyvedení odpadních výpustek D 32 x 1,8 (pro umyvadlo, pračku, myčku)</t>
  </si>
  <si>
    <t xml:space="preserve">721194104R00</t>
  </si>
  <si>
    <t xml:space="preserve">Vyvedení odpadních výpustek D 40 x 1,8 (pro dřez)</t>
  </si>
  <si>
    <t xml:space="preserve">721194105R00</t>
  </si>
  <si>
    <t xml:space="preserve">Vyvedení odpadních výpustek D 50 x 1,8 (sprcha)</t>
  </si>
  <si>
    <t xml:space="preserve">Vyvedení odpadních výpustek D 50 x 1,8 (vana)</t>
  </si>
  <si>
    <t xml:space="preserve">721194109R00</t>
  </si>
  <si>
    <t xml:space="preserve">Vyvedení odpadních výpustek D 110 x 2,7 (wc)</t>
  </si>
  <si>
    <t xml:space="preserve">725850145R00</t>
  </si>
  <si>
    <t xml:space="preserve">Vodní zápachová uzávěrka DN32 pro odvod kondenzátu (kotel) s přídavnou mechanickou zápachovou uzávěrkou (kulička), podomítkové provedení. (ref. v. H138)</t>
  </si>
  <si>
    <t xml:space="preserve">https://ok-levne.cz/hl138-podomitkovy-sifon-ke-klimatizacnim-jednotkam-dn32-100x100mm.html</t>
  </si>
  <si>
    <t xml:space="preserve">721290111R00_P</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1R00</t>
  </si>
  <si>
    <t xml:space="preserve">Potrubí z PPR, D 25x4,2 mm, PN 20, vč. zed. výpom.</t>
  </si>
  <si>
    <t xml:space="preserve">722172333R00</t>
  </si>
  <si>
    <t xml:space="preserve">Potrubí z PPR, D 32x5,4 mm, PN 20, vč. zed. výpom.</t>
  </si>
  <si>
    <t xml:space="preserve">722181213RT7_P</t>
  </si>
  <si>
    <t xml:space="preserve">Izolace návleková  tl. stěny 13 mm vnitřní průměr 25 mm</t>
  </si>
  <si>
    <t xml:space="preserve">722181213RU1_P</t>
  </si>
  <si>
    <t xml:space="preserve">Izolace návleková  tl. stěny 13 mm vnitřní průměr 32 mm</t>
  </si>
  <si>
    <t xml:space="preserve">722181214RT7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722202413R00_P</t>
  </si>
  <si>
    <t xml:space="preserve">Kohout kulový nerozebíratelný PP-R D 25</t>
  </si>
  <si>
    <t xml:space="preserve">722202414R00_P</t>
  </si>
  <si>
    <t xml:space="preserve">Kohout kulový nerozebíratelný PP-R D 32</t>
  </si>
  <si>
    <t xml:space="preserve">722290215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t>
  </si>
  <si>
    <t xml:space="preserve">Umyvadlo keramické 600/490/195 mm připevněné na stěnu šrouby vč. pilety clickclack- specifikace dle PD (ref. výrobek Lyra Plus)</t>
  </si>
  <si>
    <t xml:space="preserve">https://www.siko.cz/umyvadlo-jika-lyra-plus-60x49-cm-otvor-pro-baterii-uprostred-h8143830001041/p/1438.3.000.104.1</t>
  </si>
  <si>
    <t xml:space="preserve">725869101R00</t>
  </si>
  <si>
    <t xml:space="preserve">Montáž uzávěrek zápach. umyvadlových D32</t>
  </si>
  <si>
    <t xml:space="preserve">551620220_P</t>
  </si>
  <si>
    <t xml:space="preserve">Umyvadlový sifon s vtokem vč. napojovací manžety chrom </t>
  </si>
  <si>
    <t xml:space="preserve">551620240_P</t>
  </si>
  <si>
    <t xml:space="preserve">Dřezový sifon plastový</t>
  </si>
  <si>
    <t xml:space="preserve">725829202R00</t>
  </si>
  <si>
    <t xml:space="preserve">Montáž baterie umyv.a dřezové stojánkové</t>
  </si>
  <si>
    <t xml:space="preserve">55145001_P</t>
  </si>
  <si>
    <t xml:space="preserve">Baterie umyvadlová stoján. Ruční páková, bez otvír.odpadu standard vč.flexo hadiček</t>
  </si>
  <si>
    <t xml:space="preserve">725249101R00</t>
  </si>
  <si>
    <t xml:space="preserve">Montáž sprchových koutů (vanička vč. napojení na sifon, zástěna)</t>
  </si>
  <si>
    <t xml:space="preserve">642938111_P</t>
  </si>
  <si>
    <t xml:space="preserve">Vanička sprchová obdelníková 800x1100/30 mm litý mramor vč. sifonu - specifikace dle PD</t>
  </si>
  <si>
    <t xml:space="preserve">https://www.koupelnovevybaveni.cz/hopa-plovdiv-sprchova-vanicka-100x80-cm-vankplo10n2</t>
  </si>
  <si>
    <t xml:space="preserve">551620214_P</t>
  </si>
  <si>
    <t xml:space="preserve">Vaničkový sifon, průměr otvoru 90 mm, DN50, krytka leštěná nerez průměr 120 mm, otvor sifonu 90 mm, průměr odpadu 50 mm, průtok 39 l/min, shora čistitelný odpadní systém</t>
  </si>
  <si>
    <t xml:space="preserve">55484470.A_P</t>
  </si>
  <si>
    <t xml:space="preserve">Sprchová zástěna walk-in, v lesklém chromu a výplní z čirého skla, rozměr 1100/2000 mm</t>
  </si>
  <si>
    <t xml:space="preserve">https://www.ravak.cz/cz/sprchove-dvere-brilliant-bsd2~1</t>
  </si>
  <si>
    <t xml:space="preserve">725229102RT2</t>
  </si>
  <si>
    <t xml:space="preserve">Montáž van ocel. a plastových s uzávěr. HL 500-5/4 (vč. napojení na sifon)</t>
  </si>
  <si>
    <t xml:space="preserve">725224138R00</t>
  </si>
  <si>
    <t xml:space="preserve">Vana, smaltovaná ocel, 1700/700mm, tloušťka oceli 1,5 mm - specifikace dle PD</t>
  </si>
  <si>
    <t xml:space="preserve">https://www.koupelny-ptacek.cz/vana-smaltovana-jika-klasicka-riga-3407-0-000-170x70-cm-bila</t>
  </si>
  <si>
    <t xml:space="preserve">551620208_P</t>
  </si>
  <si>
    <r>
      <rPr>
        <i val="true"/>
        <sz val="10"/>
        <color rgb="FF33CCCC"/>
        <rFont val="Arial"/>
        <family val="2"/>
        <charset val="238"/>
      </rPr>
      <t xml:space="preserve">Vanová odpadová přepadová soustava vč. zápachové uzávěry s otočným kolenem</t>
    </r>
    <r>
      <rPr>
        <i val="true"/>
        <sz val="10"/>
        <color rgb="FF00FFFF"/>
        <rFont val="Arial"/>
        <family val="2"/>
        <charset val="238"/>
      </rPr>
      <t xml:space="preserve">,</t>
    </r>
    <r>
      <rPr>
        <i val="true"/>
        <sz val="10"/>
        <color rgb="FF33CCCC"/>
        <rFont val="Arial"/>
        <family val="2"/>
        <charset val="238"/>
      </rPr>
      <t xml:space="preserve"> DN50, uzavírání odpadu pomocí bovdenového ovládání, chrom, průtok 51,6 l/min, průtok přepad 42 l/min</t>
    </r>
  </si>
  <si>
    <t xml:space="preserve">725849202R00</t>
  </si>
  <si>
    <t xml:space="preserve">Montáž baterií sprchových termostatických</t>
  </si>
  <si>
    <t xml:space="preserve">725849302R00</t>
  </si>
  <si>
    <t xml:space="preserve">Montáž držáku sprchy</t>
  </si>
  <si>
    <t xml:space="preserve">55145009_P</t>
  </si>
  <si>
    <t xml:space="preserve">Baterie sprchová nástěnná páková včetně sprchového setu a příslušenství - specifikace dle PD</t>
  </si>
  <si>
    <t xml:space="preserve">725319101R00</t>
  </si>
  <si>
    <t xml:space="preserve">Montáž dřezů jednoduchých</t>
  </si>
  <si>
    <t xml:space="preserve">55231355_P</t>
  </si>
  <si>
    <t xml:space="preserve">Dřez jednoduchý nerezový (400x500) se zápachovou uzávěrkou, specifikace dle PD</t>
  </si>
  <si>
    <t xml:space="preserve">725869204R00</t>
  </si>
  <si>
    <t xml:space="preserve">Montáž uzávěrek zápach.dřez.jednoduchý D 40</t>
  </si>
  <si>
    <t xml:space="preserve">55145015_P</t>
  </si>
  <si>
    <t xml:space="preserve">Baterie dřezová stojánková páková směšovací, chrom,  vč.flexo hadiček - specifikace dle PD</t>
  </si>
  <si>
    <t xml:space="preserve">725119306R00</t>
  </si>
  <si>
    <t xml:space="preserve">Montáž klozetu závěsného</t>
  </si>
  <si>
    <t xml:space="preserve">https://jika-shop.cz/lyra-plus-klozet-zavesny-49-cm-compact-hluboke-splachovani-bily-663152338201/</t>
  </si>
  <si>
    <t xml:space="preserve">725014163R00_P</t>
  </si>
  <si>
    <t xml:space="preserve">Klozet závěsný s hlubokým splachováním odpad zadní, vč. sedátka - specifikace dle PD</t>
  </si>
  <si>
    <t xml:space="preserve">https://jika-shop.cz/sedatko-lyra-plus-duroplast-se-zpomalovacim-mechanismem-plastove-uchyty-bile-zavesne-klozety-6631593/</t>
  </si>
  <si>
    <t xml:space="preserve">726212321R00_P</t>
  </si>
  <si>
    <t xml:space="preserve">Modul pro závěsné WC, pro zazdívání vč. ovládacích tlačítek, pružné podložky - matný chrom</t>
  </si>
  <si>
    <t xml:space="preserve">https://jika-shop.cz/jika-basic-wc-system-modul-pro-zavesne-wc-pro-predezdeni-663909365100/</t>
  </si>
  <si>
    <t xml:space="preserve">725869203R00_P</t>
  </si>
  <si>
    <t xml:space="preserve">Montáž uzávěrek zápach. </t>
  </si>
  <si>
    <t xml:space="preserve">https://jika-shop.cz/tlacitko-ovladaci-jika-pl3-single-flush-matny-chrom-663909366000/</t>
  </si>
  <si>
    <t xml:space="preserve">725860186RT1</t>
  </si>
  <si>
    <t xml:space="preserve">Uzávěrka zápachová pračková (myčka) podomítková,plast. krytka</t>
  </si>
  <si>
    <t xml:space="preserve">https://www.vodo-plasttop.cz/sifon-prackovy-podomitkovy-bily-eppp450</t>
  </si>
  <si>
    <t xml:space="preserve">725860184RT1</t>
  </si>
  <si>
    <t xml:space="preserve">Uzávěrka zápachová pračková podomítková společná s připojovacím kolenem na vodovod, nerez krytka</t>
  </si>
  <si>
    <t xml:space="preserve">https://www.vodo-plasttop.cz/podomitkova-zapachova-uzaverka-hl405-sifon-prackov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t>
  </si>
  <si>
    <t xml:space="preserve">VZT PVC potrubí plastové kruhové hladké potrubí 125mm </t>
  </si>
  <si>
    <t xml:space="preserve">https://www.ventilatory.cz/pvc-vzduchovody-kulate-o-100-mm-x2s16347</t>
  </si>
  <si>
    <t xml:space="preserve">4298150103_P</t>
  </si>
  <si>
    <t xml:space="preserve">Ohebná Al laminátová hadice s kostrou z ocelového drátu  d 125mm, včetně spojovacího materiálu - napojení k talířového ventilu</t>
  </si>
  <si>
    <t xml:space="preserve">https://www.ventilatory.cz/vzduchotechnicke-potrubi-kruhove-ohebne-do-150-c-o-125-mm-delka-1000-mm-x1431</t>
  </si>
  <si>
    <t xml:space="preserve">PVC oblouk horizontální 125/90°</t>
  </si>
  <si>
    <t xml:space="preserve">PVC T kus 125/125/125mm</t>
  </si>
  <si>
    <t xml:space="preserve">Spojka potrubí kruhová VP 125 KS</t>
  </si>
  <si>
    <t xml:space="preserve">Montážní rámeček kruhový VP 125 KMR</t>
  </si>
  <si>
    <t xml:space="preserve">Zpětná klapka do potrubí 125mm</t>
  </si>
  <si>
    <t xml:space="preserve">55348430.A_P</t>
  </si>
  <si>
    <t xml:space="preserve">Nerezový T kus vč. víčka - úprava na sběr kondenzátu  Ø 125 mm</t>
  </si>
  <si>
    <t xml:space="preserve">https://www.vzduchotechnika.cz/detail/5251-t---kus-125125</t>
  </si>
  <si>
    <t xml:space="preserve">713381411R00_P</t>
  </si>
  <si>
    <t xml:space="preserve">Návleková izolace potrubí VZT prům. 125mm</t>
  </si>
  <si>
    <t xml:space="preserve">https://www.ventilatory.cz/izolacni-navlek-o-125-mm-delka-5-m-x12563</t>
  </si>
  <si>
    <t xml:space="preserve">728415122R00</t>
  </si>
  <si>
    <t xml:space="preserve">Montáž mřížky větrací nebo ventilační do d 200 mm</t>
  </si>
  <si>
    <t xml:space="preserve">28349062_P</t>
  </si>
  <si>
    <t xml:space="preserve">Plastový talířový ventil Ø 125mm</t>
  </si>
  <si>
    <t xml:space="preserve">https://www.ventilatory.net/distribucni-elementy/talirove-ventily/it</t>
  </si>
  <si>
    <t xml:space="preserve">728611113R00</t>
  </si>
  <si>
    <t xml:space="preserve">Montáž ventilátoru radiál.  na potrub. do 0,07 m2</t>
  </si>
  <si>
    <t xml:space="preserve">42911714_P</t>
  </si>
  <si>
    <t xml:space="preserve">Ventilátor do potrubí 125mm dle spec. ve TZ</t>
  </si>
  <si>
    <t xml:space="preserve">https://www.ventishop.cz/ventilator-do-potrubi-tt-125/</t>
  </si>
  <si>
    <t xml:space="preserve">728112112R00</t>
  </si>
  <si>
    <t xml:space="preserve">Montáž potrubí plechového kruhového do d 200 mm</t>
  </si>
  <si>
    <t xml:space="preserve">42981182_P</t>
  </si>
  <si>
    <t xml:space="preserve">SPIRRO potrubí DN125, včetně úchytů a spojek</t>
  </si>
  <si>
    <t xml:space="preserve">https://www.vzduchotechnika.cz/katalog/12-spiro?p%5B%5D=51#page</t>
  </si>
  <si>
    <t xml:space="preserve">953802114R00</t>
  </si>
  <si>
    <t xml:space="preserve">Vložkování komínového průduchu potrubím Ø 110 mm</t>
  </si>
  <si>
    <t xml:space="preserve">Nerezová hadice FLEX, stěna 2x 0,12mm, DN110</t>
  </si>
  <si>
    <t xml:space="preserve">https://www.kominexpres.cz/produkt/ohebna-kominova-vlozka-dn110-mm-tl-2x012-mm-flex-turbo/1366</t>
  </si>
  <si>
    <t xml:space="preserve">728212712R00</t>
  </si>
  <si>
    <t xml:space="preserve">N</t>
  </si>
  <si>
    <t xml:space="preserve">Montáž střišky nebo hlavice plech.kruh.do d 200 mm</t>
  </si>
  <si>
    <t xml:space="preserve">Ukončovací výfuková hlavice, včetně propojovacích prvků</t>
  </si>
  <si>
    <t xml:space="preserve">5534338499_P</t>
  </si>
  <si>
    <t xml:space="preserve">Rezerva - úprava střešní krytiny, manžeta protidešťová</t>
  </si>
  <si>
    <t xml:space="preserve">Topení</t>
  </si>
  <si>
    <t xml:space="preserve">733163102R00</t>
  </si>
  <si>
    <t xml:space="preserve">Potrubí měděné polotvrdé spojované měkkým pájením D 15x1</t>
  </si>
  <si>
    <t xml:space="preserve">733163103R00</t>
  </si>
  <si>
    <t xml:space="preserve">Potrubí měděné polotvrdé spojované měkkým pájením D 18x1</t>
  </si>
  <si>
    <t xml:space="preserve">733163104R00</t>
  </si>
  <si>
    <t xml:space="preserve">Potrubí měděné polotvrdé spojované měkkým pájením D 22x1</t>
  </si>
  <si>
    <t xml:space="preserve">733163105R00</t>
  </si>
  <si>
    <t xml:space="preserve">Potrubí měděné polotvrdé spojované měkkým pájením D 28x1,5</t>
  </si>
  <si>
    <t xml:space="preserve">https://www.aaaradiatory.cz/cu-trubka-supersan-28x1-5-p15537/</t>
  </si>
  <si>
    <t xml:space="preserve">733190306R00</t>
  </si>
  <si>
    <t xml:space="preserve">Tlaková zkouška Cu potrubí do D 35</t>
  </si>
  <si>
    <t xml:space="preserve">734209103R00</t>
  </si>
  <si>
    <t xml:space="preserve">Montáž armatur závitových,s 1závitem, G 1/2</t>
  </si>
  <si>
    <t xml:space="preserve">734209113R00</t>
  </si>
  <si>
    <t xml:space="preserve">Montáž armatur závitových,se 2závity, G 1/2</t>
  </si>
  <si>
    <t xml:space="preserve">734209114R00</t>
  </si>
  <si>
    <t xml:space="preserve">Montáž armatur závitových,se 2závity, G 3/4</t>
  </si>
  <si>
    <t xml:space="preserve">734233112R00_P</t>
  </si>
  <si>
    <t xml:space="preserve">Kohout kulový, vnitř.-vnitř., G 3/4</t>
  </si>
  <si>
    <t xml:space="preserve">734293272RP0_P</t>
  </si>
  <si>
    <t xml:space="preserve">Kohout kulový s filtrem, vnitř.-vnitř., G 3/4</t>
  </si>
  <si>
    <t xml:space="preserve">https://www.ypsilonplus.cz/kk-s-filtrem-filterball-51f</t>
  </si>
  <si>
    <t xml:space="preserve">734293312R00_P</t>
  </si>
  <si>
    <t xml:space="preserve">Kohouty plnící a vypouštěcí ČSN 13 7061, G1/2</t>
  </si>
  <si>
    <t xml:space="preserve">734215133R00_P</t>
  </si>
  <si>
    <t xml:space="preserve">Ventily odvzdušňovací automatické, G1/2</t>
  </si>
  <si>
    <t xml:space="preserve">Termostatické hlavice s vestavěným čidlem</t>
  </si>
  <si>
    <t xml:space="preserve">5512001400_P</t>
  </si>
  <si>
    <t xml:space="preserve">Radiátorové šroubení uzavírací s vyp. funkcí rohové G1/2, pro dvojtrubkový systém</t>
  </si>
  <si>
    <t xml:space="preserve">734223223R00_P</t>
  </si>
  <si>
    <t xml:space="preserve">Radiátorová armatura s přednastavením rohová pro stř. p. G3/4,pro dvojtrubkový systém, bez hlavice</t>
  </si>
  <si>
    <t xml:space="preserve">735157241R00</t>
  </si>
  <si>
    <t xml:space="preserve">Ocelové deskové tělesa Korado Radik ventil kompakt  11VK500/500</t>
  </si>
  <si>
    <t xml:space="preserve">735157644R00</t>
  </si>
  <si>
    <t xml:space="preserve">Ocelové deskové tělesa Korado Radik ventil kompakt  22VK500/800</t>
  </si>
  <si>
    <t xml:space="preserve">735157650R00</t>
  </si>
  <si>
    <t xml:space="preserve">Ocelové deskové tělesa Korado Radik ventil kompakt  22VK500/1600</t>
  </si>
  <si>
    <t xml:space="preserve">735157740R00</t>
  </si>
  <si>
    <t xml:space="preserve">Ocelové deskové tělesa Korado Radik ventil kompakt  33VK500/400</t>
  </si>
  <si>
    <t xml:space="preserve">735157745R00</t>
  </si>
  <si>
    <t xml:space="preserve">Ocelové deskové tělesa Korado Radik ventil kompakt  33VK500/900</t>
  </si>
  <si>
    <t xml:space="preserve">735157748R00</t>
  </si>
  <si>
    <t xml:space="preserve">Ocelové deskové tělesa Korado Radik ventil kompakt  33VK500/1200</t>
  </si>
  <si>
    <t xml:space="preserve">735159110R00</t>
  </si>
  <si>
    <t xml:space="preserve">Montáž panelových těles 1řadých do délky 1500 mm</t>
  </si>
  <si>
    <t xml:space="preserve">735159230R00</t>
  </si>
  <si>
    <t xml:space="preserve">Montáž panelových těles 2řadých do délky 1980 mm</t>
  </si>
  <si>
    <t xml:space="preserve">735159320R00</t>
  </si>
  <si>
    <t xml:space="preserve">Montáž panelových těles 3řadých do délky 1500 mm</t>
  </si>
  <si>
    <t xml:space="preserve">735171350R00_P</t>
  </si>
  <si>
    <t xml:space="preserve">Ocelové těleso KLT 1500.50M+ETT 300 W (vč. teplotního regulátoru)</t>
  </si>
  <si>
    <t xml:space="preserve">https://www.akoupelnyatopeni.cz/topeni-a-ohrev-vody/korado-koralux-linear-comfort-kltm-1500-500-stredove-pripojeni</t>
  </si>
  <si>
    <t xml:space="preserve">735171373R00_P</t>
  </si>
  <si>
    <t xml:space="preserve">Ocelové těleso KLT 1820.50M+ETT 500 W (vč. teplotního regulátoru)</t>
  </si>
  <si>
    <t xml:space="preserve">https://www.heatshop.cz/Elektricka-topna-patrona-300W-termostat-d743.htm</t>
  </si>
  <si>
    <t xml:space="preserve">735179110R00</t>
  </si>
  <si>
    <t xml:space="preserve">Montáž otopných těles koupelnových (žebříků)</t>
  </si>
  <si>
    <t xml:space="preserve">283771006_P</t>
  </si>
  <si>
    <t xml:space="preserve">Tepelná izolace, TI pružná λ=0,035(vnější Ø potrubí/tlouštka TI) (vnější průměr potrubí/tloušťka izolace  15/8</t>
  </si>
  <si>
    <t xml:space="preserve">283771020_P</t>
  </si>
  <si>
    <t xml:space="preserve">Tepelná izolace, TI pružná λ=0,035(vnější Ø potrubí/tlouštka TI) (vnější průměr potrubí/tloušťka izolace 18/11,5</t>
  </si>
  <si>
    <t xml:space="preserve">283771031_P</t>
  </si>
  <si>
    <t xml:space="preserve">Tepelná izolace, TI pružná λ=0,035(vnější Ø potrubí/tlouštka TI) (vnější průměr potrubí/tloušťka izolace  22/14,5</t>
  </si>
  <si>
    <t xml:space="preserve">283771120_P</t>
  </si>
  <si>
    <t xml:space="preserve">Tepelná izolace, TI pružná λ=0,035(vnější Ø potrubí/tlouštka TI) (vnější průměr potrubí/tloušťka izolace  28/17</t>
  </si>
  <si>
    <t xml:space="preserve">735158210R00</t>
  </si>
  <si>
    <t xml:space="preserve">Tlakové zkoušky panelových těles 1řadých</t>
  </si>
  <si>
    <t xml:space="preserve">735158220R00</t>
  </si>
  <si>
    <t xml:space="preserve">Tlakové zkoušky panelových těles 2řadých</t>
  </si>
  <si>
    <t xml:space="preserve">735158230R00</t>
  </si>
  <si>
    <t xml:space="preserve">Tlakové zkoušky panelových těles 3řadých</t>
  </si>
  <si>
    <t xml:space="preserve">735191910R00</t>
  </si>
  <si>
    <t xml:space="preserve">Napuštění topného systému</t>
  </si>
  <si>
    <t xml:space="preserve">735191905R00</t>
  </si>
  <si>
    <t xml:space="preserve">Odvzdušnění ut těles</t>
  </si>
  <si>
    <t xml:space="preserve">220261662R00_P</t>
  </si>
  <si>
    <t xml:space="preserve">Stavební přípomoce - drážky, prostupy, zapravení</t>
  </si>
  <si>
    <t xml:space="preserve">Plyn</t>
  </si>
  <si>
    <t xml:space="preserve">722130801R00</t>
  </si>
  <si>
    <t xml:space="preserve">Demontáž potrubí ocelových závitových DN 25</t>
  </si>
  <si>
    <t xml:space="preserve">723160804R00</t>
  </si>
  <si>
    <t xml:space="preserve">Demontáž potrubí u polohy stávajícího plynoměru</t>
  </si>
  <si>
    <t xml:space="preserve">725514802R00</t>
  </si>
  <si>
    <t xml:space="preserve">Demontáž plynového ohřívače vody</t>
  </si>
  <si>
    <t xml:space="preserve">728112812R00</t>
  </si>
  <si>
    <t xml:space="preserve">Demontáž potrubí plechového kruhového do d 200 mm, připojovací potrubí odkouření</t>
  </si>
  <si>
    <t xml:space="preserve">725650805R00</t>
  </si>
  <si>
    <t xml:space="preserve">Demontáž těles otopných plynových podokenních</t>
  </si>
  <si>
    <t xml:space="preserve">723290823R00</t>
  </si>
  <si>
    <t xml:space="preserve">Přesun vybouraných hmot - plynovody, H 12 - 24 m</t>
  </si>
  <si>
    <t xml:space="preserve">733193932R00_P</t>
  </si>
  <si>
    <t xml:space="preserve">Zaslepení původní odbočky</t>
  </si>
  <si>
    <t xml:space="preserve">723190914R00</t>
  </si>
  <si>
    <t xml:space="preserve">Navaření nové odbočky na plynové potrubí DN 25</t>
  </si>
  <si>
    <t xml:space="preserve">230330051R00</t>
  </si>
  <si>
    <t xml:space="preserve">Přechodový prvek mezikus (ocel/mědˇ)</t>
  </si>
  <si>
    <t xml:space="preserve">723164103RT1</t>
  </si>
  <si>
    <t xml:space="preserve">Potrubí z měděných trubek D 18 mm, pájením</t>
  </si>
  <si>
    <t xml:space="preserve">723164104RT1</t>
  </si>
  <si>
    <t xml:space="preserve">Potrubí z měděných trubek D 22 mm, pájením</t>
  </si>
  <si>
    <t xml:space="preserve">723166002R00</t>
  </si>
  <si>
    <t xml:space="preserve">Zhotov.ohybu jednoduchého na potrubí Cu D 15, plyn</t>
  </si>
  <si>
    <t xml:space="preserve">Potrubí měděné pro chráničky D 28x1,5</t>
  </si>
  <si>
    <t xml:space="preserve">733163106R00</t>
  </si>
  <si>
    <t xml:space="preserve">Potrubí měděné pro chráničky D 35x1,5</t>
  </si>
  <si>
    <t xml:space="preserve">723160204R00</t>
  </si>
  <si>
    <t xml:space="preserve">Přípojka k plynoměru G1</t>
  </si>
  <si>
    <t xml:space="preserve">723160334R00</t>
  </si>
  <si>
    <t xml:space="preserve">Rozpěrka přípojky plynoměru G 1</t>
  </si>
  <si>
    <t xml:space="preserve">723235111R00</t>
  </si>
  <si>
    <t xml:space="preserve">Kohout kulový 1/2" plyn</t>
  </si>
  <si>
    <t xml:space="preserve">5513101491_P</t>
  </si>
  <si>
    <t xml:space="preserve">Hadice flexi plyn 1000 mm, nerezová hadice s nerezovými převlečnými maticemi 1/2" na obou stranách s plochým těsněním NBR.</t>
  </si>
  <si>
    <t xml:space="preserve">https://www.koupelnovevybaveni.cz/flexira-hadice-xconnect-gas-basic-1000-mm-r1-2-g1-2-h121g1-10</t>
  </si>
  <si>
    <t xml:space="preserve">Stavební přípomoce (potrubí v přizdívce-drážky vymazány maltou, prostupy-osazení chráničky)</t>
  </si>
  <si>
    <t xml:space="preserve">Plynové kotel, specifikace dle PD část D14</t>
  </si>
  <si>
    <t xml:space="preserve">https://kotle.heureka.cz/vaillant-vuw-246-5-5-ecotec-plus/specifikace/#section</t>
  </si>
  <si>
    <t xml:space="preserve">34196376_P</t>
  </si>
  <si>
    <t xml:space="preserve">Prostorový termostat dle specifikace v PD</t>
  </si>
  <si>
    <t xml:space="preserve">https://www.topenilevne.cz/vaillant-vrt-50-p51506/</t>
  </si>
  <si>
    <t xml:space="preserve">731249321R00</t>
  </si>
  <si>
    <t xml:space="preserve">Montáž závěsných kotlů s TUV, odtah do komína</t>
  </si>
  <si>
    <t xml:space="preserve">Revizní kus na potrubí nad kotlem - kocentrické potrubí DN 80/125mm</t>
  </si>
  <si>
    <t xml:space="preserve">Koleno DN80/125,2x45°</t>
  </si>
  <si>
    <t xml:space="preserve">Přísluš. odkouření kotle,prům.80/125mm,připojení na komín  </t>
  </si>
  <si>
    <t xml:space="preserve">Přísluš. kotle-prům.80/125mm, prodl.kus1,0 m</t>
  </si>
  <si>
    <t xml:space="preserve">731412211R00_P</t>
  </si>
  <si>
    <t xml:space="preserve">Koncentrické potrubí pro přívod a odvod kouře 125/80mm, svislé, vč. příslušenství (kotevní prvky, komínová hlava a pod)</t>
  </si>
  <si>
    <t xml:space="preserve">https://www.kominycz-eshop.cz/Koncentricka-trubka-80-125-delka-1000mm-d609.htm</t>
  </si>
  <si>
    <t xml:space="preserve">731249322R00_P</t>
  </si>
  <si>
    <t xml:space="preserve">Montáž odkouření kondenzačního kotle</t>
  </si>
  <si>
    <t xml:space="preserve">723190909R00_P</t>
  </si>
  <si>
    <t xml:space="preserve">Zkouška plynu dle ČSN, zkouška pevnosti a těsnosti</t>
  </si>
  <si>
    <t xml:space="preserve">Revize spalinové cesty </t>
  </si>
  <si>
    <t xml:space="preserve">hod</t>
  </si>
  <si>
    <t xml:space="preserve">Provedení revize plynovodu </t>
  </si>
  <si>
    <t xml:space="preserve">Revize spuštění kotle po instalaci plynoměru</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Různé</t>
  </si>
  <si>
    <t xml:space="preserve">Dokončovací práce</t>
  </si>
  <si>
    <t xml:space="preserve">220711301R00_P</t>
  </si>
  <si>
    <t xml:space="preserve">V01</t>
  </si>
  <si>
    <t xml:space="preserve">Autonomní hlásič kouře, vč. montáže</t>
  </si>
  <si>
    <t xml:space="preserve">849_Zborovská_1188_bj_9/6</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svítidlo B, IP44 tř. II, LED 10W do koupelny</t>
  </si>
  <si>
    <t xml:space="preserve">B - svítidlo stropní  LED,16W, IP20</t>
  </si>
  <si>
    <t xml:space="preserve">A – svítidlo nástěnné LED, 12W, IP20</t>
  </si>
  <si>
    <t xml:space="preserve">svítidlo  pod linku bez vypínače LED 10W</t>
  </si>
  <si>
    <t xml:space="preserve">zásuvka 230V</t>
  </si>
  <si>
    <t xml:space="preserve">zásuvka 230V  s ochranou před přepětím</t>
  </si>
  <si>
    <t xml:space="preserve">spínač č.1 - jednopólový</t>
  </si>
  <si>
    <t xml:space="preserve">spínač č.5 - sériový</t>
  </si>
  <si>
    <t xml:space="preserve">spínač č.6 - střídavý</t>
  </si>
  <si>
    <t xml:space="preserve">spínač č.7 - křížový</t>
  </si>
  <si>
    <t xml:space="preserve">relé DT4</t>
  </si>
  <si>
    <t xml:space="preserve">tlačítkový ovladač </t>
  </si>
  <si>
    <t xml:space="preserve">R</t>
  </si>
  <si>
    <t xml:space="preserve">rámeček 1x - jednoduchý</t>
  </si>
  <si>
    <t xml:space="preserve">rámeček 2x, dvojrámeček</t>
  </si>
  <si>
    <t xml:space="preserve">rámeček 3x, trojrámeček</t>
  </si>
  <si>
    <t xml:space="preserve">rámeček 4x, trojrámeček</t>
  </si>
  <si>
    <t xml:space="preserve">svorka Bernard vč.Cu pásku</t>
  </si>
  <si>
    <t xml:space="preserve">krabice přístrojová KP</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t>
  </si>
  <si>
    <t xml:space="preserve">přezkoušení vedení</t>
  </si>
  <si>
    <t xml:space="preserve">ukončení vodiče</t>
  </si>
  <si>
    <t xml:space="preserve">ukončení kabelu 4x10</t>
  </si>
  <si>
    <t xml:space="preserve">frézování drážky na stěnách </t>
  </si>
  <si>
    <t xml:space="preserve">frézování drážky na  stropech</t>
  </si>
  <si>
    <t xml:space="preserve">sekání průrazů</t>
  </si>
  <si>
    <t xml:space="preserve">sekání (vrtání) otvoru pro krabice</t>
  </si>
  <si>
    <t xml:space="preserve">zapojení digestoře, ventilátoru, pl.kotle</t>
  </si>
  <si>
    <t xml:space="preserve">práce neoceněné položkami ceníku (drobný pomocný materiál)</t>
  </si>
  <si>
    <t xml:space="preserve">soub</t>
  </si>
  <si>
    <t xml:space="preserve">HZS</t>
  </si>
  <si>
    <t xml:space="preserve">demontážní práce</t>
  </si>
  <si>
    <t xml:space="preserve">revize el.zařízení</t>
  </si>
  <si>
    <t xml:space="preserve">Materiál + montáž silnoproud celkem </t>
  </si>
  <si>
    <t xml:space="preserve">Rozvaděč RB</t>
  </si>
  <si>
    <t xml:space="preserve">rozvaděč provedení do zdi, IP30, 36 modulů</t>
  </si>
  <si>
    <t xml:space="preserve">svodič přepětí SPB -12/280/4 B+C</t>
  </si>
  <si>
    <t xml:space="preserve">proudový chránič 25/4/0,03</t>
  </si>
  <si>
    <t xml:space="preserve">proudový chránič 16/1N/0,03</t>
  </si>
  <si>
    <t xml:space="preserve">proudový chránič 10/1N/0,03</t>
  </si>
  <si>
    <t xml:space="preserve">Jistič 10/1-B</t>
  </si>
  <si>
    <t xml:space="preserve">Jistič 16/1-B</t>
  </si>
  <si>
    <t xml:space="preserve">svorkovnice KLM</t>
  </si>
  <si>
    <t xml:space="preserve">pom.materiál (svorky, vodiče)</t>
  </si>
  <si>
    <t xml:space="preserve">zapojení rozvaděče</t>
  </si>
  <si>
    <t xml:space="preserve">Rozvaděč RB celkem </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kabel UTP Cat 5e vč.prořezu</t>
  </si>
  <si>
    <t xml:space="preserve">koaxiální kabel CB 130F vč.prořezu</t>
  </si>
  <si>
    <t xml:space="preserve">trubka PVC 2321</t>
  </si>
  <si>
    <t xml:space="preserve">krabice 125x125 - na povrch</t>
  </si>
  <si>
    <t xml:space="preserve">domácí telefon</t>
  </si>
  <si>
    <t xml:space="preserve">SYKFY 5x2x0,5</t>
  </si>
  <si>
    <t xml:space="preserve">Materiál + montáž slaboproud celkem </t>
  </si>
  <si>
    <t xml:space="preserve">přrážka za podružný materiál</t>
  </si>
  <si>
    <t xml:space="preserve">podíl přidružených výkonů</t>
  </si>
  <si>
    <t xml:space="preserve">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8">
    <numFmt numFmtId="164" formatCode="General"/>
    <numFmt numFmtId="165" formatCode="0%"/>
    <numFmt numFmtId="166" formatCode="0.000"/>
    <numFmt numFmtId="167" formatCode="0.0"/>
    <numFmt numFmtId="168" formatCode="m/d/yyyy"/>
    <numFmt numFmtId="169" formatCode="General"/>
    <numFmt numFmtId="170" formatCode="#,##0&quot; Kč&quot;"/>
    <numFmt numFmtId="171" formatCode="_-* #,##0.00&quot; Kč&quot;_-;\-* #,##0.00&quot; Kč&quot;_-;_-* \-??&quot; Kč&quot;_-;_-@_-"/>
    <numFmt numFmtId="172" formatCode="_-* #,##0&quot; Kč&quot;_-;\-* #,##0&quot; Kč&quot;_-;_-* \-??&quot; Kč&quot;_-;_-@_-"/>
    <numFmt numFmtId="173" formatCode="#,##0"/>
    <numFmt numFmtId="174" formatCode="0.00%"/>
    <numFmt numFmtId="175" formatCode="_(#,##0_);[RED]&quot;- &quot;#,##0_);\–??;_(@_)"/>
    <numFmt numFmtId="176" formatCode="#,##0.00"/>
    <numFmt numFmtId="177" formatCode="@"/>
    <numFmt numFmtId="178" formatCode="0.00"/>
    <numFmt numFmtId="179" formatCode="#,##0.0&quot; Kč&quot;"/>
    <numFmt numFmtId="180" formatCode="#,##0.00&quot; Kč&quot;"/>
    <numFmt numFmtId="181" formatCode="0.0%"/>
  </numFmts>
  <fonts count="5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0"/>
      <name val="Arial CE"/>
      <family val="0"/>
      <charset val="238"/>
    </font>
    <font>
      <sz val="18"/>
      <name val="Arial CE"/>
      <family val="2"/>
      <charset val="238"/>
    </font>
    <font>
      <sz val="11"/>
      <name val="Arial CE"/>
      <family val="0"/>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FF0000"/>
      <name val="Arial CE"/>
      <family val="2"/>
      <charset val="238"/>
    </font>
    <font>
      <sz val="7"/>
      <color rgb="FF000000"/>
      <name val="Arial CE"/>
      <family val="2"/>
      <charset val="238"/>
    </font>
    <font>
      <i val="true"/>
      <sz val="10"/>
      <name val="Arial"/>
      <family val="2"/>
      <charset val="238"/>
    </font>
    <font>
      <sz val="11"/>
      <name val="Arial CE"/>
      <family val="2"/>
      <charset val="238"/>
    </font>
    <font>
      <b val="true"/>
      <sz val="16"/>
      <name val="Arial CE"/>
      <family val="2"/>
      <charset val="238"/>
    </font>
    <font>
      <b val="true"/>
      <sz val="11"/>
      <name val="Arial CE"/>
      <family val="0"/>
      <charset val="238"/>
    </font>
    <font>
      <b val="true"/>
      <sz val="8"/>
      <color rgb="FFFF0000"/>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sz val="10"/>
      <name val="Calibri"/>
      <family val="2"/>
      <charset val="238"/>
    </font>
    <font>
      <b val="true"/>
      <sz val="10"/>
      <name val="Arial"/>
      <family val="2"/>
      <charset val="238"/>
    </font>
    <font>
      <i val="true"/>
      <sz val="10"/>
      <color rgb="FF33CCCC"/>
      <name val="Arial"/>
      <family val="2"/>
      <charset val="238"/>
    </font>
    <font>
      <sz val="10"/>
      <color rgb="FF33CCCC"/>
      <name val="Arial"/>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i val="true"/>
      <sz val="10"/>
      <color rgb="FF00FFFF"/>
      <name val="Arial"/>
      <family val="2"/>
      <charset val="238"/>
    </font>
    <font>
      <sz val="10"/>
      <color rgb="FF0000FF"/>
      <name val="Arial CE"/>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s>
  <fills count="1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EBF1DE"/>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EBF1DE"/>
        <bgColor rgb="FFFFFFCC"/>
      </patternFill>
    </fill>
  </fills>
  <borders count="2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24"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fals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right" vertical="bottom" textRotation="0" wrapText="true" indent="0" shrinkToFit="false"/>
      <protection locked="true" hidden="true"/>
    </xf>
    <xf numFmtId="164" fontId="13" fillId="0" borderId="2" xfId="0" applyFont="true" applyBorder="true" applyAlignment="true" applyProtection="true">
      <alignment horizontal="right" vertical="bottom" textRotation="0" wrapText="false" indent="0" shrinkToFit="false"/>
      <protection locked="false" hidden="true"/>
    </xf>
    <xf numFmtId="164" fontId="13" fillId="0" borderId="3"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7" fillId="0" borderId="4" xfId="0" applyFont="true" applyBorder="true" applyAlignment="true" applyProtection="true">
      <alignment horizontal="left" vertical="center" textRotation="0" wrapText="true" indent="0" shrinkToFit="false"/>
      <protection locked="true" hidden="tru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6" fontId="0" fillId="0" borderId="6" xfId="0" applyFont="true" applyBorder="true" applyAlignment="false" applyProtection="true">
      <alignment horizontal="general" vertical="bottom" textRotation="0" wrapText="false" indent="0" shrinkToFit="false"/>
      <protection locked="true" hidden="true"/>
    </xf>
    <xf numFmtId="167" fontId="0" fillId="0" borderId="6" xfId="0" applyFont="true" applyBorder="true" applyAlignment="false" applyProtection="true">
      <alignment horizontal="general" vertical="bottom" textRotation="0" wrapText="fals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0" fillId="0" borderId="0" xfId="42" applyFont="true" applyBorder="true" applyAlignment="true" applyProtection="true">
      <alignment horizontal="left" vertical="center" textRotation="0" wrapText="false" indent="0" shrinkToFit="false"/>
      <protection locked="true" hidden="true"/>
    </xf>
    <xf numFmtId="169" fontId="22" fillId="11" borderId="8" xfId="20" applyFont="true" applyBorder="true" applyAlignment="true" applyProtection="true">
      <alignment horizontal="left" vertical="center" textRotation="0" wrapText="false" indent="0" shrinkToFit="false"/>
      <protection locked="true" hidden="true"/>
    </xf>
    <xf numFmtId="164" fontId="20" fillId="11" borderId="8" xfId="0" applyFont="true" applyBorder="true" applyAlignment="false" applyProtection="true">
      <alignment horizontal="general" vertical="bottom" textRotation="0" wrapText="false" indent="0" shrinkToFit="false"/>
      <protection locked="true" hidden="true"/>
    </xf>
    <xf numFmtId="166" fontId="20" fillId="0" borderId="8" xfId="0" applyFont="true" applyBorder="true" applyAlignment="false" applyProtection="true">
      <alignment horizontal="general" vertical="bottom" textRotation="0" wrapText="false" indent="0" shrinkToFit="false"/>
      <protection locked="true" hidden="true"/>
    </xf>
    <xf numFmtId="170" fontId="20" fillId="0" borderId="8"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72" fontId="24" fillId="0" borderId="0" xfId="17" applyFont="true" applyBorder="true" applyAlignment="true" applyProtection="true">
      <alignment horizontal="general" vertical="bottom" textRotation="0" wrapText="false" indent="0" shrinkToFit="false"/>
      <protection locked="true" hidden="true"/>
    </xf>
    <xf numFmtId="172" fontId="17" fillId="0" borderId="0" xfId="0" applyFont="true" applyBorder="false" applyAlignment="false" applyProtection="true">
      <alignment horizontal="general" vertical="bottom" textRotation="0" wrapText="false" indent="0" shrinkToFit="false"/>
      <protection locked="true" hidden="true"/>
    </xf>
    <xf numFmtId="170"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42" applyFont="true" applyBorder="true" applyAlignment="true" applyProtection="true">
      <alignment horizontal="left" vertical="center" textRotation="0" wrapText="false" indent="1" shrinkToFit="false"/>
      <protection locked="true" hidden="true"/>
    </xf>
    <xf numFmtId="164" fontId="0" fillId="0" borderId="0" xfId="42" applyFont="true" applyBorder="false" applyAlignment="true" applyProtection="true">
      <alignment horizontal="left" vertical="center" textRotation="0" wrapText="false" indent="1"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11" fillId="0" borderId="0" xfId="42"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true" applyBorder="true" applyAlignment="false" applyProtection="true">
      <alignment horizontal="general" vertical="bottom" textRotation="0" wrapText="false" indent="0" shrinkToFit="false"/>
      <protection locked="true" hidden="true"/>
    </xf>
    <xf numFmtId="164" fontId="25" fillId="0" borderId="4"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6" fontId="26" fillId="0" borderId="4" xfId="0" applyFont="true" applyBorder="true" applyAlignment="true" applyProtection="true">
      <alignment horizontal="general" vertical="bottom" textRotation="0" wrapText="false" indent="0" shrinkToFit="false"/>
      <protection locked="true" hidden="true"/>
    </xf>
    <xf numFmtId="170" fontId="26" fillId="0" borderId="4" xfId="0" applyFont="true" applyBorder="true" applyAlignment="true" applyProtection="true">
      <alignment horizontal="right" vertical="bottom" textRotation="0" wrapText="false" indent="0" shrinkToFit="false"/>
      <protection locked="true" hidden="true"/>
    </xf>
    <xf numFmtId="172" fontId="0"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6" fontId="0" fillId="0" borderId="4" xfId="0" applyFont="true" applyBorder="true" applyAlignment="false" applyProtection="true">
      <alignment horizontal="general" vertical="bottom" textRotation="0" wrapText="false" indent="0" shrinkToFit="false"/>
      <protection locked="true" hidden="true"/>
    </xf>
    <xf numFmtId="167" fontId="0" fillId="0" borderId="4" xfId="0" applyFont="true" applyBorder="true" applyAlignment="false" applyProtection="true">
      <alignment horizontal="general" vertical="bottom" textRotation="0" wrapText="false" indent="0" shrinkToFit="false"/>
      <protection locked="true" hidden="true"/>
    </xf>
    <xf numFmtId="173" fontId="20" fillId="0" borderId="4" xfId="0" applyFont="true" applyBorder="true" applyAlignment="false" applyProtection="true">
      <alignment horizontal="general" vertical="bottom" textRotation="0" wrapText="false" indent="0" shrinkToFit="false"/>
      <protection locked="true" hidden="true"/>
    </xf>
    <xf numFmtId="173" fontId="17" fillId="0" borderId="4" xfId="0" applyFont="true" applyBorder="true" applyAlignment="true" applyProtection="true">
      <alignment horizontal="right" vertical="bottom" textRotation="0" wrapText="false" indent="0" shrinkToFit="false"/>
      <protection locked="true" hidden="true"/>
    </xf>
    <xf numFmtId="170" fontId="14" fillId="0" borderId="4" xfId="0" applyFont="true" applyBorder="true" applyAlignment="fals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6" fontId="0" fillId="0" borderId="9" xfId="0" applyFont="true" applyBorder="true" applyAlignment="false" applyProtection="true">
      <alignment horizontal="general" vertical="bottom" textRotation="0" wrapText="false" indent="0" shrinkToFit="false"/>
      <protection locked="true" hidden="true"/>
    </xf>
    <xf numFmtId="174" fontId="0" fillId="0" borderId="9" xfId="19" applyFont="true" applyBorder="tru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6" fontId="0" fillId="0" borderId="11" xfId="0" applyFont="true" applyBorder="true" applyAlignment="false" applyProtection="true">
      <alignment horizontal="general" vertical="bottom" textRotation="0" wrapText="false" indent="0" shrinkToFit="false"/>
      <protection locked="true" hidden="true"/>
    </xf>
    <xf numFmtId="167" fontId="0" fillId="0" borderId="11" xfId="0" applyFont="true" applyBorder="true" applyAlignment="false" applyProtection="true">
      <alignment horizontal="general" vertical="bottom" textRotation="0" wrapText="false" indent="0" shrinkToFit="false"/>
      <protection locked="true" hidden="true"/>
    </xf>
    <xf numFmtId="170" fontId="20" fillId="0" borderId="12" xfId="0" applyFont="tru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6" fontId="0" fillId="0" borderId="13" xfId="0" applyFont="true" applyBorder="true" applyAlignment="false" applyProtection="true">
      <alignment horizontal="general" vertical="bottom" textRotation="0" wrapText="false" indent="0" shrinkToFit="false"/>
      <protection locked="true" hidden="true"/>
    </xf>
    <xf numFmtId="167" fontId="0" fillId="0" borderId="1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0" fillId="0" borderId="4" xfId="19" applyFont="true" applyBorder="true" applyAlignment="true" applyProtection="true">
      <alignment horizontal="general" vertical="bottom" textRotation="0" wrapText="false" indent="0" shrinkToFit="false"/>
      <protection locked="true" hidden="true"/>
    </xf>
    <xf numFmtId="170" fontId="0" fillId="0" borderId="4"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6" fontId="0" fillId="0" borderId="14" xfId="0" applyFont="true" applyBorder="true" applyAlignment="false" applyProtection="true">
      <alignment horizontal="general" vertical="bottom" textRotation="0" wrapText="false" indent="0" shrinkToFit="false"/>
      <protection locked="true" hidden="true"/>
    </xf>
    <xf numFmtId="167" fontId="0" fillId="0" borderId="14" xfId="0" applyFont="true" applyBorder="true" applyAlignment="false" applyProtection="true">
      <alignment horizontal="general" vertical="bottom" textRotation="0" wrapText="false" indent="0" shrinkToFit="false"/>
      <protection locked="true" hidden="true"/>
    </xf>
    <xf numFmtId="164" fontId="26" fillId="0" borderId="14" xfId="0" applyFont="true" applyBorder="true" applyAlignment="true" applyProtection="true">
      <alignment horizontal="general" vertical="center" textRotation="0" wrapText="false" indent="0" shrinkToFit="false"/>
      <protection locked="true" hidden="true"/>
    </xf>
    <xf numFmtId="170" fontId="26" fillId="0" borderId="15"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75" fontId="28" fillId="0" borderId="0" xfId="0" applyFont="true" applyBorder="false" applyAlignment="true" applyProtection="true">
      <alignment horizontal="general" vertical="bottom" textRotation="0" wrapText="false" indent="0" shrinkToFit="false"/>
      <protection locked="true" hidden="true"/>
    </xf>
    <xf numFmtId="172" fontId="14"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true" applyProtection="true">
      <alignment horizontal="center" vertical="center" textRotation="0" wrapText="false" indent="0" shrinkToFit="false"/>
      <protection locked="true" hidden="true"/>
    </xf>
    <xf numFmtId="170" fontId="14"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3" fontId="0" fillId="2" borderId="0" xfId="0" applyFont="true" applyBorder="true" applyAlignment="true" applyProtection="true">
      <alignment horizontal="general" vertical="center" textRotation="0" wrapText="false" indent="0" shrinkToFit="false"/>
      <protection locked="true" hidden="true"/>
    </xf>
    <xf numFmtId="176" fontId="0" fillId="0" borderId="0" xfId="42" applyFont="true" applyBorder="true" applyAlignment="false" applyProtection="true">
      <alignment horizontal="general" vertical="bottom" textRotation="0" wrapText="false" indent="0" shrinkToFit="false"/>
      <protection locked="true" hidden="true"/>
    </xf>
    <xf numFmtId="166" fontId="0" fillId="0" borderId="0" xfId="42" applyFont="true" applyBorder="true" applyAlignment="false" applyProtection="true">
      <alignment horizontal="general" vertical="bottom" textRotation="0" wrapText="false" indent="0" shrinkToFit="false"/>
      <protection locked="true" hidden="true"/>
    </xf>
    <xf numFmtId="167" fontId="0" fillId="0" borderId="0" xfId="42"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left" vertical="top" textRotation="0" wrapText="true" indent="0" shrinkToFit="false"/>
      <protection locked="true" hidden="true"/>
    </xf>
    <xf numFmtId="167" fontId="0" fillId="0" borderId="0" xfId="0" applyFont="true" applyBorder="true" applyAlignment="true" applyProtection="true">
      <alignment horizontal="left" vertical="top" textRotation="0" wrapText="false" indent="0" shrinkToFit="false"/>
      <protection locked="true" hidden="true"/>
    </xf>
    <xf numFmtId="173" fontId="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6" fontId="30" fillId="0" borderId="0" xfId="0" applyFont="true" applyBorder="false" applyAlignment="false" applyProtection="true">
      <alignment horizontal="general" vertical="bottom" textRotation="0" wrapText="false" indent="0" shrinkToFit="false"/>
      <protection locked="true" hidden="true"/>
    </xf>
    <xf numFmtId="167" fontId="30"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justify"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true" hidden="true"/>
    </xf>
    <xf numFmtId="176" fontId="0" fillId="0" borderId="0" xfId="0" applyFont="true" applyBorder="true" applyAlignment="false" applyProtection="true">
      <alignment horizontal="general" vertical="bottom" textRotation="0" wrapText="false" indent="0" shrinkToFit="false"/>
      <protection locked="true" hidden="true"/>
    </xf>
    <xf numFmtId="173" fontId="33" fillId="7" borderId="16" xfId="0" applyFont="true" applyBorder="true" applyAlignment="true" applyProtection="true">
      <alignment horizontal="left" vertical="center" textRotation="0" wrapText="true" indent="0" shrinkToFit="false"/>
      <protection locked="true" hidden="true"/>
    </xf>
    <xf numFmtId="164" fontId="0" fillId="0" borderId="0" xfId="42" applyFont="true" applyBorder="true" applyAlignment="true" applyProtection="true">
      <alignment horizontal="general" vertical="center" textRotation="0" wrapText="false" indent="0" shrinkToFit="false"/>
      <protection locked="true" hidden="true"/>
    </xf>
    <xf numFmtId="164" fontId="11" fillId="0" borderId="0" xfId="42" applyFont="true" applyBorder="true" applyAlignment="true" applyProtection="true">
      <alignment horizontal="left" vertical="center" textRotation="0" wrapText="false" indent="0" shrinkToFit="false"/>
      <protection locked="true" hidden="true"/>
    </xf>
    <xf numFmtId="177" fontId="34" fillId="0" borderId="0" xfId="0" applyFont="true" applyBorder="true" applyAlignment="true" applyProtection="true">
      <alignment horizontal="center" vertical="center" textRotation="0" wrapText="false" indent="0" shrinkToFit="false"/>
      <protection locked="true" hidden="true"/>
    </xf>
    <xf numFmtId="173" fontId="33" fillId="0" borderId="0" xfId="0" applyFont="true" applyBorder="true" applyAlignment="true" applyProtection="true">
      <alignment horizontal="left" vertical="center" textRotation="0" wrapText="true" indent="0" shrinkToFit="false"/>
      <protection locked="true" hidden="true"/>
    </xf>
    <xf numFmtId="173" fontId="8" fillId="0" borderId="0" xfId="0" applyFont="true" applyBorder="true" applyAlignment="true" applyProtection="true">
      <alignment horizontal="left" vertical="center" textRotation="0" wrapText="true" indent="0" shrinkToFit="false"/>
      <protection locked="true" hidden="true"/>
    </xf>
    <xf numFmtId="173" fontId="8" fillId="0" borderId="16" xfId="0" applyFont="true" applyBorder="true" applyAlignment="true" applyProtection="true">
      <alignment horizontal="left" vertical="center" textRotation="0" wrapText="true" indent="0" shrinkToFit="false"/>
      <protection locked="true" hidden="true"/>
    </xf>
    <xf numFmtId="173" fontId="8" fillId="0" borderId="1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8"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22" fillId="12" borderId="16" xfId="20" applyFont="true" applyBorder="true" applyAlignment="true" applyProtection="true">
      <alignment horizontal="general" vertical="center" textRotation="0" wrapText="false" indent="0" shrinkToFit="false"/>
      <protection locked="true" hidden="true"/>
    </xf>
    <xf numFmtId="164" fontId="20" fillId="13" borderId="16" xfId="0" applyFont="true" applyBorder="true" applyAlignment="true" applyProtection="true">
      <alignment horizontal="left" vertical="bottom" textRotation="0" wrapText="false" indent="0" shrinkToFit="false"/>
      <protection locked="true" hidden="true"/>
    </xf>
    <xf numFmtId="178" fontId="20" fillId="13" borderId="16" xfId="0" applyFont="true" applyBorder="true" applyAlignment="true" applyProtection="true">
      <alignment horizontal="right" vertical="bottom" textRotation="0" wrapText="false" indent="0" shrinkToFit="false"/>
      <protection locked="true" hidden="true"/>
    </xf>
    <xf numFmtId="164" fontId="20" fillId="13" borderId="16" xfId="0" applyFont="true" applyBorder="true" applyAlignment="true" applyProtection="true">
      <alignment horizontal="right" vertical="bottom" textRotation="0" wrapText="false" indent="0" shrinkToFit="false"/>
      <protection locked="true" hidden="true"/>
    </xf>
    <xf numFmtId="164" fontId="20" fillId="13" borderId="16" xfId="0" applyFont="true" applyBorder="true" applyAlignment="true" applyProtection="true">
      <alignment horizontal="right" vertical="bottom" textRotation="0" wrapText="false" indent="0" shrinkToFit="false"/>
      <protection locked="false" hidden="true"/>
    </xf>
    <xf numFmtId="164" fontId="22" fillId="12" borderId="0" xfId="20" applyFont="true" applyBorder="true" applyAlignment="true" applyProtection="true">
      <alignment horizontal="general" vertical="center" textRotation="0" wrapText="false" indent="0" shrinkToFit="false"/>
      <protection locked="true" hidden="true"/>
    </xf>
    <xf numFmtId="164" fontId="20" fillId="13" borderId="0" xfId="0" applyFont="true" applyBorder="false" applyAlignment="true" applyProtection="true">
      <alignment horizontal="left" vertical="bottom" textRotation="0" wrapText="false" indent="0" shrinkToFit="false"/>
      <protection locked="true" hidden="true"/>
    </xf>
    <xf numFmtId="178" fontId="20" fillId="13" borderId="0" xfId="0" applyFont="true" applyBorder="false" applyAlignment="true" applyProtection="true">
      <alignment horizontal="right" vertical="bottom" textRotation="0" wrapText="false" indent="0" shrinkToFit="false"/>
      <protection locked="true" hidden="true"/>
    </xf>
    <xf numFmtId="164" fontId="20" fillId="13" borderId="0" xfId="0" applyFont="true" applyBorder="false" applyAlignment="true" applyProtection="true">
      <alignment horizontal="right" vertical="bottom" textRotation="0" wrapText="false" indent="0" shrinkToFit="false"/>
      <protection locked="true" hidden="true"/>
    </xf>
    <xf numFmtId="169" fontId="8" fillId="0" borderId="0" xfId="42" applyFont="true" applyBorder="false" applyAlignment="true" applyProtection="true">
      <alignment horizontal="left" vertical="center" textRotation="0" wrapText="false" indent="0" shrinkToFit="false"/>
      <protection locked="true" hidden="true"/>
    </xf>
    <xf numFmtId="173" fontId="8" fillId="0" borderId="0" xfId="0" applyFont="true" applyBorder="false" applyAlignment="true" applyProtection="true">
      <alignment horizontal="center" vertical="center" textRotation="0" wrapText="false" indent="0" shrinkToFit="false"/>
      <protection locked="true" hidden="true"/>
    </xf>
    <xf numFmtId="173" fontId="8" fillId="0" borderId="8" xfId="0" applyFont="true" applyBorder="true" applyAlignment="true" applyProtection="true">
      <alignment horizontal="left" vertical="center" textRotation="0" wrapText="true" indent="0" shrinkToFit="false"/>
      <protection locked="true" hidden="true"/>
    </xf>
    <xf numFmtId="173" fontId="8" fillId="0" borderId="8" xfId="0" applyFont="true" applyBorder="true" applyAlignment="true" applyProtection="true">
      <alignment horizontal="left" vertical="center" textRotation="0" wrapText="false" indent="0" shrinkToFit="false"/>
      <protection locked="true" hidden="true"/>
    </xf>
    <xf numFmtId="178" fontId="8" fillId="0" borderId="8" xfId="0" applyFont="true" applyBorder="true" applyAlignment="true" applyProtection="true">
      <alignment horizontal="right" vertical="center" textRotation="0" wrapText="false" indent="0" shrinkToFit="false"/>
      <protection locked="true" hidden="true"/>
    </xf>
    <xf numFmtId="179" fontId="8" fillId="4" borderId="8" xfId="0" applyFont="true" applyBorder="true" applyAlignment="true" applyProtection="true">
      <alignment horizontal="general" vertical="center" textRotation="0" wrapText="false" indent="0" shrinkToFit="false"/>
      <protection locked="false" hidden="true"/>
    </xf>
    <xf numFmtId="179" fontId="8" fillId="0" borderId="8" xfId="0" applyFont="true" applyBorder="true" applyAlignment="true" applyProtection="true">
      <alignment horizontal="general" vertical="center" textRotation="0" wrapText="false" indent="0" shrinkToFit="false"/>
      <protection locked="true" hidden="true"/>
    </xf>
    <xf numFmtId="173" fontId="8" fillId="0" borderId="17" xfId="0" applyFont="true" applyBorder="true" applyAlignment="true" applyProtection="true">
      <alignment horizontal="left" vertical="center" textRotation="0" wrapText="true" indent="0" shrinkToFit="false"/>
      <protection locked="true" hidden="true"/>
    </xf>
    <xf numFmtId="164" fontId="16" fillId="0" borderId="0" xfId="42" applyFont="true" applyBorder="false" applyAlignment="true" applyProtection="true">
      <alignment horizontal="general" vertical="center" textRotation="0" wrapText="true" indent="0" shrinkToFit="false"/>
      <protection locked="true" hidden="true"/>
    </xf>
    <xf numFmtId="164" fontId="0" fillId="0" borderId="0" xfId="42" applyFont="true" applyBorder="false" applyAlignment="fals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3" fontId="33" fillId="0" borderId="17" xfId="0" applyFont="true" applyBorder="true" applyAlignment="true" applyProtection="true">
      <alignment horizontal="left" vertical="center" textRotation="0" wrapText="true" indent="0" shrinkToFit="false"/>
      <protection locked="true" hidden="true"/>
    </xf>
    <xf numFmtId="173" fontId="33" fillId="0" borderId="0" xfId="0" applyFont="true" applyBorder="false" applyAlignment="true" applyProtection="true">
      <alignment horizontal="left" vertical="center" textRotation="0" wrapText="true" indent="0" shrinkToFit="false"/>
      <protection locked="true" hidden="true"/>
    </xf>
    <xf numFmtId="180" fontId="8" fillId="14" borderId="8" xfId="0" applyFont="true" applyBorder="true" applyAlignment="true" applyProtection="true">
      <alignment horizontal="general" vertical="center" textRotation="0" wrapText="false" indent="0" shrinkToFit="false"/>
      <protection locked="true" hidden="true"/>
    </xf>
    <xf numFmtId="173" fontId="33" fillId="0" borderId="18" xfId="0" applyFont="true" applyBorder="true" applyAlignment="true" applyProtection="true">
      <alignment horizontal="left" vertical="center" textRotation="0" wrapText="true" indent="0" shrinkToFit="false"/>
      <protection locked="true" hidden="true"/>
    </xf>
    <xf numFmtId="164" fontId="20" fillId="6" borderId="19" xfId="42" applyFont="true" applyBorder="true" applyAlignment="true" applyProtection="true">
      <alignment horizontal="general" vertical="center" textRotation="0" wrapText="true" indent="0" shrinkToFit="false"/>
      <protection locked="true" hidden="true"/>
    </xf>
    <xf numFmtId="164" fontId="0" fillId="6" borderId="15" xfId="42" applyFont="true" applyBorder="true" applyAlignment="false" applyProtection="true">
      <alignment horizontal="general" vertical="bottom" textRotation="0" wrapText="false" indent="0" shrinkToFit="false"/>
      <protection locked="true" hidden="true"/>
    </xf>
    <xf numFmtId="178" fontId="0" fillId="6" borderId="15" xfId="0" applyFont="false" applyBorder="true" applyAlignment="false" applyProtection="true">
      <alignment horizontal="general" vertical="bottom" textRotation="0" wrapText="false" indent="0" shrinkToFit="false"/>
      <protection locked="true" hidden="true"/>
    </xf>
    <xf numFmtId="167" fontId="0" fillId="6" borderId="15" xfId="0" applyFont="false" applyBorder="true" applyAlignment="false" applyProtection="true">
      <alignment horizontal="general" vertical="bottom" textRotation="0" wrapText="false" indent="0" shrinkToFit="false"/>
      <protection locked="true" hidden="true"/>
    </xf>
    <xf numFmtId="170" fontId="8" fillId="6" borderId="12" xfId="0" applyFont="true" applyBorder="true" applyAlignment="false" applyProtection="true">
      <alignment horizontal="general" vertical="bottom" textRotation="0" wrapText="false" indent="0" shrinkToFit="false"/>
      <protection locked="true" hidden="true"/>
    </xf>
    <xf numFmtId="164" fontId="20" fillId="0" borderId="0" xfId="42" applyFont="true" applyBorder="true" applyAlignment="true" applyProtection="true">
      <alignment horizontal="general" vertical="center" textRotation="0" wrapText="true" indent="0" shrinkToFit="false"/>
      <protection locked="true" hidden="true"/>
    </xf>
    <xf numFmtId="164" fontId="0" fillId="0" borderId="0" xfId="42" applyFont="true" applyBorder="true" applyAlignment="false" applyProtection="true">
      <alignment horizontal="general" vertical="bottom" textRotation="0" wrapText="false" indent="0" shrinkToFit="false"/>
      <protection locked="true" hidden="true"/>
    </xf>
    <xf numFmtId="178"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66" fontId="37" fillId="0" borderId="2" xfId="0" applyFont="true" applyBorder="true" applyAlignment="true" applyProtection="true">
      <alignment horizontal="left" vertical="bottom" textRotation="0" wrapText="false" indent="0" shrinkToFit="false"/>
      <protection locked="true" hidden="true"/>
    </xf>
    <xf numFmtId="173" fontId="0" fillId="0" borderId="0" xfId="0" applyFont="true" applyBorder="true" applyAlignment="true" applyProtection="true">
      <alignment horizontal="center" vertical="center" textRotation="0" wrapText="false" indent="0" shrinkToFit="false"/>
      <protection locked="true" hidden="true"/>
    </xf>
    <xf numFmtId="164" fontId="34" fillId="0" borderId="0" xfId="42" applyFont="true" applyBorder="true" applyAlignment="true" applyProtection="true">
      <alignment horizontal="general" vertical="center" textRotation="0" wrapText="false" indent="0" shrinkToFit="false"/>
      <protection locked="true" hidden="true"/>
    </xf>
    <xf numFmtId="164" fontId="38" fillId="0" borderId="0" xfId="42"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9" fontId="8" fillId="0" borderId="0" xfId="42" applyFont="true" applyBorder="true" applyAlignment="true" applyProtection="true">
      <alignment horizontal="general" vertical="center" textRotation="0" wrapText="false" indent="0" shrinkToFit="false"/>
      <protection locked="true" hidden="true"/>
    </xf>
    <xf numFmtId="164" fontId="40" fillId="0" borderId="0" xfId="42" applyFont="true" applyBorder="true" applyAlignment="true" applyProtection="true">
      <alignment horizontal="left" vertical="center" textRotation="0" wrapText="false" indent="0" shrinkToFit="false"/>
      <protection locked="true" hidden="true"/>
    </xf>
    <xf numFmtId="173" fontId="8" fillId="0" borderId="0" xfId="0" applyFont="true" applyBorder="true" applyAlignment="true" applyProtection="true">
      <alignment horizontal="center" vertical="center" textRotation="0" wrapText="false" indent="0" shrinkToFit="false"/>
      <protection locked="true" hidden="true"/>
    </xf>
    <xf numFmtId="173" fontId="8" fillId="0" borderId="8" xfId="0" applyFont="true" applyBorder="true" applyAlignment="true" applyProtection="true">
      <alignment horizontal="left" vertical="center" textRotation="0" wrapText="true" indent="0" shrinkToFit="false"/>
      <protection locked="true" hidden="true"/>
    </xf>
    <xf numFmtId="173"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79" fontId="8" fillId="0" borderId="8" xfId="0" applyFont="true" applyBorder="true" applyAlignment="true" applyProtection="true">
      <alignment horizontal="general" vertical="center" textRotation="0" wrapText="false" indent="0" shrinkToFit="false"/>
      <protection locked="true" hidden="true"/>
    </xf>
    <xf numFmtId="164" fontId="40" fillId="0" borderId="0" xfId="42" applyFont="true" applyBorder="fals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73" fontId="8" fillId="11" borderId="0" xfId="0" applyFont="true" applyBorder="true" applyAlignment="true" applyProtection="true">
      <alignment horizontal="center" vertical="center" textRotation="0" wrapText="false" indent="0" shrinkToFit="false"/>
      <protection locked="true" hidden="true"/>
    </xf>
    <xf numFmtId="169" fontId="8" fillId="0" borderId="0" xfId="42"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40" fillId="0" borderId="0" xfId="42" applyFont="true" applyBorder="false" applyAlignment="true" applyProtection="true">
      <alignment horizontal="left" vertical="center" textRotation="0" wrapText="false" indent="0" shrinkToFit="false"/>
      <protection locked="true" hidden="true"/>
    </xf>
    <xf numFmtId="167" fontId="41" fillId="0" borderId="8" xfId="0" applyFont="true" applyBorder="true" applyAlignment="true" applyProtection="true">
      <alignment horizontal="left" vertical="center" textRotation="0" wrapText="false" indent="0" shrinkToFit="false"/>
      <protection locked="true" hidden="true"/>
    </xf>
    <xf numFmtId="166" fontId="41" fillId="0" borderId="8" xfId="0" applyFont="true" applyBorder="true" applyAlignment="true" applyProtection="true">
      <alignment horizontal="left" vertical="center" textRotation="0" wrapText="false" indent="0" shrinkToFit="false"/>
      <protection locked="true" hidden="true"/>
    </xf>
    <xf numFmtId="173" fontId="42" fillId="0" borderId="0" xfId="0" applyFont="true" applyBorder="true" applyAlignment="true" applyProtection="true">
      <alignment horizontal="center" vertical="center" textRotation="0" wrapText="false" indent="0" shrinkToFit="false"/>
      <protection locked="true" hidden="true"/>
    </xf>
    <xf numFmtId="180" fontId="8" fillId="4" borderId="8" xfId="0" applyFont="true" applyBorder="true" applyAlignment="true" applyProtection="true">
      <alignment horizontal="general" vertical="center" textRotation="0" wrapText="false" indent="0" shrinkToFit="false"/>
      <protection locked="false" hidden="true"/>
    </xf>
    <xf numFmtId="164" fontId="12" fillId="11" borderId="0" xfId="0" applyFont="true" applyBorder="false" applyAlignment="true" applyProtection="true">
      <alignment horizontal="center" vertical="center" textRotation="0" wrapText="false" indent="0" shrinkToFit="false"/>
      <protection locked="true" hidden="true"/>
    </xf>
    <xf numFmtId="166" fontId="20" fillId="0" borderId="0" xfId="0" applyFont="true" applyBorder="false" applyAlignment="false" applyProtection="true">
      <alignment horizontal="general" vertical="bottom" textRotation="0" wrapText="false" indent="0" shrinkToFit="false"/>
      <protection locked="true" hidden="true"/>
    </xf>
    <xf numFmtId="164" fontId="43" fillId="6" borderId="19" xfId="42" applyFont="true" applyBorder="true" applyAlignment="true" applyProtection="true">
      <alignment horizontal="general" vertical="center" textRotation="0" wrapText="true" indent="0" shrinkToFit="false"/>
      <protection locked="true" hidden="true"/>
    </xf>
    <xf numFmtId="164" fontId="8" fillId="6" borderId="15" xfId="42" applyFont="true" applyBorder="true" applyAlignment="false" applyProtection="true">
      <alignment horizontal="general" vertical="bottom" textRotation="0" wrapText="false" indent="0" shrinkToFit="false"/>
      <protection locked="true" hidden="true"/>
    </xf>
    <xf numFmtId="166" fontId="8" fillId="6" borderId="15" xfId="0" applyFont="true" applyBorder="true" applyAlignment="false" applyProtection="true">
      <alignment horizontal="general" vertical="bottom" textRotation="0" wrapText="false" indent="0" shrinkToFit="false"/>
      <protection locked="true" hidden="true"/>
    </xf>
    <xf numFmtId="179" fontId="8" fillId="6" borderId="15" xfId="0" applyFont="true" applyBorder="true" applyAlignment="false" applyProtection="true">
      <alignment horizontal="general" vertical="bottom" textRotation="0" wrapText="false" indent="0" shrinkToFit="false"/>
      <protection locked="true" hidden="true"/>
    </xf>
    <xf numFmtId="179" fontId="8" fillId="6" borderId="12" xfId="0" applyFont="true" applyBorder="true" applyAlignment="false" applyProtection="true">
      <alignment horizontal="general" vertical="bottom" textRotation="0" wrapText="false" indent="0" shrinkToFit="false"/>
      <protection locked="true" hidden="true"/>
    </xf>
    <xf numFmtId="164" fontId="0" fillId="0" borderId="0" xfId="42" applyFont="true" applyBorder="true" applyAlignment="true" applyProtection="true">
      <alignment horizontal="general" vertical="center" textRotation="0" wrapText="tru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66" fontId="22" fillId="12" borderId="16"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false" hidden="true"/>
    </xf>
    <xf numFmtId="167" fontId="41" fillId="0" borderId="8"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right" vertical="center" textRotation="0" wrapText="false" indent="0" shrinkToFit="false"/>
      <protection locked="true" hidden="true"/>
    </xf>
    <xf numFmtId="164" fontId="40" fillId="0" borderId="0" xfId="42"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true"/>
    </xf>
    <xf numFmtId="173" fontId="44" fillId="0" borderId="0" xfId="0" applyFont="true" applyBorder="false" applyAlignment="true" applyProtection="true">
      <alignment horizontal="center" vertical="center" textRotation="0" wrapText="false" indent="0" shrinkToFit="false"/>
      <protection locked="true" hidden="true"/>
    </xf>
    <xf numFmtId="173" fontId="44" fillId="0" borderId="8" xfId="0" applyFont="true" applyBorder="true" applyAlignment="true" applyProtection="true">
      <alignment horizontal="left" vertical="center" textRotation="0" wrapText="true" indent="0" shrinkToFit="false"/>
      <protection locked="true" hidden="true"/>
    </xf>
    <xf numFmtId="173" fontId="44" fillId="0" borderId="8" xfId="0" applyFont="true" applyBorder="true" applyAlignment="true" applyProtection="true">
      <alignment horizontal="left" vertical="center" textRotation="0" wrapText="false" indent="0" shrinkToFit="false"/>
      <protection locked="true" hidden="true"/>
    </xf>
    <xf numFmtId="166" fontId="44" fillId="0" borderId="8" xfId="0" applyFont="true" applyBorder="true" applyAlignment="true" applyProtection="true">
      <alignment horizontal="right" vertical="center" textRotation="0" wrapText="false" indent="0" shrinkToFit="false"/>
      <protection locked="true" hidden="true"/>
    </xf>
    <xf numFmtId="179" fontId="44" fillId="4" borderId="8" xfId="0" applyFont="true" applyBorder="true" applyAlignment="true" applyProtection="true">
      <alignment horizontal="general" vertical="center" textRotation="0" wrapText="false" indent="0" shrinkToFit="false"/>
      <protection locked="false" hidden="true"/>
    </xf>
    <xf numFmtId="179" fontId="44" fillId="0" borderId="8" xfId="0" applyFont="true" applyBorder="true" applyAlignment="true" applyProtection="true">
      <alignment horizontal="general" vertical="center" textRotation="0" wrapText="false" indent="0" shrinkToFit="false"/>
      <protection locked="true" hidden="true"/>
    </xf>
    <xf numFmtId="173" fontId="44" fillId="0" borderId="0" xfId="0" applyFont="true" applyBorder="true" applyAlignment="true" applyProtection="true">
      <alignment horizontal="center" vertical="center" textRotation="0" wrapText="false" indent="0" shrinkToFit="false"/>
      <protection locked="true" hidden="true"/>
    </xf>
    <xf numFmtId="173" fontId="44" fillId="0" borderId="8" xfId="0" applyFont="true" applyBorder="true" applyAlignment="true" applyProtection="true">
      <alignment horizontal="left" vertical="center" textRotation="0" wrapText="true" indent="0" shrinkToFit="false"/>
      <protection locked="true" hidden="true"/>
    </xf>
    <xf numFmtId="173" fontId="44" fillId="0" borderId="8" xfId="0" applyFont="true" applyBorder="true" applyAlignment="true" applyProtection="true">
      <alignment horizontal="left" vertical="center" textRotation="0" wrapText="false" indent="0" shrinkToFit="false"/>
      <protection locked="true" hidden="true"/>
    </xf>
    <xf numFmtId="166" fontId="44" fillId="0" borderId="8" xfId="0" applyFont="true" applyBorder="true" applyAlignment="true" applyProtection="true">
      <alignment horizontal="right" vertical="center" textRotation="0" wrapText="false" indent="0" shrinkToFit="false"/>
      <protection locked="true" hidden="true"/>
    </xf>
    <xf numFmtId="179" fontId="44" fillId="0" borderId="8" xfId="0" applyFont="true" applyBorder="true" applyAlignment="true" applyProtection="true">
      <alignment horizontal="general" vertical="center" textRotation="0" wrapText="false" indent="0" shrinkToFit="false"/>
      <protection locked="true" hidden="true"/>
    </xf>
    <xf numFmtId="164" fontId="0" fillId="0" borderId="8" xfId="42" applyFont="true" applyBorder="true" applyAlignment="true" applyProtection="true">
      <alignment horizontal="general" vertical="center" textRotation="0" wrapText="true" indent="0" shrinkToFit="false"/>
      <protection locked="true" hidden="true"/>
    </xf>
    <xf numFmtId="181" fontId="8" fillId="4" borderId="8" xfId="0" applyFont="true" applyBorder="true" applyAlignment="true" applyProtection="true">
      <alignment horizontal="general" vertical="center" textRotation="0" wrapText="false" indent="0" shrinkToFit="false"/>
      <protection locked="false" hidden="true"/>
    </xf>
    <xf numFmtId="166" fontId="0" fillId="6" borderId="15" xfId="0" applyFont="true" applyBorder="true" applyAlignment="false" applyProtection="true">
      <alignment horizontal="general" vertical="bottom" textRotation="0" wrapText="false" indent="0" shrinkToFit="false"/>
      <protection locked="true" hidden="true"/>
    </xf>
    <xf numFmtId="167" fontId="0" fillId="6" borderId="15" xfId="0" applyFont="true" applyBorder="true" applyAlignment="false" applyProtection="true">
      <alignment horizontal="general" vertical="bottom" textRotation="0" wrapText="false" indent="0" shrinkToFit="false"/>
      <protection locked="true" hidden="true"/>
    </xf>
    <xf numFmtId="173" fontId="33" fillId="7" borderId="1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3" fontId="8"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22" fillId="0" borderId="0" xfId="20" applyFont="true" applyBorder="true" applyAlignment="true" applyProtection="true">
      <alignment horizontal="general" vertical="bottom" textRotation="0" wrapText="false" indent="0" shrinkToFit="false"/>
      <protection locked="true" hidden="true"/>
    </xf>
    <xf numFmtId="179" fontId="11" fillId="0" borderId="0" xfId="0" applyFont="true" applyBorder="false" applyAlignment="false" applyProtection="true">
      <alignment horizontal="general" vertical="bottom" textRotation="0" wrapText="false" indent="0" shrinkToFit="false"/>
      <protection locked="false" hidden="true"/>
    </xf>
    <xf numFmtId="167" fontId="12" fillId="0" borderId="0" xfId="0" applyFont="true" applyBorder="true" applyAlignment="true" applyProtection="true">
      <alignment horizontal="center" vertical="center" textRotation="0" wrapText="false" indent="0" shrinkToFit="false"/>
      <protection locked="true" hidden="true"/>
    </xf>
    <xf numFmtId="173" fontId="8" fillId="0" borderId="0" xfId="0" applyFont="true" applyBorder="true" applyAlignment="true" applyProtection="true">
      <alignment horizontal="left" vertical="center" textRotation="0" wrapText="false" indent="0" shrinkToFit="false"/>
      <protection locked="true" hidden="true"/>
    </xf>
    <xf numFmtId="181" fontId="8" fillId="4" borderId="0" xfId="0" applyFont="true" applyBorder="true" applyAlignment="true" applyProtection="true">
      <alignment horizontal="general" vertical="center" textRotation="0" wrapText="false" indent="0" shrinkToFit="false"/>
      <protection locked="false" hidden="true"/>
    </xf>
    <xf numFmtId="179" fontId="8" fillId="0" borderId="0" xfId="0" applyFont="true" applyBorder="true" applyAlignment="true" applyProtection="true">
      <alignment horizontal="general" vertical="center" textRotation="0" wrapText="false" indent="0" shrinkToFit="false"/>
      <protection locked="true" hidden="true"/>
    </xf>
    <xf numFmtId="173" fontId="8" fillId="7" borderId="16" xfId="0" applyFont="true" applyBorder="true" applyAlignment="true" applyProtection="true">
      <alignment horizontal="left" vertical="center" textRotation="0" wrapText="true" indent="0" shrinkToFit="false"/>
      <protection locked="true" hidden="true"/>
    </xf>
    <xf numFmtId="173" fontId="8" fillId="7" borderId="16" xfId="0" applyFont="true" applyBorder="true" applyAlignment="true" applyProtection="true">
      <alignment horizontal="general" vertical="center" textRotation="0" wrapText="true" indent="0" shrinkToFit="false"/>
      <protection locked="true" hidden="true"/>
    </xf>
    <xf numFmtId="167" fontId="41" fillId="0" borderId="8"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41" fillId="0" borderId="8" xfId="0" applyFont="true" applyBorder="true" applyAlignment="true" applyProtection="true">
      <alignment horizontal="right" vertical="center" textRotation="0" wrapText="false" indent="0" shrinkToFit="false"/>
      <protection locked="true" hidden="true"/>
    </xf>
    <xf numFmtId="173" fontId="8" fillId="0" borderId="0" xfId="0" applyFont="true" applyBorder="false" applyAlignment="true" applyProtection="true">
      <alignment horizontal="center" vertical="center" textRotation="0" wrapText="false" indent="0" shrinkToFit="false"/>
      <protection locked="true" hidden="true"/>
    </xf>
    <xf numFmtId="164" fontId="40" fillId="11" borderId="0" xfId="42" applyFont="true" applyBorder="true" applyAlignment="true" applyProtection="true">
      <alignment horizontal="left" vertical="center" textRotation="0" wrapText="false" indent="0" shrinkToFit="false"/>
      <protection locked="true" hidden="true"/>
    </xf>
    <xf numFmtId="173" fontId="44" fillId="0" borderId="0" xfId="0" applyFont="true" applyBorder="false" applyAlignment="true" applyProtection="true">
      <alignment horizontal="center" vertical="center" textRotation="0" wrapText="false" indent="0" shrinkToFit="false"/>
      <protection locked="true" hidden="true"/>
    </xf>
    <xf numFmtId="165" fontId="0" fillId="4" borderId="8" xfId="19" applyFont="true" applyBorder="true" applyAlignment="true" applyProtection="true">
      <alignment horizontal="general" vertical="center" textRotation="0" wrapText="false" indent="0" shrinkToFit="false"/>
      <protection locked="false" hidden="true"/>
    </xf>
    <xf numFmtId="180" fontId="44" fillId="4" borderId="8" xfId="0" applyFont="true" applyBorder="true" applyAlignment="true" applyProtection="true">
      <alignment horizontal="general" vertical="center" textRotation="0" wrapText="false" indent="0" shrinkToFit="false"/>
      <protection locked="false" hidden="true"/>
    </xf>
    <xf numFmtId="179" fontId="11" fillId="0" borderId="0" xfId="0" applyFont="true" applyBorder="false" applyAlignment="false" applyProtection="true">
      <alignment horizontal="general" vertical="bottom" textRotation="0" wrapText="false" indent="0" shrinkToFit="false"/>
      <protection locked="false" hidden="true"/>
    </xf>
    <xf numFmtId="179" fontId="0" fillId="0" borderId="0" xfId="0" applyFont="true" applyBorder="false" applyAlignment="false" applyProtection="true">
      <alignment horizontal="general" vertical="bottom" textRotation="0" wrapText="false" indent="0" shrinkToFit="false"/>
      <protection locked="true" hidden="true"/>
    </xf>
    <xf numFmtId="173" fontId="33" fillId="7" borderId="17" xfId="0" applyFont="true" applyBorder="true" applyAlignment="true" applyProtection="true">
      <alignment horizontal="left" vertical="center" textRotation="0" wrapText="true" indent="0" shrinkToFit="false"/>
      <protection locked="true" hidden="true"/>
    </xf>
    <xf numFmtId="173" fontId="8" fillId="7" borderId="17" xfId="0" applyFont="true" applyBorder="true" applyAlignment="true" applyProtection="true">
      <alignment horizontal="general" vertical="center" textRotation="0" wrapText="true" indent="0" shrinkToFit="false"/>
      <protection locked="true" hidden="true"/>
    </xf>
    <xf numFmtId="173" fontId="4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3" fontId="42" fillId="11" borderId="0" xfId="0" applyFont="true" applyBorder="false" applyAlignment="true" applyProtection="true">
      <alignment horizontal="center" vertical="center" textRotation="0" wrapText="false" indent="0" shrinkToFit="false"/>
      <protection locked="true" hidden="true"/>
    </xf>
    <xf numFmtId="179" fontId="44" fillId="0" borderId="8" xfId="0" applyFont="true" applyBorder="true" applyAlignment="true" applyProtection="true">
      <alignment horizontal="general" vertical="center" textRotation="0" wrapText="false" indent="0" shrinkToFit="false"/>
      <protection locked="false" hidden="true"/>
    </xf>
    <xf numFmtId="164" fontId="40" fillId="11" borderId="0" xfId="42" applyFont="true" applyBorder="false" applyAlignment="true" applyProtection="true">
      <alignment horizontal="left" vertical="center" textRotation="0" wrapText="false" indent="0" shrinkToFit="false"/>
      <protection locked="true" hidden="true"/>
    </xf>
    <xf numFmtId="178" fontId="44" fillId="0" borderId="8" xfId="0" applyFont="true" applyBorder="true" applyAlignment="true" applyProtection="true">
      <alignment horizontal="right" vertical="center" textRotation="0" wrapText="false" indent="0" shrinkToFit="false"/>
      <protection locked="true" hidden="true"/>
    </xf>
    <xf numFmtId="164" fontId="48" fillId="6" borderId="19" xfId="42" applyFont="true" applyBorder="true" applyAlignment="true" applyProtection="true">
      <alignment horizontal="general" vertical="center" textRotation="0" wrapText="true" indent="0" shrinkToFit="false"/>
      <protection locked="true" hidden="true"/>
    </xf>
    <xf numFmtId="164" fontId="49" fillId="6" borderId="15" xfId="42" applyFont="true" applyBorder="true" applyAlignment="true" applyProtection="true">
      <alignment horizontal="general" vertical="center" textRotation="0" wrapText="false" indent="0" shrinkToFit="false"/>
      <protection locked="true" hidden="true"/>
    </xf>
    <xf numFmtId="166" fontId="49" fillId="6" borderId="15" xfId="0" applyFont="true" applyBorder="true" applyAlignment="true" applyProtection="true">
      <alignment horizontal="general" vertical="center" textRotation="0" wrapText="false" indent="0" shrinkToFit="false"/>
      <protection locked="true" hidden="true"/>
    </xf>
    <xf numFmtId="179" fontId="49" fillId="6" borderId="15" xfId="0" applyFont="true" applyBorder="true" applyAlignment="true" applyProtection="true">
      <alignment horizontal="general" vertical="center" textRotation="0" wrapText="false" indent="0" shrinkToFit="false"/>
      <protection locked="true" hidden="true"/>
    </xf>
    <xf numFmtId="170" fontId="48" fillId="6" borderId="1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8" xfId="42" applyFont="true" applyBorder="true" applyAlignment="true" applyProtection="false">
      <alignment horizontal="general" vertical="center" textRotation="0" wrapText="true" indent="0" shrinkToFit="false"/>
      <protection locked="true" hidden="false"/>
    </xf>
    <xf numFmtId="164" fontId="0" fillId="0" borderId="8" xfId="42" applyFont="true" applyBorder="true" applyAlignment="true" applyProtection="true">
      <alignment horizontal="general" vertical="center" textRotation="0" wrapText="true" indent="0" shrinkToFit="false"/>
      <protection locked="true" hidden="true"/>
    </xf>
    <xf numFmtId="173" fontId="44" fillId="11" borderId="0" xfId="0" applyFont="true" applyBorder="false" applyAlignment="true" applyProtection="true">
      <alignment horizontal="center" vertical="center" textRotation="0" wrapText="false" indent="0" shrinkToFit="false"/>
      <protection locked="true" hidden="true"/>
    </xf>
    <xf numFmtId="164" fontId="22" fillId="12" borderId="20" xfId="20" applyFont="true" applyBorder="true" applyAlignment="true" applyProtection="true">
      <alignment horizontal="general" vertical="center" textRotation="0" wrapText="false" indent="0" shrinkToFit="false"/>
      <protection locked="true" hidden="true"/>
    </xf>
    <xf numFmtId="166" fontId="22" fillId="12" borderId="20" xfId="20" applyFont="true" applyBorder="true" applyAlignment="true" applyProtection="true">
      <alignment horizontal="general" vertical="center" textRotation="0" wrapText="false" indent="0" shrinkToFit="false"/>
      <protection locked="true" hidden="true"/>
    </xf>
    <xf numFmtId="173" fontId="8" fillId="0" borderId="0" xfId="0" applyFont="true" applyBorder="false" applyAlignment="true" applyProtection="true">
      <alignment horizontal="left" vertical="center" textRotation="0" wrapText="false" indent="0" shrinkToFit="false"/>
      <protection locked="true" hidden="true"/>
    </xf>
    <xf numFmtId="181" fontId="8" fillId="4" borderId="0" xfId="0" applyFont="true" applyBorder="false" applyAlignment="true" applyProtection="true">
      <alignment horizontal="general" vertical="center" textRotation="0" wrapText="false" indent="0" shrinkToFit="false"/>
      <protection locked="false" hidden="true"/>
    </xf>
    <xf numFmtId="179" fontId="8"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6" fontId="0" fillId="6" borderId="15"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7" fillId="0" borderId="8" xfId="42" applyFont="true" applyBorder="true" applyAlignment="true" applyProtection="true">
      <alignment horizontal="general" vertical="center" textRotation="0" wrapText="true" indent="0" shrinkToFit="false"/>
      <protection locked="true" hidden="true"/>
    </xf>
    <xf numFmtId="169" fontId="8" fillId="0" borderId="0" xfId="42"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73" fontId="8" fillId="0" borderId="8" xfId="0" applyFont="true" applyBorder="true" applyAlignment="true" applyProtection="false">
      <alignment horizontal="left" vertical="center" textRotation="0" wrapText="true" indent="0" shrinkToFit="false"/>
      <protection locked="true" hidden="false"/>
    </xf>
    <xf numFmtId="173"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false" hidden="false"/>
    </xf>
    <xf numFmtId="179" fontId="8"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true" applyAlignment="true" applyProtection="true">
      <alignment horizontal="center" vertical="center" textRotation="0" wrapText="false" indent="0" shrinkToFit="false"/>
      <protection locked="true" hidden="true"/>
    </xf>
    <xf numFmtId="179" fontId="8" fillId="4" borderId="8" xfId="0" applyFont="true" applyBorder="true" applyAlignment="true" applyProtection="true">
      <alignment horizontal="general" vertical="center" textRotation="0" wrapText="false" indent="0" shrinkToFit="false"/>
      <protection locked="true" hidden="true"/>
    </xf>
    <xf numFmtId="173" fontId="0" fillId="6" borderId="1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8" fillId="12" borderId="0" xfId="0" applyFont="true" applyBorder="false" applyAlignment="false" applyProtection="true">
      <alignment horizontal="general" vertical="bottom" textRotation="0" wrapText="false" indent="0" shrinkToFit="false"/>
      <protection locked="fals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81" fontId="0" fillId="12" borderId="0" xfId="19" applyFont="true" applyBorder="true" applyAlignment="true" applyProtection="true">
      <alignment horizontal="general"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54" fillId="0" borderId="0" xfId="44"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44" applyFont="true" applyBorder="true" applyAlignment="true" applyProtection="true">
      <alignment horizontal="general"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65" fontId="53"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0" fillId="2"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Normální 2" xfId="41"/>
    <cellStyle name="normální_BRILSTAR" xfId="42"/>
    <cellStyle name="Název" xfId="43"/>
    <cellStyle name="Procenta 2" xfId="44"/>
    <cellStyle name="TableStyleLight1 2" xfId="45"/>
    <cellStyle name="TableStyleLight1 3" xfId="46"/>
    <cellStyle name="TableStyleLight1 4" xfId="47"/>
    <cellStyle name="Text upozornění" xfId="48"/>
    <cellStyle name="*unknown*" xfId="20" builtinId="8"/>
  </cellStyles>
  <dxfs count="3">
    <dxf>
      <fill>
        <patternFill>
          <bgColor rgb="00FFFFFF"/>
        </patternFill>
      </fill>
      <border diagonalUp="false" diagonalDown="false">
        <left style="hair"/>
        <right style="hair"/>
        <top style="hair"/>
        <bottom style="hair"/>
        <diagonal/>
      </border>
    </dxf>
    <dxf>
      <fill>
        <patternFill>
          <bgColor rgb="00FFFFFF"/>
        </patternFill>
      </fill>
      <border diagonalUp="false" diagonalDown="false">
        <left style="hair"/>
        <right style="hair"/>
        <top style="hair"/>
        <bottom style="hair"/>
        <diagonal/>
      </border>
    </dxf>
    <dxf>
      <fill>
        <patternFill>
          <bgColor rgb="00FFFFFF"/>
        </patternFill>
      </fill>
      <border diagonalUp="false" diagonalDown="false">
        <left style="hair"/>
        <right style="hair"/>
        <top style="hair"/>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EBF1D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ko.cz/lista-ukoncovaci-l-kartacovana-nerez-10-mm-250-cm-nrzk10250/p/NRZK10250" TargetMode="External"/><Relationship Id="rId2" Type="http://schemas.openxmlformats.org/officeDocument/2006/relationships/hyperlink" Target="https://www.siko.cz/lista-ukoncovaci-l-hlinik-10-mm-250-cm-al10250/p/AL10250?gclid=EAIaIQobChMIsYDCpJ7F6QIVie3tCh0zFQanEAAYAyAAEgKzu_D_BwE" TargetMode="External"/><Relationship Id="rId3" Type="http://schemas.openxmlformats.org/officeDocument/2006/relationships/hyperlink" Target="https://www.mall.cz/plynove-varne-desky/concept-pdv7460bc?gclid=EAIaIQobChMI0evMsq_H6QIVgYxRCh0KAAVIEAAYASAAEgLB8fD_BwE" TargetMode="External"/><Relationship Id="rId4" Type="http://schemas.openxmlformats.org/officeDocument/2006/relationships/hyperlink" Target="https://www.datart.cz/Vestavna-trouba-MORA-VT-433-BW.html?gclid=EAIaIQobChMIpMnpia_H6QIVGofVCh2towCrEAAYASAAEgKGBfD_BwE" TargetMode="External"/><Relationship Id="rId5" Type="http://schemas.openxmlformats.org/officeDocument/2006/relationships/hyperlink" Target="https://www.svet-koupelny.cz/keramia-fresh/zoja-keramia-fresh-galerka-s-halogenovym-osvetlenim-60x60x14cm-dub-platin-lev-45027/aqualine/" TargetMode="External"/><Relationship Id="rId6" Type="http://schemas.openxmlformats.org/officeDocument/2006/relationships/hyperlink" Target="https://online.ferona.cz/detail/22304/profil-rovnoramenny-l-z-konstrukcni-oceli-valcovane-za-tepla-en-10056-l-50x50x4" TargetMode="External"/><Relationship Id="rId7" Type="http://schemas.openxmlformats.org/officeDocument/2006/relationships/hyperlink" Target="https://www.floorwood.cz/prechodova-lista-sroubovaci-obla-stribrna-e01/" TargetMode="External"/><Relationship Id="rId8" Type="http://schemas.openxmlformats.org/officeDocument/2006/relationships/hyperlink" Target="https://ok-levne.cz/hl138-podomitkovy-sifon-ke-klimatizacnim-jednotkam-dn32-100x100mm.html" TargetMode="External"/><Relationship Id="rId9" Type="http://schemas.openxmlformats.org/officeDocument/2006/relationships/hyperlink" Target="https://www.siko.cz/umyvadlo-jika-lyra-plus-60x49-cm-otvor-pro-baterii-uprostred-h8143830001041/p/1438.3.000.104.1" TargetMode="External"/><Relationship Id="rId10" Type="http://schemas.openxmlformats.org/officeDocument/2006/relationships/hyperlink" Target="https://www.ravak.cz/cz/sprchove-dvere-brilliant-bsd2~1" TargetMode="External"/><Relationship Id="rId11" Type="http://schemas.openxmlformats.org/officeDocument/2006/relationships/hyperlink" Target="https://www.ventishop.cz/ventilator-do-potrubi-tt-125/" TargetMode="External"/><Relationship Id="rId12" Type="http://schemas.openxmlformats.org/officeDocument/2006/relationships/hyperlink" Target="https://www.heatshop.cz/Elektricka-topna-patrona-300W-termostat-d74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588"/>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2" width="17"/>
    <col collapsed="false" customWidth="true" hidden="false" outlineLevel="0" max="3" min="3" style="3" width="15.71"/>
    <col collapsed="false" customWidth="true" hidden="false" outlineLevel="0" max="4" min="4" style="4" width="53.42"/>
    <col collapsed="false" customWidth="true" hidden="false" outlineLevel="0" max="5" min="5" style="5" width="7.57"/>
    <col collapsed="false" customWidth="true" hidden="false" outlineLevel="0" max="6" min="6" style="6" width="10.57"/>
    <col collapsed="false" customWidth="true" hidden="false" outlineLevel="0" max="7" min="7" style="7" width="12.57"/>
    <col collapsed="false" customWidth="true" hidden="false" outlineLevel="0" max="8" min="8" style="5" width="15.42"/>
    <col collapsed="false" customWidth="true" hidden="false" outlineLevel="0" max="9" min="9" style="8" width="8.71"/>
    <col collapsed="false" customWidth="true" hidden="false" outlineLevel="0" max="10" min="10" style="9" width="25.71"/>
    <col collapsed="false" customWidth="true" hidden="true" outlineLevel="0" max="11" min="11" style="10" width="15.14"/>
    <col collapsed="false" customWidth="true" hidden="true" outlineLevel="0" max="13" min="12" style="5" width="13.29"/>
    <col collapsed="false" customWidth="true" hidden="true" outlineLevel="0" max="14" min="14" style="5" width="11"/>
    <col collapsed="false" customWidth="false" hidden="true" outlineLevel="0" max="16" min="15" style="5" width="9.14"/>
    <col collapsed="false" customWidth="true" hidden="true" outlineLevel="0" max="17" min="17" style="5" width="11.29"/>
    <col collapsed="false" customWidth="false" hidden="true" outlineLevel="0" max="18" min="18" style="5" width="9.14"/>
    <col collapsed="false" customWidth="false" hidden="false" outlineLevel="0" max="16384" min="19" style="5" width="9.14"/>
  </cols>
  <sheetData>
    <row r="3" customFormat="false" ht="33.75" hidden="false" customHeight="false" outlineLevel="0" collapsed="false">
      <c r="D3" s="11"/>
      <c r="F3" s="12" t="s">
        <v>0</v>
      </c>
      <c r="G3" s="12" t="s">
        <v>1</v>
      </c>
      <c r="H3" s="12" t="s">
        <v>2</v>
      </c>
      <c r="I3" s="12" t="s">
        <v>3</v>
      </c>
      <c r="J3" s="13" t="s">
        <v>4</v>
      </c>
      <c r="K3" s="14" t="s">
        <v>5</v>
      </c>
      <c r="L3" s="14" t="s">
        <v>6</v>
      </c>
      <c r="M3" s="14" t="s">
        <v>7</v>
      </c>
      <c r="N3" s="14" t="s">
        <v>7</v>
      </c>
      <c r="Q3" s="14" t="s">
        <v>8</v>
      </c>
    </row>
    <row r="4" customFormat="false" ht="12.75" hidden="false" customHeight="false" outlineLevel="0" collapsed="false">
      <c r="D4" s="11"/>
      <c r="K4" s="5"/>
      <c r="M4" s="15"/>
    </row>
    <row r="5" customFormat="false" ht="12.75" hidden="false" customHeight="false" outlineLevel="0" collapsed="false">
      <c r="K5" s="5"/>
      <c r="M5" s="15"/>
    </row>
    <row r="6" customFormat="false" ht="51.75" hidden="false" customHeight="true" outlineLevel="0" collapsed="false">
      <c r="D6" s="16" t="s">
        <v>9</v>
      </c>
      <c r="E6" s="16"/>
      <c r="F6" s="16"/>
      <c r="G6" s="16"/>
      <c r="H6" s="16"/>
      <c r="K6" s="5"/>
      <c r="M6" s="15"/>
    </row>
    <row r="7" customFormat="false" ht="37.5" hidden="false" customHeight="true" outlineLevel="0" collapsed="false">
      <c r="D7" s="17" t="s">
        <v>10</v>
      </c>
      <c r="E7" s="17"/>
      <c r="F7" s="17"/>
      <c r="G7" s="17"/>
      <c r="H7" s="17"/>
      <c r="K7" s="5"/>
      <c r="M7" s="15"/>
    </row>
    <row r="8" customFormat="false" ht="37.5" hidden="false" customHeight="true" outlineLevel="0" collapsed="false">
      <c r="D8" s="18" t="s">
        <v>11</v>
      </c>
      <c r="E8" s="18"/>
      <c r="F8" s="18"/>
      <c r="G8" s="18"/>
      <c r="H8" s="18"/>
      <c r="K8" s="5"/>
      <c r="M8" s="15"/>
    </row>
    <row r="9" customFormat="false" ht="37.5" hidden="false" customHeight="true" outlineLevel="0" collapsed="false">
      <c r="D9" s="19" t="s">
        <v>12</v>
      </c>
      <c r="E9" s="19"/>
      <c r="F9" s="19"/>
      <c r="G9" s="19"/>
      <c r="H9" s="19"/>
      <c r="K9" s="5"/>
      <c r="M9" s="15"/>
    </row>
    <row r="10" customFormat="false" ht="23.25" hidden="false" customHeight="false" outlineLevel="0" collapsed="false">
      <c r="D10" s="20" t="s">
        <v>13</v>
      </c>
      <c r="E10" s="21"/>
      <c r="F10" s="22"/>
      <c r="G10" s="23"/>
      <c r="H10" s="24" t="s">
        <v>14</v>
      </c>
      <c r="K10" s="5"/>
      <c r="M10" s="15"/>
    </row>
    <row r="11" customFormat="false" ht="12.75" hidden="false" customHeight="false" outlineLevel="0" collapsed="false">
      <c r="K11" s="5"/>
      <c r="M11" s="15"/>
    </row>
    <row r="12" customFormat="false" ht="12.75" hidden="false" customHeight="false" outlineLevel="0" collapsed="false">
      <c r="K12" s="25"/>
      <c r="L12" s="25"/>
      <c r="M12" s="15"/>
    </row>
    <row r="13" s="25" customFormat="true" ht="16.5" hidden="false" customHeight="false" outlineLevel="0" collapsed="false">
      <c r="A13" s="26"/>
      <c r="B13" s="27"/>
      <c r="C13" s="28" t="n">
        <v>1</v>
      </c>
      <c r="D13" s="29" t="str">
        <f aca="false">Kapitola_1</f>
        <v>Přípravné a bourací práce</v>
      </c>
      <c r="E13" s="30"/>
      <c r="F13" s="31"/>
      <c r="G13" s="32"/>
      <c r="H13" s="32" t="n">
        <f aca="false">+Cena_1</f>
        <v>0</v>
      </c>
      <c r="I13" s="33"/>
      <c r="J13" s="34"/>
      <c r="K13" s="35" t="n">
        <f aca="false">SUMIF(I$112:I$147,"O",H$112:H$147)</f>
        <v>0</v>
      </c>
      <c r="L13" s="35" t="n">
        <f aca="false">SUMIF(I$112:I$147,"i",H$112:H$147)</f>
        <v>0</v>
      </c>
      <c r="M13" s="36" t="n">
        <f aca="false">SUM(K13:L13)</f>
        <v>0</v>
      </c>
      <c r="N13" s="37" t="n">
        <f aca="false">+H13-M13</f>
        <v>0</v>
      </c>
    </row>
    <row r="14" s="25" customFormat="true" ht="16.5" hidden="false" customHeight="false" outlineLevel="0" collapsed="false">
      <c r="A14" s="26"/>
      <c r="B14" s="27"/>
      <c r="C14" s="28" t="n">
        <v>2</v>
      </c>
      <c r="D14" s="29" t="str">
        <f aca="false">Kapitola_2</f>
        <v>Stavební úpravy bytové jednotky</v>
      </c>
      <c r="E14" s="30"/>
      <c r="F14" s="31"/>
      <c r="G14" s="32"/>
      <c r="H14" s="32" t="n">
        <f aca="false">SUM(G15:G21)</f>
        <v>0</v>
      </c>
      <c r="I14" s="33"/>
      <c r="J14" s="34"/>
      <c r="N14" s="37"/>
    </row>
    <row r="15" s="25" customFormat="true" ht="16.5" hidden="false" customHeight="false" outlineLevel="0" collapsed="false">
      <c r="A15" s="26"/>
      <c r="B15" s="27"/>
      <c r="C15" s="38" t="s">
        <v>15</v>
      </c>
      <c r="D15" s="29" t="str">
        <f aca="false">Kapitola_2a</f>
        <v>Stěny a příčky</v>
      </c>
      <c r="E15" s="30"/>
      <c r="F15" s="31"/>
      <c r="G15" s="32" t="n">
        <f aca="false">+Cena_2a</f>
        <v>0</v>
      </c>
      <c r="H15" s="32"/>
      <c r="I15" s="33"/>
      <c r="J15" s="34"/>
      <c r="K15" s="35" t="n">
        <f aca="false">SUMIF(I$152:I$177,"O",H$152:H$177)</f>
        <v>0</v>
      </c>
      <c r="L15" s="35" t="n">
        <f aca="false">SUMIF(I$152:I$177,"i",H$152:H$177)</f>
        <v>0</v>
      </c>
      <c r="M15" s="36" t="n">
        <f aca="false">SUM(K15:L15)</f>
        <v>0</v>
      </c>
      <c r="N15" s="37" t="n">
        <f aca="false">+G15-M15</f>
        <v>0</v>
      </c>
    </row>
    <row r="16" s="25" customFormat="true" ht="16.5" hidden="false" customHeight="false" outlineLevel="0" collapsed="false">
      <c r="A16" s="26"/>
      <c r="B16" s="27"/>
      <c r="C16" s="38" t="s">
        <v>16</v>
      </c>
      <c r="D16" s="29" t="str">
        <f aca="false">Kapitola_2b</f>
        <v>Stropy a stropní konstrukce a podhledy</v>
      </c>
      <c r="E16" s="30"/>
      <c r="F16" s="31"/>
      <c r="G16" s="32" t="n">
        <f aca="false">+Cena_2b</f>
        <v>0</v>
      </c>
      <c r="H16" s="32"/>
      <c r="I16" s="33"/>
      <c r="J16" s="34"/>
      <c r="K16" s="35" t="n">
        <f aca="false">SUMIF(I$182:I$199,"O",H$182:H$199)</f>
        <v>0</v>
      </c>
      <c r="L16" s="35" t="n">
        <f aca="false">SUMIF(I$182:I$199,"i",H$182:H$199)</f>
        <v>0</v>
      </c>
      <c r="M16" s="36" t="n">
        <f aca="false">SUM(K16:L16)</f>
        <v>0</v>
      </c>
      <c r="N16" s="37" t="n">
        <f aca="false">+G16-M16</f>
        <v>0</v>
      </c>
    </row>
    <row r="17" s="25" customFormat="true" ht="16.5" hidden="false" customHeight="false" outlineLevel="0" collapsed="false">
      <c r="A17" s="26"/>
      <c r="B17" s="27"/>
      <c r="C17" s="38" t="s">
        <v>17</v>
      </c>
      <c r="D17" s="29" t="str">
        <f aca="false">Kapitola_2c</f>
        <v>Úpravy povrchů vnitřní (stěny, stropy)</v>
      </c>
      <c r="E17" s="30"/>
      <c r="F17" s="31"/>
      <c r="G17" s="32" t="n">
        <f aca="false">+Cena_2c</f>
        <v>0</v>
      </c>
      <c r="H17" s="32"/>
      <c r="I17" s="33"/>
      <c r="J17" s="34"/>
      <c r="K17" s="35" t="n">
        <f aca="false">SUMIF(I$204:I$292,"O",H$204:H$292)</f>
        <v>0</v>
      </c>
      <c r="L17" s="35" t="n">
        <f aca="false">SUMIF(I$204:I$292,"i",H$204:H$292)</f>
        <v>0</v>
      </c>
      <c r="M17" s="36" t="n">
        <f aca="false">SUM(K17:L17)</f>
        <v>0</v>
      </c>
      <c r="N17" s="37" t="n">
        <f aca="false">+G17-M17</f>
        <v>0</v>
      </c>
    </row>
    <row r="18" s="25" customFormat="true" ht="16.5" hidden="false" customHeight="false" outlineLevel="0" collapsed="false">
      <c r="A18" s="26"/>
      <c r="B18" s="27"/>
      <c r="C18" s="39" t="s">
        <v>18</v>
      </c>
      <c r="D18" s="29" t="str">
        <f aca="false">Kapitola_2j</f>
        <v>Konstrukce truhlářské</v>
      </c>
      <c r="E18" s="30"/>
      <c r="F18" s="31"/>
      <c r="G18" s="32" t="n">
        <f aca="false">+Cena_2j</f>
        <v>0</v>
      </c>
      <c r="H18" s="32"/>
      <c r="I18" s="33"/>
      <c r="J18" s="34"/>
      <c r="K18" s="35" t="n">
        <f aca="false">SUMIF(I$297:I$319,"O",H$297:H$319)</f>
        <v>0</v>
      </c>
      <c r="L18" s="35" t="n">
        <f aca="false">SUMIF(I$297:I$319,"i",H$297:H$319)</f>
        <v>0</v>
      </c>
      <c r="M18" s="36" t="n">
        <f aca="false">SUM(K18:L18)</f>
        <v>0</v>
      </c>
      <c r="N18" s="37" t="n">
        <f aca="false">+G18-M18</f>
        <v>0</v>
      </c>
    </row>
    <row r="19" s="25" customFormat="true" ht="16.5" hidden="false" customHeight="false" outlineLevel="0" collapsed="false">
      <c r="A19" s="26"/>
      <c r="B19" s="27"/>
      <c r="C19" s="39" t="s">
        <v>19</v>
      </c>
      <c r="D19" s="29" t="str">
        <f aca="false">Kapitola_2k</f>
        <v>Konstrukce zámečnické</v>
      </c>
      <c r="E19" s="30"/>
      <c r="F19" s="31"/>
      <c r="G19" s="32" t="n">
        <f aca="false">+Cena_2k</f>
        <v>0</v>
      </c>
      <c r="H19" s="32"/>
      <c r="I19" s="33"/>
      <c r="J19" s="34"/>
      <c r="K19" s="35" t="n">
        <f aca="false">SUMIF(I$324:I$328,"O",H$324:H$328)</f>
        <v>0</v>
      </c>
      <c r="L19" s="35" t="n">
        <f aca="false">SUMIF(I$324:I$328,"i",H$324:H$328)</f>
        <v>0</v>
      </c>
      <c r="M19" s="36" t="n">
        <f aca="false">SUM(K19:L19)</f>
        <v>0</v>
      </c>
      <c r="N19" s="37" t="n">
        <f aca="false">+G19-M19</f>
        <v>0</v>
      </c>
    </row>
    <row r="20" s="25" customFormat="true" ht="16.5" hidden="false" customHeight="false" outlineLevel="0" collapsed="false">
      <c r="A20" s="26"/>
      <c r="B20" s="27"/>
      <c r="C20" s="39" t="s">
        <v>20</v>
      </c>
      <c r="D20" s="29" t="str">
        <f aca="false">Kapitola_2l</f>
        <v>Podlahy z dlaždic</v>
      </c>
      <c r="E20" s="30"/>
      <c r="F20" s="31"/>
      <c r="G20" s="32" t="n">
        <f aca="false">+Cena_2l</f>
        <v>0</v>
      </c>
      <c r="H20" s="32"/>
      <c r="I20" s="33"/>
      <c r="J20" s="34"/>
      <c r="K20" s="35" t="n">
        <f aca="false">SUMIF(I$333:I$356,"O",H$333:H$356)</f>
        <v>0</v>
      </c>
      <c r="L20" s="35" t="n">
        <f aca="false">SUMIF(I$333:I$356,"i",H$333:H$356)</f>
        <v>0</v>
      </c>
      <c r="M20" s="36" t="n">
        <f aca="false">SUM(K20:L20)</f>
        <v>0</v>
      </c>
      <c r="N20" s="37" t="n">
        <f aca="false">+G20-M20</f>
        <v>0</v>
      </c>
    </row>
    <row r="21" s="25" customFormat="true" ht="16.5" hidden="false" customHeight="false" outlineLevel="0" collapsed="false">
      <c r="A21" s="26"/>
      <c r="B21" s="27"/>
      <c r="C21" s="39" t="s">
        <v>21</v>
      </c>
      <c r="D21" s="29" t="str">
        <f aca="false">Kapitola_2m</f>
        <v>Podlahy dřevěné a povlakové</v>
      </c>
      <c r="E21" s="30"/>
      <c r="F21" s="31"/>
      <c r="G21" s="32" t="n">
        <f aca="false">+Cena_2m</f>
        <v>0</v>
      </c>
      <c r="H21" s="32"/>
      <c r="I21" s="33"/>
      <c r="J21" s="34"/>
      <c r="K21" s="35" t="n">
        <f aca="false">SUMIF(I$361:I$376,"O",H$361:H$376)</f>
        <v>0</v>
      </c>
      <c r="L21" s="35" t="n">
        <f aca="false">SUMIF(I$361:I$376,"i",H$361:H$376)</f>
        <v>0</v>
      </c>
      <c r="M21" s="36" t="n">
        <f aca="false">SUM(K21:L21)</f>
        <v>0</v>
      </c>
      <c r="N21" s="37" t="n">
        <f aca="false">+G21-M21</f>
        <v>0</v>
      </c>
    </row>
    <row r="22" s="25" customFormat="true" ht="16.5" hidden="false" customHeight="false" outlineLevel="0" collapsed="false">
      <c r="A22" s="26"/>
      <c r="B22" s="27"/>
      <c r="C22" s="28" t="n">
        <v>3</v>
      </c>
      <c r="D22" s="29" t="s">
        <v>22</v>
      </c>
      <c r="E22" s="30"/>
      <c r="F22" s="31"/>
      <c r="G22" s="32"/>
      <c r="H22" s="32" t="n">
        <f aca="false">SUM(G23:G29)</f>
        <v>0</v>
      </c>
      <c r="I22" s="33"/>
      <c r="J22" s="34"/>
      <c r="K22" s="35"/>
      <c r="L22" s="35"/>
      <c r="M22" s="36"/>
      <c r="N22" s="37"/>
    </row>
    <row r="23" s="25" customFormat="true" ht="16.5" hidden="false" customHeight="false" outlineLevel="0" collapsed="false">
      <c r="A23" s="26"/>
      <c r="B23" s="27"/>
      <c r="C23" s="38" t="s">
        <v>23</v>
      </c>
      <c r="D23" s="29" t="str">
        <f aca="false">+D379</f>
        <v>Zdravotechnika - demontáže</v>
      </c>
      <c r="E23" s="30"/>
      <c r="F23" s="31"/>
      <c r="G23" s="32" t="n">
        <f aca="false">+H396</f>
        <v>0</v>
      </c>
      <c r="H23" s="32"/>
      <c r="I23" s="33"/>
      <c r="J23" s="34"/>
      <c r="K23" s="35" t="n">
        <f aca="false">SUMIF(I$380:I$395,"O",H$380:H$395)</f>
        <v>0</v>
      </c>
      <c r="L23" s="35" t="n">
        <f aca="false">SUMIF(I$380:I$395,"i",H$380:H$395)</f>
        <v>0</v>
      </c>
      <c r="M23" s="36" t="n">
        <f aca="false">SUM(K23:L23)</f>
        <v>0</v>
      </c>
      <c r="N23" s="37" t="n">
        <f aca="false">+G23-M23</f>
        <v>0</v>
      </c>
    </row>
    <row r="24" s="25" customFormat="true" ht="16.5" hidden="false" customHeight="false" outlineLevel="0" collapsed="false">
      <c r="A24" s="26"/>
      <c r="B24" s="27"/>
      <c r="C24" s="38" t="s">
        <v>24</v>
      </c>
      <c r="D24" s="29" t="str">
        <f aca="false">Kapitola_2d</f>
        <v>Zdravotechnika - vnitřní kanalizace</v>
      </c>
      <c r="E24" s="30"/>
      <c r="F24" s="31"/>
      <c r="G24" s="32" t="n">
        <f aca="false">+Cena_2d</f>
        <v>0</v>
      </c>
      <c r="H24" s="32"/>
      <c r="I24" s="33"/>
      <c r="J24" s="34"/>
      <c r="K24" s="35" t="n">
        <f aca="false">SUMIF(I$400:I$413,"O",H$400:H$413)</f>
        <v>0</v>
      </c>
      <c r="L24" s="35" t="n">
        <f aca="false">SUMIF(I$400:I$413,"i",H$400:H$413)</f>
        <v>0</v>
      </c>
      <c r="M24" s="36" t="n">
        <f aca="false">SUM(K24:L24)</f>
        <v>0</v>
      </c>
      <c r="N24" s="37" t="n">
        <f aca="false">+G24-M24</f>
        <v>0</v>
      </c>
    </row>
    <row r="25" s="25" customFormat="true" ht="16.5" hidden="false" customHeight="false" outlineLevel="0" collapsed="false">
      <c r="A25" s="26"/>
      <c r="B25" s="27"/>
      <c r="C25" s="38" t="s">
        <v>25</v>
      </c>
      <c r="D25" s="29" t="str">
        <f aca="false">Kapitola_2e</f>
        <v>Zdravotechnika - vnitřní vodovod</v>
      </c>
      <c r="E25" s="30"/>
      <c r="F25" s="31"/>
      <c r="G25" s="32" t="n">
        <f aca="false">+Cena_2e</f>
        <v>0</v>
      </c>
      <c r="H25" s="32"/>
      <c r="I25" s="33"/>
      <c r="J25" s="34"/>
      <c r="K25" s="35" t="n">
        <f aca="false">SUMIF(I$418:I$431,"O",H$418:H$431)</f>
        <v>0</v>
      </c>
      <c r="L25" s="35" t="n">
        <f aca="false">SUMIF(I$418:I$431,"i",H$418:H$431)</f>
        <v>0</v>
      </c>
      <c r="M25" s="36" t="n">
        <f aca="false">SUM(K25:L25)</f>
        <v>0</v>
      </c>
      <c r="N25" s="37" t="n">
        <f aca="false">+G25-M25</f>
        <v>0</v>
      </c>
    </row>
    <row r="26" s="25" customFormat="true" ht="16.5" hidden="false" customHeight="false" outlineLevel="0" collapsed="false">
      <c r="A26" s="26"/>
      <c r="B26" s="27"/>
      <c r="C26" s="38" t="s">
        <v>26</v>
      </c>
      <c r="D26" s="29" t="str">
        <f aca="false">Kapitola_2f</f>
        <v>Zdravotechnika - zařizovací předměty, armatury </v>
      </c>
      <c r="E26" s="30"/>
      <c r="F26" s="31"/>
      <c r="G26" s="32" t="n">
        <f aca="false">+Cena_2f</f>
        <v>0</v>
      </c>
      <c r="H26" s="32"/>
      <c r="I26" s="33"/>
      <c r="J26" s="34"/>
      <c r="K26" s="35" t="n">
        <f aca="false">SUMIF(I$437:I$465,"O",H$437:H$465)</f>
        <v>0</v>
      </c>
      <c r="L26" s="35" t="n">
        <f aca="false">SUMIF(I$437:I$465,"i",H$437:H$465)</f>
        <v>0</v>
      </c>
      <c r="M26" s="36" t="n">
        <f aca="false">SUM(K26:L26)</f>
        <v>0</v>
      </c>
      <c r="N26" s="37" t="n">
        <f aca="false">+G26-M26</f>
        <v>0</v>
      </c>
    </row>
    <row r="27" s="25" customFormat="true" ht="16.5" hidden="false" customHeight="false" outlineLevel="0" collapsed="false">
      <c r="A27" s="26"/>
      <c r="B27" s="27"/>
      <c r="C27" s="38" t="s">
        <v>27</v>
      </c>
      <c r="D27" s="29" t="str">
        <f aca="false">Kapitola_2i</f>
        <v>Vzduchotechnika</v>
      </c>
      <c r="E27" s="30"/>
      <c r="F27" s="31"/>
      <c r="G27" s="32" t="n">
        <f aca="false">+Cena_2i</f>
        <v>0</v>
      </c>
      <c r="H27" s="32"/>
      <c r="I27" s="33"/>
      <c r="J27" s="34"/>
      <c r="K27" s="35" t="n">
        <f aca="false">SUMIF(I$470:I$491,"O",H$470:H$491)</f>
        <v>0</v>
      </c>
      <c r="L27" s="35" t="n">
        <f aca="false">SUMIF(I$470:I$491,"i",H$470:H$491)</f>
        <v>0</v>
      </c>
      <c r="M27" s="36" t="n">
        <f aca="false">SUM(K27:L27)</f>
        <v>0</v>
      </c>
      <c r="N27" s="37" t="n">
        <f aca="false">+G27-M27</f>
        <v>0</v>
      </c>
    </row>
    <row r="28" s="25" customFormat="true" ht="16.5" hidden="false" customHeight="false" outlineLevel="0" collapsed="false">
      <c r="A28" s="26"/>
      <c r="B28" s="27"/>
      <c r="C28" s="38" t="s">
        <v>28</v>
      </c>
      <c r="D28" s="29" t="str">
        <f aca="false">+D494</f>
        <v>Topení</v>
      </c>
      <c r="E28" s="30"/>
      <c r="F28" s="31"/>
      <c r="G28" s="32" t="n">
        <f aca="false">+H534</f>
        <v>0</v>
      </c>
      <c r="H28" s="32"/>
      <c r="I28" s="33"/>
      <c r="J28" s="34"/>
      <c r="K28" s="35" t="n">
        <f aca="false">SUMIF(I$496:I$533,"O",H$496:H$533)</f>
        <v>0</v>
      </c>
      <c r="L28" s="35" t="n">
        <f aca="false">SUMIF(I$496:I$533,"i",H$496:H$533)</f>
        <v>0</v>
      </c>
      <c r="M28" s="36" t="n">
        <f aca="false">SUM(K28:L28)</f>
        <v>0</v>
      </c>
      <c r="N28" s="37" t="n">
        <f aca="false">+G28-M28</f>
        <v>0</v>
      </c>
    </row>
    <row r="29" s="25" customFormat="true" ht="16.5" hidden="false" customHeight="false" outlineLevel="0" collapsed="false">
      <c r="A29" s="26"/>
      <c r="B29" s="27"/>
      <c r="C29" s="39" t="s">
        <v>29</v>
      </c>
      <c r="D29" s="29" t="str">
        <f aca="false">+D536</f>
        <v>Plyn</v>
      </c>
      <c r="E29" s="30"/>
      <c r="F29" s="31"/>
      <c r="G29" s="32" t="n">
        <f aca="false">+H571</f>
        <v>0</v>
      </c>
      <c r="H29" s="32"/>
      <c r="I29" s="40"/>
      <c r="J29" s="41"/>
      <c r="K29" s="35" t="n">
        <f aca="false">SUMIF(I$538:I$570,"O",H$538:H$570)</f>
        <v>0</v>
      </c>
      <c r="L29" s="35" t="n">
        <f aca="false">SUMIF(I$538:I$570,"i",H$538:H$570)</f>
        <v>0</v>
      </c>
      <c r="M29" s="36" t="n">
        <f aca="false">SUM(K29:L29)</f>
        <v>0</v>
      </c>
      <c r="N29" s="37" t="n">
        <f aca="false">+G29-M29</f>
        <v>0</v>
      </c>
    </row>
    <row r="30" s="25" customFormat="true" ht="16.5" hidden="false" customHeight="false" outlineLevel="0" collapsed="false">
      <c r="A30" s="26"/>
      <c r="B30" s="27"/>
      <c r="C30" s="28" t="n">
        <v>4</v>
      </c>
      <c r="D30" s="29" t="str">
        <f aca="false">Kapitola_2g</f>
        <v>Elektroinstalace - silnoproud </v>
      </c>
      <c r="E30" s="30"/>
      <c r="F30" s="31"/>
      <c r="G30" s="32"/>
      <c r="H30" s="32" t="n">
        <f aca="false">+Cena_2g</f>
        <v>0</v>
      </c>
      <c r="I30" s="33"/>
      <c r="J30" s="34"/>
      <c r="K30" s="35" t="n">
        <f aca="false">SUMIF(I$575:I$576,"O",H$575:H$576)</f>
        <v>0</v>
      </c>
      <c r="L30" s="35" t="n">
        <f aca="false">SUMIF(I$575:I$576,"i",H$575:H$576)</f>
        <v>0</v>
      </c>
      <c r="M30" s="36" t="n">
        <f aca="false">SUM(K30:L30)</f>
        <v>0</v>
      </c>
      <c r="N30" s="37" t="n">
        <f aca="false">+H30-M30</f>
        <v>0</v>
      </c>
    </row>
    <row r="31" s="25" customFormat="true" ht="16.5" hidden="false" customHeight="false" outlineLevel="0" collapsed="false">
      <c r="A31" s="26"/>
      <c r="B31" s="27"/>
      <c r="C31" s="28" t="n">
        <v>5</v>
      </c>
      <c r="D31" s="29" t="str">
        <f aca="false">Kapitola_2h</f>
        <v>Elektroinstalace - slaboproud</v>
      </c>
      <c r="E31" s="30"/>
      <c r="F31" s="31"/>
      <c r="G31" s="32"/>
      <c r="H31" s="32" t="n">
        <f aca="false">+Cena_2h</f>
        <v>0</v>
      </c>
      <c r="I31" s="33"/>
      <c r="J31" s="34"/>
      <c r="K31" s="35" t="n">
        <f aca="false">SUMIF(I$581:I$582,"O",H$581:H$582)</f>
        <v>0</v>
      </c>
      <c r="L31" s="35" t="n">
        <f aca="false">SUMIF(I$581:I$582,"i",H$581:H$582)</f>
        <v>0</v>
      </c>
      <c r="M31" s="36" t="n">
        <f aca="false">SUM(K31:L31)</f>
        <v>0</v>
      </c>
      <c r="N31" s="37" t="n">
        <f aca="false">+H31-M31</f>
        <v>0</v>
      </c>
    </row>
    <row r="32" s="25" customFormat="true" ht="16.5" hidden="false" customHeight="false" outlineLevel="0" collapsed="false">
      <c r="A32" s="26"/>
      <c r="B32" s="42"/>
      <c r="C32" s="28" t="n">
        <v>6</v>
      </c>
      <c r="D32" s="29" t="str">
        <f aca="false">Dokoncovaci_prace</f>
        <v>Dokončovací práce</v>
      </c>
      <c r="E32" s="30"/>
      <c r="F32" s="31"/>
      <c r="G32" s="32"/>
      <c r="H32" s="32" t="n">
        <f aca="false">Cena_dokoncovaci_prace</f>
        <v>0</v>
      </c>
      <c r="I32" s="33"/>
      <c r="J32" s="34"/>
      <c r="K32" s="35" t="n">
        <f aca="false">SUMIF(I$586:I$586,"O",H$586:H$586)</f>
        <v>0</v>
      </c>
      <c r="L32" s="35" t="n">
        <f aca="false">SUMIF(I$586:I$586,"i",H$586:H$586)</f>
        <v>0</v>
      </c>
      <c r="M32" s="36" t="n">
        <f aca="false">SUM(K32:L32)</f>
        <v>0</v>
      </c>
      <c r="N32" s="37" t="n">
        <f aca="false">+H32-M32</f>
        <v>0</v>
      </c>
    </row>
    <row r="33" customFormat="false" ht="12.75" hidden="false" customHeight="false" outlineLevel="0" collapsed="false">
      <c r="D33" s="43"/>
      <c r="E33" s="1"/>
      <c r="F33" s="44"/>
      <c r="G33" s="45"/>
      <c r="H33" s="45"/>
      <c r="K33" s="5"/>
    </row>
    <row r="34" customFormat="false" ht="15" hidden="false" customHeight="true" outlineLevel="0" collapsed="false">
      <c r="D34" s="46" t="s">
        <v>30</v>
      </c>
      <c r="E34" s="47"/>
      <c r="F34" s="48"/>
      <c r="G34" s="49" t="n">
        <f aca="false">SUM(H13:H32)</f>
        <v>0</v>
      </c>
      <c r="H34" s="49"/>
      <c r="K34" s="50" t="n">
        <f aca="false">SUM(K13:K33)</f>
        <v>0</v>
      </c>
      <c r="L34" s="50" t="n">
        <f aca="false">SUM(L13:L33)</f>
        <v>0</v>
      </c>
      <c r="M34" s="50" t="n">
        <f aca="false">SUM(K34:L34)</f>
        <v>0</v>
      </c>
    </row>
    <row r="35" customFormat="false" ht="12.75" hidden="false" customHeight="false" outlineLevel="0" collapsed="false">
      <c r="D35" s="51"/>
      <c r="E35" s="47"/>
      <c r="F35" s="52"/>
      <c r="G35" s="53"/>
      <c r="H35" s="54"/>
    </row>
    <row r="36" customFormat="false" ht="16.5" hidden="false" customHeight="false" outlineLevel="0" collapsed="false">
      <c r="D36" s="29" t="s">
        <v>31</v>
      </c>
      <c r="E36" s="47"/>
      <c r="F36" s="52"/>
      <c r="G36" s="55"/>
      <c r="H36" s="56" t="n">
        <f aca="false">+H108</f>
        <v>0</v>
      </c>
      <c r="T36" s="57"/>
    </row>
    <row r="37" customFormat="false" ht="13.5" hidden="false" customHeight="false" outlineLevel="0" collapsed="false">
      <c r="D37" s="58"/>
      <c r="E37" s="59"/>
      <c r="F37" s="60"/>
      <c r="G37" s="61"/>
      <c r="H37" s="45"/>
    </row>
    <row r="38" customFormat="false" ht="15.75" hidden="false" customHeight="false" outlineLevel="0" collapsed="false">
      <c r="D38" s="62" t="s">
        <v>32</v>
      </c>
      <c r="E38" s="63"/>
      <c r="F38" s="64"/>
      <c r="G38" s="65"/>
      <c r="H38" s="66" t="n">
        <f aca="false">+G34+H36</f>
        <v>0</v>
      </c>
    </row>
    <row r="39" customFormat="false" ht="12.75" hidden="false" customHeight="false" outlineLevel="0" collapsed="false">
      <c r="D39" s="67"/>
      <c r="E39" s="68"/>
      <c r="F39" s="69"/>
      <c r="G39" s="70"/>
      <c r="H39" s="68"/>
      <c r="I39" s="71"/>
    </row>
    <row r="40" customFormat="false" ht="12.75" hidden="false" customHeight="false" outlineLevel="0" collapsed="false">
      <c r="D40" s="51" t="s">
        <v>33</v>
      </c>
      <c r="E40" s="47"/>
      <c r="F40" s="52"/>
      <c r="G40" s="72" t="n">
        <v>0.15</v>
      </c>
      <c r="H40" s="73" t="n">
        <f aca="false">ROUND((G34+H36)*G40,0)</f>
        <v>0</v>
      </c>
      <c r="I40" s="71"/>
    </row>
    <row r="41" customFormat="false" ht="12.75" hidden="false" customHeight="false" outlineLevel="0" collapsed="false">
      <c r="D41" s="51" t="s">
        <v>33</v>
      </c>
      <c r="E41" s="47"/>
      <c r="F41" s="52"/>
      <c r="G41" s="72" t="n">
        <v>0.21</v>
      </c>
      <c r="H41" s="73"/>
    </row>
    <row r="42" customFormat="false" ht="13.5" hidden="false" customHeight="false" outlineLevel="0" collapsed="false">
      <c r="D42" s="74"/>
      <c r="E42" s="75"/>
      <c r="F42" s="76"/>
      <c r="G42" s="77"/>
      <c r="H42" s="75"/>
    </row>
    <row r="43" customFormat="false" ht="16.5" hidden="false" customHeight="false" outlineLevel="0" collapsed="false">
      <c r="D43" s="78" t="s">
        <v>34</v>
      </c>
      <c r="E43" s="75"/>
      <c r="F43" s="76"/>
      <c r="G43" s="79" t="n">
        <f aca="false">G34+H36+H40+H41</f>
        <v>0</v>
      </c>
      <c r="H43" s="79"/>
    </row>
    <row r="46" customFormat="false" ht="15" hidden="false" customHeight="false" outlineLevel="0" collapsed="false">
      <c r="D46" s="80" t="s">
        <v>35</v>
      </c>
      <c r="E46" s="81"/>
      <c r="F46" s="82"/>
      <c r="G46" s="81"/>
      <c r="H46" s="81"/>
    </row>
    <row r="47" customFormat="false" ht="12.75" hidden="false" customHeight="false" outlineLevel="0" collapsed="false">
      <c r="D47" s="83" t="s">
        <v>36</v>
      </c>
      <c r="E47" s="84"/>
      <c r="F47" s="82"/>
      <c r="G47" s="81"/>
      <c r="H47" s="85" t="n">
        <f aca="false">+K34</f>
        <v>0</v>
      </c>
      <c r="I47" s="86" t="e">
        <f aca="false">+H47/G34</f>
        <v>#DIV/0!</v>
      </c>
    </row>
    <row r="48" customFormat="false" ht="12.75" hidden="false" customHeight="false" outlineLevel="0" collapsed="false">
      <c r="D48" s="83" t="s">
        <v>37</v>
      </c>
      <c r="E48" s="84"/>
      <c r="F48" s="82"/>
      <c r="G48" s="81"/>
      <c r="H48" s="85" t="n">
        <f aca="false">+L34</f>
        <v>0</v>
      </c>
      <c r="I48" s="86" t="e">
        <f aca="false">+H48/G34</f>
        <v>#DIV/0!</v>
      </c>
    </row>
    <row r="49" customFormat="false" ht="12.75" hidden="false" customHeight="false" outlineLevel="0" collapsed="false">
      <c r="D49" s="81"/>
      <c r="E49" s="81"/>
      <c r="F49" s="82"/>
      <c r="G49" s="81"/>
      <c r="H49" s="15"/>
    </row>
    <row r="50" customFormat="false" ht="15" hidden="false" customHeight="false" outlineLevel="0" collapsed="false">
      <c r="D50" s="80" t="s">
        <v>38</v>
      </c>
      <c r="E50" s="81"/>
      <c r="F50" s="82"/>
      <c r="G50" s="81"/>
      <c r="H50" s="15"/>
    </row>
    <row r="51" customFormat="false" ht="12.75" hidden="false" customHeight="false" outlineLevel="0" collapsed="false">
      <c r="D51" s="83" t="s">
        <v>36</v>
      </c>
      <c r="E51" s="84"/>
      <c r="F51" s="82"/>
      <c r="G51" s="81"/>
      <c r="H51" s="87" t="e">
        <f aca="false">+I47*H36</f>
        <v>#DIV/0!</v>
      </c>
    </row>
    <row r="52" customFormat="false" ht="12.75" hidden="false" customHeight="false" outlineLevel="0" collapsed="false">
      <c r="D52" s="83" t="s">
        <v>37</v>
      </c>
      <c r="E52" s="84"/>
      <c r="F52" s="82"/>
      <c r="G52" s="81"/>
      <c r="H52" s="87" t="e">
        <f aca="false">+I48*H36</f>
        <v>#DIV/0!</v>
      </c>
    </row>
    <row r="53" customFormat="false" ht="12.75" hidden="false" customHeight="false" outlineLevel="0" collapsed="false">
      <c r="D53" s="81"/>
      <c r="E53" s="81"/>
      <c r="F53" s="82"/>
      <c r="G53" s="81"/>
      <c r="H53" s="15"/>
    </row>
    <row r="54" customFormat="false" ht="15" hidden="false" customHeight="false" outlineLevel="0" collapsed="false">
      <c r="D54" s="80" t="s">
        <v>39</v>
      </c>
      <c r="E54" s="81"/>
      <c r="F54" s="82"/>
      <c r="G54" s="81"/>
      <c r="H54" s="15"/>
    </row>
    <row r="55" customFormat="false" ht="12.75" hidden="false" customHeight="false" outlineLevel="0" collapsed="false">
      <c r="D55" s="83" t="s">
        <v>36</v>
      </c>
      <c r="E55" s="84"/>
      <c r="F55" s="82"/>
      <c r="G55" s="81"/>
      <c r="H55" s="85" t="e">
        <f aca="false">+H47+H51</f>
        <v>#DIV/0!</v>
      </c>
      <c r="I55" s="86" t="e">
        <f aca="false">+H55/H38</f>
        <v>#DIV/0!</v>
      </c>
    </row>
    <row r="56" customFormat="false" ht="12.75" hidden="false" customHeight="false" outlineLevel="0" collapsed="false">
      <c r="D56" s="83" t="s">
        <v>37</v>
      </c>
      <c r="E56" s="84"/>
      <c r="F56" s="82"/>
      <c r="G56" s="81"/>
      <c r="H56" s="85" t="e">
        <f aca="false">+H48+H52</f>
        <v>#DIV/0!</v>
      </c>
      <c r="I56" s="86" t="e">
        <f aca="false">+H56/H38</f>
        <v>#DIV/0!</v>
      </c>
    </row>
    <row r="58" customFormat="false" ht="18" hidden="false" customHeight="false" outlineLevel="0" collapsed="false">
      <c r="D58" s="88" t="s">
        <v>40</v>
      </c>
      <c r="E58" s="1"/>
      <c r="F58" s="44"/>
      <c r="G58" s="89"/>
      <c r="H58" s="1"/>
    </row>
    <row r="59" customFormat="false" ht="7.5" hidden="false" customHeight="true" outlineLevel="0" collapsed="false"/>
    <row r="60" customFormat="false" ht="12.75" hidden="false" customHeight="false" outlineLevel="0" collapsed="false">
      <c r="D60" s="90" t="s">
        <v>41</v>
      </c>
    </row>
    <row r="61" customFormat="false" ht="12.75" hidden="false" customHeight="false" outlineLevel="0" collapsed="false">
      <c r="D61" s="91" t="s">
        <v>42</v>
      </c>
      <c r="E61" s="92"/>
      <c r="F61" s="93"/>
      <c r="G61" s="94"/>
      <c r="H61" s="92"/>
    </row>
    <row r="62" customFormat="false" ht="38.25" hidden="false" customHeight="true" outlineLevel="0" collapsed="false">
      <c r="D62" s="95" t="s">
        <v>43</v>
      </c>
      <c r="E62" s="95"/>
      <c r="F62" s="95"/>
      <c r="G62" s="95"/>
      <c r="H62" s="95"/>
    </row>
    <row r="63" customFormat="false" ht="12.75" hidden="false" customHeight="false" outlineLevel="0" collapsed="false">
      <c r="D63" s="96" t="s">
        <v>44</v>
      </c>
      <c r="E63" s="96"/>
      <c r="F63" s="96"/>
      <c r="G63" s="96"/>
      <c r="H63" s="96"/>
    </row>
    <row r="64" customFormat="false" ht="38.25" hidden="false" customHeight="true" outlineLevel="0" collapsed="false">
      <c r="D64" s="95" t="s">
        <v>45</v>
      </c>
      <c r="E64" s="95"/>
      <c r="F64" s="95"/>
      <c r="G64" s="95"/>
      <c r="H64" s="95"/>
    </row>
    <row r="65" customFormat="false" ht="25.5" hidden="false" customHeight="true" outlineLevel="0" collapsed="false">
      <c r="D65" s="95" t="s">
        <v>46</v>
      </c>
      <c r="E65" s="95"/>
      <c r="F65" s="95"/>
      <c r="G65" s="95"/>
      <c r="H65" s="95"/>
    </row>
    <row r="66" customFormat="false" ht="12.75" hidden="false" customHeight="false" outlineLevel="0" collapsed="false">
      <c r="D66" s="96" t="s">
        <v>47</v>
      </c>
      <c r="E66" s="96"/>
      <c r="F66" s="96"/>
      <c r="G66" s="96"/>
      <c r="H66" s="96"/>
    </row>
    <row r="67" customFormat="false" ht="12.75" hidden="false" customHeight="true" outlineLevel="0" collapsed="false">
      <c r="D67" s="95" t="s">
        <v>48</v>
      </c>
      <c r="E67" s="95"/>
      <c r="F67" s="95"/>
      <c r="G67" s="95"/>
      <c r="H67" s="95"/>
    </row>
    <row r="68" customFormat="false" ht="12.75" hidden="false" customHeight="true" outlineLevel="0" collapsed="false">
      <c r="D68" s="95" t="s">
        <v>49</v>
      </c>
      <c r="E68" s="95"/>
      <c r="F68" s="95"/>
      <c r="G68" s="95"/>
      <c r="H68" s="95"/>
    </row>
    <row r="69" customFormat="false" ht="39" hidden="false" customHeight="true" outlineLevel="0" collapsed="false">
      <c r="D69" s="97" t="s">
        <v>50</v>
      </c>
      <c r="E69" s="97"/>
      <c r="F69" s="97"/>
      <c r="G69" s="97"/>
      <c r="H69" s="97"/>
    </row>
    <row r="70" s="102" customFormat="true" ht="9.75" hidden="false" customHeight="false" outlineLevel="0" collapsed="false">
      <c r="A70" s="98"/>
      <c r="B70" s="99"/>
      <c r="C70" s="100"/>
      <c r="D70" s="101"/>
      <c r="F70" s="103"/>
      <c r="G70" s="104"/>
      <c r="I70" s="105"/>
      <c r="J70" s="106"/>
      <c r="K70" s="107"/>
    </row>
    <row r="71" customFormat="false" ht="38.25" hidden="false" customHeight="true" outlineLevel="0" collapsed="false">
      <c r="D71" s="95" t="s">
        <v>51</v>
      </c>
      <c r="E71" s="95"/>
      <c r="F71" s="95"/>
      <c r="G71" s="95"/>
      <c r="H71" s="95"/>
    </row>
    <row r="72" s="102" customFormat="true" ht="7.5" hidden="false" customHeight="true" outlineLevel="0" collapsed="false">
      <c r="A72" s="98"/>
      <c r="B72" s="99"/>
      <c r="C72" s="100"/>
      <c r="D72" s="95"/>
      <c r="E72" s="95"/>
      <c r="F72" s="108"/>
      <c r="G72" s="95"/>
      <c r="H72" s="95"/>
      <c r="I72" s="105"/>
      <c r="J72" s="106"/>
      <c r="K72" s="107"/>
    </row>
    <row r="73" customFormat="false" ht="27.75" hidden="false" customHeight="true" outlineLevel="0" collapsed="false">
      <c r="D73" s="95" t="s">
        <v>52</v>
      </c>
      <c r="E73" s="95"/>
      <c r="F73" s="95"/>
      <c r="G73" s="95"/>
      <c r="H73" s="95"/>
    </row>
    <row r="74" customFormat="false" ht="26.25" hidden="false" customHeight="true" outlineLevel="0" collapsed="false">
      <c r="D74" s="95" t="s">
        <v>53</v>
      </c>
      <c r="E74" s="95"/>
      <c r="F74" s="108"/>
      <c r="G74" s="95"/>
      <c r="H74" s="95"/>
    </row>
    <row r="75" customFormat="false" ht="15.75" hidden="false" customHeight="true" outlineLevel="0" collapsed="false">
      <c r="D75" s="95" t="s">
        <v>54</v>
      </c>
      <c r="E75" s="95"/>
      <c r="F75" s="95"/>
      <c r="G75" s="95"/>
      <c r="H75" s="95"/>
    </row>
    <row r="76" customFormat="false" ht="93" hidden="false" customHeight="true" outlineLevel="0" collapsed="false">
      <c r="D76" s="109" t="s">
        <v>55</v>
      </c>
      <c r="E76" s="109"/>
      <c r="F76" s="109"/>
      <c r="G76" s="109"/>
      <c r="H76" s="109"/>
    </row>
    <row r="77" customFormat="false" ht="12.75" hidden="false" customHeight="false" outlineLevel="0" collapsed="false">
      <c r="E77" s="110"/>
      <c r="F77" s="111"/>
      <c r="G77" s="112"/>
      <c r="H77" s="110"/>
    </row>
    <row r="78" customFormat="false" ht="18.75" hidden="false" customHeight="true" outlineLevel="0" collapsed="false">
      <c r="D78" s="113" t="s">
        <v>56</v>
      </c>
      <c r="E78" s="113"/>
      <c r="F78" s="113"/>
      <c r="G78" s="113"/>
      <c r="H78" s="113"/>
    </row>
    <row r="79" customFormat="false" ht="14.25" hidden="false" customHeight="true" outlineLevel="0" collapsed="false">
      <c r="A79" s="114"/>
      <c r="B79" s="115"/>
      <c r="C79" s="116"/>
      <c r="D79" s="113" t="s">
        <v>57</v>
      </c>
      <c r="E79" s="113"/>
      <c r="F79" s="113"/>
      <c r="G79" s="113"/>
      <c r="H79" s="113"/>
    </row>
    <row r="80" customFormat="false" ht="14.25" hidden="false" customHeight="true" outlineLevel="0" collapsed="false">
      <c r="A80" s="114"/>
      <c r="B80" s="115"/>
      <c r="C80" s="116"/>
      <c r="D80" s="117"/>
      <c r="E80" s="118"/>
      <c r="F80" s="118"/>
      <c r="G80" s="118"/>
      <c r="H80" s="119"/>
    </row>
    <row r="81" customFormat="false" ht="14.25" hidden="false" customHeight="true" outlineLevel="0" collapsed="false">
      <c r="A81" s="114"/>
      <c r="B81" s="115"/>
      <c r="C81" s="116"/>
      <c r="D81" s="117"/>
      <c r="E81" s="118"/>
      <c r="F81" s="118"/>
      <c r="G81" s="118"/>
      <c r="H81" s="120"/>
    </row>
    <row r="82" s="5" customFormat="true" ht="27.75" hidden="false" customHeight="true" outlineLevel="0" collapsed="false">
      <c r="A82" s="114"/>
      <c r="B82" s="121"/>
      <c r="C82" s="122"/>
      <c r="D82" s="123" t="s">
        <v>58</v>
      </c>
      <c r="E82" s="124"/>
      <c r="F82" s="125"/>
      <c r="G82" s="126"/>
      <c r="H82" s="127"/>
      <c r="J82" s="128"/>
    </row>
    <row r="83" s="5" customFormat="true" ht="14.25" hidden="false" customHeight="true" outlineLevel="0" collapsed="false">
      <c r="A83" s="114"/>
      <c r="B83" s="121"/>
      <c r="C83" s="81"/>
      <c r="D83" s="81"/>
      <c r="E83" s="81"/>
      <c r="F83" s="81"/>
      <c r="G83" s="81"/>
      <c r="H83" s="81"/>
      <c r="J83" s="128"/>
    </row>
    <row r="84" s="5" customFormat="true" ht="14.25" hidden="false" customHeight="true" outlineLevel="0" collapsed="false">
      <c r="A84" s="114"/>
      <c r="B84" s="121"/>
      <c r="C84" s="129"/>
      <c r="D84" s="130" t="s">
        <v>58</v>
      </c>
      <c r="E84" s="131" t="s">
        <v>59</v>
      </c>
      <c r="F84" s="132" t="s">
        <v>60</v>
      </c>
      <c r="G84" s="133" t="s">
        <v>61</v>
      </c>
      <c r="H84" s="133" t="s">
        <v>62</v>
      </c>
      <c r="J84" s="134" t="s">
        <v>63</v>
      </c>
    </row>
    <row r="85" s="5" customFormat="true" ht="14.25" hidden="false" customHeight="true" outlineLevel="0" collapsed="false">
      <c r="A85" s="114"/>
      <c r="B85" s="121"/>
      <c r="C85" s="129" t="s">
        <v>64</v>
      </c>
      <c r="D85" s="135" t="s">
        <v>65</v>
      </c>
      <c r="E85" s="136"/>
      <c r="F85" s="137"/>
      <c r="G85" s="138"/>
      <c r="H85" s="138"/>
      <c r="J85" s="128"/>
    </row>
    <row r="86" s="5" customFormat="true" ht="23.25" hidden="false" customHeight="true" outlineLevel="0" collapsed="false">
      <c r="A86" s="114"/>
      <c r="B86" s="139" t="n">
        <f aca="false">B85+1</f>
        <v>1</v>
      </c>
      <c r="C86" s="140"/>
      <c r="D86" s="141" t="s">
        <v>66</v>
      </c>
      <c r="E86" s="142" t="s">
        <v>67</v>
      </c>
      <c r="F86" s="143" t="n">
        <v>1</v>
      </c>
      <c r="G86" s="144"/>
      <c r="H86" s="145" t="n">
        <f aca="false">F86*G86</f>
        <v>0</v>
      </c>
      <c r="J86" s="128"/>
    </row>
    <row r="87" s="5" customFormat="true" ht="14.25" hidden="false" customHeight="true" outlineLevel="0" collapsed="false">
      <c r="A87" s="114"/>
      <c r="B87" s="139"/>
      <c r="C87" s="129" t="s">
        <v>68</v>
      </c>
      <c r="D87" s="135" t="s">
        <v>69</v>
      </c>
      <c r="E87" s="136"/>
      <c r="F87" s="137"/>
      <c r="G87" s="138"/>
      <c r="H87" s="138"/>
      <c r="J87" s="128"/>
    </row>
    <row r="88" s="5" customFormat="true" ht="14.25" hidden="false" customHeight="true" outlineLevel="0" collapsed="false">
      <c r="A88" s="114"/>
      <c r="B88" s="139" t="n">
        <f aca="false">B86+1</f>
        <v>2</v>
      </c>
      <c r="C88" s="140"/>
      <c r="D88" s="141" t="s">
        <v>70</v>
      </c>
      <c r="E88" s="142" t="s">
        <v>67</v>
      </c>
      <c r="F88" s="143" t="n">
        <v>1</v>
      </c>
      <c r="G88" s="144"/>
      <c r="H88" s="145" t="n">
        <f aca="false">F88*G88</f>
        <v>0</v>
      </c>
      <c r="J88" s="128"/>
    </row>
    <row r="89" s="5" customFormat="true" ht="151.5" hidden="false" customHeight="true" outlineLevel="0" collapsed="false">
      <c r="A89" s="114"/>
      <c r="B89" s="121"/>
      <c r="C89" s="122"/>
      <c r="D89" s="146" t="s">
        <v>71</v>
      </c>
      <c r="E89" s="146"/>
      <c r="F89" s="146"/>
      <c r="G89" s="146"/>
      <c r="H89" s="146"/>
      <c r="J89" s="128"/>
    </row>
    <row r="90" s="5" customFormat="true" ht="14.25" hidden="false" customHeight="true" outlineLevel="0" collapsed="false">
      <c r="A90" s="114"/>
      <c r="B90" s="121"/>
      <c r="C90" s="122"/>
      <c r="D90" s="147"/>
      <c r="E90" s="148"/>
      <c r="F90" s="149"/>
      <c r="G90" s="150"/>
      <c r="H90" s="151"/>
      <c r="J90" s="128"/>
    </row>
    <row r="91" s="5" customFormat="true" ht="14.25" hidden="false" customHeight="true" outlineLevel="0" collapsed="false">
      <c r="A91" s="114"/>
      <c r="B91" s="121"/>
      <c r="C91" s="129" t="s">
        <v>72</v>
      </c>
      <c r="D91" s="135" t="s">
        <v>73</v>
      </c>
      <c r="E91" s="136"/>
      <c r="F91" s="137"/>
      <c r="G91" s="138"/>
      <c r="H91" s="138"/>
      <c r="J91" s="128"/>
    </row>
    <row r="92" s="5" customFormat="true" ht="38.25" hidden="false" customHeight="false" outlineLevel="0" collapsed="false">
      <c r="A92" s="114"/>
      <c r="B92" s="139" t="n">
        <f aca="false">B88+1</f>
        <v>3</v>
      </c>
      <c r="C92" s="140"/>
      <c r="D92" s="141" t="s">
        <v>74</v>
      </c>
      <c r="E92" s="142" t="s">
        <v>67</v>
      </c>
      <c r="F92" s="143" t="n">
        <v>1</v>
      </c>
      <c r="G92" s="144"/>
      <c r="H92" s="145" t="n">
        <f aca="false">F92*G92</f>
        <v>0</v>
      </c>
      <c r="J92" s="128"/>
    </row>
    <row r="93" s="5" customFormat="true" ht="172.5" hidden="false" customHeight="true" outlineLevel="0" collapsed="false">
      <c r="A93" s="114"/>
      <c r="B93" s="121"/>
      <c r="C93" s="122"/>
      <c r="D93" s="152" t="s">
        <v>75</v>
      </c>
      <c r="E93" s="152"/>
      <c r="F93" s="152"/>
      <c r="G93" s="152"/>
      <c r="H93" s="152"/>
      <c r="J93" s="128"/>
    </row>
    <row r="94" s="5" customFormat="true" ht="14.25" hidden="false" customHeight="true" outlineLevel="0" collapsed="false">
      <c r="A94" s="114"/>
      <c r="B94" s="121"/>
      <c r="C94" s="122"/>
      <c r="D94" s="153"/>
      <c r="E94" s="148"/>
      <c r="F94" s="149"/>
      <c r="G94" s="150"/>
      <c r="H94" s="151"/>
      <c r="J94" s="128"/>
    </row>
    <row r="95" s="5" customFormat="true" ht="14.25" hidden="false" customHeight="true" outlineLevel="0" collapsed="false">
      <c r="A95" s="114"/>
      <c r="B95" s="121"/>
      <c r="C95" s="129" t="s">
        <v>76</v>
      </c>
      <c r="D95" s="135" t="s">
        <v>77</v>
      </c>
      <c r="E95" s="136"/>
      <c r="F95" s="137"/>
      <c r="G95" s="138"/>
      <c r="H95" s="138"/>
      <c r="J95" s="128"/>
    </row>
    <row r="96" s="5" customFormat="true" ht="51" hidden="true" customHeight="false" outlineLevel="0" collapsed="false">
      <c r="A96" s="114"/>
      <c r="B96" s="139"/>
      <c r="C96" s="140"/>
      <c r="D96" s="141" t="s">
        <v>78</v>
      </c>
      <c r="E96" s="142" t="s">
        <v>67</v>
      </c>
      <c r="F96" s="143" t="n">
        <v>1</v>
      </c>
      <c r="G96" s="154"/>
      <c r="H96" s="145" t="n">
        <f aca="false">F96*G96</f>
        <v>0</v>
      </c>
      <c r="J96" s="128"/>
    </row>
    <row r="97" s="5" customFormat="true" ht="76.5" hidden="false" customHeight="false" outlineLevel="0" collapsed="false">
      <c r="A97" s="114"/>
      <c r="B97" s="139" t="n">
        <f aca="false">B92+1</f>
        <v>4</v>
      </c>
      <c r="C97" s="140"/>
      <c r="D97" s="141" t="s">
        <v>79</v>
      </c>
      <c r="E97" s="142" t="s">
        <v>67</v>
      </c>
      <c r="F97" s="143" t="n">
        <v>1</v>
      </c>
      <c r="G97" s="144"/>
      <c r="H97" s="145" t="n">
        <f aca="false">F97*G97</f>
        <v>0</v>
      </c>
      <c r="J97" s="128"/>
    </row>
    <row r="98" customFormat="false" ht="25.5" hidden="true" customHeight="false" outlineLevel="0" collapsed="false">
      <c r="A98" s="114"/>
      <c r="B98" s="139"/>
      <c r="C98" s="140"/>
      <c r="D98" s="141" t="s">
        <v>80</v>
      </c>
      <c r="E98" s="142" t="s">
        <v>67</v>
      </c>
      <c r="F98" s="143" t="n">
        <v>1</v>
      </c>
      <c r="G98" s="154"/>
      <c r="H98" s="145" t="n">
        <f aca="false">F98*G98</f>
        <v>0</v>
      </c>
    </row>
    <row r="99" customFormat="false" ht="14.25" hidden="false" customHeight="true" outlineLevel="0" collapsed="false">
      <c r="A99" s="114"/>
      <c r="B99" s="121"/>
      <c r="C99" s="129" t="s">
        <v>81</v>
      </c>
      <c r="D99" s="135" t="s">
        <v>82</v>
      </c>
      <c r="E99" s="136"/>
      <c r="F99" s="137"/>
      <c r="G99" s="138"/>
      <c r="H99" s="138"/>
    </row>
    <row r="100" customFormat="false" ht="76.5" hidden="false" customHeight="false" outlineLevel="0" collapsed="false">
      <c r="A100" s="114"/>
      <c r="B100" s="139" t="n">
        <f aca="false">+B97+1</f>
        <v>5</v>
      </c>
      <c r="C100" s="140"/>
      <c r="D100" s="141" t="s">
        <v>83</v>
      </c>
      <c r="E100" s="142" t="s">
        <v>67</v>
      </c>
      <c r="F100" s="143" t="n">
        <v>1</v>
      </c>
      <c r="G100" s="144"/>
      <c r="H100" s="145" t="n">
        <f aca="false">F100*G100</f>
        <v>0</v>
      </c>
    </row>
    <row r="101" customFormat="false" ht="14.25" hidden="false" customHeight="true" outlineLevel="0" collapsed="false">
      <c r="A101" s="114"/>
      <c r="B101" s="121"/>
      <c r="C101" s="129" t="s">
        <v>84</v>
      </c>
      <c r="D101" s="135" t="s">
        <v>85</v>
      </c>
      <c r="E101" s="136"/>
      <c r="F101" s="137"/>
      <c r="G101" s="138"/>
      <c r="H101" s="138"/>
    </row>
    <row r="102" customFormat="false" ht="153" hidden="false" customHeight="false" outlineLevel="0" collapsed="false">
      <c r="A102" s="114"/>
      <c r="B102" s="139" t="n">
        <f aca="false">B100+1</f>
        <v>6</v>
      </c>
      <c r="C102" s="140"/>
      <c r="D102" s="141" t="s">
        <v>86</v>
      </c>
      <c r="E102" s="142" t="s">
        <v>67</v>
      </c>
      <c r="F102" s="143" t="n">
        <v>1</v>
      </c>
      <c r="G102" s="144"/>
      <c r="H102" s="145" t="n">
        <f aca="false">F102*G102</f>
        <v>0</v>
      </c>
    </row>
    <row r="103" customFormat="false" ht="14.25" hidden="false" customHeight="true" outlineLevel="0" collapsed="false">
      <c r="A103" s="114"/>
      <c r="B103" s="121"/>
      <c r="C103" s="129" t="s">
        <v>87</v>
      </c>
      <c r="D103" s="135" t="s">
        <v>88</v>
      </c>
      <c r="E103" s="136"/>
      <c r="F103" s="137"/>
      <c r="G103" s="138"/>
      <c r="H103" s="138"/>
    </row>
    <row r="104" customFormat="false" ht="25.5" hidden="false" customHeight="false" outlineLevel="0" collapsed="false">
      <c r="A104" s="114"/>
      <c r="B104" s="139" t="n">
        <f aca="false">B102+1</f>
        <v>7</v>
      </c>
      <c r="C104" s="140"/>
      <c r="D104" s="141" t="s">
        <v>89</v>
      </c>
      <c r="E104" s="142" t="s">
        <v>67</v>
      </c>
      <c r="F104" s="143" t="n">
        <v>1</v>
      </c>
      <c r="G104" s="144"/>
      <c r="H104" s="145" t="n">
        <f aca="false">F104*G104</f>
        <v>0</v>
      </c>
    </row>
    <row r="105" customFormat="false" ht="125.25" hidden="false" customHeight="true" outlineLevel="0" collapsed="false">
      <c r="A105" s="114"/>
      <c r="B105" s="139"/>
      <c r="C105" s="140"/>
      <c r="D105" s="152" t="s">
        <v>90</v>
      </c>
      <c r="E105" s="152"/>
      <c r="F105" s="152"/>
      <c r="G105" s="152"/>
      <c r="H105" s="152"/>
    </row>
    <row r="106" customFormat="false" ht="14.25" hidden="false" customHeight="true" outlineLevel="0" collapsed="false">
      <c r="A106" s="114"/>
      <c r="B106" s="139" t="n">
        <f aca="false">B104+1</f>
        <v>8</v>
      </c>
      <c r="C106" s="140"/>
      <c r="D106" s="141" t="s">
        <v>91</v>
      </c>
      <c r="E106" s="142" t="s">
        <v>67</v>
      </c>
      <c r="F106" s="143" t="n">
        <v>1</v>
      </c>
      <c r="G106" s="144"/>
      <c r="H106" s="145" t="n">
        <f aca="false">F106*G106</f>
        <v>0</v>
      </c>
    </row>
    <row r="107" customFormat="false" ht="78.75" hidden="false" customHeight="true" outlineLevel="0" collapsed="false">
      <c r="A107" s="114"/>
      <c r="B107" s="121"/>
      <c r="C107" s="122"/>
      <c r="D107" s="155" t="s">
        <v>92</v>
      </c>
      <c r="E107" s="155"/>
      <c r="F107" s="155"/>
      <c r="G107" s="155"/>
      <c r="H107" s="155"/>
    </row>
    <row r="108" customFormat="false" ht="14.25" hidden="false" customHeight="true" outlineLevel="0" collapsed="false">
      <c r="A108" s="114"/>
      <c r="B108" s="121"/>
      <c r="C108" s="122"/>
      <c r="D108" s="156" t="s">
        <v>93</v>
      </c>
      <c r="E108" s="157"/>
      <c r="F108" s="158"/>
      <c r="G108" s="159"/>
      <c r="H108" s="160" t="n">
        <f aca="false">ROUNDUP(SUBTOTAL(9,H86:H107),0)</f>
        <v>0</v>
      </c>
    </row>
    <row r="109" customFormat="false" ht="14.25" hidden="false" customHeight="true" outlineLevel="0" collapsed="false">
      <c r="A109" s="114"/>
      <c r="B109" s="121"/>
      <c r="C109" s="122"/>
      <c r="D109" s="161"/>
      <c r="E109" s="162"/>
      <c r="F109" s="163"/>
      <c r="G109" s="164"/>
      <c r="H109" s="165"/>
    </row>
    <row r="110" s="5" customFormat="true" ht="24.75" hidden="false" customHeight="true" outlineLevel="0" collapsed="false">
      <c r="A110" s="114"/>
      <c r="B110" s="166" t="s">
        <v>94</v>
      </c>
      <c r="C110" s="167"/>
      <c r="D110" s="43"/>
      <c r="E110" s="1"/>
      <c r="J110" s="128"/>
      <c r="K110" s="10"/>
    </row>
    <row r="111" s="174" customFormat="true" ht="16.5" hidden="false" customHeight="false" outlineLevel="0" collapsed="false">
      <c r="A111" s="168"/>
      <c r="B111" s="169"/>
      <c r="C111" s="170" t="n">
        <v>1</v>
      </c>
      <c r="D111" s="130" t="s">
        <v>95</v>
      </c>
      <c r="E111" s="130"/>
      <c r="F111" s="130"/>
      <c r="G111" s="130"/>
      <c r="H111" s="130"/>
      <c r="I111" s="171"/>
      <c r="J111" s="172"/>
      <c r="K111" s="173"/>
    </row>
    <row r="112" customFormat="false" ht="12.75" hidden="false" customHeight="false" outlineLevel="0" collapsed="false">
      <c r="A112" s="175" t="n">
        <f aca="false">A111+1</f>
        <v>1</v>
      </c>
      <c r="B112" s="176" t="s">
        <v>96</v>
      </c>
      <c r="C112" s="177"/>
      <c r="D112" s="178" t="s">
        <v>97</v>
      </c>
      <c r="E112" s="179" t="s">
        <v>98</v>
      </c>
      <c r="F112" s="180" t="n">
        <v>1</v>
      </c>
      <c r="G112" s="144"/>
      <c r="H112" s="181" t="n">
        <f aca="false">F112*G112</f>
        <v>0</v>
      </c>
      <c r="I112" s="8" t="s">
        <v>99</v>
      </c>
      <c r="N112" s="10"/>
      <c r="O112" s="5" t="n">
        <v>0.014</v>
      </c>
      <c r="P112" s="6" t="n">
        <f aca="false">+F112</f>
        <v>1</v>
      </c>
      <c r="Q112" s="6" t="n">
        <f aca="false">+O112*P112</f>
        <v>0.014</v>
      </c>
      <c r="R112" s="81" t="s">
        <v>100</v>
      </c>
    </row>
    <row r="113" customFormat="false" ht="25.5" hidden="false" customHeight="false" outlineLevel="0" collapsed="false">
      <c r="A113" s="175" t="n">
        <f aca="false">A112+1</f>
        <v>2</v>
      </c>
      <c r="B113" s="176" t="s">
        <v>101</v>
      </c>
      <c r="C113" s="177"/>
      <c r="D113" s="178" t="s">
        <v>102</v>
      </c>
      <c r="E113" s="179" t="s">
        <v>98</v>
      </c>
      <c r="F113" s="180" t="n">
        <v>15</v>
      </c>
      <c r="G113" s="144"/>
      <c r="H113" s="181" t="n">
        <f aca="false">F113*G113</f>
        <v>0</v>
      </c>
      <c r="I113" s="8" t="s">
        <v>99</v>
      </c>
      <c r="N113" s="10"/>
      <c r="P113" s="6"/>
      <c r="Q113" s="6"/>
      <c r="R113" s="81"/>
    </row>
    <row r="114" customFormat="false" ht="12.75" hidden="false" customHeight="false" outlineLevel="0" collapsed="false">
      <c r="A114" s="175" t="n">
        <f aca="false">A113+1</f>
        <v>3</v>
      </c>
      <c r="B114" s="176" t="s">
        <v>103</v>
      </c>
      <c r="C114" s="177"/>
      <c r="D114" s="178" t="s">
        <v>104</v>
      </c>
      <c r="E114" s="179" t="s">
        <v>98</v>
      </c>
      <c r="F114" s="180" t="n">
        <v>1</v>
      </c>
      <c r="G114" s="144"/>
      <c r="H114" s="181" t="n">
        <f aca="false">F114*G114</f>
        <v>0</v>
      </c>
      <c r="I114" s="8" t="s">
        <v>99</v>
      </c>
      <c r="N114" s="10"/>
      <c r="P114" s="6"/>
      <c r="Q114" s="6" t="n">
        <f aca="false">0.088*F114</f>
        <v>0.088</v>
      </c>
      <c r="R114" s="81" t="s">
        <v>100</v>
      </c>
    </row>
    <row r="115" customFormat="false" ht="12.75" hidden="false" customHeight="false" outlineLevel="0" collapsed="false">
      <c r="A115" s="175" t="n">
        <f aca="false">A114+1</f>
        <v>4</v>
      </c>
      <c r="B115" s="182" t="s">
        <v>105</v>
      </c>
      <c r="C115" s="140"/>
      <c r="D115" s="141" t="s">
        <v>106</v>
      </c>
      <c r="E115" s="142" t="s">
        <v>107</v>
      </c>
      <c r="F115" s="183" t="n">
        <f aca="false">2*0.45*1.6</f>
        <v>1.44</v>
      </c>
      <c r="G115" s="144"/>
      <c r="H115" s="145" t="n">
        <f aca="false">F115*G115</f>
        <v>0</v>
      </c>
      <c r="I115" s="8" t="s">
        <v>99</v>
      </c>
      <c r="N115" s="10"/>
      <c r="P115" s="6"/>
      <c r="Q115" s="6"/>
      <c r="R115" s="81"/>
    </row>
    <row r="116" customFormat="false" ht="12.75" hidden="false" customHeight="false" outlineLevel="0" collapsed="false">
      <c r="A116" s="175" t="n">
        <f aca="false">A115+1</f>
        <v>5</v>
      </c>
      <c r="B116" s="182" t="s">
        <v>108</v>
      </c>
      <c r="C116" s="140"/>
      <c r="D116" s="141" t="s">
        <v>109</v>
      </c>
      <c r="E116" s="142" t="s">
        <v>98</v>
      </c>
      <c r="F116" s="183" t="n">
        <v>2</v>
      </c>
      <c r="G116" s="144"/>
      <c r="H116" s="145" t="n">
        <f aca="false">F116*G116</f>
        <v>0</v>
      </c>
      <c r="I116" s="8" t="s">
        <v>99</v>
      </c>
      <c r="N116" s="10"/>
      <c r="P116" s="6"/>
      <c r="Q116" s="6"/>
      <c r="R116" s="81"/>
    </row>
    <row r="117" customFormat="false" ht="25.5" hidden="false" customHeight="false" outlineLevel="0" collapsed="false">
      <c r="A117" s="175" t="n">
        <f aca="false">A116+1</f>
        <v>6</v>
      </c>
      <c r="B117" s="176" t="s">
        <v>110</v>
      </c>
      <c r="C117" s="184"/>
      <c r="D117" s="178" t="s">
        <v>111</v>
      </c>
      <c r="E117" s="179" t="s">
        <v>107</v>
      </c>
      <c r="F117" s="180" t="n">
        <f aca="false">F204</f>
        <v>302.537825</v>
      </c>
      <c r="G117" s="144"/>
      <c r="H117" s="181" t="n">
        <f aca="false">F117*G117</f>
        <v>0</v>
      </c>
      <c r="I117" s="71" t="s">
        <v>99</v>
      </c>
      <c r="N117" s="10"/>
      <c r="Q117" s="6" t="n">
        <f aca="false">0.004*F117</f>
        <v>1.2101513</v>
      </c>
      <c r="R117" s="81"/>
    </row>
    <row r="118" customFormat="false" ht="13.5" hidden="false" customHeight="true" outlineLevel="0" collapsed="false">
      <c r="A118" s="185" t="n">
        <f aca="false">A117+1</f>
        <v>7</v>
      </c>
      <c r="B118" s="176" t="s">
        <v>112</v>
      </c>
      <c r="C118" s="177"/>
      <c r="D118" s="178" t="s">
        <v>113</v>
      </c>
      <c r="E118" s="179" t="s">
        <v>107</v>
      </c>
      <c r="F118" s="180" t="n">
        <f aca="false">9.03*2+4.33*1.5+3.1*1.5+0.6*1.8</f>
        <v>30.285</v>
      </c>
      <c r="G118" s="144"/>
      <c r="H118" s="181" t="n">
        <f aca="false">F118*G118</f>
        <v>0</v>
      </c>
      <c r="I118" s="71" t="s">
        <v>99</v>
      </c>
      <c r="N118" s="10"/>
      <c r="Q118" s="6" t="n">
        <f aca="false">0.068*F118</f>
        <v>2.05938</v>
      </c>
      <c r="R118" s="81"/>
    </row>
    <row r="119" customFormat="false" ht="13.5" hidden="false" customHeight="true" outlineLevel="0" collapsed="false">
      <c r="A119" s="185" t="n">
        <f aca="false">A118+1</f>
        <v>8</v>
      </c>
      <c r="B119" s="176" t="s">
        <v>114</v>
      </c>
      <c r="C119" s="177"/>
      <c r="D119" s="178" t="s">
        <v>115</v>
      </c>
      <c r="E119" s="179" t="s">
        <v>107</v>
      </c>
      <c r="F119" s="180" t="n">
        <f aca="false">1.06*0.8*2+5.1*0.8</f>
        <v>5.776</v>
      </c>
      <c r="G119" s="144"/>
      <c r="H119" s="181" t="n">
        <f aca="false">F119*G119</f>
        <v>0</v>
      </c>
      <c r="I119" s="71" t="s">
        <v>99</v>
      </c>
      <c r="N119" s="10"/>
      <c r="Q119" s="6"/>
      <c r="R119" s="81"/>
    </row>
    <row r="120" customFormat="false" ht="12.75" hidden="false" customHeight="false" outlineLevel="0" collapsed="false">
      <c r="A120" s="185" t="n">
        <f aca="false">A119+1</f>
        <v>9</v>
      </c>
      <c r="B120" s="176" t="s">
        <v>116</v>
      </c>
      <c r="C120" s="184"/>
      <c r="D120" s="178" t="s">
        <v>117</v>
      </c>
      <c r="E120" s="179" t="s">
        <v>107</v>
      </c>
      <c r="F120" s="180" t="n">
        <f aca="false">0.24*1.885+0.445*1.55+0.85*0.77</f>
        <v>1.79665</v>
      </c>
      <c r="G120" s="144"/>
      <c r="H120" s="181" t="n">
        <f aca="false">F120*G120</f>
        <v>0</v>
      </c>
      <c r="I120" s="71" t="s">
        <v>99</v>
      </c>
      <c r="N120" s="10" t="n">
        <v>0.1</v>
      </c>
      <c r="O120" s="5" t="n">
        <v>2.1</v>
      </c>
      <c r="P120" s="5" t="n">
        <f aca="false">+F120*N120</f>
        <v>0.179665</v>
      </c>
      <c r="Q120" s="6" t="n">
        <f aca="false">+O120*P120</f>
        <v>0.3772965</v>
      </c>
      <c r="R120" s="81"/>
    </row>
    <row r="121" customFormat="false" ht="25.5" hidden="false" customHeight="false" outlineLevel="0" collapsed="false">
      <c r="A121" s="175" t="n">
        <f aca="false">A118+1</f>
        <v>8</v>
      </c>
      <c r="B121" s="186" t="s">
        <v>118</v>
      </c>
      <c r="C121" s="177"/>
      <c r="D121" s="178" t="s">
        <v>119</v>
      </c>
      <c r="E121" s="179" t="s">
        <v>120</v>
      </c>
      <c r="F121" s="180" t="n">
        <f aca="false">(0.32+0.32+0.08+0.2)</f>
        <v>0.92</v>
      </c>
      <c r="G121" s="144"/>
      <c r="H121" s="181" t="n">
        <f aca="false">F121*G121</f>
        <v>0</v>
      </c>
      <c r="I121" s="71" t="s">
        <v>99</v>
      </c>
      <c r="N121" s="10"/>
      <c r="P121" s="187"/>
      <c r="Q121" s="6" t="n">
        <f aca="false">0.0114*F121</f>
        <v>0.010488</v>
      </c>
      <c r="R121" s="81"/>
    </row>
    <row r="122" customFormat="false" ht="25.5" hidden="false" customHeight="false" outlineLevel="0" collapsed="false">
      <c r="A122" s="175" t="n">
        <f aca="false">A119+1</f>
        <v>9</v>
      </c>
      <c r="B122" s="186" t="s">
        <v>121</v>
      </c>
      <c r="C122" s="177"/>
      <c r="D122" s="178" t="s">
        <v>122</v>
      </c>
      <c r="E122" s="179" t="s">
        <v>120</v>
      </c>
      <c r="F122" s="180" t="n">
        <f aca="false">(0.68+0.2+0.08)+(0.68+0.2+0.08)</f>
        <v>1.92</v>
      </c>
      <c r="G122" s="144"/>
      <c r="H122" s="181" t="n">
        <f aca="false">F122*G122</f>
        <v>0</v>
      </c>
      <c r="I122" s="71" t="s">
        <v>99</v>
      </c>
      <c r="N122" s="10"/>
      <c r="P122" s="187"/>
      <c r="Q122" s="6" t="n">
        <f aca="false">0.0114*F122</f>
        <v>0.021888</v>
      </c>
      <c r="R122" s="81"/>
    </row>
    <row r="123" customFormat="false" ht="25.5" hidden="false" customHeight="false" outlineLevel="0" collapsed="false">
      <c r="A123" s="175" t="n">
        <f aca="false">A120+1</f>
        <v>10</v>
      </c>
      <c r="B123" s="188" t="s">
        <v>123</v>
      </c>
      <c r="C123" s="177"/>
      <c r="D123" s="178" t="s">
        <v>124</v>
      </c>
      <c r="E123" s="179" t="s">
        <v>107</v>
      </c>
      <c r="F123" s="180" t="n">
        <f aca="false">1.32+4.79+1.68+15.49</f>
        <v>23.28</v>
      </c>
      <c r="G123" s="144"/>
      <c r="H123" s="181" t="n">
        <f aca="false">F123*G123</f>
        <v>0</v>
      </c>
      <c r="I123" s="71" t="s">
        <v>99</v>
      </c>
      <c r="N123" s="10"/>
      <c r="O123" s="10"/>
      <c r="Q123" s="6" t="n">
        <f aca="false">0.02*F123</f>
        <v>0.4656</v>
      </c>
      <c r="R123" s="81"/>
    </row>
    <row r="124" customFormat="false" ht="12.75" hidden="false" customHeight="false" outlineLevel="0" collapsed="false">
      <c r="A124" s="175" t="n">
        <f aca="false">A121+1</f>
        <v>9</v>
      </c>
      <c r="B124" s="189" t="s">
        <v>125</v>
      </c>
      <c r="C124" s="177"/>
      <c r="D124" s="178" t="s">
        <v>126</v>
      </c>
      <c r="E124" s="179" t="s">
        <v>107</v>
      </c>
      <c r="F124" s="180" t="n">
        <f aca="false">1.68+15.49</f>
        <v>17.17</v>
      </c>
      <c r="G124" s="144"/>
      <c r="H124" s="181" t="n">
        <f aca="false">F124*G124</f>
        <v>0</v>
      </c>
      <c r="I124" s="71" t="s">
        <v>99</v>
      </c>
      <c r="N124" s="10"/>
      <c r="O124" s="10"/>
      <c r="Q124" s="6"/>
      <c r="R124" s="81"/>
    </row>
    <row r="125" customFormat="false" ht="25.5" hidden="false" customHeight="false" outlineLevel="0" collapsed="false">
      <c r="A125" s="175" t="n">
        <f aca="false">A124+1</f>
        <v>10</v>
      </c>
      <c r="B125" s="176" t="s">
        <v>127</v>
      </c>
      <c r="C125" s="177"/>
      <c r="D125" s="178" t="s">
        <v>128</v>
      </c>
      <c r="E125" s="179" t="s">
        <v>107</v>
      </c>
      <c r="F125" s="180" t="n">
        <f aca="false">11.29+15.49+7.33</f>
        <v>34.11</v>
      </c>
      <c r="G125" s="144"/>
      <c r="H125" s="181" t="n">
        <f aca="false">F125*G125</f>
        <v>0</v>
      </c>
      <c r="I125" s="71" t="s">
        <v>99</v>
      </c>
      <c r="N125" s="10"/>
      <c r="O125" s="10"/>
      <c r="P125" s="10"/>
      <c r="Q125" s="6" t="n">
        <f aca="false">0.001*F125</f>
        <v>0.03411</v>
      </c>
      <c r="R125" s="81"/>
    </row>
    <row r="126" customFormat="false" ht="25.5" hidden="false" customHeight="false" outlineLevel="0" collapsed="false">
      <c r="A126" s="175" t="n">
        <f aca="false">A125+1</f>
        <v>11</v>
      </c>
      <c r="B126" s="176" t="s">
        <v>129</v>
      </c>
      <c r="C126" s="177"/>
      <c r="D126" s="141" t="s">
        <v>130</v>
      </c>
      <c r="E126" s="179" t="s">
        <v>107</v>
      </c>
      <c r="F126" s="180" t="n">
        <f aca="false">11.29+15.49+7.33+1.68</f>
        <v>35.79</v>
      </c>
      <c r="G126" s="144"/>
      <c r="H126" s="181" t="n">
        <f aca="false">F126*G126</f>
        <v>0</v>
      </c>
      <c r="I126" s="71" t="s">
        <v>99</v>
      </c>
      <c r="N126" s="10"/>
      <c r="O126" s="10"/>
      <c r="P126" s="187"/>
      <c r="Q126" s="187" t="n">
        <f aca="false">0.167*F126</f>
        <v>5.97693</v>
      </c>
      <c r="R126" s="81"/>
    </row>
    <row r="127" customFormat="false" ht="12.75" hidden="false" customHeight="false" outlineLevel="0" collapsed="false">
      <c r="A127" s="175"/>
      <c r="B127" s="176"/>
      <c r="C127" s="177"/>
      <c r="D127" s="190" t="s">
        <v>131</v>
      </c>
      <c r="E127" s="191"/>
      <c r="F127" s="180"/>
      <c r="G127" s="144"/>
      <c r="H127" s="181"/>
      <c r="I127" s="71"/>
      <c r="N127" s="10"/>
      <c r="O127" s="10"/>
      <c r="P127" s="10"/>
      <c r="Q127" s="187"/>
      <c r="R127" s="81"/>
    </row>
    <row r="128" customFormat="false" ht="12.75" hidden="false" customHeight="false" outlineLevel="0" collapsed="false">
      <c r="A128" s="175"/>
      <c r="B128" s="176"/>
      <c r="C128" s="177"/>
      <c r="D128" s="190" t="s">
        <v>132</v>
      </c>
      <c r="E128" s="191"/>
      <c r="F128" s="180"/>
      <c r="G128" s="144"/>
      <c r="H128" s="181"/>
      <c r="I128" s="71"/>
      <c r="N128" s="10"/>
      <c r="O128" s="10"/>
      <c r="P128" s="10"/>
      <c r="Q128" s="187"/>
      <c r="R128" s="81"/>
    </row>
    <row r="129" customFormat="false" ht="12.75" hidden="false" customHeight="false" outlineLevel="0" collapsed="false">
      <c r="A129" s="175"/>
      <c r="B129" s="176"/>
      <c r="C129" s="177"/>
      <c r="D129" s="190" t="s">
        <v>133</v>
      </c>
      <c r="E129" s="191"/>
      <c r="F129" s="180"/>
      <c r="G129" s="144"/>
      <c r="H129" s="181"/>
      <c r="I129" s="71"/>
      <c r="N129" s="10"/>
      <c r="O129" s="10"/>
      <c r="P129" s="10"/>
      <c r="Q129" s="187"/>
      <c r="R129" s="81"/>
    </row>
    <row r="130" s="5" customFormat="true" ht="12.75" hidden="false" customHeight="false" outlineLevel="0" collapsed="false">
      <c r="A130" s="175" t="n">
        <f aca="false">A126+1</f>
        <v>12</v>
      </c>
      <c r="B130" s="176" t="s">
        <v>134</v>
      </c>
      <c r="C130" s="192"/>
      <c r="D130" s="178" t="s">
        <v>135</v>
      </c>
      <c r="E130" s="179" t="s">
        <v>120</v>
      </c>
      <c r="F130" s="180" t="n">
        <f aca="false">20.9-2*1.15+27.82-3*1.15+18.6-1.15</f>
        <v>60.42</v>
      </c>
      <c r="G130" s="193"/>
      <c r="H130" s="181" t="n">
        <f aca="false">F130*G130</f>
        <v>0</v>
      </c>
      <c r="I130" s="122" t="s">
        <v>99</v>
      </c>
      <c r="J130" s="128"/>
      <c r="Q130" s="5" t="n">
        <v>0.001</v>
      </c>
      <c r="R130" s="5" t="s">
        <v>100</v>
      </c>
    </row>
    <row r="131" s="81" customFormat="true" ht="12.75" hidden="false" customHeight="false" outlineLevel="0" collapsed="false">
      <c r="A131" s="175" t="n">
        <f aca="false">A130+1</f>
        <v>13</v>
      </c>
      <c r="B131" s="182" t="s">
        <v>136</v>
      </c>
      <c r="C131" s="140"/>
      <c r="D131" s="141" t="s">
        <v>137</v>
      </c>
      <c r="E131" s="142" t="s">
        <v>107</v>
      </c>
      <c r="F131" s="180" t="n">
        <f aca="false">11.29+7.33</f>
        <v>18.62</v>
      </c>
      <c r="G131" s="144"/>
      <c r="H131" s="181" t="n">
        <f aca="false">F131*G131</f>
        <v>0</v>
      </c>
      <c r="I131" s="8" t="s">
        <v>99</v>
      </c>
      <c r="J131" s="9"/>
      <c r="N131" s="82"/>
      <c r="Q131" s="82" t="n">
        <f aca="false">0.024*F131</f>
        <v>0.44688</v>
      </c>
      <c r="R131" s="81" t="s">
        <v>100</v>
      </c>
    </row>
    <row r="132" customFormat="false" ht="38.25" hidden="false" customHeight="false" outlineLevel="0" collapsed="false">
      <c r="A132" s="175" t="n">
        <f aca="false">A131+1</f>
        <v>14</v>
      </c>
      <c r="B132" s="176" t="s">
        <v>138</v>
      </c>
      <c r="C132" s="177"/>
      <c r="D132" s="178" t="s">
        <v>139</v>
      </c>
      <c r="E132" s="179" t="s">
        <v>107</v>
      </c>
      <c r="F132" s="180" t="n">
        <v>2</v>
      </c>
      <c r="G132" s="144"/>
      <c r="H132" s="181" t="n">
        <f aca="false">F132*G132</f>
        <v>0</v>
      </c>
      <c r="I132" s="194" t="s">
        <v>99</v>
      </c>
      <c r="K132" s="5"/>
      <c r="O132" s="10"/>
      <c r="R132" s="6"/>
    </row>
    <row r="133" customFormat="false" ht="12.75" hidden="false" customHeight="false" outlineLevel="0" collapsed="false">
      <c r="A133" s="175" t="n">
        <f aca="false">A132+1</f>
        <v>15</v>
      </c>
      <c r="B133" s="176" t="s">
        <v>140</v>
      </c>
      <c r="C133" s="177"/>
      <c r="D133" s="178" t="s">
        <v>141</v>
      </c>
      <c r="E133" s="179" t="s">
        <v>67</v>
      </c>
      <c r="F133" s="180" t="n">
        <v>1</v>
      </c>
      <c r="G133" s="144"/>
      <c r="H133" s="181" t="n">
        <f aca="false">F133*G133</f>
        <v>0</v>
      </c>
      <c r="I133" s="194" t="s">
        <v>99</v>
      </c>
      <c r="K133" s="5"/>
      <c r="O133" s="10"/>
      <c r="R133" s="6"/>
    </row>
    <row r="134" customFormat="false" ht="25.5" hidden="false" customHeight="false" outlineLevel="0" collapsed="false">
      <c r="A134" s="175" t="n">
        <f aca="false">A133+1</f>
        <v>16</v>
      </c>
      <c r="B134" s="176" t="s">
        <v>142</v>
      </c>
      <c r="C134" s="177"/>
      <c r="D134" s="178" t="s">
        <v>143</v>
      </c>
      <c r="E134" s="179" t="s">
        <v>107</v>
      </c>
      <c r="F134" s="180" t="n">
        <v>2</v>
      </c>
      <c r="G134" s="144"/>
      <c r="H134" s="181" t="n">
        <f aca="false">F134*G134</f>
        <v>0</v>
      </c>
      <c r="I134" s="194" t="s">
        <v>99</v>
      </c>
      <c r="K134" s="5"/>
      <c r="O134" s="10"/>
      <c r="R134" s="6"/>
    </row>
    <row r="135" customFormat="false" ht="12.75" hidden="false" customHeight="false" outlineLevel="0" collapsed="false">
      <c r="A135" s="175" t="n">
        <f aca="false">A134+1</f>
        <v>17</v>
      </c>
      <c r="B135" s="176" t="s">
        <v>144</v>
      </c>
      <c r="C135" s="177"/>
      <c r="D135" s="178" t="s">
        <v>145</v>
      </c>
      <c r="E135" s="179" t="s">
        <v>146</v>
      </c>
      <c r="F135" s="180" t="n">
        <f aca="false">2*0.045</f>
        <v>0.09</v>
      </c>
      <c r="G135" s="144"/>
      <c r="H135" s="181" t="n">
        <f aca="false">F135*G135</f>
        <v>0</v>
      </c>
      <c r="I135" s="194" t="s">
        <v>99</v>
      </c>
      <c r="K135" s="5"/>
      <c r="O135" s="10"/>
      <c r="R135" s="6"/>
    </row>
    <row r="136" customFormat="false" ht="12.75" hidden="false" customHeight="false" outlineLevel="0" collapsed="false">
      <c r="A136" s="175" t="n">
        <f aca="false">A135+1</f>
        <v>18</v>
      </c>
      <c r="B136" s="176" t="s">
        <v>147</v>
      </c>
      <c r="C136" s="177"/>
      <c r="D136" s="178" t="s">
        <v>148</v>
      </c>
      <c r="E136" s="179" t="s">
        <v>67</v>
      </c>
      <c r="F136" s="180" t="n">
        <v>1</v>
      </c>
      <c r="G136" s="144"/>
      <c r="H136" s="181" t="n">
        <f aca="false">F136*G136</f>
        <v>0</v>
      </c>
      <c r="I136" s="194" t="s">
        <v>99</v>
      </c>
      <c r="K136" s="5"/>
      <c r="O136" s="10"/>
      <c r="Q136" s="5" t="n">
        <v>0.08</v>
      </c>
      <c r="R136" s="6" t="s">
        <v>100</v>
      </c>
    </row>
    <row r="137" customFormat="false" ht="12.75" hidden="false" customHeight="false" outlineLevel="0" collapsed="false">
      <c r="A137" s="175" t="n">
        <f aca="false">A136+1</f>
        <v>19</v>
      </c>
      <c r="B137" s="176" t="s">
        <v>149</v>
      </c>
      <c r="C137" s="177"/>
      <c r="D137" s="178" t="s">
        <v>150</v>
      </c>
      <c r="E137" s="179" t="s">
        <v>107</v>
      </c>
      <c r="F137" s="180" t="n">
        <f aca="false">1.035*2.155+1.245*2.13+1.815*2.18+1.83*2.965+1.845*2.96+1.83*2.15+2*0.535*2.15</f>
        <v>25.961125</v>
      </c>
      <c r="G137" s="144"/>
      <c r="H137" s="181" t="n">
        <f aca="false">F137*G137</f>
        <v>0</v>
      </c>
      <c r="I137" s="71" t="s">
        <v>99</v>
      </c>
      <c r="N137" s="10"/>
      <c r="Q137" s="6"/>
    </row>
    <row r="138" customFormat="false" ht="12.75" hidden="false" customHeight="false" outlineLevel="0" collapsed="false">
      <c r="A138" s="175" t="n">
        <f aca="false">A137+1</f>
        <v>20</v>
      </c>
      <c r="B138" s="176" t="s">
        <v>151</v>
      </c>
      <c r="C138" s="177"/>
      <c r="D138" s="178" t="s">
        <v>152</v>
      </c>
      <c r="E138" s="179" t="s">
        <v>107</v>
      </c>
      <c r="F138" s="180" t="n">
        <f aca="false">24.23+37.13+20.2</f>
        <v>81.56</v>
      </c>
      <c r="G138" s="144"/>
      <c r="H138" s="181" t="n">
        <f aca="false">F138*G138</f>
        <v>0</v>
      </c>
      <c r="I138" s="71" t="s">
        <v>99</v>
      </c>
      <c r="N138" s="10"/>
      <c r="Q138" s="6"/>
    </row>
    <row r="139" customFormat="false" ht="12.75" hidden="false" customHeight="false" outlineLevel="0" collapsed="false">
      <c r="A139" s="175" t="n">
        <f aca="false">A138+1</f>
        <v>21</v>
      </c>
      <c r="B139" s="176" t="s">
        <v>153</v>
      </c>
      <c r="C139" s="177"/>
      <c r="D139" s="178" t="s">
        <v>154</v>
      </c>
      <c r="E139" s="179" t="s">
        <v>8</v>
      </c>
      <c r="F139" s="180" t="n">
        <f aca="false">+Q139</f>
        <v>10.7857238</v>
      </c>
      <c r="G139" s="144"/>
      <c r="H139" s="181" t="n">
        <f aca="false">F139*G139</f>
        <v>0</v>
      </c>
      <c r="I139" s="71" t="s">
        <v>99</v>
      </c>
      <c r="N139" s="10"/>
      <c r="Q139" s="195" t="n">
        <f aca="false">SUM(Q112:Q137)</f>
        <v>10.7857238</v>
      </c>
      <c r="R139" s="25" t="n">
        <f aca="false">SUMIF(R$112:R$136,"d",Q$112:Q$136)</f>
        <v>0.62988</v>
      </c>
    </row>
    <row r="140" customFormat="false" ht="12.75" hidden="false" customHeight="false" outlineLevel="0" collapsed="false">
      <c r="A140" s="175" t="n">
        <f aca="false">A139+1</f>
        <v>22</v>
      </c>
      <c r="B140" s="176" t="s">
        <v>155</v>
      </c>
      <c r="C140" s="177"/>
      <c r="D140" s="178" t="s">
        <v>156</v>
      </c>
      <c r="E140" s="179" t="s">
        <v>8</v>
      </c>
      <c r="F140" s="180" t="n">
        <f aca="false">+F139</f>
        <v>10.7857238</v>
      </c>
      <c r="G140" s="193"/>
      <c r="H140" s="181" t="n">
        <f aca="false">F140*G140</f>
        <v>0</v>
      </c>
      <c r="I140" s="71" t="s">
        <v>99</v>
      </c>
      <c r="N140" s="10"/>
      <c r="Q140" s="195"/>
      <c r="R140" s="25"/>
    </row>
    <row r="141" customFormat="false" ht="12.75" hidden="false" customHeight="false" outlineLevel="0" collapsed="false">
      <c r="A141" s="175" t="n">
        <f aca="false">A140+1</f>
        <v>23</v>
      </c>
      <c r="B141" s="176" t="s">
        <v>157</v>
      </c>
      <c r="C141" s="177"/>
      <c r="D141" s="178" t="s">
        <v>158</v>
      </c>
      <c r="E141" s="179" t="s">
        <v>8</v>
      </c>
      <c r="F141" s="180" t="n">
        <f aca="false">+F140*2</f>
        <v>21.5714476</v>
      </c>
      <c r="G141" s="144"/>
      <c r="H141" s="181" t="n">
        <f aca="false">F141*G141</f>
        <v>0</v>
      </c>
      <c r="I141" s="71" t="s">
        <v>99</v>
      </c>
      <c r="N141" s="10"/>
      <c r="Q141" s="187"/>
      <c r="R141" s="81"/>
    </row>
    <row r="142" customFormat="false" ht="12.75" hidden="false" customHeight="false" outlineLevel="0" collapsed="false">
      <c r="A142" s="175" t="n">
        <f aca="false">A140+1</f>
        <v>23</v>
      </c>
      <c r="B142" s="176" t="s">
        <v>159</v>
      </c>
      <c r="C142" s="177"/>
      <c r="D142" s="178" t="s">
        <v>160</v>
      </c>
      <c r="E142" s="179" t="s">
        <v>8</v>
      </c>
      <c r="F142" s="180" t="n">
        <f aca="false">F139</f>
        <v>10.7857238</v>
      </c>
      <c r="G142" s="193"/>
      <c r="H142" s="181" t="n">
        <f aca="false">F142*G142</f>
        <v>0</v>
      </c>
      <c r="I142" s="71" t="s">
        <v>99</v>
      </c>
      <c r="N142" s="10"/>
      <c r="Q142" s="195"/>
      <c r="R142" s="25"/>
    </row>
    <row r="143" customFormat="false" ht="12.75" hidden="false" customHeight="false" outlineLevel="0" collapsed="false">
      <c r="A143" s="175" t="n">
        <f aca="false">A142+1</f>
        <v>24</v>
      </c>
      <c r="B143" s="176" t="s">
        <v>161</v>
      </c>
      <c r="C143" s="177"/>
      <c r="D143" s="178" t="s">
        <v>162</v>
      </c>
      <c r="E143" s="179" t="s">
        <v>8</v>
      </c>
      <c r="F143" s="180" t="n">
        <f aca="false">F139</f>
        <v>10.7857238</v>
      </c>
      <c r="G143" s="144"/>
      <c r="H143" s="181" t="n">
        <f aca="false">F143*G143</f>
        <v>0</v>
      </c>
      <c r="I143" s="71" t="s">
        <v>99</v>
      </c>
      <c r="N143" s="10"/>
      <c r="Q143" s="195"/>
      <c r="R143" s="25"/>
    </row>
    <row r="144" customFormat="false" ht="12.75" hidden="false" customHeight="false" outlineLevel="0" collapsed="false">
      <c r="A144" s="175" t="n">
        <f aca="false">A143+1</f>
        <v>25</v>
      </c>
      <c r="B144" s="176" t="s">
        <v>163</v>
      </c>
      <c r="C144" s="177"/>
      <c r="D144" s="178" t="s">
        <v>164</v>
      </c>
      <c r="E144" s="179" t="s">
        <v>8</v>
      </c>
      <c r="F144" s="180" t="n">
        <f aca="false">F139</f>
        <v>10.7857238</v>
      </c>
      <c r="G144" s="144"/>
      <c r="H144" s="181" t="n">
        <f aca="false">F144*G144</f>
        <v>0</v>
      </c>
      <c r="I144" s="71" t="s">
        <v>99</v>
      </c>
      <c r="N144" s="10"/>
      <c r="Q144" s="195"/>
      <c r="R144" s="25"/>
    </row>
    <row r="145" customFormat="false" ht="12.75" hidden="false" customHeight="false" outlineLevel="0" collapsed="false">
      <c r="A145" s="175" t="n">
        <f aca="false">A144+1</f>
        <v>26</v>
      </c>
      <c r="B145" s="176" t="s">
        <v>165</v>
      </c>
      <c r="C145" s="177"/>
      <c r="D145" s="178" t="s">
        <v>166</v>
      </c>
      <c r="E145" s="179" t="s">
        <v>8</v>
      </c>
      <c r="F145" s="180" t="n">
        <f aca="false">Q139-R139</f>
        <v>10.1558438</v>
      </c>
      <c r="G145" s="144"/>
      <c r="H145" s="181" t="n">
        <f aca="false">F145*G145</f>
        <v>0</v>
      </c>
      <c r="I145" s="71" t="s">
        <v>99</v>
      </c>
      <c r="N145" s="10"/>
      <c r="Q145" s="195"/>
      <c r="R145" s="25"/>
    </row>
    <row r="146" customFormat="false" ht="12.75" hidden="false" customHeight="false" outlineLevel="0" collapsed="false">
      <c r="A146" s="175" t="n">
        <f aca="false">A145+1</f>
        <v>27</v>
      </c>
      <c r="B146" s="176" t="s">
        <v>167</v>
      </c>
      <c r="C146" s="177"/>
      <c r="D146" s="178" t="s">
        <v>168</v>
      </c>
      <c r="E146" s="179" t="s">
        <v>8</v>
      </c>
      <c r="F146" s="180" t="n">
        <f aca="false">R139</f>
        <v>0.62988</v>
      </c>
      <c r="G146" s="144"/>
      <c r="H146" s="181" t="n">
        <f aca="false">F146*G146</f>
        <v>0</v>
      </c>
      <c r="I146" s="71" t="s">
        <v>99</v>
      </c>
      <c r="N146" s="10"/>
      <c r="Q146" s="195"/>
      <c r="R146" s="25"/>
    </row>
    <row r="147" customFormat="false" ht="13.5" hidden="false" customHeight="false" outlineLevel="0" collapsed="false">
      <c r="A147" s="175" t="n">
        <f aca="false">A146+1</f>
        <v>28</v>
      </c>
      <c r="B147" s="176" t="s">
        <v>169</v>
      </c>
      <c r="C147" s="177"/>
      <c r="D147" s="178" t="s">
        <v>170</v>
      </c>
      <c r="E147" s="179" t="s">
        <v>8</v>
      </c>
      <c r="F147" s="180" t="n">
        <f aca="false">+Q139</f>
        <v>10.7857238</v>
      </c>
      <c r="G147" s="144"/>
      <c r="H147" s="181" t="n">
        <f aca="false">F147*G147</f>
        <v>0</v>
      </c>
      <c r="I147" s="71" t="s">
        <v>99</v>
      </c>
    </row>
    <row r="148" customFormat="false" ht="13.5" hidden="false" customHeight="false" outlineLevel="0" collapsed="false">
      <c r="A148" s="175"/>
      <c r="B148" s="176"/>
      <c r="C148" s="177"/>
      <c r="D148" s="196" t="s">
        <v>93</v>
      </c>
      <c r="E148" s="197"/>
      <c r="F148" s="198"/>
      <c r="G148" s="199"/>
      <c r="H148" s="200" t="n">
        <f aca="false">SUBTOTAL(9,H112:H147)</f>
        <v>0</v>
      </c>
      <c r="I148" s="71"/>
    </row>
    <row r="149" customFormat="false" ht="12.75" hidden="false" customHeight="false" outlineLevel="0" collapsed="false">
      <c r="A149" s="175"/>
      <c r="B149" s="176"/>
      <c r="C149" s="177"/>
      <c r="D149" s="201"/>
      <c r="E149" s="162"/>
      <c r="F149" s="44"/>
      <c r="G149" s="89"/>
      <c r="H149" s="202"/>
      <c r="I149" s="71"/>
    </row>
    <row r="150" customFormat="false" ht="16.5" hidden="false" customHeight="false" outlineLevel="0" collapsed="false">
      <c r="A150" s="175"/>
      <c r="B150" s="176"/>
      <c r="C150" s="170" t="s">
        <v>171</v>
      </c>
      <c r="D150" s="130" t="s">
        <v>172</v>
      </c>
      <c r="E150" s="130"/>
      <c r="F150" s="203"/>
      <c r="G150" s="130"/>
      <c r="H150" s="130"/>
      <c r="I150" s="71"/>
    </row>
    <row r="151" customFormat="false" ht="16.5" hidden="false" customHeight="false" outlineLevel="0" collapsed="false">
      <c r="A151" s="175"/>
      <c r="B151" s="176"/>
      <c r="C151" s="204" t="s">
        <v>15</v>
      </c>
      <c r="D151" s="130" t="s">
        <v>173</v>
      </c>
      <c r="E151" s="130"/>
      <c r="F151" s="203"/>
      <c r="G151" s="130"/>
      <c r="H151" s="130"/>
      <c r="I151" s="71"/>
    </row>
    <row r="152" s="5" customFormat="true" ht="51" hidden="false" customHeight="false" outlineLevel="0" collapsed="false">
      <c r="A152" s="175" t="n">
        <f aca="false">+A147+1</f>
        <v>29</v>
      </c>
      <c r="B152" s="176" t="s">
        <v>174</v>
      </c>
      <c r="C152" s="177"/>
      <c r="D152" s="141" t="s">
        <v>175</v>
      </c>
      <c r="E152" s="142" t="s">
        <v>107</v>
      </c>
      <c r="F152" s="183" t="n">
        <f aca="false">+E153</f>
        <v>5.8525</v>
      </c>
      <c r="G152" s="144"/>
      <c r="H152" s="145" t="n">
        <f aca="false">F152*G152</f>
        <v>0</v>
      </c>
      <c r="I152" s="71" t="s">
        <v>176</v>
      </c>
      <c r="J152" s="205"/>
    </row>
    <row r="153" customFormat="false" ht="12.75" hidden="false" customHeight="false" outlineLevel="0" collapsed="false">
      <c r="A153" s="175"/>
      <c r="B153" s="176"/>
      <c r="C153" s="177"/>
      <c r="D153" s="190" t="s">
        <v>177</v>
      </c>
      <c r="E153" s="191" t="n">
        <f aca="false">(2.12+0.095)*2.5+0.15*2.1</f>
        <v>5.8525</v>
      </c>
      <c r="F153" s="180"/>
      <c r="G153" s="144"/>
      <c r="H153" s="181"/>
      <c r="I153" s="71"/>
    </row>
    <row r="154" s="5" customFormat="true" ht="51" hidden="false" customHeight="false" outlineLevel="0" collapsed="false">
      <c r="A154" s="175" t="n">
        <f aca="false">A152+1</f>
        <v>30</v>
      </c>
      <c r="B154" s="176" t="s">
        <v>178</v>
      </c>
      <c r="C154" s="177"/>
      <c r="D154" s="141" t="s">
        <v>179</v>
      </c>
      <c r="E154" s="142" t="s">
        <v>107</v>
      </c>
      <c r="F154" s="183" t="n">
        <f aca="false">+E155</f>
        <v>4.9155</v>
      </c>
      <c r="G154" s="144"/>
      <c r="H154" s="145" t="n">
        <f aca="false">F154*G154</f>
        <v>0</v>
      </c>
      <c r="I154" s="71" t="s">
        <v>176</v>
      </c>
      <c r="J154" s="205"/>
    </row>
    <row r="155" s="5" customFormat="true" ht="12.75" hidden="false" customHeight="false" outlineLevel="0" collapsed="false">
      <c r="A155" s="175"/>
      <c r="B155" s="176"/>
      <c r="C155" s="177"/>
      <c r="D155" s="190" t="s">
        <v>180</v>
      </c>
      <c r="E155" s="191" t="n">
        <f aca="false">0.855*2.5+2.315*1.2</f>
        <v>4.9155</v>
      </c>
      <c r="F155" s="183"/>
      <c r="G155" s="144"/>
      <c r="H155" s="145"/>
      <c r="I155" s="71"/>
      <c r="J155" s="205"/>
    </row>
    <row r="156" s="5" customFormat="true" ht="25.5" hidden="false" customHeight="false" outlineLevel="0" collapsed="false">
      <c r="A156" s="175" t="n">
        <f aca="false">A154+1</f>
        <v>31</v>
      </c>
      <c r="B156" s="176" t="s">
        <v>181</v>
      </c>
      <c r="C156" s="184"/>
      <c r="D156" s="141" t="s">
        <v>182</v>
      </c>
      <c r="E156" s="142" t="s">
        <v>107</v>
      </c>
      <c r="F156" s="180" t="n">
        <f aca="false">+E157</f>
        <v>0.71435</v>
      </c>
      <c r="G156" s="144"/>
      <c r="H156" s="145" t="n">
        <f aca="false">F156*G156</f>
        <v>0</v>
      </c>
      <c r="I156" s="71" t="s">
        <v>176</v>
      </c>
      <c r="J156" s="205"/>
    </row>
    <row r="157" customFormat="false" ht="12.75" hidden="false" customHeight="false" outlineLevel="0" collapsed="false">
      <c r="A157" s="175"/>
      <c r="B157" s="176"/>
      <c r="C157" s="177"/>
      <c r="D157" s="206" t="s">
        <v>183</v>
      </c>
      <c r="E157" s="191" t="n">
        <f aca="false">0.455*1.57</f>
        <v>0.71435</v>
      </c>
      <c r="F157" s="180"/>
      <c r="G157" s="144"/>
      <c r="H157" s="181"/>
      <c r="I157" s="71"/>
      <c r="J157" s="205"/>
      <c r="K157" s="207"/>
    </row>
    <row r="158" s="5" customFormat="true" ht="25.5" hidden="false" customHeight="false" outlineLevel="0" collapsed="false">
      <c r="A158" s="175" t="n">
        <f aca="false">A156+1</f>
        <v>32</v>
      </c>
      <c r="B158" s="176" t="s">
        <v>184</v>
      </c>
      <c r="C158" s="184"/>
      <c r="D158" s="141" t="s">
        <v>185</v>
      </c>
      <c r="E158" s="142" t="s">
        <v>146</v>
      </c>
      <c r="F158" s="180" t="n">
        <f aca="false">+E159+E160+E161</f>
        <v>0.96147</v>
      </c>
      <c r="G158" s="144"/>
      <c r="H158" s="145" t="n">
        <f aca="false">F158*G158</f>
        <v>0</v>
      </c>
      <c r="I158" s="71" t="s">
        <v>176</v>
      </c>
      <c r="J158" s="205"/>
    </row>
    <row r="159" s="5" customFormat="true" ht="12.75" hidden="false" customHeight="false" outlineLevel="0" collapsed="false">
      <c r="A159" s="175"/>
      <c r="B159" s="176"/>
      <c r="C159" s="184"/>
      <c r="D159" s="206" t="s">
        <v>186</v>
      </c>
      <c r="E159" s="191" t="n">
        <f aca="false">0.46*1.62*0.3</f>
        <v>0.22356</v>
      </c>
      <c r="F159" s="180"/>
      <c r="G159" s="144"/>
      <c r="H159" s="145"/>
      <c r="I159" s="71"/>
      <c r="J159" s="205"/>
    </row>
    <row r="160" s="5" customFormat="true" ht="12.75" hidden="false" customHeight="false" outlineLevel="0" collapsed="false">
      <c r="A160" s="175"/>
      <c r="B160" s="176"/>
      <c r="C160" s="184"/>
      <c r="D160" s="206" t="s">
        <v>183</v>
      </c>
      <c r="E160" s="191" t="n">
        <f aca="false">0.42*1.19*0.3</f>
        <v>0.14994</v>
      </c>
      <c r="F160" s="180"/>
      <c r="G160" s="144"/>
      <c r="H160" s="145"/>
      <c r="I160" s="71"/>
      <c r="J160" s="205"/>
    </row>
    <row r="161" customFormat="false" ht="12.75" hidden="false" customHeight="false" outlineLevel="0" collapsed="false">
      <c r="A161" s="175"/>
      <c r="B161" s="176"/>
      <c r="C161" s="177"/>
      <c r="D161" s="206" t="s">
        <v>187</v>
      </c>
      <c r="E161" s="191" t="n">
        <f aca="false">0.665*1.91*0.3+0.445*1.55*0.3</f>
        <v>0.58797</v>
      </c>
      <c r="F161" s="180"/>
      <c r="G161" s="144"/>
      <c r="H161" s="181"/>
      <c r="I161" s="71"/>
      <c r="J161" s="205"/>
      <c r="K161" s="207"/>
    </row>
    <row r="162" customFormat="false" ht="38.25" hidden="false" customHeight="false" outlineLevel="0" collapsed="false">
      <c r="A162" s="185" t="n">
        <f aca="false">A158+1</f>
        <v>33</v>
      </c>
      <c r="B162" s="189" t="s">
        <v>188</v>
      </c>
      <c r="C162" s="177"/>
      <c r="D162" s="141" t="s">
        <v>189</v>
      </c>
      <c r="E162" s="179" t="s">
        <v>107</v>
      </c>
      <c r="F162" s="183" t="n">
        <f aca="false">2*(1.8+0.7)*0.6</f>
        <v>3</v>
      </c>
      <c r="G162" s="144"/>
      <c r="H162" s="145" t="n">
        <f aca="false">F162*G162</f>
        <v>0</v>
      </c>
      <c r="I162" s="194" t="s">
        <v>176</v>
      </c>
      <c r="J162" s="205"/>
      <c r="K162" s="207"/>
    </row>
    <row r="163" customFormat="false" ht="12.75" hidden="false" customHeight="false" outlineLevel="0" collapsed="false">
      <c r="A163" s="185" t="n">
        <f aca="false">A162+1</f>
        <v>34</v>
      </c>
      <c r="B163" s="189" t="s">
        <v>188</v>
      </c>
      <c r="C163" s="177"/>
      <c r="D163" s="141" t="s">
        <v>190</v>
      </c>
      <c r="E163" s="179" t="s">
        <v>107</v>
      </c>
      <c r="F163" s="183" t="n">
        <f aca="false">0.77*1.2</f>
        <v>0.924</v>
      </c>
      <c r="G163" s="144"/>
      <c r="H163" s="145" t="n">
        <f aca="false">F163*G163</f>
        <v>0</v>
      </c>
      <c r="I163" s="194" t="s">
        <v>176</v>
      </c>
      <c r="J163" s="205"/>
      <c r="K163" s="207"/>
    </row>
    <row r="164" customFormat="false" ht="12.75" hidden="false" customHeight="false" outlineLevel="0" collapsed="false">
      <c r="A164" s="185" t="n">
        <f aca="false">A163+1</f>
        <v>35</v>
      </c>
      <c r="B164" s="208" t="s">
        <v>191</v>
      </c>
      <c r="C164" s="177"/>
      <c r="D164" s="141" t="s">
        <v>192</v>
      </c>
      <c r="E164" s="179" t="s">
        <v>67</v>
      </c>
      <c r="F164" s="180" t="n">
        <v>1</v>
      </c>
      <c r="G164" s="144"/>
      <c r="H164" s="145" t="n">
        <f aca="false">F164*G164</f>
        <v>0</v>
      </c>
      <c r="I164" s="194" t="s">
        <v>99</v>
      </c>
      <c r="K164" s="5"/>
      <c r="O164" s="10"/>
      <c r="R164" s="6"/>
    </row>
    <row r="165" customFormat="false" ht="12.75" hidden="false" customHeight="false" outlineLevel="0" collapsed="false">
      <c r="A165" s="185" t="n">
        <f aca="false">A164+1</f>
        <v>36</v>
      </c>
      <c r="B165" s="189" t="s">
        <v>193</v>
      </c>
      <c r="C165" s="177"/>
      <c r="D165" s="141" t="s">
        <v>194</v>
      </c>
      <c r="E165" s="179" t="s">
        <v>120</v>
      </c>
      <c r="F165" s="180" t="n">
        <f aca="false">0.455+0.445+0.46+0.42+0.15+0.665</f>
        <v>2.595</v>
      </c>
      <c r="G165" s="144"/>
      <c r="H165" s="145" t="n">
        <f aca="false">F165*G165</f>
        <v>0</v>
      </c>
      <c r="I165" s="194" t="s">
        <v>176</v>
      </c>
      <c r="K165" s="5"/>
      <c r="O165" s="10"/>
      <c r="R165" s="6"/>
    </row>
    <row r="166" customFormat="false" ht="51" hidden="false" customHeight="false" outlineLevel="0" collapsed="false">
      <c r="A166" s="185" t="n">
        <f aca="false">A165+1</f>
        <v>37</v>
      </c>
      <c r="B166" s="182" t="s">
        <v>195</v>
      </c>
      <c r="C166" s="177" t="s">
        <v>196</v>
      </c>
      <c r="D166" s="141" t="s">
        <v>197</v>
      </c>
      <c r="E166" s="142" t="s">
        <v>107</v>
      </c>
      <c r="F166" s="183" t="n">
        <f aca="false">3.17*3.45</f>
        <v>10.9365</v>
      </c>
      <c r="G166" s="144"/>
      <c r="H166" s="181" t="n">
        <f aca="false">F166*G166</f>
        <v>0</v>
      </c>
      <c r="I166" s="71" t="s">
        <v>176</v>
      </c>
      <c r="K166" s="5"/>
    </row>
    <row r="167" s="81" customFormat="true" ht="25.5" hidden="false" customHeight="false" outlineLevel="0" collapsed="false">
      <c r="A167" s="185" t="n">
        <f aca="false">A166+1</f>
        <v>38</v>
      </c>
      <c r="B167" s="182" t="s">
        <v>198</v>
      </c>
      <c r="C167" s="140"/>
      <c r="D167" s="141" t="s">
        <v>199</v>
      </c>
      <c r="E167" s="142" t="s">
        <v>107</v>
      </c>
      <c r="F167" s="183" t="n">
        <f aca="false">+F166</f>
        <v>10.9365</v>
      </c>
      <c r="G167" s="144"/>
      <c r="H167" s="145" t="n">
        <f aca="false">F167*G167</f>
        <v>0</v>
      </c>
      <c r="I167" s="8" t="s">
        <v>176</v>
      </c>
      <c r="J167" s="9"/>
    </row>
    <row r="168" s="5" customFormat="true" ht="12.75" hidden="false" customHeight="false" outlineLevel="0" collapsed="false">
      <c r="A168" s="175" t="n">
        <f aca="false">A167+1</f>
        <v>39</v>
      </c>
      <c r="B168" s="176" t="s">
        <v>200</v>
      </c>
      <c r="C168" s="177"/>
      <c r="D168" s="141" t="s">
        <v>201</v>
      </c>
      <c r="E168" s="142" t="s">
        <v>98</v>
      </c>
      <c r="F168" s="183" t="n">
        <v>1</v>
      </c>
      <c r="G168" s="144"/>
      <c r="H168" s="145" t="n">
        <f aca="false">F168*G168</f>
        <v>0</v>
      </c>
      <c r="I168" s="194" t="s">
        <v>176</v>
      </c>
      <c r="J168" s="205"/>
      <c r="L168" s="209"/>
      <c r="M168" s="209"/>
      <c r="R168" s="6"/>
    </row>
    <row r="169" customFormat="false" ht="51" hidden="false" customHeight="false" outlineLevel="0" collapsed="false">
      <c r="A169" s="185" t="n">
        <f aca="false">A168+1</f>
        <v>40</v>
      </c>
      <c r="B169" s="176" t="s">
        <v>202</v>
      </c>
      <c r="C169" s="177" t="s">
        <v>203</v>
      </c>
      <c r="D169" s="141" t="s">
        <v>204</v>
      </c>
      <c r="E169" s="142" t="s">
        <v>107</v>
      </c>
      <c r="F169" s="183" t="n">
        <f aca="false">3.5*3.45</f>
        <v>12.075</v>
      </c>
      <c r="G169" s="144"/>
      <c r="H169" s="181" t="n">
        <f aca="false">F169*G169</f>
        <v>0</v>
      </c>
      <c r="I169" s="71" t="s">
        <v>176</v>
      </c>
      <c r="K169" s="5"/>
    </row>
    <row r="170" s="81" customFormat="true" ht="25.5" hidden="false" customHeight="false" outlineLevel="0" collapsed="false">
      <c r="A170" s="185" t="n">
        <f aca="false">A169+1</f>
        <v>41</v>
      </c>
      <c r="B170" s="182" t="s">
        <v>205</v>
      </c>
      <c r="C170" s="140"/>
      <c r="D170" s="141" t="s">
        <v>206</v>
      </c>
      <c r="E170" s="142" t="s">
        <v>107</v>
      </c>
      <c r="F170" s="183" t="n">
        <f aca="false">+F169</f>
        <v>12.075</v>
      </c>
      <c r="G170" s="144"/>
      <c r="H170" s="145" t="n">
        <f aca="false">F170*G170</f>
        <v>0</v>
      </c>
      <c r="I170" s="8" t="s">
        <v>176</v>
      </c>
      <c r="J170" s="9"/>
    </row>
    <row r="171" s="5" customFormat="true" ht="25.5" hidden="false" customHeight="false" outlineLevel="0" collapsed="false">
      <c r="A171" s="175" t="n">
        <f aca="false">A169+1</f>
        <v>41</v>
      </c>
      <c r="B171" s="176" t="s">
        <v>207</v>
      </c>
      <c r="C171" s="177"/>
      <c r="D171" s="141" t="s">
        <v>208</v>
      </c>
      <c r="E171" s="142" t="s">
        <v>98</v>
      </c>
      <c r="F171" s="183" t="n">
        <v>6</v>
      </c>
      <c r="G171" s="144"/>
      <c r="H171" s="145" t="n">
        <f aca="false">F171*G171</f>
        <v>0</v>
      </c>
      <c r="I171" s="194" t="s">
        <v>176</v>
      </c>
      <c r="J171" s="205"/>
      <c r="L171" s="209"/>
      <c r="M171" s="209"/>
      <c r="R171" s="6"/>
    </row>
    <row r="172" customFormat="false" ht="12.75" hidden="false" customHeight="false" outlineLevel="0" collapsed="false">
      <c r="A172" s="185" t="n">
        <f aca="false">A171+1</f>
        <v>42</v>
      </c>
      <c r="B172" s="176" t="s">
        <v>209</v>
      </c>
      <c r="C172" s="184"/>
      <c r="D172" s="178" t="s">
        <v>210</v>
      </c>
      <c r="E172" s="179" t="s">
        <v>107</v>
      </c>
      <c r="F172" s="180" t="n">
        <f aca="false">+F166+F169-0.6*3.5</f>
        <v>20.9115</v>
      </c>
      <c r="G172" s="144"/>
      <c r="H172" s="181" t="n">
        <f aca="false">F172*G172</f>
        <v>0</v>
      </c>
      <c r="I172" s="71" t="s">
        <v>176</v>
      </c>
      <c r="K172" s="5"/>
    </row>
    <row r="173" customFormat="false" ht="12.75" hidden="false" customHeight="false" outlineLevel="0" collapsed="false">
      <c r="A173" s="175" t="n">
        <f aca="false">A172+1</f>
        <v>43</v>
      </c>
      <c r="B173" s="176" t="s">
        <v>211</v>
      </c>
      <c r="C173" s="177"/>
      <c r="D173" s="178" t="s">
        <v>212</v>
      </c>
      <c r="E173" s="179" t="s">
        <v>120</v>
      </c>
      <c r="F173" s="180" t="n">
        <f aca="false">3.17</f>
        <v>3.17</v>
      </c>
      <c r="G173" s="193"/>
      <c r="H173" s="181" t="n">
        <f aca="false">F173*G173</f>
        <v>0</v>
      </c>
      <c r="I173" s="71" t="s">
        <v>176</v>
      </c>
      <c r="K173" s="5"/>
    </row>
    <row r="174" customFormat="false" ht="12.75" hidden="false" customHeight="false" outlineLevel="0" collapsed="false">
      <c r="A174" s="175" t="n">
        <f aca="false">A173+1</f>
        <v>44</v>
      </c>
      <c r="B174" s="189" t="s">
        <v>213</v>
      </c>
      <c r="C174" s="177" t="s">
        <v>214</v>
      </c>
      <c r="D174" s="178" t="s">
        <v>215</v>
      </c>
      <c r="E174" s="179" t="s">
        <v>98</v>
      </c>
      <c r="F174" s="180" t="n">
        <v>2</v>
      </c>
      <c r="G174" s="144"/>
      <c r="H174" s="181" t="n">
        <f aca="false">F174*G174</f>
        <v>0</v>
      </c>
      <c r="I174" s="71" t="s">
        <v>176</v>
      </c>
    </row>
    <row r="175" s="81" customFormat="true" ht="38.25" hidden="false" customHeight="false" outlineLevel="0" collapsed="false">
      <c r="A175" s="175" t="n">
        <f aca="false">A174+1</f>
        <v>45</v>
      </c>
      <c r="B175" s="189" t="s">
        <v>216</v>
      </c>
      <c r="C175" s="210" t="s">
        <v>217</v>
      </c>
      <c r="D175" s="211" t="s">
        <v>218</v>
      </c>
      <c r="E175" s="212" t="s">
        <v>98</v>
      </c>
      <c r="F175" s="213" t="n">
        <v>3</v>
      </c>
      <c r="G175" s="214"/>
      <c r="H175" s="215" t="n">
        <f aca="false">F175*G175</f>
        <v>0</v>
      </c>
      <c r="I175" s="8" t="s">
        <v>176</v>
      </c>
      <c r="J175" s="9"/>
    </row>
    <row r="176" customFormat="false" ht="12.75" hidden="false" customHeight="false" outlineLevel="0" collapsed="false">
      <c r="A176" s="175" t="n">
        <f aca="false">A175+1</f>
        <v>46</v>
      </c>
      <c r="B176" s="176" t="s">
        <v>219</v>
      </c>
      <c r="C176" s="216" t="s">
        <v>220</v>
      </c>
      <c r="D176" s="217" t="s">
        <v>221</v>
      </c>
      <c r="E176" s="218" t="s">
        <v>98</v>
      </c>
      <c r="F176" s="219" t="n">
        <v>1</v>
      </c>
      <c r="G176" s="214"/>
      <c r="H176" s="220" t="n">
        <f aca="false">F176*G176</f>
        <v>0</v>
      </c>
      <c r="I176" s="71" t="s">
        <v>176</v>
      </c>
    </row>
    <row r="177" customFormat="false" ht="13.5" hidden="false" customHeight="false" outlineLevel="0" collapsed="false">
      <c r="A177" s="5" t="n">
        <f aca="false">A176+1</f>
        <v>47</v>
      </c>
      <c r="B177" s="176" t="s">
        <v>222</v>
      </c>
      <c r="C177" s="177"/>
      <c r="D177" s="221" t="s">
        <v>223</v>
      </c>
      <c r="E177" s="179" t="s">
        <v>224</v>
      </c>
      <c r="F177" s="180" t="n">
        <f aca="false">+H152+H154+H156+H158+H162+H163+H164+H165+H166+H169+H175+H176</f>
        <v>0</v>
      </c>
      <c r="G177" s="222"/>
      <c r="H177" s="181" t="n">
        <f aca="false">F177*G177</f>
        <v>0</v>
      </c>
      <c r="I177" s="71" t="s">
        <v>176</v>
      </c>
    </row>
    <row r="178" customFormat="false" ht="13.5" hidden="false" customHeight="false" outlineLevel="0" collapsed="false">
      <c r="A178" s="175"/>
      <c r="B178" s="176"/>
      <c r="C178" s="177"/>
      <c r="D178" s="156" t="s">
        <v>93</v>
      </c>
      <c r="E178" s="157"/>
      <c r="F178" s="223"/>
      <c r="G178" s="224"/>
      <c r="H178" s="200" t="n">
        <f aca="false">SUBTOTAL(9,H152:H177)</f>
        <v>0</v>
      </c>
      <c r="I178" s="71"/>
    </row>
    <row r="179" customFormat="false" ht="12.75" hidden="false" customHeight="false" outlineLevel="0" collapsed="false">
      <c r="A179" s="175"/>
      <c r="B179" s="176"/>
      <c r="C179" s="177"/>
      <c r="D179" s="201"/>
      <c r="E179" s="162"/>
      <c r="F179" s="44"/>
      <c r="G179" s="89"/>
      <c r="H179" s="202"/>
      <c r="I179" s="71"/>
    </row>
    <row r="180" customFormat="false" ht="16.5" hidden="false" customHeight="false" outlineLevel="0" collapsed="false">
      <c r="A180" s="175"/>
      <c r="B180" s="176"/>
      <c r="C180" s="170" t="s">
        <v>16</v>
      </c>
      <c r="D180" s="130" t="s">
        <v>225</v>
      </c>
      <c r="E180" s="130"/>
      <c r="F180" s="203"/>
      <c r="G180" s="130"/>
      <c r="H180" s="130"/>
      <c r="I180" s="71"/>
    </row>
    <row r="181" customFormat="false" ht="90.75" hidden="false" customHeight="true" outlineLevel="0" collapsed="false">
      <c r="A181" s="175"/>
      <c r="B181" s="176"/>
      <c r="C181" s="170"/>
      <c r="D181" s="113" t="s">
        <v>226</v>
      </c>
      <c r="E181" s="113"/>
      <c r="F181" s="113"/>
      <c r="G181" s="225"/>
      <c r="H181" s="225"/>
      <c r="I181" s="71"/>
      <c r="K181" s="226"/>
    </row>
    <row r="182" customFormat="false" ht="51" hidden="false" customHeight="false" outlineLevel="0" collapsed="false">
      <c r="A182" s="175" t="n">
        <f aca="false">A177+1</f>
        <v>48</v>
      </c>
      <c r="B182" s="176" t="s">
        <v>227</v>
      </c>
      <c r="C182" s="177" t="s">
        <v>228</v>
      </c>
      <c r="D182" s="178" t="s">
        <v>229</v>
      </c>
      <c r="E182" s="179" t="s">
        <v>107</v>
      </c>
      <c r="F182" s="180" t="n">
        <f aca="false">3.9+1.32+4.47</f>
        <v>9.69</v>
      </c>
      <c r="G182" s="144"/>
      <c r="H182" s="181" t="n">
        <f aca="false">F182*G182</f>
        <v>0</v>
      </c>
      <c r="I182" s="71" t="s">
        <v>176</v>
      </c>
      <c r="K182" s="5"/>
    </row>
    <row r="183" customFormat="false" ht="12.75" hidden="false" customHeight="false" outlineLevel="0" collapsed="false">
      <c r="A183" s="175"/>
      <c r="B183" s="176"/>
      <c r="C183" s="227"/>
      <c r="D183" s="206" t="s">
        <v>230</v>
      </c>
      <c r="E183" s="142"/>
      <c r="F183" s="183"/>
      <c r="G183" s="144"/>
      <c r="H183" s="145"/>
      <c r="K183" s="5"/>
    </row>
    <row r="184" customFormat="false" ht="38.25" hidden="false" customHeight="false" outlineLevel="0" collapsed="false">
      <c r="A184" s="175" t="n">
        <f aca="false">A182+1</f>
        <v>49</v>
      </c>
      <c r="B184" s="176" t="s">
        <v>231</v>
      </c>
      <c r="C184" s="184" t="s">
        <v>232</v>
      </c>
      <c r="D184" s="178" t="s">
        <v>233</v>
      </c>
      <c r="E184" s="179" t="s">
        <v>107</v>
      </c>
      <c r="F184" s="180" t="n">
        <f aca="false">11.29+(0.25+0.27)*3.5+(0.3+2*0.4)*0.8</f>
        <v>13.99</v>
      </c>
      <c r="G184" s="144"/>
      <c r="H184" s="181" t="n">
        <f aca="false">F184*G184</f>
        <v>0</v>
      </c>
      <c r="I184" s="71" t="s">
        <v>176</v>
      </c>
      <c r="K184" s="5"/>
    </row>
    <row r="185" customFormat="false" ht="12.75" hidden="false" customHeight="false" outlineLevel="0" collapsed="false">
      <c r="A185" s="175"/>
      <c r="B185" s="176"/>
      <c r="C185" s="184"/>
      <c r="D185" s="206" t="s">
        <v>234</v>
      </c>
      <c r="E185" s="179"/>
      <c r="F185" s="180"/>
      <c r="G185" s="144"/>
      <c r="H185" s="181"/>
      <c r="I185" s="71"/>
      <c r="K185" s="5"/>
    </row>
    <row r="186" customFormat="false" ht="25.5" hidden="false" customHeight="false" outlineLevel="0" collapsed="false">
      <c r="A186" s="175" t="n">
        <f aca="false">A184+1</f>
        <v>50</v>
      </c>
      <c r="B186" s="176" t="s">
        <v>235</v>
      </c>
      <c r="C186" s="177" t="s">
        <v>236</v>
      </c>
      <c r="D186" s="141" t="s">
        <v>237</v>
      </c>
      <c r="E186" s="179" t="s">
        <v>107</v>
      </c>
      <c r="F186" s="180" t="n">
        <f aca="false">+F182+F184</f>
        <v>23.68</v>
      </c>
      <c r="G186" s="144"/>
      <c r="H186" s="181" t="n">
        <f aca="false">F186*G186</f>
        <v>0</v>
      </c>
      <c r="I186" s="71" t="s">
        <v>176</v>
      </c>
      <c r="K186" s="5"/>
    </row>
    <row r="187" customFormat="false" ht="16.5" hidden="false" customHeight="false" outlineLevel="0" collapsed="false">
      <c r="A187" s="175" t="n">
        <f aca="false">A186+1</f>
        <v>51</v>
      </c>
      <c r="B187" s="176" t="s">
        <v>238</v>
      </c>
      <c r="C187" s="216" t="s">
        <v>239</v>
      </c>
      <c r="D187" s="217" t="s">
        <v>240</v>
      </c>
      <c r="E187" s="218" t="s">
        <v>107</v>
      </c>
      <c r="F187" s="219" t="n">
        <f aca="false">F186*1.1</f>
        <v>26.048</v>
      </c>
      <c r="G187" s="214"/>
      <c r="H187" s="220" t="n">
        <f aca="false">F187*G187</f>
        <v>0</v>
      </c>
      <c r="I187" s="194" t="s">
        <v>176</v>
      </c>
      <c r="J187" s="228"/>
      <c r="K187" s="229" t="s">
        <v>241</v>
      </c>
      <c r="O187" s="10"/>
      <c r="R187" s="6"/>
    </row>
    <row r="188" s="5" customFormat="true" ht="14.25" hidden="false" customHeight="true" outlineLevel="0" collapsed="false">
      <c r="A188" s="175" t="n">
        <f aca="false">A187+1</f>
        <v>52</v>
      </c>
      <c r="B188" s="176" t="s">
        <v>242</v>
      </c>
      <c r="C188" s="177" t="s">
        <v>243</v>
      </c>
      <c r="D188" s="178" t="s">
        <v>244</v>
      </c>
      <c r="E188" s="179" t="s">
        <v>107</v>
      </c>
      <c r="F188" s="180" t="n">
        <f aca="false">+F182</f>
        <v>9.69</v>
      </c>
      <c r="G188" s="144"/>
      <c r="H188" s="181" t="n">
        <f aca="false">F188*G188</f>
        <v>0</v>
      </c>
      <c r="I188" s="194" t="s">
        <v>176</v>
      </c>
      <c r="J188" s="230"/>
      <c r="R188" s="6"/>
    </row>
    <row r="189" s="5" customFormat="true" ht="25.5" hidden="false" customHeight="false" outlineLevel="0" collapsed="false">
      <c r="A189" s="175" t="n">
        <f aca="false">A188+1</f>
        <v>53</v>
      </c>
      <c r="B189" s="176" t="s">
        <v>245</v>
      </c>
      <c r="C189" s="177" t="s">
        <v>246</v>
      </c>
      <c r="D189" s="178" t="s">
        <v>247</v>
      </c>
      <c r="E189" s="179" t="s">
        <v>120</v>
      </c>
      <c r="F189" s="180" t="n">
        <f aca="false">8.84+4.97+8.84</f>
        <v>22.65</v>
      </c>
      <c r="G189" s="144"/>
      <c r="H189" s="181" t="n">
        <f aca="false">F189*G189</f>
        <v>0</v>
      </c>
      <c r="I189" s="194" t="s">
        <v>176</v>
      </c>
      <c r="J189" s="230"/>
      <c r="R189" s="6"/>
    </row>
    <row r="190" s="5" customFormat="true" ht="25.5" hidden="false" customHeight="false" outlineLevel="0" collapsed="false">
      <c r="A190" s="175" t="n">
        <f aca="false">A189+1</f>
        <v>54</v>
      </c>
      <c r="B190" s="176" t="s">
        <v>248</v>
      </c>
      <c r="C190" s="177" t="s">
        <v>249</v>
      </c>
      <c r="D190" s="178" t="s">
        <v>250</v>
      </c>
      <c r="E190" s="179" t="s">
        <v>98</v>
      </c>
      <c r="F190" s="180" t="n">
        <v>3</v>
      </c>
      <c r="G190" s="144"/>
      <c r="H190" s="181" t="n">
        <f aca="false">F190*G190</f>
        <v>0</v>
      </c>
      <c r="I190" s="194" t="s">
        <v>176</v>
      </c>
      <c r="J190" s="230"/>
      <c r="R190" s="6"/>
    </row>
    <row r="191" customFormat="false" ht="25.5" hidden="false" customHeight="false" outlineLevel="0" collapsed="false">
      <c r="A191" s="175" t="n">
        <f aca="false">A190+1</f>
        <v>55</v>
      </c>
      <c r="B191" s="176" t="n">
        <v>67352326</v>
      </c>
      <c r="C191" s="216" t="s">
        <v>251</v>
      </c>
      <c r="D191" s="217" t="s">
        <v>252</v>
      </c>
      <c r="E191" s="218" t="s">
        <v>107</v>
      </c>
      <c r="F191" s="219" t="n">
        <f aca="false">+F188*1.1</f>
        <v>10.659</v>
      </c>
      <c r="G191" s="214"/>
      <c r="H191" s="220" t="n">
        <f aca="false">F191*G191</f>
        <v>0</v>
      </c>
      <c r="I191" s="194" t="s">
        <v>176</v>
      </c>
      <c r="K191" s="5"/>
      <c r="O191" s="10"/>
      <c r="R191" s="6"/>
    </row>
    <row r="192" customFormat="false" ht="12.75" hidden="false" customHeight="false" outlineLevel="0" collapsed="false">
      <c r="A192" s="175" t="n">
        <f aca="false">A191+1</f>
        <v>56</v>
      </c>
      <c r="B192" s="176" t="s">
        <v>253</v>
      </c>
      <c r="C192" s="216"/>
      <c r="D192" s="178" t="s">
        <v>254</v>
      </c>
      <c r="E192" s="179" t="s">
        <v>107</v>
      </c>
      <c r="F192" s="180" t="n">
        <f aca="false">+F182+(0.25+0.27)*3.5+(0.3+2*0.4)*0.8</f>
        <v>12.39</v>
      </c>
      <c r="G192" s="193"/>
      <c r="H192" s="181" t="n">
        <f aca="false">F192*G192</f>
        <v>0</v>
      </c>
      <c r="I192" s="71" t="s">
        <v>176</v>
      </c>
    </row>
    <row r="193" customFormat="false" ht="25.5" hidden="false" customHeight="false" outlineLevel="0" collapsed="false">
      <c r="A193" s="175" t="n">
        <f aca="false">A192+1</f>
        <v>57</v>
      </c>
      <c r="B193" s="182" t="s">
        <v>255</v>
      </c>
      <c r="C193" s="177" t="s">
        <v>256</v>
      </c>
      <c r="D193" s="141" t="s">
        <v>257</v>
      </c>
      <c r="E193" s="142" t="s">
        <v>120</v>
      </c>
      <c r="F193" s="183" t="n">
        <v>3.17</v>
      </c>
      <c r="G193" s="144"/>
      <c r="H193" s="145" t="n">
        <f aca="false">F193*G193</f>
        <v>0</v>
      </c>
      <c r="I193" s="194" t="s">
        <v>176</v>
      </c>
    </row>
    <row r="194" customFormat="false" ht="12.75" hidden="false" customHeight="false" outlineLevel="0" collapsed="false">
      <c r="A194" s="175" t="n">
        <f aca="false">A193+1</f>
        <v>58</v>
      </c>
      <c r="B194" s="182" t="s">
        <v>258</v>
      </c>
      <c r="C194" s="177" t="s">
        <v>249</v>
      </c>
      <c r="D194" s="141" t="s">
        <v>259</v>
      </c>
      <c r="E194" s="142" t="s">
        <v>107</v>
      </c>
      <c r="F194" s="183" t="n">
        <f aca="false">(0.08+0.1)*2*2.75</f>
        <v>0.99</v>
      </c>
      <c r="G194" s="144"/>
      <c r="H194" s="145" t="n">
        <f aca="false">F194*G194</f>
        <v>0</v>
      </c>
      <c r="I194" s="194" t="s">
        <v>176</v>
      </c>
    </row>
    <row r="195" customFormat="false" ht="12.75" hidden="false" customHeight="false" outlineLevel="0" collapsed="false">
      <c r="A195" s="175" t="n">
        <f aca="false">A194+1</f>
        <v>59</v>
      </c>
      <c r="B195" s="189" t="s">
        <v>260</v>
      </c>
      <c r="C195" s="177" t="s">
        <v>261</v>
      </c>
      <c r="D195" s="178" t="s">
        <v>262</v>
      </c>
      <c r="E195" s="179" t="s">
        <v>98</v>
      </c>
      <c r="F195" s="180" t="n">
        <f aca="false">+F197+F196</f>
        <v>5</v>
      </c>
      <c r="G195" s="144"/>
      <c r="H195" s="181" t="n">
        <f aca="false">F195*G195</f>
        <v>0</v>
      </c>
      <c r="I195" s="71" t="s">
        <v>176</v>
      </c>
    </row>
    <row r="196" s="81" customFormat="true" ht="25.5" hidden="false" customHeight="false" outlineLevel="0" collapsed="false">
      <c r="A196" s="175" t="n">
        <f aca="false">A195+1</f>
        <v>60</v>
      </c>
      <c r="B196" s="189" t="s">
        <v>263</v>
      </c>
      <c r="C196" s="210" t="s">
        <v>264</v>
      </c>
      <c r="D196" s="211" t="s">
        <v>265</v>
      </c>
      <c r="E196" s="212" t="s">
        <v>98</v>
      </c>
      <c r="F196" s="213" t="n">
        <v>1</v>
      </c>
      <c r="G196" s="214"/>
      <c r="H196" s="215" t="n">
        <f aca="false">F196*G196</f>
        <v>0</v>
      </c>
      <c r="I196" s="8" t="s">
        <v>176</v>
      </c>
      <c r="J196" s="9"/>
      <c r="K196" s="229" t="s">
        <v>266</v>
      </c>
    </row>
    <row r="197" customFormat="false" ht="25.5" hidden="false" customHeight="false" outlineLevel="0" collapsed="false">
      <c r="A197" s="175" t="n">
        <f aca="false">A196+1</f>
        <v>61</v>
      </c>
      <c r="B197" s="189" t="s">
        <v>263</v>
      </c>
      <c r="C197" s="216" t="s">
        <v>267</v>
      </c>
      <c r="D197" s="217" t="s">
        <v>268</v>
      </c>
      <c r="E197" s="218" t="s">
        <v>98</v>
      </c>
      <c r="F197" s="219" t="n">
        <v>4</v>
      </c>
      <c r="G197" s="214"/>
      <c r="H197" s="220" t="n">
        <f aca="false">F197*G197</f>
        <v>0</v>
      </c>
      <c r="I197" s="71" t="s">
        <v>176</v>
      </c>
      <c r="K197" s="229" t="s">
        <v>269</v>
      </c>
    </row>
    <row r="198" customFormat="false" ht="12.75" hidden="false" customHeight="false" outlineLevel="0" collapsed="false">
      <c r="A198" s="175" t="n">
        <f aca="false">A197+1</f>
        <v>62</v>
      </c>
      <c r="B198" s="176" t="s">
        <v>209</v>
      </c>
      <c r="C198" s="177" t="s">
        <v>236</v>
      </c>
      <c r="D198" s="178" t="s">
        <v>210</v>
      </c>
      <c r="E198" s="179" t="s">
        <v>107</v>
      </c>
      <c r="F198" s="180" t="n">
        <f aca="false">F184+F182</f>
        <v>23.68</v>
      </c>
      <c r="G198" s="144"/>
      <c r="H198" s="181" t="n">
        <f aca="false">F198*G198</f>
        <v>0</v>
      </c>
      <c r="I198" s="231" t="s">
        <v>176</v>
      </c>
      <c r="K198" s="226"/>
    </row>
    <row r="199" customFormat="false" ht="13.5" hidden="false" customHeight="false" outlineLevel="0" collapsed="false">
      <c r="A199" s="175" t="n">
        <f aca="false">A198+1</f>
        <v>63</v>
      </c>
      <c r="B199" s="176" t="s">
        <v>222</v>
      </c>
      <c r="C199" s="177"/>
      <c r="D199" s="178" t="s">
        <v>270</v>
      </c>
      <c r="E199" s="232" t="s">
        <v>224</v>
      </c>
      <c r="F199" s="180" t="n">
        <f aca="false">+H182+H184+H187+H191+H193+H196+H197</f>
        <v>0</v>
      </c>
      <c r="G199" s="233"/>
      <c r="H199" s="234" t="n">
        <f aca="false">F199*G199</f>
        <v>0</v>
      </c>
      <c r="I199" s="71" t="s">
        <v>176</v>
      </c>
    </row>
    <row r="200" customFormat="false" ht="13.5" hidden="false" customHeight="false" outlineLevel="0" collapsed="false">
      <c r="A200" s="175"/>
      <c r="B200" s="176"/>
      <c r="C200" s="177"/>
      <c r="D200" s="156" t="s">
        <v>93</v>
      </c>
      <c r="E200" s="157"/>
      <c r="F200" s="223"/>
      <c r="G200" s="224"/>
      <c r="H200" s="200" t="n">
        <f aca="false">SUBTOTAL(9,H182:H199)</f>
        <v>0</v>
      </c>
      <c r="I200" s="71"/>
    </row>
    <row r="201" customFormat="false" ht="12.75" hidden="false" customHeight="false" outlineLevel="0" collapsed="false">
      <c r="A201" s="175"/>
      <c r="B201" s="176"/>
      <c r="C201" s="177"/>
      <c r="D201" s="201"/>
      <c r="E201" s="162"/>
      <c r="F201" s="44"/>
      <c r="G201" s="89"/>
      <c r="H201" s="202"/>
      <c r="I201" s="71"/>
    </row>
    <row r="202" customFormat="false" ht="16.5" hidden="false" customHeight="false" outlineLevel="0" collapsed="false">
      <c r="A202" s="175"/>
      <c r="B202" s="176"/>
      <c r="C202" s="204" t="s">
        <v>17</v>
      </c>
      <c r="D202" s="130" t="s">
        <v>271</v>
      </c>
      <c r="E202" s="130"/>
      <c r="F202" s="203"/>
      <c r="G202" s="130"/>
      <c r="H202" s="130"/>
      <c r="I202" s="71"/>
    </row>
    <row r="203" customFormat="false" ht="42" hidden="false" customHeight="true" outlineLevel="0" collapsed="false">
      <c r="A203" s="175"/>
      <c r="B203" s="176"/>
      <c r="C203" s="177"/>
      <c r="D203" s="235" t="s">
        <v>272</v>
      </c>
      <c r="E203" s="235"/>
      <c r="F203" s="235"/>
      <c r="G203" s="236"/>
      <c r="H203" s="236"/>
      <c r="I203" s="231"/>
      <c r="K203" s="226"/>
    </row>
    <row r="204" customFormat="false" ht="25.5" hidden="false" customHeight="false" outlineLevel="0" collapsed="false">
      <c r="A204" s="175" t="n">
        <f aca="false">A199+1</f>
        <v>64</v>
      </c>
      <c r="B204" s="176" t="s">
        <v>273</v>
      </c>
      <c r="C204" s="177"/>
      <c r="D204" s="178" t="s">
        <v>274</v>
      </c>
      <c r="E204" s="179" t="s">
        <v>107</v>
      </c>
      <c r="F204" s="180" t="n">
        <f aca="false">+E205+E206+E207+E208+E209+E210+E211+E212</f>
        <v>302.537825</v>
      </c>
      <c r="G204" s="144"/>
      <c r="H204" s="181" t="n">
        <f aca="false">F204*G204</f>
        <v>0</v>
      </c>
      <c r="I204" s="71" t="s">
        <v>99</v>
      </c>
    </row>
    <row r="205" customFormat="false" ht="12.75" hidden="false" customHeight="false" outlineLevel="0" collapsed="false">
      <c r="A205" s="175"/>
      <c r="B205" s="176"/>
      <c r="C205" s="177"/>
      <c r="D205" s="237" t="s">
        <v>275</v>
      </c>
      <c r="E205" s="191" t="n">
        <f aca="false">14.6*3.43-4*2.35*1.15-0.75*2.1-0.8*2.1</f>
        <v>36.013</v>
      </c>
      <c r="F205" s="180"/>
      <c r="G205" s="144"/>
      <c r="H205" s="181"/>
      <c r="I205" s="71"/>
    </row>
    <row r="206" customFormat="false" ht="25.5" hidden="false" customHeight="false" outlineLevel="0" collapsed="false">
      <c r="A206" s="175"/>
      <c r="B206" s="176"/>
      <c r="C206" s="177"/>
      <c r="D206" s="237" t="s">
        <v>276</v>
      </c>
      <c r="E206" s="191" t="n">
        <f aca="false">16.8*3.42-2.35*1.15-1.245*2.13-0.75*2.1-0.65*2.1+15.66-3.1*1.5-0.6*1.8</f>
        <v>59.09165</v>
      </c>
      <c r="F206" s="180"/>
      <c r="G206" s="144"/>
      <c r="H206" s="181"/>
      <c r="I206" s="71"/>
    </row>
    <row r="207" customFormat="false" ht="25.5" hidden="false" customHeight="false" outlineLevel="0" collapsed="false">
      <c r="A207" s="175"/>
      <c r="B207" s="176"/>
      <c r="C207" s="177"/>
      <c r="D207" s="237" t="s">
        <v>277</v>
      </c>
      <c r="E207" s="191" t="n">
        <f aca="false">+ (12.45-0.855)*3.45-2.315*1.2-1.035*2.155-0.75*2.1-0.65*2.1-0.46*1.62+5.1</f>
        <v>36.409125</v>
      </c>
      <c r="F207" s="180"/>
      <c r="G207" s="144"/>
      <c r="H207" s="181"/>
      <c r="I207" s="71"/>
    </row>
    <row r="208" customFormat="false" ht="12.75" hidden="false" customHeight="false" outlineLevel="0" collapsed="false">
      <c r="A208" s="175"/>
      <c r="B208" s="176"/>
      <c r="C208" s="177"/>
      <c r="D208" s="237" t="s">
        <v>278</v>
      </c>
      <c r="E208" s="191" t="n">
        <f aca="false">4.73*2.5-0.6*0.75+0.3+0.3</f>
        <v>11.975</v>
      </c>
      <c r="F208" s="180"/>
      <c r="G208" s="144"/>
      <c r="H208" s="181"/>
      <c r="I208" s="71"/>
    </row>
    <row r="209" customFormat="false" ht="12.75" hidden="false" customHeight="false" outlineLevel="0" collapsed="false">
      <c r="A209" s="175"/>
      <c r="B209" s="176"/>
      <c r="C209" s="177"/>
      <c r="D209" s="237" t="s">
        <v>279</v>
      </c>
      <c r="E209" s="191" t="n">
        <f aca="false">+ (9.448-2.12)*1.55</f>
        <v>11.3584</v>
      </c>
      <c r="F209" s="180"/>
      <c r="G209" s="144"/>
      <c r="H209" s="181"/>
      <c r="I209" s="71"/>
    </row>
    <row r="210" customFormat="false" ht="12.75" hidden="false" customHeight="false" outlineLevel="0" collapsed="false">
      <c r="A210" s="175"/>
      <c r="B210" s="176"/>
      <c r="C210" s="177"/>
      <c r="D210" s="237" t="s">
        <v>280</v>
      </c>
      <c r="E210" s="191" t="n">
        <f aca="false">+ 20.88*3.425-2*2.35*1.15-1.815*2.18</f>
        <v>62.1523</v>
      </c>
      <c r="F210" s="180"/>
      <c r="G210" s="144"/>
      <c r="H210" s="181"/>
      <c r="I210" s="71"/>
    </row>
    <row r="211" customFormat="false" ht="25.5" hidden="false" customHeight="false" outlineLevel="0" collapsed="false">
      <c r="A211" s="175"/>
      <c r="B211" s="176"/>
      <c r="C211" s="177"/>
      <c r="D211" s="237" t="s">
        <v>281</v>
      </c>
      <c r="E211" s="191" t="n">
        <f aca="false">+(27.81-3.5)*3.45-3*2.35*1.15-1.83*2.965-2*0.535*2.15-1.83*2.15</f>
        <v>64.10105</v>
      </c>
      <c r="F211" s="180"/>
      <c r="G211" s="144"/>
      <c r="H211" s="181"/>
      <c r="I211" s="71"/>
    </row>
    <row r="212" customFormat="false" ht="12.75" hidden="false" customHeight="false" outlineLevel="0" collapsed="false">
      <c r="A212" s="175"/>
      <c r="B212" s="176"/>
      <c r="C212" s="177"/>
      <c r="D212" s="237" t="s">
        <v>282</v>
      </c>
      <c r="E212" s="191" t="n">
        <f aca="false">8.58*3.45-2.35*1.15-1.845*2.96</f>
        <v>21.4373</v>
      </c>
      <c r="F212" s="180"/>
      <c r="G212" s="144"/>
      <c r="H212" s="181"/>
      <c r="I212" s="71"/>
    </row>
    <row r="213" customFormat="false" ht="12.75" hidden="false" customHeight="false" outlineLevel="0" collapsed="false">
      <c r="A213" s="175" t="n">
        <f aca="false">A204+1</f>
        <v>65</v>
      </c>
      <c r="B213" s="176" t="s">
        <v>283</v>
      </c>
      <c r="C213" s="184" t="s">
        <v>284</v>
      </c>
      <c r="D213" s="178" t="s">
        <v>285</v>
      </c>
      <c r="E213" s="179" t="s">
        <v>107</v>
      </c>
      <c r="F213" s="180" t="n">
        <f aca="false">+F204</f>
        <v>302.537825</v>
      </c>
      <c r="G213" s="144"/>
      <c r="H213" s="181" t="n">
        <f aca="false">F213*G213</f>
        <v>0</v>
      </c>
      <c r="I213" s="231" t="s">
        <v>99</v>
      </c>
      <c r="K213" s="238"/>
    </row>
    <row r="214" customFormat="false" ht="12.75" hidden="false" customHeight="false" outlineLevel="0" collapsed="false">
      <c r="A214" s="175" t="n">
        <f aca="false">A213+1</f>
        <v>66</v>
      </c>
      <c r="B214" s="176" t="s">
        <v>286</v>
      </c>
      <c r="C214" s="184" t="s">
        <v>249</v>
      </c>
      <c r="D214" s="178" t="s">
        <v>287</v>
      </c>
      <c r="E214" s="179" t="s">
        <v>107</v>
      </c>
      <c r="F214" s="180" t="n">
        <f aca="false">F215</f>
        <v>23.6305</v>
      </c>
      <c r="G214" s="144"/>
      <c r="H214" s="181" t="n">
        <f aca="false">F214*G214</f>
        <v>0</v>
      </c>
      <c r="I214" s="231" t="s">
        <v>99</v>
      </c>
      <c r="K214" s="238"/>
    </row>
    <row r="215" customFormat="false" ht="25.5" hidden="false" customHeight="false" outlineLevel="0" collapsed="false">
      <c r="A215" s="175" t="n">
        <f aca="false">A214+1</f>
        <v>67</v>
      </c>
      <c r="B215" s="176" t="s">
        <v>288</v>
      </c>
      <c r="C215" s="184"/>
      <c r="D215" s="178" t="s">
        <v>289</v>
      </c>
      <c r="E215" s="179" t="s">
        <v>107</v>
      </c>
      <c r="F215" s="180" t="n">
        <f aca="false">(8.84-2.12)*2-0.8*2+4.97*1.5-0.75*1.5-0.42*0.1-0.455*0.5+3.1*1.5+0.6*1.8</f>
        <v>23.6305</v>
      </c>
      <c r="G215" s="144"/>
      <c r="H215" s="181" t="n">
        <f aca="false">F215*G215</f>
        <v>0</v>
      </c>
      <c r="I215" s="231" t="s">
        <v>99</v>
      </c>
      <c r="K215" s="238"/>
    </row>
    <row r="216" customFormat="false" ht="12.75" hidden="false" customHeight="false" outlineLevel="0" collapsed="false">
      <c r="A216" s="175" t="n">
        <f aca="false">A215+1</f>
        <v>68</v>
      </c>
      <c r="B216" s="176" t="s">
        <v>286</v>
      </c>
      <c r="C216" s="184" t="s">
        <v>249</v>
      </c>
      <c r="D216" s="178" t="s">
        <v>290</v>
      </c>
      <c r="E216" s="179" t="s">
        <v>107</v>
      </c>
      <c r="F216" s="180" t="n">
        <f aca="false">F217</f>
        <v>346.971625</v>
      </c>
      <c r="G216" s="144"/>
      <c r="H216" s="181" t="n">
        <f aca="false">F216*G216</f>
        <v>0</v>
      </c>
      <c r="I216" s="231" t="s">
        <v>99</v>
      </c>
      <c r="K216" s="238"/>
    </row>
    <row r="217" customFormat="false" ht="25.5" hidden="false" customHeight="false" outlineLevel="0" collapsed="false">
      <c r="A217" s="175" t="n">
        <f aca="false">A216+1</f>
        <v>69</v>
      </c>
      <c r="B217" s="176" t="s">
        <v>291</v>
      </c>
      <c r="C217" s="177" t="s">
        <v>292</v>
      </c>
      <c r="D217" s="141" t="s">
        <v>293</v>
      </c>
      <c r="E217" s="142" t="s">
        <v>107</v>
      </c>
      <c r="F217" s="180" t="n">
        <f aca="false">+E218+E219+E220+E221+E223+E224+E225+E222</f>
        <v>346.971625</v>
      </c>
      <c r="G217" s="144"/>
      <c r="H217" s="145" t="n">
        <f aca="false">F217*G217</f>
        <v>0</v>
      </c>
      <c r="I217" s="231" t="s">
        <v>99</v>
      </c>
      <c r="K217" s="226"/>
    </row>
    <row r="218" customFormat="false" ht="12.75" hidden="false" customHeight="false" outlineLevel="0" collapsed="false">
      <c r="A218" s="175"/>
      <c r="B218" s="176"/>
      <c r="C218" s="177"/>
      <c r="D218" s="237" t="s">
        <v>275</v>
      </c>
      <c r="E218" s="191" t="n">
        <f aca="false">14.6*3.43-4*2.35*1.15-0.75*2.1-0.8*2.1</f>
        <v>36.013</v>
      </c>
      <c r="F218" s="180"/>
      <c r="G218" s="144"/>
      <c r="H218" s="145"/>
      <c r="I218" s="231"/>
      <c r="K218" s="226"/>
    </row>
    <row r="219" customFormat="false" ht="25.5" hidden="false" customHeight="false" outlineLevel="0" collapsed="false">
      <c r="A219" s="175"/>
      <c r="B219" s="176"/>
      <c r="C219" s="177"/>
      <c r="D219" s="237" t="s">
        <v>294</v>
      </c>
      <c r="E219" s="191" t="n">
        <f aca="false">16.8*3.42-2.35*1.15-1.245*2.13-0.75*2.1-0.65*2.1+15.66</f>
        <v>64.82165</v>
      </c>
      <c r="F219" s="180"/>
      <c r="G219" s="144"/>
      <c r="H219" s="145"/>
      <c r="I219" s="231"/>
      <c r="K219" s="226"/>
    </row>
    <row r="220" customFormat="false" ht="12.75" hidden="false" customHeight="false" outlineLevel="0" collapsed="false">
      <c r="A220" s="175"/>
      <c r="B220" s="176"/>
      <c r="C220" s="177"/>
      <c r="D220" s="237" t="s">
        <v>295</v>
      </c>
      <c r="E220" s="191" t="n">
        <f aca="false">+ (12.45)*3.45-1.035*2.155-0.75*2.1-0.65*2.1+5.1</f>
        <v>42.882075</v>
      </c>
      <c r="F220" s="180"/>
      <c r="G220" s="144"/>
      <c r="H220" s="145"/>
      <c r="I220" s="231"/>
      <c r="K220" s="226"/>
    </row>
    <row r="221" customFormat="false" ht="12.75" hidden="false" customHeight="false" outlineLevel="0" collapsed="false">
      <c r="A221" s="175"/>
      <c r="B221" s="176"/>
      <c r="C221" s="177"/>
      <c r="D221" s="237" t="s">
        <v>296</v>
      </c>
      <c r="E221" s="191" t="n">
        <f aca="false">14.2*2.5-0.75*2.1+0.3+0.3+0.15*(2*1.57+0.455)</f>
        <v>35.06425</v>
      </c>
      <c r="F221" s="180"/>
      <c r="G221" s="144"/>
      <c r="H221" s="145"/>
      <c r="I221" s="231"/>
      <c r="K221" s="226"/>
    </row>
    <row r="222" customFormat="false" ht="12.75" hidden="false" customHeight="false" outlineLevel="0" collapsed="false">
      <c r="A222" s="175"/>
      <c r="B222" s="176"/>
      <c r="C222" s="177"/>
      <c r="D222" s="237" t="s">
        <v>297</v>
      </c>
      <c r="E222" s="191" t="n">
        <f aca="false">8.84*2.5-0.8*2</f>
        <v>20.5</v>
      </c>
      <c r="F222" s="180"/>
      <c r="G222" s="144"/>
      <c r="H222" s="145"/>
      <c r="I222" s="231"/>
      <c r="K222" s="226"/>
    </row>
    <row r="223" customFormat="false" ht="12.75" hidden="false" customHeight="false" outlineLevel="0" collapsed="false">
      <c r="A223" s="175"/>
      <c r="B223" s="176"/>
      <c r="C223" s="177"/>
      <c r="D223" s="237" t="s">
        <v>280</v>
      </c>
      <c r="E223" s="191" t="n">
        <f aca="false">+ 20.88*3.425-2*2.35*1.15-1.815*2.18</f>
        <v>62.1523</v>
      </c>
      <c r="F223" s="180"/>
      <c r="G223" s="144"/>
      <c r="H223" s="145"/>
      <c r="I223" s="231"/>
      <c r="K223" s="226"/>
    </row>
    <row r="224" customFormat="false" ht="25.5" hidden="false" customHeight="false" outlineLevel="0" collapsed="false">
      <c r="A224" s="175"/>
      <c r="B224" s="176"/>
      <c r="C224" s="177"/>
      <c r="D224" s="237" t="s">
        <v>281</v>
      </c>
      <c r="E224" s="191" t="n">
        <f aca="false">+(27.81-3.5)*3.45-3*2.35*1.15-1.83*2.965-2*0.535*2.15-1.83*2.15</f>
        <v>64.10105</v>
      </c>
      <c r="F224" s="180"/>
      <c r="G224" s="144"/>
      <c r="H224" s="145"/>
      <c r="I224" s="231"/>
      <c r="K224" s="226"/>
    </row>
    <row r="225" customFormat="false" ht="12.75" hidden="false" customHeight="false" outlineLevel="0" collapsed="false">
      <c r="A225" s="175"/>
      <c r="B225" s="176"/>
      <c r="C225" s="177"/>
      <c r="D225" s="237" t="s">
        <v>282</v>
      </c>
      <c r="E225" s="191" t="n">
        <f aca="false">8.58*3.45-2.35*1.15-1.845*2.96</f>
        <v>21.4373</v>
      </c>
      <c r="F225" s="239"/>
      <c r="G225" s="144"/>
      <c r="H225" s="145"/>
      <c r="I225" s="231"/>
      <c r="K225" s="226"/>
    </row>
    <row r="226" customFormat="false" ht="38.25" hidden="false" customHeight="false" outlineLevel="0" collapsed="false">
      <c r="A226" s="175" t="n">
        <f aca="false">A217+1</f>
        <v>70</v>
      </c>
      <c r="B226" s="176" t="s">
        <v>298</v>
      </c>
      <c r="C226" s="177" t="s">
        <v>292</v>
      </c>
      <c r="D226" s="178" t="s">
        <v>299</v>
      </c>
      <c r="E226" s="179" t="s">
        <v>107</v>
      </c>
      <c r="F226" s="180" t="n">
        <f aca="false">+E227+E228+E229+E234+E230+E231+E232+E233</f>
        <v>302.327375</v>
      </c>
      <c r="G226" s="144"/>
      <c r="H226" s="181" t="n">
        <f aca="false">F226*G226</f>
        <v>0</v>
      </c>
      <c r="I226" s="71" t="s">
        <v>99</v>
      </c>
      <c r="K226" s="226"/>
    </row>
    <row r="227" customFormat="false" ht="12.75" hidden="false" customHeight="false" outlineLevel="0" collapsed="false">
      <c r="A227" s="175"/>
      <c r="B227" s="176"/>
      <c r="C227" s="177"/>
      <c r="D227" s="237" t="s">
        <v>275</v>
      </c>
      <c r="E227" s="191" t="n">
        <f aca="false">14.6*3.43-4*2.35*1.15-0.75*2.1-0.8*2.1</f>
        <v>36.013</v>
      </c>
      <c r="F227" s="180"/>
      <c r="G227" s="144"/>
      <c r="H227" s="181"/>
      <c r="I227" s="231"/>
      <c r="K227" s="226"/>
    </row>
    <row r="228" customFormat="false" ht="12.75" hidden="false" customHeight="false" outlineLevel="0" collapsed="false">
      <c r="A228" s="175"/>
      <c r="B228" s="176"/>
      <c r="C228" s="177"/>
      <c r="D228" s="237" t="s">
        <v>300</v>
      </c>
      <c r="E228" s="191" t="n">
        <f aca="false">16.8*3.42-2.35*1.15-1.245*2.13-0.75*2.1-0.65*2.1</f>
        <v>49.16165</v>
      </c>
      <c r="F228" s="180"/>
      <c r="G228" s="144"/>
      <c r="H228" s="181"/>
      <c r="I228" s="231"/>
      <c r="K228" s="226"/>
    </row>
    <row r="229" customFormat="false" ht="12.75" hidden="false" customHeight="false" outlineLevel="0" collapsed="false">
      <c r="A229" s="175"/>
      <c r="B229" s="176"/>
      <c r="C229" s="177"/>
      <c r="D229" s="237" t="s">
        <v>301</v>
      </c>
      <c r="E229" s="191" t="n">
        <f aca="false">12.45*3.45-1.035*2.155-0.75*2.1-0.65*2.1</f>
        <v>37.782075</v>
      </c>
      <c r="F229" s="180"/>
      <c r="G229" s="144"/>
      <c r="H229" s="181"/>
      <c r="I229" s="231"/>
      <c r="K229" s="226"/>
    </row>
    <row r="230" customFormat="false" ht="12.75" hidden="false" customHeight="false" outlineLevel="0" collapsed="false">
      <c r="A230" s="175"/>
      <c r="B230" s="176"/>
      <c r="C230" s="177"/>
      <c r="D230" s="237" t="s">
        <v>302</v>
      </c>
      <c r="E230" s="191"/>
      <c r="F230" s="180"/>
      <c r="G230" s="144"/>
      <c r="H230" s="181"/>
      <c r="I230" s="231"/>
      <c r="K230" s="226"/>
    </row>
    <row r="231" customFormat="false" ht="12.75" hidden="false" customHeight="false" outlineLevel="0" collapsed="false">
      <c r="A231" s="175"/>
      <c r="B231" s="176"/>
      <c r="C231" s="177"/>
      <c r="D231" s="237" t="s">
        <v>303</v>
      </c>
      <c r="E231" s="191"/>
      <c r="F231" s="180"/>
      <c r="G231" s="144"/>
      <c r="H231" s="181"/>
      <c r="I231" s="231"/>
      <c r="K231" s="226"/>
    </row>
    <row r="232" customFormat="false" ht="12.75" hidden="false" customHeight="false" outlineLevel="0" collapsed="false">
      <c r="A232" s="175"/>
      <c r="B232" s="176"/>
      <c r="C232" s="177"/>
      <c r="D232" s="237" t="s">
        <v>280</v>
      </c>
      <c r="E232" s="191" t="n">
        <f aca="false">+ 20.88*3.425-2*2.35*1.15-1.815*2.18</f>
        <v>62.1523</v>
      </c>
      <c r="F232" s="180"/>
      <c r="G232" s="144"/>
      <c r="H232" s="181"/>
      <c r="I232" s="231"/>
      <c r="K232" s="226"/>
    </row>
    <row r="233" customFormat="false" ht="25.5" hidden="false" customHeight="false" outlineLevel="0" collapsed="false">
      <c r="A233" s="175"/>
      <c r="B233" s="176"/>
      <c r="C233" s="177"/>
      <c r="D233" s="237" t="s">
        <v>304</v>
      </c>
      <c r="E233" s="191" t="n">
        <f aca="false">+ (27.81-3.5)*3.45-3*2.35*1.15-1.83*2.965-2*0.535*2.15-1.83*2.15-0.6*4.7</f>
        <v>61.28105</v>
      </c>
      <c r="F233" s="180"/>
      <c r="G233" s="144"/>
      <c r="H233" s="181"/>
      <c r="I233" s="231"/>
      <c r="K233" s="226"/>
    </row>
    <row r="234" customFormat="false" ht="12.75" hidden="false" customHeight="false" outlineLevel="0" collapsed="false">
      <c r="A234" s="175"/>
      <c r="B234" s="176"/>
      <c r="C234" s="177"/>
      <c r="D234" s="237" t="s">
        <v>282</v>
      </c>
      <c r="E234" s="191" t="n">
        <f aca="false">18.58*3.45-2.35*1.15-1.845*2.96</f>
        <v>55.9373</v>
      </c>
      <c r="F234" s="180"/>
      <c r="G234" s="144"/>
      <c r="H234" s="181"/>
      <c r="I234" s="231"/>
      <c r="K234" s="226"/>
    </row>
    <row r="235" customFormat="false" ht="38.25" hidden="false" customHeight="false" outlineLevel="0" collapsed="false">
      <c r="A235" s="175" t="n">
        <f aca="false">A226+1</f>
        <v>71</v>
      </c>
      <c r="B235" s="176" t="s">
        <v>298</v>
      </c>
      <c r="C235" s="177" t="s">
        <v>292</v>
      </c>
      <c r="D235" s="178" t="s">
        <v>305</v>
      </c>
      <c r="E235" s="179" t="s">
        <v>107</v>
      </c>
      <c r="F235" s="180" t="n">
        <f aca="false">+E236+E237+E238+E239+E240</f>
        <v>21.5189</v>
      </c>
      <c r="G235" s="144"/>
      <c r="H235" s="181" t="n">
        <f aca="false">F235*G235</f>
        <v>0</v>
      </c>
      <c r="I235" s="71" t="s">
        <v>99</v>
      </c>
      <c r="K235" s="226"/>
    </row>
    <row r="236" customFormat="false" ht="12.75" hidden="false" customHeight="false" outlineLevel="0" collapsed="false">
      <c r="A236" s="175"/>
      <c r="B236" s="176"/>
      <c r="C236" s="177"/>
      <c r="D236" s="237" t="s">
        <v>306</v>
      </c>
      <c r="E236" s="191" t="n">
        <f aca="false">15.5+0.09*1.245</f>
        <v>15.61205</v>
      </c>
      <c r="F236" s="180"/>
      <c r="G236" s="144"/>
      <c r="H236" s="181"/>
      <c r="I236" s="231"/>
      <c r="K236" s="226"/>
    </row>
    <row r="237" customFormat="false" ht="12.75" hidden="false" customHeight="false" outlineLevel="0" collapsed="false">
      <c r="A237" s="175"/>
      <c r="B237" s="176"/>
      <c r="C237" s="177"/>
      <c r="D237" s="191" t="s">
        <v>307</v>
      </c>
      <c r="E237" s="191" t="n">
        <f aca="false">5.1+0.09*1.035</f>
        <v>5.19315</v>
      </c>
      <c r="F237" s="180"/>
      <c r="G237" s="144"/>
      <c r="H237" s="181"/>
      <c r="I237" s="231"/>
      <c r="K237" s="226"/>
    </row>
    <row r="238" customFormat="false" ht="12.75" hidden="false" customHeight="false" outlineLevel="0" collapsed="false">
      <c r="A238" s="175"/>
      <c r="B238" s="176"/>
      <c r="C238" s="177"/>
      <c r="D238" s="237" t="s">
        <v>308</v>
      </c>
      <c r="E238" s="191" t="n">
        <f aca="false">0.13*1.815</f>
        <v>0.23595</v>
      </c>
      <c r="F238" s="180"/>
      <c r="G238" s="144"/>
      <c r="H238" s="181"/>
      <c r="I238" s="231"/>
      <c r="K238" s="226"/>
    </row>
    <row r="239" customFormat="false" ht="12.75" hidden="false" customHeight="false" outlineLevel="0" collapsed="false">
      <c r="A239" s="175"/>
      <c r="B239" s="176"/>
      <c r="C239" s="177"/>
      <c r="D239" s="237" t="s">
        <v>309</v>
      </c>
      <c r="E239" s="191" t="n">
        <f aca="false">0.13*1.83</f>
        <v>0.2379</v>
      </c>
      <c r="F239" s="180"/>
      <c r="G239" s="144"/>
      <c r="H239" s="181"/>
      <c r="I239" s="231"/>
      <c r="K239" s="226"/>
    </row>
    <row r="240" customFormat="false" ht="12.75" hidden="false" customHeight="false" outlineLevel="0" collapsed="false">
      <c r="A240" s="175"/>
      <c r="B240" s="176"/>
      <c r="C240" s="177"/>
      <c r="D240" s="237" t="s">
        <v>310</v>
      </c>
      <c r="E240" s="191" t="n">
        <f aca="false">0.13*1.845</f>
        <v>0.23985</v>
      </c>
      <c r="F240" s="180"/>
      <c r="G240" s="144"/>
      <c r="H240" s="181"/>
      <c r="I240" s="231"/>
      <c r="K240" s="226"/>
    </row>
    <row r="241" customFormat="false" ht="25.5" hidden="false" customHeight="false" outlineLevel="0" collapsed="false">
      <c r="A241" s="175" t="n">
        <f aca="false">A235+1</f>
        <v>72</v>
      </c>
      <c r="B241" s="176" t="s">
        <v>311</v>
      </c>
      <c r="C241" s="240" t="s">
        <v>312</v>
      </c>
      <c r="D241" s="178" t="s">
        <v>313</v>
      </c>
      <c r="E241" s="179" t="s">
        <v>107</v>
      </c>
      <c r="F241" s="180" t="n">
        <f aca="false">+E242+E243+E244</f>
        <v>81.4</v>
      </c>
      <c r="G241" s="144"/>
      <c r="H241" s="145" t="n">
        <f aca="false">F241*G241</f>
        <v>0</v>
      </c>
      <c r="I241" s="231" t="s">
        <v>99</v>
      </c>
    </row>
    <row r="242" customFormat="false" ht="12.75" hidden="false" customHeight="false" outlineLevel="0" collapsed="false">
      <c r="A242" s="175"/>
      <c r="B242" s="176"/>
      <c r="C242" s="240"/>
      <c r="D242" s="237" t="s">
        <v>314</v>
      </c>
      <c r="E242" s="191" t="n">
        <v>24.2</v>
      </c>
      <c r="F242" s="239"/>
      <c r="G242" s="144"/>
      <c r="H242" s="181"/>
      <c r="I242" s="71"/>
    </row>
    <row r="243" customFormat="false" ht="12.75" hidden="false" customHeight="false" outlineLevel="0" collapsed="false">
      <c r="A243" s="175"/>
      <c r="B243" s="176"/>
      <c r="C243" s="240"/>
      <c r="D243" s="237" t="s">
        <v>315</v>
      </c>
      <c r="E243" s="191" t="n">
        <v>37</v>
      </c>
      <c r="F243" s="239"/>
      <c r="G243" s="144"/>
      <c r="H243" s="181"/>
      <c r="I243" s="71"/>
    </row>
    <row r="244" customFormat="false" ht="12.75" hidden="false" customHeight="false" outlineLevel="0" collapsed="false">
      <c r="A244" s="175"/>
      <c r="B244" s="176"/>
      <c r="C244" s="240"/>
      <c r="D244" s="237" t="s">
        <v>316</v>
      </c>
      <c r="E244" s="191" t="n">
        <v>20.2</v>
      </c>
      <c r="F244" s="239"/>
      <c r="G244" s="144"/>
      <c r="H244" s="181"/>
      <c r="I244" s="71"/>
    </row>
    <row r="245" customFormat="false" ht="12.75" hidden="false" customHeight="false" outlineLevel="0" collapsed="false">
      <c r="A245" s="175" t="n">
        <f aca="false">A241+1</f>
        <v>73</v>
      </c>
      <c r="B245" s="176" t="s">
        <v>317</v>
      </c>
      <c r="C245" s="240"/>
      <c r="D245" s="178" t="s">
        <v>318</v>
      </c>
      <c r="E245" s="179" t="s">
        <v>107</v>
      </c>
      <c r="F245" s="180" t="n">
        <f aca="false">+F241</f>
        <v>81.4</v>
      </c>
      <c r="G245" s="144"/>
      <c r="H245" s="181" t="n">
        <f aca="false">F245*G245</f>
        <v>0</v>
      </c>
      <c r="I245" s="71" t="s">
        <v>99</v>
      </c>
    </row>
    <row r="246" customFormat="false" ht="12.75" hidden="false" customHeight="false" outlineLevel="0" collapsed="false">
      <c r="A246" s="175" t="n">
        <f aca="false">A245+1</f>
        <v>74</v>
      </c>
      <c r="B246" s="176" t="s">
        <v>319</v>
      </c>
      <c r="C246" s="177" t="s">
        <v>249</v>
      </c>
      <c r="D246" s="178" t="s">
        <v>320</v>
      </c>
      <c r="E246" s="179" t="s">
        <v>120</v>
      </c>
      <c r="F246" s="180" t="n">
        <f aca="false">SUM(E247:E252)</f>
        <v>44.06</v>
      </c>
      <c r="G246" s="144"/>
      <c r="H246" s="181" t="n">
        <f aca="false">F246*G246</f>
        <v>0</v>
      </c>
      <c r="I246" s="71" t="s">
        <v>99</v>
      </c>
      <c r="K246" s="226"/>
    </row>
    <row r="247" customFormat="false" ht="12.75" hidden="false" customHeight="false" outlineLevel="0" collapsed="false">
      <c r="A247" s="175"/>
      <c r="B247" s="176"/>
      <c r="C247" s="177"/>
      <c r="D247" s="237" t="s">
        <v>321</v>
      </c>
      <c r="E247" s="191" t="n">
        <v>0</v>
      </c>
      <c r="F247" s="180"/>
      <c r="G247" s="144"/>
      <c r="H247" s="181"/>
      <c r="I247" s="231"/>
      <c r="K247" s="226"/>
    </row>
    <row r="248" customFormat="false" ht="12.75" hidden="false" customHeight="false" outlineLevel="0" collapsed="false">
      <c r="A248" s="175"/>
      <c r="B248" s="176"/>
      <c r="C248" s="177"/>
      <c r="D248" s="237" t="s">
        <v>322</v>
      </c>
      <c r="E248" s="191" t="n">
        <f aca="false">2*(2.45+2.13)+3.5</f>
        <v>12.66</v>
      </c>
      <c r="F248" s="180"/>
      <c r="G248" s="144"/>
      <c r="H248" s="181"/>
      <c r="I248" s="231"/>
      <c r="K248" s="226"/>
    </row>
    <row r="249" customFormat="false" ht="12.75" hidden="false" customHeight="false" outlineLevel="0" collapsed="false">
      <c r="A249" s="175"/>
      <c r="B249" s="176"/>
      <c r="C249" s="177"/>
      <c r="D249" s="237" t="s">
        <v>323</v>
      </c>
      <c r="E249" s="191" t="n">
        <f aca="false">2*2.15</f>
        <v>4.3</v>
      </c>
      <c r="F249" s="180"/>
      <c r="G249" s="144"/>
      <c r="H249" s="181"/>
      <c r="I249" s="231"/>
      <c r="K249" s="226"/>
    </row>
    <row r="250" customFormat="false" ht="12.75" hidden="false" customHeight="false" outlineLevel="0" collapsed="false">
      <c r="A250" s="175"/>
      <c r="B250" s="176"/>
      <c r="C250" s="177"/>
      <c r="D250" s="237" t="s">
        <v>324</v>
      </c>
      <c r="E250" s="191" t="n">
        <f aca="false">2*2.18</f>
        <v>4.36</v>
      </c>
      <c r="F250" s="180"/>
      <c r="G250" s="144"/>
      <c r="H250" s="181"/>
      <c r="I250" s="231"/>
      <c r="K250" s="226"/>
    </row>
    <row r="251" customFormat="false" ht="12.75" hidden="false" customHeight="false" outlineLevel="0" collapsed="false">
      <c r="A251" s="175"/>
      <c r="B251" s="176"/>
      <c r="C251" s="177"/>
      <c r="D251" s="237" t="s">
        <v>325</v>
      </c>
      <c r="E251" s="191" t="n">
        <f aca="false">2*2.96+2*3.5+3.9</f>
        <v>16.82</v>
      </c>
      <c r="F251" s="180"/>
      <c r="G251" s="144"/>
      <c r="H251" s="181"/>
      <c r="I251" s="231"/>
      <c r="K251" s="226"/>
    </row>
    <row r="252" customFormat="false" ht="12.75" hidden="false" customHeight="false" outlineLevel="0" collapsed="false">
      <c r="A252" s="175"/>
      <c r="B252" s="176"/>
      <c r="C252" s="177"/>
      <c r="D252" s="237" t="s">
        <v>326</v>
      </c>
      <c r="E252" s="191" t="n">
        <f aca="false">2*2.96</f>
        <v>5.92</v>
      </c>
      <c r="F252" s="180"/>
      <c r="G252" s="144"/>
      <c r="H252" s="181"/>
      <c r="I252" s="231"/>
      <c r="K252" s="226"/>
    </row>
    <row r="253" customFormat="false" ht="25.5" hidden="false" customHeight="false" outlineLevel="0" collapsed="false">
      <c r="A253" s="175" t="n">
        <f aca="false">A246+1</f>
        <v>75</v>
      </c>
      <c r="B253" s="176" t="s">
        <v>327</v>
      </c>
      <c r="C253" s="177" t="s">
        <v>249</v>
      </c>
      <c r="D253" s="178" t="s">
        <v>328</v>
      </c>
      <c r="E253" s="179" t="s">
        <v>107</v>
      </c>
      <c r="F253" s="180" t="n">
        <f aca="false">SUM(E254:E259)</f>
        <v>2.457</v>
      </c>
      <c r="G253" s="144"/>
      <c r="H253" s="181" t="n">
        <f aca="false">F253*G253</f>
        <v>0</v>
      </c>
      <c r="I253" s="71" t="s">
        <v>99</v>
      </c>
      <c r="K253" s="226"/>
    </row>
    <row r="254" customFormat="false" ht="12.75" hidden="false" customHeight="false" outlineLevel="0" collapsed="false">
      <c r="A254" s="175"/>
      <c r="B254" s="176"/>
      <c r="C254" s="177"/>
      <c r="D254" s="237" t="s">
        <v>321</v>
      </c>
      <c r="E254" s="191"/>
      <c r="F254" s="180"/>
      <c r="G254" s="144"/>
      <c r="H254" s="181"/>
      <c r="I254" s="231"/>
      <c r="K254" s="226"/>
    </row>
    <row r="255" customFormat="false" ht="12.75" hidden="false" customHeight="false" outlineLevel="0" collapsed="false">
      <c r="A255" s="175"/>
      <c r="B255" s="176"/>
      <c r="C255" s="177"/>
      <c r="D255" s="237" t="s">
        <v>329</v>
      </c>
      <c r="E255" s="191" t="n">
        <f aca="false">2*0.09*2.13</f>
        <v>0.3834</v>
      </c>
      <c r="F255" s="180"/>
      <c r="G255" s="144"/>
      <c r="H255" s="181"/>
      <c r="I255" s="231"/>
      <c r="K255" s="226"/>
    </row>
    <row r="256" customFormat="false" ht="12.75" hidden="false" customHeight="false" outlineLevel="0" collapsed="false">
      <c r="A256" s="175"/>
      <c r="B256" s="176"/>
      <c r="C256" s="177"/>
      <c r="D256" s="237" t="s">
        <v>330</v>
      </c>
      <c r="E256" s="191" t="n">
        <f aca="false">2*0.09*2.16</f>
        <v>0.3888</v>
      </c>
      <c r="F256" s="180"/>
      <c r="G256" s="144"/>
      <c r="H256" s="181"/>
      <c r="I256" s="231"/>
      <c r="K256" s="226"/>
    </row>
    <row r="257" customFormat="false" ht="12.75" hidden="false" customHeight="false" outlineLevel="0" collapsed="false">
      <c r="A257" s="175"/>
      <c r="B257" s="176"/>
      <c r="C257" s="177"/>
      <c r="D257" s="237" t="s">
        <v>331</v>
      </c>
      <c r="E257" s="191" t="n">
        <f aca="false">2*0.13*2.18</f>
        <v>0.5668</v>
      </c>
      <c r="F257" s="180"/>
      <c r="G257" s="144"/>
      <c r="H257" s="181"/>
      <c r="I257" s="231"/>
      <c r="K257" s="226"/>
    </row>
    <row r="258" customFormat="false" ht="12.75" hidden="false" customHeight="false" outlineLevel="0" collapsed="false">
      <c r="A258" s="175"/>
      <c r="B258" s="176"/>
      <c r="C258" s="177"/>
      <c r="D258" s="237" t="s">
        <v>332</v>
      </c>
      <c r="E258" s="191" t="n">
        <f aca="false">2*0.13*2.15</f>
        <v>0.559</v>
      </c>
      <c r="F258" s="180"/>
      <c r="G258" s="144"/>
      <c r="H258" s="181"/>
      <c r="I258" s="231"/>
      <c r="K258" s="226"/>
    </row>
    <row r="259" customFormat="false" ht="12.75" hidden="false" customHeight="false" outlineLevel="0" collapsed="false">
      <c r="A259" s="175"/>
      <c r="B259" s="176"/>
      <c r="C259" s="177"/>
      <c r="D259" s="237" t="s">
        <v>333</v>
      </c>
      <c r="E259" s="191" t="n">
        <f aca="false">2*0.13*2.15</f>
        <v>0.559</v>
      </c>
      <c r="F259" s="180"/>
      <c r="G259" s="144"/>
      <c r="H259" s="181"/>
      <c r="I259" s="231"/>
      <c r="K259" s="226"/>
    </row>
    <row r="260" customFormat="false" ht="25.5" hidden="false" customHeight="false" outlineLevel="0" collapsed="false">
      <c r="A260" s="175" t="n">
        <f aca="false">A253+1</f>
        <v>76</v>
      </c>
      <c r="B260" s="176" t="s">
        <v>334</v>
      </c>
      <c r="C260" s="177" t="s">
        <v>249</v>
      </c>
      <c r="D260" s="178" t="s">
        <v>335</v>
      </c>
      <c r="E260" s="179" t="s">
        <v>120</v>
      </c>
      <c r="F260" s="180" t="n">
        <f aca="false">SUM(E261:E266)</f>
        <v>139.72</v>
      </c>
      <c r="G260" s="144"/>
      <c r="H260" s="181" t="n">
        <f aca="false">F260*G260</f>
        <v>0</v>
      </c>
      <c r="I260" s="71" t="s">
        <v>99</v>
      </c>
      <c r="K260" s="226"/>
    </row>
    <row r="261" customFormat="false" ht="12.75" hidden="false" customHeight="false" outlineLevel="0" collapsed="false">
      <c r="A261" s="175"/>
      <c r="B261" s="176"/>
      <c r="C261" s="177"/>
      <c r="D261" s="237" t="s">
        <v>336</v>
      </c>
      <c r="E261" s="191" t="n">
        <f aca="false">4*(2*2.4+1.25)+4*2.11+0.75+0.8</f>
        <v>34.19</v>
      </c>
      <c r="F261" s="180"/>
      <c r="G261" s="144"/>
      <c r="H261" s="181"/>
      <c r="I261" s="231"/>
      <c r="K261" s="226"/>
    </row>
    <row r="262" customFormat="false" ht="12.75" hidden="false" customHeight="false" outlineLevel="0" collapsed="false">
      <c r="A262" s="175"/>
      <c r="B262" s="176"/>
      <c r="C262" s="177"/>
      <c r="D262" s="237" t="s">
        <v>337</v>
      </c>
      <c r="E262" s="191" t="n">
        <f aca="false">+ 2*2.4+1.25+2*2.13+1.245+4*2.11+0.75+0.65</f>
        <v>21.395</v>
      </c>
      <c r="F262" s="180"/>
      <c r="G262" s="144"/>
      <c r="H262" s="181"/>
      <c r="I262" s="231"/>
      <c r="K262" s="226"/>
    </row>
    <row r="263" customFormat="false" ht="12.75" hidden="false" customHeight="false" outlineLevel="0" collapsed="false">
      <c r="A263" s="175"/>
      <c r="B263" s="176"/>
      <c r="C263" s="177"/>
      <c r="D263" s="237" t="s">
        <v>338</v>
      </c>
      <c r="E263" s="191" t="n">
        <f aca="false">2*2.11+0.75+2*2.155+1.035</f>
        <v>10.315</v>
      </c>
      <c r="F263" s="180"/>
      <c r="G263" s="144"/>
      <c r="H263" s="181"/>
      <c r="I263" s="231"/>
      <c r="K263" s="226"/>
    </row>
    <row r="264" customFormat="false" ht="12.75" hidden="false" customHeight="false" outlineLevel="0" collapsed="false">
      <c r="A264" s="175"/>
      <c r="B264" s="176"/>
      <c r="C264" s="177"/>
      <c r="D264" s="237" t="s">
        <v>339</v>
      </c>
      <c r="E264" s="191" t="n">
        <f aca="false">2*2.18+1.815+4*2.4+2*1.25</f>
        <v>18.275</v>
      </c>
      <c r="F264" s="180"/>
      <c r="G264" s="144"/>
      <c r="H264" s="181"/>
      <c r="I264" s="231"/>
      <c r="K264" s="226"/>
    </row>
    <row r="265" customFormat="false" ht="12.75" hidden="false" customHeight="false" outlineLevel="0" collapsed="false">
      <c r="A265" s="175"/>
      <c r="B265" s="176"/>
      <c r="C265" s="177"/>
      <c r="D265" s="237" t="s">
        <v>340</v>
      </c>
      <c r="E265" s="191" t="n">
        <f aca="false">6*2.4+3*1.25+2*2.96+1.83+6*2.15+1.83+2*0.55</f>
        <v>41.73</v>
      </c>
      <c r="F265" s="180"/>
      <c r="G265" s="144"/>
      <c r="H265" s="181"/>
      <c r="I265" s="231"/>
      <c r="K265" s="226"/>
    </row>
    <row r="266" customFormat="false" ht="12.75" hidden="false" customHeight="false" outlineLevel="0" collapsed="false">
      <c r="A266" s="175"/>
      <c r="B266" s="176"/>
      <c r="C266" s="177"/>
      <c r="D266" s="237" t="s">
        <v>341</v>
      </c>
      <c r="E266" s="191" t="n">
        <f aca="false">+ 2*2.4+1.25+2*2.96+1.845</f>
        <v>13.815</v>
      </c>
      <c r="F266" s="180"/>
      <c r="G266" s="144"/>
      <c r="H266" s="181"/>
      <c r="I266" s="231"/>
      <c r="K266" s="226"/>
    </row>
    <row r="267" customFormat="false" ht="25.5" hidden="false" customHeight="false" outlineLevel="0" collapsed="false">
      <c r="A267" s="175" t="n">
        <f aca="false">A260+1</f>
        <v>77</v>
      </c>
      <c r="B267" s="176" t="s">
        <v>342</v>
      </c>
      <c r="C267" s="240" t="s">
        <v>343</v>
      </c>
      <c r="D267" s="178" t="s">
        <v>344</v>
      </c>
      <c r="E267" s="179" t="s">
        <v>107</v>
      </c>
      <c r="F267" s="180" t="n">
        <f aca="false">+F268+F269</f>
        <v>51.786</v>
      </c>
      <c r="G267" s="144"/>
      <c r="H267" s="181" t="n">
        <f aca="false">F267*G267</f>
        <v>0</v>
      </c>
      <c r="I267" s="71" t="s">
        <v>99</v>
      </c>
    </row>
    <row r="268" customFormat="false" ht="25.5" hidden="false" customHeight="false" outlineLevel="0" collapsed="false">
      <c r="A268" s="175" t="n">
        <f aca="false">A267+1</f>
        <v>78</v>
      </c>
      <c r="B268" s="176" t="s">
        <v>345</v>
      </c>
      <c r="C268" s="177" t="s">
        <v>346</v>
      </c>
      <c r="D268" s="178" t="s">
        <v>347</v>
      </c>
      <c r="E268" s="179" t="s">
        <v>107</v>
      </c>
      <c r="F268" s="180" t="n">
        <f aca="false">0.6*(3.5+1.2)+0.1</f>
        <v>2.92</v>
      </c>
      <c r="G268" s="144"/>
      <c r="H268" s="181" t="n">
        <f aca="false">F268*G268</f>
        <v>0</v>
      </c>
      <c r="I268" s="71" t="s">
        <v>99</v>
      </c>
    </row>
    <row r="269" customFormat="false" ht="25.5" hidden="false" customHeight="false" outlineLevel="0" collapsed="false">
      <c r="A269" s="175" t="n">
        <f aca="false">A268+1</f>
        <v>79</v>
      </c>
      <c r="B269" s="176" t="s">
        <v>348</v>
      </c>
      <c r="C269" s="177" t="s">
        <v>346</v>
      </c>
      <c r="D269" s="178" t="s">
        <v>349</v>
      </c>
      <c r="E269" s="179" t="s">
        <v>107</v>
      </c>
      <c r="F269" s="180" t="n">
        <f aca="false">+E270+E271+E272</f>
        <v>48.866</v>
      </c>
      <c r="G269" s="144"/>
      <c r="H269" s="181" t="n">
        <f aca="false">F269*G269</f>
        <v>0</v>
      </c>
      <c r="I269" s="71" t="s">
        <v>99</v>
      </c>
    </row>
    <row r="270" customFormat="false" ht="12.75" hidden="false" customHeight="false" outlineLevel="0" collapsed="false">
      <c r="A270" s="175"/>
      <c r="B270" s="176"/>
      <c r="C270" s="177"/>
      <c r="D270" s="237" t="s">
        <v>350</v>
      </c>
      <c r="E270" s="191" t="n">
        <f aca="false">2.4*7.94+0.9*0.2</f>
        <v>19.236</v>
      </c>
      <c r="F270" s="180"/>
      <c r="G270" s="144"/>
      <c r="H270" s="181"/>
      <c r="I270" s="71"/>
    </row>
    <row r="271" customFormat="false" ht="12.75" hidden="false" customHeight="false" outlineLevel="0" collapsed="false">
      <c r="A271" s="175"/>
      <c r="B271" s="176"/>
      <c r="C271" s="177"/>
      <c r="D271" s="237" t="s">
        <v>351</v>
      </c>
      <c r="E271" s="191" t="n">
        <f aca="false">2.4*4.32+0.97*0.2</f>
        <v>10.562</v>
      </c>
      <c r="F271" s="180"/>
      <c r="G271" s="144"/>
      <c r="H271" s="181"/>
      <c r="I271" s="71"/>
    </row>
    <row r="272" customFormat="false" ht="12.75" hidden="false" customHeight="false" outlineLevel="0" collapsed="false">
      <c r="A272" s="175"/>
      <c r="B272" s="176"/>
      <c r="C272" s="177"/>
      <c r="D272" s="237" t="s">
        <v>352</v>
      </c>
      <c r="E272" s="191" t="n">
        <f aca="false">2.4*7.86+1.02*0.2</f>
        <v>19.068</v>
      </c>
      <c r="F272" s="180"/>
      <c r="G272" s="144"/>
      <c r="H272" s="181"/>
      <c r="I272" s="71"/>
    </row>
    <row r="273" customFormat="false" ht="12.75" hidden="false" customHeight="false" outlineLevel="0" collapsed="false">
      <c r="A273" s="175" t="n">
        <f aca="false">A269+1</f>
        <v>80</v>
      </c>
      <c r="B273" s="176" t="s">
        <v>353</v>
      </c>
      <c r="C273" s="177"/>
      <c r="D273" s="178" t="s">
        <v>354</v>
      </c>
      <c r="E273" s="179" t="s">
        <v>107</v>
      </c>
      <c r="F273" s="180" t="n">
        <f aca="false">+F268</f>
        <v>2.92</v>
      </c>
      <c r="G273" s="193"/>
      <c r="H273" s="181" t="n">
        <f aca="false">F273*G273</f>
        <v>0</v>
      </c>
      <c r="I273" s="71" t="s">
        <v>99</v>
      </c>
    </row>
    <row r="274" customFormat="false" ht="38.25" hidden="false" customHeight="false" outlineLevel="0" collapsed="false">
      <c r="A274" s="175" t="n">
        <f aca="false">A273+1</f>
        <v>81</v>
      </c>
      <c r="B274" s="176" t="s">
        <v>355</v>
      </c>
      <c r="C274" s="216" t="s">
        <v>356</v>
      </c>
      <c r="D274" s="217" t="s">
        <v>357</v>
      </c>
      <c r="E274" s="218" t="s">
        <v>107</v>
      </c>
      <c r="F274" s="213" t="n">
        <f aca="false">+(1.15*2.4+0.6*1.8+0.665*1.3)*1.1</f>
        <v>5.17495</v>
      </c>
      <c r="G274" s="214"/>
      <c r="H274" s="220" t="n">
        <f aca="false">F274*G274</f>
        <v>0</v>
      </c>
      <c r="I274" s="71" t="s">
        <v>99</v>
      </c>
      <c r="K274" s="229" t="s">
        <v>358</v>
      </c>
    </row>
    <row r="275" customFormat="false" ht="25.5" hidden="false" customHeight="false" outlineLevel="0" collapsed="false">
      <c r="A275" s="175" t="n">
        <f aca="false">A274+1</f>
        <v>82</v>
      </c>
      <c r="B275" s="176" t="s">
        <v>359</v>
      </c>
      <c r="C275" s="216" t="s">
        <v>360</v>
      </c>
      <c r="D275" s="217" t="s">
        <v>361</v>
      </c>
      <c r="E275" s="218" t="s">
        <v>107</v>
      </c>
      <c r="F275" s="213" t="n">
        <f aca="false">+(F269*1.1-F276-F277)</f>
        <v>44.4235</v>
      </c>
      <c r="G275" s="214"/>
      <c r="H275" s="220" t="n">
        <f aca="false">F275*G275</f>
        <v>0</v>
      </c>
      <c r="I275" s="71" t="s">
        <v>99</v>
      </c>
      <c r="K275" s="229" t="s">
        <v>362</v>
      </c>
    </row>
    <row r="276" customFormat="false" ht="25.5" hidden="false" customHeight="false" outlineLevel="0" collapsed="false">
      <c r="A276" s="175" t="n">
        <f aca="false">A275+1</f>
        <v>83</v>
      </c>
      <c r="B276" s="176" t="s">
        <v>363</v>
      </c>
      <c r="C276" s="216" t="s">
        <v>364</v>
      </c>
      <c r="D276" s="217" t="s">
        <v>365</v>
      </c>
      <c r="E276" s="218" t="s">
        <v>107</v>
      </c>
      <c r="F276" s="213" t="n">
        <f aca="false">+(1.9*2.4+0.77*1.3)*1.1</f>
        <v>6.1171</v>
      </c>
      <c r="G276" s="214"/>
      <c r="H276" s="220" t="n">
        <f aca="false">F276*G276</f>
        <v>0</v>
      </c>
      <c r="I276" s="71" t="s">
        <v>99</v>
      </c>
      <c r="K276" s="229" t="s">
        <v>362</v>
      </c>
    </row>
    <row r="277" customFormat="false" ht="25.5" hidden="false" customHeight="false" outlineLevel="0" collapsed="false">
      <c r="A277" s="175" t="n">
        <f aca="false">A276+1</f>
        <v>84</v>
      </c>
      <c r="B277" s="176" t="s">
        <v>366</v>
      </c>
      <c r="C277" s="216" t="s">
        <v>367</v>
      </c>
      <c r="D277" s="217" t="s">
        <v>368</v>
      </c>
      <c r="E277" s="218" t="s">
        <v>107</v>
      </c>
      <c r="F277" s="213" t="n">
        <f aca="false">+F268*1.1</f>
        <v>3.212</v>
      </c>
      <c r="G277" s="214"/>
      <c r="H277" s="220" t="n">
        <f aca="false">F277*G277</f>
        <v>0</v>
      </c>
      <c r="I277" s="71" t="s">
        <v>99</v>
      </c>
      <c r="K277" s="229" t="s">
        <v>369</v>
      </c>
    </row>
    <row r="278" customFormat="false" ht="12.75" hidden="false" customHeight="false" outlineLevel="0" collapsed="false">
      <c r="A278" s="175" t="n">
        <f aca="false">A277+1</f>
        <v>85</v>
      </c>
      <c r="B278" s="176" t="s">
        <v>370</v>
      </c>
      <c r="C278" s="177"/>
      <c r="D278" s="178" t="s">
        <v>371</v>
      </c>
      <c r="E278" s="179" t="s">
        <v>98</v>
      </c>
      <c r="F278" s="180" t="n">
        <v>1</v>
      </c>
      <c r="G278" s="193"/>
      <c r="H278" s="181" t="n">
        <f aca="false">F278*G278</f>
        <v>0</v>
      </c>
      <c r="I278" s="71" t="s">
        <v>99</v>
      </c>
    </row>
    <row r="279" customFormat="false" ht="12.75" hidden="false" customHeight="false" outlineLevel="0" collapsed="false">
      <c r="A279" s="175" t="n">
        <f aca="false">A278+1</f>
        <v>86</v>
      </c>
      <c r="B279" s="176" t="s">
        <v>372</v>
      </c>
      <c r="C279" s="177" t="s">
        <v>346</v>
      </c>
      <c r="D279" s="178" t="s">
        <v>373</v>
      </c>
      <c r="E279" s="179" t="s">
        <v>120</v>
      </c>
      <c r="F279" s="180" t="n">
        <f aca="false">2.32+1.2+0.77+2.4+1.57*2+0.45+1.3*2+1.8+(2*0.6+1.2)</f>
        <v>17.08</v>
      </c>
      <c r="G279" s="193"/>
      <c r="H279" s="181" t="n">
        <f aca="false">F279*G279</f>
        <v>0</v>
      </c>
      <c r="I279" s="71" t="s">
        <v>99</v>
      </c>
    </row>
    <row r="280" customFormat="false" ht="25.5" hidden="false" customHeight="false" outlineLevel="0" collapsed="false">
      <c r="A280" s="175" t="n">
        <f aca="false">A279+1</f>
        <v>87</v>
      </c>
      <c r="B280" s="176" t="s">
        <v>374</v>
      </c>
      <c r="C280" s="216" t="s">
        <v>375</v>
      </c>
      <c r="D280" s="217" t="s">
        <v>376</v>
      </c>
      <c r="E280" s="218" t="s">
        <v>120</v>
      </c>
      <c r="F280" s="213" t="n">
        <v>3</v>
      </c>
      <c r="G280" s="214"/>
      <c r="H280" s="220" t="n">
        <f aca="false">F280*G280</f>
        <v>0</v>
      </c>
      <c r="I280" s="71" t="s">
        <v>99</v>
      </c>
      <c r="K280" s="229" t="s">
        <v>377</v>
      </c>
    </row>
    <row r="281" customFormat="false" ht="25.5" hidden="false" customHeight="false" outlineLevel="0" collapsed="false">
      <c r="A281" s="175" t="n">
        <f aca="false">A280+1</f>
        <v>88</v>
      </c>
      <c r="B281" s="176" t="s">
        <v>378</v>
      </c>
      <c r="C281" s="216" t="s">
        <v>375</v>
      </c>
      <c r="D281" s="217" t="s">
        <v>379</v>
      </c>
      <c r="E281" s="218" t="s">
        <v>120</v>
      </c>
      <c r="F281" s="213" t="n">
        <f aca="false">6*3</f>
        <v>18</v>
      </c>
      <c r="G281" s="214"/>
      <c r="H281" s="220" t="n">
        <f aca="false">F281*G281</f>
        <v>0</v>
      </c>
      <c r="I281" s="71" t="s">
        <v>99</v>
      </c>
      <c r="K281" s="229" t="s">
        <v>380</v>
      </c>
    </row>
    <row r="282" customFormat="false" ht="12.75" hidden="false" customHeight="false" outlineLevel="0" collapsed="false">
      <c r="A282" s="175" t="n">
        <f aca="false">A281+1</f>
        <v>89</v>
      </c>
      <c r="B282" s="176" t="s">
        <v>381</v>
      </c>
      <c r="C282" s="177" t="s">
        <v>346</v>
      </c>
      <c r="D282" s="178" t="s">
        <v>382</v>
      </c>
      <c r="E282" s="179" t="s">
        <v>107</v>
      </c>
      <c r="F282" s="180" t="n">
        <f aca="false">(0.9+1.1+0.9)*2+3.7*1.8+(7.04-0.9+4.97-0.75+6.14)*0.1</f>
        <v>14.11</v>
      </c>
      <c r="G282" s="144"/>
      <c r="H282" s="181" t="n">
        <f aca="false">F282*G282</f>
        <v>0</v>
      </c>
      <c r="I282" s="71" t="s">
        <v>99</v>
      </c>
    </row>
    <row r="283" customFormat="false" ht="16.5" hidden="false" customHeight="false" outlineLevel="0" collapsed="false">
      <c r="A283" s="175" t="n">
        <f aca="false">A282+1</f>
        <v>90</v>
      </c>
      <c r="B283" s="176" t="s">
        <v>383</v>
      </c>
      <c r="C283" s="216" t="s">
        <v>375</v>
      </c>
      <c r="D283" s="217" t="s">
        <v>384</v>
      </c>
      <c r="E283" s="218" t="s">
        <v>385</v>
      </c>
      <c r="F283" s="219" t="n">
        <f aca="false">+F282*1.5*2</f>
        <v>42.33</v>
      </c>
      <c r="G283" s="214"/>
      <c r="H283" s="220" t="n">
        <f aca="false">F283*G283</f>
        <v>0</v>
      </c>
      <c r="I283" s="71" t="s">
        <v>99</v>
      </c>
      <c r="K283" s="229" t="s">
        <v>386</v>
      </c>
    </row>
    <row r="284" customFormat="false" ht="12.75" hidden="false" customHeight="false" outlineLevel="0" collapsed="false">
      <c r="A284" s="175" t="n">
        <f aca="false">A283+1</f>
        <v>91</v>
      </c>
      <c r="B284" s="176" t="s">
        <v>387</v>
      </c>
      <c r="C284" s="216"/>
      <c r="D284" s="178" t="s">
        <v>388</v>
      </c>
      <c r="E284" s="179" t="s">
        <v>120</v>
      </c>
      <c r="F284" s="180" t="n">
        <f aca="false">F285</f>
        <v>13.2</v>
      </c>
      <c r="G284" s="144"/>
      <c r="H284" s="181" t="n">
        <f aca="false">F284*G284</f>
        <v>0</v>
      </c>
      <c r="I284" s="71" t="s">
        <v>99</v>
      </c>
    </row>
    <row r="285" customFormat="false" ht="25.5" hidden="false" customHeight="false" outlineLevel="0" collapsed="false">
      <c r="A285" s="175" t="n">
        <f aca="false">A284+1</f>
        <v>92</v>
      </c>
      <c r="B285" s="176" t="n">
        <v>28355360</v>
      </c>
      <c r="C285" s="216" t="s">
        <v>375</v>
      </c>
      <c r="D285" s="217" t="s">
        <v>389</v>
      </c>
      <c r="E285" s="218" t="s">
        <v>120</v>
      </c>
      <c r="F285" s="219" t="n">
        <f aca="false">6*2.2</f>
        <v>13.2</v>
      </c>
      <c r="G285" s="214"/>
      <c r="H285" s="220" t="n">
        <f aca="false">F285*G285</f>
        <v>0</v>
      </c>
      <c r="I285" s="71" t="s">
        <v>99</v>
      </c>
    </row>
    <row r="286" customFormat="false" ht="12.75" hidden="false" customHeight="false" outlineLevel="0" collapsed="false">
      <c r="A286" s="175" t="n">
        <f aca="false">A285+1</f>
        <v>93</v>
      </c>
      <c r="B286" s="176" t="s">
        <v>390</v>
      </c>
      <c r="C286" s="216"/>
      <c r="D286" s="178" t="s">
        <v>391</v>
      </c>
      <c r="E286" s="179" t="s">
        <v>107</v>
      </c>
      <c r="F286" s="180" t="n">
        <f aca="false">+F287</f>
        <v>367.324775</v>
      </c>
      <c r="G286" s="193"/>
      <c r="H286" s="181" t="n">
        <f aca="false">F286*G286</f>
        <v>0</v>
      </c>
      <c r="I286" s="71" t="s">
        <v>99</v>
      </c>
    </row>
    <row r="287" customFormat="false" ht="12.75" hidden="false" customHeight="false" outlineLevel="0" collapsed="false">
      <c r="A287" s="175" t="n">
        <f aca="false">A286+1</f>
        <v>94</v>
      </c>
      <c r="B287" s="176" t="s">
        <v>392</v>
      </c>
      <c r="C287" s="216"/>
      <c r="D287" s="178" t="s">
        <v>393</v>
      </c>
      <c r="E287" s="179" t="s">
        <v>107</v>
      </c>
      <c r="F287" s="180" t="n">
        <f aca="false">+E288+E289+E290</f>
        <v>367.324775</v>
      </c>
      <c r="G287" s="144"/>
      <c r="H287" s="181" t="n">
        <f aca="false">F287*G287</f>
        <v>0</v>
      </c>
      <c r="I287" s="71" t="s">
        <v>99</v>
      </c>
    </row>
    <row r="288" customFormat="false" ht="12.75" hidden="false" customHeight="false" outlineLevel="0" collapsed="false">
      <c r="A288" s="175"/>
      <c r="B288" s="176"/>
      <c r="C288" s="177"/>
      <c r="D288" s="190" t="s">
        <v>394</v>
      </c>
      <c r="E288" s="191" t="n">
        <f aca="false">+F226+F253</f>
        <v>304.784375</v>
      </c>
      <c r="F288" s="180"/>
      <c r="G288" s="144"/>
      <c r="H288" s="181"/>
      <c r="I288" s="71"/>
      <c r="K288" s="226"/>
    </row>
    <row r="289" customFormat="false" ht="12.75" hidden="false" customHeight="false" outlineLevel="0" collapsed="false">
      <c r="A289" s="175"/>
      <c r="B289" s="176"/>
      <c r="C289" s="177"/>
      <c r="D289" s="190" t="s">
        <v>395</v>
      </c>
      <c r="E289" s="191" t="n">
        <f aca="false">2.17*3.45+3.5*3.45-0.6*3.7+F182+F184</f>
        <v>41.0215</v>
      </c>
      <c r="F289" s="180"/>
      <c r="G289" s="144"/>
      <c r="H289" s="181"/>
      <c r="I289" s="71"/>
      <c r="K289" s="226"/>
    </row>
    <row r="290" customFormat="false" ht="12.75" hidden="false" customHeight="false" outlineLevel="0" collapsed="false">
      <c r="A290" s="175"/>
      <c r="B290" s="176"/>
      <c r="C290" s="177"/>
      <c r="D290" s="190" t="s">
        <v>396</v>
      </c>
      <c r="E290" s="191" t="n">
        <f aca="false">+F235</f>
        <v>21.5189</v>
      </c>
      <c r="F290" s="180"/>
      <c r="G290" s="144"/>
      <c r="H290" s="181"/>
      <c r="I290" s="71"/>
      <c r="K290" s="226"/>
    </row>
    <row r="291" customFormat="false" ht="12.75" hidden="false" customHeight="false" outlineLevel="0" collapsed="false">
      <c r="A291" s="175" t="n">
        <f aca="false">A287+1</f>
        <v>95</v>
      </c>
      <c r="B291" s="176" t="s">
        <v>397</v>
      </c>
      <c r="C291" s="177"/>
      <c r="D291" s="178" t="s">
        <v>398</v>
      </c>
      <c r="E291" s="179" t="s">
        <v>67</v>
      </c>
      <c r="F291" s="180" t="n">
        <v>1</v>
      </c>
      <c r="G291" s="144"/>
      <c r="H291" s="181" t="n">
        <f aca="false">F291*G291</f>
        <v>0</v>
      </c>
      <c r="I291" s="71" t="s">
        <v>99</v>
      </c>
      <c r="K291" s="226"/>
    </row>
    <row r="292" customFormat="false" ht="13.5" hidden="false" customHeight="false" outlineLevel="0" collapsed="false">
      <c r="A292" s="175" t="n">
        <f aca="false">A291+1</f>
        <v>96</v>
      </c>
      <c r="B292" s="176" t="s">
        <v>222</v>
      </c>
      <c r="C292" s="177"/>
      <c r="D292" s="221" t="s">
        <v>223</v>
      </c>
      <c r="E292" s="179" t="s">
        <v>224</v>
      </c>
      <c r="F292" s="180" t="n">
        <f aca="false">+H214+H215+H216+H217+H226+H235+H241+H246+H253+H260+H267+H274+H275+H276+H277+H280+H281+H283+H285+H286+H287</f>
        <v>0</v>
      </c>
      <c r="G292" s="222"/>
      <c r="H292" s="181" t="n">
        <f aca="false">F292*G292</f>
        <v>0</v>
      </c>
      <c r="I292" s="71" t="s">
        <v>99</v>
      </c>
    </row>
    <row r="293" customFormat="false" ht="13.5" hidden="false" customHeight="false" outlineLevel="0" collapsed="false">
      <c r="A293" s="175"/>
      <c r="B293" s="241"/>
      <c r="C293" s="177"/>
      <c r="D293" s="156" t="s">
        <v>93</v>
      </c>
      <c r="E293" s="157"/>
      <c r="F293" s="223"/>
      <c r="G293" s="224"/>
      <c r="H293" s="200" t="n">
        <f aca="false">SUBTOTAL(9,H204:H292)</f>
        <v>0</v>
      </c>
      <c r="I293" s="71"/>
    </row>
    <row r="294" customFormat="false" ht="12.75" hidden="false" customHeight="false" outlineLevel="0" collapsed="false">
      <c r="A294" s="175"/>
      <c r="B294" s="176"/>
      <c r="C294" s="177"/>
      <c r="D294" s="201"/>
      <c r="E294" s="162"/>
      <c r="F294" s="44"/>
      <c r="G294" s="89"/>
      <c r="H294" s="202"/>
      <c r="I294" s="71"/>
    </row>
    <row r="295" customFormat="false" ht="16.5" hidden="false" customHeight="false" outlineLevel="0" collapsed="false">
      <c r="A295" s="175"/>
      <c r="B295" s="176"/>
      <c r="C295" s="204" t="s">
        <v>18</v>
      </c>
      <c r="D295" s="130" t="s">
        <v>399</v>
      </c>
      <c r="E295" s="130"/>
      <c r="F295" s="203"/>
      <c r="G295" s="130"/>
      <c r="H295" s="130"/>
      <c r="I295" s="71"/>
    </row>
    <row r="296" customFormat="false" ht="87.75" hidden="false" customHeight="true" outlineLevel="0" collapsed="false">
      <c r="A296" s="175"/>
      <c r="B296" s="176"/>
      <c r="C296" s="170"/>
      <c r="D296" s="113" t="s">
        <v>400</v>
      </c>
      <c r="E296" s="113"/>
      <c r="F296" s="113"/>
      <c r="G296" s="236"/>
      <c r="H296" s="236"/>
      <c r="I296" s="71"/>
    </row>
    <row r="297" customFormat="false" ht="12.75" hidden="false" customHeight="false" outlineLevel="0" collapsed="false">
      <c r="A297" s="175" t="n">
        <f aca="false">A292+1</f>
        <v>97</v>
      </c>
      <c r="B297" s="176" t="s">
        <v>401</v>
      </c>
      <c r="C297" s="177"/>
      <c r="D297" s="178" t="s">
        <v>402</v>
      </c>
      <c r="E297" s="179" t="s">
        <v>98</v>
      </c>
      <c r="F297" s="180" t="n">
        <v>3</v>
      </c>
      <c r="G297" s="144"/>
      <c r="H297" s="181" t="n">
        <f aca="false">F297*G297</f>
        <v>0</v>
      </c>
      <c r="I297" s="71" t="s">
        <v>99</v>
      </c>
    </row>
    <row r="298" customFormat="false" ht="12.75" hidden="false" customHeight="false" outlineLevel="0" collapsed="false">
      <c r="A298" s="175" t="n">
        <f aca="false">A297+1</f>
        <v>98</v>
      </c>
      <c r="B298" s="176" t="s">
        <v>403</v>
      </c>
      <c r="C298" s="177"/>
      <c r="D298" s="178" t="s">
        <v>404</v>
      </c>
      <c r="E298" s="179" t="s">
        <v>98</v>
      </c>
      <c r="F298" s="180" t="n">
        <v>5</v>
      </c>
      <c r="G298" s="144"/>
      <c r="H298" s="181" t="n">
        <f aca="false">F298*G298</f>
        <v>0</v>
      </c>
      <c r="I298" s="71" t="s">
        <v>99</v>
      </c>
    </row>
    <row r="299" customFormat="false" ht="12.75" hidden="false" customHeight="false" outlineLevel="0" collapsed="false">
      <c r="A299" s="175" t="n">
        <f aca="false">A298+1</f>
        <v>99</v>
      </c>
      <c r="B299" s="176" t="s">
        <v>405</v>
      </c>
      <c r="C299" s="177" t="s">
        <v>406</v>
      </c>
      <c r="D299" s="178" t="s">
        <v>407</v>
      </c>
      <c r="E299" s="179" t="s">
        <v>98</v>
      </c>
      <c r="F299" s="180" t="n">
        <v>1</v>
      </c>
      <c r="G299" s="144"/>
      <c r="H299" s="181" t="n">
        <f aca="false">F299*G299</f>
        <v>0</v>
      </c>
      <c r="I299" s="71" t="s">
        <v>99</v>
      </c>
    </row>
    <row r="300" customFormat="false" ht="25.5" hidden="false" customHeight="false" outlineLevel="0" collapsed="false">
      <c r="A300" s="175" t="n">
        <f aca="false">A299+1</f>
        <v>100</v>
      </c>
      <c r="B300" s="176" t="s">
        <v>408</v>
      </c>
      <c r="C300" s="242" t="s">
        <v>409</v>
      </c>
      <c r="D300" s="211" t="s">
        <v>410</v>
      </c>
      <c r="E300" s="212" t="s">
        <v>98</v>
      </c>
      <c r="F300" s="213" t="n">
        <v>1</v>
      </c>
      <c r="G300" s="214"/>
      <c r="H300" s="215" t="n">
        <f aca="false">F300*G300</f>
        <v>0</v>
      </c>
      <c r="I300" s="8" t="s">
        <v>99</v>
      </c>
      <c r="K300" s="229" t="s">
        <v>411</v>
      </c>
    </row>
    <row r="301" customFormat="false" ht="25.5" hidden="false" customHeight="false" outlineLevel="0" collapsed="false">
      <c r="A301" s="175" t="n">
        <f aca="false">A300+1</f>
        <v>101</v>
      </c>
      <c r="B301" s="176" t="s">
        <v>412</v>
      </c>
      <c r="C301" s="242"/>
      <c r="D301" s="178" t="s">
        <v>413</v>
      </c>
      <c r="E301" s="179" t="s">
        <v>67</v>
      </c>
      <c r="F301" s="180" t="n">
        <v>1</v>
      </c>
      <c r="G301" s="144"/>
      <c r="H301" s="181" t="n">
        <f aca="false">F301*G301</f>
        <v>0</v>
      </c>
      <c r="I301" s="8" t="s">
        <v>99</v>
      </c>
    </row>
    <row r="302" customFormat="false" ht="15" hidden="false" customHeight="true" outlineLevel="0" collapsed="false">
      <c r="A302" s="175" t="n">
        <f aca="false">A301+1</f>
        <v>102</v>
      </c>
      <c r="B302" s="176" t="s">
        <v>414</v>
      </c>
      <c r="C302" s="177" t="s">
        <v>415</v>
      </c>
      <c r="D302" s="178" t="s">
        <v>416</v>
      </c>
      <c r="E302" s="179" t="s">
        <v>98</v>
      </c>
      <c r="F302" s="180" t="n">
        <f aca="false">+F297+F298+F299</f>
        <v>9</v>
      </c>
      <c r="G302" s="144"/>
      <c r="H302" s="181" t="n">
        <f aca="false">F302*G302</f>
        <v>0</v>
      </c>
      <c r="I302" s="71" t="s">
        <v>99</v>
      </c>
    </row>
    <row r="303" customFormat="false" ht="16.5" hidden="false" customHeight="false" outlineLevel="0" collapsed="false">
      <c r="A303" s="175" t="n">
        <f aca="false">A302+1</f>
        <v>103</v>
      </c>
      <c r="B303" s="176" t="s">
        <v>417</v>
      </c>
      <c r="C303" s="242" t="s">
        <v>418</v>
      </c>
      <c r="D303" s="211" t="s">
        <v>419</v>
      </c>
      <c r="E303" s="212" t="s">
        <v>98</v>
      </c>
      <c r="F303" s="213" t="n">
        <f aca="false">+F297+F298</f>
        <v>8</v>
      </c>
      <c r="G303" s="214"/>
      <c r="H303" s="181" t="n">
        <f aca="false">F303*G303</f>
        <v>0</v>
      </c>
      <c r="I303" s="8" t="s">
        <v>99</v>
      </c>
      <c r="K303" s="229"/>
    </row>
    <row r="304" customFormat="false" ht="15" hidden="false" customHeight="true" outlineLevel="0" collapsed="false">
      <c r="A304" s="175" t="n">
        <f aca="false">A303+1</f>
        <v>104</v>
      </c>
      <c r="B304" s="176" t="s">
        <v>420</v>
      </c>
      <c r="C304" s="177" t="s">
        <v>415</v>
      </c>
      <c r="D304" s="178" t="s">
        <v>421</v>
      </c>
      <c r="E304" s="179" t="s">
        <v>98</v>
      </c>
      <c r="F304" s="180" t="n">
        <f aca="false">+F302</f>
        <v>9</v>
      </c>
      <c r="G304" s="144"/>
      <c r="H304" s="181" t="n">
        <f aca="false">F304*G304</f>
        <v>0</v>
      </c>
      <c r="I304" s="71" t="s">
        <v>99</v>
      </c>
      <c r="K304" s="229" t="s">
        <v>422</v>
      </c>
    </row>
    <row r="305" customFormat="false" ht="15" hidden="false" customHeight="true" outlineLevel="0" collapsed="false">
      <c r="A305" s="175" t="n">
        <f aca="false">A304+1</f>
        <v>105</v>
      </c>
      <c r="B305" s="176" t="s">
        <v>423</v>
      </c>
      <c r="C305" s="177"/>
      <c r="D305" s="178" t="s">
        <v>424</v>
      </c>
      <c r="E305" s="179" t="s">
        <v>98</v>
      </c>
      <c r="F305" s="180" t="n">
        <v>5</v>
      </c>
      <c r="G305" s="144"/>
      <c r="H305" s="181" t="n">
        <f aca="false">F305*G305</f>
        <v>0</v>
      </c>
      <c r="I305" s="71" t="s">
        <v>99</v>
      </c>
      <c r="K305" s="229" t="s">
        <v>425</v>
      </c>
    </row>
    <row r="306" customFormat="false" ht="15" hidden="false" customHeight="true" outlineLevel="0" collapsed="false">
      <c r="A306" s="175" t="n">
        <f aca="false">A305+1</f>
        <v>106</v>
      </c>
      <c r="B306" s="176" t="s">
        <v>426</v>
      </c>
      <c r="C306" s="177"/>
      <c r="D306" s="178" t="s">
        <v>427</v>
      </c>
      <c r="E306" s="179" t="s">
        <v>98</v>
      </c>
      <c r="F306" s="180" t="n">
        <v>3</v>
      </c>
      <c r="G306" s="144"/>
      <c r="H306" s="181" t="n">
        <f aca="false">F306*G306</f>
        <v>0</v>
      </c>
      <c r="I306" s="71" t="s">
        <v>99</v>
      </c>
      <c r="K306" s="10" t="s">
        <v>428</v>
      </c>
    </row>
    <row r="307" customFormat="false" ht="15" hidden="false" customHeight="true" outlineLevel="0" collapsed="false">
      <c r="A307" s="175" t="n">
        <f aca="false">A306+1</f>
        <v>107</v>
      </c>
      <c r="B307" s="176" t="s">
        <v>429</v>
      </c>
      <c r="C307" s="177"/>
      <c r="D307" s="178" t="s">
        <v>430</v>
      </c>
      <c r="E307" s="179" t="s">
        <v>98</v>
      </c>
      <c r="F307" s="180" t="n">
        <v>1</v>
      </c>
      <c r="G307" s="144"/>
      <c r="H307" s="181" t="n">
        <f aca="false">F307*G307</f>
        <v>0</v>
      </c>
      <c r="I307" s="71" t="s">
        <v>99</v>
      </c>
    </row>
    <row r="308" customFormat="false" ht="27" hidden="false" customHeight="true" outlineLevel="0" collapsed="false">
      <c r="A308" s="175" t="n">
        <f aca="false">A307+1</f>
        <v>108</v>
      </c>
      <c r="B308" s="176" t="s">
        <v>431</v>
      </c>
      <c r="C308" s="177" t="s">
        <v>432</v>
      </c>
      <c r="D308" s="178" t="s">
        <v>433</v>
      </c>
      <c r="E308" s="179" t="s">
        <v>67</v>
      </c>
      <c r="F308" s="180" t="n">
        <v>1</v>
      </c>
      <c r="G308" s="144"/>
      <c r="H308" s="181" t="n">
        <f aca="false">F308*G308</f>
        <v>0</v>
      </c>
      <c r="I308" s="71" t="s">
        <v>99</v>
      </c>
    </row>
    <row r="309" customFormat="false" ht="16.5" hidden="false" customHeight="false" outlineLevel="0" collapsed="false">
      <c r="A309" s="175" t="n">
        <f aca="false">A308+1</f>
        <v>109</v>
      </c>
      <c r="B309" s="176" t="s">
        <v>434</v>
      </c>
      <c r="C309" s="242" t="s">
        <v>418</v>
      </c>
      <c r="D309" s="211" t="s">
        <v>435</v>
      </c>
      <c r="E309" s="212" t="s">
        <v>98</v>
      </c>
      <c r="F309" s="213" t="n">
        <f aca="false">+F303</f>
        <v>8</v>
      </c>
      <c r="G309" s="144"/>
      <c r="H309" s="181" t="n">
        <f aca="false">F309*G309</f>
        <v>0</v>
      </c>
      <c r="I309" s="8" t="s">
        <v>99</v>
      </c>
      <c r="K309" s="229"/>
    </row>
    <row r="310" customFormat="false" ht="25.5" hidden="false" customHeight="false" outlineLevel="0" collapsed="false">
      <c r="A310" s="175" t="n">
        <f aca="false">A309+1</f>
        <v>110</v>
      </c>
      <c r="B310" s="176" t="s">
        <v>436</v>
      </c>
      <c r="C310" s="177" t="s">
        <v>437</v>
      </c>
      <c r="D310" s="178" t="s">
        <v>438</v>
      </c>
      <c r="E310" s="179" t="s">
        <v>98</v>
      </c>
      <c r="F310" s="180" t="n">
        <v>1</v>
      </c>
      <c r="G310" s="144"/>
      <c r="H310" s="181" t="n">
        <f aca="false">F310*G310</f>
        <v>0</v>
      </c>
      <c r="I310" s="71" t="s">
        <v>99</v>
      </c>
      <c r="K310" s="229" t="s">
        <v>439</v>
      </c>
    </row>
    <row r="311" customFormat="false" ht="25.5" hidden="false" customHeight="false" outlineLevel="0" collapsed="false">
      <c r="A311" s="175" t="n">
        <f aca="false">A310+1</f>
        <v>111</v>
      </c>
      <c r="B311" s="176" t="s">
        <v>440</v>
      </c>
      <c r="C311" s="177" t="s">
        <v>441</v>
      </c>
      <c r="D311" s="178" t="s">
        <v>442</v>
      </c>
      <c r="E311" s="179" t="s">
        <v>98</v>
      </c>
      <c r="F311" s="180" t="n">
        <v>3</v>
      </c>
      <c r="G311" s="144"/>
      <c r="H311" s="181" t="n">
        <f aca="false">F311*G311</f>
        <v>0</v>
      </c>
      <c r="I311" s="71" t="s">
        <v>99</v>
      </c>
    </row>
    <row r="312" customFormat="false" ht="12.75" hidden="false" customHeight="false" outlineLevel="0" collapsed="false">
      <c r="A312" s="175" t="n">
        <f aca="false">A311+1</f>
        <v>112</v>
      </c>
      <c r="B312" s="176" t="s">
        <v>443</v>
      </c>
      <c r="C312" s="177"/>
      <c r="D312" s="178" t="s">
        <v>444</v>
      </c>
      <c r="E312" s="179" t="s">
        <v>107</v>
      </c>
      <c r="F312" s="180" t="n">
        <f aca="false">1.815*2.18+0.9*2.965*2+4*0.52*2.15+1.83*2.15+2*0.55*2.15</f>
        <v>20.0652</v>
      </c>
      <c r="G312" s="144"/>
      <c r="H312" s="181" t="n">
        <f aca="false">F312*G312</f>
        <v>0</v>
      </c>
      <c r="I312" s="71" t="s">
        <v>99</v>
      </c>
      <c r="K312" s="10" t="s">
        <v>445</v>
      </c>
    </row>
    <row r="313" customFormat="false" ht="25.5" hidden="false" customHeight="false" outlineLevel="0" collapsed="false">
      <c r="A313" s="175" t="n">
        <f aca="false">A312+1</f>
        <v>113</v>
      </c>
      <c r="B313" s="176" t="s">
        <v>446</v>
      </c>
      <c r="C313" s="177" t="s">
        <v>447</v>
      </c>
      <c r="D313" s="178" t="s">
        <v>448</v>
      </c>
      <c r="E313" s="179" t="s">
        <v>224</v>
      </c>
      <c r="F313" s="180" t="n">
        <f aca="false">G314</f>
        <v>0</v>
      </c>
      <c r="G313" s="243"/>
      <c r="H313" s="181" t="n">
        <f aca="false">F313*G313</f>
        <v>0</v>
      </c>
      <c r="I313" s="71" t="s">
        <v>176</v>
      </c>
    </row>
    <row r="314" customFormat="false" ht="25.5" hidden="false" customHeight="false" outlineLevel="0" collapsed="false">
      <c r="A314" s="175" t="n">
        <f aca="false">A313+1</f>
        <v>114</v>
      </c>
      <c r="B314" s="176" t="s">
        <v>449</v>
      </c>
      <c r="C314" s="216" t="s">
        <v>450</v>
      </c>
      <c r="D314" s="217" t="s">
        <v>451</v>
      </c>
      <c r="E314" s="218" t="s">
        <v>67</v>
      </c>
      <c r="F314" s="219" t="n">
        <v>1</v>
      </c>
      <c r="G314" s="214"/>
      <c r="H314" s="220" t="n">
        <f aca="false">F314*G314</f>
        <v>0</v>
      </c>
      <c r="I314" s="71" t="s">
        <v>176</v>
      </c>
      <c r="K314" s="5"/>
    </row>
    <row r="315" customFormat="false" ht="25.5" hidden="false" customHeight="false" outlineLevel="0" collapsed="false">
      <c r="A315" s="175" t="n">
        <f aca="false">A314+1</f>
        <v>115</v>
      </c>
      <c r="B315" s="176" t="s">
        <v>452</v>
      </c>
      <c r="C315" s="177" t="s">
        <v>249</v>
      </c>
      <c r="D315" s="141" t="s">
        <v>453</v>
      </c>
      <c r="E315" s="179" t="s">
        <v>98</v>
      </c>
      <c r="F315" s="180" t="n">
        <v>1</v>
      </c>
      <c r="G315" s="144"/>
      <c r="H315" s="181" t="n">
        <f aca="false">F315*G315</f>
        <v>0</v>
      </c>
      <c r="I315" s="194" t="s">
        <v>176</v>
      </c>
      <c r="K315" s="229" t="s">
        <v>454</v>
      </c>
      <c r="O315" s="10"/>
      <c r="R315" s="6"/>
    </row>
    <row r="316" customFormat="false" ht="25.5" hidden="false" customHeight="false" outlineLevel="0" collapsed="false">
      <c r="A316" s="175" t="n">
        <f aca="false">A315+1</f>
        <v>116</v>
      </c>
      <c r="B316" s="176" t="s">
        <v>455</v>
      </c>
      <c r="C316" s="177" t="s">
        <v>249</v>
      </c>
      <c r="D316" s="141" t="s">
        <v>456</v>
      </c>
      <c r="E316" s="179" t="s">
        <v>98</v>
      </c>
      <c r="F316" s="180" t="n">
        <v>1</v>
      </c>
      <c r="G316" s="144"/>
      <c r="H316" s="181" t="n">
        <f aca="false">F316*G316</f>
        <v>0</v>
      </c>
      <c r="I316" s="194" t="s">
        <v>176</v>
      </c>
      <c r="K316" s="229" t="s">
        <v>457</v>
      </c>
      <c r="O316" s="10"/>
      <c r="R316" s="6"/>
    </row>
    <row r="317" customFormat="false" ht="25.5" hidden="false" customHeight="false" outlineLevel="0" collapsed="false">
      <c r="A317" s="175" t="n">
        <f aca="false">A316+1</f>
        <v>117</v>
      </c>
      <c r="B317" s="176" t="s">
        <v>458</v>
      </c>
      <c r="C317" s="177" t="s">
        <v>249</v>
      </c>
      <c r="D317" s="141" t="s">
        <v>459</v>
      </c>
      <c r="E317" s="179" t="s">
        <v>98</v>
      </c>
      <c r="F317" s="180" t="n">
        <v>1</v>
      </c>
      <c r="G317" s="144"/>
      <c r="H317" s="181" t="n">
        <f aca="false">F317*G317</f>
        <v>0</v>
      </c>
      <c r="I317" s="194" t="s">
        <v>176</v>
      </c>
      <c r="K317" s="229" t="s">
        <v>460</v>
      </c>
      <c r="O317" s="10"/>
      <c r="R317" s="6"/>
    </row>
    <row r="318" customFormat="false" ht="25.5" hidden="false" customHeight="false" outlineLevel="0" collapsed="false">
      <c r="A318" s="175" t="n">
        <f aca="false">A317+1</f>
        <v>118</v>
      </c>
      <c r="B318" s="176" t="s">
        <v>461</v>
      </c>
      <c r="C318" s="177" t="s">
        <v>249</v>
      </c>
      <c r="D318" s="141" t="s">
        <v>462</v>
      </c>
      <c r="E318" s="179" t="s">
        <v>98</v>
      </c>
      <c r="F318" s="180" t="n">
        <v>1</v>
      </c>
      <c r="G318" s="144"/>
      <c r="H318" s="181" t="n">
        <f aca="false">F318*G318</f>
        <v>0</v>
      </c>
      <c r="I318" s="71" t="s">
        <v>176</v>
      </c>
      <c r="K318" s="229" t="s">
        <v>463</v>
      </c>
    </row>
    <row r="319" customFormat="false" ht="13.5" hidden="false" customHeight="false" outlineLevel="0" collapsed="false">
      <c r="A319" s="175" t="n">
        <f aca="false">A318+1</f>
        <v>119</v>
      </c>
      <c r="B319" s="176" t="s">
        <v>222</v>
      </c>
      <c r="C319" s="177"/>
      <c r="D319" s="178" t="s">
        <v>270</v>
      </c>
      <c r="E319" s="232" t="s">
        <v>224</v>
      </c>
      <c r="F319" s="180" t="n">
        <f aca="false">+H300+H303+H309+H310+H311+H314+H315+H316+H317+H318</f>
        <v>0</v>
      </c>
      <c r="G319" s="233"/>
      <c r="H319" s="234" t="n">
        <f aca="false">F319*G319</f>
        <v>0</v>
      </c>
      <c r="I319" s="71" t="s">
        <v>176</v>
      </c>
      <c r="K319" s="81"/>
    </row>
    <row r="320" customFormat="false" ht="13.5" hidden="false" customHeight="false" outlineLevel="0" collapsed="false">
      <c r="A320" s="175"/>
      <c r="B320" s="176"/>
      <c r="C320" s="177"/>
      <c r="D320" s="156" t="s">
        <v>93</v>
      </c>
      <c r="E320" s="157"/>
      <c r="F320" s="223"/>
      <c r="G320" s="224"/>
      <c r="H320" s="200" t="n">
        <f aca="false">SUM(H297:H319)</f>
        <v>0</v>
      </c>
    </row>
    <row r="321" customFormat="false" ht="12.75" hidden="false" customHeight="false" outlineLevel="0" collapsed="false">
      <c r="A321" s="175"/>
      <c r="B321" s="176"/>
      <c r="C321" s="177"/>
      <c r="D321" s="201"/>
      <c r="E321" s="162"/>
      <c r="F321" s="44"/>
      <c r="G321" s="89"/>
      <c r="H321" s="202"/>
      <c r="I321" s="71"/>
      <c r="K321" s="10" t="s">
        <v>464</v>
      </c>
    </row>
    <row r="322" customFormat="false" ht="16.5" hidden="false" customHeight="false" outlineLevel="0" collapsed="false">
      <c r="A322" s="175"/>
      <c r="B322" s="176"/>
      <c r="C322" s="204" t="s">
        <v>19</v>
      </c>
      <c r="D322" s="130" t="s">
        <v>465</v>
      </c>
      <c r="E322" s="130"/>
      <c r="F322" s="203"/>
      <c r="G322" s="130"/>
      <c r="H322" s="130"/>
      <c r="I322" s="71"/>
    </row>
    <row r="323" customFormat="false" ht="90" hidden="false" customHeight="true" outlineLevel="0" collapsed="false">
      <c r="A323" s="175"/>
      <c r="B323" s="176"/>
      <c r="C323" s="170"/>
      <c r="D323" s="113" t="s">
        <v>400</v>
      </c>
      <c r="E323" s="113"/>
      <c r="F323" s="113"/>
      <c r="G323" s="236"/>
      <c r="H323" s="236"/>
      <c r="I323" s="71"/>
    </row>
    <row r="324" customFormat="false" ht="12.75" hidden="false" customHeight="false" outlineLevel="0" collapsed="false">
      <c r="A324" s="175" t="n">
        <f aca="false">A319+1</f>
        <v>120</v>
      </c>
      <c r="B324" s="176" t="s">
        <v>466</v>
      </c>
      <c r="C324" s="184" t="s">
        <v>447</v>
      </c>
      <c r="D324" s="178" t="s">
        <v>467</v>
      </c>
      <c r="E324" s="179" t="s">
        <v>385</v>
      </c>
      <c r="F324" s="180" t="n">
        <f aca="false">+F325</f>
        <v>6.12</v>
      </c>
      <c r="G324" s="193"/>
      <c r="H324" s="181" t="n">
        <f aca="false">F324*G324</f>
        <v>0</v>
      </c>
      <c r="I324" s="71" t="s">
        <v>99</v>
      </c>
    </row>
    <row r="325" customFormat="false" ht="25.5" hidden="false" customHeight="false" outlineLevel="0" collapsed="false">
      <c r="A325" s="175" t="n">
        <f aca="false">A324+1</f>
        <v>121</v>
      </c>
      <c r="B325" s="176" t="n">
        <v>13330310</v>
      </c>
      <c r="C325" s="216" t="s">
        <v>450</v>
      </c>
      <c r="D325" s="217" t="s">
        <v>468</v>
      </c>
      <c r="E325" s="218" t="s">
        <v>385</v>
      </c>
      <c r="F325" s="219" t="n">
        <f aca="false">3.06*2</f>
        <v>6.12</v>
      </c>
      <c r="G325" s="244"/>
      <c r="H325" s="220" t="n">
        <f aca="false">F325*G325</f>
        <v>0</v>
      </c>
      <c r="I325" s="71" t="s">
        <v>99</v>
      </c>
      <c r="K325" s="229" t="s">
        <v>469</v>
      </c>
    </row>
    <row r="326" customFormat="false" ht="16.5" hidden="false" customHeight="false" outlineLevel="0" collapsed="false">
      <c r="A326" s="175" t="n">
        <f aca="false">A325+1</f>
        <v>122</v>
      </c>
      <c r="B326" s="176" t="s">
        <v>470</v>
      </c>
      <c r="C326" s="216" t="s">
        <v>450</v>
      </c>
      <c r="D326" s="217" t="s">
        <v>471</v>
      </c>
      <c r="E326" s="218" t="s">
        <v>385</v>
      </c>
      <c r="F326" s="219" t="n">
        <f aca="false">9.32*0.3*2</f>
        <v>5.592</v>
      </c>
      <c r="G326" s="244"/>
      <c r="H326" s="220" t="n">
        <f aca="false">F326*G326</f>
        <v>0</v>
      </c>
      <c r="I326" s="71" t="s">
        <v>99</v>
      </c>
      <c r="K326" s="229"/>
    </row>
    <row r="327" customFormat="false" ht="12.75" hidden="false" customHeight="false" outlineLevel="0" collapsed="false">
      <c r="A327" s="175" t="n">
        <f aca="false">A326+1</f>
        <v>123</v>
      </c>
      <c r="B327" s="176" t="s">
        <v>472</v>
      </c>
      <c r="C327" s="184" t="s">
        <v>249</v>
      </c>
      <c r="D327" s="178" t="s">
        <v>473</v>
      </c>
      <c r="E327" s="179" t="s">
        <v>120</v>
      </c>
      <c r="F327" s="180" t="n">
        <f aca="false">2+0.6</f>
        <v>2.6</v>
      </c>
      <c r="G327" s="193"/>
      <c r="H327" s="220" t="n">
        <f aca="false">F327*G327</f>
        <v>0</v>
      </c>
      <c r="I327" s="71" t="s">
        <v>99</v>
      </c>
    </row>
    <row r="328" customFormat="false" ht="13.5" hidden="false" customHeight="false" outlineLevel="0" collapsed="false">
      <c r="A328" s="175" t="n">
        <f aca="false">A327+1</f>
        <v>124</v>
      </c>
      <c r="B328" s="176" t="s">
        <v>222</v>
      </c>
      <c r="C328" s="177"/>
      <c r="D328" s="178" t="s">
        <v>270</v>
      </c>
      <c r="E328" s="232" t="s">
        <v>224</v>
      </c>
      <c r="F328" s="180" t="n">
        <f aca="false">+H325</f>
        <v>0</v>
      </c>
      <c r="G328" s="233"/>
      <c r="H328" s="234" t="n">
        <f aca="false">F328*G328</f>
        <v>0</v>
      </c>
      <c r="I328" s="71" t="s">
        <v>99</v>
      </c>
    </row>
    <row r="329" customFormat="false" ht="13.5" hidden="false" customHeight="false" outlineLevel="0" collapsed="false">
      <c r="A329" s="175"/>
      <c r="B329" s="176"/>
      <c r="C329" s="177"/>
      <c r="D329" s="156" t="s">
        <v>93</v>
      </c>
      <c r="E329" s="157"/>
      <c r="F329" s="223"/>
      <c r="G329" s="224"/>
      <c r="H329" s="200" t="n">
        <f aca="false">SUBTOTAL(9,H324:H328)</f>
        <v>0</v>
      </c>
    </row>
    <row r="330" customFormat="false" ht="12.75" hidden="false" customHeight="false" outlineLevel="0" collapsed="false">
      <c r="A330" s="175"/>
      <c r="B330" s="176"/>
      <c r="C330" s="177"/>
      <c r="D330" s="201"/>
      <c r="E330" s="162"/>
      <c r="F330" s="44"/>
      <c r="G330" s="89"/>
      <c r="H330" s="202"/>
      <c r="I330" s="71"/>
    </row>
    <row r="331" customFormat="false" ht="16.5" hidden="false" customHeight="false" outlineLevel="0" collapsed="false">
      <c r="A331" s="175"/>
      <c r="B331" s="176"/>
      <c r="C331" s="204" t="s">
        <v>20</v>
      </c>
      <c r="D331" s="130" t="s">
        <v>474</v>
      </c>
      <c r="E331" s="130"/>
      <c r="F331" s="203"/>
      <c r="G331" s="130"/>
      <c r="H331" s="130"/>
      <c r="I331" s="71"/>
    </row>
    <row r="332" customFormat="false" ht="72.75" hidden="false" customHeight="true" outlineLevel="0" collapsed="false">
      <c r="A332" s="175"/>
      <c r="B332" s="176"/>
      <c r="C332" s="170"/>
      <c r="D332" s="113" t="s">
        <v>475</v>
      </c>
      <c r="E332" s="113"/>
      <c r="F332" s="113"/>
      <c r="G332" s="236"/>
      <c r="H332" s="236"/>
      <c r="I332" s="71"/>
    </row>
    <row r="333" s="81" customFormat="true" ht="12.75" hidden="false" customHeight="false" outlineLevel="0" collapsed="false">
      <c r="A333" s="185" t="n">
        <f aca="false">A328+1</f>
        <v>125</v>
      </c>
      <c r="B333" s="182" t="s">
        <v>476</v>
      </c>
      <c r="C333" s="140" t="s">
        <v>477</v>
      </c>
      <c r="D333" s="141" t="s">
        <v>478</v>
      </c>
      <c r="E333" s="142" t="s">
        <v>107</v>
      </c>
      <c r="F333" s="183" t="n">
        <f aca="false">(1.32+4.47)*0.5</f>
        <v>2.895</v>
      </c>
      <c r="G333" s="144"/>
      <c r="H333" s="145" t="n">
        <f aca="false">F333*G333</f>
        <v>0</v>
      </c>
      <c r="I333" s="8" t="s">
        <v>99</v>
      </c>
      <c r="J333" s="9"/>
    </row>
    <row r="334" s="81" customFormat="true" ht="25.5" hidden="false" customHeight="false" outlineLevel="0" collapsed="false">
      <c r="A334" s="185" t="n">
        <f aca="false">A333+1</f>
        <v>126</v>
      </c>
      <c r="B334" s="182" t="s">
        <v>479</v>
      </c>
      <c r="C334" s="140" t="s">
        <v>477</v>
      </c>
      <c r="D334" s="141" t="s">
        <v>480</v>
      </c>
      <c r="E334" s="142" t="s">
        <v>107</v>
      </c>
      <c r="F334" s="183" t="n">
        <f aca="false">(1.32+4.47)*0.1</f>
        <v>0.579</v>
      </c>
      <c r="G334" s="193"/>
      <c r="H334" s="145" t="n">
        <f aca="false">F334*G334</f>
        <v>0</v>
      </c>
      <c r="I334" s="8" t="s">
        <v>99</v>
      </c>
      <c r="J334" s="9"/>
    </row>
    <row r="335" s="81" customFormat="true" ht="12.75" hidden="false" customHeight="false" outlineLevel="0" collapsed="false">
      <c r="A335" s="185" t="n">
        <f aca="false">A334+1</f>
        <v>127</v>
      </c>
      <c r="B335" s="182" t="s">
        <v>481</v>
      </c>
      <c r="C335" s="140" t="s">
        <v>477</v>
      </c>
      <c r="D335" s="141" t="s">
        <v>482</v>
      </c>
      <c r="E335" s="142" t="s">
        <v>107</v>
      </c>
      <c r="F335" s="143" t="n">
        <f aca="false">+(1.32+4.47)</f>
        <v>5.79</v>
      </c>
      <c r="G335" s="193"/>
      <c r="H335" s="145" t="n">
        <f aca="false">F335*G335</f>
        <v>0</v>
      </c>
      <c r="I335" s="8" t="s">
        <v>99</v>
      </c>
      <c r="J335" s="9"/>
    </row>
    <row r="336" s="81" customFormat="true" ht="12.75" hidden="false" customHeight="false" outlineLevel="0" collapsed="false">
      <c r="A336" s="185" t="n">
        <f aca="false">A335+1</f>
        <v>128</v>
      </c>
      <c r="B336" s="182" t="s">
        <v>483</v>
      </c>
      <c r="C336" s="140" t="s">
        <v>477</v>
      </c>
      <c r="D336" s="141" t="s">
        <v>484</v>
      </c>
      <c r="E336" s="142" t="s">
        <v>107</v>
      </c>
      <c r="F336" s="183" t="n">
        <f aca="false">1.32+4.47</f>
        <v>5.79</v>
      </c>
      <c r="G336" s="144"/>
      <c r="H336" s="145" t="n">
        <f aca="false">F336*G336</f>
        <v>0</v>
      </c>
      <c r="I336" s="8" t="s">
        <v>99</v>
      </c>
      <c r="J336" s="9"/>
    </row>
    <row r="337" s="81" customFormat="true" ht="25.5" hidden="false" customHeight="false" outlineLevel="0" collapsed="false">
      <c r="A337" s="185" t="n">
        <f aca="false">A336+1</f>
        <v>129</v>
      </c>
      <c r="B337" s="182" t="s">
        <v>485</v>
      </c>
      <c r="C337" s="140" t="s">
        <v>477</v>
      </c>
      <c r="D337" s="141" t="s">
        <v>486</v>
      </c>
      <c r="E337" s="142" t="s">
        <v>107</v>
      </c>
      <c r="F337" s="183" t="n">
        <f aca="false">+F336</f>
        <v>5.79</v>
      </c>
      <c r="G337" s="144"/>
      <c r="H337" s="145" t="n">
        <f aca="false">F337*G337</f>
        <v>0</v>
      </c>
      <c r="I337" s="8" t="s">
        <v>99</v>
      </c>
      <c r="J337" s="9"/>
    </row>
    <row r="338" customFormat="false" ht="12.75" hidden="false" customHeight="false" outlineLevel="0" collapsed="false">
      <c r="A338" s="185" t="n">
        <f aca="false">A337+1</f>
        <v>130</v>
      </c>
      <c r="B338" s="182" t="s">
        <v>487</v>
      </c>
      <c r="C338" s="184" t="s">
        <v>488</v>
      </c>
      <c r="D338" s="178" t="s">
        <v>489</v>
      </c>
      <c r="E338" s="179" t="s">
        <v>107</v>
      </c>
      <c r="F338" s="180" t="n">
        <f aca="false">(3.64+11.29)*2</f>
        <v>29.86</v>
      </c>
      <c r="G338" s="144"/>
      <c r="H338" s="181" t="n">
        <f aca="false">F338*G338</f>
        <v>0</v>
      </c>
      <c r="I338" s="194" t="s">
        <v>99</v>
      </c>
    </row>
    <row r="339" customFormat="false" ht="16.5" hidden="false" customHeight="false" outlineLevel="0" collapsed="false">
      <c r="A339" s="175" t="n">
        <f aca="false">A338+1</f>
        <v>131</v>
      </c>
      <c r="B339" s="182" t="n">
        <v>28375705</v>
      </c>
      <c r="C339" s="184" t="s">
        <v>488</v>
      </c>
      <c r="D339" s="217" t="s">
        <v>490</v>
      </c>
      <c r="E339" s="218" t="s">
        <v>146</v>
      </c>
      <c r="F339" s="213" t="n">
        <f aca="false">(3.64*2)*1.1*0.03+(11.29)*1.1*0.03</f>
        <v>0.61281</v>
      </c>
      <c r="G339" s="214"/>
      <c r="H339" s="220" t="n">
        <f aca="false">F339*G339</f>
        <v>0</v>
      </c>
      <c r="I339" s="71" t="s">
        <v>99</v>
      </c>
      <c r="J339" s="245"/>
      <c r="K339" s="229" t="s">
        <v>491</v>
      </c>
    </row>
    <row r="340" customFormat="false" ht="16.5" hidden="false" customHeight="false" outlineLevel="0" collapsed="false">
      <c r="A340" s="175" t="n">
        <f aca="false">A339+1</f>
        <v>132</v>
      </c>
      <c r="B340" s="182" t="n">
        <v>28375705</v>
      </c>
      <c r="C340" s="184" t="s">
        <v>488</v>
      </c>
      <c r="D340" s="217" t="s">
        <v>492</v>
      </c>
      <c r="E340" s="218" t="s">
        <v>146</v>
      </c>
      <c r="F340" s="213" t="n">
        <f aca="false">(11.29)*1.1*0.04</f>
        <v>0.49676</v>
      </c>
      <c r="G340" s="214"/>
      <c r="H340" s="220" t="n">
        <f aca="false">F340*G340</f>
        <v>0</v>
      </c>
      <c r="I340" s="71" t="s">
        <v>99</v>
      </c>
      <c r="J340" s="245"/>
      <c r="K340" s="229"/>
    </row>
    <row r="341" customFormat="false" ht="25.5" hidden="false" customHeight="false" outlineLevel="0" collapsed="false">
      <c r="A341" s="175" t="n">
        <f aca="false">A340+1</f>
        <v>133</v>
      </c>
      <c r="B341" s="182" t="s">
        <v>493</v>
      </c>
      <c r="C341" s="184" t="s">
        <v>488</v>
      </c>
      <c r="D341" s="178" t="s">
        <v>494</v>
      </c>
      <c r="E341" s="179" t="s">
        <v>107</v>
      </c>
      <c r="F341" s="180" t="n">
        <f aca="false">3.64+11.29</f>
        <v>14.93</v>
      </c>
      <c r="G341" s="144"/>
      <c r="H341" s="181" t="n">
        <f aca="false">F341*G341</f>
        <v>0</v>
      </c>
      <c r="I341" s="194" t="s">
        <v>99</v>
      </c>
    </row>
    <row r="342" customFormat="false" ht="25.5" hidden="false" customHeight="false" outlineLevel="0" collapsed="false">
      <c r="A342" s="175" t="n">
        <f aca="false">A341+1</f>
        <v>134</v>
      </c>
      <c r="B342" s="182" t="s">
        <v>495</v>
      </c>
      <c r="C342" s="184" t="s">
        <v>488</v>
      </c>
      <c r="D342" s="141" t="s">
        <v>496</v>
      </c>
      <c r="E342" s="179" t="s">
        <v>107</v>
      </c>
      <c r="F342" s="180" t="n">
        <f aca="false">+F341</f>
        <v>14.93</v>
      </c>
      <c r="G342" s="144"/>
      <c r="H342" s="181" t="n">
        <f aca="false">F342*G342</f>
        <v>0</v>
      </c>
      <c r="I342" s="194" t="s">
        <v>99</v>
      </c>
    </row>
    <row r="343" customFormat="false" ht="12.75" hidden="false" customHeight="false" outlineLevel="0" collapsed="false">
      <c r="A343" s="175" t="n">
        <f aca="false">A342+1</f>
        <v>135</v>
      </c>
      <c r="B343" s="182" t="s">
        <v>497</v>
      </c>
      <c r="C343" s="184" t="s">
        <v>488</v>
      </c>
      <c r="D343" s="141" t="s">
        <v>498</v>
      </c>
      <c r="E343" s="179" t="s">
        <v>107</v>
      </c>
      <c r="F343" s="180" t="n">
        <f aca="false">+F342</f>
        <v>14.93</v>
      </c>
      <c r="G343" s="193"/>
      <c r="H343" s="181" t="n">
        <f aca="false">F343*G343</f>
        <v>0</v>
      </c>
      <c r="I343" s="71" t="s">
        <v>99</v>
      </c>
    </row>
    <row r="344" customFormat="false" ht="12.75" hidden="false" customHeight="false" outlineLevel="0" collapsed="false">
      <c r="A344" s="175" t="n">
        <f aca="false">A343+1</f>
        <v>136</v>
      </c>
      <c r="B344" s="182" t="s">
        <v>481</v>
      </c>
      <c r="C344" s="184" t="s">
        <v>488</v>
      </c>
      <c r="D344" s="178" t="s">
        <v>482</v>
      </c>
      <c r="E344" s="179" t="s">
        <v>107</v>
      </c>
      <c r="F344" s="180" t="n">
        <f aca="false">+F343</f>
        <v>14.93</v>
      </c>
      <c r="G344" s="193"/>
      <c r="H344" s="181" t="n">
        <f aca="false">F344*G344</f>
        <v>0</v>
      </c>
      <c r="I344" s="71" t="s">
        <v>99</v>
      </c>
    </row>
    <row r="345" customFormat="false" ht="12.75" hidden="false" customHeight="false" outlineLevel="0" collapsed="false">
      <c r="A345" s="175" t="n">
        <f aca="false">A344+1</f>
        <v>137</v>
      </c>
      <c r="B345" s="182" t="s">
        <v>499</v>
      </c>
      <c r="C345" s="184" t="s">
        <v>488</v>
      </c>
      <c r="D345" s="141" t="s">
        <v>500</v>
      </c>
      <c r="E345" s="142" t="s">
        <v>107</v>
      </c>
      <c r="F345" s="180" t="n">
        <f aca="false">+F344</f>
        <v>14.93</v>
      </c>
      <c r="G345" s="144"/>
      <c r="H345" s="181" t="n">
        <f aca="false">F345*G345</f>
        <v>0</v>
      </c>
      <c r="I345" s="71" t="s">
        <v>99</v>
      </c>
    </row>
    <row r="346" customFormat="false" ht="25.5" hidden="false" customHeight="false" outlineLevel="0" collapsed="false">
      <c r="A346" s="175" t="n">
        <f aca="false">A345+1</f>
        <v>138</v>
      </c>
      <c r="B346" s="176" t="s">
        <v>501</v>
      </c>
      <c r="C346" s="177" t="s">
        <v>502</v>
      </c>
      <c r="D346" s="178" t="s">
        <v>503</v>
      </c>
      <c r="E346" s="179" t="s">
        <v>107</v>
      </c>
      <c r="F346" s="180" t="n">
        <f aca="false">3.64+1.32+4.47</f>
        <v>9.43</v>
      </c>
      <c r="G346" s="144"/>
      <c r="H346" s="181" t="n">
        <f aca="false">F346*G346</f>
        <v>0</v>
      </c>
      <c r="I346" s="71" t="s">
        <v>99</v>
      </c>
    </row>
    <row r="347" customFormat="false" ht="27" hidden="false" customHeight="false" outlineLevel="0" collapsed="false">
      <c r="A347" s="175" t="n">
        <f aca="false">A346+1</f>
        <v>139</v>
      </c>
      <c r="B347" s="176" t="s">
        <v>383</v>
      </c>
      <c r="C347" s="216" t="s">
        <v>504</v>
      </c>
      <c r="D347" s="217" t="s">
        <v>505</v>
      </c>
      <c r="E347" s="218" t="s">
        <v>385</v>
      </c>
      <c r="F347" s="219" t="n">
        <f aca="false">1.5*F346</f>
        <v>14.145</v>
      </c>
      <c r="G347" s="214"/>
      <c r="H347" s="220" t="n">
        <f aca="false">F347*G347</f>
        <v>0</v>
      </c>
      <c r="I347" s="71" t="s">
        <v>99</v>
      </c>
    </row>
    <row r="348" customFormat="false" ht="12.75" hidden="false" customHeight="false" outlineLevel="0" collapsed="false">
      <c r="A348" s="175" t="n">
        <f aca="false">A347+1</f>
        <v>140</v>
      </c>
      <c r="B348" s="176" t="s">
        <v>387</v>
      </c>
      <c r="C348" s="177" t="s">
        <v>502</v>
      </c>
      <c r="D348" s="178" t="s">
        <v>388</v>
      </c>
      <c r="E348" s="179" t="s">
        <v>120</v>
      </c>
      <c r="F348" s="180" t="n">
        <f aca="false">F349</f>
        <v>16.5</v>
      </c>
      <c r="G348" s="144"/>
      <c r="H348" s="181" t="n">
        <f aca="false">F348*G348</f>
        <v>0</v>
      </c>
      <c r="I348" s="194" t="s">
        <v>99</v>
      </c>
      <c r="K348" s="5"/>
      <c r="O348" s="10"/>
      <c r="R348" s="6"/>
    </row>
    <row r="349" customFormat="false" ht="25.5" hidden="false" customHeight="false" outlineLevel="0" collapsed="false">
      <c r="A349" s="175" t="n">
        <f aca="false">A348+1</f>
        <v>141</v>
      </c>
      <c r="B349" s="176" t="n">
        <v>28355360</v>
      </c>
      <c r="C349" s="216" t="s">
        <v>504</v>
      </c>
      <c r="D349" s="217" t="s">
        <v>506</v>
      </c>
      <c r="E349" s="218" t="s">
        <v>120</v>
      </c>
      <c r="F349" s="213" t="n">
        <f aca="false">7.04-0.9+4.97-0.75+6.14</f>
        <v>16.5</v>
      </c>
      <c r="G349" s="214"/>
      <c r="H349" s="220" t="n">
        <f aca="false">F349*G349</f>
        <v>0</v>
      </c>
      <c r="I349" s="71" t="s">
        <v>99</v>
      </c>
    </row>
    <row r="350" customFormat="false" ht="25.5" hidden="false" customHeight="false" outlineLevel="0" collapsed="false">
      <c r="A350" s="175" t="n">
        <f aca="false">A349+1</f>
        <v>142</v>
      </c>
      <c r="B350" s="176" t="s">
        <v>507</v>
      </c>
      <c r="C350" s="177" t="s">
        <v>508</v>
      </c>
      <c r="D350" s="178" t="s">
        <v>509</v>
      </c>
      <c r="E350" s="179" t="s">
        <v>107</v>
      </c>
      <c r="F350" s="180" t="n">
        <f aca="false">11.29+4.47+3.64+1.32</f>
        <v>20.72</v>
      </c>
      <c r="G350" s="144"/>
      <c r="H350" s="181" t="n">
        <f aca="false">F350*G350</f>
        <v>0</v>
      </c>
      <c r="I350" s="71" t="s">
        <v>99</v>
      </c>
    </row>
    <row r="351" customFormat="false" ht="25.5" hidden="false" customHeight="false" outlineLevel="0" collapsed="false">
      <c r="A351" s="175" t="n">
        <f aca="false">A350+1</f>
        <v>143</v>
      </c>
      <c r="B351" s="176" t="s">
        <v>510</v>
      </c>
      <c r="C351" s="216" t="s">
        <v>511</v>
      </c>
      <c r="D351" s="217" t="s">
        <v>512</v>
      </c>
      <c r="E351" s="218" t="s">
        <v>107</v>
      </c>
      <c r="F351" s="213" t="n">
        <f aca="false">(11.29+4.47)*1.1</f>
        <v>17.336</v>
      </c>
      <c r="G351" s="214"/>
      <c r="H351" s="220" t="n">
        <f aca="false">F351*G351</f>
        <v>0</v>
      </c>
      <c r="I351" s="71" t="s">
        <v>99</v>
      </c>
      <c r="J351" s="245"/>
      <c r="K351" s="229" t="s">
        <v>513</v>
      </c>
    </row>
    <row r="352" customFormat="false" ht="25.5" hidden="false" customHeight="false" outlineLevel="0" collapsed="false">
      <c r="A352" s="175" t="n">
        <f aca="false">A351+1</f>
        <v>144</v>
      </c>
      <c r="B352" s="176" t="s">
        <v>514</v>
      </c>
      <c r="C352" s="216" t="s">
        <v>504</v>
      </c>
      <c r="D352" s="217" t="s">
        <v>515</v>
      </c>
      <c r="E352" s="218" t="s">
        <v>107</v>
      </c>
      <c r="F352" s="213" t="n">
        <f aca="false">(3.64+1.32)*1.1</f>
        <v>5.456</v>
      </c>
      <c r="G352" s="214"/>
      <c r="H352" s="220" t="n">
        <f aca="false">F352*G352</f>
        <v>0</v>
      </c>
      <c r="I352" s="71" t="s">
        <v>99</v>
      </c>
      <c r="J352" s="245"/>
      <c r="K352" s="229" t="s">
        <v>358</v>
      </c>
    </row>
    <row r="353" customFormat="false" ht="25.5" hidden="false" customHeight="false" outlineLevel="0" collapsed="false">
      <c r="A353" s="175" t="n">
        <f aca="false">A352+1</f>
        <v>145</v>
      </c>
      <c r="B353" s="176" t="s">
        <v>516</v>
      </c>
      <c r="C353" s="177" t="s">
        <v>517</v>
      </c>
      <c r="D353" s="141" t="s">
        <v>518</v>
      </c>
      <c r="E353" s="179" t="s">
        <v>120</v>
      </c>
      <c r="F353" s="183" t="n">
        <f aca="false">14.6-4*1.45-0.8-0.75</f>
        <v>7.25</v>
      </c>
      <c r="G353" s="144"/>
      <c r="H353" s="181" t="n">
        <f aca="false">F353*G353</f>
        <v>0</v>
      </c>
      <c r="I353" s="71" t="s">
        <v>99</v>
      </c>
      <c r="K353" s="246"/>
    </row>
    <row r="354" customFormat="false" ht="25.5" hidden="false" customHeight="false" outlineLevel="0" collapsed="false">
      <c r="A354" s="175" t="n">
        <f aca="false">A353+1</f>
        <v>146</v>
      </c>
      <c r="B354" s="176" t="s">
        <v>519</v>
      </c>
      <c r="C354" s="216" t="s">
        <v>520</v>
      </c>
      <c r="D354" s="217" t="s">
        <v>521</v>
      </c>
      <c r="E354" s="218" t="s">
        <v>120</v>
      </c>
      <c r="F354" s="219" t="n">
        <f aca="false">1.1*F353</f>
        <v>7.975</v>
      </c>
      <c r="G354" s="214"/>
      <c r="H354" s="220" t="n">
        <f aca="false">F354*G354</f>
        <v>0</v>
      </c>
      <c r="I354" s="71" t="s">
        <v>99</v>
      </c>
    </row>
    <row r="355" customFormat="false" ht="25.5" hidden="false" customHeight="false" outlineLevel="0" collapsed="false">
      <c r="A355" s="175" t="n">
        <f aca="false">A354+1</f>
        <v>147</v>
      </c>
      <c r="B355" s="176" t="s">
        <v>522</v>
      </c>
      <c r="C355" s="177"/>
      <c r="D355" s="178" t="s">
        <v>523</v>
      </c>
      <c r="E355" s="179" t="s">
        <v>67</v>
      </c>
      <c r="F355" s="180" t="n">
        <v>1</v>
      </c>
      <c r="G355" s="144"/>
      <c r="H355" s="181" t="n">
        <f aca="false">F355*G355</f>
        <v>0</v>
      </c>
      <c r="I355" s="71" t="s">
        <v>99</v>
      </c>
    </row>
    <row r="356" customFormat="false" ht="13.5" hidden="false" customHeight="false" outlineLevel="0" collapsed="false">
      <c r="A356" s="175" t="n">
        <f aca="false">A355+1</f>
        <v>148</v>
      </c>
      <c r="B356" s="176" t="s">
        <v>222</v>
      </c>
      <c r="C356" s="177"/>
      <c r="D356" s="178" t="s">
        <v>270</v>
      </c>
      <c r="E356" s="232" t="s">
        <v>224</v>
      </c>
      <c r="F356" s="180" t="n">
        <f aca="false">+H337+H339+H340+H341+H345+H347+H349+H351+H352+H354+H355</f>
        <v>0</v>
      </c>
      <c r="G356" s="233"/>
      <c r="H356" s="234" t="n">
        <f aca="false">F356*G356</f>
        <v>0</v>
      </c>
      <c r="I356" s="71" t="s">
        <v>99</v>
      </c>
    </row>
    <row r="357" customFormat="false" ht="13.5" hidden="false" customHeight="false" outlineLevel="0" collapsed="false">
      <c r="A357" s="175"/>
      <c r="B357" s="176"/>
      <c r="C357" s="177"/>
      <c r="D357" s="156" t="s">
        <v>93</v>
      </c>
      <c r="E357" s="157"/>
      <c r="F357" s="223"/>
      <c r="G357" s="224"/>
      <c r="H357" s="200" t="n">
        <f aca="false">SUBTOTAL(9,H333:H356)</f>
        <v>0</v>
      </c>
    </row>
    <row r="358" customFormat="false" ht="12.75" hidden="false" customHeight="false" outlineLevel="0" collapsed="false">
      <c r="A358" s="175"/>
      <c r="B358" s="176"/>
      <c r="C358" s="177"/>
      <c r="D358" s="201"/>
      <c r="E358" s="162"/>
      <c r="F358" s="44"/>
      <c r="G358" s="89"/>
      <c r="H358" s="202"/>
      <c r="I358" s="71"/>
    </row>
    <row r="359" customFormat="false" ht="16.5" hidden="false" customHeight="false" outlineLevel="0" collapsed="false">
      <c r="A359" s="175"/>
      <c r="B359" s="176"/>
      <c r="C359" s="204" t="s">
        <v>21</v>
      </c>
      <c r="D359" s="130" t="s">
        <v>524</v>
      </c>
      <c r="E359" s="130"/>
      <c r="F359" s="203"/>
      <c r="G359" s="130"/>
      <c r="H359" s="130"/>
      <c r="I359" s="71"/>
    </row>
    <row r="360" customFormat="false" ht="77.25" hidden="false" customHeight="true" outlineLevel="0" collapsed="false">
      <c r="A360" s="175"/>
      <c r="B360" s="176"/>
      <c r="C360" s="170"/>
      <c r="D360" s="247" t="s">
        <v>525</v>
      </c>
      <c r="E360" s="247"/>
      <c r="F360" s="247"/>
      <c r="G360" s="248"/>
      <c r="H360" s="248"/>
      <c r="I360" s="71"/>
    </row>
    <row r="361" s="81" customFormat="true" ht="12.75" hidden="false" customHeight="false" outlineLevel="0" collapsed="false">
      <c r="A361" s="185" t="n">
        <f aca="false">A356+1</f>
        <v>149</v>
      </c>
      <c r="B361" s="182" t="s">
        <v>526</v>
      </c>
      <c r="C361" s="249"/>
      <c r="D361" s="141" t="s">
        <v>527</v>
      </c>
      <c r="E361" s="142" t="s">
        <v>107</v>
      </c>
      <c r="F361" s="143" t="n">
        <f aca="false">24.23+37.13+20.2</f>
        <v>81.56</v>
      </c>
      <c r="G361" s="193"/>
      <c r="H361" s="145" t="n">
        <f aca="false">F361*G361</f>
        <v>0</v>
      </c>
      <c r="I361" s="122" t="s">
        <v>99</v>
      </c>
      <c r="J361" s="250"/>
    </row>
    <row r="362" s="81" customFormat="true" ht="12.75" hidden="false" customHeight="false" outlineLevel="0" collapsed="false">
      <c r="A362" s="185" t="n">
        <f aca="false">A361+1</f>
        <v>150</v>
      </c>
      <c r="B362" s="182" t="s">
        <v>528</v>
      </c>
      <c r="C362" s="249"/>
      <c r="D362" s="141" t="s">
        <v>529</v>
      </c>
      <c r="E362" s="142" t="s">
        <v>107</v>
      </c>
      <c r="F362" s="143" t="n">
        <f aca="false">+F361</f>
        <v>81.56</v>
      </c>
      <c r="G362" s="193"/>
      <c r="H362" s="145" t="n">
        <f aca="false">F362*G362</f>
        <v>0</v>
      </c>
      <c r="I362" s="122" t="s">
        <v>99</v>
      </c>
      <c r="J362" s="250"/>
    </row>
    <row r="363" s="81" customFormat="true" ht="12.75" hidden="false" customHeight="false" outlineLevel="0" collapsed="false">
      <c r="A363" s="185" t="n">
        <f aca="false">A362+1</f>
        <v>151</v>
      </c>
      <c r="B363" s="182" t="s">
        <v>530</v>
      </c>
      <c r="C363" s="251"/>
      <c r="D363" s="141" t="s">
        <v>531</v>
      </c>
      <c r="E363" s="142" t="s">
        <v>67</v>
      </c>
      <c r="F363" s="143" t="n">
        <f aca="false">F362*0.4</f>
        <v>32.624</v>
      </c>
      <c r="G363" s="193"/>
      <c r="H363" s="145" t="n">
        <f aca="false">F363*G363</f>
        <v>0</v>
      </c>
      <c r="I363" s="122" t="s">
        <v>99</v>
      </c>
      <c r="J363" s="250"/>
    </row>
    <row r="364" s="81" customFormat="true" ht="25.5" hidden="false" customHeight="false" outlineLevel="0" collapsed="false">
      <c r="A364" s="185" t="n">
        <f aca="false">A363+1</f>
        <v>152</v>
      </c>
      <c r="B364" s="182" t="s">
        <v>532</v>
      </c>
      <c r="C364" s="249"/>
      <c r="D364" s="141" t="s">
        <v>533</v>
      </c>
      <c r="E364" s="142" t="s">
        <v>107</v>
      </c>
      <c r="F364" s="143" t="n">
        <f aca="false">+F361</f>
        <v>81.56</v>
      </c>
      <c r="G364" s="193"/>
      <c r="H364" s="145" t="n">
        <f aca="false">F364*G364</f>
        <v>0</v>
      </c>
      <c r="I364" s="122" t="s">
        <v>99</v>
      </c>
      <c r="J364" s="250"/>
    </row>
    <row r="365" s="81" customFormat="true" ht="25.5" hidden="false" customHeight="false" outlineLevel="0" collapsed="false">
      <c r="A365" s="185" t="n">
        <f aca="false">A364+1</f>
        <v>153</v>
      </c>
      <c r="B365" s="182" t="s">
        <v>534</v>
      </c>
      <c r="C365" s="249" t="s">
        <v>447</v>
      </c>
      <c r="D365" s="141" t="s">
        <v>535</v>
      </c>
      <c r="E365" s="142" t="s">
        <v>67</v>
      </c>
      <c r="F365" s="143" t="n">
        <v>1</v>
      </c>
      <c r="G365" s="193"/>
      <c r="H365" s="145" t="n">
        <f aca="false">F365*G365</f>
        <v>0</v>
      </c>
      <c r="I365" s="122" t="s">
        <v>99</v>
      </c>
      <c r="J365" s="250"/>
    </row>
    <row r="366" s="81" customFormat="true" ht="16.5" hidden="false" customHeight="false" outlineLevel="0" collapsed="false">
      <c r="A366" s="185" t="n">
        <f aca="false">A365+1</f>
        <v>154</v>
      </c>
      <c r="B366" s="189" t="s">
        <v>536</v>
      </c>
      <c r="C366" s="140" t="s">
        <v>450</v>
      </c>
      <c r="D366" s="211" t="s">
        <v>537</v>
      </c>
      <c r="E366" s="212" t="s">
        <v>107</v>
      </c>
      <c r="F366" s="213" t="n">
        <v>1.5</v>
      </c>
      <c r="G366" s="214"/>
      <c r="H366" s="215" t="n">
        <f aca="false">F366*G366</f>
        <v>0</v>
      </c>
      <c r="I366" s="8" t="s">
        <v>99</v>
      </c>
      <c r="J366" s="9"/>
      <c r="K366" s="229"/>
    </row>
    <row r="367" s="81" customFormat="true" ht="12.75" hidden="false" customHeight="false" outlineLevel="0" collapsed="false">
      <c r="A367" s="185" t="n">
        <f aca="false">A366+1</f>
        <v>155</v>
      </c>
      <c r="B367" s="182" t="s">
        <v>538</v>
      </c>
      <c r="C367" s="140"/>
      <c r="D367" s="141" t="s">
        <v>539</v>
      </c>
      <c r="E367" s="142" t="s">
        <v>107</v>
      </c>
      <c r="F367" s="183" t="n">
        <f aca="false">15.5+5.1</f>
        <v>20.6</v>
      </c>
      <c r="G367" s="144"/>
      <c r="H367" s="145" t="n">
        <f aca="false">F367*G367</f>
        <v>0</v>
      </c>
      <c r="I367" s="8" t="s">
        <v>99</v>
      </c>
      <c r="J367" s="9"/>
    </row>
    <row r="368" s="81" customFormat="true" ht="25.5" hidden="false" customHeight="false" outlineLevel="0" collapsed="false">
      <c r="A368" s="185" t="n">
        <f aca="false">A367+1</f>
        <v>156</v>
      </c>
      <c r="B368" s="182" t="s">
        <v>540</v>
      </c>
      <c r="C368" s="140"/>
      <c r="D368" s="141" t="s">
        <v>486</v>
      </c>
      <c r="E368" s="141" t="s">
        <v>107</v>
      </c>
      <c r="F368" s="183" t="n">
        <f aca="false">+F367</f>
        <v>20.6</v>
      </c>
      <c r="G368" s="144"/>
      <c r="H368" s="145" t="n">
        <f aca="false">F368*G368</f>
        <v>0</v>
      </c>
      <c r="I368" s="194" t="s">
        <v>99</v>
      </c>
      <c r="J368" s="9"/>
    </row>
    <row r="369" s="81" customFormat="true" ht="12.75" hidden="false" customHeight="false" outlineLevel="0" collapsed="false">
      <c r="A369" s="185" t="n">
        <f aca="false">A368+1</f>
        <v>157</v>
      </c>
      <c r="B369" s="182" t="s">
        <v>541</v>
      </c>
      <c r="C369" s="140"/>
      <c r="D369" s="141" t="s">
        <v>542</v>
      </c>
      <c r="E369" s="141" t="s">
        <v>107</v>
      </c>
      <c r="F369" s="183" t="n">
        <f aca="false">+F368</f>
        <v>20.6</v>
      </c>
      <c r="G369" s="144"/>
      <c r="H369" s="145" t="n">
        <f aca="false">F369*G369</f>
        <v>0</v>
      </c>
      <c r="I369" s="8" t="s">
        <v>99</v>
      </c>
      <c r="J369" s="9"/>
    </row>
    <row r="370" s="81" customFormat="true" ht="12.75" hidden="false" customHeight="false" outlineLevel="0" collapsed="false">
      <c r="A370" s="185" t="n">
        <f aca="false">A369+1</f>
        <v>158</v>
      </c>
      <c r="B370" s="189" t="s">
        <v>543</v>
      </c>
      <c r="C370" s="140"/>
      <c r="D370" s="141" t="s">
        <v>544</v>
      </c>
      <c r="E370" s="141" t="s">
        <v>107</v>
      </c>
      <c r="F370" s="183" t="n">
        <f aca="false">+F369</f>
        <v>20.6</v>
      </c>
      <c r="G370" s="144"/>
      <c r="H370" s="145" t="n">
        <f aca="false">F370*G370</f>
        <v>0</v>
      </c>
      <c r="I370" s="8" t="s">
        <v>99</v>
      </c>
      <c r="J370" s="9"/>
    </row>
    <row r="371" s="81" customFormat="true" ht="25.5" hidden="false" customHeight="false" outlineLevel="0" collapsed="false">
      <c r="A371" s="185" t="n">
        <f aca="false">A370+1</f>
        <v>159</v>
      </c>
      <c r="B371" s="189" t="s">
        <v>545</v>
      </c>
      <c r="C371" s="140"/>
      <c r="D371" s="211" t="s">
        <v>546</v>
      </c>
      <c r="E371" s="212" t="s">
        <v>107</v>
      </c>
      <c r="F371" s="213" t="n">
        <f aca="false">1.1*F369</f>
        <v>22.66</v>
      </c>
      <c r="G371" s="252"/>
      <c r="H371" s="215" t="n">
        <f aca="false">F371*G371</f>
        <v>0</v>
      </c>
      <c r="I371" s="8" t="s">
        <v>99</v>
      </c>
      <c r="J371" s="9"/>
      <c r="K371" s="229" t="s">
        <v>547</v>
      </c>
    </row>
    <row r="372" s="81" customFormat="true" ht="12.75" hidden="false" customHeight="false" outlineLevel="0" collapsed="false">
      <c r="A372" s="185" t="n">
        <f aca="false">A371+1</f>
        <v>160</v>
      </c>
      <c r="B372" s="253" t="s">
        <v>548</v>
      </c>
      <c r="C372" s="140" t="s">
        <v>549</v>
      </c>
      <c r="D372" s="141" t="s">
        <v>550</v>
      </c>
      <c r="E372" s="142" t="s">
        <v>120</v>
      </c>
      <c r="F372" s="143" t="n">
        <f aca="false">18.75-1.45-0.8+27.7-3*1.45-0.8+20.8-2*1.45+16.8-1.45-0.75-0.65+9.75-0.75</f>
        <v>79.9</v>
      </c>
      <c r="G372" s="193"/>
      <c r="H372" s="145" t="n">
        <f aca="false">F372*G372</f>
        <v>0</v>
      </c>
      <c r="I372" s="122" t="s">
        <v>99</v>
      </c>
      <c r="J372" s="250"/>
    </row>
    <row r="373" s="81" customFormat="true" ht="16.5" hidden="false" customHeight="false" outlineLevel="0" collapsed="false">
      <c r="A373" s="185" t="n">
        <f aca="false">A372+1</f>
        <v>161</v>
      </c>
      <c r="B373" s="189" t="s">
        <v>551</v>
      </c>
      <c r="C373" s="210" t="s">
        <v>552</v>
      </c>
      <c r="D373" s="211" t="s">
        <v>553</v>
      </c>
      <c r="E373" s="212" t="s">
        <v>120</v>
      </c>
      <c r="F373" s="254" t="n">
        <f aca="false">1.1*F372</f>
        <v>87.89</v>
      </c>
      <c r="G373" s="244"/>
      <c r="H373" s="215" t="n">
        <f aca="false">F373*G373</f>
        <v>0</v>
      </c>
      <c r="I373" s="122" t="s">
        <v>99</v>
      </c>
      <c r="J373" s="250"/>
      <c r="K373" s="229" t="s">
        <v>554</v>
      </c>
    </row>
    <row r="374" customFormat="false" ht="12.75" hidden="false" customHeight="false" outlineLevel="0" collapsed="false">
      <c r="A374" s="175" t="n">
        <f aca="false">A373+1</f>
        <v>162</v>
      </c>
      <c r="B374" s="176" t="s">
        <v>555</v>
      </c>
      <c r="C374" s="177" t="s">
        <v>556</v>
      </c>
      <c r="D374" s="178" t="s">
        <v>557</v>
      </c>
      <c r="E374" s="179" t="s">
        <v>120</v>
      </c>
      <c r="F374" s="180" t="n">
        <v>0.6</v>
      </c>
      <c r="G374" s="144"/>
      <c r="H374" s="181" t="n">
        <f aca="false">F374*G374</f>
        <v>0</v>
      </c>
      <c r="I374" s="71" t="s">
        <v>99</v>
      </c>
      <c r="J374" s="128"/>
    </row>
    <row r="375" customFormat="false" ht="16.5" hidden="false" customHeight="false" outlineLevel="0" collapsed="false">
      <c r="A375" s="175" t="n">
        <f aca="false">A374+1</f>
        <v>163</v>
      </c>
      <c r="B375" s="176" t="s">
        <v>558</v>
      </c>
      <c r="C375" s="216" t="s">
        <v>559</v>
      </c>
      <c r="D375" s="217" t="s">
        <v>560</v>
      </c>
      <c r="E375" s="218" t="s">
        <v>120</v>
      </c>
      <c r="F375" s="219" t="n">
        <f aca="false">+F374</f>
        <v>0.6</v>
      </c>
      <c r="G375" s="244"/>
      <c r="H375" s="220" t="n">
        <f aca="false">F375*G375</f>
        <v>0</v>
      </c>
      <c r="I375" s="122" t="s">
        <v>99</v>
      </c>
      <c r="J375" s="128"/>
      <c r="K375" s="229" t="s">
        <v>561</v>
      </c>
    </row>
    <row r="376" customFormat="false" ht="13.5" hidden="false" customHeight="false" outlineLevel="0" collapsed="false">
      <c r="A376" s="175" t="n">
        <f aca="false">A375+1</f>
        <v>164</v>
      </c>
      <c r="B376" s="176" t="s">
        <v>222</v>
      </c>
      <c r="C376" s="177"/>
      <c r="D376" s="178" t="s">
        <v>270</v>
      </c>
      <c r="E376" s="232" t="s">
        <v>224</v>
      </c>
      <c r="F376" s="180" t="n">
        <f aca="false">+H364+H365+H367+H368+H371+H373+H375</f>
        <v>0</v>
      </c>
      <c r="G376" s="233"/>
      <c r="H376" s="234" t="n">
        <f aca="false">F376*G376</f>
        <v>0</v>
      </c>
      <c r="I376" s="71" t="s">
        <v>99</v>
      </c>
    </row>
    <row r="377" customFormat="false" ht="13.5" hidden="false" customHeight="false" outlineLevel="0" collapsed="false">
      <c r="C377" s="177"/>
      <c r="D377" s="156" t="s">
        <v>93</v>
      </c>
      <c r="E377" s="157"/>
      <c r="F377" s="223"/>
      <c r="G377" s="224"/>
      <c r="H377" s="200" t="n">
        <f aca="false">SUM(H361:H376)</f>
        <v>0</v>
      </c>
    </row>
    <row r="378" customFormat="false" ht="12.75" hidden="false" customHeight="false" outlineLevel="0" collapsed="false">
      <c r="A378" s="175"/>
      <c r="B378" s="176"/>
      <c r="C378" s="177"/>
      <c r="D378" s="201"/>
      <c r="E378" s="162"/>
      <c r="F378" s="44"/>
      <c r="G378" s="89"/>
      <c r="H378" s="202"/>
      <c r="I378" s="71"/>
    </row>
    <row r="379" customFormat="false" ht="16.5" hidden="false" customHeight="false" outlineLevel="0" collapsed="false">
      <c r="A379" s="175"/>
      <c r="B379" s="176"/>
      <c r="C379" s="204" t="s">
        <v>23</v>
      </c>
      <c r="D379" s="130" t="s">
        <v>562</v>
      </c>
      <c r="E379" s="130"/>
      <c r="F379" s="203"/>
      <c r="G379" s="130"/>
      <c r="H379" s="130"/>
      <c r="I379" s="71"/>
    </row>
    <row r="380" customFormat="false" ht="12.75" hidden="false" customHeight="false" outlineLevel="0" collapsed="false">
      <c r="A380" s="175" t="n">
        <f aca="false">A376+1</f>
        <v>165</v>
      </c>
      <c r="B380" s="176" t="s">
        <v>563</v>
      </c>
      <c r="C380" s="177"/>
      <c r="D380" s="178" t="s">
        <v>564</v>
      </c>
      <c r="E380" s="179" t="s">
        <v>98</v>
      </c>
      <c r="F380" s="180" t="n">
        <v>1</v>
      </c>
      <c r="G380" s="144"/>
      <c r="H380" s="181" t="n">
        <f aca="false">F380*G380</f>
        <v>0</v>
      </c>
      <c r="I380" s="71" t="s">
        <v>99</v>
      </c>
      <c r="N380" s="10"/>
      <c r="Q380" s="187" t="n">
        <v>0.00156</v>
      </c>
      <c r="R380" s="81"/>
    </row>
    <row r="381" customFormat="false" ht="12.75" hidden="false" customHeight="false" outlineLevel="0" collapsed="false">
      <c r="A381" s="175" t="n">
        <f aca="false">A380+1</f>
        <v>166</v>
      </c>
      <c r="B381" s="176" t="s">
        <v>565</v>
      </c>
      <c r="C381" s="177"/>
      <c r="D381" s="178" t="s">
        <v>566</v>
      </c>
      <c r="E381" s="179" t="s">
        <v>98</v>
      </c>
      <c r="F381" s="180" t="n">
        <v>2</v>
      </c>
      <c r="G381" s="144"/>
      <c r="H381" s="181" t="n">
        <f aca="false">F381*G381</f>
        <v>0</v>
      </c>
      <c r="I381" s="71" t="s">
        <v>99</v>
      </c>
      <c r="N381" s="10"/>
      <c r="Q381" s="187" t="n">
        <f aca="false">0.0031*F381</f>
        <v>0.0062</v>
      </c>
      <c r="R381" s="81"/>
    </row>
    <row r="382" customFormat="false" ht="12.75" hidden="false" customHeight="false" outlineLevel="0" collapsed="false">
      <c r="A382" s="175" t="n">
        <f aca="false">A381+1</f>
        <v>167</v>
      </c>
      <c r="B382" s="176" t="s">
        <v>567</v>
      </c>
      <c r="C382" s="177"/>
      <c r="D382" s="178" t="s">
        <v>568</v>
      </c>
      <c r="E382" s="179" t="s">
        <v>67</v>
      </c>
      <c r="F382" s="180" t="n">
        <v>1</v>
      </c>
      <c r="G382" s="144"/>
      <c r="H382" s="181" t="n">
        <f aca="false">F382*G382</f>
        <v>0</v>
      </c>
      <c r="I382" s="71" t="s">
        <v>99</v>
      </c>
      <c r="N382" s="10"/>
      <c r="Q382" s="187" t="n">
        <f aca="false">0.002*F382</f>
        <v>0.002</v>
      </c>
      <c r="R382" s="81" t="s">
        <v>8</v>
      </c>
    </row>
    <row r="383" customFormat="false" ht="12.75" hidden="false" customHeight="false" outlineLevel="0" collapsed="false">
      <c r="A383" s="175"/>
      <c r="B383" s="176" t="s">
        <v>569</v>
      </c>
      <c r="C383" s="177"/>
      <c r="D383" s="178" t="s">
        <v>570</v>
      </c>
      <c r="E383" s="179" t="s">
        <v>98</v>
      </c>
      <c r="F383" s="180" t="n">
        <v>3</v>
      </c>
      <c r="G383" s="144"/>
      <c r="H383" s="181" t="n">
        <f aca="false">F383*G383</f>
        <v>0</v>
      </c>
      <c r="I383" s="71" t="s">
        <v>99</v>
      </c>
      <c r="N383" s="10"/>
      <c r="Q383" s="187"/>
      <c r="R383" s="81"/>
    </row>
    <row r="384" customFormat="false" ht="12.75" hidden="false" customHeight="false" outlineLevel="0" collapsed="false">
      <c r="A384" s="175" t="n">
        <f aca="false">A382+1</f>
        <v>168</v>
      </c>
      <c r="B384" s="176" t="s">
        <v>571</v>
      </c>
      <c r="C384" s="177"/>
      <c r="D384" s="178" t="s">
        <v>572</v>
      </c>
      <c r="E384" s="179" t="s">
        <v>67</v>
      </c>
      <c r="F384" s="180" t="n">
        <v>1</v>
      </c>
      <c r="G384" s="144"/>
      <c r="H384" s="181" t="n">
        <f aca="false">F384*G384</f>
        <v>0</v>
      </c>
      <c r="I384" s="71" t="s">
        <v>99</v>
      </c>
      <c r="N384" s="10"/>
      <c r="Q384" s="187" t="n">
        <v>0.01933</v>
      </c>
      <c r="R384" s="81"/>
    </row>
    <row r="385" customFormat="false" ht="12.75" hidden="false" customHeight="false" outlineLevel="0" collapsed="false">
      <c r="A385" s="175" t="n">
        <f aca="false">A384+1</f>
        <v>169</v>
      </c>
      <c r="B385" s="176" t="s">
        <v>573</v>
      </c>
      <c r="C385" s="177"/>
      <c r="D385" s="178" t="s">
        <v>574</v>
      </c>
      <c r="E385" s="179" t="s">
        <v>67</v>
      </c>
      <c r="F385" s="180" t="n">
        <v>1</v>
      </c>
      <c r="G385" s="144"/>
      <c r="H385" s="181" t="n">
        <f aca="false">F385*G385</f>
        <v>0</v>
      </c>
      <c r="I385" s="71" t="s">
        <v>99</v>
      </c>
      <c r="N385" s="10"/>
      <c r="Q385" s="187" t="n">
        <v>0.03187</v>
      </c>
      <c r="R385" s="81"/>
    </row>
    <row r="386" customFormat="false" ht="12.75" hidden="false" customHeight="false" outlineLevel="0" collapsed="false">
      <c r="A386" s="175" t="n">
        <f aca="false">A385+1</f>
        <v>170</v>
      </c>
      <c r="B386" s="176" t="s">
        <v>575</v>
      </c>
      <c r="C386" s="177"/>
      <c r="D386" s="178" t="s">
        <v>576</v>
      </c>
      <c r="E386" s="179" t="s">
        <v>67</v>
      </c>
      <c r="F386" s="180" t="n">
        <v>1</v>
      </c>
      <c r="G386" s="144"/>
      <c r="H386" s="181" t="n">
        <f aca="false">F386*G386</f>
        <v>0</v>
      </c>
      <c r="I386" s="71" t="s">
        <v>99</v>
      </c>
      <c r="N386" s="10"/>
      <c r="Q386" s="187" t="n">
        <v>0.0329</v>
      </c>
      <c r="R386" s="81"/>
    </row>
    <row r="387" customFormat="false" ht="12.75" hidden="false" customHeight="false" outlineLevel="0" collapsed="false">
      <c r="A387" s="175" t="n">
        <f aca="false">A386+1</f>
        <v>171</v>
      </c>
      <c r="B387" s="176" t="s">
        <v>577</v>
      </c>
      <c r="C387" s="177"/>
      <c r="D387" s="178" t="s">
        <v>578</v>
      </c>
      <c r="E387" s="179" t="s">
        <v>98</v>
      </c>
      <c r="F387" s="180" t="n">
        <v>2</v>
      </c>
      <c r="G387" s="144"/>
      <c r="H387" s="181" t="n">
        <f aca="false">F387*G387</f>
        <v>0</v>
      </c>
      <c r="I387" s="71" t="s">
        <v>99</v>
      </c>
      <c r="N387" s="10"/>
      <c r="Q387" s="187"/>
      <c r="R387" s="81"/>
    </row>
    <row r="388" customFormat="false" ht="12.75" hidden="false" customHeight="false" outlineLevel="0" collapsed="false">
      <c r="A388" s="175" t="n">
        <f aca="false">A387+1</f>
        <v>172</v>
      </c>
      <c r="B388" s="176" t="s">
        <v>579</v>
      </c>
      <c r="C388" s="177"/>
      <c r="D388" s="178" t="s">
        <v>580</v>
      </c>
      <c r="E388" s="179" t="s">
        <v>67</v>
      </c>
      <c r="F388" s="180" t="n">
        <v>1</v>
      </c>
      <c r="G388" s="144"/>
      <c r="H388" s="181" t="n">
        <f aca="false">F388*G388</f>
        <v>0</v>
      </c>
      <c r="I388" s="71" t="s">
        <v>99</v>
      </c>
      <c r="N388" s="10"/>
      <c r="Q388" s="187" t="n">
        <v>0.008</v>
      </c>
      <c r="R388" s="81"/>
    </row>
    <row r="389" customFormat="false" ht="12.75" hidden="false" customHeight="false" outlineLevel="0" collapsed="false">
      <c r="A389" s="175" t="n">
        <f aca="false">A388+1</f>
        <v>173</v>
      </c>
      <c r="B389" s="176" t="s">
        <v>153</v>
      </c>
      <c r="C389" s="177"/>
      <c r="D389" s="178" t="s">
        <v>581</v>
      </c>
      <c r="E389" s="179" t="s">
        <v>8</v>
      </c>
      <c r="F389" s="180" t="n">
        <f aca="false">Q389</f>
        <v>0.10186</v>
      </c>
      <c r="G389" s="144"/>
      <c r="H389" s="181" t="n">
        <f aca="false">F389*G389</f>
        <v>0</v>
      </c>
      <c r="I389" s="71" t="s">
        <v>99</v>
      </c>
      <c r="N389" s="10"/>
      <c r="Q389" s="187" t="n">
        <f aca="false">SUM(Q380:Q388)</f>
        <v>0.10186</v>
      </c>
      <c r="R389" s="81"/>
    </row>
    <row r="390" customFormat="false" ht="12.75" hidden="false" customHeight="false" outlineLevel="0" collapsed="false">
      <c r="A390" s="175" t="n">
        <f aca="false">A389+1</f>
        <v>174</v>
      </c>
      <c r="B390" s="176" t="s">
        <v>155</v>
      </c>
      <c r="C390" s="177"/>
      <c r="D390" s="178" t="s">
        <v>156</v>
      </c>
      <c r="E390" s="179" t="s">
        <v>8</v>
      </c>
      <c r="F390" s="180" t="n">
        <f aca="false">F389</f>
        <v>0.10186</v>
      </c>
      <c r="G390" s="144"/>
      <c r="H390" s="181" t="n">
        <f aca="false">F390*G390</f>
        <v>0</v>
      </c>
      <c r="I390" s="71" t="s">
        <v>99</v>
      </c>
      <c r="N390" s="10"/>
      <c r="Q390" s="187"/>
      <c r="R390" s="81"/>
    </row>
    <row r="391" customFormat="false" ht="12.75" hidden="false" customHeight="false" outlineLevel="0" collapsed="false">
      <c r="A391" s="175" t="n">
        <f aca="false">A390+1</f>
        <v>175</v>
      </c>
      <c r="B391" s="176" t="s">
        <v>157</v>
      </c>
      <c r="C391" s="177"/>
      <c r="D391" s="178" t="s">
        <v>158</v>
      </c>
      <c r="E391" s="179" t="s">
        <v>8</v>
      </c>
      <c r="F391" s="180" t="n">
        <f aca="false">+F390*2</f>
        <v>0.20372</v>
      </c>
      <c r="G391" s="144"/>
      <c r="H391" s="181" t="n">
        <f aca="false">F391*G391</f>
        <v>0</v>
      </c>
      <c r="I391" s="71" t="s">
        <v>99</v>
      </c>
      <c r="N391" s="10"/>
      <c r="Q391" s="187"/>
      <c r="R391" s="81"/>
    </row>
    <row r="392" customFormat="false" ht="12.75" hidden="false" customHeight="false" outlineLevel="0" collapsed="false">
      <c r="A392" s="175" t="n">
        <f aca="false">A391+1</f>
        <v>176</v>
      </c>
      <c r="B392" s="176" t="s">
        <v>159</v>
      </c>
      <c r="C392" s="177"/>
      <c r="D392" s="178" t="s">
        <v>160</v>
      </c>
      <c r="E392" s="179" t="s">
        <v>8</v>
      </c>
      <c r="F392" s="180" t="n">
        <f aca="false">+F389</f>
        <v>0.10186</v>
      </c>
      <c r="G392" s="193"/>
      <c r="H392" s="181" t="n">
        <f aca="false">F392*G392</f>
        <v>0</v>
      </c>
      <c r="I392" s="71" t="s">
        <v>99</v>
      </c>
      <c r="N392" s="10"/>
      <c r="Q392" s="187"/>
      <c r="R392" s="81"/>
    </row>
    <row r="393" customFormat="false" ht="12.75" hidden="false" customHeight="false" outlineLevel="0" collapsed="false">
      <c r="A393" s="175" t="n">
        <f aca="false">A392+1</f>
        <v>177</v>
      </c>
      <c r="B393" s="176" t="s">
        <v>161</v>
      </c>
      <c r="C393" s="177"/>
      <c r="D393" s="178" t="s">
        <v>162</v>
      </c>
      <c r="E393" s="179" t="s">
        <v>8</v>
      </c>
      <c r="F393" s="180" t="n">
        <f aca="false">+F389</f>
        <v>0.10186</v>
      </c>
      <c r="G393" s="144"/>
      <c r="H393" s="181" t="n">
        <f aca="false">F393*G393</f>
        <v>0</v>
      </c>
      <c r="I393" s="71" t="s">
        <v>99</v>
      </c>
      <c r="N393" s="10"/>
      <c r="Q393" s="187"/>
      <c r="R393" s="81"/>
    </row>
    <row r="394" customFormat="false" ht="12.75" hidden="false" customHeight="false" outlineLevel="0" collapsed="false">
      <c r="A394" s="175" t="n">
        <f aca="false">A393+1</f>
        <v>178</v>
      </c>
      <c r="B394" s="176" t="s">
        <v>169</v>
      </c>
      <c r="C394" s="177"/>
      <c r="D394" s="178" t="s">
        <v>170</v>
      </c>
      <c r="E394" s="179" t="s">
        <v>8</v>
      </c>
      <c r="F394" s="180" t="n">
        <f aca="false">+F389</f>
        <v>0.10186</v>
      </c>
      <c r="G394" s="144"/>
      <c r="H394" s="181" t="n">
        <f aca="false">F394*G394</f>
        <v>0</v>
      </c>
      <c r="I394" s="71" t="s">
        <v>99</v>
      </c>
      <c r="N394" s="10"/>
      <c r="Q394" s="187"/>
      <c r="R394" s="81"/>
    </row>
    <row r="395" customFormat="false" ht="13.5" hidden="false" customHeight="false" outlineLevel="0" collapsed="false">
      <c r="A395" s="175" t="n">
        <f aca="false">A394+1</f>
        <v>179</v>
      </c>
      <c r="B395" s="176" t="s">
        <v>582</v>
      </c>
      <c r="C395" s="177"/>
      <c r="D395" s="178" t="s">
        <v>583</v>
      </c>
      <c r="E395" s="179" t="s">
        <v>8</v>
      </c>
      <c r="F395" s="180" t="n">
        <f aca="false">+F389</f>
        <v>0.10186</v>
      </c>
      <c r="G395" s="144"/>
      <c r="H395" s="181" t="n">
        <f aca="false">F395*G395</f>
        <v>0</v>
      </c>
      <c r="I395" s="71" t="s">
        <v>99</v>
      </c>
      <c r="N395" s="10"/>
      <c r="Q395" s="187"/>
      <c r="R395" s="81"/>
    </row>
    <row r="396" customFormat="false" ht="15.75" hidden="false" customHeight="false" outlineLevel="0" collapsed="false">
      <c r="A396" s="175"/>
      <c r="B396" s="176"/>
      <c r="C396" s="177"/>
      <c r="D396" s="255" t="s">
        <v>93</v>
      </c>
      <c r="E396" s="256"/>
      <c r="F396" s="257"/>
      <c r="G396" s="258"/>
      <c r="H396" s="259" t="n">
        <f aca="false">SUM(H380:H395)</f>
        <v>0</v>
      </c>
      <c r="I396" s="71"/>
      <c r="N396" s="10"/>
      <c r="Q396" s="187"/>
      <c r="R396" s="81"/>
    </row>
    <row r="397" customFormat="false" ht="12.75" hidden="false" customHeight="false" outlineLevel="0" collapsed="false">
      <c r="A397" s="175"/>
      <c r="B397" s="176"/>
      <c r="C397" s="177"/>
      <c r="D397" s="201"/>
      <c r="E397" s="162"/>
      <c r="F397" s="44"/>
      <c r="G397" s="89"/>
      <c r="H397" s="202"/>
      <c r="I397" s="71"/>
    </row>
    <row r="398" customFormat="false" ht="16.5" hidden="false" customHeight="false" outlineLevel="0" collapsed="false">
      <c r="A398" s="175"/>
      <c r="B398" s="176"/>
      <c r="C398" s="204" t="s">
        <v>24</v>
      </c>
      <c r="D398" s="130" t="s">
        <v>584</v>
      </c>
      <c r="E398" s="130"/>
      <c r="F398" s="203"/>
      <c r="G398" s="130"/>
      <c r="H398" s="130"/>
      <c r="I398" s="71"/>
    </row>
    <row r="399" customFormat="false" ht="79.5" hidden="false" customHeight="true" outlineLevel="0" collapsed="false">
      <c r="A399" s="175"/>
      <c r="B399" s="176"/>
      <c r="C399" s="170"/>
      <c r="D399" s="113" t="s">
        <v>585</v>
      </c>
      <c r="E399" s="113"/>
      <c r="F399" s="113"/>
      <c r="G399" s="225"/>
      <c r="H399" s="225"/>
      <c r="I399" s="71"/>
    </row>
    <row r="400" customFormat="false" ht="25.5" hidden="false" customHeight="false" outlineLevel="0" collapsed="false">
      <c r="A400" s="175" t="n">
        <f aca="false">A395+1</f>
        <v>180</v>
      </c>
      <c r="B400" s="176" t="s">
        <v>586</v>
      </c>
      <c r="C400" s="177"/>
      <c r="D400" s="221" t="s">
        <v>587</v>
      </c>
      <c r="E400" s="179" t="s">
        <v>120</v>
      </c>
      <c r="F400" s="183" t="n">
        <f aca="false">8.9+0.6+2.9+3.2+0.6+1.2+0.6</f>
        <v>18</v>
      </c>
      <c r="G400" s="144"/>
      <c r="H400" s="181" t="n">
        <f aca="false">F400*G400</f>
        <v>0</v>
      </c>
      <c r="I400" s="71" t="s">
        <v>99</v>
      </c>
    </row>
    <row r="401" customFormat="false" ht="25.5" hidden="false" customHeight="false" outlineLevel="0" collapsed="false">
      <c r="A401" s="175" t="n">
        <f aca="false">A400+1</f>
        <v>181</v>
      </c>
      <c r="B401" s="260" t="s">
        <v>588</v>
      </c>
      <c r="C401" s="177"/>
      <c r="D401" s="221" t="s">
        <v>589</v>
      </c>
      <c r="E401" s="179" t="s">
        <v>120</v>
      </c>
      <c r="F401" s="183" t="n">
        <v>1.2</v>
      </c>
      <c r="G401" s="144"/>
      <c r="H401" s="181" t="n">
        <f aca="false">F401*G401</f>
        <v>0</v>
      </c>
      <c r="I401" s="71" t="s">
        <v>99</v>
      </c>
    </row>
    <row r="402" customFormat="false" ht="25.5" hidden="false" customHeight="false" outlineLevel="0" collapsed="false">
      <c r="A402" s="175" t="n">
        <f aca="false">A401+1</f>
        <v>182</v>
      </c>
      <c r="B402" s="261" t="s">
        <v>590</v>
      </c>
      <c r="C402" s="177"/>
      <c r="D402" s="221" t="s">
        <v>591</v>
      </c>
      <c r="E402" s="179" t="s">
        <v>120</v>
      </c>
      <c r="F402" s="180" t="n">
        <v>2</v>
      </c>
      <c r="G402" s="144"/>
      <c r="H402" s="181" t="n">
        <f aca="false">F402*G402</f>
        <v>0</v>
      </c>
      <c r="I402" s="71" t="s">
        <v>99</v>
      </c>
    </row>
    <row r="403" customFormat="false" ht="12.75" hidden="false" customHeight="false" outlineLevel="0" collapsed="false">
      <c r="A403" s="175" t="n">
        <f aca="false">A402+1</f>
        <v>183</v>
      </c>
      <c r="B403" s="176" t="s">
        <v>592</v>
      </c>
      <c r="C403" s="177"/>
      <c r="D403" s="221" t="s">
        <v>593</v>
      </c>
      <c r="E403" s="179" t="s">
        <v>98</v>
      </c>
      <c r="F403" s="183" t="n">
        <v>1</v>
      </c>
      <c r="G403" s="144"/>
      <c r="H403" s="181" t="n">
        <f aca="false">F403*G403</f>
        <v>0</v>
      </c>
      <c r="I403" s="71" t="s">
        <v>99</v>
      </c>
    </row>
    <row r="404" customFormat="false" ht="25.5" hidden="false" customHeight="false" outlineLevel="0" collapsed="false">
      <c r="A404" s="175" t="n">
        <f aca="false">A403+1</f>
        <v>184</v>
      </c>
      <c r="B404" s="186" t="s">
        <v>594</v>
      </c>
      <c r="C404" s="177"/>
      <c r="D404" s="221" t="s">
        <v>595</v>
      </c>
      <c r="E404" s="179" t="s">
        <v>98</v>
      </c>
      <c r="F404" s="180" t="n">
        <v>1</v>
      </c>
      <c r="G404" s="144"/>
      <c r="H404" s="181" t="n">
        <f aca="false">F404*G404</f>
        <v>0</v>
      </c>
      <c r="I404" s="71" t="s">
        <v>99</v>
      </c>
    </row>
    <row r="405" customFormat="false" ht="25.5" hidden="false" customHeight="false" outlineLevel="0" collapsed="false">
      <c r="A405" s="175" t="n">
        <f aca="false">A404+1</f>
        <v>185</v>
      </c>
      <c r="B405" s="186" t="s">
        <v>596</v>
      </c>
      <c r="C405" s="177"/>
      <c r="D405" s="221" t="s">
        <v>597</v>
      </c>
      <c r="E405" s="179" t="s">
        <v>98</v>
      </c>
      <c r="F405" s="180" t="n">
        <v>1</v>
      </c>
      <c r="G405" s="144"/>
      <c r="H405" s="181" t="n">
        <f aca="false">F405*G405</f>
        <v>0</v>
      </c>
      <c r="I405" s="71" t="s">
        <v>99</v>
      </c>
    </row>
    <row r="406" customFormat="false" ht="25.5" hidden="false" customHeight="false" outlineLevel="0" collapsed="false">
      <c r="A406" s="175" t="n">
        <f aca="false">A405+1</f>
        <v>186</v>
      </c>
      <c r="B406" s="176" t="s">
        <v>598</v>
      </c>
      <c r="C406" s="177"/>
      <c r="D406" s="262" t="s">
        <v>599</v>
      </c>
      <c r="E406" s="179" t="s">
        <v>98</v>
      </c>
      <c r="F406" s="180" t="n">
        <v>4</v>
      </c>
      <c r="G406" s="144"/>
      <c r="H406" s="181" t="n">
        <f aca="false">F406*G406</f>
        <v>0</v>
      </c>
      <c r="I406" s="71" t="s">
        <v>99</v>
      </c>
    </row>
    <row r="407" customFormat="false" ht="14.25" hidden="false" customHeight="true" outlineLevel="0" collapsed="false">
      <c r="A407" s="175" t="n">
        <f aca="false">A406+1</f>
        <v>187</v>
      </c>
      <c r="B407" s="176" t="s">
        <v>600</v>
      </c>
      <c r="C407" s="177"/>
      <c r="D407" s="221" t="s">
        <v>601</v>
      </c>
      <c r="E407" s="179" t="s">
        <v>98</v>
      </c>
      <c r="F407" s="180" t="n">
        <v>1</v>
      </c>
      <c r="G407" s="144"/>
      <c r="H407" s="181" t="n">
        <f aca="false">F407*G407</f>
        <v>0</v>
      </c>
      <c r="I407" s="71" t="s">
        <v>99</v>
      </c>
    </row>
    <row r="408" customFormat="false" ht="12.75" hidden="false" customHeight="false" outlineLevel="0" collapsed="false">
      <c r="A408" s="175" t="n">
        <f aca="false">A406+1</f>
        <v>187</v>
      </c>
      <c r="B408" s="176" t="s">
        <v>602</v>
      </c>
      <c r="C408" s="177"/>
      <c r="D408" s="221" t="s">
        <v>603</v>
      </c>
      <c r="E408" s="179" t="s">
        <v>98</v>
      </c>
      <c r="F408" s="180" t="n">
        <v>1</v>
      </c>
      <c r="G408" s="144"/>
      <c r="H408" s="181" t="n">
        <f aca="false">F408*G408</f>
        <v>0</v>
      </c>
      <c r="I408" s="71" t="s">
        <v>99</v>
      </c>
    </row>
    <row r="409" customFormat="false" ht="12.75" hidden="false" customHeight="false" outlineLevel="0" collapsed="false">
      <c r="A409" s="175" t="n">
        <f aca="false">A407+1</f>
        <v>188</v>
      </c>
      <c r="B409" s="176" t="s">
        <v>602</v>
      </c>
      <c r="C409" s="177"/>
      <c r="D409" s="221" t="s">
        <v>604</v>
      </c>
      <c r="E409" s="179" t="s">
        <v>98</v>
      </c>
      <c r="F409" s="180" t="n">
        <v>1</v>
      </c>
      <c r="G409" s="144"/>
      <c r="H409" s="181" t="n">
        <f aca="false">F409*G409</f>
        <v>0</v>
      </c>
      <c r="I409" s="71" t="s">
        <v>99</v>
      </c>
    </row>
    <row r="410" customFormat="false" ht="12.75" hidden="false" customHeight="false" outlineLevel="0" collapsed="false">
      <c r="A410" s="175" t="n">
        <f aca="false">A409+1</f>
        <v>189</v>
      </c>
      <c r="B410" s="176" t="s">
        <v>605</v>
      </c>
      <c r="C410" s="177"/>
      <c r="D410" s="221" t="s">
        <v>606</v>
      </c>
      <c r="E410" s="179" t="s">
        <v>98</v>
      </c>
      <c r="F410" s="180" t="n">
        <v>2</v>
      </c>
      <c r="G410" s="144"/>
      <c r="H410" s="181" t="n">
        <f aca="false">F410*G410</f>
        <v>0</v>
      </c>
      <c r="I410" s="71" t="s">
        <v>99</v>
      </c>
    </row>
    <row r="411" customFormat="false" ht="38.25" hidden="false" customHeight="false" outlineLevel="0" collapsed="false">
      <c r="A411" s="175" t="n">
        <f aca="false">A410+1</f>
        <v>190</v>
      </c>
      <c r="B411" s="176" t="s">
        <v>607</v>
      </c>
      <c r="C411" s="177"/>
      <c r="D411" s="221" t="s">
        <v>608</v>
      </c>
      <c r="E411" s="179" t="s">
        <v>98</v>
      </c>
      <c r="F411" s="180" t="n">
        <v>1</v>
      </c>
      <c r="G411" s="144"/>
      <c r="H411" s="181" t="n">
        <f aca="false">F411*G411</f>
        <v>0</v>
      </c>
      <c r="I411" s="71" t="s">
        <v>99</v>
      </c>
      <c r="K411" s="229" t="s">
        <v>609</v>
      </c>
    </row>
    <row r="412" customFormat="false" ht="12.75" hidden="false" customHeight="false" outlineLevel="0" collapsed="false">
      <c r="A412" s="175" t="n">
        <f aca="false">A411+1</f>
        <v>191</v>
      </c>
      <c r="B412" s="176" t="s">
        <v>610</v>
      </c>
      <c r="C412" s="177"/>
      <c r="D412" s="221" t="s">
        <v>611</v>
      </c>
      <c r="E412" s="179" t="s">
        <v>67</v>
      </c>
      <c r="F412" s="180" t="n">
        <v>1</v>
      </c>
      <c r="G412" s="144"/>
      <c r="H412" s="181" t="n">
        <f aca="false">F412*G412</f>
        <v>0</v>
      </c>
      <c r="I412" s="71" t="s">
        <v>99</v>
      </c>
    </row>
    <row r="413" customFormat="false" ht="13.5" hidden="false" customHeight="false" outlineLevel="0" collapsed="false">
      <c r="A413" s="175" t="n">
        <f aca="false">A412+1</f>
        <v>192</v>
      </c>
      <c r="B413" s="176" t="s">
        <v>222</v>
      </c>
      <c r="C413" s="177"/>
      <c r="D413" s="178" t="s">
        <v>270</v>
      </c>
      <c r="E413" s="232" t="s">
        <v>224</v>
      </c>
      <c r="F413" s="180" t="n">
        <f aca="false">SUM(H400:H411)</f>
        <v>0</v>
      </c>
      <c r="G413" s="233"/>
      <c r="H413" s="234" t="n">
        <f aca="false">F413*G413</f>
        <v>0</v>
      </c>
      <c r="I413" s="71" t="s">
        <v>99</v>
      </c>
    </row>
    <row r="414" customFormat="false" ht="13.5" hidden="false" customHeight="false" outlineLevel="0" collapsed="false">
      <c r="A414" s="175"/>
      <c r="B414" s="176"/>
      <c r="C414" s="177"/>
      <c r="D414" s="156" t="s">
        <v>93</v>
      </c>
      <c r="E414" s="157"/>
      <c r="F414" s="223"/>
      <c r="G414" s="224"/>
      <c r="H414" s="200" t="n">
        <f aca="false">SUBTOTAL(9,H400:H413)</f>
        <v>0</v>
      </c>
      <c r="I414" s="71"/>
    </row>
    <row r="415" customFormat="false" ht="12.75" hidden="false" customHeight="false" outlineLevel="0" collapsed="false">
      <c r="A415" s="175"/>
      <c r="B415" s="176"/>
      <c r="C415" s="177"/>
      <c r="D415" s="201"/>
      <c r="E415" s="162"/>
      <c r="F415" s="44"/>
      <c r="G415" s="89"/>
      <c r="H415" s="202"/>
      <c r="I415" s="71"/>
    </row>
    <row r="416" customFormat="false" ht="16.5" hidden="false" customHeight="false" outlineLevel="0" collapsed="false">
      <c r="A416" s="175"/>
      <c r="B416" s="176"/>
      <c r="C416" s="204" t="s">
        <v>25</v>
      </c>
      <c r="D416" s="130" t="s">
        <v>612</v>
      </c>
      <c r="E416" s="130"/>
      <c r="F416" s="203"/>
      <c r="G416" s="130"/>
      <c r="H416" s="130"/>
      <c r="I416" s="71"/>
    </row>
    <row r="417" customFormat="false" ht="77.25" hidden="false" customHeight="true" outlineLevel="0" collapsed="false">
      <c r="A417" s="175"/>
      <c r="B417" s="176"/>
      <c r="C417" s="170"/>
      <c r="D417" s="113" t="s">
        <v>613</v>
      </c>
      <c r="E417" s="113"/>
      <c r="F417" s="113"/>
      <c r="G417" s="225"/>
      <c r="H417" s="225"/>
      <c r="I417" s="71"/>
    </row>
    <row r="418" customFormat="false" ht="12.75" hidden="false" customHeight="false" outlineLevel="0" collapsed="false">
      <c r="A418" s="185" t="n">
        <f aca="false">A413+1</f>
        <v>193</v>
      </c>
      <c r="B418" s="189" t="s">
        <v>614</v>
      </c>
      <c r="C418" s="184"/>
      <c r="D418" s="263" t="s">
        <v>615</v>
      </c>
      <c r="E418" s="179" t="s">
        <v>120</v>
      </c>
      <c r="F418" s="183" t="n">
        <f aca="false">9.5+2.4+2.1+4.95+9.2+2.4+2.4+2.2+1.77+3.6+2.1</f>
        <v>42.62</v>
      </c>
      <c r="G418" s="144"/>
      <c r="H418" s="181" t="n">
        <f aca="false">F418*G418</f>
        <v>0</v>
      </c>
      <c r="I418" s="71" t="s">
        <v>99</v>
      </c>
    </row>
    <row r="419" customFormat="false" ht="12.75" hidden="false" customHeight="false" outlineLevel="0" collapsed="false">
      <c r="A419" s="185" t="n">
        <f aca="false">A418+1</f>
        <v>194</v>
      </c>
      <c r="B419" s="182" t="s">
        <v>616</v>
      </c>
      <c r="C419" s="184"/>
      <c r="D419" s="263" t="s">
        <v>617</v>
      </c>
      <c r="E419" s="179" t="s">
        <v>120</v>
      </c>
      <c r="F419" s="183" t="n">
        <f aca="false">2+2.4</f>
        <v>4.4</v>
      </c>
      <c r="G419" s="144"/>
      <c r="H419" s="181" t="n">
        <f aca="false">F419*G419</f>
        <v>0</v>
      </c>
      <c r="I419" s="71" t="s">
        <v>99</v>
      </c>
    </row>
    <row r="420" customFormat="false" ht="12.75" hidden="false" customHeight="false" outlineLevel="0" collapsed="false">
      <c r="A420" s="185" t="n">
        <f aca="false">A419+1</f>
        <v>195</v>
      </c>
      <c r="B420" s="208" t="s">
        <v>618</v>
      </c>
      <c r="C420" s="184"/>
      <c r="D420" s="221" t="s">
        <v>619</v>
      </c>
      <c r="E420" s="179" t="s">
        <v>120</v>
      </c>
      <c r="F420" s="183" t="n">
        <f aca="false">9.5+2.4+2.1+4.95</f>
        <v>18.95</v>
      </c>
      <c r="G420" s="144"/>
      <c r="H420" s="181" t="n">
        <f aca="false">F420*G420</f>
        <v>0</v>
      </c>
      <c r="I420" s="71" t="s">
        <v>99</v>
      </c>
    </row>
    <row r="421" customFormat="false" ht="12.75" hidden="false" customHeight="false" outlineLevel="0" collapsed="false">
      <c r="A421" s="185" t="n">
        <f aca="false">A420+1</f>
        <v>196</v>
      </c>
      <c r="B421" s="208" t="s">
        <v>620</v>
      </c>
      <c r="C421" s="184"/>
      <c r="D421" s="221" t="s">
        <v>621</v>
      </c>
      <c r="E421" s="179" t="s">
        <v>120</v>
      </c>
      <c r="F421" s="183" t="n">
        <f aca="false">2+2.4</f>
        <v>4.4</v>
      </c>
      <c r="G421" s="144"/>
      <c r="H421" s="181" t="n">
        <f aca="false">F421*G421</f>
        <v>0</v>
      </c>
      <c r="I421" s="71" t="s">
        <v>99</v>
      </c>
    </row>
    <row r="422" customFormat="false" ht="12.75" hidden="false" customHeight="false" outlineLevel="0" collapsed="false">
      <c r="A422" s="185" t="n">
        <f aca="false">A421+1</f>
        <v>197</v>
      </c>
      <c r="B422" s="208" t="s">
        <v>622</v>
      </c>
      <c r="C422" s="184"/>
      <c r="D422" s="221" t="s">
        <v>623</v>
      </c>
      <c r="E422" s="179" t="s">
        <v>120</v>
      </c>
      <c r="F422" s="183" t="n">
        <f aca="false">9.2+2.4+2.4+2.2+1.77+3.6+2.1</f>
        <v>23.67</v>
      </c>
      <c r="G422" s="144"/>
      <c r="H422" s="181" t="n">
        <f aca="false">F422*G422</f>
        <v>0</v>
      </c>
      <c r="I422" s="71" t="s">
        <v>99</v>
      </c>
    </row>
    <row r="423" customFormat="false" ht="12.75" hidden="false" customHeight="false" outlineLevel="0" collapsed="false">
      <c r="A423" s="185" t="n">
        <f aca="false">A422+1</f>
        <v>198</v>
      </c>
      <c r="B423" s="208" t="s">
        <v>624</v>
      </c>
      <c r="C423" s="184"/>
      <c r="D423" s="221" t="s">
        <v>625</v>
      </c>
      <c r="E423" s="179" t="s">
        <v>98</v>
      </c>
      <c r="F423" s="183" t="n">
        <f aca="false">+F424+F425</f>
        <v>8</v>
      </c>
      <c r="G423" s="144"/>
      <c r="H423" s="181" t="n">
        <f aca="false">F423*G423</f>
        <v>0</v>
      </c>
      <c r="I423" s="71" t="s">
        <v>99</v>
      </c>
    </row>
    <row r="424" customFormat="false" ht="25.5" hidden="false" customHeight="false" outlineLevel="0" collapsed="false">
      <c r="A424" s="185" t="n">
        <f aca="false">A423+1</f>
        <v>199</v>
      </c>
      <c r="B424" s="182" t="s">
        <v>626</v>
      </c>
      <c r="C424" s="184"/>
      <c r="D424" s="221" t="s">
        <v>627</v>
      </c>
      <c r="E424" s="179" t="s">
        <v>98</v>
      </c>
      <c r="F424" s="183" t="n">
        <v>5</v>
      </c>
      <c r="G424" s="144"/>
      <c r="H424" s="181" t="n">
        <f aca="false">F424*G424</f>
        <v>0</v>
      </c>
      <c r="I424" s="71" t="s">
        <v>99</v>
      </c>
    </row>
    <row r="425" customFormat="false" ht="12.75" hidden="false" customHeight="false" outlineLevel="0" collapsed="false">
      <c r="A425" s="185" t="n">
        <f aca="false">A424+1</f>
        <v>200</v>
      </c>
      <c r="B425" s="182" t="s">
        <v>628</v>
      </c>
      <c r="C425" s="184"/>
      <c r="D425" s="221" t="s">
        <v>629</v>
      </c>
      <c r="E425" s="179" t="s">
        <v>98</v>
      </c>
      <c r="F425" s="183" t="n">
        <v>3</v>
      </c>
      <c r="G425" s="144"/>
      <c r="H425" s="181" t="n">
        <f aca="false">F425*G425</f>
        <v>0</v>
      </c>
      <c r="I425" s="71" t="s">
        <v>99</v>
      </c>
    </row>
    <row r="426" customFormat="false" ht="12.75" hidden="false" customHeight="false" outlineLevel="0" collapsed="false">
      <c r="A426" s="185" t="n">
        <f aca="false">A425+1</f>
        <v>201</v>
      </c>
      <c r="B426" s="182" t="s">
        <v>630</v>
      </c>
      <c r="C426" s="184"/>
      <c r="D426" s="221" t="s">
        <v>631</v>
      </c>
      <c r="E426" s="179" t="s">
        <v>98</v>
      </c>
      <c r="F426" s="183" t="n">
        <v>1</v>
      </c>
      <c r="G426" s="144"/>
      <c r="H426" s="181" t="n">
        <f aca="false">F426*G426</f>
        <v>0</v>
      </c>
      <c r="I426" s="71" t="s">
        <v>99</v>
      </c>
    </row>
    <row r="427" customFormat="false" ht="12.75" hidden="false" customHeight="false" outlineLevel="0" collapsed="false">
      <c r="A427" s="185" t="n">
        <f aca="false">A426+1</f>
        <v>202</v>
      </c>
      <c r="B427" s="182" t="s">
        <v>632</v>
      </c>
      <c r="C427" s="184"/>
      <c r="D427" s="221" t="s">
        <v>633</v>
      </c>
      <c r="E427" s="179" t="s">
        <v>98</v>
      </c>
      <c r="F427" s="183" t="n">
        <v>1</v>
      </c>
      <c r="G427" s="144"/>
      <c r="H427" s="181" t="n">
        <f aca="false">F427*G427</f>
        <v>0</v>
      </c>
      <c r="I427" s="71" t="s">
        <v>99</v>
      </c>
    </row>
    <row r="428" customFormat="false" ht="12.75" hidden="false" customHeight="false" outlineLevel="0" collapsed="false">
      <c r="A428" s="185" t="n">
        <f aca="false">A427+1</f>
        <v>203</v>
      </c>
      <c r="B428" s="189" t="s">
        <v>634</v>
      </c>
      <c r="C428" s="177"/>
      <c r="D428" s="221" t="s">
        <v>635</v>
      </c>
      <c r="E428" s="179" t="s">
        <v>120</v>
      </c>
      <c r="F428" s="180" t="n">
        <f aca="false">+F418</f>
        <v>42.62</v>
      </c>
      <c r="G428" s="144"/>
      <c r="H428" s="181" t="n">
        <f aca="false">F428*G428</f>
        <v>0</v>
      </c>
      <c r="I428" s="71" t="s">
        <v>99</v>
      </c>
    </row>
    <row r="429" customFormat="false" ht="12.75" hidden="false" customHeight="false" outlineLevel="0" collapsed="false">
      <c r="A429" s="185" t="n">
        <f aca="false">A428+1</f>
        <v>204</v>
      </c>
      <c r="B429" s="176" t="s">
        <v>636</v>
      </c>
      <c r="C429" s="177"/>
      <c r="D429" s="221" t="s">
        <v>637</v>
      </c>
      <c r="E429" s="179" t="s">
        <v>120</v>
      </c>
      <c r="F429" s="180" t="n">
        <f aca="false">+F428</f>
        <v>42.62</v>
      </c>
      <c r="G429" s="144"/>
      <c r="H429" s="181" t="n">
        <f aca="false">F429*G429</f>
        <v>0</v>
      </c>
      <c r="I429" s="71" t="s">
        <v>99</v>
      </c>
    </row>
    <row r="430" customFormat="false" ht="12.75" hidden="false" customHeight="false" outlineLevel="0" collapsed="false">
      <c r="A430" s="185" t="n">
        <f aca="false">A429+1</f>
        <v>205</v>
      </c>
      <c r="B430" s="176" t="s">
        <v>638</v>
      </c>
      <c r="C430" s="177"/>
      <c r="D430" s="221" t="s">
        <v>639</v>
      </c>
      <c r="E430" s="179" t="s">
        <v>98</v>
      </c>
      <c r="F430" s="180" t="n">
        <v>1</v>
      </c>
      <c r="G430" s="144"/>
      <c r="H430" s="181" t="n">
        <f aca="false">F430*G430</f>
        <v>0</v>
      </c>
      <c r="I430" s="71" t="s">
        <v>99</v>
      </c>
    </row>
    <row r="431" customFormat="false" ht="13.5" hidden="false" customHeight="false" outlineLevel="0" collapsed="false">
      <c r="A431" s="185" t="n">
        <f aca="false">A430+1</f>
        <v>206</v>
      </c>
      <c r="B431" s="176" t="s">
        <v>222</v>
      </c>
      <c r="C431" s="177"/>
      <c r="D431" s="178" t="s">
        <v>270</v>
      </c>
      <c r="E431" s="232" t="s">
        <v>224</v>
      </c>
      <c r="F431" s="180" t="n">
        <f aca="false">SUM(H418:H427)</f>
        <v>0</v>
      </c>
      <c r="G431" s="233"/>
      <c r="H431" s="234" t="n">
        <f aca="false">F431*G431</f>
        <v>0</v>
      </c>
      <c r="I431" s="71" t="s">
        <v>99</v>
      </c>
    </row>
    <row r="432" customFormat="false" ht="13.5" hidden="false" customHeight="false" outlineLevel="0" collapsed="false">
      <c r="A432" s="175"/>
      <c r="B432" s="176"/>
      <c r="C432" s="177"/>
      <c r="D432" s="156" t="s">
        <v>93</v>
      </c>
      <c r="E432" s="157"/>
      <c r="F432" s="223"/>
      <c r="G432" s="224"/>
      <c r="H432" s="200" t="n">
        <f aca="false">SUBTOTAL(9,H418:H431)</f>
        <v>0</v>
      </c>
      <c r="I432" s="71"/>
    </row>
    <row r="433" customFormat="false" ht="12.75" hidden="false" customHeight="false" outlineLevel="0" collapsed="false">
      <c r="A433" s="175"/>
      <c r="B433" s="176"/>
      <c r="C433" s="177"/>
      <c r="D433" s="201"/>
      <c r="E433" s="162"/>
      <c r="F433" s="44"/>
      <c r="G433" s="89"/>
      <c r="H433" s="202"/>
      <c r="I433" s="71"/>
    </row>
    <row r="434" customFormat="false" ht="12.75" hidden="false" customHeight="false" outlineLevel="0" collapsed="false">
      <c r="A434" s="175"/>
      <c r="B434" s="176"/>
      <c r="C434" s="177"/>
      <c r="D434" s="201"/>
      <c r="E434" s="162"/>
      <c r="F434" s="44"/>
      <c r="G434" s="89"/>
      <c r="H434" s="202"/>
      <c r="I434" s="71"/>
    </row>
    <row r="435" customFormat="false" ht="16.5" hidden="false" customHeight="false" outlineLevel="0" collapsed="false">
      <c r="A435" s="175"/>
      <c r="B435" s="176"/>
      <c r="C435" s="204" t="s">
        <v>26</v>
      </c>
      <c r="D435" s="130" t="s">
        <v>640</v>
      </c>
      <c r="E435" s="130"/>
      <c r="F435" s="203"/>
      <c r="G435" s="130"/>
      <c r="H435" s="130"/>
      <c r="I435" s="71"/>
    </row>
    <row r="436" customFormat="false" ht="86.25" hidden="false" customHeight="true" outlineLevel="0" collapsed="false">
      <c r="A436" s="175"/>
      <c r="B436" s="176"/>
      <c r="C436" s="170"/>
      <c r="D436" s="113" t="s">
        <v>641</v>
      </c>
      <c r="E436" s="113"/>
      <c r="F436" s="113"/>
      <c r="G436" s="225"/>
      <c r="H436" s="225"/>
      <c r="I436" s="71"/>
      <c r="Q436" s="195"/>
      <c r="R436" s="25"/>
    </row>
    <row r="437" customFormat="false" ht="13.5" hidden="false" customHeight="true" outlineLevel="0" collapsed="false">
      <c r="A437" s="175" t="n">
        <f aca="false">A431+1</f>
        <v>207</v>
      </c>
      <c r="B437" s="176" t="s">
        <v>642</v>
      </c>
      <c r="C437" s="177" t="s">
        <v>447</v>
      </c>
      <c r="D437" s="178" t="s">
        <v>643</v>
      </c>
      <c r="E437" s="179" t="s">
        <v>98</v>
      </c>
      <c r="F437" s="180" t="n">
        <v>2</v>
      </c>
      <c r="G437" s="144"/>
      <c r="H437" s="181" t="n">
        <f aca="false">F437*G437</f>
        <v>0</v>
      </c>
      <c r="I437" s="71" t="s">
        <v>99</v>
      </c>
      <c r="K437" s="226"/>
    </row>
    <row r="438" customFormat="false" ht="38.25" hidden="false" customHeight="false" outlineLevel="0" collapsed="false">
      <c r="A438" s="175" t="n">
        <f aca="false">A437+1</f>
        <v>208</v>
      </c>
      <c r="B438" s="176" t="s">
        <v>644</v>
      </c>
      <c r="C438" s="216" t="s">
        <v>450</v>
      </c>
      <c r="D438" s="217" t="s">
        <v>645</v>
      </c>
      <c r="E438" s="218" t="s">
        <v>98</v>
      </c>
      <c r="F438" s="213" t="n">
        <v>2</v>
      </c>
      <c r="G438" s="214"/>
      <c r="H438" s="220" t="n">
        <f aca="false">F438*G438</f>
        <v>0</v>
      </c>
      <c r="I438" s="71" t="s">
        <v>99</v>
      </c>
      <c r="K438" s="229" t="s">
        <v>646</v>
      </c>
    </row>
    <row r="439" customFormat="false" ht="12.75" hidden="false" customHeight="false" outlineLevel="0" collapsed="false">
      <c r="A439" s="175" t="n">
        <f aca="false">A438+1</f>
        <v>209</v>
      </c>
      <c r="B439" s="176" t="s">
        <v>647</v>
      </c>
      <c r="C439" s="177" t="s">
        <v>447</v>
      </c>
      <c r="D439" s="178" t="s">
        <v>648</v>
      </c>
      <c r="E439" s="179" t="s">
        <v>98</v>
      </c>
      <c r="F439" s="180" t="n">
        <v>2</v>
      </c>
      <c r="G439" s="144"/>
      <c r="H439" s="181" t="n">
        <f aca="false">F439*G439</f>
        <v>0</v>
      </c>
      <c r="I439" s="71" t="s">
        <v>99</v>
      </c>
    </row>
    <row r="440" customFormat="false" ht="12.75" hidden="false" customHeight="false" outlineLevel="0" collapsed="false">
      <c r="A440" s="175" t="n">
        <f aca="false">A439+1</f>
        <v>210</v>
      </c>
      <c r="B440" s="176" t="s">
        <v>649</v>
      </c>
      <c r="C440" s="216" t="s">
        <v>450</v>
      </c>
      <c r="D440" s="217" t="s">
        <v>650</v>
      </c>
      <c r="E440" s="218" t="s">
        <v>98</v>
      </c>
      <c r="F440" s="219" t="n">
        <f aca="false">+F438</f>
        <v>2</v>
      </c>
      <c r="G440" s="214"/>
      <c r="H440" s="220" t="n">
        <f aca="false">F440*G440</f>
        <v>0</v>
      </c>
      <c r="I440" s="71" t="s">
        <v>99</v>
      </c>
    </row>
    <row r="441" customFormat="false" ht="12.75" hidden="false" customHeight="false" outlineLevel="0" collapsed="false">
      <c r="A441" s="175" t="n">
        <f aca="false">A440+1</f>
        <v>211</v>
      </c>
      <c r="B441" s="176" t="s">
        <v>651</v>
      </c>
      <c r="C441" s="216" t="s">
        <v>450</v>
      </c>
      <c r="D441" s="217" t="s">
        <v>652</v>
      </c>
      <c r="E441" s="218" t="s">
        <v>98</v>
      </c>
      <c r="F441" s="219" t="n">
        <v>1</v>
      </c>
      <c r="G441" s="214"/>
      <c r="H441" s="220" t="n">
        <f aca="false">F441*G441</f>
        <v>0</v>
      </c>
      <c r="I441" s="71" t="s">
        <v>99</v>
      </c>
    </row>
    <row r="442" customFormat="false" ht="12.75" hidden="false" customHeight="false" outlineLevel="0" collapsed="false">
      <c r="A442" s="175" t="n">
        <f aca="false">A441+1</f>
        <v>212</v>
      </c>
      <c r="B442" s="176" t="s">
        <v>653</v>
      </c>
      <c r="C442" s="177" t="s">
        <v>447</v>
      </c>
      <c r="D442" s="178" t="s">
        <v>654</v>
      </c>
      <c r="E442" s="179" t="s">
        <v>98</v>
      </c>
      <c r="F442" s="180" t="n">
        <v>3</v>
      </c>
      <c r="G442" s="144"/>
      <c r="H442" s="181" t="n">
        <f aca="false">F442*G442</f>
        <v>0</v>
      </c>
      <c r="I442" s="71" t="s">
        <v>99</v>
      </c>
    </row>
    <row r="443" customFormat="false" ht="25.5" hidden="false" customHeight="false" outlineLevel="0" collapsed="false">
      <c r="A443" s="175" t="n">
        <f aca="false">A442+1</f>
        <v>213</v>
      </c>
      <c r="B443" s="176" t="s">
        <v>655</v>
      </c>
      <c r="C443" s="216" t="s">
        <v>450</v>
      </c>
      <c r="D443" s="217" t="s">
        <v>656</v>
      </c>
      <c r="E443" s="218" t="s">
        <v>98</v>
      </c>
      <c r="F443" s="213" t="n">
        <v>3</v>
      </c>
      <c r="G443" s="214"/>
      <c r="H443" s="220" t="n">
        <f aca="false">F443*G443</f>
        <v>0</v>
      </c>
      <c r="I443" s="71" t="s">
        <v>99</v>
      </c>
    </row>
    <row r="444" customFormat="false" ht="25.5" hidden="false" customHeight="false" outlineLevel="0" collapsed="false">
      <c r="A444" s="175" t="n">
        <f aca="false">A443+1</f>
        <v>214</v>
      </c>
      <c r="B444" s="176" t="s">
        <v>657</v>
      </c>
      <c r="C444" s="216"/>
      <c r="D444" s="178" t="s">
        <v>658</v>
      </c>
      <c r="E444" s="179" t="s">
        <v>98</v>
      </c>
      <c r="F444" s="180" t="n">
        <v>1</v>
      </c>
      <c r="G444" s="144"/>
      <c r="H444" s="181" t="n">
        <f aca="false">F444*G444</f>
        <v>0</v>
      </c>
      <c r="I444" s="71" t="s">
        <v>99</v>
      </c>
    </row>
    <row r="445" customFormat="false" ht="25.5" hidden="false" customHeight="false" outlineLevel="0" collapsed="false">
      <c r="A445" s="175" t="n">
        <f aca="false">A444+1</f>
        <v>215</v>
      </c>
      <c r="B445" s="176" t="s">
        <v>659</v>
      </c>
      <c r="C445" s="216" t="s">
        <v>450</v>
      </c>
      <c r="D445" s="217" t="s">
        <v>660</v>
      </c>
      <c r="E445" s="218" t="s">
        <v>98</v>
      </c>
      <c r="F445" s="213" t="n">
        <v>1</v>
      </c>
      <c r="G445" s="214"/>
      <c r="H445" s="220" t="n">
        <f aca="false">F445*G445</f>
        <v>0</v>
      </c>
      <c r="I445" s="71" t="s">
        <v>99</v>
      </c>
      <c r="K445" s="229" t="s">
        <v>661</v>
      </c>
    </row>
    <row r="446" customFormat="false" ht="38.25" hidden="false" customHeight="false" outlineLevel="0" collapsed="false">
      <c r="A446" s="175" t="n">
        <f aca="false">A445+1</f>
        <v>216</v>
      </c>
      <c r="B446" s="176" t="s">
        <v>662</v>
      </c>
      <c r="C446" s="216" t="s">
        <v>450</v>
      </c>
      <c r="D446" s="217" t="s">
        <v>663</v>
      </c>
      <c r="E446" s="218" t="s">
        <v>98</v>
      </c>
      <c r="F446" s="219" t="n">
        <v>1</v>
      </c>
      <c r="G446" s="214"/>
      <c r="H446" s="220" t="n">
        <f aca="false">F446*G446</f>
        <v>0</v>
      </c>
      <c r="I446" s="71" t="s">
        <v>99</v>
      </c>
    </row>
    <row r="447" customFormat="false" ht="25.5" hidden="false" customHeight="false" outlineLevel="0" collapsed="false">
      <c r="A447" s="175" t="n">
        <f aca="false">A446+1</f>
        <v>217</v>
      </c>
      <c r="B447" s="176" t="s">
        <v>664</v>
      </c>
      <c r="C447" s="216" t="s">
        <v>450</v>
      </c>
      <c r="D447" s="211" t="s">
        <v>665</v>
      </c>
      <c r="E447" s="212" t="s">
        <v>98</v>
      </c>
      <c r="F447" s="213" t="n">
        <v>1</v>
      </c>
      <c r="G447" s="214"/>
      <c r="H447" s="215" t="n">
        <f aca="false">F447*G447</f>
        <v>0</v>
      </c>
      <c r="I447" s="71" t="s">
        <v>99</v>
      </c>
      <c r="K447" s="229" t="s">
        <v>666</v>
      </c>
    </row>
    <row r="448" customFormat="false" ht="25.5" hidden="false" customHeight="false" outlineLevel="0" collapsed="false">
      <c r="A448" s="175" t="n">
        <f aca="false">A447+1</f>
        <v>218</v>
      </c>
      <c r="B448" s="182" t="s">
        <v>667</v>
      </c>
      <c r="C448" s="227" t="s">
        <v>447</v>
      </c>
      <c r="D448" s="141" t="s">
        <v>668</v>
      </c>
      <c r="E448" s="142" t="s">
        <v>98</v>
      </c>
      <c r="F448" s="183" t="n">
        <v>1</v>
      </c>
      <c r="G448" s="144"/>
      <c r="H448" s="145" t="n">
        <f aca="false">F448*G448</f>
        <v>0</v>
      </c>
      <c r="I448" s="8" t="s">
        <v>99</v>
      </c>
      <c r="K448" s="229"/>
    </row>
    <row r="449" customFormat="false" ht="25.5" hidden="false" customHeight="false" outlineLevel="0" collapsed="false">
      <c r="A449" s="175" t="n">
        <f aca="false">A448+1</f>
        <v>219</v>
      </c>
      <c r="B449" s="189" t="s">
        <v>669</v>
      </c>
      <c r="C449" s="264" t="s">
        <v>450</v>
      </c>
      <c r="D449" s="211" t="s">
        <v>670</v>
      </c>
      <c r="E449" s="212" t="s">
        <v>98</v>
      </c>
      <c r="F449" s="213" t="n">
        <v>1</v>
      </c>
      <c r="G449" s="214"/>
      <c r="H449" s="215" t="n">
        <f aca="false">F449*G449</f>
        <v>0</v>
      </c>
      <c r="I449" s="8" t="s">
        <v>99</v>
      </c>
      <c r="K449" s="229" t="s">
        <v>671</v>
      </c>
    </row>
    <row r="450" customFormat="false" ht="51" hidden="false" customHeight="false" outlineLevel="0" collapsed="false">
      <c r="A450" s="175" t="n">
        <f aca="false">A449+1</f>
        <v>220</v>
      </c>
      <c r="B450" s="176" t="s">
        <v>672</v>
      </c>
      <c r="C450" s="264" t="s">
        <v>450</v>
      </c>
      <c r="D450" s="211" t="s">
        <v>673</v>
      </c>
      <c r="E450" s="212" t="s">
        <v>98</v>
      </c>
      <c r="F450" s="213" t="n">
        <v>1</v>
      </c>
      <c r="G450" s="214"/>
      <c r="H450" s="215" t="n">
        <f aca="false">F450*G450</f>
        <v>0</v>
      </c>
      <c r="I450" s="8" t="s">
        <v>99</v>
      </c>
      <c r="K450" s="229"/>
    </row>
    <row r="451" customFormat="false" ht="12.75" hidden="false" customHeight="false" outlineLevel="0" collapsed="false">
      <c r="A451" s="175" t="n">
        <f aca="false">A450+1</f>
        <v>221</v>
      </c>
      <c r="B451" s="176" t="s">
        <v>674</v>
      </c>
      <c r="C451" s="177" t="s">
        <v>447</v>
      </c>
      <c r="D451" s="178" t="s">
        <v>675</v>
      </c>
      <c r="E451" s="179" t="s">
        <v>98</v>
      </c>
      <c r="F451" s="180" t="n">
        <v>2</v>
      </c>
      <c r="G451" s="144"/>
      <c r="H451" s="181" t="n">
        <f aca="false">F451*G451</f>
        <v>0</v>
      </c>
      <c r="I451" s="194" t="s">
        <v>99</v>
      </c>
    </row>
    <row r="452" customFormat="false" ht="12.75" hidden="false" customHeight="false" outlineLevel="0" collapsed="false">
      <c r="A452" s="175" t="n">
        <f aca="false">A451+1</f>
        <v>222</v>
      </c>
      <c r="B452" s="176" t="s">
        <v>676</v>
      </c>
      <c r="C452" s="177" t="s">
        <v>447</v>
      </c>
      <c r="D452" s="178" t="s">
        <v>677</v>
      </c>
      <c r="E452" s="179" t="s">
        <v>98</v>
      </c>
      <c r="F452" s="180" t="n">
        <v>2</v>
      </c>
      <c r="G452" s="144"/>
      <c r="H452" s="181" t="n">
        <f aca="false">F452*G452</f>
        <v>0</v>
      </c>
      <c r="I452" s="194" t="s">
        <v>99</v>
      </c>
    </row>
    <row r="453" customFormat="false" ht="25.5" hidden="false" customHeight="false" outlineLevel="0" collapsed="false">
      <c r="A453" s="175" t="n">
        <f aca="false">A452+1</f>
        <v>223</v>
      </c>
      <c r="B453" s="176" t="s">
        <v>678</v>
      </c>
      <c r="C453" s="216"/>
      <c r="D453" s="217" t="s">
        <v>679</v>
      </c>
      <c r="E453" s="218" t="s">
        <v>98</v>
      </c>
      <c r="F453" s="213" t="n">
        <v>2</v>
      </c>
      <c r="G453" s="214"/>
      <c r="H453" s="220" t="n">
        <f aca="false">F453*G453</f>
        <v>0</v>
      </c>
      <c r="I453" s="71" t="s">
        <v>99</v>
      </c>
    </row>
    <row r="454" customFormat="false" ht="12.75" hidden="false" customHeight="false" outlineLevel="0" collapsed="false">
      <c r="A454" s="175" t="n">
        <f aca="false">A453+1</f>
        <v>224</v>
      </c>
      <c r="B454" s="176" t="s">
        <v>680</v>
      </c>
      <c r="C454" s="177" t="s">
        <v>447</v>
      </c>
      <c r="D454" s="178" t="s">
        <v>681</v>
      </c>
      <c r="E454" s="179" t="s">
        <v>98</v>
      </c>
      <c r="F454" s="180" t="n">
        <v>1</v>
      </c>
      <c r="G454" s="144"/>
      <c r="H454" s="181" t="n">
        <f aca="false">F454*G454</f>
        <v>0</v>
      </c>
      <c r="I454" s="71" t="s">
        <v>99</v>
      </c>
    </row>
    <row r="455" customFormat="false" ht="25.5" hidden="false" customHeight="false" outlineLevel="0" collapsed="false">
      <c r="A455" s="175" t="n">
        <f aca="false">A454+1</f>
        <v>225</v>
      </c>
      <c r="B455" s="176" t="s">
        <v>682</v>
      </c>
      <c r="C455" s="216" t="s">
        <v>450</v>
      </c>
      <c r="D455" s="217" t="s">
        <v>683</v>
      </c>
      <c r="E455" s="218" t="s">
        <v>98</v>
      </c>
      <c r="F455" s="213" t="n">
        <v>1</v>
      </c>
      <c r="G455" s="214"/>
      <c r="H455" s="220" t="n">
        <f aca="false">F455*G455</f>
        <v>0</v>
      </c>
      <c r="I455" s="71" t="s">
        <v>99</v>
      </c>
    </row>
    <row r="456" customFormat="false" ht="12.75" hidden="false" customHeight="false" outlineLevel="0" collapsed="false">
      <c r="A456" s="175" t="n">
        <f aca="false">A455+1</f>
        <v>226</v>
      </c>
      <c r="B456" s="176" t="s">
        <v>684</v>
      </c>
      <c r="C456" s="177" t="s">
        <v>447</v>
      </c>
      <c r="D456" s="178" t="s">
        <v>685</v>
      </c>
      <c r="E456" s="179" t="s">
        <v>98</v>
      </c>
      <c r="F456" s="180" t="n">
        <v>1</v>
      </c>
      <c r="G456" s="144"/>
      <c r="H456" s="181" t="n">
        <f aca="false">F456*G456</f>
        <v>0</v>
      </c>
      <c r="I456" s="71" t="s">
        <v>99</v>
      </c>
      <c r="K456" s="226"/>
    </row>
    <row r="457" customFormat="false" ht="25.5" hidden="false" customHeight="false" outlineLevel="0" collapsed="false">
      <c r="A457" s="175" t="n">
        <f aca="false">A456+1</f>
        <v>227</v>
      </c>
      <c r="B457" s="176" t="s">
        <v>686</v>
      </c>
      <c r="C457" s="216" t="s">
        <v>450</v>
      </c>
      <c r="D457" s="217" t="s">
        <v>687</v>
      </c>
      <c r="E457" s="218" t="s">
        <v>98</v>
      </c>
      <c r="F457" s="219" t="n">
        <v>1</v>
      </c>
      <c r="G457" s="214"/>
      <c r="H457" s="220" t="n">
        <f aca="false">F457*G457</f>
        <v>0</v>
      </c>
      <c r="I457" s="71" t="s">
        <v>99</v>
      </c>
    </row>
    <row r="458" customFormat="false" ht="16.5" hidden="false" customHeight="false" outlineLevel="0" collapsed="false">
      <c r="A458" s="175" t="n">
        <f aca="false">A457+1</f>
        <v>228</v>
      </c>
      <c r="B458" s="176" t="s">
        <v>688</v>
      </c>
      <c r="C458" s="177" t="s">
        <v>447</v>
      </c>
      <c r="D458" s="178" t="s">
        <v>689</v>
      </c>
      <c r="E458" s="179" t="s">
        <v>98</v>
      </c>
      <c r="F458" s="180" t="n">
        <v>2</v>
      </c>
      <c r="G458" s="144"/>
      <c r="H458" s="181" t="n">
        <f aca="false">F458*G458</f>
        <v>0</v>
      </c>
      <c r="I458" s="71" t="s">
        <v>99</v>
      </c>
      <c r="K458" s="229" t="s">
        <v>690</v>
      </c>
    </row>
    <row r="459" customFormat="false" ht="25.5" hidden="false" customHeight="false" outlineLevel="0" collapsed="false">
      <c r="A459" s="175" t="n">
        <f aca="false">A458+1</f>
        <v>229</v>
      </c>
      <c r="B459" s="176" t="s">
        <v>691</v>
      </c>
      <c r="C459" s="216" t="s">
        <v>450</v>
      </c>
      <c r="D459" s="211" t="s">
        <v>692</v>
      </c>
      <c r="E459" s="218" t="s">
        <v>98</v>
      </c>
      <c r="F459" s="213" t="n">
        <v>2</v>
      </c>
      <c r="G459" s="214"/>
      <c r="H459" s="220" t="n">
        <f aca="false">F459*G459</f>
        <v>0</v>
      </c>
      <c r="I459" s="71" t="s">
        <v>99</v>
      </c>
      <c r="K459" s="229" t="s">
        <v>693</v>
      </c>
    </row>
    <row r="460" customFormat="false" ht="25.5" hidden="false" customHeight="false" outlineLevel="0" collapsed="false">
      <c r="A460" s="175" t="n">
        <f aca="false">A459+1</f>
        <v>230</v>
      </c>
      <c r="B460" s="176" t="s">
        <v>694</v>
      </c>
      <c r="C460" s="216"/>
      <c r="D460" s="211" t="s">
        <v>695</v>
      </c>
      <c r="E460" s="218" t="s">
        <v>98</v>
      </c>
      <c r="F460" s="213" t="n">
        <v>1</v>
      </c>
      <c r="G460" s="214"/>
      <c r="H460" s="220" t="n">
        <f aca="false">F460*G460</f>
        <v>0</v>
      </c>
      <c r="I460" s="71" t="s">
        <v>99</v>
      </c>
      <c r="K460" s="229" t="s">
        <v>696</v>
      </c>
    </row>
    <row r="461" customFormat="false" ht="16.5" hidden="false" customHeight="false" outlineLevel="0" collapsed="false">
      <c r="A461" s="175" t="n">
        <f aca="false">A460+1</f>
        <v>231</v>
      </c>
      <c r="B461" s="176" t="s">
        <v>697</v>
      </c>
      <c r="C461" s="184" t="s">
        <v>447</v>
      </c>
      <c r="D461" s="178" t="s">
        <v>698</v>
      </c>
      <c r="E461" s="179" t="s">
        <v>98</v>
      </c>
      <c r="F461" s="180" t="n">
        <v>2</v>
      </c>
      <c r="G461" s="144"/>
      <c r="H461" s="181" t="n">
        <f aca="false">F461*G461</f>
        <v>0</v>
      </c>
      <c r="I461" s="71" t="s">
        <v>99</v>
      </c>
      <c r="K461" s="229" t="s">
        <v>699</v>
      </c>
    </row>
    <row r="462" customFormat="false" ht="25.5" hidden="false" customHeight="false" outlineLevel="0" collapsed="false">
      <c r="A462" s="175" t="n">
        <f aca="false">A461+1</f>
        <v>232</v>
      </c>
      <c r="B462" s="176" t="s">
        <v>700</v>
      </c>
      <c r="C462" s="216" t="s">
        <v>450</v>
      </c>
      <c r="D462" s="217" t="s">
        <v>701</v>
      </c>
      <c r="E462" s="218" t="s">
        <v>98</v>
      </c>
      <c r="F462" s="219" t="n">
        <v>1</v>
      </c>
      <c r="G462" s="214"/>
      <c r="H462" s="220" t="n">
        <f aca="false">F462*G462</f>
        <v>0</v>
      </c>
      <c r="I462" s="71" t="s">
        <v>99</v>
      </c>
      <c r="K462" s="229" t="s">
        <v>702</v>
      </c>
    </row>
    <row r="463" customFormat="false" ht="25.5" hidden="false" customHeight="false" outlineLevel="0" collapsed="false">
      <c r="A463" s="175" t="n">
        <f aca="false">A462+1</f>
        <v>233</v>
      </c>
      <c r="B463" s="176" t="s">
        <v>703</v>
      </c>
      <c r="C463" s="216" t="s">
        <v>450</v>
      </c>
      <c r="D463" s="217" t="s">
        <v>704</v>
      </c>
      <c r="E463" s="218" t="s">
        <v>98</v>
      </c>
      <c r="F463" s="219" t="n">
        <v>1</v>
      </c>
      <c r="G463" s="214"/>
      <c r="H463" s="220" t="n">
        <f aca="false">F463*G463</f>
        <v>0</v>
      </c>
      <c r="I463" s="71" t="s">
        <v>99</v>
      </c>
      <c r="K463" s="229" t="s">
        <v>705</v>
      </c>
    </row>
    <row r="464" customFormat="false" ht="12.75" hidden="false" customHeight="false" outlineLevel="0" collapsed="false">
      <c r="A464" s="175" t="n">
        <f aca="false">A463+1</f>
        <v>234</v>
      </c>
      <c r="B464" s="176" t="s">
        <v>706</v>
      </c>
      <c r="C464" s="184"/>
      <c r="D464" s="178" t="s">
        <v>707</v>
      </c>
      <c r="E464" s="179" t="s">
        <v>98</v>
      </c>
      <c r="F464" s="180" t="n">
        <v>8</v>
      </c>
      <c r="G464" s="144"/>
      <c r="H464" s="181" t="n">
        <f aca="false">F464*G464</f>
        <v>0</v>
      </c>
      <c r="I464" s="71" t="s">
        <v>99</v>
      </c>
    </row>
    <row r="465" customFormat="false" ht="12.75" hidden="false" customHeight="true" outlineLevel="0" collapsed="false">
      <c r="A465" s="175" t="n">
        <f aca="false">A464+1</f>
        <v>235</v>
      </c>
      <c r="B465" s="176" t="s">
        <v>222</v>
      </c>
      <c r="C465" s="177"/>
      <c r="D465" s="178" t="s">
        <v>270</v>
      </c>
      <c r="E465" s="232" t="s">
        <v>224</v>
      </c>
      <c r="F465" s="180" t="n">
        <f aca="false">+H438+H440+H441+H443+H445+H446+H447+H449+H450+H453+H455+H457+H459+H460+H462+H463+H464</f>
        <v>0</v>
      </c>
      <c r="G465" s="233"/>
      <c r="H465" s="234" t="n">
        <f aca="false">F465*G465</f>
        <v>0</v>
      </c>
      <c r="I465" s="71" t="s">
        <v>99</v>
      </c>
    </row>
    <row r="466" customFormat="false" ht="13.5" hidden="false" customHeight="false" outlineLevel="0" collapsed="false">
      <c r="A466" s="175"/>
      <c r="B466" s="176"/>
      <c r="C466" s="177"/>
      <c r="D466" s="156" t="s">
        <v>93</v>
      </c>
      <c r="E466" s="157"/>
      <c r="F466" s="223"/>
      <c r="G466" s="224"/>
      <c r="H466" s="200" t="n">
        <f aca="false">SUBTOTAL(9,H437:H465)</f>
        <v>0</v>
      </c>
      <c r="I466" s="71"/>
    </row>
    <row r="467" customFormat="false" ht="13.5" hidden="false" customHeight="false" outlineLevel="0" collapsed="false">
      <c r="A467" s="175"/>
      <c r="B467" s="176"/>
      <c r="C467" s="177"/>
      <c r="D467" s="201"/>
      <c r="E467" s="162"/>
      <c r="F467" s="44"/>
      <c r="G467" s="89"/>
      <c r="H467" s="202"/>
      <c r="I467" s="71"/>
    </row>
    <row r="468" customFormat="false" ht="16.5" hidden="false" customHeight="false" outlineLevel="0" collapsed="false">
      <c r="A468" s="175"/>
      <c r="B468" s="176"/>
      <c r="C468" s="204" t="s">
        <v>27</v>
      </c>
      <c r="D468" s="265" t="s">
        <v>708</v>
      </c>
      <c r="E468" s="265"/>
      <c r="F468" s="266"/>
      <c r="G468" s="265"/>
      <c r="H468" s="265"/>
      <c r="I468" s="71"/>
    </row>
    <row r="469" customFormat="false" ht="82.5" hidden="false" customHeight="true" outlineLevel="0" collapsed="false">
      <c r="A469" s="175"/>
      <c r="B469" s="176"/>
      <c r="C469" s="170"/>
      <c r="D469" s="113" t="s">
        <v>709</v>
      </c>
      <c r="E469" s="113"/>
      <c r="F469" s="113"/>
      <c r="G469" s="225"/>
      <c r="H469" s="225"/>
      <c r="I469" s="71"/>
    </row>
    <row r="470" customFormat="false" ht="16.5" hidden="false" customHeight="false" outlineLevel="0" collapsed="false">
      <c r="A470" s="185" t="n">
        <f aca="false">A465+1</f>
        <v>236</v>
      </c>
      <c r="B470" s="176" t="s">
        <v>710</v>
      </c>
      <c r="C470" s="184" t="s">
        <v>447</v>
      </c>
      <c r="D470" s="178" t="s">
        <v>711</v>
      </c>
      <c r="E470" s="179" t="s">
        <v>120</v>
      </c>
      <c r="F470" s="180" t="n">
        <f aca="false">+F471+F472</f>
        <v>10.35</v>
      </c>
      <c r="G470" s="144"/>
      <c r="H470" s="145" t="n">
        <f aca="false">F470*G470</f>
        <v>0</v>
      </c>
      <c r="I470" s="71" t="s">
        <v>176</v>
      </c>
      <c r="K470" s="229"/>
    </row>
    <row r="471" customFormat="false" ht="16.5" hidden="false" customHeight="false" outlineLevel="0" collapsed="false">
      <c r="A471" s="175" t="n">
        <f aca="false">A470+1</f>
        <v>237</v>
      </c>
      <c r="B471" s="182" t="s">
        <v>712</v>
      </c>
      <c r="C471" s="210" t="s">
        <v>450</v>
      </c>
      <c r="D471" s="211" t="s">
        <v>713</v>
      </c>
      <c r="E471" s="218" t="s">
        <v>120</v>
      </c>
      <c r="F471" s="219" t="n">
        <f aca="false">1.8+7.35</f>
        <v>9.15</v>
      </c>
      <c r="G471" s="214"/>
      <c r="H471" s="220" t="n">
        <f aca="false">F471*G471</f>
        <v>0</v>
      </c>
      <c r="I471" s="71" t="s">
        <v>176</v>
      </c>
      <c r="K471" s="229" t="s">
        <v>714</v>
      </c>
    </row>
    <row r="472" customFormat="false" ht="38.25" hidden="false" customHeight="false" outlineLevel="0" collapsed="false">
      <c r="A472" s="175" t="n">
        <f aca="false">A471+1</f>
        <v>238</v>
      </c>
      <c r="B472" s="176" t="s">
        <v>715</v>
      </c>
      <c r="C472" s="216" t="s">
        <v>450</v>
      </c>
      <c r="D472" s="217" t="s">
        <v>716</v>
      </c>
      <c r="E472" s="218" t="s">
        <v>120</v>
      </c>
      <c r="F472" s="219" t="n">
        <f aca="false">4*0.3</f>
        <v>1.2</v>
      </c>
      <c r="G472" s="214"/>
      <c r="H472" s="220" t="n">
        <f aca="false">F472*G472</f>
        <v>0</v>
      </c>
      <c r="I472" s="71" t="s">
        <v>176</v>
      </c>
      <c r="K472" s="229" t="s">
        <v>717</v>
      </c>
    </row>
    <row r="473" customFormat="false" ht="12.75" hidden="false" customHeight="false" outlineLevel="0" collapsed="false">
      <c r="A473" s="175" t="n">
        <f aca="false">A472+1</f>
        <v>239</v>
      </c>
      <c r="B473" s="176" t="n">
        <v>429853211</v>
      </c>
      <c r="C473" s="216" t="s">
        <v>450</v>
      </c>
      <c r="D473" s="217" t="s">
        <v>718</v>
      </c>
      <c r="E473" s="218" t="s">
        <v>98</v>
      </c>
      <c r="F473" s="219" t="n">
        <v>3</v>
      </c>
      <c r="G473" s="214"/>
      <c r="H473" s="220" t="n">
        <f aca="false">F473*G473</f>
        <v>0</v>
      </c>
      <c r="I473" s="71" t="s">
        <v>176</v>
      </c>
    </row>
    <row r="474" customFormat="false" ht="12.75" hidden="false" customHeight="false" outlineLevel="0" collapsed="false">
      <c r="A474" s="175" t="n">
        <f aca="false">A473+1</f>
        <v>240</v>
      </c>
      <c r="B474" s="176" t="n">
        <v>429853221</v>
      </c>
      <c r="C474" s="216" t="s">
        <v>450</v>
      </c>
      <c r="D474" s="217" t="s">
        <v>719</v>
      </c>
      <c r="E474" s="218" t="s">
        <v>98</v>
      </c>
      <c r="F474" s="219" t="n">
        <v>1</v>
      </c>
      <c r="G474" s="214"/>
      <c r="H474" s="220" t="n">
        <f aca="false">F474*G474</f>
        <v>0</v>
      </c>
      <c r="I474" s="71" t="s">
        <v>176</v>
      </c>
    </row>
    <row r="475" customFormat="false" ht="12.75" hidden="false" customHeight="false" outlineLevel="0" collapsed="false">
      <c r="A475" s="175" t="n">
        <f aca="false">A474+1</f>
        <v>241</v>
      </c>
      <c r="B475" s="176" t="n">
        <v>429853241</v>
      </c>
      <c r="C475" s="216" t="s">
        <v>450</v>
      </c>
      <c r="D475" s="217" t="s">
        <v>720</v>
      </c>
      <c r="E475" s="218" t="s">
        <v>98</v>
      </c>
      <c r="F475" s="219" t="n">
        <v>13</v>
      </c>
      <c r="G475" s="214"/>
      <c r="H475" s="220" t="n">
        <f aca="false">F475*G475</f>
        <v>0</v>
      </c>
      <c r="I475" s="71" t="s">
        <v>176</v>
      </c>
    </row>
    <row r="476" customFormat="false" ht="12.75" hidden="false" customHeight="false" outlineLevel="0" collapsed="false">
      <c r="A476" s="175" t="n">
        <f aca="false">A475+1</f>
        <v>242</v>
      </c>
      <c r="B476" s="176" t="n">
        <v>429853271</v>
      </c>
      <c r="C476" s="216" t="s">
        <v>450</v>
      </c>
      <c r="D476" s="217" t="s">
        <v>721</v>
      </c>
      <c r="E476" s="218" t="s">
        <v>98</v>
      </c>
      <c r="F476" s="219" t="n">
        <f aca="false">+F475</f>
        <v>13</v>
      </c>
      <c r="G476" s="214"/>
      <c r="H476" s="220" t="n">
        <f aca="false">F476*G476</f>
        <v>0</v>
      </c>
      <c r="I476" s="71" t="s">
        <v>176</v>
      </c>
    </row>
    <row r="477" customFormat="false" ht="12.75" hidden="false" customHeight="false" outlineLevel="0" collapsed="false">
      <c r="A477" s="175" t="n">
        <f aca="false">A476+1</f>
        <v>243</v>
      </c>
      <c r="B477" s="176" t="n">
        <v>429853246</v>
      </c>
      <c r="C477" s="216" t="s">
        <v>450</v>
      </c>
      <c r="D477" s="217" t="s">
        <v>722</v>
      </c>
      <c r="E477" s="218" t="s">
        <v>98</v>
      </c>
      <c r="F477" s="219" t="n">
        <v>1</v>
      </c>
      <c r="G477" s="214"/>
      <c r="H477" s="220" t="n">
        <f aca="false">F477*G477</f>
        <v>0</v>
      </c>
      <c r="I477" s="71" t="s">
        <v>176</v>
      </c>
    </row>
    <row r="478" customFormat="false" ht="25.5" hidden="false" customHeight="false" outlineLevel="0" collapsed="false">
      <c r="A478" s="175" t="n">
        <f aca="false">A477+1</f>
        <v>244</v>
      </c>
      <c r="B478" s="176" t="s">
        <v>723</v>
      </c>
      <c r="C478" s="216" t="s">
        <v>450</v>
      </c>
      <c r="D478" s="217" t="s">
        <v>724</v>
      </c>
      <c r="E478" s="218" t="s">
        <v>98</v>
      </c>
      <c r="F478" s="219" t="n">
        <v>2</v>
      </c>
      <c r="G478" s="214"/>
      <c r="H478" s="220" t="n">
        <f aca="false">F478*G478</f>
        <v>0</v>
      </c>
      <c r="I478" s="71" t="s">
        <v>176</v>
      </c>
      <c r="K478" s="229" t="s">
        <v>725</v>
      </c>
    </row>
    <row r="479" customFormat="false" ht="16.5" hidden="false" customHeight="false" outlineLevel="0" collapsed="false">
      <c r="A479" s="175" t="n">
        <f aca="false">A478+1</f>
        <v>245</v>
      </c>
      <c r="B479" s="176" t="s">
        <v>726</v>
      </c>
      <c r="C479" s="184" t="s">
        <v>249</v>
      </c>
      <c r="D479" s="179" t="s">
        <v>727</v>
      </c>
      <c r="E479" s="179" t="s">
        <v>120</v>
      </c>
      <c r="F479" s="180" t="n">
        <v>2</v>
      </c>
      <c r="G479" s="144"/>
      <c r="H479" s="145" t="n">
        <f aca="false">F479*G479</f>
        <v>0</v>
      </c>
      <c r="I479" s="71" t="s">
        <v>176</v>
      </c>
      <c r="K479" s="229" t="s">
        <v>728</v>
      </c>
    </row>
    <row r="480" customFormat="false" ht="16.5" hidden="false" customHeight="false" outlineLevel="0" collapsed="false">
      <c r="A480" s="175" t="n">
        <f aca="false">A479+1</f>
        <v>246</v>
      </c>
      <c r="B480" s="176" t="s">
        <v>729</v>
      </c>
      <c r="C480" s="184" t="s">
        <v>447</v>
      </c>
      <c r="D480" s="178" t="s">
        <v>730</v>
      </c>
      <c r="E480" s="179" t="s">
        <v>98</v>
      </c>
      <c r="F480" s="180" t="n">
        <v>3</v>
      </c>
      <c r="G480" s="144"/>
      <c r="H480" s="145" t="n">
        <f aca="false">F480*G480</f>
        <v>0</v>
      </c>
      <c r="I480" s="71" t="s">
        <v>176</v>
      </c>
      <c r="K480" s="229"/>
    </row>
    <row r="481" customFormat="false" ht="16.5" hidden="false" customHeight="false" outlineLevel="0" collapsed="false">
      <c r="A481" s="175" t="n">
        <f aca="false">A480+1</f>
        <v>247</v>
      </c>
      <c r="B481" s="176" t="s">
        <v>731</v>
      </c>
      <c r="C481" s="216" t="s">
        <v>450</v>
      </c>
      <c r="D481" s="217" t="s">
        <v>732</v>
      </c>
      <c r="E481" s="218" t="s">
        <v>98</v>
      </c>
      <c r="F481" s="219" t="n">
        <v>3</v>
      </c>
      <c r="G481" s="252"/>
      <c r="H481" s="220" t="n">
        <f aca="false">F481*G481</f>
        <v>0</v>
      </c>
      <c r="I481" s="71" t="s">
        <v>176</v>
      </c>
      <c r="K481" s="229" t="s">
        <v>733</v>
      </c>
    </row>
    <row r="482" customFormat="false" ht="16.5" hidden="false" customHeight="false" outlineLevel="0" collapsed="false">
      <c r="A482" s="175" t="n">
        <f aca="false">A481+1</f>
        <v>248</v>
      </c>
      <c r="B482" s="176" t="s">
        <v>734</v>
      </c>
      <c r="C482" s="184" t="s">
        <v>447</v>
      </c>
      <c r="D482" s="178" t="s">
        <v>735</v>
      </c>
      <c r="E482" s="179" t="s">
        <v>98</v>
      </c>
      <c r="F482" s="180" t="n">
        <v>1</v>
      </c>
      <c r="G482" s="144"/>
      <c r="H482" s="145" t="n">
        <f aca="false">F482*G482</f>
        <v>0</v>
      </c>
      <c r="I482" s="71" t="s">
        <v>176</v>
      </c>
      <c r="K482" s="229"/>
    </row>
    <row r="483" customFormat="false" ht="16.5" hidden="false" customHeight="false" outlineLevel="0" collapsed="false">
      <c r="A483" s="175" t="n">
        <f aca="false">A482+1</f>
        <v>249</v>
      </c>
      <c r="B483" s="176" t="s">
        <v>736</v>
      </c>
      <c r="C483" s="216" t="s">
        <v>450</v>
      </c>
      <c r="D483" s="217" t="s">
        <v>737</v>
      </c>
      <c r="E483" s="218" t="s">
        <v>98</v>
      </c>
      <c r="F483" s="219" t="n">
        <v>1</v>
      </c>
      <c r="G483" s="252"/>
      <c r="H483" s="220" t="n">
        <f aca="false">F483*G483</f>
        <v>0</v>
      </c>
      <c r="I483" s="71" t="s">
        <v>176</v>
      </c>
      <c r="K483" s="229" t="s">
        <v>738</v>
      </c>
    </row>
    <row r="484" customFormat="false" ht="16.5" hidden="false" customHeight="false" outlineLevel="0" collapsed="false">
      <c r="A484" s="175" t="n">
        <f aca="false">A483+1</f>
        <v>250</v>
      </c>
      <c r="B484" s="176" t="s">
        <v>739</v>
      </c>
      <c r="C484" s="184" t="s">
        <v>447</v>
      </c>
      <c r="D484" s="178" t="s">
        <v>740</v>
      </c>
      <c r="E484" s="179" t="s">
        <v>120</v>
      </c>
      <c r="F484" s="180" t="n">
        <f aca="false">F485</f>
        <v>16</v>
      </c>
      <c r="G484" s="144"/>
      <c r="H484" s="145" t="n">
        <f aca="false">F484*G484</f>
        <v>0</v>
      </c>
      <c r="I484" s="71" t="s">
        <v>176</v>
      </c>
      <c r="K484" s="229"/>
    </row>
    <row r="485" customFormat="false" ht="16.5" hidden="false" customHeight="false" outlineLevel="0" collapsed="false">
      <c r="A485" s="175" t="n">
        <f aca="false">A484+1</f>
        <v>251</v>
      </c>
      <c r="B485" s="176" t="s">
        <v>741</v>
      </c>
      <c r="C485" s="216" t="s">
        <v>450</v>
      </c>
      <c r="D485" s="217" t="s">
        <v>742</v>
      </c>
      <c r="E485" s="218" t="s">
        <v>120</v>
      </c>
      <c r="F485" s="219" t="n">
        <v>16</v>
      </c>
      <c r="G485" s="214"/>
      <c r="H485" s="220" t="n">
        <f aca="false">F485*G485</f>
        <v>0</v>
      </c>
      <c r="I485" s="71" t="s">
        <v>176</v>
      </c>
      <c r="K485" s="229" t="s">
        <v>743</v>
      </c>
    </row>
    <row r="486" customFormat="false" ht="16.5" hidden="false" customHeight="false" outlineLevel="0" collapsed="false">
      <c r="A486" s="175" t="n">
        <f aca="false">A485+1</f>
        <v>252</v>
      </c>
      <c r="B486" s="189" t="s">
        <v>744</v>
      </c>
      <c r="C486" s="227" t="s">
        <v>447</v>
      </c>
      <c r="D486" s="141" t="s">
        <v>745</v>
      </c>
      <c r="E486" s="142" t="s">
        <v>120</v>
      </c>
      <c r="F486" s="183" t="n">
        <f aca="false">F487</f>
        <v>16</v>
      </c>
      <c r="G486" s="144"/>
      <c r="H486" s="145" t="n">
        <f aca="false">F486*G486</f>
        <v>0</v>
      </c>
      <c r="I486" s="8" t="s">
        <v>176</v>
      </c>
      <c r="K486" s="229"/>
    </row>
    <row r="487" customFormat="false" ht="16.5" hidden="false" customHeight="false" outlineLevel="0" collapsed="false">
      <c r="A487" s="175" t="n">
        <f aca="false">A486+1</f>
        <v>253</v>
      </c>
      <c r="B487" s="189" t="n">
        <v>5534315501</v>
      </c>
      <c r="C487" s="210" t="s">
        <v>450</v>
      </c>
      <c r="D487" s="211" t="s">
        <v>746</v>
      </c>
      <c r="E487" s="212" t="s">
        <v>120</v>
      </c>
      <c r="F487" s="213" t="n">
        <v>16</v>
      </c>
      <c r="G487" s="214"/>
      <c r="H487" s="215" t="n">
        <f aca="false">F487*G487</f>
        <v>0</v>
      </c>
      <c r="I487" s="8" t="s">
        <v>176</v>
      </c>
      <c r="K487" s="229" t="s">
        <v>747</v>
      </c>
    </row>
    <row r="488" customFormat="false" ht="16.5" hidden="false" customHeight="false" outlineLevel="0" collapsed="false">
      <c r="A488" s="175" t="n">
        <f aca="false">A487+1</f>
        <v>254</v>
      </c>
      <c r="B488" s="176" t="s">
        <v>748</v>
      </c>
      <c r="C488" s="184" t="s">
        <v>749</v>
      </c>
      <c r="D488" s="178" t="s">
        <v>750</v>
      </c>
      <c r="E488" s="179" t="s">
        <v>98</v>
      </c>
      <c r="F488" s="180" t="n">
        <v>2</v>
      </c>
      <c r="G488" s="144"/>
      <c r="H488" s="145" t="n">
        <f aca="false">F488*G488</f>
        <v>0</v>
      </c>
      <c r="I488" s="71" t="s">
        <v>176</v>
      </c>
      <c r="K488" s="229"/>
    </row>
    <row r="489" customFormat="false" ht="12.75" hidden="false" customHeight="false" outlineLevel="0" collapsed="false">
      <c r="A489" s="175" t="n">
        <f aca="false">A488+1</f>
        <v>255</v>
      </c>
      <c r="B489" s="176" t="n">
        <v>42972095</v>
      </c>
      <c r="C489" s="216" t="s">
        <v>450</v>
      </c>
      <c r="D489" s="217" t="s">
        <v>751</v>
      </c>
      <c r="E489" s="218" t="s">
        <v>67</v>
      </c>
      <c r="F489" s="219" t="n">
        <v>2</v>
      </c>
      <c r="G489" s="214"/>
      <c r="H489" s="220" t="n">
        <f aca="false">F489*G489</f>
        <v>0</v>
      </c>
      <c r="I489" s="71" t="s">
        <v>176</v>
      </c>
    </row>
    <row r="490" s="81" customFormat="true" ht="12.75" hidden="false" customHeight="false" outlineLevel="0" collapsed="false">
      <c r="A490" s="175" t="n">
        <f aca="false">A489+1</f>
        <v>256</v>
      </c>
      <c r="B490" s="189" t="s">
        <v>752</v>
      </c>
      <c r="C490" s="227" t="s">
        <v>432</v>
      </c>
      <c r="D490" s="141" t="s">
        <v>753</v>
      </c>
      <c r="E490" s="142" t="s">
        <v>67</v>
      </c>
      <c r="F490" s="183" t="n">
        <v>1</v>
      </c>
      <c r="G490" s="144"/>
      <c r="H490" s="145" t="n">
        <f aca="false">F490*G490</f>
        <v>0</v>
      </c>
      <c r="I490" s="8" t="s">
        <v>99</v>
      </c>
      <c r="J490" s="9"/>
    </row>
    <row r="491" s="81" customFormat="true" ht="13.5" hidden="false" customHeight="false" outlineLevel="0" collapsed="false">
      <c r="A491" s="175" t="n">
        <f aca="false">A490+1</f>
        <v>257</v>
      </c>
      <c r="B491" s="176" t="s">
        <v>222</v>
      </c>
      <c r="C491" s="240"/>
      <c r="D491" s="141" t="s">
        <v>270</v>
      </c>
      <c r="E491" s="267" t="s">
        <v>224</v>
      </c>
      <c r="F491" s="183" t="n">
        <f aca="false">+H471+H472+H473+H474+H477+H478+H479+H481+H483+H485+H487+H489</f>
        <v>0</v>
      </c>
      <c r="G491" s="268"/>
      <c r="H491" s="269" t="n">
        <f aca="false">F491*G491</f>
        <v>0</v>
      </c>
      <c r="I491" s="8" t="s">
        <v>176</v>
      </c>
      <c r="J491" s="9"/>
    </row>
    <row r="492" customFormat="false" ht="13.5" hidden="false" customHeight="false" outlineLevel="0" collapsed="false">
      <c r="A492" s="175"/>
      <c r="B492" s="176"/>
      <c r="C492" s="177"/>
      <c r="D492" s="156" t="s">
        <v>93</v>
      </c>
      <c r="E492" s="157"/>
      <c r="F492" s="223"/>
      <c r="G492" s="224"/>
      <c r="H492" s="200" t="n">
        <f aca="false">SUM(H470:H491)</f>
        <v>0</v>
      </c>
    </row>
    <row r="493" customFormat="false" ht="12.75" hidden="false" customHeight="false" outlineLevel="0" collapsed="false">
      <c r="A493" s="175"/>
      <c r="B493" s="176"/>
      <c r="C493" s="177"/>
      <c r="D493" s="201"/>
      <c r="E493" s="162"/>
      <c r="F493" s="44"/>
      <c r="G493" s="89"/>
      <c r="H493" s="202"/>
    </row>
    <row r="494" s="81" customFormat="true" ht="16.5" hidden="false" customHeight="false" outlineLevel="0" collapsed="false">
      <c r="A494" s="185"/>
      <c r="B494" s="189"/>
      <c r="C494" s="270" t="s">
        <v>28</v>
      </c>
      <c r="D494" s="130" t="s">
        <v>754</v>
      </c>
      <c r="E494" s="130"/>
      <c r="F494" s="203"/>
      <c r="G494" s="130"/>
      <c r="H494" s="130"/>
      <c r="I494" s="8"/>
      <c r="J494" s="9"/>
    </row>
    <row r="495" s="81" customFormat="true" ht="52.5" hidden="false" customHeight="true" outlineLevel="0" collapsed="false">
      <c r="A495" s="185"/>
      <c r="B495" s="189"/>
      <c r="C495" s="271"/>
      <c r="D495" s="113" t="s">
        <v>585</v>
      </c>
      <c r="E495" s="113"/>
      <c r="F495" s="113"/>
      <c r="G495" s="236"/>
      <c r="H495" s="236"/>
      <c r="I495" s="8"/>
      <c r="J495" s="9"/>
    </row>
    <row r="496" s="81" customFormat="true" ht="12.75" hidden="false" customHeight="false" outlineLevel="0" collapsed="false">
      <c r="A496" s="185" t="n">
        <f aca="false">A491+1</f>
        <v>258</v>
      </c>
      <c r="B496" s="189" t="s">
        <v>755</v>
      </c>
      <c r="C496" s="140"/>
      <c r="D496" s="141" t="s">
        <v>756</v>
      </c>
      <c r="E496" s="142" t="s">
        <v>120</v>
      </c>
      <c r="F496" s="183" t="n">
        <v>93</v>
      </c>
      <c r="G496" s="144"/>
      <c r="H496" s="145" t="n">
        <f aca="false">F496*G496</f>
        <v>0</v>
      </c>
      <c r="I496" s="8" t="s">
        <v>99</v>
      </c>
      <c r="J496" s="9"/>
    </row>
    <row r="497" s="81" customFormat="true" ht="12.75" hidden="false" customHeight="false" outlineLevel="0" collapsed="false">
      <c r="A497" s="185" t="n">
        <f aca="false">A496+1</f>
        <v>259</v>
      </c>
      <c r="B497" s="189" t="s">
        <v>757</v>
      </c>
      <c r="C497" s="140"/>
      <c r="D497" s="141" t="s">
        <v>758</v>
      </c>
      <c r="E497" s="142" t="s">
        <v>120</v>
      </c>
      <c r="F497" s="183" t="n">
        <v>24</v>
      </c>
      <c r="G497" s="144"/>
      <c r="H497" s="145" t="n">
        <f aca="false">F497*G497</f>
        <v>0</v>
      </c>
      <c r="I497" s="8" t="s">
        <v>99</v>
      </c>
      <c r="J497" s="9"/>
    </row>
    <row r="498" s="81" customFormat="true" ht="12.75" hidden="false" customHeight="false" outlineLevel="0" collapsed="false">
      <c r="A498" s="185" t="n">
        <f aca="false">A497+1</f>
        <v>260</v>
      </c>
      <c r="B498" s="189" t="s">
        <v>759</v>
      </c>
      <c r="C498" s="140"/>
      <c r="D498" s="141" t="s">
        <v>760</v>
      </c>
      <c r="E498" s="142" t="s">
        <v>120</v>
      </c>
      <c r="F498" s="183" t="n">
        <v>43</v>
      </c>
      <c r="G498" s="144"/>
      <c r="H498" s="145" t="n">
        <f aca="false">F498*G498</f>
        <v>0</v>
      </c>
      <c r="I498" s="8" t="s">
        <v>99</v>
      </c>
      <c r="J498" s="9"/>
      <c r="K498" s="10"/>
    </row>
    <row r="499" s="81" customFormat="true" ht="25.5" hidden="false" customHeight="false" outlineLevel="0" collapsed="false">
      <c r="A499" s="185" t="n">
        <f aca="false">A498+1</f>
        <v>261</v>
      </c>
      <c r="B499" s="189" t="s">
        <v>761</v>
      </c>
      <c r="C499" s="140"/>
      <c r="D499" s="141" t="s">
        <v>762</v>
      </c>
      <c r="E499" s="142" t="s">
        <v>120</v>
      </c>
      <c r="F499" s="183" t="n">
        <v>12</v>
      </c>
      <c r="G499" s="144"/>
      <c r="H499" s="145" t="n">
        <f aca="false">F499*G499</f>
        <v>0</v>
      </c>
      <c r="I499" s="8" t="s">
        <v>99</v>
      </c>
      <c r="J499" s="9"/>
      <c r="K499" s="229" t="s">
        <v>763</v>
      </c>
    </row>
    <row r="500" s="81" customFormat="true" ht="12.75" hidden="false" customHeight="false" outlineLevel="0" collapsed="false">
      <c r="A500" s="185" t="n">
        <f aca="false">A499+1</f>
        <v>262</v>
      </c>
      <c r="B500" s="189" t="s">
        <v>764</v>
      </c>
      <c r="C500" s="140"/>
      <c r="D500" s="141" t="s">
        <v>765</v>
      </c>
      <c r="E500" s="142" t="s">
        <v>120</v>
      </c>
      <c r="F500" s="183" t="n">
        <f aca="false">+F496+F497+F498</f>
        <v>160</v>
      </c>
      <c r="G500" s="144"/>
      <c r="H500" s="145" t="n">
        <f aca="false">F500*G500</f>
        <v>0</v>
      </c>
      <c r="I500" s="8" t="s">
        <v>99</v>
      </c>
      <c r="J500" s="9"/>
    </row>
    <row r="501" s="81" customFormat="true" ht="12.75" hidden="false" customHeight="false" outlineLevel="0" collapsed="false">
      <c r="A501" s="185" t="n">
        <f aca="false">A500+1</f>
        <v>263</v>
      </c>
      <c r="B501" s="189" t="s">
        <v>766</v>
      </c>
      <c r="C501" s="140"/>
      <c r="D501" s="141" t="s">
        <v>767</v>
      </c>
      <c r="E501" s="142" t="s">
        <v>98</v>
      </c>
      <c r="F501" s="183" t="n">
        <f aca="false">+F506+F507+F508</f>
        <v>21</v>
      </c>
      <c r="G501" s="144"/>
      <c r="H501" s="145" t="n">
        <f aca="false">F501*G501</f>
        <v>0</v>
      </c>
      <c r="I501" s="8" t="s">
        <v>99</v>
      </c>
      <c r="J501" s="9"/>
    </row>
    <row r="502" s="81" customFormat="true" ht="12.75" hidden="false" customHeight="false" outlineLevel="0" collapsed="false">
      <c r="A502" s="185" t="n">
        <f aca="false">A501+1</f>
        <v>264</v>
      </c>
      <c r="B502" s="189" t="s">
        <v>768</v>
      </c>
      <c r="C502" s="140"/>
      <c r="D502" s="141" t="s">
        <v>769</v>
      </c>
      <c r="E502" s="142" t="s">
        <v>98</v>
      </c>
      <c r="F502" s="183" t="n">
        <f aca="false">+F509</f>
        <v>9</v>
      </c>
      <c r="G502" s="144"/>
      <c r="H502" s="145" t="n">
        <f aca="false">F502*G502</f>
        <v>0</v>
      </c>
      <c r="I502" s="8" t="s">
        <v>99</v>
      </c>
      <c r="J502" s="9"/>
    </row>
    <row r="503" s="81" customFormat="true" ht="12.75" hidden="false" customHeight="false" outlineLevel="0" collapsed="false">
      <c r="A503" s="185" t="n">
        <f aca="false">A502+1</f>
        <v>265</v>
      </c>
      <c r="B503" s="189" t="s">
        <v>770</v>
      </c>
      <c r="C503" s="140"/>
      <c r="D503" s="141" t="s">
        <v>771</v>
      </c>
      <c r="E503" s="142" t="s">
        <v>98</v>
      </c>
      <c r="F503" s="183" t="n">
        <f aca="false">+F504+F505+F510</f>
        <v>4</v>
      </c>
      <c r="G503" s="144"/>
      <c r="H503" s="145" t="n">
        <f aca="false">F503*G503</f>
        <v>0</v>
      </c>
      <c r="I503" s="8" t="s">
        <v>99</v>
      </c>
      <c r="J503" s="9"/>
    </row>
    <row r="504" s="81" customFormat="true" ht="12.75" hidden="false" customHeight="false" outlineLevel="0" collapsed="false">
      <c r="A504" s="185" t="n">
        <f aca="false">A503+1</f>
        <v>266</v>
      </c>
      <c r="B504" s="189" t="s">
        <v>772</v>
      </c>
      <c r="C504" s="240"/>
      <c r="D504" s="141" t="s">
        <v>773</v>
      </c>
      <c r="E504" s="141" t="s">
        <v>98</v>
      </c>
      <c r="F504" s="183" t="n">
        <v>1</v>
      </c>
      <c r="G504" s="144"/>
      <c r="H504" s="145" t="n">
        <f aca="false">F504*G504</f>
        <v>0</v>
      </c>
      <c r="I504" s="8" t="s">
        <v>99</v>
      </c>
      <c r="J504" s="9"/>
    </row>
    <row r="505" s="81" customFormat="true" ht="12.75" hidden="false" customHeight="false" outlineLevel="0" collapsed="false">
      <c r="A505" s="185" t="n">
        <f aca="false">A504+1</f>
        <v>267</v>
      </c>
      <c r="B505" s="189" t="s">
        <v>774</v>
      </c>
      <c r="C505" s="240"/>
      <c r="D505" s="141" t="s">
        <v>775</v>
      </c>
      <c r="E505" s="141" t="s">
        <v>98</v>
      </c>
      <c r="F505" s="183" t="n">
        <v>1</v>
      </c>
      <c r="G505" s="144"/>
      <c r="H505" s="145" t="n">
        <f aca="false">F505*G505</f>
        <v>0</v>
      </c>
      <c r="I505" s="8" t="s">
        <v>99</v>
      </c>
      <c r="J505" s="9"/>
      <c r="K505" s="81" t="s">
        <v>776</v>
      </c>
    </row>
    <row r="506" s="81" customFormat="true" ht="12.75" hidden="false" customHeight="false" outlineLevel="0" collapsed="false">
      <c r="A506" s="185" t="n">
        <f aca="false">A505+1</f>
        <v>268</v>
      </c>
      <c r="B506" s="272" t="s">
        <v>777</v>
      </c>
      <c r="C506" s="273"/>
      <c r="D506" s="141" t="s">
        <v>778</v>
      </c>
      <c r="E506" s="141" t="s">
        <v>98</v>
      </c>
      <c r="F506" s="183" t="n">
        <v>6</v>
      </c>
      <c r="G506" s="144"/>
      <c r="H506" s="145" t="n">
        <f aca="false">F506*G506</f>
        <v>0</v>
      </c>
      <c r="I506" s="8" t="s">
        <v>99</v>
      </c>
      <c r="J506" s="9"/>
    </row>
    <row r="507" s="81" customFormat="true" ht="12.75" hidden="false" customHeight="false" outlineLevel="0" collapsed="false">
      <c r="A507" s="185" t="n">
        <f aca="false">A506+1</f>
        <v>269</v>
      </c>
      <c r="B507" s="189" t="s">
        <v>779</v>
      </c>
      <c r="C507" s="240"/>
      <c r="D507" s="141" t="s">
        <v>780</v>
      </c>
      <c r="E507" s="141" t="s">
        <v>98</v>
      </c>
      <c r="F507" s="183" t="n">
        <v>4</v>
      </c>
      <c r="G507" s="144"/>
      <c r="H507" s="145" t="n">
        <f aca="false">F507*G507</f>
        <v>0</v>
      </c>
      <c r="I507" s="8" t="s">
        <v>99</v>
      </c>
      <c r="J507" s="9"/>
    </row>
    <row r="508" s="81" customFormat="true" ht="12.75" hidden="false" customHeight="false" outlineLevel="0" collapsed="false">
      <c r="A508" s="185" t="n">
        <f aca="false">A507+1</f>
        <v>270</v>
      </c>
      <c r="B508" s="189" t="n">
        <v>5513730630</v>
      </c>
      <c r="C508" s="240"/>
      <c r="D508" s="141" t="s">
        <v>781</v>
      </c>
      <c r="E508" s="141" t="s">
        <v>98</v>
      </c>
      <c r="F508" s="183" t="n">
        <v>11</v>
      </c>
      <c r="G508" s="144"/>
      <c r="H508" s="145" t="n">
        <f aca="false">F508*G508</f>
        <v>0</v>
      </c>
      <c r="I508" s="8" t="s">
        <v>99</v>
      </c>
      <c r="J508" s="9"/>
    </row>
    <row r="509" s="81" customFormat="true" ht="25.5" hidden="false" customHeight="false" outlineLevel="0" collapsed="false">
      <c r="A509" s="185" t="n">
        <f aca="false">A508+1</f>
        <v>271</v>
      </c>
      <c r="B509" s="189" t="s">
        <v>782</v>
      </c>
      <c r="C509" s="240"/>
      <c r="D509" s="141" t="s">
        <v>783</v>
      </c>
      <c r="E509" s="141" t="s">
        <v>98</v>
      </c>
      <c r="F509" s="183" t="n">
        <v>9</v>
      </c>
      <c r="G509" s="144"/>
      <c r="H509" s="145" t="n">
        <f aca="false">F509*G509</f>
        <v>0</v>
      </c>
      <c r="I509" s="8" t="s">
        <v>99</v>
      </c>
      <c r="J509" s="9"/>
    </row>
    <row r="510" s="81" customFormat="true" ht="25.5" hidden="false" customHeight="false" outlineLevel="0" collapsed="false">
      <c r="A510" s="185" t="n">
        <f aca="false">A509+1</f>
        <v>272</v>
      </c>
      <c r="B510" s="189" t="s">
        <v>784</v>
      </c>
      <c r="C510" s="240"/>
      <c r="D510" s="141" t="s">
        <v>785</v>
      </c>
      <c r="E510" s="141" t="s">
        <v>98</v>
      </c>
      <c r="F510" s="183" t="n">
        <v>2</v>
      </c>
      <c r="G510" s="144"/>
      <c r="H510" s="145" t="n">
        <f aca="false">F510*G510</f>
        <v>0</v>
      </c>
      <c r="I510" s="8" t="s">
        <v>99</v>
      </c>
      <c r="J510" s="9"/>
    </row>
    <row r="511" customFormat="false" ht="25.5" hidden="false" customHeight="false" outlineLevel="0" collapsed="false">
      <c r="A511" s="175" t="n">
        <f aca="false">A510+1</f>
        <v>273</v>
      </c>
      <c r="B511" s="176" t="s">
        <v>786</v>
      </c>
      <c r="C511" s="216" t="s">
        <v>450</v>
      </c>
      <c r="D511" s="217" t="s">
        <v>787</v>
      </c>
      <c r="E511" s="218" t="s">
        <v>98</v>
      </c>
      <c r="F511" s="219" t="n">
        <v>1</v>
      </c>
      <c r="G511" s="214"/>
      <c r="H511" s="220" t="n">
        <f aca="false">F511*G511</f>
        <v>0</v>
      </c>
      <c r="I511" s="71" t="s">
        <v>99</v>
      </c>
    </row>
    <row r="512" customFormat="false" ht="25.5" hidden="false" customHeight="false" outlineLevel="0" collapsed="false">
      <c r="A512" s="175" t="n">
        <f aca="false">A511+1</f>
        <v>274</v>
      </c>
      <c r="B512" s="176" t="s">
        <v>788</v>
      </c>
      <c r="C512" s="216" t="s">
        <v>450</v>
      </c>
      <c r="D512" s="217" t="s">
        <v>789</v>
      </c>
      <c r="E512" s="218" t="s">
        <v>98</v>
      </c>
      <c r="F512" s="219" t="n">
        <v>1</v>
      </c>
      <c r="G512" s="214"/>
      <c r="H512" s="220" t="n">
        <f aca="false">F512*G512</f>
        <v>0</v>
      </c>
      <c r="I512" s="71" t="s">
        <v>99</v>
      </c>
    </row>
    <row r="513" customFormat="false" ht="25.5" hidden="false" customHeight="false" outlineLevel="0" collapsed="false">
      <c r="A513" s="175" t="n">
        <f aca="false">A512+1</f>
        <v>275</v>
      </c>
      <c r="B513" s="176" t="s">
        <v>790</v>
      </c>
      <c r="C513" s="216" t="s">
        <v>450</v>
      </c>
      <c r="D513" s="217" t="s">
        <v>791</v>
      </c>
      <c r="E513" s="218" t="s">
        <v>98</v>
      </c>
      <c r="F513" s="219" t="n">
        <v>1</v>
      </c>
      <c r="G513" s="214"/>
      <c r="H513" s="220" t="n">
        <f aca="false">F513*G513</f>
        <v>0</v>
      </c>
      <c r="I513" s="71" t="s">
        <v>99</v>
      </c>
    </row>
    <row r="514" customFormat="false" ht="25.5" hidden="false" customHeight="false" outlineLevel="0" collapsed="false">
      <c r="A514" s="175" t="n">
        <f aca="false">A513+1</f>
        <v>276</v>
      </c>
      <c r="B514" s="176" t="s">
        <v>792</v>
      </c>
      <c r="C514" s="216" t="s">
        <v>450</v>
      </c>
      <c r="D514" s="217" t="s">
        <v>793</v>
      </c>
      <c r="E514" s="218" t="s">
        <v>98</v>
      </c>
      <c r="F514" s="219" t="n">
        <v>4</v>
      </c>
      <c r="G514" s="214"/>
      <c r="H514" s="220" t="n">
        <f aca="false">F514*G514</f>
        <v>0</v>
      </c>
      <c r="I514" s="71" t="s">
        <v>99</v>
      </c>
    </row>
    <row r="515" customFormat="false" ht="25.5" hidden="false" customHeight="false" outlineLevel="0" collapsed="false">
      <c r="A515" s="175" t="n">
        <f aca="false">A514+1</f>
        <v>277</v>
      </c>
      <c r="B515" s="176" t="s">
        <v>794</v>
      </c>
      <c r="C515" s="216" t="s">
        <v>450</v>
      </c>
      <c r="D515" s="217" t="s">
        <v>795</v>
      </c>
      <c r="E515" s="218" t="s">
        <v>98</v>
      </c>
      <c r="F515" s="219" t="n">
        <v>1</v>
      </c>
      <c r="G515" s="214"/>
      <c r="H515" s="220" t="n">
        <f aca="false">F515*G515</f>
        <v>0</v>
      </c>
      <c r="I515" s="71" t="s">
        <v>99</v>
      </c>
    </row>
    <row r="516" customFormat="false" ht="25.5" hidden="false" customHeight="false" outlineLevel="0" collapsed="false">
      <c r="A516" s="175" t="n">
        <f aca="false">A515+1</f>
        <v>278</v>
      </c>
      <c r="B516" s="176" t="s">
        <v>796</v>
      </c>
      <c r="C516" s="216" t="s">
        <v>450</v>
      </c>
      <c r="D516" s="217" t="s">
        <v>797</v>
      </c>
      <c r="E516" s="218" t="s">
        <v>98</v>
      </c>
      <c r="F516" s="219" t="n">
        <v>1</v>
      </c>
      <c r="G516" s="214"/>
      <c r="H516" s="220" t="n">
        <f aca="false">F516*G516</f>
        <v>0</v>
      </c>
      <c r="I516" s="71" t="s">
        <v>99</v>
      </c>
      <c r="T516" s="6"/>
    </row>
    <row r="517" s="81" customFormat="true" ht="16.5" hidden="false" customHeight="false" outlineLevel="0" collapsed="false">
      <c r="A517" s="185" t="n">
        <f aca="false">A516+1</f>
        <v>279</v>
      </c>
      <c r="B517" s="189" t="s">
        <v>798</v>
      </c>
      <c r="C517" s="140" t="s">
        <v>447</v>
      </c>
      <c r="D517" s="141" t="s">
        <v>799</v>
      </c>
      <c r="E517" s="141" t="s">
        <v>98</v>
      </c>
      <c r="F517" s="183" t="n">
        <f aca="false">+F511</f>
        <v>1</v>
      </c>
      <c r="G517" s="144"/>
      <c r="H517" s="145" t="n">
        <f aca="false">F517*G517</f>
        <v>0</v>
      </c>
      <c r="I517" s="8" t="s">
        <v>99</v>
      </c>
      <c r="J517" s="9"/>
      <c r="K517" s="229"/>
    </row>
    <row r="518" s="81" customFormat="true" ht="16.5" hidden="false" customHeight="false" outlineLevel="0" collapsed="false">
      <c r="A518" s="185" t="n">
        <f aca="false">A517+1</f>
        <v>280</v>
      </c>
      <c r="B518" s="189" t="s">
        <v>800</v>
      </c>
      <c r="C518" s="140" t="s">
        <v>447</v>
      </c>
      <c r="D518" s="141" t="s">
        <v>801</v>
      </c>
      <c r="E518" s="141" t="s">
        <v>98</v>
      </c>
      <c r="F518" s="183" t="n">
        <f aca="false">+F512+F513</f>
        <v>2</v>
      </c>
      <c r="G518" s="144"/>
      <c r="H518" s="145" t="n">
        <f aca="false">F518*G518</f>
        <v>0</v>
      </c>
      <c r="I518" s="8" t="s">
        <v>99</v>
      </c>
      <c r="J518" s="9"/>
      <c r="K518" s="229"/>
    </row>
    <row r="519" s="81" customFormat="true" ht="16.5" hidden="false" customHeight="false" outlineLevel="0" collapsed="false">
      <c r="A519" s="185" t="n">
        <f aca="false">A518+1</f>
        <v>281</v>
      </c>
      <c r="B519" s="189" t="s">
        <v>802</v>
      </c>
      <c r="C519" s="140" t="s">
        <v>447</v>
      </c>
      <c r="D519" s="178" t="s">
        <v>803</v>
      </c>
      <c r="E519" s="141" t="s">
        <v>98</v>
      </c>
      <c r="F519" s="183" t="n">
        <f aca="false">+F514+F515+F516</f>
        <v>6</v>
      </c>
      <c r="G519" s="144"/>
      <c r="H519" s="145" t="n">
        <f aca="false">F519*G519</f>
        <v>0</v>
      </c>
      <c r="I519" s="8" t="s">
        <v>99</v>
      </c>
      <c r="J519" s="9"/>
      <c r="K519" s="229"/>
    </row>
    <row r="520" customFormat="false" ht="25.5" hidden="false" customHeight="false" outlineLevel="0" collapsed="false">
      <c r="A520" s="175" t="n">
        <f aca="false">A519+1</f>
        <v>282</v>
      </c>
      <c r="B520" s="176" t="s">
        <v>804</v>
      </c>
      <c r="C520" s="216" t="s">
        <v>450</v>
      </c>
      <c r="D520" s="217" t="s">
        <v>805</v>
      </c>
      <c r="E520" s="218" t="s">
        <v>98</v>
      </c>
      <c r="F520" s="219" t="n">
        <v>1</v>
      </c>
      <c r="G520" s="214"/>
      <c r="H520" s="220" t="n">
        <f aca="false">F520*G520</f>
        <v>0</v>
      </c>
      <c r="I520" s="71" t="s">
        <v>99</v>
      </c>
      <c r="K520" s="10" t="s">
        <v>806</v>
      </c>
    </row>
    <row r="521" customFormat="false" ht="25.5" hidden="false" customHeight="false" outlineLevel="0" collapsed="false">
      <c r="A521" s="175" t="n">
        <f aca="false">A520+1</f>
        <v>283</v>
      </c>
      <c r="B521" s="176" t="s">
        <v>807</v>
      </c>
      <c r="C521" s="216" t="s">
        <v>450</v>
      </c>
      <c r="D521" s="217" t="s">
        <v>808</v>
      </c>
      <c r="E521" s="218" t="s">
        <v>98</v>
      </c>
      <c r="F521" s="219" t="n">
        <v>1</v>
      </c>
      <c r="G521" s="214"/>
      <c r="H521" s="220" t="n">
        <f aca="false">F521*G521</f>
        <v>0</v>
      </c>
      <c r="I521" s="71" t="s">
        <v>99</v>
      </c>
      <c r="K521" s="274" t="s">
        <v>809</v>
      </c>
    </row>
    <row r="522" s="81" customFormat="true" ht="16.5" hidden="false" customHeight="false" outlineLevel="0" collapsed="false">
      <c r="A522" s="185" t="n">
        <f aca="false">A521+1</f>
        <v>284</v>
      </c>
      <c r="B522" s="189" t="s">
        <v>810</v>
      </c>
      <c r="C522" s="140" t="s">
        <v>447</v>
      </c>
      <c r="D522" s="178" t="s">
        <v>811</v>
      </c>
      <c r="E522" s="141" t="s">
        <v>98</v>
      </c>
      <c r="F522" s="183" t="n">
        <f aca="false">+F521+F520</f>
        <v>2</v>
      </c>
      <c r="G522" s="144"/>
      <c r="H522" s="145" t="n">
        <f aca="false">F522*G522</f>
        <v>0</v>
      </c>
      <c r="I522" s="8" t="s">
        <v>99</v>
      </c>
      <c r="J522" s="9"/>
      <c r="K522" s="229"/>
    </row>
    <row r="523" s="81" customFormat="true" ht="25.5" hidden="false" customHeight="false" outlineLevel="0" collapsed="false">
      <c r="A523" s="185" t="n">
        <f aca="false">A522+1</f>
        <v>285</v>
      </c>
      <c r="B523" s="189" t="s">
        <v>812</v>
      </c>
      <c r="C523" s="140"/>
      <c r="D523" s="141" t="s">
        <v>813</v>
      </c>
      <c r="E523" s="141" t="s">
        <v>120</v>
      </c>
      <c r="F523" s="183" t="n">
        <v>48</v>
      </c>
      <c r="G523" s="144"/>
      <c r="H523" s="145" t="n">
        <f aca="false">F523*G523</f>
        <v>0</v>
      </c>
      <c r="I523" s="8" t="s">
        <v>99</v>
      </c>
      <c r="J523" s="9"/>
    </row>
    <row r="524" s="81" customFormat="true" ht="25.5" hidden="false" customHeight="false" outlineLevel="0" collapsed="false">
      <c r="A524" s="185" t="n">
        <f aca="false">A523+1</f>
        <v>286</v>
      </c>
      <c r="B524" s="189" t="s">
        <v>814</v>
      </c>
      <c r="C524" s="140"/>
      <c r="D524" s="141" t="s">
        <v>815</v>
      </c>
      <c r="E524" s="141" t="s">
        <v>120</v>
      </c>
      <c r="F524" s="183" t="n">
        <v>18</v>
      </c>
      <c r="G524" s="144"/>
      <c r="H524" s="145" t="n">
        <f aca="false">F524*G524</f>
        <v>0</v>
      </c>
      <c r="I524" s="8" t="s">
        <v>99</v>
      </c>
      <c r="J524" s="9"/>
    </row>
    <row r="525" s="81" customFormat="true" ht="25.5" hidden="false" customHeight="false" outlineLevel="0" collapsed="false">
      <c r="A525" s="185" t="n">
        <f aca="false">A524+1</f>
        <v>287</v>
      </c>
      <c r="B525" s="189" t="s">
        <v>816</v>
      </c>
      <c r="C525" s="140"/>
      <c r="D525" s="141" t="s">
        <v>817</v>
      </c>
      <c r="E525" s="142" t="s">
        <v>120</v>
      </c>
      <c r="F525" s="183" t="n">
        <v>32</v>
      </c>
      <c r="G525" s="144"/>
      <c r="H525" s="145" t="n">
        <f aca="false">F525*G525</f>
        <v>0</v>
      </c>
      <c r="I525" s="8" t="s">
        <v>99</v>
      </c>
      <c r="J525" s="9"/>
    </row>
    <row r="526" s="81" customFormat="true" ht="25.5" hidden="false" customHeight="false" outlineLevel="0" collapsed="false">
      <c r="A526" s="185" t="n">
        <f aca="false">A525+1</f>
        <v>288</v>
      </c>
      <c r="B526" s="189" t="s">
        <v>818</v>
      </c>
      <c r="C526" s="140"/>
      <c r="D526" s="141" t="s">
        <v>819</v>
      </c>
      <c r="E526" s="142" t="s">
        <v>120</v>
      </c>
      <c r="F526" s="183" t="n">
        <v>9</v>
      </c>
      <c r="G526" s="144"/>
      <c r="H526" s="145" t="n">
        <f aca="false">F526*G526</f>
        <v>0</v>
      </c>
      <c r="I526" s="8" t="s">
        <v>99</v>
      </c>
      <c r="J526" s="9"/>
    </row>
    <row r="527" s="81" customFormat="true" ht="12.75" hidden="false" customHeight="false" outlineLevel="0" collapsed="false">
      <c r="A527" s="185" t="n">
        <f aca="false">A526+1</f>
        <v>289</v>
      </c>
      <c r="B527" s="189" t="s">
        <v>820</v>
      </c>
      <c r="C527" s="140"/>
      <c r="D527" s="141" t="s">
        <v>821</v>
      </c>
      <c r="E527" s="142" t="s">
        <v>98</v>
      </c>
      <c r="F527" s="183" t="n">
        <f aca="false">+F511+F520+F521</f>
        <v>3</v>
      </c>
      <c r="G527" s="144"/>
      <c r="H527" s="145" t="n">
        <f aca="false">F527*G527</f>
        <v>0</v>
      </c>
      <c r="I527" s="8" t="s">
        <v>99</v>
      </c>
      <c r="J527" s="9"/>
    </row>
    <row r="528" s="81" customFormat="true" ht="12.75" hidden="false" customHeight="false" outlineLevel="0" collapsed="false">
      <c r="A528" s="185" t="n">
        <f aca="false">A527+1</f>
        <v>290</v>
      </c>
      <c r="B528" s="189" t="s">
        <v>822</v>
      </c>
      <c r="C528" s="140"/>
      <c r="D528" s="141" t="s">
        <v>823</v>
      </c>
      <c r="E528" s="142" t="s">
        <v>98</v>
      </c>
      <c r="F528" s="183" t="n">
        <f aca="false">+F512+F513</f>
        <v>2</v>
      </c>
      <c r="G528" s="144"/>
      <c r="H528" s="145" t="n">
        <f aca="false">F528*G528</f>
        <v>0</v>
      </c>
      <c r="I528" s="8" t="s">
        <v>99</v>
      </c>
      <c r="J528" s="9"/>
    </row>
    <row r="529" s="81" customFormat="true" ht="12.75" hidden="false" customHeight="false" outlineLevel="0" collapsed="false">
      <c r="A529" s="185" t="n">
        <f aca="false">A528+1</f>
        <v>291</v>
      </c>
      <c r="B529" s="189" t="s">
        <v>824</v>
      </c>
      <c r="C529" s="140"/>
      <c r="D529" s="141" t="s">
        <v>825</v>
      </c>
      <c r="E529" s="142" t="s">
        <v>98</v>
      </c>
      <c r="F529" s="183" t="n">
        <f aca="false">+F514+F515+F516</f>
        <v>6</v>
      </c>
      <c r="G529" s="144"/>
      <c r="H529" s="145" t="n">
        <f aca="false">F529*G529</f>
        <v>0</v>
      </c>
      <c r="I529" s="8" t="s">
        <v>99</v>
      </c>
      <c r="J529" s="9"/>
    </row>
    <row r="530" s="81" customFormat="true" ht="12.75" hidden="false" customHeight="false" outlineLevel="0" collapsed="false">
      <c r="A530" s="185" t="n">
        <f aca="false">A529+1</f>
        <v>292</v>
      </c>
      <c r="B530" s="189" t="s">
        <v>826</v>
      </c>
      <c r="C530" s="240"/>
      <c r="D530" s="141" t="s">
        <v>827</v>
      </c>
      <c r="E530" s="142" t="s">
        <v>107</v>
      </c>
      <c r="F530" s="183" t="n">
        <f aca="false">(0.5*0.5+0.5*1+0.5*1.8+4*0.5*0.7+0.5*1.2+0.5*1.5+1.5*0.5+1.82*0.5)*2</f>
        <v>12.12</v>
      </c>
      <c r="G530" s="144"/>
      <c r="H530" s="145" t="n">
        <f aca="false">F530*G530</f>
        <v>0</v>
      </c>
      <c r="I530" s="8" t="s">
        <v>99</v>
      </c>
      <c r="J530" s="9"/>
    </row>
    <row r="531" s="81" customFormat="true" ht="12.75" hidden="false" customHeight="false" outlineLevel="0" collapsed="false">
      <c r="A531" s="185" t="n">
        <f aca="false">A530+1</f>
        <v>293</v>
      </c>
      <c r="B531" s="189" t="s">
        <v>828</v>
      </c>
      <c r="C531" s="240"/>
      <c r="D531" s="141" t="s">
        <v>829</v>
      </c>
      <c r="E531" s="142" t="s">
        <v>98</v>
      </c>
      <c r="F531" s="183" t="n">
        <f aca="false">+F511+F512+F513+F514+F515+F516+F520+F521</f>
        <v>11</v>
      </c>
      <c r="G531" s="144"/>
      <c r="H531" s="145" t="n">
        <f aca="false">F531*G531</f>
        <v>0</v>
      </c>
      <c r="I531" s="8" t="s">
        <v>99</v>
      </c>
      <c r="J531" s="9"/>
    </row>
    <row r="532" s="81" customFormat="true" ht="12.75" hidden="false" customHeight="false" outlineLevel="0" collapsed="false">
      <c r="A532" s="185" t="n">
        <f aca="false">A531+1</f>
        <v>294</v>
      </c>
      <c r="B532" s="189" t="s">
        <v>830</v>
      </c>
      <c r="C532" s="240"/>
      <c r="D532" s="141" t="s">
        <v>831</v>
      </c>
      <c r="E532" s="142" t="s">
        <v>67</v>
      </c>
      <c r="F532" s="183" t="n">
        <v>1</v>
      </c>
      <c r="G532" s="144"/>
      <c r="H532" s="145" t="n">
        <f aca="false">F532*G532</f>
        <v>0</v>
      </c>
      <c r="I532" s="8" t="s">
        <v>99</v>
      </c>
      <c r="J532" s="9"/>
    </row>
    <row r="533" s="81" customFormat="true" ht="13.5" hidden="false" customHeight="false" outlineLevel="0" collapsed="false">
      <c r="A533" s="185" t="n">
        <f aca="false">A532+1</f>
        <v>295</v>
      </c>
      <c r="B533" s="176" t="s">
        <v>222</v>
      </c>
      <c r="C533" s="240"/>
      <c r="D533" s="141" t="s">
        <v>270</v>
      </c>
      <c r="E533" s="142" t="s">
        <v>224</v>
      </c>
      <c r="F533" s="183" t="n">
        <f aca="false">+H496+H497+H498+H499+H504+H505+H506+H507+H508+H509+H510+H511+H512+H513+H514+H515+H516+H520+H521+H523+H524+H525+H526</f>
        <v>0</v>
      </c>
      <c r="G533" s="268"/>
      <c r="H533" s="269" t="n">
        <f aca="false">F533*G533</f>
        <v>0</v>
      </c>
      <c r="I533" s="8" t="s">
        <v>99</v>
      </c>
      <c r="J533" s="9"/>
    </row>
    <row r="534" s="81" customFormat="true" ht="13.5" hidden="false" customHeight="false" outlineLevel="0" collapsed="false">
      <c r="A534" s="185"/>
      <c r="B534" s="189"/>
      <c r="C534" s="240"/>
      <c r="D534" s="156" t="s">
        <v>93</v>
      </c>
      <c r="E534" s="157"/>
      <c r="F534" s="275"/>
      <c r="G534" s="159"/>
      <c r="H534" s="200" t="n">
        <f aca="false">SUBTOTAL(9,H496:H533)</f>
        <v>0</v>
      </c>
      <c r="I534" s="8"/>
      <c r="J534" s="9"/>
    </row>
    <row r="535" customFormat="false" ht="12.75" hidden="false" customHeight="false" outlineLevel="0" collapsed="false">
      <c r="A535" s="175"/>
      <c r="B535" s="176"/>
      <c r="C535" s="177"/>
      <c r="D535" s="201"/>
      <c r="E535" s="162"/>
      <c r="F535" s="44"/>
      <c r="G535" s="89"/>
      <c r="H535" s="202"/>
      <c r="I535" s="71"/>
    </row>
    <row r="536" s="81" customFormat="true" ht="16.5" hidden="false" customHeight="false" outlineLevel="0" collapsed="false">
      <c r="A536" s="185"/>
      <c r="B536" s="189"/>
      <c r="C536" s="270" t="s">
        <v>29</v>
      </c>
      <c r="D536" s="130" t="s">
        <v>832</v>
      </c>
      <c r="E536" s="130"/>
      <c r="F536" s="203"/>
      <c r="G536" s="130"/>
      <c r="H536" s="130"/>
      <c r="I536" s="8"/>
      <c r="J536" s="9"/>
    </row>
    <row r="537" s="81" customFormat="true" ht="56.25" hidden="false" customHeight="true" outlineLevel="0" collapsed="false">
      <c r="A537" s="185"/>
      <c r="B537" s="189"/>
      <c r="C537" s="271"/>
      <c r="D537" s="113" t="s">
        <v>585</v>
      </c>
      <c r="E537" s="113"/>
      <c r="F537" s="113"/>
      <c r="G537" s="236"/>
      <c r="H537" s="236"/>
      <c r="I537" s="8"/>
      <c r="J537" s="9"/>
    </row>
    <row r="538" s="81" customFormat="true" ht="12.75" hidden="false" customHeight="false" outlineLevel="0" collapsed="false">
      <c r="A538" s="185" t="n">
        <f aca="false">A533+1</f>
        <v>296</v>
      </c>
      <c r="B538" s="189" t="s">
        <v>833</v>
      </c>
      <c r="C538" s="240"/>
      <c r="D538" s="263" t="s">
        <v>834</v>
      </c>
      <c r="E538" s="142" t="s">
        <v>120</v>
      </c>
      <c r="F538" s="183" t="n">
        <f aca="false">16.2+1.24+7.3+0.85+2.2+1</f>
        <v>28.79</v>
      </c>
      <c r="G538" s="144"/>
      <c r="H538" s="145" t="n">
        <f aca="false">F538*G538</f>
        <v>0</v>
      </c>
      <c r="I538" s="71" t="s">
        <v>99</v>
      </c>
      <c r="J538" s="9"/>
      <c r="M538" s="82"/>
      <c r="V538" s="276"/>
      <c r="W538" s="276"/>
      <c r="X538" s="276"/>
    </row>
    <row r="539" s="81" customFormat="true" ht="12.75" hidden="false" customHeight="false" outlineLevel="0" collapsed="false">
      <c r="A539" s="185" t="n">
        <f aca="false">A538+1</f>
        <v>297</v>
      </c>
      <c r="B539" s="189" t="s">
        <v>835</v>
      </c>
      <c r="C539" s="240"/>
      <c r="D539" s="221" t="s">
        <v>836</v>
      </c>
      <c r="E539" s="142" t="s">
        <v>98</v>
      </c>
      <c r="F539" s="183" t="n">
        <v>1</v>
      </c>
      <c r="G539" s="144"/>
      <c r="H539" s="145" t="n">
        <f aca="false">F539*G539</f>
        <v>0</v>
      </c>
      <c r="I539" s="71" t="s">
        <v>99</v>
      </c>
      <c r="J539" s="9"/>
      <c r="M539" s="82"/>
      <c r="V539" s="276"/>
      <c r="W539" s="276"/>
      <c r="X539" s="276"/>
    </row>
    <row r="540" s="81" customFormat="true" ht="12.75" hidden="false" customHeight="false" outlineLevel="0" collapsed="false">
      <c r="A540" s="185" t="n">
        <f aca="false">A539+1</f>
        <v>298</v>
      </c>
      <c r="B540" s="182" t="s">
        <v>837</v>
      </c>
      <c r="C540" s="140"/>
      <c r="D540" s="178" t="s">
        <v>838</v>
      </c>
      <c r="E540" s="142" t="s">
        <v>98</v>
      </c>
      <c r="F540" s="183" t="n">
        <v>1</v>
      </c>
      <c r="G540" s="144"/>
      <c r="H540" s="145" t="n">
        <f aca="false">F540*G540</f>
        <v>0</v>
      </c>
      <c r="I540" s="8" t="s">
        <v>99</v>
      </c>
      <c r="J540" s="9"/>
      <c r="Q540" s="82" t="n">
        <v>0.067</v>
      </c>
    </row>
    <row r="541" s="81" customFormat="true" ht="25.5" hidden="false" customHeight="false" outlineLevel="0" collapsed="false">
      <c r="A541" s="185" t="n">
        <f aca="false">A540+1</f>
        <v>299</v>
      </c>
      <c r="B541" s="189" t="s">
        <v>839</v>
      </c>
      <c r="C541" s="140"/>
      <c r="D541" s="178" t="s">
        <v>840</v>
      </c>
      <c r="E541" s="142" t="s">
        <v>120</v>
      </c>
      <c r="F541" s="183" t="n">
        <v>2.4</v>
      </c>
      <c r="G541" s="144"/>
      <c r="H541" s="145" t="n">
        <f aca="false">F541*G541</f>
        <v>0</v>
      </c>
      <c r="I541" s="8" t="s">
        <v>99</v>
      </c>
      <c r="J541" s="9"/>
      <c r="Q541" s="82"/>
    </row>
    <row r="542" s="81" customFormat="true" ht="12.75" hidden="false" customHeight="false" outlineLevel="0" collapsed="false">
      <c r="A542" s="185" t="n">
        <f aca="false">A541+1</f>
        <v>300</v>
      </c>
      <c r="B542" s="189" t="s">
        <v>841</v>
      </c>
      <c r="C542" s="240"/>
      <c r="D542" s="178" t="s">
        <v>842</v>
      </c>
      <c r="E542" s="142" t="s">
        <v>98</v>
      </c>
      <c r="F542" s="183" t="n">
        <v>3</v>
      </c>
      <c r="G542" s="144"/>
      <c r="H542" s="145" t="n">
        <f aca="false">F542*G542</f>
        <v>0</v>
      </c>
      <c r="I542" s="8" t="s">
        <v>99</v>
      </c>
      <c r="J542" s="9"/>
      <c r="Q542" s="82" t="n">
        <v>0.067</v>
      </c>
    </row>
    <row r="543" s="81" customFormat="true" ht="12.75" hidden="false" customHeight="false" outlineLevel="0" collapsed="false">
      <c r="A543" s="185" t="n">
        <f aca="false">A542+1</f>
        <v>301</v>
      </c>
      <c r="B543" s="182" t="s">
        <v>843</v>
      </c>
      <c r="C543" s="140"/>
      <c r="D543" s="263" t="s">
        <v>844</v>
      </c>
      <c r="E543" s="142" t="s">
        <v>8</v>
      </c>
      <c r="F543" s="183" t="n">
        <f aca="false">(2.46/1000)*F538+0.1</f>
        <v>0.1708234</v>
      </c>
      <c r="G543" s="144"/>
      <c r="H543" s="145" t="n">
        <f aca="false">F543*G543</f>
        <v>0</v>
      </c>
      <c r="I543" s="8" t="s">
        <v>99</v>
      </c>
      <c r="J543" s="9"/>
      <c r="M543" s="82"/>
      <c r="V543" s="276"/>
      <c r="W543" s="276"/>
      <c r="X543" s="276"/>
    </row>
    <row r="544" s="81" customFormat="true" ht="12.75" hidden="false" customHeight="false" outlineLevel="0" collapsed="false">
      <c r="A544" s="185" t="n">
        <f aca="false">A543+1</f>
        <v>302</v>
      </c>
      <c r="B544" s="189" t="s">
        <v>845</v>
      </c>
      <c r="C544" s="140"/>
      <c r="D544" s="263" t="s">
        <v>846</v>
      </c>
      <c r="E544" s="142" t="s">
        <v>67</v>
      </c>
      <c r="F544" s="183" t="n">
        <v>1</v>
      </c>
      <c r="G544" s="144"/>
      <c r="H544" s="181" t="n">
        <f aca="false">F544*G544</f>
        <v>0</v>
      </c>
      <c r="I544" s="8" t="s">
        <v>99</v>
      </c>
      <c r="J544" s="9"/>
      <c r="M544" s="82"/>
      <c r="V544" s="276"/>
      <c r="W544" s="276"/>
      <c r="X544" s="276"/>
    </row>
    <row r="545" s="81" customFormat="true" ht="12.75" hidden="false" customHeight="false" outlineLevel="0" collapsed="false">
      <c r="A545" s="185" t="n">
        <f aca="false">A544+1</f>
        <v>303</v>
      </c>
      <c r="B545" s="182" t="s">
        <v>847</v>
      </c>
      <c r="C545" s="140"/>
      <c r="D545" s="263" t="s">
        <v>848</v>
      </c>
      <c r="E545" s="142" t="s">
        <v>98</v>
      </c>
      <c r="F545" s="183" t="n">
        <v>1</v>
      </c>
      <c r="G545" s="144"/>
      <c r="H545" s="145" t="n">
        <f aca="false">F545*G545</f>
        <v>0</v>
      </c>
      <c r="I545" s="8" t="s">
        <v>99</v>
      </c>
      <c r="J545" s="9"/>
      <c r="M545" s="82"/>
      <c r="V545" s="276"/>
      <c r="W545" s="276"/>
      <c r="X545" s="276"/>
    </row>
    <row r="546" s="81" customFormat="true" ht="12.75" hidden="false" customHeight="false" outlineLevel="0" collapsed="false">
      <c r="A546" s="185" t="n">
        <f aca="false">A545+1</f>
        <v>304</v>
      </c>
      <c r="B546" s="182" t="s">
        <v>849</v>
      </c>
      <c r="C546" s="140"/>
      <c r="D546" s="263" t="s">
        <v>850</v>
      </c>
      <c r="E546" s="142" t="s">
        <v>67</v>
      </c>
      <c r="F546" s="183" t="n">
        <v>1</v>
      </c>
      <c r="G546" s="144"/>
      <c r="H546" s="145" t="n">
        <f aca="false">F546*G546</f>
        <v>0</v>
      </c>
      <c r="I546" s="8" t="s">
        <v>99</v>
      </c>
      <c r="J546" s="9"/>
      <c r="M546" s="82"/>
      <c r="V546" s="276"/>
      <c r="W546" s="276"/>
      <c r="X546" s="276"/>
    </row>
    <row r="547" s="81" customFormat="true" ht="12.75" hidden="false" customHeight="false" outlineLevel="0" collapsed="false">
      <c r="A547" s="185" t="n">
        <f aca="false">A546+1</f>
        <v>305</v>
      </c>
      <c r="B547" s="189" t="s">
        <v>851</v>
      </c>
      <c r="C547" s="240" t="s">
        <v>249</v>
      </c>
      <c r="D547" s="221" t="s">
        <v>852</v>
      </c>
      <c r="E547" s="142" t="s">
        <v>120</v>
      </c>
      <c r="F547" s="183" t="n">
        <f aca="false">9.4+2.4</f>
        <v>11.8</v>
      </c>
      <c r="G547" s="144"/>
      <c r="H547" s="145" t="n">
        <f aca="false">F547*G547</f>
        <v>0</v>
      </c>
      <c r="I547" s="71" t="s">
        <v>99</v>
      </c>
      <c r="J547" s="9"/>
      <c r="M547" s="82"/>
      <c r="V547" s="276"/>
      <c r="W547" s="276"/>
      <c r="X547" s="276"/>
    </row>
    <row r="548" s="81" customFormat="true" ht="12.75" hidden="false" customHeight="false" outlineLevel="0" collapsed="false">
      <c r="A548" s="185" t="n">
        <f aca="false">A547+1</f>
        <v>306</v>
      </c>
      <c r="B548" s="189" t="s">
        <v>853</v>
      </c>
      <c r="C548" s="240" t="s">
        <v>249</v>
      </c>
      <c r="D548" s="221" t="s">
        <v>854</v>
      </c>
      <c r="E548" s="142" t="s">
        <v>120</v>
      </c>
      <c r="F548" s="183" t="n">
        <f aca="false">3.76+2.2+1.8+1.8+2</f>
        <v>11.56</v>
      </c>
      <c r="G548" s="144"/>
      <c r="H548" s="145" t="n">
        <f aca="false">F548*G548</f>
        <v>0</v>
      </c>
      <c r="I548" s="71" t="s">
        <v>99</v>
      </c>
      <c r="J548" s="250"/>
      <c r="M548" s="82"/>
      <c r="V548" s="276"/>
      <c r="W548" s="276"/>
      <c r="X548" s="276"/>
    </row>
    <row r="549" s="81" customFormat="true" ht="12.75" hidden="false" customHeight="false" outlineLevel="0" collapsed="false">
      <c r="A549" s="185" t="n">
        <f aca="false">+A548+1</f>
        <v>307</v>
      </c>
      <c r="B549" s="189" t="s">
        <v>855</v>
      </c>
      <c r="C549" s="240"/>
      <c r="D549" s="221" t="s">
        <v>856</v>
      </c>
      <c r="E549" s="142" t="s">
        <v>98</v>
      </c>
      <c r="F549" s="183" t="n">
        <v>2</v>
      </c>
      <c r="G549" s="144"/>
      <c r="H549" s="145" t="n">
        <f aca="false">F549*G549</f>
        <v>0</v>
      </c>
      <c r="I549" s="71" t="s">
        <v>99</v>
      </c>
      <c r="J549" s="250"/>
      <c r="M549" s="82"/>
      <c r="V549" s="276"/>
      <c r="W549" s="276"/>
      <c r="X549" s="276"/>
    </row>
    <row r="550" s="81" customFormat="true" ht="12.75" hidden="false" customHeight="false" outlineLevel="0" collapsed="false">
      <c r="A550" s="185" t="n">
        <f aca="false">+A549+1</f>
        <v>308</v>
      </c>
      <c r="B550" s="189" t="s">
        <v>761</v>
      </c>
      <c r="C550" s="240"/>
      <c r="D550" s="263" t="s">
        <v>857</v>
      </c>
      <c r="E550" s="142" t="s">
        <v>120</v>
      </c>
      <c r="F550" s="183" t="n">
        <f aca="false">1.8+1.8+0.5+0.1</f>
        <v>4.2</v>
      </c>
      <c r="G550" s="144"/>
      <c r="H550" s="145" t="n">
        <f aca="false">F550*G550</f>
        <v>0</v>
      </c>
      <c r="I550" s="71" t="s">
        <v>99</v>
      </c>
      <c r="J550" s="250"/>
      <c r="M550" s="82"/>
      <c r="V550" s="276"/>
      <c r="W550" s="276"/>
      <c r="X550" s="276"/>
    </row>
    <row r="551" s="81" customFormat="true" ht="12.75" hidden="false" customHeight="false" outlineLevel="0" collapsed="false">
      <c r="A551" s="185" t="n">
        <f aca="false">+A550+1</f>
        <v>309</v>
      </c>
      <c r="B551" s="189" t="s">
        <v>858</v>
      </c>
      <c r="C551" s="240"/>
      <c r="D551" s="263" t="s">
        <v>859</v>
      </c>
      <c r="E551" s="142" t="s">
        <v>120</v>
      </c>
      <c r="F551" s="183" t="n">
        <v>0.68</v>
      </c>
      <c r="G551" s="144"/>
      <c r="H551" s="145" t="n">
        <f aca="false">F551*G551</f>
        <v>0</v>
      </c>
      <c r="I551" s="71" t="s">
        <v>99</v>
      </c>
      <c r="J551" s="250"/>
      <c r="M551" s="82"/>
      <c r="V551" s="276"/>
      <c r="W551" s="276"/>
      <c r="X551" s="276"/>
    </row>
    <row r="552" s="81" customFormat="true" ht="12.75" hidden="false" customHeight="false" outlineLevel="0" collapsed="false">
      <c r="A552" s="185" t="n">
        <f aca="false">+A551+1</f>
        <v>310</v>
      </c>
      <c r="B552" s="189" t="s">
        <v>860</v>
      </c>
      <c r="C552" s="240"/>
      <c r="D552" s="263" t="s">
        <v>861</v>
      </c>
      <c r="E552" s="142" t="s">
        <v>67</v>
      </c>
      <c r="F552" s="183" t="n">
        <v>1</v>
      </c>
      <c r="G552" s="144"/>
      <c r="H552" s="145" t="n">
        <f aca="false">F552*G552</f>
        <v>0</v>
      </c>
      <c r="I552" s="71" t="s">
        <v>99</v>
      </c>
      <c r="J552" s="250"/>
      <c r="M552" s="82"/>
      <c r="V552" s="276"/>
      <c r="W552" s="276"/>
      <c r="X552" s="276"/>
    </row>
    <row r="553" s="81" customFormat="true" ht="12.75" hidden="false" customHeight="false" outlineLevel="0" collapsed="false">
      <c r="A553" s="185" t="n">
        <f aca="false">+A552+1</f>
        <v>311</v>
      </c>
      <c r="B553" s="189" t="s">
        <v>862</v>
      </c>
      <c r="C553" s="240"/>
      <c r="D553" s="263" t="s">
        <v>863</v>
      </c>
      <c r="E553" s="142" t="s">
        <v>67</v>
      </c>
      <c r="F553" s="183" t="n">
        <v>1</v>
      </c>
      <c r="G553" s="144"/>
      <c r="H553" s="145" t="n">
        <f aca="false">F553*G553</f>
        <v>0</v>
      </c>
      <c r="I553" s="71" t="s">
        <v>99</v>
      </c>
      <c r="J553" s="250"/>
      <c r="M553" s="82"/>
      <c r="V553" s="276"/>
      <c r="W553" s="276"/>
      <c r="X553" s="276"/>
    </row>
    <row r="554" s="81" customFormat="true" ht="12.75" hidden="false" customHeight="false" outlineLevel="0" collapsed="false">
      <c r="A554" s="185" t="n">
        <f aca="false">+A553+1</f>
        <v>312</v>
      </c>
      <c r="B554" s="189" t="s">
        <v>864</v>
      </c>
      <c r="C554" s="140"/>
      <c r="D554" s="263" t="s">
        <v>865</v>
      </c>
      <c r="E554" s="142" t="s">
        <v>98</v>
      </c>
      <c r="F554" s="183" t="n">
        <v>1</v>
      </c>
      <c r="G554" s="144"/>
      <c r="H554" s="145" t="n">
        <f aca="false">F554*G554</f>
        <v>0</v>
      </c>
      <c r="I554" s="71" t="s">
        <v>99</v>
      </c>
      <c r="J554" s="250"/>
      <c r="V554" s="276"/>
      <c r="W554" s="276"/>
      <c r="X554" s="276"/>
    </row>
    <row r="555" s="81" customFormat="true" ht="38.25" hidden="false" customHeight="false" outlineLevel="0" collapsed="false">
      <c r="A555" s="185" t="n">
        <f aca="false">+A554+1</f>
        <v>313</v>
      </c>
      <c r="B555" s="189" t="s">
        <v>866</v>
      </c>
      <c r="C555" s="140"/>
      <c r="D555" s="277" t="s">
        <v>867</v>
      </c>
      <c r="E555" s="142" t="s">
        <v>98</v>
      </c>
      <c r="F555" s="183" t="n">
        <v>1</v>
      </c>
      <c r="G555" s="144"/>
      <c r="H555" s="145" t="n">
        <f aca="false">F555*G555</f>
        <v>0</v>
      </c>
      <c r="I555" s="71" t="s">
        <v>99</v>
      </c>
      <c r="J555" s="250"/>
      <c r="K555" s="229" t="s">
        <v>868</v>
      </c>
      <c r="V555" s="276"/>
      <c r="W555" s="276"/>
      <c r="X555" s="276"/>
    </row>
    <row r="556" s="81" customFormat="true" ht="25.5" hidden="false" customHeight="false" outlineLevel="0" collapsed="false">
      <c r="A556" s="185" t="n">
        <f aca="false">+A555+1</f>
        <v>314</v>
      </c>
      <c r="B556" s="189" t="s">
        <v>830</v>
      </c>
      <c r="C556" s="140"/>
      <c r="D556" s="178" t="s">
        <v>869</v>
      </c>
      <c r="E556" s="142" t="s">
        <v>67</v>
      </c>
      <c r="F556" s="183" t="n">
        <v>1</v>
      </c>
      <c r="G556" s="144"/>
      <c r="H556" s="145" t="n">
        <f aca="false">F556*G556</f>
        <v>0</v>
      </c>
      <c r="I556" s="71" t="s">
        <v>99</v>
      </c>
      <c r="J556" s="250"/>
      <c r="V556" s="276"/>
      <c r="W556" s="276"/>
      <c r="X556" s="276"/>
    </row>
    <row r="557" s="81" customFormat="true" ht="12.75" hidden="false" customHeight="false" outlineLevel="0" collapsed="false">
      <c r="A557" s="185" t="n">
        <f aca="false">+A556+1</f>
        <v>315</v>
      </c>
      <c r="B557" s="189" t="n">
        <v>4841731525</v>
      </c>
      <c r="C557" s="216" t="s">
        <v>450</v>
      </c>
      <c r="D557" s="211" t="s">
        <v>870</v>
      </c>
      <c r="E557" s="212" t="s">
        <v>98</v>
      </c>
      <c r="F557" s="219" t="n">
        <v>1</v>
      </c>
      <c r="G557" s="214"/>
      <c r="H557" s="215" t="n">
        <f aca="false">F557*G557</f>
        <v>0</v>
      </c>
      <c r="I557" s="8" t="s">
        <v>99</v>
      </c>
      <c r="J557" s="9"/>
      <c r="K557" s="81" t="s">
        <v>871</v>
      </c>
    </row>
    <row r="558" s="81" customFormat="true" ht="12.75" hidden="false" customHeight="false" outlineLevel="0" collapsed="false">
      <c r="A558" s="185" t="n">
        <f aca="false">+A557+1</f>
        <v>316</v>
      </c>
      <c r="B558" s="189" t="s">
        <v>872</v>
      </c>
      <c r="C558" s="216" t="s">
        <v>450</v>
      </c>
      <c r="D558" s="211" t="s">
        <v>873</v>
      </c>
      <c r="E558" s="212" t="s">
        <v>98</v>
      </c>
      <c r="F558" s="219" t="n">
        <v>1</v>
      </c>
      <c r="G558" s="214"/>
      <c r="H558" s="215" t="n">
        <f aca="false">F558*G558</f>
        <v>0</v>
      </c>
      <c r="I558" s="8" t="s">
        <v>99</v>
      </c>
      <c r="J558" s="9"/>
      <c r="K558" s="81" t="s">
        <v>874</v>
      </c>
    </row>
    <row r="559" s="81" customFormat="true" ht="16.5" hidden="false" customHeight="false" outlineLevel="0" collapsed="false">
      <c r="A559" s="185" t="n">
        <f aca="false">+A558+1</f>
        <v>317</v>
      </c>
      <c r="B559" s="189" t="s">
        <v>875</v>
      </c>
      <c r="C559" s="140" t="s">
        <v>447</v>
      </c>
      <c r="D559" s="141" t="s">
        <v>876</v>
      </c>
      <c r="E559" s="142" t="s">
        <v>98</v>
      </c>
      <c r="F559" s="183" t="n">
        <v>1</v>
      </c>
      <c r="G559" s="144"/>
      <c r="H559" s="145" t="n">
        <f aca="false">F559*G559</f>
        <v>0</v>
      </c>
      <c r="I559" s="8" t="s">
        <v>99</v>
      </c>
      <c r="J559" s="250"/>
      <c r="V559" s="276"/>
      <c r="W559" s="229"/>
      <c r="X559" s="276"/>
    </row>
    <row r="560" customFormat="false" ht="25.5" hidden="false" customHeight="false" outlineLevel="0" collapsed="false">
      <c r="A560" s="185" t="n">
        <f aca="false">+A559+1</f>
        <v>318</v>
      </c>
      <c r="B560" s="176" t="n">
        <v>484813512</v>
      </c>
      <c r="C560" s="216" t="s">
        <v>450</v>
      </c>
      <c r="D560" s="217" t="s">
        <v>877</v>
      </c>
      <c r="E560" s="218" t="s">
        <v>98</v>
      </c>
      <c r="F560" s="219" t="n">
        <v>1</v>
      </c>
      <c r="G560" s="214"/>
      <c r="H560" s="220" t="n">
        <f aca="false">F560*G560</f>
        <v>0</v>
      </c>
      <c r="I560" s="71" t="s">
        <v>99</v>
      </c>
    </row>
    <row r="561" customFormat="false" ht="12.75" hidden="false" customHeight="false" outlineLevel="0" collapsed="false">
      <c r="A561" s="185" t="n">
        <f aca="false">+A560+1</f>
        <v>319</v>
      </c>
      <c r="B561" s="176" t="n">
        <v>484813510</v>
      </c>
      <c r="C561" s="216" t="s">
        <v>450</v>
      </c>
      <c r="D561" s="217" t="s">
        <v>878</v>
      </c>
      <c r="E561" s="218" t="s">
        <v>98</v>
      </c>
      <c r="F561" s="219" t="n">
        <v>1</v>
      </c>
      <c r="G561" s="214"/>
      <c r="H561" s="220" t="n">
        <f aca="false">F561*G561</f>
        <v>0</v>
      </c>
      <c r="I561" s="71" t="s">
        <v>99</v>
      </c>
    </row>
    <row r="562" customFormat="false" ht="12.75" hidden="false" customHeight="false" outlineLevel="0" collapsed="false">
      <c r="A562" s="185" t="n">
        <f aca="false">+A561+1</f>
        <v>320</v>
      </c>
      <c r="B562" s="176" t="n">
        <v>484813504</v>
      </c>
      <c r="C562" s="216" t="s">
        <v>450</v>
      </c>
      <c r="D562" s="217" t="s">
        <v>879</v>
      </c>
      <c r="E562" s="218" t="s">
        <v>67</v>
      </c>
      <c r="F562" s="219" t="n">
        <v>1</v>
      </c>
      <c r="G562" s="214"/>
      <c r="H562" s="220" t="n">
        <f aca="false">F562*G562</f>
        <v>0</v>
      </c>
      <c r="I562" s="71" t="s">
        <v>99</v>
      </c>
    </row>
    <row r="563" customFormat="false" ht="12.75" hidden="false" customHeight="false" outlineLevel="0" collapsed="false">
      <c r="A563" s="175" t="n">
        <f aca="false">+A562+1</f>
        <v>321</v>
      </c>
      <c r="B563" s="176" t="n">
        <v>484813507</v>
      </c>
      <c r="C563" s="216" t="s">
        <v>450</v>
      </c>
      <c r="D563" s="217" t="s">
        <v>880</v>
      </c>
      <c r="E563" s="218" t="s">
        <v>120</v>
      </c>
      <c r="F563" s="219" t="n">
        <v>1</v>
      </c>
      <c r="G563" s="214"/>
      <c r="H563" s="220" t="n">
        <f aca="false">F563*G563</f>
        <v>0</v>
      </c>
      <c r="I563" s="71" t="s">
        <v>99</v>
      </c>
    </row>
    <row r="564" customFormat="false" ht="38.25" hidden="false" customHeight="false" outlineLevel="0" collapsed="false">
      <c r="A564" s="175" t="n">
        <f aca="false">+A563+1</f>
        <v>322</v>
      </c>
      <c r="B564" s="176" t="s">
        <v>881</v>
      </c>
      <c r="C564" s="216" t="s">
        <v>450</v>
      </c>
      <c r="D564" s="217" t="s">
        <v>882</v>
      </c>
      <c r="E564" s="218" t="s">
        <v>120</v>
      </c>
      <c r="F564" s="219" t="n">
        <v>16</v>
      </c>
      <c r="G564" s="214"/>
      <c r="H564" s="220" t="n">
        <f aca="false">F564*G564</f>
        <v>0</v>
      </c>
      <c r="I564" s="71" t="s">
        <v>99</v>
      </c>
      <c r="K564" s="10" t="s">
        <v>883</v>
      </c>
    </row>
    <row r="565" customFormat="false" ht="12.75" hidden="false" customHeight="false" outlineLevel="0" collapsed="false">
      <c r="A565" s="278" t="n">
        <f aca="false">+A564+1</f>
        <v>323</v>
      </c>
      <c r="B565" s="208" t="s">
        <v>884</v>
      </c>
      <c r="C565" s="279" t="s">
        <v>447</v>
      </c>
      <c r="D565" s="280" t="s">
        <v>885</v>
      </c>
      <c r="E565" s="281" t="s">
        <v>120</v>
      </c>
      <c r="F565" s="282" t="n">
        <v>16</v>
      </c>
      <c r="G565" s="283"/>
      <c r="H565" s="284" t="n">
        <f aca="false">F565*G565</f>
        <v>0</v>
      </c>
      <c r="I565" s="285" t="s">
        <v>99</v>
      </c>
      <c r="J565" s="286"/>
      <c r="V565" s="287"/>
      <c r="W565" s="287"/>
      <c r="X565" s="287"/>
    </row>
    <row r="566" s="81" customFormat="true" ht="12.75" hidden="false" customHeight="false" outlineLevel="0" collapsed="false">
      <c r="A566" s="185" t="n">
        <f aca="false">+A565+1</f>
        <v>324</v>
      </c>
      <c r="B566" s="189" t="s">
        <v>886</v>
      </c>
      <c r="C566" s="140"/>
      <c r="D566" s="263" t="s">
        <v>887</v>
      </c>
      <c r="E566" s="142" t="s">
        <v>67</v>
      </c>
      <c r="F566" s="183" t="n">
        <v>1</v>
      </c>
      <c r="G566" s="144"/>
      <c r="H566" s="145" t="n">
        <f aca="false">F566*G566</f>
        <v>0</v>
      </c>
      <c r="I566" s="71" t="s">
        <v>99</v>
      </c>
      <c r="J566" s="250"/>
      <c r="V566" s="276"/>
      <c r="W566" s="276"/>
      <c r="X566" s="276"/>
    </row>
    <row r="567" s="81" customFormat="true" ht="13.5" hidden="false" customHeight="true" outlineLevel="0" collapsed="false">
      <c r="A567" s="185" t="n">
        <f aca="false">+A566+1</f>
        <v>325</v>
      </c>
      <c r="B567" s="189"/>
      <c r="C567" s="140"/>
      <c r="D567" s="263" t="s">
        <v>888</v>
      </c>
      <c r="E567" s="142" t="s">
        <v>889</v>
      </c>
      <c r="F567" s="183" t="n">
        <v>10</v>
      </c>
      <c r="G567" s="144"/>
      <c r="H567" s="145" t="n">
        <f aca="false">F567*G567</f>
        <v>0</v>
      </c>
      <c r="I567" s="71" t="s">
        <v>99</v>
      </c>
      <c r="J567" s="250"/>
      <c r="V567" s="276"/>
      <c r="W567" s="276"/>
      <c r="X567" s="276"/>
    </row>
    <row r="568" s="81" customFormat="true" ht="12.75" hidden="false" customHeight="false" outlineLevel="0" collapsed="false">
      <c r="A568" s="185" t="n">
        <f aca="false">+A567+1</f>
        <v>326</v>
      </c>
      <c r="B568" s="189"/>
      <c r="C568" s="140"/>
      <c r="D568" s="263" t="s">
        <v>890</v>
      </c>
      <c r="E568" s="142" t="s">
        <v>889</v>
      </c>
      <c r="F568" s="183" t="n">
        <v>14</v>
      </c>
      <c r="G568" s="144"/>
      <c r="H568" s="145" t="n">
        <f aca="false">F568*G568</f>
        <v>0</v>
      </c>
      <c r="I568" s="71" t="s">
        <v>99</v>
      </c>
      <c r="J568" s="250"/>
      <c r="V568" s="276"/>
      <c r="W568" s="276"/>
      <c r="X568" s="276"/>
    </row>
    <row r="569" s="81" customFormat="true" ht="12.75" hidden="false" customHeight="false" outlineLevel="0" collapsed="false">
      <c r="A569" s="185" t="n">
        <f aca="false">+A568+1</f>
        <v>327</v>
      </c>
      <c r="B569" s="189"/>
      <c r="C569" s="140"/>
      <c r="D569" s="263" t="s">
        <v>891</v>
      </c>
      <c r="E569" s="142" t="s">
        <v>889</v>
      </c>
      <c r="F569" s="183" t="n">
        <v>3</v>
      </c>
      <c r="G569" s="144"/>
      <c r="H569" s="145" t="n">
        <f aca="false">F569*G569</f>
        <v>0</v>
      </c>
      <c r="I569" s="71" t="s">
        <v>99</v>
      </c>
      <c r="J569" s="250"/>
      <c r="V569" s="276"/>
      <c r="W569" s="276"/>
      <c r="X569" s="276"/>
    </row>
    <row r="570" s="81" customFormat="true" ht="13.5" hidden="false" customHeight="false" outlineLevel="0" collapsed="false">
      <c r="A570" s="185" t="n">
        <f aca="false">+A569+1</f>
        <v>328</v>
      </c>
      <c r="B570" s="176" t="s">
        <v>222</v>
      </c>
      <c r="C570" s="240"/>
      <c r="D570" s="141" t="s">
        <v>270</v>
      </c>
      <c r="E570" s="142" t="s">
        <v>224</v>
      </c>
      <c r="F570" s="183" t="n">
        <f aca="false">+H550+H551+H554+H555+H557+H558+H560+H562</f>
        <v>0</v>
      </c>
      <c r="G570" s="268"/>
      <c r="H570" s="269" t="n">
        <f aca="false">F570*G570</f>
        <v>0</v>
      </c>
      <c r="I570" s="8" t="s">
        <v>99</v>
      </c>
      <c r="J570" s="9"/>
    </row>
    <row r="571" s="81" customFormat="true" ht="13.5" hidden="false" customHeight="false" outlineLevel="0" collapsed="false">
      <c r="A571" s="185"/>
      <c r="B571" s="189"/>
      <c r="C571" s="240"/>
      <c r="D571" s="156" t="s">
        <v>93</v>
      </c>
      <c r="E571" s="157"/>
      <c r="F571" s="275"/>
      <c r="G571" s="159"/>
      <c r="H571" s="200" t="n">
        <f aca="false">SUBTOTAL(9,H538:H570)</f>
        <v>0</v>
      </c>
      <c r="I571" s="8"/>
      <c r="J571" s="9"/>
    </row>
    <row r="572" customFormat="false" ht="12.75" hidden="false" customHeight="false" outlineLevel="0" collapsed="false">
      <c r="A572" s="175"/>
      <c r="B572" s="176"/>
      <c r="C572" s="177"/>
      <c r="D572" s="201"/>
      <c r="E572" s="162"/>
      <c r="F572" s="44"/>
      <c r="G572" s="89"/>
      <c r="H572" s="202"/>
      <c r="I572" s="71"/>
    </row>
    <row r="573" customFormat="false" ht="16.5" hidden="false" customHeight="false" outlineLevel="0" collapsed="false">
      <c r="A573" s="175"/>
      <c r="B573" s="176"/>
      <c r="C573" s="288" t="n">
        <v>4</v>
      </c>
      <c r="D573" s="130" t="s">
        <v>892</v>
      </c>
      <c r="E573" s="130"/>
      <c r="F573" s="203"/>
      <c r="G573" s="130"/>
      <c r="H573" s="130"/>
      <c r="I573" s="71"/>
    </row>
    <row r="574" customFormat="false" ht="54" hidden="false" customHeight="true" outlineLevel="0" collapsed="false">
      <c r="A574" s="175"/>
      <c r="B574" s="176"/>
      <c r="C574" s="170"/>
      <c r="D574" s="113" t="s">
        <v>893</v>
      </c>
      <c r="E574" s="113"/>
      <c r="F574" s="113"/>
      <c r="G574" s="236"/>
      <c r="H574" s="236"/>
      <c r="I574" s="71"/>
    </row>
    <row r="575" customFormat="false" ht="12.75" hidden="false" customHeight="false" outlineLevel="0" collapsed="false">
      <c r="A575" s="175" t="n">
        <f aca="false">A570+1</f>
        <v>329</v>
      </c>
      <c r="B575" s="176"/>
      <c r="C575" s="177"/>
      <c r="D575" s="178" t="s">
        <v>894</v>
      </c>
      <c r="E575" s="179" t="s">
        <v>895</v>
      </c>
      <c r="F575" s="180" t="n">
        <v>1</v>
      </c>
      <c r="G575" s="289" t="n">
        <f aca="false">+ESA_ESI!H43</f>
        <v>0</v>
      </c>
      <c r="H575" s="181" t="n">
        <f aca="false">F575*G575</f>
        <v>0</v>
      </c>
      <c r="I575" s="71" t="s">
        <v>99</v>
      </c>
    </row>
    <row r="576" customFormat="false" ht="13.5" hidden="false" customHeight="false" outlineLevel="0" collapsed="false">
      <c r="A576" s="175" t="n">
        <f aca="false">A575+1</f>
        <v>330</v>
      </c>
      <c r="B576" s="176"/>
      <c r="C576" s="177"/>
      <c r="D576" s="178" t="s">
        <v>896</v>
      </c>
      <c r="E576" s="179" t="s">
        <v>895</v>
      </c>
      <c r="F576" s="180" t="n">
        <v>1</v>
      </c>
      <c r="G576" s="289" t="n">
        <f aca="false">+ESA_ESI!H56</f>
        <v>0</v>
      </c>
      <c r="H576" s="181" t="n">
        <f aca="false">F576*G576</f>
        <v>0</v>
      </c>
      <c r="I576" s="71" t="s">
        <v>99</v>
      </c>
    </row>
    <row r="577" customFormat="false" ht="13.5" hidden="false" customHeight="false" outlineLevel="0" collapsed="false">
      <c r="A577" s="175"/>
      <c r="B577" s="176"/>
      <c r="C577" s="177"/>
      <c r="D577" s="156" t="s">
        <v>93</v>
      </c>
      <c r="E577" s="157"/>
      <c r="F577" s="223"/>
      <c r="G577" s="224"/>
      <c r="H577" s="200" t="n">
        <f aca="false">SUBTOTAL(9,H575:H576)</f>
        <v>0</v>
      </c>
    </row>
    <row r="578" customFormat="false" ht="12.75" hidden="false" customHeight="false" outlineLevel="0" collapsed="false">
      <c r="A578" s="175"/>
      <c r="B578" s="176"/>
      <c r="C578" s="177"/>
      <c r="D578" s="201"/>
      <c r="E578" s="162"/>
      <c r="F578" s="44"/>
      <c r="G578" s="89"/>
      <c r="H578" s="202"/>
      <c r="I578" s="71"/>
    </row>
    <row r="579" customFormat="false" ht="16.5" hidden="false" customHeight="false" outlineLevel="0" collapsed="false">
      <c r="A579" s="175"/>
      <c r="B579" s="176"/>
      <c r="C579" s="288" t="n">
        <v>5</v>
      </c>
      <c r="D579" s="130" t="s">
        <v>897</v>
      </c>
      <c r="E579" s="130"/>
      <c r="F579" s="203"/>
      <c r="G579" s="130"/>
      <c r="H579" s="130"/>
      <c r="I579" s="71"/>
    </row>
    <row r="580" customFormat="false" ht="59.25" hidden="false" customHeight="true" outlineLevel="0" collapsed="false">
      <c r="A580" s="175"/>
      <c r="B580" s="176"/>
      <c r="C580" s="170"/>
      <c r="D580" s="113" t="s">
        <v>898</v>
      </c>
      <c r="E580" s="113"/>
      <c r="F580" s="113"/>
      <c r="G580" s="236"/>
      <c r="H580" s="236"/>
      <c r="I580" s="71"/>
    </row>
    <row r="581" customFormat="false" ht="12.75" hidden="false" customHeight="false" outlineLevel="0" collapsed="false">
      <c r="A581" s="175" t="n">
        <f aca="false">+A576+1</f>
        <v>331</v>
      </c>
      <c r="B581" s="176"/>
      <c r="C581" s="177"/>
      <c r="D581" s="178" t="s">
        <v>899</v>
      </c>
      <c r="E581" s="179" t="s">
        <v>895</v>
      </c>
      <c r="F581" s="180" t="n">
        <v>1</v>
      </c>
      <c r="G581" s="289" t="n">
        <f aca="false">+ESA_ESI!H74</f>
        <v>0</v>
      </c>
      <c r="H581" s="181" t="n">
        <f aca="false">F581*G581</f>
        <v>0</v>
      </c>
      <c r="I581" s="71" t="s">
        <v>99</v>
      </c>
    </row>
    <row r="582" customFormat="false" ht="13.5" hidden="false" customHeight="false" outlineLevel="0" collapsed="false">
      <c r="A582" s="175" t="n">
        <f aca="false">A581+1</f>
        <v>332</v>
      </c>
      <c r="B582" s="176"/>
      <c r="C582" s="177"/>
      <c r="D582" s="178" t="s">
        <v>900</v>
      </c>
      <c r="E582" s="179" t="s">
        <v>895</v>
      </c>
      <c r="F582" s="180" t="n">
        <v>1</v>
      </c>
      <c r="G582" s="289" t="n">
        <f aca="false">+ESA_ESI!H80</f>
        <v>0</v>
      </c>
      <c r="H582" s="181" t="n">
        <f aca="false">F582*G582</f>
        <v>0</v>
      </c>
      <c r="I582" s="71" t="s">
        <v>99</v>
      </c>
    </row>
    <row r="583" customFormat="false" ht="13.5" hidden="false" customHeight="false" outlineLevel="0" collapsed="false">
      <c r="A583" s="175"/>
      <c r="B583" s="176"/>
      <c r="C583" s="177"/>
      <c r="D583" s="156" t="s">
        <v>93</v>
      </c>
      <c r="E583" s="157"/>
      <c r="F583" s="223"/>
      <c r="G583" s="224"/>
      <c r="H583" s="200" t="n">
        <f aca="false">SUBTOTAL(9,H581:H582)</f>
        <v>0</v>
      </c>
      <c r="J583" s="128"/>
      <c r="K583" s="5"/>
    </row>
    <row r="584" s="5" customFormat="true" ht="14.25" hidden="false" customHeight="true" outlineLevel="0" collapsed="false">
      <c r="A584" s="175"/>
      <c r="B584" s="176"/>
      <c r="C584" s="177"/>
      <c r="D584" s="201"/>
      <c r="E584" s="162"/>
      <c r="F584" s="44"/>
      <c r="G584" s="89"/>
      <c r="H584" s="202"/>
      <c r="I584" s="71"/>
      <c r="J584" s="128"/>
    </row>
    <row r="585" customFormat="false" ht="16.5" hidden="false" customHeight="false" outlineLevel="0" collapsed="false">
      <c r="C585" s="170" t="n">
        <v>6</v>
      </c>
      <c r="D585" s="130" t="s">
        <v>901</v>
      </c>
      <c r="E585" s="130"/>
      <c r="F585" s="203"/>
      <c r="G585" s="130"/>
      <c r="H585" s="130"/>
      <c r="J585" s="128"/>
      <c r="K585" s="5"/>
    </row>
    <row r="586" s="5" customFormat="true" ht="13.5" hidden="false" customHeight="false" outlineLevel="0" collapsed="false">
      <c r="A586" s="175" t="n">
        <f aca="false">A582+1</f>
        <v>333</v>
      </c>
      <c r="B586" s="176" t="s">
        <v>902</v>
      </c>
      <c r="C586" s="177" t="s">
        <v>903</v>
      </c>
      <c r="D586" s="178" t="s">
        <v>904</v>
      </c>
      <c r="E586" s="179" t="s">
        <v>98</v>
      </c>
      <c r="F586" s="180" t="n">
        <v>1</v>
      </c>
      <c r="G586" s="144"/>
      <c r="H586" s="181" t="n">
        <f aca="false">F586*G586</f>
        <v>0</v>
      </c>
      <c r="I586" s="71" t="s">
        <v>176</v>
      </c>
      <c r="J586" s="128"/>
    </row>
    <row r="587" customFormat="false" ht="13.5" hidden="false" customHeight="false" outlineLevel="0" collapsed="false">
      <c r="A587" s="175"/>
      <c r="B587" s="176"/>
      <c r="D587" s="156" t="s">
        <v>93</v>
      </c>
      <c r="E587" s="157"/>
      <c r="F587" s="223"/>
      <c r="G587" s="224"/>
      <c r="H587" s="290" t="n">
        <f aca="false">SUBTOTAL(9,H586:H586)</f>
        <v>0</v>
      </c>
      <c r="I587" s="71"/>
      <c r="J587" s="128"/>
      <c r="K587" s="5"/>
    </row>
    <row r="588" customFormat="false" ht="12.75" hidden="false" customHeight="false" outlineLevel="0" collapsed="false">
      <c r="A588" s="175"/>
      <c r="B588" s="176"/>
      <c r="D588" s="201"/>
      <c r="E588" s="162"/>
      <c r="F588" s="44"/>
      <c r="G588" s="89"/>
      <c r="H588" s="202"/>
      <c r="I588" s="71"/>
      <c r="J588" s="128"/>
      <c r="K588" s="5"/>
    </row>
  </sheetData>
  <sheetProtection sheet="true" password="c778" selectLockedCells="true"/>
  <mergeCells count="39">
    <mergeCell ref="D6:H6"/>
    <mergeCell ref="D7:H7"/>
    <mergeCell ref="D8:H8"/>
    <mergeCell ref="D9:H9"/>
    <mergeCell ref="G34:H34"/>
    <mergeCell ref="G43:H43"/>
    <mergeCell ref="D62:H62"/>
    <mergeCell ref="D63:H63"/>
    <mergeCell ref="D64:H64"/>
    <mergeCell ref="D65:H65"/>
    <mergeCell ref="D66:H66"/>
    <mergeCell ref="D67:H67"/>
    <mergeCell ref="D68:H68"/>
    <mergeCell ref="D69:H69"/>
    <mergeCell ref="D71:H71"/>
    <mergeCell ref="D73:H73"/>
    <mergeCell ref="D75:H75"/>
    <mergeCell ref="D76:H76"/>
    <mergeCell ref="D78:H78"/>
    <mergeCell ref="D79:H79"/>
    <mergeCell ref="D89:H89"/>
    <mergeCell ref="D93:H93"/>
    <mergeCell ref="D105:H105"/>
    <mergeCell ref="D107:H107"/>
    <mergeCell ref="D111:H111"/>
    <mergeCell ref="D181:F181"/>
    <mergeCell ref="D203:F203"/>
    <mergeCell ref="D296:F296"/>
    <mergeCell ref="D323:F323"/>
    <mergeCell ref="D332:F332"/>
    <mergeCell ref="D360:F360"/>
    <mergeCell ref="D399:F399"/>
    <mergeCell ref="D417:F417"/>
    <mergeCell ref="D436:F436"/>
    <mergeCell ref="D469:F469"/>
    <mergeCell ref="D495:F495"/>
    <mergeCell ref="D537:F537"/>
    <mergeCell ref="D574:F574"/>
    <mergeCell ref="D580:F580"/>
  </mergeCells>
  <conditionalFormatting sqref="D61 E69">
    <cfRule type="expression" priority="2" aboveAverage="0" equalAverage="0" bottom="0" percent="0" rank="0" text="" dxfId="0">
      <formula>ISTEXT(D61)</formula>
    </cfRule>
  </conditionalFormatting>
  <conditionalFormatting sqref="F69:H69">
    <cfRule type="expression" priority="3" aboveAverage="0" equalAverage="0" bottom="0" percent="0" rank="0" text="" dxfId="1">
      <formula>ISNUMBER(F69)</formula>
    </cfRule>
  </conditionalFormatting>
  <hyperlinks>
    <hyperlink ref="D13" location="Kapitola_1" display="#Kapitola_1"/>
    <hyperlink ref="D14" location="Kapitola_2" display="#Kapitola_2"/>
    <hyperlink ref="D16" location="Kapitola_2b" display="#Kapitola_2b"/>
    <hyperlink ref="D17" location="Kapitola_2c" display="#Kapitola_2c"/>
    <hyperlink ref="D18" location="Kapitola_2j" display="#Kapitola_2j"/>
    <hyperlink ref="D19" location="Kapitola_2k" display="#Kapitola_2k"/>
    <hyperlink ref="D20" location="Kapitola_2l" display="#Kapitola_2l"/>
    <hyperlink ref="D21" location="Kapitola_2m" display="#Kapitola_2m"/>
    <hyperlink ref="D24" location="Kapitola_2d" display="#Kapitola_2d"/>
    <hyperlink ref="D25" location="Kapitola_2e" display="#Kapitola_2e"/>
    <hyperlink ref="D26" location="Kapitola_2f" display="#Kapitola_2f"/>
    <hyperlink ref="D27" location="Kapitola_2i" display="#Kapitola_2i"/>
    <hyperlink ref="D30" location="Kapitola_2g" display="#Kapitola_2g"/>
    <hyperlink ref="D31" location="Kapitola_2h" display="#Kapitola_2h"/>
    <hyperlink ref="D32" location="Dokoncovaci_prace" display="#Dokoncovaci_prace"/>
    <hyperlink ref="D84" location="Doplňky_dodavatele" display="Vedlejší rozpočtové náklady"/>
    <hyperlink ref="D111" location="Rekapitulace_1" display="Přípravné a bourací práce"/>
    <hyperlink ref="D150" location="Rekapitulace_2" display="Stavební úpravy bytové jednotky"/>
    <hyperlink ref="D180" location="Rekapitulace_2b" display="Stropy a stropní konstrukce a podhledy"/>
    <hyperlink ref="D202" location="Rekapitulace_2c" display="Úpravy povrchů vnitřní (stěny, stropy)"/>
    <hyperlink ref="K280" r:id="rId1" display="https://www.siko.cz/lista-ukoncovaci-l-kartacovana-nerez-10-mm-250-cm-nrzk10250/p/NRZK10250"/>
    <hyperlink ref="K281" r:id="rId2" display="https://www.siko.cz/lista-ukoncovaci-l-hlinik-10-mm-250-cm-al10250/p/AL10250?gclid=EAIaIQobChMIsYDCpJ7F6QIVie3tCh0zFQanEAAYAyAAEgKzu_D_BwE"/>
    <hyperlink ref="D295" location="Rekapitulace_2j" display="Konstrukce truhlářské"/>
    <hyperlink ref="K315" r:id="rId3" display="https://www.mall.cz/plynove-varne-desky/concept-pdv7460bc?gclid=EAIaIQobChMI0evMsq_H6QIVgYxRCh0KAAVIEAAYASAAEgLB8fD_BwE"/>
    <hyperlink ref="K316" r:id="rId4" display="https://www.datart.cz/Vestavna-trouba-MORA-VT-433-BW.html?gclid=EAIaIQobChMIpMnpia_H6QIVGofVCh2towCrEAAYASAAEgKGBfD_BwE"/>
    <hyperlink ref="K318" r:id="rId5" display="https://www.svet-koupelny.cz/keramia-fresh/zoja-keramia-fresh-galerka-s-halogenovym-osvetlenim-60x60x14cm-dub-platin-lev-45027/aqualine/"/>
    <hyperlink ref="D322" location="Rekapitulace_2k" display="Konstrukce zámečnické"/>
    <hyperlink ref="K325" r:id="rId6" display="https://online.ferona.cz/detail/22304/profil-rovnoramenny-l-z-konstrukcni-oceli-valcovane-za-tepla-en-10056-l-50x50x4"/>
    <hyperlink ref="D331" location="Rekapitulace_2l" display="Podlahy z dlaždic"/>
    <hyperlink ref="D359" location="Rekapitulace_2m" display="Podlahy dřevěné a povlakové"/>
    <hyperlink ref="K375" r:id="rId7" display="https://www.floorwood.cz/prechodova-lista-sroubovaci-obla-stribrna-e01/"/>
    <hyperlink ref="D379" location="Rekapitulace_2d" display="Zdravotechnika - demontáže"/>
    <hyperlink ref="D398" location="Rekapitulace_2d" display="Zdravotechnika - vnitřní kanalizace"/>
    <hyperlink ref="K411" r:id="rId8" display="https://ok-levne.cz/hl138-podomitkovy-sifon-ke-klimatizacnim-jednotkam-dn32-100x100mm.html"/>
    <hyperlink ref="D416" location="Rekapitulace_2e" display="Zdravotechnika - vnitřní vodovod"/>
    <hyperlink ref="D435" location="Rekapitulace_2f" display="Zdravotechnika - zařizovací předměty, armatury "/>
    <hyperlink ref="K438" r:id="rId9" display="https://www.siko.cz/umyvadlo-jika-lyra-plus-60x49-cm-otvor-pro-baterii-uprostred-h8143830001041/p/1438.3.000.104.1"/>
    <hyperlink ref="K447" r:id="rId10" display="https://www.ravak.cz/cz/sprchove-dvere-brilliant-bsd2~1"/>
    <hyperlink ref="D468" location="Rekapitulace_2i" display="Vzduchotechnika"/>
    <hyperlink ref="K483" r:id="rId11" display="https://www.ventishop.cz/ventilator-do-potrubi-tt-125/"/>
    <hyperlink ref="D494" location="Rekapitulace_2h" display="Topení"/>
    <hyperlink ref="K521" r:id="rId12" display="https://www.heatshop.cz/Elektricka-topna-patrona-300W-termostat-d743.htm"/>
    <hyperlink ref="D536" location="Rekapitulace_2h" display="Plyn"/>
    <hyperlink ref="D573" location="Rekapitulace_2g" display="Elektroinstalace - silnoproud "/>
    <hyperlink ref="D579" location="Rekapitulace_2h" display="Elektroinstalace - slaboproud"/>
    <hyperlink ref="D585" location="Rekapitulace_Dokončovací_práce" display="Dokončovací práce"/>
  </hyperlinks>
  <printOptions headings="false" gridLines="false" gridLinesSet="true" horizontalCentered="true" verticalCentered="false"/>
  <pageMargins left="0.39375"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91" width="4.71"/>
    <col collapsed="false" customWidth="true" hidden="false" outlineLevel="0" max="2" min="2" style="291" width="11.85"/>
    <col collapsed="false" customWidth="true" hidden="false" outlineLevel="0" max="3" min="3" style="0" width="44.14"/>
    <col collapsed="false" customWidth="true" hidden="false" outlineLevel="0" max="4" min="4" style="0" width="4.57"/>
    <col collapsed="false" customWidth="true" hidden="false" outlineLevel="0" max="5" min="5" style="0" width="5.57"/>
    <col collapsed="false" customWidth="true" hidden="false" outlineLevel="0" max="6" min="6" style="0" width="9.86"/>
    <col collapsed="false" customWidth="true" hidden="false" outlineLevel="0" max="7" min="7" style="0" width="10.29"/>
    <col collapsed="false" customWidth="true" hidden="false" outlineLevel="0" max="8" min="8" style="0" width="10.42"/>
    <col collapsed="false" customWidth="true" hidden="false" outlineLevel="0" max="9" min="9" style="0" width="2.71"/>
    <col collapsed="false" customWidth="true" hidden="true" outlineLevel="0" max="10" min="10" style="0" width="11.53"/>
  </cols>
  <sheetData>
    <row r="1" s="294" customFormat="true" ht="21" hidden="false" customHeight="true" outlineLevel="0" collapsed="false">
      <c r="A1" s="292"/>
      <c r="B1" s="292"/>
      <c r="C1" s="293" t="s">
        <v>905</v>
      </c>
      <c r="D1" s="293"/>
      <c r="E1" s="293"/>
      <c r="F1" s="293"/>
      <c r="G1" s="293"/>
      <c r="H1" s="293"/>
      <c r="I1" s="293"/>
      <c r="J1" s="293"/>
    </row>
    <row r="2" s="294" customFormat="true" ht="24" hidden="false" customHeight="true" outlineLevel="0" collapsed="false">
      <c r="A2" s="295"/>
      <c r="B2" s="295"/>
      <c r="C2" s="296" t="s">
        <v>906</v>
      </c>
    </row>
    <row r="3" s="294" customFormat="true" ht="16.5" hidden="false" customHeight="true" outlineLevel="0" collapsed="false">
      <c r="A3" s="295"/>
      <c r="B3" s="295"/>
      <c r="C3" s="297" t="s">
        <v>907</v>
      </c>
    </row>
    <row r="4" s="294" customFormat="true" ht="11.25" hidden="false" customHeight="false" outlineLevel="0" collapsed="false">
      <c r="A4" s="295"/>
      <c r="B4" s="295" t="s">
        <v>908</v>
      </c>
      <c r="C4" s="298" t="s">
        <v>909</v>
      </c>
      <c r="E4" s="295" t="s">
        <v>910</v>
      </c>
      <c r="F4" s="295" t="s">
        <v>911</v>
      </c>
      <c r="G4" s="295" t="s">
        <v>912</v>
      </c>
      <c r="H4" s="295" t="s">
        <v>913</v>
      </c>
      <c r="I4" s="295"/>
      <c r="J4" s="294" t="s">
        <v>914</v>
      </c>
    </row>
    <row r="5" s="294" customFormat="true" ht="13.5" hidden="false" customHeight="true" outlineLevel="0" collapsed="false">
      <c r="A5" s="295" t="n">
        <v>1</v>
      </c>
      <c r="B5" s="295" t="n">
        <v>210201064</v>
      </c>
      <c r="C5" s="294" t="s">
        <v>915</v>
      </c>
      <c r="D5" s="294" t="s">
        <v>98</v>
      </c>
      <c r="E5" s="294" t="n">
        <v>1</v>
      </c>
      <c r="F5" s="299"/>
      <c r="G5" s="299"/>
      <c r="H5" s="300" t="n">
        <f aca="false">(F5+G5)*E5</f>
        <v>0</v>
      </c>
      <c r="I5" s="300" t="s">
        <v>99</v>
      </c>
      <c r="J5" s="294" t="n">
        <f aca="false">E5*F5</f>
        <v>0</v>
      </c>
    </row>
    <row r="6" s="294" customFormat="true" ht="13.5" hidden="false" customHeight="true" outlineLevel="0" collapsed="false">
      <c r="A6" s="295" t="n">
        <f aca="false">A5+1</f>
        <v>2</v>
      </c>
      <c r="B6" s="295" t="n">
        <v>210201064</v>
      </c>
      <c r="C6" s="294" t="s">
        <v>916</v>
      </c>
      <c r="D6" s="294" t="s">
        <v>98</v>
      </c>
      <c r="E6" s="294" t="n">
        <v>8</v>
      </c>
      <c r="F6" s="299"/>
      <c r="G6" s="299"/>
      <c r="H6" s="300" t="n">
        <f aca="false">(F6+G6)*E6</f>
        <v>0</v>
      </c>
      <c r="I6" s="300" t="s">
        <v>99</v>
      </c>
      <c r="J6" s="294" t="n">
        <f aca="false">E6*F6</f>
        <v>0</v>
      </c>
    </row>
    <row r="7" s="294" customFormat="true" ht="13.5" hidden="false" customHeight="true" outlineLevel="0" collapsed="false">
      <c r="A7" s="295" t="n">
        <f aca="false">A6+1</f>
        <v>3</v>
      </c>
      <c r="B7" s="295" t="n">
        <v>210201064</v>
      </c>
      <c r="C7" s="294" t="s">
        <v>917</v>
      </c>
      <c r="D7" s="294" t="s">
        <v>98</v>
      </c>
      <c r="E7" s="294" t="n">
        <v>1</v>
      </c>
      <c r="F7" s="299"/>
      <c r="G7" s="299"/>
      <c r="H7" s="300" t="n">
        <f aca="false">(F7+G7)*E7</f>
        <v>0</v>
      </c>
      <c r="I7" s="300" t="s">
        <v>99</v>
      </c>
      <c r="J7" s="294" t="n">
        <f aca="false">E7*F7</f>
        <v>0</v>
      </c>
    </row>
    <row r="8" s="294" customFormat="true" ht="13.5" hidden="false" customHeight="true" outlineLevel="0" collapsed="false">
      <c r="A8" s="295" t="n">
        <f aca="false">A7+1</f>
        <v>4</v>
      </c>
      <c r="B8" s="295" t="n">
        <v>210201064</v>
      </c>
      <c r="C8" s="294" t="s">
        <v>918</v>
      </c>
      <c r="D8" s="294" t="s">
        <v>98</v>
      </c>
      <c r="E8" s="294" t="n">
        <v>2</v>
      </c>
      <c r="F8" s="299"/>
      <c r="G8" s="299"/>
      <c r="H8" s="300" t="n">
        <f aca="false">(F8+G8)*E8</f>
        <v>0</v>
      </c>
      <c r="I8" s="300" t="s">
        <v>99</v>
      </c>
    </row>
    <row r="9" s="294" customFormat="true" ht="13.5" hidden="false" customHeight="true" outlineLevel="0" collapsed="false">
      <c r="A9" s="295" t="n">
        <f aca="false">A8+1</f>
        <v>5</v>
      </c>
      <c r="B9" s="295" t="n">
        <v>210111011</v>
      </c>
      <c r="C9" s="294" t="s">
        <v>919</v>
      </c>
      <c r="D9" s="294" t="s">
        <v>98</v>
      </c>
      <c r="E9" s="294" t="n">
        <v>45</v>
      </c>
      <c r="F9" s="299"/>
      <c r="G9" s="299"/>
      <c r="H9" s="300" t="n">
        <f aca="false">(F9+G9)*E9</f>
        <v>0</v>
      </c>
      <c r="I9" s="300" t="s">
        <v>99</v>
      </c>
      <c r="J9" s="294" t="n">
        <f aca="false">E9*F9</f>
        <v>0</v>
      </c>
    </row>
    <row r="10" s="294" customFormat="true" ht="13.5" hidden="false" customHeight="true" outlineLevel="0" collapsed="false">
      <c r="A10" s="295" t="n">
        <f aca="false">A9+1</f>
        <v>6</v>
      </c>
      <c r="B10" s="295" t="n">
        <v>210111011</v>
      </c>
      <c r="C10" s="294" t="s">
        <v>920</v>
      </c>
      <c r="D10" s="294" t="s">
        <v>98</v>
      </c>
      <c r="E10" s="294" t="n">
        <v>4</v>
      </c>
      <c r="F10" s="299"/>
      <c r="G10" s="299"/>
      <c r="H10" s="300" t="n">
        <f aca="false">(F10+G10)*E10</f>
        <v>0</v>
      </c>
      <c r="I10" s="300" t="s">
        <v>99</v>
      </c>
    </row>
    <row r="11" s="294" customFormat="true" ht="13.5" hidden="false" customHeight="true" outlineLevel="0" collapsed="false">
      <c r="A11" s="295" t="n">
        <f aca="false">A10+1</f>
        <v>7</v>
      </c>
      <c r="B11" s="295" t="n">
        <v>210110001</v>
      </c>
      <c r="C11" s="294" t="s">
        <v>921</v>
      </c>
      <c r="D11" s="294" t="s">
        <v>98</v>
      </c>
      <c r="E11" s="294" t="n">
        <v>4</v>
      </c>
      <c r="F11" s="299"/>
      <c r="G11" s="299"/>
      <c r="H11" s="300" t="n">
        <f aca="false">(F11+G11)*E11</f>
        <v>0</v>
      </c>
      <c r="I11" s="300" t="s">
        <v>99</v>
      </c>
      <c r="J11" s="294" t="n">
        <f aca="false">E11*F11</f>
        <v>0</v>
      </c>
    </row>
    <row r="12" s="294" customFormat="true" ht="13.5" hidden="false" customHeight="true" outlineLevel="0" collapsed="false">
      <c r="A12" s="295" t="n">
        <f aca="false">A11+1</f>
        <v>8</v>
      </c>
      <c r="B12" s="295" t="n">
        <v>210110003</v>
      </c>
      <c r="C12" s="294" t="s">
        <v>922</v>
      </c>
      <c r="D12" s="294" t="s">
        <v>98</v>
      </c>
      <c r="E12" s="294" t="n">
        <v>2</v>
      </c>
      <c r="F12" s="299"/>
      <c r="G12" s="299"/>
      <c r="H12" s="300" t="n">
        <f aca="false">(F12+G12)*E12</f>
        <v>0</v>
      </c>
      <c r="I12" s="300" t="s">
        <v>99</v>
      </c>
      <c r="J12" s="294" t="n">
        <f aca="false">E12*F12</f>
        <v>0</v>
      </c>
    </row>
    <row r="13" s="294" customFormat="true" ht="13.5" hidden="false" customHeight="true" outlineLevel="0" collapsed="false">
      <c r="A13" s="295" t="n">
        <f aca="false">A12+1</f>
        <v>9</v>
      </c>
      <c r="B13" s="295" t="n">
        <v>210110045</v>
      </c>
      <c r="C13" s="294" t="s">
        <v>923</v>
      </c>
      <c r="D13" s="294" t="s">
        <v>98</v>
      </c>
      <c r="E13" s="294" t="n">
        <v>8</v>
      </c>
      <c r="F13" s="299"/>
      <c r="G13" s="299"/>
      <c r="H13" s="300" t="n">
        <f aca="false">(F13+G13)*E13</f>
        <v>0</v>
      </c>
      <c r="I13" s="300" t="s">
        <v>99</v>
      </c>
      <c r="J13" s="294" t="n">
        <f aca="false">E13*F13</f>
        <v>0</v>
      </c>
    </row>
    <row r="14" s="294" customFormat="true" ht="13.5" hidden="false" customHeight="true" outlineLevel="0" collapsed="false">
      <c r="A14" s="295" t="n">
        <f aca="false">A13+1</f>
        <v>10</v>
      </c>
      <c r="B14" s="295" t="n">
        <v>210110046</v>
      </c>
      <c r="C14" s="294" t="s">
        <v>924</v>
      </c>
      <c r="D14" s="294" t="s">
        <v>98</v>
      </c>
      <c r="E14" s="294" t="n">
        <v>5</v>
      </c>
      <c r="F14" s="299"/>
      <c r="G14" s="299"/>
      <c r="H14" s="300" t="n">
        <f aca="false">(F14+G14)*E14</f>
        <v>0</v>
      </c>
      <c r="I14" s="300" t="s">
        <v>99</v>
      </c>
    </row>
    <row r="15" s="294" customFormat="true" ht="13.5" hidden="false" customHeight="true" outlineLevel="0" collapsed="false">
      <c r="A15" s="295" t="n">
        <f aca="false">A14+1</f>
        <v>11</v>
      </c>
      <c r="B15" s="295" t="n">
        <v>210150171</v>
      </c>
      <c r="C15" s="294" t="s">
        <v>925</v>
      </c>
      <c r="D15" s="294" t="s">
        <v>98</v>
      </c>
      <c r="E15" s="294" t="n">
        <v>1</v>
      </c>
      <c r="F15" s="299"/>
      <c r="G15" s="299"/>
      <c r="H15" s="300" t="n">
        <f aca="false">(F15+G15)*E15</f>
        <v>0</v>
      </c>
      <c r="I15" s="300" t="s">
        <v>99</v>
      </c>
    </row>
    <row r="16" s="294" customFormat="true" ht="13.5" hidden="false" customHeight="true" outlineLevel="0" collapsed="false">
      <c r="A16" s="295" t="n">
        <f aca="false">A15+1</f>
        <v>12</v>
      </c>
      <c r="B16" s="295" t="n">
        <v>210110047</v>
      </c>
      <c r="C16" s="294" t="s">
        <v>926</v>
      </c>
      <c r="D16" s="294" t="s">
        <v>98</v>
      </c>
      <c r="E16" s="294" t="n">
        <v>3</v>
      </c>
      <c r="F16" s="299"/>
      <c r="G16" s="299"/>
      <c r="H16" s="300" t="n">
        <f aca="false">(F16+G16)*E16</f>
        <v>0</v>
      </c>
      <c r="I16" s="300" t="s">
        <v>99</v>
      </c>
    </row>
    <row r="17" s="294" customFormat="true" ht="13.5" hidden="false" customHeight="true" outlineLevel="0" collapsed="false">
      <c r="A17" s="295" t="n">
        <f aca="false">A16+1</f>
        <v>13</v>
      </c>
      <c r="B17" s="295" t="s">
        <v>927</v>
      </c>
      <c r="C17" s="294" t="s">
        <v>928</v>
      </c>
      <c r="D17" s="294" t="s">
        <v>98</v>
      </c>
      <c r="E17" s="294" t="n">
        <v>34</v>
      </c>
      <c r="F17" s="299"/>
      <c r="G17" s="299"/>
      <c r="H17" s="300" t="n">
        <f aca="false">(F17+G17)*E17</f>
        <v>0</v>
      </c>
      <c r="I17" s="300" t="s">
        <v>99</v>
      </c>
      <c r="J17" s="294" t="n">
        <f aca="false">E17*F17</f>
        <v>0</v>
      </c>
    </row>
    <row r="18" s="294" customFormat="true" ht="13.5" hidden="false" customHeight="true" outlineLevel="0" collapsed="false">
      <c r="A18" s="295" t="n">
        <f aca="false">A17+1</f>
        <v>14</v>
      </c>
      <c r="B18" s="295" t="s">
        <v>927</v>
      </c>
      <c r="C18" s="294" t="s">
        <v>929</v>
      </c>
      <c r="D18" s="294" t="s">
        <v>98</v>
      </c>
      <c r="E18" s="294" t="n">
        <v>9</v>
      </c>
      <c r="F18" s="299"/>
      <c r="G18" s="299"/>
      <c r="H18" s="300" t="n">
        <f aca="false">(F18+G18)*E18</f>
        <v>0</v>
      </c>
      <c r="I18" s="300" t="s">
        <v>99</v>
      </c>
      <c r="J18" s="294" t="n">
        <f aca="false">E18*F18</f>
        <v>0</v>
      </c>
    </row>
    <row r="19" s="294" customFormat="true" ht="13.5" hidden="false" customHeight="true" outlineLevel="0" collapsed="false">
      <c r="A19" s="295" t="n">
        <f aca="false">A18+1</f>
        <v>15</v>
      </c>
      <c r="B19" s="295" t="s">
        <v>927</v>
      </c>
      <c r="C19" s="301" t="s">
        <v>930</v>
      </c>
      <c r="D19" s="294" t="s">
        <v>98</v>
      </c>
      <c r="E19" s="301" t="n">
        <v>3</v>
      </c>
      <c r="F19" s="299"/>
      <c r="G19" s="299"/>
      <c r="H19" s="300" t="n">
        <f aca="false">(F19+G19)*E19</f>
        <v>0</v>
      </c>
      <c r="I19" s="300" t="s">
        <v>99</v>
      </c>
      <c r="J19" s="294" t="n">
        <f aca="false">E19*F19</f>
        <v>0</v>
      </c>
      <c r="M19" s="301"/>
    </row>
    <row r="20" s="294" customFormat="true" ht="13.5" hidden="false" customHeight="true" outlineLevel="0" collapsed="false">
      <c r="A20" s="295" t="n">
        <f aca="false">A19+1</f>
        <v>16</v>
      </c>
      <c r="B20" s="295" t="s">
        <v>927</v>
      </c>
      <c r="C20" s="301" t="s">
        <v>931</v>
      </c>
      <c r="D20" s="294" t="s">
        <v>98</v>
      </c>
      <c r="E20" s="301" t="n">
        <v>3</v>
      </c>
      <c r="F20" s="299"/>
      <c r="G20" s="299"/>
      <c r="H20" s="300" t="n">
        <f aca="false">(F20+G20)*E20</f>
        <v>0</v>
      </c>
      <c r="I20" s="300" t="s">
        <v>99</v>
      </c>
      <c r="M20" s="301"/>
    </row>
    <row r="21" s="294" customFormat="true" ht="13.5" hidden="false" customHeight="true" outlineLevel="0" collapsed="false">
      <c r="A21" s="295" t="n">
        <f aca="false">A20+1</f>
        <v>17</v>
      </c>
      <c r="B21" s="295" t="n">
        <v>210220321</v>
      </c>
      <c r="C21" s="294" t="s">
        <v>932</v>
      </c>
      <c r="D21" s="294" t="s">
        <v>98</v>
      </c>
      <c r="E21" s="294" t="n">
        <v>3</v>
      </c>
      <c r="F21" s="299"/>
      <c r="G21" s="299"/>
      <c r="H21" s="300" t="n">
        <f aca="false">(F21+G21)*E21</f>
        <v>0</v>
      </c>
      <c r="I21" s="300" t="s">
        <v>99</v>
      </c>
      <c r="J21" s="294" t="n">
        <f aca="false">E21*F21</f>
        <v>0</v>
      </c>
    </row>
    <row r="22" s="294" customFormat="true" ht="13.5" hidden="false" customHeight="true" outlineLevel="0" collapsed="false">
      <c r="A22" s="295" t="n">
        <f aca="false">A21+1</f>
        <v>18</v>
      </c>
      <c r="B22" s="295" t="n">
        <v>210010301</v>
      </c>
      <c r="C22" s="294" t="s">
        <v>933</v>
      </c>
      <c r="D22" s="294" t="s">
        <v>98</v>
      </c>
      <c r="E22" s="294" t="n">
        <v>70</v>
      </c>
      <c r="F22" s="299"/>
      <c r="G22" s="299"/>
      <c r="H22" s="300" t="n">
        <f aca="false">(F22+G22)*E22</f>
        <v>0</v>
      </c>
      <c r="I22" s="300" t="s">
        <v>99</v>
      </c>
      <c r="J22" s="294" t="n">
        <f aca="false">E22*F22</f>
        <v>0</v>
      </c>
    </row>
    <row r="23" s="294" customFormat="true" ht="13.5" hidden="false" customHeight="true" outlineLevel="0" collapsed="false">
      <c r="A23" s="295" t="n">
        <f aca="false">A22+1</f>
        <v>19</v>
      </c>
      <c r="B23" s="295" t="n">
        <v>210010321</v>
      </c>
      <c r="C23" s="294" t="s">
        <v>934</v>
      </c>
      <c r="D23" s="294" t="s">
        <v>98</v>
      </c>
      <c r="E23" s="294" t="n">
        <v>13</v>
      </c>
      <c r="F23" s="299"/>
      <c r="G23" s="299"/>
      <c r="H23" s="300" t="n">
        <f aca="false">(F23+G23)*E23</f>
        <v>0</v>
      </c>
      <c r="I23" s="300" t="s">
        <v>99</v>
      </c>
      <c r="J23" s="294" t="n">
        <f aca="false">E23*F23</f>
        <v>0</v>
      </c>
    </row>
    <row r="24" s="294" customFormat="true" ht="13.5" hidden="false" customHeight="true" outlineLevel="0" collapsed="false">
      <c r="A24" s="295" t="n">
        <f aca="false">A23+1</f>
        <v>20</v>
      </c>
      <c r="B24" s="295" t="n">
        <v>211010011</v>
      </c>
      <c r="C24" s="294" t="s">
        <v>935</v>
      </c>
      <c r="D24" s="294" t="s">
        <v>98</v>
      </c>
      <c r="E24" s="294" t="n">
        <v>30</v>
      </c>
      <c r="F24" s="299"/>
      <c r="G24" s="299"/>
      <c r="H24" s="300" t="n">
        <f aca="false">(F24+G24)*E24</f>
        <v>0</v>
      </c>
      <c r="I24" s="300" t="s">
        <v>99</v>
      </c>
      <c r="J24" s="294" t="n">
        <f aca="false">E24*F24</f>
        <v>0</v>
      </c>
    </row>
    <row r="25" s="294" customFormat="true" ht="13.5" hidden="false" customHeight="true" outlineLevel="0" collapsed="false">
      <c r="A25" s="295" t="n">
        <f aca="false">A24+1</f>
        <v>21</v>
      </c>
      <c r="B25" s="295" t="n">
        <v>210800024</v>
      </c>
      <c r="C25" s="294" t="s">
        <v>936</v>
      </c>
      <c r="D25" s="294" t="s">
        <v>120</v>
      </c>
      <c r="E25" s="294" t="n">
        <v>260</v>
      </c>
      <c r="F25" s="299"/>
      <c r="G25" s="299"/>
      <c r="H25" s="300" t="n">
        <f aca="false">(F25+G25)*E25</f>
        <v>0</v>
      </c>
      <c r="I25" s="300" t="s">
        <v>99</v>
      </c>
      <c r="J25" s="294" t="n">
        <f aca="false">E25*F25</f>
        <v>0</v>
      </c>
    </row>
    <row r="26" s="294" customFormat="true" ht="13.5" hidden="false" customHeight="true" outlineLevel="0" collapsed="false">
      <c r="A26" s="295" t="n">
        <f aca="false">A25+1</f>
        <v>22</v>
      </c>
      <c r="B26" s="295" t="n">
        <v>210800022</v>
      </c>
      <c r="C26" s="294" t="s">
        <v>937</v>
      </c>
      <c r="D26" s="294" t="s">
        <v>120</v>
      </c>
      <c r="E26" s="294" t="n">
        <v>44</v>
      </c>
      <c r="F26" s="299"/>
      <c r="G26" s="299"/>
      <c r="H26" s="300" t="n">
        <f aca="false">(F26+G26)*E26</f>
        <v>0</v>
      </c>
      <c r="I26" s="300" t="s">
        <v>99</v>
      </c>
      <c r="J26" s="294" t="n">
        <f aca="false">E26*F26</f>
        <v>0</v>
      </c>
    </row>
    <row r="27" s="294" customFormat="true" ht="13.5" hidden="false" customHeight="true" outlineLevel="0" collapsed="false">
      <c r="A27" s="295" t="n">
        <f aca="false">A26+1</f>
        <v>23</v>
      </c>
      <c r="B27" s="295" t="n">
        <v>210800023</v>
      </c>
      <c r="C27" s="294" t="s">
        <v>938</v>
      </c>
      <c r="D27" s="294" t="s">
        <v>120</v>
      </c>
      <c r="E27" s="294" t="n">
        <v>30</v>
      </c>
      <c r="F27" s="299"/>
      <c r="G27" s="299"/>
      <c r="H27" s="300" t="n">
        <f aca="false">(F27+G27)*E27</f>
        <v>0</v>
      </c>
      <c r="I27" s="300" t="s">
        <v>99</v>
      </c>
      <c r="J27" s="294" t="n">
        <f aca="false">E27*F27</f>
        <v>0</v>
      </c>
    </row>
    <row r="28" s="294" customFormat="true" ht="13.5" hidden="false" customHeight="true" outlineLevel="0" collapsed="false">
      <c r="A28" s="295" t="n">
        <f aca="false">A27+1</f>
        <v>24</v>
      </c>
      <c r="B28" s="295" t="n">
        <v>210800023</v>
      </c>
      <c r="C28" s="294" t="s">
        <v>939</v>
      </c>
      <c r="D28" s="294" t="s">
        <v>120</v>
      </c>
      <c r="E28" s="294" t="n">
        <v>90</v>
      </c>
      <c r="F28" s="299"/>
      <c r="G28" s="299"/>
      <c r="H28" s="300" t="n">
        <f aca="false">(F28+G28)*E28</f>
        <v>0</v>
      </c>
      <c r="I28" s="300" t="s">
        <v>99</v>
      </c>
      <c r="J28" s="294" t="n">
        <f aca="false">E28*F28</f>
        <v>0</v>
      </c>
    </row>
    <row r="29" s="294" customFormat="true" ht="13.5" hidden="false" customHeight="true" outlineLevel="0" collapsed="false">
      <c r="A29" s="295" t="n">
        <f aca="false">A28+1</f>
        <v>25</v>
      </c>
      <c r="B29" s="295" t="n">
        <v>210810115</v>
      </c>
      <c r="C29" s="294" t="s">
        <v>940</v>
      </c>
      <c r="D29" s="294" t="s">
        <v>120</v>
      </c>
      <c r="E29" s="294" t="n">
        <v>60</v>
      </c>
      <c r="F29" s="299"/>
      <c r="G29" s="299"/>
      <c r="H29" s="300" t="n">
        <f aca="false">(F29+G29)*E29</f>
        <v>0</v>
      </c>
      <c r="I29" s="300" t="s">
        <v>99</v>
      </c>
      <c r="J29" s="294" t="n">
        <f aca="false">E29*F29</f>
        <v>0</v>
      </c>
    </row>
    <row r="30" s="294" customFormat="true" ht="13.5" hidden="false" customHeight="true" outlineLevel="0" collapsed="false">
      <c r="A30" s="295" t="n">
        <f aca="false">A29+1</f>
        <v>26</v>
      </c>
      <c r="B30" s="295" t="n">
        <v>210800506</v>
      </c>
      <c r="C30" s="294" t="s">
        <v>941</v>
      </c>
      <c r="D30" s="294" t="s">
        <v>120</v>
      </c>
      <c r="E30" s="294" t="n">
        <v>30</v>
      </c>
      <c r="F30" s="299"/>
      <c r="G30" s="299"/>
      <c r="H30" s="300" t="n">
        <f aca="false">(F30+G30)*E30</f>
        <v>0</v>
      </c>
      <c r="I30" s="300" t="s">
        <v>99</v>
      </c>
      <c r="J30" s="294" t="n">
        <f aca="false">E30*F30</f>
        <v>0</v>
      </c>
    </row>
    <row r="31" s="294" customFormat="true" ht="12.75" hidden="false" customHeight="true" outlineLevel="0" collapsed="false">
      <c r="A31" s="295" t="n">
        <f aca="false">A30+1</f>
        <v>27</v>
      </c>
      <c r="B31" s="295" t="n">
        <v>210190001</v>
      </c>
      <c r="C31" s="294" t="s">
        <v>942</v>
      </c>
      <c r="D31" s="294" t="s">
        <v>98</v>
      </c>
      <c r="E31" s="294" t="n">
        <v>1</v>
      </c>
      <c r="F31" s="300"/>
      <c r="G31" s="299"/>
      <c r="H31" s="300" t="n">
        <f aca="false">(F31+G31)*E31</f>
        <v>0</v>
      </c>
      <c r="I31" s="300" t="s">
        <v>99</v>
      </c>
      <c r="J31" s="294" t="n">
        <f aca="false">E31*F31</f>
        <v>0</v>
      </c>
    </row>
    <row r="32" s="294" customFormat="true" ht="12.75" hidden="false" customHeight="true" outlineLevel="0" collapsed="false">
      <c r="A32" s="295" t="n">
        <f aca="false">A31+1</f>
        <v>28</v>
      </c>
      <c r="B32" s="295" t="n">
        <v>210292041</v>
      </c>
      <c r="C32" s="294" t="s">
        <v>943</v>
      </c>
      <c r="D32" s="294" t="s">
        <v>98</v>
      </c>
      <c r="E32" s="294" t="n">
        <v>40</v>
      </c>
      <c r="F32" s="300"/>
      <c r="G32" s="299"/>
      <c r="H32" s="300" t="n">
        <f aca="false">(F32+G32)*E32</f>
        <v>0</v>
      </c>
      <c r="I32" s="300" t="s">
        <v>99</v>
      </c>
      <c r="J32" s="294" t="n">
        <f aca="false">E32*F32</f>
        <v>0</v>
      </c>
    </row>
    <row r="33" s="294" customFormat="true" ht="12.75" hidden="false" customHeight="true" outlineLevel="0" collapsed="false">
      <c r="A33" s="295" t="n">
        <f aca="false">A32+1</f>
        <v>29</v>
      </c>
      <c r="B33" s="295" t="n">
        <v>210100001</v>
      </c>
      <c r="C33" s="294" t="s">
        <v>944</v>
      </c>
      <c r="D33" s="294" t="s">
        <v>98</v>
      </c>
      <c r="E33" s="294" t="n">
        <v>50</v>
      </c>
      <c r="F33" s="300"/>
      <c r="G33" s="299"/>
      <c r="H33" s="300" t="n">
        <f aca="false">(F33+G33)*E33</f>
        <v>0</v>
      </c>
      <c r="I33" s="300" t="s">
        <v>99</v>
      </c>
      <c r="J33" s="294" t="n">
        <f aca="false">E33*F33</f>
        <v>0</v>
      </c>
    </row>
    <row r="34" s="294" customFormat="true" ht="12.75" hidden="false" customHeight="true" outlineLevel="0" collapsed="false">
      <c r="A34" s="295" t="n">
        <f aca="false">A33+1</f>
        <v>30</v>
      </c>
      <c r="B34" s="295" t="n">
        <v>210100281</v>
      </c>
      <c r="C34" s="294" t="s">
        <v>945</v>
      </c>
      <c r="D34" s="294" t="s">
        <v>98</v>
      </c>
      <c r="E34" s="294" t="n">
        <v>1</v>
      </c>
      <c r="F34" s="300"/>
      <c r="G34" s="299"/>
      <c r="H34" s="300" t="n">
        <f aca="false">(F34+G34)*E34</f>
        <v>0</v>
      </c>
      <c r="I34" s="300" t="s">
        <v>99</v>
      </c>
      <c r="J34" s="294" t="n">
        <f aca="false">E34*F34</f>
        <v>0</v>
      </c>
    </row>
    <row r="35" s="294" customFormat="true" ht="12.75" hidden="false" customHeight="true" outlineLevel="0" collapsed="false">
      <c r="A35" s="295" t="n">
        <f aca="false">A34+1</f>
        <v>31</v>
      </c>
      <c r="B35" s="295" t="n">
        <v>974051215</v>
      </c>
      <c r="C35" s="294" t="s">
        <v>946</v>
      </c>
      <c r="D35" s="294" t="s">
        <v>120</v>
      </c>
      <c r="E35" s="294" t="n">
        <v>220</v>
      </c>
      <c r="F35" s="300"/>
      <c r="G35" s="299"/>
      <c r="H35" s="300" t="n">
        <f aca="false">(F35+G35)*E35</f>
        <v>0</v>
      </c>
      <c r="I35" s="300" t="s">
        <v>99</v>
      </c>
      <c r="J35" s="294" t="n">
        <f aca="false">E35*F35</f>
        <v>0</v>
      </c>
    </row>
    <row r="36" s="294" customFormat="true" ht="12.75" hidden="false" customHeight="true" outlineLevel="0" collapsed="false">
      <c r="A36" s="295" t="n">
        <f aca="false">A35+1</f>
        <v>32</v>
      </c>
      <c r="B36" s="295" t="n">
        <v>974052513</v>
      </c>
      <c r="C36" s="294" t="s">
        <v>947</v>
      </c>
      <c r="D36" s="294" t="s">
        <v>120</v>
      </c>
      <c r="E36" s="294" t="n">
        <v>18</v>
      </c>
      <c r="F36" s="300"/>
      <c r="G36" s="299"/>
      <c r="H36" s="300" t="n">
        <f aca="false">(F36+G36)*E36</f>
        <v>0</v>
      </c>
      <c r="I36" s="300" t="s">
        <v>99</v>
      </c>
    </row>
    <row r="37" s="294" customFormat="true" ht="12.75" hidden="false" customHeight="true" outlineLevel="0" collapsed="false">
      <c r="A37" s="295" t="n">
        <f aca="false">A36+1</f>
        <v>33</v>
      </c>
      <c r="B37" s="295" t="n">
        <v>210040721</v>
      </c>
      <c r="C37" s="294" t="s">
        <v>948</v>
      </c>
      <c r="D37" s="294" t="s">
        <v>98</v>
      </c>
      <c r="E37" s="294" t="n">
        <v>8</v>
      </c>
      <c r="F37" s="300"/>
      <c r="G37" s="299"/>
      <c r="H37" s="300" t="n">
        <f aca="false">(F37+G37)*E37</f>
        <v>0</v>
      </c>
      <c r="I37" s="300" t="s">
        <v>99</v>
      </c>
      <c r="J37" s="294" t="n">
        <f aca="false">E37*F37</f>
        <v>0</v>
      </c>
    </row>
    <row r="38" s="294" customFormat="true" ht="12.75" hidden="false" customHeight="true" outlineLevel="0" collapsed="false">
      <c r="A38" s="295" t="n">
        <f aca="false">A37+1</f>
        <v>34</v>
      </c>
      <c r="B38" s="295" t="n">
        <v>974054208</v>
      </c>
      <c r="C38" s="294" t="s">
        <v>949</v>
      </c>
      <c r="D38" s="294" t="s">
        <v>98</v>
      </c>
      <c r="E38" s="294" t="n">
        <v>83</v>
      </c>
      <c r="F38" s="300"/>
      <c r="G38" s="299"/>
      <c r="H38" s="300" t="n">
        <f aca="false">(F38+G38)*E38</f>
        <v>0</v>
      </c>
      <c r="I38" s="300" t="s">
        <v>99</v>
      </c>
      <c r="J38" s="294" t="n">
        <f aca="false">E38*F38</f>
        <v>0</v>
      </c>
    </row>
    <row r="39" s="294" customFormat="true" ht="12.75" hidden="false" customHeight="true" outlineLevel="0" collapsed="false">
      <c r="A39" s="295" t="n">
        <f aca="false">A38+1</f>
        <v>35</v>
      </c>
      <c r="B39" s="295" t="s">
        <v>927</v>
      </c>
      <c r="C39" s="294" t="s">
        <v>950</v>
      </c>
      <c r="D39" s="294" t="s">
        <v>98</v>
      </c>
      <c r="E39" s="294" t="n">
        <v>3</v>
      </c>
      <c r="F39" s="300"/>
      <c r="G39" s="299"/>
      <c r="H39" s="300" t="n">
        <f aca="false">(F39+G39)*E39</f>
        <v>0</v>
      </c>
      <c r="I39" s="300" t="s">
        <v>99</v>
      </c>
      <c r="J39" s="294" t="n">
        <f aca="false">E39*F39</f>
        <v>0</v>
      </c>
    </row>
    <row r="40" s="294" customFormat="true" ht="12.75" hidden="false" customHeight="true" outlineLevel="0" collapsed="false">
      <c r="A40" s="295" t="n">
        <f aca="false">A39+1</f>
        <v>36</v>
      </c>
      <c r="B40" s="295" t="s">
        <v>927</v>
      </c>
      <c r="C40" s="294" t="s">
        <v>951</v>
      </c>
      <c r="D40" s="294" t="s">
        <v>952</v>
      </c>
      <c r="E40" s="294" t="n">
        <v>1</v>
      </c>
      <c r="F40" s="300"/>
      <c r="G40" s="299"/>
      <c r="H40" s="300" t="n">
        <f aca="false">(F40+G40)*E40</f>
        <v>0</v>
      </c>
      <c r="I40" s="300" t="s">
        <v>99</v>
      </c>
    </row>
    <row r="41" s="294" customFormat="true" ht="12.75" hidden="false" customHeight="true" outlineLevel="0" collapsed="false">
      <c r="A41" s="295" t="n">
        <f aca="false">A40+1</f>
        <v>37</v>
      </c>
      <c r="B41" s="295" t="s">
        <v>953</v>
      </c>
      <c r="C41" s="294" t="s">
        <v>954</v>
      </c>
      <c r="D41" s="294" t="s">
        <v>889</v>
      </c>
      <c r="E41" s="294" t="n">
        <v>32</v>
      </c>
      <c r="F41" s="300"/>
      <c r="G41" s="299"/>
      <c r="H41" s="300" t="n">
        <f aca="false">(F41+G41)*E41</f>
        <v>0</v>
      </c>
      <c r="I41" s="300" t="s">
        <v>99</v>
      </c>
    </row>
    <row r="42" s="294" customFormat="true" ht="12.75" hidden="false" customHeight="true" outlineLevel="0" collapsed="false">
      <c r="A42" s="295" t="n">
        <f aca="false">A41+1</f>
        <v>38</v>
      </c>
      <c r="B42" s="295" t="s">
        <v>953</v>
      </c>
      <c r="C42" s="294" t="s">
        <v>955</v>
      </c>
      <c r="D42" s="294" t="s">
        <v>889</v>
      </c>
      <c r="E42" s="294" t="n">
        <v>24</v>
      </c>
      <c r="F42" s="300"/>
      <c r="G42" s="299"/>
      <c r="H42" s="300" t="n">
        <f aca="false">(F42+G42)*E42</f>
        <v>0</v>
      </c>
      <c r="I42" s="300" t="s">
        <v>99</v>
      </c>
      <c r="J42" s="294" t="n">
        <f aca="false">E42*F42</f>
        <v>0</v>
      </c>
    </row>
    <row r="43" s="294" customFormat="true" ht="12.75" hidden="false" customHeight="true" outlineLevel="0" collapsed="false">
      <c r="A43" s="295"/>
      <c r="B43" s="295"/>
      <c r="C43" s="298" t="s">
        <v>956</v>
      </c>
      <c r="F43" s="300"/>
      <c r="G43" s="300"/>
      <c r="H43" s="302" t="n">
        <f aca="false">SUM(H5:H42)</f>
        <v>0</v>
      </c>
      <c r="I43" s="302"/>
      <c r="J43" s="294" t="n">
        <f aca="false">SUM(J5:J42)</f>
        <v>0</v>
      </c>
    </row>
    <row r="44" s="294" customFormat="true" ht="12.75" hidden="false" customHeight="true" outlineLevel="0" collapsed="false">
      <c r="A44" s="295"/>
      <c r="B44" s="295"/>
      <c r="C44" s="298"/>
      <c r="F44" s="300"/>
      <c r="G44" s="300"/>
      <c r="H44" s="302"/>
      <c r="I44" s="302"/>
    </row>
    <row r="45" s="294" customFormat="true" ht="12.75" hidden="false" customHeight="true" outlineLevel="0" collapsed="false">
      <c r="A45" s="295"/>
      <c r="B45" s="295"/>
      <c r="C45" s="298" t="s">
        <v>957</v>
      </c>
      <c r="F45" s="300"/>
      <c r="G45" s="300"/>
      <c r="H45" s="300"/>
      <c r="I45" s="300"/>
    </row>
    <row r="46" s="294" customFormat="true" ht="12.75" hidden="false" customHeight="true" outlineLevel="0" collapsed="false">
      <c r="A46" s="295" t="n">
        <v>1</v>
      </c>
      <c r="B46" s="295"/>
      <c r="C46" s="294" t="s">
        <v>958</v>
      </c>
      <c r="D46" s="294" t="s">
        <v>98</v>
      </c>
      <c r="E46" s="294" t="n">
        <v>1</v>
      </c>
      <c r="F46" s="299"/>
      <c r="G46" s="300"/>
      <c r="H46" s="300" t="n">
        <f aca="false">(F46+G46)*E46</f>
        <v>0</v>
      </c>
      <c r="I46" s="300" t="s">
        <v>99</v>
      </c>
      <c r="J46" s="294" t="n">
        <f aca="false">E46*F46</f>
        <v>0</v>
      </c>
    </row>
    <row r="47" s="294" customFormat="true" ht="12.75" hidden="false" customHeight="true" outlineLevel="0" collapsed="false">
      <c r="A47" s="295" t="n">
        <f aca="false">A46+1</f>
        <v>2</v>
      </c>
      <c r="B47" s="295"/>
      <c r="C47" s="294" t="s">
        <v>959</v>
      </c>
      <c r="D47" s="294" t="s">
        <v>98</v>
      </c>
      <c r="E47" s="294" t="n">
        <v>1</v>
      </c>
      <c r="F47" s="299"/>
      <c r="G47" s="300"/>
      <c r="H47" s="300" t="n">
        <f aca="false">(F47+G47)*E47</f>
        <v>0</v>
      </c>
      <c r="I47" s="300" t="s">
        <v>99</v>
      </c>
    </row>
    <row r="48" s="294" customFormat="true" ht="12.75" hidden="false" customHeight="true" outlineLevel="0" collapsed="false">
      <c r="A48" s="295" t="n">
        <f aca="false">A47+1</f>
        <v>3</v>
      </c>
      <c r="B48" s="295"/>
      <c r="C48" s="294" t="s">
        <v>960</v>
      </c>
      <c r="D48" s="294" t="s">
        <v>98</v>
      </c>
      <c r="E48" s="294" t="n">
        <v>1</v>
      </c>
      <c r="F48" s="299"/>
      <c r="G48" s="300"/>
      <c r="H48" s="300" t="n">
        <f aca="false">(F48+G48)*E48</f>
        <v>0</v>
      </c>
      <c r="I48" s="300" t="s">
        <v>99</v>
      </c>
      <c r="J48" s="294" t="n">
        <f aca="false">E48*F48</f>
        <v>0</v>
      </c>
    </row>
    <row r="49" s="294" customFormat="true" ht="12.75" hidden="false" customHeight="true" outlineLevel="0" collapsed="false">
      <c r="A49" s="295" t="n">
        <f aca="false">A48+1</f>
        <v>4</v>
      </c>
      <c r="B49" s="295"/>
      <c r="C49" s="294" t="s">
        <v>961</v>
      </c>
      <c r="D49" s="294" t="s">
        <v>98</v>
      </c>
      <c r="E49" s="294" t="n">
        <v>1</v>
      </c>
      <c r="F49" s="299"/>
      <c r="G49" s="300"/>
      <c r="H49" s="300" t="n">
        <f aca="false">(F49+G49)*E49</f>
        <v>0</v>
      </c>
      <c r="I49" s="300" t="s">
        <v>99</v>
      </c>
      <c r="J49" s="294" t="n">
        <f aca="false">E49*F49</f>
        <v>0</v>
      </c>
    </row>
    <row r="50" s="294" customFormat="true" ht="12.75" hidden="false" customHeight="true" outlineLevel="0" collapsed="false">
      <c r="A50" s="295" t="n">
        <f aca="false">A49+1</f>
        <v>5</v>
      </c>
      <c r="B50" s="295"/>
      <c r="C50" s="294" t="s">
        <v>962</v>
      </c>
      <c r="D50" s="294" t="s">
        <v>98</v>
      </c>
      <c r="E50" s="294" t="n">
        <v>1</v>
      </c>
      <c r="F50" s="299"/>
      <c r="G50" s="300"/>
      <c r="H50" s="300" t="n">
        <f aca="false">(F50+G50)*E50</f>
        <v>0</v>
      </c>
      <c r="I50" s="300" t="s">
        <v>99</v>
      </c>
      <c r="J50" s="294" t="n">
        <f aca="false">E50*F50</f>
        <v>0</v>
      </c>
    </row>
    <row r="51" s="294" customFormat="true" ht="12.75" hidden="false" customHeight="true" outlineLevel="0" collapsed="false">
      <c r="A51" s="295" t="n">
        <f aca="false">A50+1</f>
        <v>6</v>
      </c>
      <c r="B51" s="295"/>
      <c r="C51" s="294" t="s">
        <v>963</v>
      </c>
      <c r="D51" s="294" t="s">
        <v>98</v>
      </c>
      <c r="E51" s="294" t="n">
        <v>2</v>
      </c>
      <c r="F51" s="299"/>
      <c r="G51" s="300"/>
      <c r="H51" s="300" t="n">
        <f aca="false">(F51+G51)*E51</f>
        <v>0</v>
      </c>
      <c r="I51" s="300" t="s">
        <v>99</v>
      </c>
      <c r="J51" s="294" t="n">
        <f aca="false">E51*F51</f>
        <v>0</v>
      </c>
    </row>
    <row r="52" s="294" customFormat="true" ht="12.75" hidden="false" customHeight="true" outlineLevel="0" collapsed="false">
      <c r="A52" s="295" t="n">
        <f aca="false">A51+1</f>
        <v>7</v>
      </c>
      <c r="B52" s="295"/>
      <c r="C52" s="294" t="s">
        <v>964</v>
      </c>
      <c r="D52" s="294" t="s">
        <v>98</v>
      </c>
      <c r="E52" s="294" t="n">
        <v>11</v>
      </c>
      <c r="F52" s="299"/>
      <c r="G52" s="300"/>
      <c r="H52" s="300" t="n">
        <f aca="false">(F52+G52)*E52</f>
        <v>0</v>
      </c>
      <c r="I52" s="300" t="s">
        <v>99</v>
      </c>
    </row>
    <row r="53" s="294" customFormat="true" ht="12.75" hidden="false" customHeight="true" outlineLevel="0" collapsed="false">
      <c r="A53" s="295" t="n">
        <f aca="false">A52+1</f>
        <v>8</v>
      </c>
      <c r="B53" s="295"/>
      <c r="C53" s="294" t="s">
        <v>965</v>
      </c>
      <c r="D53" s="294" t="s">
        <v>120</v>
      </c>
      <c r="E53" s="294" t="n">
        <v>0.5</v>
      </c>
      <c r="F53" s="299"/>
      <c r="G53" s="300"/>
      <c r="H53" s="300" t="n">
        <f aca="false">(F53+G53)*E53</f>
        <v>0</v>
      </c>
      <c r="I53" s="300" t="s">
        <v>99</v>
      </c>
    </row>
    <row r="54" s="294" customFormat="true" ht="12.75" hidden="false" customHeight="true" outlineLevel="0" collapsed="false">
      <c r="A54" s="295" t="n">
        <f aca="false">A53+1</f>
        <v>9</v>
      </c>
      <c r="B54" s="295"/>
      <c r="C54" s="294" t="s">
        <v>966</v>
      </c>
      <c r="D54" s="294" t="s">
        <v>67</v>
      </c>
      <c r="E54" s="294" t="n">
        <v>1</v>
      </c>
      <c r="F54" s="299"/>
      <c r="G54" s="300"/>
      <c r="H54" s="300" t="n">
        <f aca="false">(F54+G54)*E54</f>
        <v>0</v>
      </c>
      <c r="I54" s="300" t="s">
        <v>99</v>
      </c>
    </row>
    <row r="55" s="294" customFormat="true" ht="12.75" hidden="false" customHeight="true" outlineLevel="0" collapsed="false">
      <c r="A55" s="295" t="n">
        <f aca="false">A54+1</f>
        <v>10</v>
      </c>
      <c r="B55" s="295"/>
      <c r="C55" s="294" t="s">
        <v>967</v>
      </c>
      <c r="D55" s="294" t="s">
        <v>67</v>
      </c>
      <c r="E55" s="294" t="n">
        <v>1</v>
      </c>
      <c r="F55" s="300"/>
      <c r="G55" s="299"/>
      <c r="H55" s="300" t="n">
        <f aca="false">(F55+G55)*E55</f>
        <v>0</v>
      </c>
      <c r="I55" s="300" t="s">
        <v>99</v>
      </c>
      <c r="J55" s="294" t="n">
        <f aca="false">E55*F55</f>
        <v>0</v>
      </c>
    </row>
    <row r="56" s="294" customFormat="true" ht="12.75" hidden="false" customHeight="true" outlineLevel="0" collapsed="false">
      <c r="A56" s="295"/>
      <c r="B56" s="295"/>
      <c r="C56" s="298" t="s">
        <v>968</v>
      </c>
      <c r="H56" s="302" t="n">
        <f aca="false">SUM(H46:H55)</f>
        <v>0</v>
      </c>
      <c r="I56" s="302"/>
      <c r="J56" s="294" t="n">
        <f aca="false">SUM(J46:J55)</f>
        <v>0</v>
      </c>
    </row>
    <row r="57" s="294" customFormat="true" ht="12.75" hidden="false" customHeight="true" outlineLevel="0" collapsed="false">
      <c r="A57" s="295"/>
      <c r="B57" s="295"/>
      <c r="C57" s="298"/>
      <c r="H57" s="302"/>
      <c r="I57" s="302"/>
    </row>
    <row r="58" s="294" customFormat="true" ht="18" hidden="false" customHeight="true" outlineLevel="0" collapsed="false">
      <c r="A58" s="295"/>
      <c r="B58" s="295"/>
      <c r="C58" s="297" t="s">
        <v>969</v>
      </c>
      <c r="H58" s="302"/>
      <c r="I58" s="302"/>
    </row>
    <row r="59" s="294" customFormat="true" ht="12.75" hidden="false" customHeight="true" outlineLevel="0" collapsed="false">
      <c r="A59" s="295"/>
      <c r="B59" s="295"/>
      <c r="C59" s="298" t="s">
        <v>909</v>
      </c>
      <c r="E59" s="295" t="s">
        <v>910</v>
      </c>
      <c r="F59" s="295" t="s">
        <v>911</v>
      </c>
      <c r="G59" s="295" t="s">
        <v>912</v>
      </c>
      <c r="H59" s="295" t="s">
        <v>913</v>
      </c>
      <c r="I59" s="302"/>
    </row>
    <row r="60" s="294" customFormat="true" ht="12.75" hidden="false" customHeight="true" outlineLevel="0" collapsed="false">
      <c r="A60" s="295" t="n">
        <v>1</v>
      </c>
      <c r="B60" s="295" t="n">
        <v>210111012</v>
      </c>
      <c r="C60" s="294" t="s">
        <v>970</v>
      </c>
      <c r="D60" s="294" t="s">
        <v>98</v>
      </c>
      <c r="E60" s="294" t="n">
        <v>3</v>
      </c>
      <c r="F60" s="299"/>
      <c r="G60" s="299"/>
      <c r="H60" s="300" t="n">
        <f aca="false">(F60+G60)*E60</f>
        <v>0</v>
      </c>
      <c r="I60" s="300" t="s">
        <v>99</v>
      </c>
    </row>
    <row r="61" s="294" customFormat="true" ht="12.75" hidden="false" customHeight="true" outlineLevel="0" collapsed="false">
      <c r="A61" s="295" t="n">
        <f aca="false">A60+1</f>
        <v>2</v>
      </c>
      <c r="B61" s="295" t="n">
        <v>210111012</v>
      </c>
      <c r="C61" s="294" t="s">
        <v>971</v>
      </c>
      <c r="D61" s="294" t="s">
        <v>98</v>
      </c>
      <c r="E61" s="294" t="n">
        <v>1</v>
      </c>
      <c r="F61" s="299"/>
      <c r="G61" s="299"/>
      <c r="H61" s="300" t="n">
        <f aca="false">(F61+G61)*E61</f>
        <v>0</v>
      </c>
      <c r="I61" s="300" t="s">
        <v>99</v>
      </c>
    </row>
    <row r="62" s="294" customFormat="true" ht="12.75" hidden="false" customHeight="true" outlineLevel="0" collapsed="false">
      <c r="A62" s="295" t="n">
        <f aca="false">A61+1</f>
        <v>3</v>
      </c>
      <c r="B62" s="295" t="n">
        <v>210111012</v>
      </c>
      <c r="C62" s="294" t="s">
        <v>972</v>
      </c>
      <c r="D62" s="294" t="s">
        <v>98</v>
      </c>
      <c r="E62" s="294" t="n">
        <v>4</v>
      </c>
      <c r="F62" s="299"/>
      <c r="G62" s="299"/>
      <c r="H62" s="300" t="n">
        <f aca="false">(F62+G62)*E62</f>
        <v>0</v>
      </c>
      <c r="I62" s="300" t="s">
        <v>99</v>
      </c>
    </row>
    <row r="63" s="294" customFormat="true" ht="12.75" hidden="false" customHeight="true" outlineLevel="0" collapsed="false">
      <c r="A63" s="295" t="n">
        <f aca="false">A62+1</f>
        <v>4</v>
      </c>
      <c r="B63" s="295" t="n">
        <v>210010301</v>
      </c>
      <c r="C63" s="294" t="s">
        <v>933</v>
      </c>
      <c r="D63" s="294" t="s">
        <v>98</v>
      </c>
      <c r="E63" s="294" t="n">
        <v>10</v>
      </c>
      <c r="F63" s="299"/>
      <c r="G63" s="299"/>
      <c r="H63" s="300" t="n">
        <f aca="false">(F63+G63)*E63</f>
        <v>0</v>
      </c>
      <c r="I63" s="300" t="s">
        <v>99</v>
      </c>
      <c r="J63" s="294" t="n">
        <f aca="false">E63*F63</f>
        <v>0</v>
      </c>
    </row>
    <row r="64" s="294" customFormat="true" ht="12.75" hidden="false" customHeight="true" outlineLevel="0" collapsed="false">
      <c r="A64" s="295" t="n">
        <f aca="false">A63+1</f>
        <v>5</v>
      </c>
      <c r="B64" s="295" t="n">
        <v>210010301</v>
      </c>
      <c r="C64" s="294" t="s">
        <v>973</v>
      </c>
      <c r="D64" s="294" t="s">
        <v>98</v>
      </c>
      <c r="E64" s="294" t="n">
        <v>3</v>
      </c>
      <c r="F64" s="299"/>
      <c r="G64" s="299"/>
      <c r="H64" s="300" t="n">
        <f aca="false">(F64+G64)*E64</f>
        <v>0</v>
      </c>
      <c r="I64" s="300" t="s">
        <v>99</v>
      </c>
    </row>
    <row r="65" s="294" customFormat="true" ht="12.75" hidden="false" customHeight="true" outlineLevel="0" collapsed="false">
      <c r="A65" s="295" t="n">
        <f aca="false">A64+1</f>
        <v>6</v>
      </c>
      <c r="B65" s="295" t="n">
        <v>210800549</v>
      </c>
      <c r="C65" s="294" t="s">
        <v>974</v>
      </c>
      <c r="D65" s="294" t="s">
        <v>120</v>
      </c>
      <c r="E65" s="294" t="n">
        <v>110</v>
      </c>
      <c r="F65" s="299"/>
      <c r="G65" s="299"/>
      <c r="H65" s="300" t="n">
        <f aca="false">(F65+G65)*E65</f>
        <v>0</v>
      </c>
      <c r="I65" s="300" t="s">
        <v>99</v>
      </c>
      <c r="J65" s="294" t="n">
        <f aca="false">E65*F65</f>
        <v>0</v>
      </c>
    </row>
    <row r="66" s="294" customFormat="true" ht="12.75" hidden="false" customHeight="true" outlineLevel="0" collapsed="false">
      <c r="A66" s="295" t="n">
        <f aca="false">A65+1</f>
        <v>7</v>
      </c>
      <c r="B66" s="295" t="n">
        <v>210800549</v>
      </c>
      <c r="C66" s="294" t="s">
        <v>975</v>
      </c>
      <c r="D66" s="294" t="s">
        <v>120</v>
      </c>
      <c r="E66" s="294" t="n">
        <v>16</v>
      </c>
      <c r="F66" s="299"/>
      <c r="G66" s="299"/>
      <c r="H66" s="300" t="n">
        <f aca="false">(F66+G66)*E66</f>
        <v>0</v>
      </c>
      <c r="I66" s="300" t="s">
        <v>99</v>
      </c>
    </row>
    <row r="67" s="294" customFormat="true" ht="12.75" hidden="false" customHeight="true" outlineLevel="0" collapsed="false">
      <c r="A67" s="295" t="n">
        <f aca="false">A66+1</f>
        <v>8</v>
      </c>
      <c r="B67" s="295" t="n">
        <v>210010002</v>
      </c>
      <c r="C67" s="294" t="s">
        <v>976</v>
      </c>
      <c r="D67" s="294" t="s">
        <v>120</v>
      </c>
      <c r="E67" s="294" t="n">
        <v>16</v>
      </c>
      <c r="F67" s="299"/>
      <c r="G67" s="299"/>
      <c r="H67" s="300" t="n">
        <f aca="false">(F67+G67)*E67</f>
        <v>0</v>
      </c>
      <c r="I67" s="300" t="s">
        <v>99</v>
      </c>
      <c r="J67" s="294" t="n">
        <f aca="false">E67*F67</f>
        <v>0</v>
      </c>
    </row>
    <row r="68" s="294" customFormat="true" ht="12.75" hidden="false" customHeight="true" outlineLevel="0" collapsed="false">
      <c r="A68" s="295" t="n">
        <f aca="false">A67+1</f>
        <v>9</v>
      </c>
      <c r="B68" s="295" t="n">
        <v>974054208</v>
      </c>
      <c r="C68" s="294" t="s">
        <v>949</v>
      </c>
      <c r="D68" s="294" t="s">
        <v>98</v>
      </c>
      <c r="E68" s="294" t="n">
        <v>5</v>
      </c>
      <c r="F68" s="300"/>
      <c r="G68" s="299"/>
      <c r="H68" s="300" t="n">
        <f aca="false">(F68+G68)*E68</f>
        <v>0</v>
      </c>
      <c r="I68" s="300" t="s">
        <v>99</v>
      </c>
    </row>
    <row r="69" s="294" customFormat="true" ht="12.75" hidden="false" customHeight="true" outlineLevel="0" collapsed="false">
      <c r="A69" s="295" t="n">
        <f aca="false">A68+1</f>
        <v>10</v>
      </c>
      <c r="B69" s="295" t="n">
        <v>974051215</v>
      </c>
      <c r="C69" s="294" t="s">
        <v>946</v>
      </c>
      <c r="D69" s="294" t="s">
        <v>120</v>
      </c>
      <c r="E69" s="294" t="n">
        <v>60</v>
      </c>
      <c r="F69" s="300"/>
      <c r="G69" s="299"/>
      <c r="H69" s="300" t="n">
        <f aca="false">(F69+G69)*E69</f>
        <v>0</v>
      </c>
      <c r="I69" s="300" t="s">
        <v>99</v>
      </c>
    </row>
    <row r="70" s="294" customFormat="true" ht="12.75" hidden="false" customHeight="true" outlineLevel="0" collapsed="false">
      <c r="A70" s="295" t="n">
        <f aca="false">A69+1</f>
        <v>11</v>
      </c>
      <c r="B70" s="295" t="n">
        <v>210292041</v>
      </c>
      <c r="C70" s="294" t="s">
        <v>943</v>
      </c>
      <c r="D70" s="294" t="s">
        <v>98</v>
      </c>
      <c r="E70" s="294" t="n">
        <v>6</v>
      </c>
      <c r="F70" s="300"/>
      <c r="G70" s="299"/>
      <c r="H70" s="300" t="n">
        <f aca="false">(F70+G70)*E70</f>
        <v>0</v>
      </c>
      <c r="I70" s="300" t="s">
        <v>99</v>
      </c>
    </row>
    <row r="71" s="294" customFormat="true" ht="12.75" hidden="false" customHeight="true" outlineLevel="0" collapsed="false">
      <c r="A71" s="295" t="n">
        <f aca="false">A70+1</f>
        <v>12</v>
      </c>
      <c r="B71" s="295" t="n">
        <v>210010351</v>
      </c>
      <c r="C71" s="303" t="s">
        <v>977</v>
      </c>
      <c r="D71" s="294" t="s">
        <v>98</v>
      </c>
      <c r="E71" s="294" t="n">
        <v>1</v>
      </c>
      <c r="F71" s="299"/>
      <c r="G71" s="299"/>
      <c r="H71" s="300" t="n">
        <f aca="false">(F71+G71)*E71</f>
        <v>0</v>
      </c>
      <c r="I71" s="300" t="s">
        <v>99</v>
      </c>
      <c r="J71" s="294" t="n">
        <f aca="false">E71*F71</f>
        <v>0</v>
      </c>
    </row>
    <row r="72" s="294" customFormat="true" ht="12.75" hidden="false" customHeight="true" outlineLevel="0" collapsed="false">
      <c r="A72" s="295" t="n">
        <f aca="false">A71+1</f>
        <v>13</v>
      </c>
      <c r="B72" s="295" t="n">
        <v>210140671</v>
      </c>
      <c r="C72" s="303" t="s">
        <v>978</v>
      </c>
      <c r="D72" s="294" t="s">
        <v>98</v>
      </c>
      <c r="E72" s="294" t="n">
        <v>1</v>
      </c>
      <c r="F72" s="299"/>
      <c r="G72" s="299"/>
      <c r="H72" s="300" t="n">
        <f aca="false">(F72+G72)*E72</f>
        <v>0</v>
      </c>
      <c r="I72" s="300" t="s">
        <v>99</v>
      </c>
    </row>
    <row r="73" s="294" customFormat="true" ht="12.75" hidden="false" customHeight="true" outlineLevel="0" collapsed="false">
      <c r="A73" s="295" t="n">
        <f aca="false">A72+1</f>
        <v>14</v>
      </c>
      <c r="B73" s="295" t="n">
        <v>210860201</v>
      </c>
      <c r="C73" s="303" t="s">
        <v>979</v>
      </c>
      <c r="D73" s="294" t="s">
        <v>120</v>
      </c>
      <c r="E73" s="294" t="n">
        <v>5</v>
      </c>
      <c r="F73" s="299"/>
      <c r="G73" s="299"/>
      <c r="H73" s="300" t="n">
        <f aca="false">(F73+G73)*E73</f>
        <v>0</v>
      </c>
      <c r="I73" s="300" t="s">
        <v>99</v>
      </c>
    </row>
    <row r="74" s="294" customFormat="true" ht="12.75" hidden="false" customHeight="true" outlineLevel="0" collapsed="false">
      <c r="A74" s="295"/>
      <c r="B74" s="295"/>
      <c r="C74" s="298" t="s">
        <v>980</v>
      </c>
      <c r="F74" s="300"/>
      <c r="G74" s="300"/>
      <c r="H74" s="302" t="n">
        <f aca="false">SUM(H60:H73)</f>
        <v>0</v>
      </c>
      <c r="I74" s="300"/>
      <c r="J74" s="294" t="n">
        <f aca="false">E74*F74</f>
        <v>0</v>
      </c>
    </row>
    <row r="75" s="294" customFormat="true" ht="12.75" hidden="false" customHeight="true" outlineLevel="0" collapsed="false">
      <c r="A75" s="295"/>
      <c r="B75" s="295"/>
      <c r="C75" s="298"/>
      <c r="F75" s="300"/>
      <c r="G75" s="300"/>
      <c r="H75" s="302"/>
      <c r="I75" s="300"/>
    </row>
    <row r="76" s="294" customFormat="true" ht="12.75" hidden="false" customHeight="true" outlineLevel="0" collapsed="false">
      <c r="A76" s="295"/>
      <c r="B76" s="295"/>
      <c r="C76" s="298"/>
      <c r="F76" s="300"/>
      <c r="G76" s="300"/>
      <c r="H76" s="302"/>
      <c r="I76" s="300"/>
    </row>
    <row r="77" s="294" customFormat="true" ht="12.75" hidden="false" customHeight="true" outlineLevel="0" collapsed="false">
      <c r="A77" s="295"/>
      <c r="B77" s="295"/>
      <c r="C77" s="298" t="s">
        <v>900</v>
      </c>
    </row>
    <row r="78" s="294" customFormat="true" ht="12.75" hidden="false" customHeight="false" outlineLevel="0" collapsed="false">
      <c r="A78" s="295" t="n">
        <v>1</v>
      </c>
      <c r="B78" s="295"/>
      <c r="C78" s="304" t="s">
        <v>981</v>
      </c>
      <c r="D78" s="294" t="s">
        <v>224</v>
      </c>
      <c r="E78" s="305"/>
      <c r="F78" s="300"/>
      <c r="G78" s="300" t="n">
        <f aca="false">SUM(H43,H56,H74)</f>
        <v>0</v>
      </c>
      <c r="H78" s="300" t="n">
        <f aca="false">(F78+G78)*E78</f>
        <v>0</v>
      </c>
      <c r="I78" s="300" t="s">
        <v>99</v>
      </c>
      <c r="J78" s="294" t="n">
        <f aca="false">E78*F78</f>
        <v>0</v>
      </c>
      <c r="L78" s="306"/>
    </row>
    <row r="79" s="294" customFormat="true" ht="12.75" hidden="false" customHeight="false" outlineLevel="0" collapsed="false">
      <c r="A79" s="295" t="n">
        <f aca="false">A78+1</f>
        <v>2</v>
      </c>
      <c r="B79" s="295"/>
      <c r="C79" s="304" t="s">
        <v>982</v>
      </c>
      <c r="D79" s="294" t="s">
        <v>224</v>
      </c>
      <c r="E79" s="305"/>
      <c r="F79" s="300"/>
      <c r="G79" s="300" t="n">
        <f aca="false">SUM(H43,H56,H74)</f>
        <v>0</v>
      </c>
      <c r="H79" s="300" t="n">
        <f aca="false">(F79+G79)*E79</f>
        <v>0</v>
      </c>
      <c r="I79" s="300" t="s">
        <v>99</v>
      </c>
      <c r="J79" s="294" t="n">
        <f aca="false">E79*F79</f>
        <v>0</v>
      </c>
      <c r="L79" s="306"/>
    </row>
    <row r="80" s="294" customFormat="true" ht="13.5" hidden="false" customHeight="true" outlineLevel="0" collapsed="false">
      <c r="A80" s="307"/>
      <c r="B80" s="295"/>
      <c r="C80" s="298" t="s">
        <v>983</v>
      </c>
      <c r="D80" s="298"/>
      <c r="E80" s="308"/>
      <c r="F80" s="298"/>
      <c r="G80" s="298"/>
      <c r="H80" s="302" t="n">
        <f aca="false">SUM(H78:H79)</f>
        <v>0</v>
      </c>
      <c r="I80" s="306"/>
      <c r="J80" s="294" t="n">
        <f aca="false">SUM(J78:J79)</f>
        <v>0</v>
      </c>
    </row>
    <row r="81" s="294" customFormat="true" ht="13.5" hidden="false" customHeight="true" outlineLevel="0" collapsed="false">
      <c r="A81" s="307"/>
      <c r="B81" s="307"/>
      <c r="C81" s="309"/>
      <c r="D81" s="309"/>
      <c r="E81" s="310"/>
      <c r="F81" s="309"/>
      <c r="G81" s="309"/>
      <c r="H81" s="311"/>
      <c r="I81" s="306"/>
    </row>
    <row r="82" s="294" customFormat="true" ht="12.75" hidden="false" customHeight="true" outlineLevel="0" collapsed="false">
      <c r="A82" s="295"/>
      <c r="B82" s="295"/>
      <c r="C82" s="298" t="s">
        <v>984</v>
      </c>
      <c r="H82" s="302" t="n">
        <f aca="false">H80+H74+H56+H43</f>
        <v>0</v>
      </c>
      <c r="I82" s="302"/>
      <c r="J82" s="302" t="e">
        <f aca="false">#REF!+J56+J43+J80</f>
        <v>#REF!</v>
      </c>
    </row>
    <row r="83" s="294" customFormat="true" ht="12.75" hidden="false" customHeight="true" outlineLevel="0" collapsed="false">
      <c r="A83" s="295"/>
      <c r="B83" s="295"/>
      <c r="C83" s="298" t="s">
        <v>985</v>
      </c>
      <c r="D83" s="312" t="n">
        <v>0.15</v>
      </c>
      <c r="H83" s="302" t="n">
        <f aca="false">H82*D83</f>
        <v>0</v>
      </c>
      <c r="I83" s="302"/>
      <c r="J83" s="302"/>
    </row>
    <row r="84" s="294" customFormat="true" ht="12.75" hidden="false" customHeight="true" outlineLevel="0" collapsed="false">
      <c r="A84" s="295"/>
      <c r="B84" s="295"/>
      <c r="C84" s="298" t="s">
        <v>986</v>
      </c>
      <c r="H84" s="302" t="n">
        <f aca="false">SUM(H82:H83)</f>
        <v>0</v>
      </c>
      <c r="I84" s="302"/>
      <c r="J84" s="302"/>
    </row>
    <row r="85" s="294" customFormat="true" ht="12.75" hidden="false" customHeight="true" outlineLevel="0" collapsed="false">
      <c r="A85" s="295"/>
      <c r="B85" s="295"/>
      <c r="C85" s="298"/>
      <c r="H85" s="302"/>
      <c r="I85" s="302"/>
      <c r="J85" s="302"/>
    </row>
    <row r="86" s="294" customFormat="true" ht="13.5" hidden="false" customHeight="true" outlineLevel="0" collapsed="false">
      <c r="A86" s="295"/>
      <c r="B86" s="295"/>
      <c r="C86" s="298" t="s">
        <v>987</v>
      </c>
    </row>
    <row r="87" s="294" customFormat="true" ht="97.5" hidden="false" customHeight="true" outlineLevel="0" collapsed="false">
      <c r="A87" s="295"/>
      <c r="B87" s="295"/>
      <c r="C87" s="313" t="s">
        <v>988</v>
      </c>
      <c r="D87" s="313"/>
      <c r="E87" s="313"/>
      <c r="F87" s="313"/>
      <c r="G87" s="313"/>
      <c r="H87" s="313"/>
      <c r="I87" s="314"/>
    </row>
    <row r="88" s="294" customFormat="true" ht="13.5" hidden="false" customHeight="true" outlineLevel="0" collapsed="false">
      <c r="A88" s="295"/>
      <c r="B88" s="295"/>
      <c r="C88" s="315" t="s">
        <v>42</v>
      </c>
      <c r="D88" s="315"/>
      <c r="E88" s="315"/>
      <c r="F88" s="315"/>
      <c r="G88" s="315"/>
      <c r="H88" s="315"/>
    </row>
    <row r="89" s="294" customFormat="true" ht="13.5" hidden="false" customHeight="true" outlineLevel="0" collapsed="false">
      <c r="A89" s="295"/>
      <c r="B89" s="295"/>
      <c r="C89" s="316" t="s">
        <v>989</v>
      </c>
      <c r="D89" s="316"/>
      <c r="E89" s="316"/>
      <c r="F89" s="316"/>
      <c r="G89" s="316"/>
      <c r="H89" s="316"/>
    </row>
    <row r="90" s="294" customFormat="true" ht="27.75" hidden="false" customHeight="true" outlineLevel="0" collapsed="false">
      <c r="A90" s="295"/>
      <c r="B90" s="295"/>
      <c r="C90" s="317" t="s">
        <v>990</v>
      </c>
      <c r="D90" s="317"/>
      <c r="E90" s="317"/>
      <c r="F90" s="317"/>
      <c r="G90" s="317"/>
      <c r="H90" s="317"/>
    </row>
    <row r="91" s="294" customFormat="true" ht="13.5" hidden="false" customHeight="true" outlineLevel="0" collapsed="false">
      <c r="A91" s="295"/>
      <c r="B91" s="295"/>
      <c r="C91" s="316" t="s">
        <v>991</v>
      </c>
      <c r="D91" s="316"/>
      <c r="E91" s="316"/>
      <c r="F91" s="316"/>
      <c r="G91" s="316"/>
      <c r="H91" s="316"/>
    </row>
    <row r="92" s="294" customFormat="true" ht="13.5" hidden="false" customHeight="true" outlineLevel="0" collapsed="false">
      <c r="A92" s="295"/>
      <c r="B92" s="295"/>
      <c r="C92" s="318" t="s">
        <v>992</v>
      </c>
      <c r="D92" s="318"/>
      <c r="E92" s="318"/>
      <c r="F92" s="318"/>
      <c r="G92" s="318"/>
      <c r="H92" s="318"/>
    </row>
    <row r="93" s="294" customFormat="true" ht="13.5" hidden="false" customHeight="true" outlineLevel="0" collapsed="false">
      <c r="A93" s="295"/>
      <c r="B93" s="295"/>
      <c r="C93" s="319" t="s">
        <v>993</v>
      </c>
      <c r="D93" s="319"/>
      <c r="E93" s="319"/>
      <c r="F93" s="319"/>
      <c r="G93" s="319"/>
      <c r="H93" s="319"/>
    </row>
    <row r="94" customFormat="false" ht="31.5" hidden="false" customHeight="true" outlineLevel="0" collapsed="false">
      <c r="C94" s="317" t="s">
        <v>52</v>
      </c>
      <c r="D94" s="317"/>
      <c r="E94" s="317"/>
      <c r="F94" s="317"/>
      <c r="G94" s="317"/>
      <c r="H94" s="317"/>
    </row>
    <row r="95" customFormat="false" ht="27" hidden="false" customHeight="true" outlineLevel="0" collapsed="false">
      <c r="C95" s="317" t="s">
        <v>53</v>
      </c>
      <c r="D95" s="317"/>
      <c r="E95" s="317"/>
      <c r="F95" s="317"/>
      <c r="G95" s="317"/>
      <c r="H95" s="317"/>
    </row>
    <row r="96" customFormat="false" ht="15" hidden="false" customHeight="true" outlineLevel="0" collapsed="false">
      <c r="C96" s="317" t="s">
        <v>54</v>
      </c>
      <c r="D96" s="317"/>
      <c r="E96" s="317"/>
      <c r="F96" s="317"/>
      <c r="G96" s="317"/>
      <c r="H96" s="317"/>
    </row>
  </sheetData>
  <sheetProtection sheet="true" password="c778"/>
  <mergeCells count="10">
    <mergeCell ref="C1:J1"/>
    <mergeCell ref="C87:H87"/>
    <mergeCell ref="C88:H88"/>
    <mergeCell ref="C89:H89"/>
    <mergeCell ref="C90:H90"/>
    <mergeCell ref="C91:H91"/>
    <mergeCell ref="C92:H92"/>
    <mergeCell ref="C94:H94"/>
    <mergeCell ref="C95:H95"/>
    <mergeCell ref="C96:H96"/>
  </mergeCells>
  <conditionalFormatting sqref="C88">
    <cfRule type="expression" priority="2" aboveAverage="0" equalAverage="0" bottom="0" percent="0" rank="0" text="" dxfId="2">
      <formula>ISTEXT(C88)</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D</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swarzova</cp:lastModifiedBy>
  <cp:lastPrinted>2020-08-07T07:30:28Z</cp:lastPrinted>
  <dcterms:modified xsi:type="dcterms:W3CDTF">2020-09-30T06: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