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lávy Horníka 12-24" sheetId="2" state="visible" r:id="rId3"/>
    <sheet name="2 - Slávy Horníka 21-39" sheetId="3" state="visible" r:id="rId4"/>
  </sheets>
  <definedNames>
    <definedName function="false" hidden="false" localSheetId="1" name="_xlnm.Print_Area" vbProcedure="false">'1 - Slávy Horníka 12-24'!$C$4:$J$39,'1 - Slávy Horníka 12-24'!$C$50:$J$76,'1 - Slávy Horníka 12-24'!$C$115:$K$203</definedName>
    <definedName function="false" hidden="false" localSheetId="1" name="_xlnm.Print_Titles" vbProcedure="false">'1 - Slávy Horníka 12-24'!$127:$127</definedName>
    <definedName function="false" hidden="true" localSheetId="1" name="_xlnm._FilterDatabase" vbProcedure="false">'1 - Slávy Horníka 12-24'!$C$127:$K$203</definedName>
    <definedName function="false" hidden="false" localSheetId="2" name="_xlnm.Print_Area" vbProcedure="false">'2 - Slávy Horníka 21-39'!$C$4:$J$39,'2 - Slávy Horníka 21-39'!$C$50:$J$76,'2 - Slávy Horníka 21-39'!$C$115:$K$223</definedName>
    <definedName function="false" hidden="false" localSheetId="2" name="_xlnm.Print_Titles" vbProcedure="false">'2 - Slávy Horníka 21-39'!$127:$127</definedName>
    <definedName function="false" hidden="true" localSheetId="2" name="_xlnm._FilterDatabase" vbProcedure="false">'2 - Slávy Horníka 21-39'!$C$127:$K$22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5" uniqueCount="449">
  <si>
    <t xml:space="preserve">Export Komplet</t>
  </si>
  <si>
    <t xml:space="preserve">2.0</t>
  </si>
  <si>
    <t xml:space="preserve">False</t>
  </si>
  <si>
    <t xml:space="preserve">{eb0ccb2b-d866-45fd-8b05-7ff6bca5087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6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ový program P5 - oblast Slávy Horníka</t>
  </si>
  <si>
    <t xml:space="preserve">KSO:</t>
  </si>
  <si>
    <t xml:space="preserve">CC-CZ:</t>
  </si>
  <si>
    <t xml:space="preserve">Místo:</t>
  </si>
  <si>
    <t xml:space="preserve">ul. Slávy Horníka</t>
  </si>
  <si>
    <t xml:space="preserve">Datum:</t>
  </si>
  <si>
    <t xml:space="preserve">3. 9. 2020</t>
  </si>
  <si>
    <t xml:space="preserve">Zadavatel:</t>
  </si>
  <si>
    <t xml:space="preserve">IČ:</t>
  </si>
  <si>
    <t xml:space="preserve">00063631</t>
  </si>
  <si>
    <t xml:space="preserve">MČ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62584332</t>
  </si>
  <si>
    <t xml:space="preserve">Sinpps s.r.o</t>
  </si>
  <si>
    <t xml:space="preserve">CZ62584332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lávy Horníka 12-24</t>
  </si>
  <si>
    <t xml:space="preserve">STA</t>
  </si>
  <si>
    <t xml:space="preserve">{44ff669e-e369-45bf-a6ea-ed0183b05d7c}</t>
  </si>
  <si>
    <t xml:space="preserve">2</t>
  </si>
  <si>
    <t xml:space="preserve">Slávy Horníka 21-39</t>
  </si>
  <si>
    <t xml:space="preserve">{702129ff-fff0-4e80-94f6-b0deff0ff324}</t>
  </si>
  <si>
    <t xml:space="preserve">KRYCÍ LIST SOUPISU PRACÍ</t>
  </si>
  <si>
    <t xml:space="preserve">Objekt:</t>
  </si>
  <si>
    <t xml:space="preserve">1 - Slávy Horníka 12-2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2</t>
  </si>
  <si>
    <t xml:space="preserve">Odstranění podkladu živičného tl 100 mm strojně pl do 50 m2 - po částech</t>
  </si>
  <si>
    <t xml:space="preserve">m2</t>
  </si>
  <si>
    <t xml:space="preserve">CS ÚRS 2020 02</t>
  </si>
  <si>
    <t xml:space="preserve">4</t>
  </si>
  <si>
    <t xml:space="preserve">1663113986</t>
  </si>
  <si>
    <t xml:space="preserve">VV</t>
  </si>
  <si>
    <t xml:space="preserve">317,1 "chodník</t>
  </si>
  <si>
    <t xml:space="preserve">141,6 "vozovka</t>
  </si>
  <si>
    <t xml:space="preserve">Součet</t>
  </si>
  <si>
    <t xml:space="preserve">113107330</t>
  </si>
  <si>
    <t xml:space="preserve">Odstranění podkladu z betonu prostého tl 100 mm strojně pl do 50 m2 - po částech</t>
  </si>
  <si>
    <t xml:space="preserve">639402882</t>
  </si>
  <si>
    <t xml:space="preserve">3</t>
  </si>
  <si>
    <t xml:space="preserve">113107321</t>
  </si>
  <si>
    <t xml:space="preserve">Odstranění podkladu z kameniva drceného tl 100 mm strojně pl do 50 m2 - po částech</t>
  </si>
  <si>
    <t xml:space="preserve">-29963344</t>
  </si>
  <si>
    <t xml:space="preserve">113201112</t>
  </si>
  <si>
    <t xml:space="preserve">Vytrhání obrub silničních ležatých</t>
  </si>
  <si>
    <t xml:space="preserve">m</t>
  </si>
  <si>
    <t xml:space="preserve">293388528</t>
  </si>
  <si>
    <t xml:space="preserve">142-28,4 "OP1 zůstane na stavbě</t>
  </si>
  <si>
    <t xml:space="preserve">28,4 "likvidace na skládku</t>
  </si>
  <si>
    <t xml:space="preserve">5</t>
  </si>
  <si>
    <t xml:space="preserve">113203111</t>
  </si>
  <si>
    <t xml:space="preserve">Vytrhání obrub z dlažebních kostek</t>
  </si>
  <si>
    <t xml:space="preserve">-406146420</t>
  </si>
  <si>
    <t xml:space="preserve">6</t>
  </si>
  <si>
    <t xml:space="preserve">181951112</t>
  </si>
  <si>
    <t xml:space="preserve">Úprava pláně v hornině třídy těžitelnosti I, skupiny 1 až 3 se zhutněním strojně</t>
  </si>
  <si>
    <t xml:space="preserve">1688630085</t>
  </si>
  <si>
    <t xml:space="preserve">142*0,25 "vozovka u obruby</t>
  </si>
  <si>
    <t xml:space="preserve">Komunikace pozemní</t>
  </si>
  <si>
    <t xml:space="preserve">7</t>
  </si>
  <si>
    <t xml:space="preserve">565145101</t>
  </si>
  <si>
    <t xml:space="preserve">Asfaltový beton vrstva podkladní ACP 16 (obalované kamenivo OKS) tl 60 mm š do 1,5 m</t>
  </si>
  <si>
    <t xml:space="preserve">-201437708</t>
  </si>
  <si>
    <t xml:space="preserve">142*0,5</t>
  </si>
  <si>
    <t xml:space="preserve">8</t>
  </si>
  <si>
    <t xml:space="preserve">573231108</t>
  </si>
  <si>
    <t xml:space="preserve">Postřik živičný spojovací ze silniční emulze v množství 0,50 kg/m2</t>
  </si>
  <si>
    <t xml:space="preserve">-1961683831</t>
  </si>
  <si>
    <t xml:space="preserve">142+142*0,5</t>
  </si>
  <si>
    <t xml:space="preserve">9</t>
  </si>
  <si>
    <t xml:space="preserve">577134111</t>
  </si>
  <si>
    <t xml:space="preserve">Asfaltový beton vrstva obrusná ACO 11 (ABS) tř. I tl 40 mm š do 3 m z nemodifikovaného asfaltu</t>
  </si>
  <si>
    <t xml:space="preserve">-794736331</t>
  </si>
  <si>
    <t xml:space="preserve">10</t>
  </si>
  <si>
    <t xml:space="preserve">564861111</t>
  </si>
  <si>
    <t xml:space="preserve">Podklad ze štěrkodrtě ŠD tl 200 mm</t>
  </si>
  <si>
    <t xml:space="preserve">-364880021</t>
  </si>
  <si>
    <t xml:space="preserve">11</t>
  </si>
  <si>
    <t xml:space="preserve">591442111</t>
  </si>
  <si>
    <t xml:space="preserve">Kladení dlažby z mozaiky dvou a vícebarevné komunikací pro pěší lože z MC</t>
  </si>
  <si>
    <t xml:space="preserve">-1661693377</t>
  </si>
  <si>
    <t xml:space="preserve">12</t>
  </si>
  <si>
    <t xml:space="preserve">M</t>
  </si>
  <si>
    <t xml:space="preserve">583R81006</t>
  </si>
  <si>
    <t xml:space="preserve">kostka dlažební mozaika řezaná mramor 4/6</t>
  </si>
  <si>
    <t xml:space="preserve">-1582317535</t>
  </si>
  <si>
    <t xml:space="preserve">317,1*1,03 'Přepočtené koeficientem množství</t>
  </si>
  <si>
    <t xml:space="preserve">Trubní vedení</t>
  </si>
  <si>
    <t xml:space="preserve">13</t>
  </si>
  <si>
    <t xml:space="preserve">899202211</t>
  </si>
  <si>
    <t xml:space="preserve">Demontáž mříží litinových včetně rámů hmotnosti přes 50 do 100 kg</t>
  </si>
  <si>
    <t xml:space="preserve">kus</t>
  </si>
  <si>
    <t xml:space="preserve">1807738887</t>
  </si>
  <si>
    <t xml:space="preserve">14</t>
  </si>
  <si>
    <t xml:space="preserve">899231111</t>
  </si>
  <si>
    <t xml:space="preserve">Výšková úprava uličního vstupu nebo vpusti do 200 mm zvýšením mříže</t>
  </si>
  <si>
    <t xml:space="preserve">1814547593</t>
  </si>
  <si>
    <t xml:space="preserve">899431111</t>
  </si>
  <si>
    <t xml:space="preserve">Výšková úprava uličního vstupu nebo vpusti do 200 mm zvýšením krycího hrnce, šoupěte nebo hydrantu</t>
  </si>
  <si>
    <t xml:space="preserve">-480288714</t>
  </si>
  <si>
    <t xml:space="preserve">16</t>
  </si>
  <si>
    <t xml:space="preserve">42291352</t>
  </si>
  <si>
    <t xml:space="preserve">poklop litinový šoupátkový pro zemní soupravy osazení do terénu a do vozovky</t>
  </si>
  <si>
    <t xml:space="preserve">-1137985369</t>
  </si>
  <si>
    <t xml:space="preserve"> Ostatní konstrukce a práce, bourání</t>
  </si>
  <si>
    <t xml:space="preserve">17</t>
  </si>
  <si>
    <t xml:space="preserve">914511111</t>
  </si>
  <si>
    <t xml:space="preserve">Montáž sloupku dopravních značek délky do 3,5 m s betonovým základem</t>
  </si>
  <si>
    <t xml:space="preserve">739420597</t>
  </si>
  <si>
    <t xml:space="preserve">18</t>
  </si>
  <si>
    <t xml:space="preserve">916111113</t>
  </si>
  <si>
    <t xml:space="preserve">Osazení obruby z velkých kostek s boční opěrou do lože z betonu prostého</t>
  </si>
  <si>
    <t xml:space="preserve">2127133693</t>
  </si>
  <si>
    <t xml:space="preserve">19</t>
  </si>
  <si>
    <t xml:space="preserve">583R81008</t>
  </si>
  <si>
    <t xml:space="preserve">kostka dlažební žula velká 15/17 - ze skladu TSK hl. m. Prahy</t>
  </si>
  <si>
    <t xml:space="preserve">1217856793</t>
  </si>
  <si>
    <t xml:space="preserve">5/6,3 "1m2=6,3m</t>
  </si>
  <si>
    <t xml:space="preserve">20</t>
  </si>
  <si>
    <t xml:space="preserve">916241113</t>
  </si>
  <si>
    <t xml:space="preserve">Osazení obrubníku kamenného ležatého s boční opěrou do lože z betonu prostého</t>
  </si>
  <si>
    <t xml:space="preserve">-896582592</t>
  </si>
  <si>
    <t xml:space="preserve">583R80002</t>
  </si>
  <si>
    <t xml:space="preserve">obrubník kamenný žulový přímý 320x240mm - ze skladu TSK hl. m. Prahy</t>
  </si>
  <si>
    <t xml:space="preserve">152321539</t>
  </si>
  <si>
    <t xml:space="preserve">22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047672813</t>
  </si>
  <si>
    <t xml:space="preserve">142*0,1+5*0,07</t>
  </si>
  <si>
    <t xml:space="preserve">23</t>
  </si>
  <si>
    <t xml:space="preserve">919735111</t>
  </si>
  <si>
    <t xml:space="preserve">Řezání stávajícího živičného krytu hl do 50 mm</t>
  </si>
  <si>
    <t xml:space="preserve">-1243119839</t>
  </si>
  <si>
    <t xml:space="preserve">142+3+3</t>
  </si>
  <si>
    <t xml:space="preserve">24</t>
  </si>
  <si>
    <t xml:space="preserve">919735112</t>
  </si>
  <si>
    <t xml:space="preserve">Řezání stávajícího živičného krytu hl do 100 mm</t>
  </si>
  <si>
    <t xml:space="preserve">1396389365</t>
  </si>
  <si>
    <t xml:space="preserve">142</t>
  </si>
  <si>
    <t xml:space="preserve">25</t>
  </si>
  <si>
    <t xml:space="preserve">919735122</t>
  </si>
  <si>
    <t xml:space="preserve">Řezání stávajícího betonového krytu hl do 100 mm</t>
  </si>
  <si>
    <t xml:space="preserve">-1795563473</t>
  </si>
  <si>
    <t xml:space="preserve">142+3</t>
  </si>
  <si>
    <t xml:space="preserve">26</t>
  </si>
  <si>
    <t xml:space="preserve">919732211</t>
  </si>
  <si>
    <t xml:space="preserve">Styčná spára napojení nového živičného povrchu na stávající za tepla š 15 mm hl 25 mm s prořezáním</t>
  </si>
  <si>
    <t xml:space="preserve">1441189362</t>
  </si>
  <si>
    <t xml:space="preserve">27</t>
  </si>
  <si>
    <t xml:space="preserve">979024443</t>
  </si>
  <si>
    <t xml:space="preserve">Očištění vybouraných obrubníků a krajníků silničních</t>
  </si>
  <si>
    <t xml:space="preserve">75505294</t>
  </si>
  <si>
    <t xml:space="preserve">997</t>
  </si>
  <si>
    <t xml:space="preserve">Přesun sutě</t>
  </si>
  <si>
    <t xml:space="preserve">28</t>
  </si>
  <si>
    <t xml:space="preserve">997211511</t>
  </si>
  <si>
    <t xml:space="preserve">Vodorovná doprava suti po suchu na vzdálenost do 1 km</t>
  </si>
  <si>
    <t xml:space="preserve">t</t>
  </si>
  <si>
    <t xml:space="preserve">-1142617069</t>
  </si>
  <si>
    <t xml:space="preserve">100,914 "asfalt</t>
  </si>
  <si>
    <t xml:space="preserve">76,104 "beton</t>
  </si>
  <si>
    <t xml:space="preserve">53,907+0,575+8,236 "kámen</t>
  </si>
  <si>
    <t xml:space="preserve">29</t>
  </si>
  <si>
    <t xml:space="preserve">997211519</t>
  </si>
  <si>
    <t xml:space="preserve">Příplatek ZKD 1 km u vodorovné dopravy suti (24x)</t>
  </si>
  <si>
    <t xml:space="preserve">-1258323437</t>
  </si>
  <si>
    <t xml:space="preserve">239,736*24</t>
  </si>
  <si>
    <t xml:space="preserve">30</t>
  </si>
  <si>
    <t xml:space="preserve">997013601</t>
  </si>
  <si>
    <t xml:space="preserve">Poplatek za uložení na skládce (skládkovné) stavebního odpadu betonového kód odpadu 17 01 01</t>
  </si>
  <si>
    <t xml:space="preserve">-2139643695</t>
  </si>
  <si>
    <t xml:space="preserve">31</t>
  </si>
  <si>
    <t xml:space="preserve">997013645</t>
  </si>
  <si>
    <t xml:space="preserve">Poplatek za uložení na skládce (skládkovné) odpadu asfaltového bez dehtu kód odpadu 17 03 02</t>
  </si>
  <si>
    <t xml:space="preserve">51621555</t>
  </si>
  <si>
    <t xml:space="preserve">32</t>
  </si>
  <si>
    <t xml:space="preserve">997013655</t>
  </si>
  <si>
    <t xml:space="preserve">Poplatek za uložení na skládce (skládkovné) zeminy a kamení kód odpadu 17 05 04</t>
  </si>
  <si>
    <t xml:space="preserve">-18343835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pozemní komunikace s krytem z kamene, monolitickým betonovým nebo živičným</t>
  </si>
  <si>
    <t xml:space="preserve">-1841058731</t>
  </si>
  <si>
    <t xml:space="preserve">34</t>
  </si>
  <si>
    <t xml:space="preserve">998225191</t>
  </si>
  <si>
    <t xml:space="preserve">Příplatek k přesunu hmot pro pozemní komunikace s krytem z kamene, živičným, betonovým do 1000 m</t>
  </si>
  <si>
    <t xml:space="preserve">-943443836</t>
  </si>
  <si>
    <t xml:space="preserve">35</t>
  </si>
  <si>
    <t xml:space="preserve">998225195</t>
  </si>
  <si>
    <t xml:space="preserve">Příplatek k přesunu hmot pro pozemní komunikace s krytem z kamene, živičným, betonovým ZKD 5000 m (5x)</t>
  </si>
  <si>
    <t xml:space="preserve">211085869</t>
  </si>
  <si>
    <t xml:space="preserve">182,162*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6</t>
  </si>
  <si>
    <t xml:space="preserve">012303000</t>
  </si>
  <si>
    <t xml:space="preserve">Geodetické práce po výstavbě - zaměření skutečného provedení stavby, vč. odevzdání na IPR Praha</t>
  </si>
  <si>
    <t xml:space="preserve">kpl</t>
  </si>
  <si>
    <t xml:space="preserve">1024</t>
  </si>
  <si>
    <t xml:space="preserve">-1582633700</t>
  </si>
  <si>
    <t xml:space="preserve">VRN3</t>
  </si>
  <si>
    <t xml:space="preserve">Zařízení staveniště</t>
  </si>
  <si>
    <t xml:space="preserve">37</t>
  </si>
  <si>
    <t xml:space="preserve">030001000</t>
  </si>
  <si>
    <t xml:space="preserve">558245896</t>
  </si>
  <si>
    <t xml:space="preserve">VRN6</t>
  </si>
  <si>
    <t xml:space="preserve">Územní vlivy</t>
  </si>
  <si>
    <t xml:space="preserve">38</t>
  </si>
  <si>
    <t xml:space="preserve">060001000</t>
  </si>
  <si>
    <t xml:space="preserve">-1834052677</t>
  </si>
  <si>
    <t xml:space="preserve">VRN7</t>
  </si>
  <si>
    <t xml:space="preserve">Provozní vlivy</t>
  </si>
  <si>
    <t xml:space="preserve">39</t>
  </si>
  <si>
    <t xml:space="preserve">070001000</t>
  </si>
  <si>
    <t xml:space="preserve">-56396285</t>
  </si>
  <si>
    <t xml:space="preserve">2 - Slávy Horníka 21-39</t>
  </si>
  <si>
    <t xml:space="preserve">    5 - Komunikace</t>
  </si>
  <si>
    <t xml:space="preserve">-1485435131</t>
  </si>
  <si>
    <t xml:space="preserve">251,6 "chodník</t>
  </si>
  <si>
    <t xml:space="preserve">131 "vozovka</t>
  </si>
  <si>
    <t xml:space="preserve">352773085</t>
  </si>
  <si>
    <t xml:space="preserve">-624513810</t>
  </si>
  <si>
    <t xml:space="preserve">113107323</t>
  </si>
  <si>
    <t xml:space="preserve">Odstranění podkladu z kameniva drceného tl 300 mm strojně pl do 50 m2 - po částech</t>
  </si>
  <si>
    <t xml:space="preserve">548200766</t>
  </si>
  <si>
    <t xml:space="preserve">1166042444</t>
  </si>
  <si>
    <t xml:space="preserve">117-23,4 "OP1 zůstanou na stavbě</t>
  </si>
  <si>
    <t xml:space="preserve">23,4 "odvoz na skládku</t>
  </si>
  <si>
    <t xml:space="preserve">1786995827</t>
  </si>
  <si>
    <t xml:space="preserve">48,5 -39 "VD zůstane na stavbě</t>
  </si>
  <si>
    <t xml:space="preserve">39 "odvoz na skládku</t>
  </si>
  <si>
    <t xml:space="preserve">156662162</t>
  </si>
  <si>
    <t xml:space="preserve">223,7 "chodník</t>
  </si>
  <si>
    <t xml:space="preserve">27,9 "vjezdy</t>
  </si>
  <si>
    <t xml:space="preserve">131*0,25 "vozovka u obruby</t>
  </si>
  <si>
    <t xml:space="preserve">Komunikace</t>
  </si>
  <si>
    <t xml:space="preserve">564851111</t>
  </si>
  <si>
    <t xml:space="preserve">Podklad ze štěrkodrtě ŠD tl 150 mm</t>
  </si>
  <si>
    <t xml:space="preserve">958028643</t>
  </si>
  <si>
    <t xml:space="preserve">-1687684462</t>
  </si>
  <si>
    <t xml:space="preserve">251,6-27,9</t>
  </si>
  <si>
    <t xml:space="preserve">567122111</t>
  </si>
  <si>
    <t xml:space="preserve">Podklad ze směsi stmelené cementem SC C 8/10 (KSC I) tl 120 mm</t>
  </si>
  <si>
    <t xml:space="preserve">1921899387</t>
  </si>
  <si>
    <t xml:space="preserve">-1080890688</t>
  </si>
  <si>
    <t xml:space="preserve">131*0,5</t>
  </si>
  <si>
    <t xml:space="preserve">-818352726</t>
  </si>
  <si>
    <t xml:space="preserve">131+131*0,5</t>
  </si>
  <si>
    <t xml:space="preserve">643479515</t>
  </si>
  <si>
    <t xml:space="preserve">591211111</t>
  </si>
  <si>
    <t xml:space="preserve">Kladení dlažby z kostek drobných z kamene do lože z kameniva těženého tl 50 mm</t>
  </si>
  <si>
    <t xml:space="preserve">-1048426741</t>
  </si>
  <si>
    <t xml:space="preserve">583R81007</t>
  </si>
  <si>
    <t xml:space="preserve">kostka dlažební žula drobná 8/10 - ze skladu TSK hl. m. Prahy</t>
  </si>
  <si>
    <t xml:space="preserve">1791692826</t>
  </si>
  <si>
    <t xml:space="preserve">27,353*1,02 'Přepočtené koeficientem množství</t>
  </si>
  <si>
    <t xml:space="preserve">591431111R-3</t>
  </si>
  <si>
    <t xml:space="preserve">Kladení mramorových desek do lože z MC</t>
  </si>
  <si>
    <t xml:space="preserve">-1592836516</t>
  </si>
  <si>
    <t xml:space="preserve">583R0023</t>
  </si>
  <si>
    <t xml:space="preserve">Mramorové desky broušené - zesílené</t>
  </si>
  <si>
    <t xml:space="preserve">616993301</t>
  </si>
  <si>
    <t xml:space="preserve">591431111R-5</t>
  </si>
  <si>
    <t xml:space="preserve">Kladení dlažby COMCON do lože z MC</t>
  </si>
  <si>
    <t xml:space="preserve">CS ÚRS 2020 01</t>
  </si>
  <si>
    <t xml:space="preserve">-1869644010</t>
  </si>
  <si>
    <t xml:space="preserve">583R001</t>
  </si>
  <si>
    <t xml:space="preserve">Dlažba COMCON - zesílené</t>
  </si>
  <si>
    <t xml:space="preserve">469106795</t>
  </si>
  <si>
    <t xml:space="preserve">-1658060581</t>
  </si>
  <si>
    <t xml:space="preserve">-525702310</t>
  </si>
  <si>
    <t xml:space="preserve">223,7*1,03 'Přepočtené koeficientem množství</t>
  </si>
  <si>
    <t xml:space="preserve">877265271</t>
  </si>
  <si>
    <t xml:space="preserve">Montáž lapače střešních splavenin</t>
  </si>
  <si>
    <t xml:space="preserve">-1720771918</t>
  </si>
  <si>
    <t xml:space="preserve">55244101</t>
  </si>
  <si>
    <t xml:space="preserve">lapač litinový střešních splavenin</t>
  </si>
  <si>
    <t xml:space="preserve">-2038848073</t>
  </si>
  <si>
    <t xml:space="preserve">899102211</t>
  </si>
  <si>
    <t xml:space="preserve">Demontáž poklopů litinových nebo ocelových včetně rámů hmotnosti přes 50 do 100 kg</t>
  </si>
  <si>
    <t xml:space="preserve">-971877261</t>
  </si>
  <si>
    <t xml:space="preserve">397265925</t>
  </si>
  <si>
    <t xml:space="preserve">-837801665</t>
  </si>
  <si>
    <t xml:space="preserve">899331111</t>
  </si>
  <si>
    <t xml:space="preserve">Výšková úprava uličního vstupu nebo vpusti do 200 mm zvýšením poklopu</t>
  </si>
  <si>
    <t xml:space="preserve">1466139003</t>
  </si>
  <si>
    <t xml:space="preserve">R1</t>
  </si>
  <si>
    <t xml:space="preserve">Výšková úprava anglických dvorků</t>
  </si>
  <si>
    <t xml:space="preserve">1261268829</t>
  </si>
  <si>
    <t xml:space="preserve">1116423768</t>
  </si>
  <si>
    <t xml:space="preserve">-218310637</t>
  </si>
  <si>
    <t xml:space="preserve">R2</t>
  </si>
  <si>
    <t xml:space="preserve">Vodorovné dopravní značení dělící čáry souvislé š 125 mm retroreflexní plast</t>
  </si>
  <si>
    <t xml:space="preserve">1018393613</t>
  </si>
  <si>
    <t xml:space="preserve">1636898981</t>
  </si>
  <si>
    <t xml:space="preserve">1063024609</t>
  </si>
  <si>
    <t xml:space="preserve">39/6,3 "1m2=6,3m</t>
  </si>
  <si>
    <t xml:space="preserve">54</t>
  </si>
  <si>
    <t xml:space="preserve">440157133</t>
  </si>
  <si>
    <t xml:space="preserve">-748062444</t>
  </si>
  <si>
    <t xml:space="preserve">-1975161211</t>
  </si>
  <si>
    <t xml:space="preserve">117*0,1+48,5*0,07</t>
  </si>
  <si>
    <t xml:space="preserve">-1637014144</t>
  </si>
  <si>
    <t xml:space="preserve">1978004529</t>
  </si>
  <si>
    <t xml:space="preserve">895792670</t>
  </si>
  <si>
    <t xml:space="preserve">40</t>
  </si>
  <si>
    <t xml:space="preserve">1341252251</t>
  </si>
  <si>
    <t xml:space="preserve">133+7+3</t>
  </si>
  <si>
    <t xml:space="preserve">41</t>
  </si>
  <si>
    <t xml:space="preserve">1352611266</t>
  </si>
  <si>
    <t xml:space="preserve">117  "OP1</t>
  </si>
  <si>
    <t xml:space="preserve">48,5 "VD</t>
  </si>
  <si>
    <t xml:space="preserve">42</t>
  </si>
  <si>
    <t xml:space="preserve">-769635088</t>
  </si>
  <si>
    <t xml:space="preserve">60,384 "beton</t>
  </si>
  <si>
    <t xml:space="preserve">84,172 "asfalt</t>
  </si>
  <si>
    <t xml:space="preserve">61,576 "kámen</t>
  </si>
  <si>
    <t xml:space="preserve">43</t>
  </si>
  <si>
    <t xml:space="preserve">-1331270148</t>
  </si>
  <si>
    <t xml:space="preserve">206,132*24</t>
  </si>
  <si>
    <t xml:space="preserve">44</t>
  </si>
  <si>
    <t xml:space="preserve">1937914703</t>
  </si>
  <si>
    <t xml:space="preserve">45</t>
  </si>
  <si>
    <t xml:space="preserve">-1247225700</t>
  </si>
  <si>
    <t xml:space="preserve">46</t>
  </si>
  <si>
    <t xml:space="preserve">1280056848</t>
  </si>
  <si>
    <t xml:space="preserve">47</t>
  </si>
  <si>
    <t xml:space="preserve">796216501</t>
  </si>
  <si>
    <t xml:space="preserve">48</t>
  </si>
  <si>
    <t xml:space="preserve">1047608948</t>
  </si>
  <si>
    <t xml:space="preserve">49</t>
  </si>
  <si>
    <t xml:space="preserve">1535487839</t>
  </si>
  <si>
    <t xml:space="preserve">165,801*5 'Přepočtené koeficientem množství</t>
  </si>
  <si>
    <t xml:space="preserve">50</t>
  </si>
  <si>
    <t xml:space="preserve">1871178381</t>
  </si>
  <si>
    <t xml:space="preserve">51</t>
  </si>
  <si>
    <t xml:space="preserve">522474352</t>
  </si>
  <si>
    <t xml:space="preserve">52</t>
  </si>
  <si>
    <t xml:space="preserve">-1921733092</t>
  </si>
  <si>
    <t xml:space="preserve">53</t>
  </si>
  <si>
    <t xml:space="preserve">-925874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7</v>
      </c>
      <c r="AN20" s="16" t="s">
        <v>34</v>
      </c>
      <c r="AR20" s="6"/>
      <c r="BE20" s="12"/>
      <c r="BS20" s="3" t="s">
        <v>36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56-202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Chodníkový program P5 - oblast Slávy Horník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. Slávy Horník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. 9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5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Sinpps s.r.o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Sinpps s.r.o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16.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Slávy Horníka 12-24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5</v>
      </c>
      <c r="AR95" s="88"/>
      <c r="AS95" s="94" t="n">
        <v>0</v>
      </c>
      <c r="AT95" s="95" t="n">
        <f aca="false">ROUND(SUM(AV95:AW95),2)</f>
        <v>0</v>
      </c>
      <c r="AU95" s="96" t="n">
        <f aca="false">'1 - Slávy Horníka 12-24'!P128</f>
        <v>0</v>
      </c>
      <c r="AV95" s="95" t="n">
        <f aca="false">'1 - Slávy Horníka 12-24'!J33</f>
        <v>0</v>
      </c>
      <c r="AW95" s="95" t="n">
        <f aca="false">'1 - Slávy Horníka 12-24'!J34</f>
        <v>0</v>
      </c>
      <c r="AX95" s="95" t="n">
        <f aca="false">'1 - Slávy Horníka 12-24'!J35</f>
        <v>0</v>
      </c>
      <c r="AY95" s="95" t="n">
        <f aca="false">'1 - Slávy Horníka 12-24'!J36</f>
        <v>0</v>
      </c>
      <c r="AZ95" s="95" t="n">
        <f aca="false">'1 - Slávy Horníka 12-24'!F33</f>
        <v>0</v>
      </c>
      <c r="BA95" s="95" t="n">
        <f aca="false">'1 - Slávy Horníka 12-24'!F34</f>
        <v>0</v>
      </c>
      <c r="BB95" s="95" t="n">
        <f aca="false">'1 - Slávy Horníka 12-24'!F35</f>
        <v>0</v>
      </c>
      <c r="BC95" s="95" t="n">
        <f aca="false">'1 - Slávy Horníka 12-24'!F36</f>
        <v>0</v>
      </c>
      <c r="BD95" s="97" t="n">
        <f aca="false">'1 - Slávy Horníka 12-24'!F37</f>
        <v>0</v>
      </c>
      <c r="BT95" s="99" t="s">
        <v>83</v>
      </c>
      <c r="BV95" s="99" t="s">
        <v>80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16.5" hidden="false" customHeight="true" outlineLevel="0" collapsed="false">
      <c r="A96" s="87" t="s">
        <v>82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Slávy Horníka 21-39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5</v>
      </c>
      <c r="AR96" s="88"/>
      <c r="AS96" s="100" t="n">
        <v>0</v>
      </c>
      <c r="AT96" s="101" t="n">
        <f aca="false">ROUND(SUM(AV96:AW96),2)</f>
        <v>0</v>
      </c>
      <c r="AU96" s="102" t="n">
        <f aca="false">'2 - Slávy Horníka 21-39'!P128</f>
        <v>0</v>
      </c>
      <c r="AV96" s="101" t="n">
        <f aca="false">'2 - Slávy Horníka 21-39'!J33</f>
        <v>0</v>
      </c>
      <c r="AW96" s="101" t="n">
        <f aca="false">'2 - Slávy Horníka 21-39'!J34</f>
        <v>0</v>
      </c>
      <c r="AX96" s="101" t="n">
        <f aca="false">'2 - Slávy Horníka 21-39'!J35</f>
        <v>0</v>
      </c>
      <c r="AY96" s="101" t="n">
        <f aca="false">'2 - Slávy Horníka 21-39'!J36</f>
        <v>0</v>
      </c>
      <c r="AZ96" s="101" t="n">
        <f aca="false">'2 - Slávy Horníka 21-39'!F33</f>
        <v>0</v>
      </c>
      <c r="BA96" s="101" t="n">
        <f aca="false">'2 - Slávy Horníka 21-39'!F34</f>
        <v>0</v>
      </c>
      <c r="BB96" s="101" t="n">
        <f aca="false">'2 - Slávy Horníka 21-39'!F35</f>
        <v>0</v>
      </c>
      <c r="BC96" s="101" t="n">
        <f aca="false">'2 - Slávy Horníka 21-39'!F36</f>
        <v>0</v>
      </c>
      <c r="BD96" s="103" t="n">
        <f aca="false">'2 - Slávy Horníka 21-39'!F37</f>
        <v>0</v>
      </c>
      <c r="BT96" s="99" t="s">
        <v>83</v>
      </c>
      <c r="BV96" s="99" t="s">
        <v>80</v>
      </c>
      <c r="BW96" s="99" t="s">
        <v>89</v>
      </c>
      <c r="BX96" s="99" t="s">
        <v>3</v>
      </c>
      <c r="CL96" s="99"/>
      <c r="CM96" s="99" t="s">
        <v>87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Slávy Horníka 12-24'!C2" display="/"/>
    <hyperlink ref="A96" location="'2 - Slávy Horníka 21-39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hodníkový program P5 - oblast Slávy Horník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9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7</v>
      </c>
      <c r="J24" s="16" t="s">
        <v>34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8:BE203)),  2)</f>
        <v>0</v>
      </c>
      <c r="G33" s="22"/>
      <c r="H33" s="22"/>
      <c r="I33" s="118" t="n">
        <v>0.21</v>
      </c>
      <c r="J33" s="117" t="n">
        <f aca="false">ROUND(((SUM(BE128:BE20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8:BF203)),  2)</f>
        <v>0</v>
      </c>
      <c r="G34" s="22"/>
      <c r="H34" s="22"/>
      <c r="I34" s="118" t="n">
        <v>0.15</v>
      </c>
      <c r="J34" s="117" t="n">
        <f aca="false">ROUND(((SUM(BF128:BF20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8:BG20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8:BH20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8:BI20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Chodníkový program P5 - oblast Slávy Horník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1 - Slávy Horníka 12-24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ul. Slávy Horníka</v>
      </c>
      <c r="G89" s="22"/>
      <c r="H89" s="22"/>
      <c r="I89" s="15" t="s">
        <v>21</v>
      </c>
      <c r="J89" s="107" t="str">
        <f aca="false">IF(J12="","",J12)</f>
        <v>3. 9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5</v>
      </c>
      <c r="G91" s="22"/>
      <c r="H91" s="22"/>
      <c r="I91" s="15" t="s">
        <v>31</v>
      </c>
      <c r="J91" s="127" t="str">
        <f aca="false">E21</f>
        <v>Sinpps s.r.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7" t="str">
        <f aca="false">E24</f>
        <v>Sinpps s.r.o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95" hidden="tru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6" customFormat="true" ht="19.9" hidden="tru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136" customFormat="true" ht="19.9" hidden="tru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146</f>
        <v>0</v>
      </c>
      <c r="L99" s="137"/>
    </row>
    <row r="100" s="136" customFormat="true" ht="19.9" hidden="tru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156</f>
        <v>0</v>
      </c>
      <c r="L100" s="137"/>
    </row>
    <row r="101" s="136" customFormat="true" ht="19.9" hidden="true" customHeight="true" outlineLevel="0" collapsed="false">
      <c r="B101" s="137"/>
      <c r="D101" s="138" t="s">
        <v>102</v>
      </c>
      <c r="E101" s="139"/>
      <c r="F101" s="139"/>
      <c r="G101" s="139"/>
      <c r="H101" s="139"/>
      <c r="I101" s="139"/>
      <c r="J101" s="140" t="n">
        <f aca="false">J161</f>
        <v>0</v>
      </c>
      <c r="L101" s="137"/>
    </row>
    <row r="102" s="136" customFormat="true" ht="19.9" hidden="tru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179</f>
        <v>0</v>
      </c>
      <c r="L102" s="137"/>
    </row>
    <row r="103" s="136" customFormat="true" ht="19.9" hidden="true" customHeight="true" outlineLevel="0" collapsed="false">
      <c r="B103" s="137"/>
      <c r="D103" s="138" t="s">
        <v>104</v>
      </c>
      <c r="E103" s="139"/>
      <c r="F103" s="139"/>
      <c r="G103" s="139"/>
      <c r="H103" s="139"/>
      <c r="I103" s="139"/>
      <c r="J103" s="140" t="n">
        <f aca="false">J190</f>
        <v>0</v>
      </c>
      <c r="L103" s="137"/>
    </row>
    <row r="104" s="131" customFormat="true" ht="24.95" hidden="true" customHeight="true" outlineLevel="0" collapsed="false">
      <c r="B104" s="132"/>
      <c r="D104" s="133" t="s">
        <v>105</v>
      </c>
      <c r="E104" s="134"/>
      <c r="F104" s="134"/>
      <c r="G104" s="134"/>
      <c r="H104" s="134"/>
      <c r="I104" s="134"/>
      <c r="J104" s="135" t="n">
        <f aca="false">J195</f>
        <v>0</v>
      </c>
      <c r="L104" s="132"/>
    </row>
    <row r="105" s="136" customFormat="true" ht="19.9" hidden="true" customHeight="true" outlineLevel="0" collapsed="false">
      <c r="B105" s="137"/>
      <c r="D105" s="138" t="s">
        <v>106</v>
      </c>
      <c r="E105" s="139"/>
      <c r="F105" s="139"/>
      <c r="G105" s="139"/>
      <c r="H105" s="139"/>
      <c r="I105" s="139"/>
      <c r="J105" s="140" t="n">
        <f aca="false">J196</f>
        <v>0</v>
      </c>
      <c r="L105" s="137"/>
    </row>
    <row r="106" s="136" customFormat="true" ht="19.9" hidden="true" customHeight="true" outlineLevel="0" collapsed="false">
      <c r="B106" s="137"/>
      <c r="D106" s="138" t="s">
        <v>107</v>
      </c>
      <c r="E106" s="139"/>
      <c r="F106" s="139"/>
      <c r="G106" s="139"/>
      <c r="H106" s="139"/>
      <c r="I106" s="139"/>
      <c r="J106" s="140" t="n">
        <f aca="false">J198</f>
        <v>0</v>
      </c>
      <c r="L106" s="137"/>
    </row>
    <row r="107" s="136" customFormat="true" ht="19.9" hidden="true" customHeight="true" outlineLevel="0" collapsed="false">
      <c r="B107" s="137"/>
      <c r="D107" s="138" t="s">
        <v>108</v>
      </c>
      <c r="E107" s="139"/>
      <c r="F107" s="139"/>
      <c r="G107" s="139"/>
      <c r="H107" s="139"/>
      <c r="I107" s="139"/>
      <c r="J107" s="140" t="n">
        <f aca="false">J200</f>
        <v>0</v>
      </c>
      <c r="L107" s="137"/>
    </row>
    <row r="108" s="136" customFormat="true" ht="19.9" hidden="true" customHeight="true" outlineLevel="0" collapsed="false">
      <c r="B108" s="137"/>
      <c r="D108" s="138" t="s">
        <v>109</v>
      </c>
      <c r="E108" s="139"/>
      <c r="F108" s="139"/>
      <c r="G108" s="139"/>
      <c r="H108" s="139"/>
      <c r="I108" s="139"/>
      <c r="J108" s="140" t="n">
        <f aca="false">J202</f>
        <v>0</v>
      </c>
      <c r="L108" s="137"/>
    </row>
    <row r="109" s="27" customFormat="true" ht="21.85" hidden="tru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tru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1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5" t="str">
        <f aca="false">E7</f>
        <v>Chodníkový program P5 - oblast Slávy Horníka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9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6" t="str">
        <f aca="false">E9</f>
        <v>1 - Slávy Horníka 12-24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ul. Slávy Horníka</v>
      </c>
      <c r="G122" s="22"/>
      <c r="H122" s="22"/>
      <c r="I122" s="15" t="s">
        <v>21</v>
      </c>
      <c r="J122" s="107" t="str">
        <f aca="false">IF(J12="","",J12)</f>
        <v>3. 9. 2020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MČ Praha 5</v>
      </c>
      <c r="G124" s="22"/>
      <c r="H124" s="22"/>
      <c r="I124" s="15" t="s">
        <v>31</v>
      </c>
      <c r="J124" s="127" t="str">
        <f aca="false">E21</f>
        <v>Sinpps s.r.o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5</v>
      </c>
      <c r="J125" s="127" t="str">
        <f aca="false">E24</f>
        <v>Sinpps s.r.o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7" customFormat="true" ht="29.3" hidden="false" customHeight="true" outlineLevel="0" collapsed="false">
      <c r="A127" s="141"/>
      <c r="B127" s="142"/>
      <c r="C127" s="143" t="s">
        <v>111</v>
      </c>
      <c r="D127" s="144" t="s">
        <v>63</v>
      </c>
      <c r="E127" s="144" t="s">
        <v>59</v>
      </c>
      <c r="F127" s="144" t="s">
        <v>60</v>
      </c>
      <c r="G127" s="144" t="s">
        <v>112</v>
      </c>
      <c r="H127" s="144" t="s">
        <v>113</v>
      </c>
      <c r="I127" s="144" t="s">
        <v>114</v>
      </c>
      <c r="J127" s="144" t="s">
        <v>95</v>
      </c>
      <c r="K127" s="145" t="s">
        <v>115</v>
      </c>
      <c r="L127" s="146"/>
      <c r="M127" s="68"/>
      <c r="N127" s="69" t="s">
        <v>42</v>
      </c>
      <c r="O127" s="69" t="s">
        <v>116</v>
      </c>
      <c r="P127" s="69" t="s">
        <v>117</v>
      </c>
      <c r="Q127" s="69" t="s">
        <v>118</v>
      </c>
      <c r="R127" s="69" t="s">
        <v>119</v>
      </c>
      <c r="S127" s="69" t="s">
        <v>120</v>
      </c>
      <c r="T127" s="70" t="s">
        <v>121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8" hidden="false" customHeight="true" outlineLevel="0" collapsed="false">
      <c r="A128" s="22"/>
      <c r="B128" s="23"/>
      <c r="C128" s="76" t="s">
        <v>122</v>
      </c>
      <c r="D128" s="22"/>
      <c r="E128" s="22"/>
      <c r="F128" s="22"/>
      <c r="G128" s="22"/>
      <c r="H128" s="22"/>
      <c r="I128" s="22"/>
      <c r="J128" s="148" t="n">
        <f aca="false">BK128</f>
        <v>0</v>
      </c>
      <c r="K128" s="22"/>
      <c r="L128" s="23"/>
      <c r="M128" s="71"/>
      <c r="N128" s="58"/>
      <c r="O128" s="72"/>
      <c r="P128" s="149" t="n">
        <f aca="false">P129+P195</f>
        <v>0</v>
      </c>
      <c r="Q128" s="72"/>
      <c r="R128" s="149" t="n">
        <f aca="false">R129+R195</f>
        <v>182.161861</v>
      </c>
      <c r="S128" s="72"/>
      <c r="T128" s="150" t="n">
        <f aca="false">T129+T195</f>
        <v>272.9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7</v>
      </c>
      <c r="AU128" s="3" t="s">
        <v>97</v>
      </c>
      <c r="BK128" s="151" t="n">
        <f aca="false">BK129+BK195</f>
        <v>0</v>
      </c>
    </row>
    <row r="129" s="152" customFormat="true" ht="25.9" hidden="false" customHeight="true" outlineLevel="0" collapsed="false">
      <c r="B129" s="153"/>
      <c r="D129" s="154" t="s">
        <v>77</v>
      </c>
      <c r="E129" s="155" t="s">
        <v>123</v>
      </c>
      <c r="F129" s="155" t="s">
        <v>124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P130+P146+P156+P161+P179+P190</f>
        <v>0</v>
      </c>
      <c r="Q129" s="159"/>
      <c r="R129" s="160" t="n">
        <f aca="false">R130+R146+R156+R161+R179+R190</f>
        <v>182.161861</v>
      </c>
      <c r="S129" s="159"/>
      <c r="T129" s="161" t="n">
        <f aca="false">T130+T146+T156+T161+T179+T190</f>
        <v>272.98</v>
      </c>
      <c r="AR129" s="154" t="s">
        <v>83</v>
      </c>
      <c r="AT129" s="162" t="s">
        <v>77</v>
      </c>
      <c r="AU129" s="162" t="s">
        <v>78</v>
      </c>
      <c r="AY129" s="154" t="s">
        <v>125</v>
      </c>
      <c r="BK129" s="163" t="n">
        <f aca="false">BK130+BK146+BK156+BK161+BK179+BK190</f>
        <v>0</v>
      </c>
    </row>
    <row r="130" s="152" customFormat="true" ht="22.8" hidden="false" customHeight="true" outlineLevel="0" collapsed="false">
      <c r="B130" s="153"/>
      <c r="D130" s="154" t="s">
        <v>77</v>
      </c>
      <c r="E130" s="164" t="s">
        <v>83</v>
      </c>
      <c r="F130" s="164" t="s">
        <v>126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145)</f>
        <v>0</v>
      </c>
      <c r="Q130" s="159"/>
      <c r="R130" s="160" t="n">
        <f aca="false">SUM(R131:R145)</f>
        <v>0</v>
      </c>
      <c r="S130" s="159"/>
      <c r="T130" s="161" t="n">
        <f aca="false">SUM(T131:T145)</f>
        <v>272.68</v>
      </c>
      <c r="AR130" s="154" t="s">
        <v>83</v>
      </c>
      <c r="AT130" s="162" t="s">
        <v>77</v>
      </c>
      <c r="AU130" s="162" t="s">
        <v>83</v>
      </c>
      <c r="AY130" s="154" t="s">
        <v>125</v>
      </c>
      <c r="BK130" s="163" t="n">
        <f aca="false">SUM(BK131:BK145)</f>
        <v>0</v>
      </c>
    </row>
    <row r="131" s="27" customFormat="true" ht="14.4" hidden="false" customHeight="true" outlineLevel="0" collapsed="false">
      <c r="A131" s="22"/>
      <c r="B131" s="166"/>
      <c r="C131" s="167" t="s">
        <v>83</v>
      </c>
      <c r="D131" s="167" t="s">
        <v>127</v>
      </c>
      <c r="E131" s="168" t="s">
        <v>128</v>
      </c>
      <c r="F131" s="169" t="s">
        <v>129</v>
      </c>
      <c r="G131" s="170" t="s">
        <v>130</v>
      </c>
      <c r="H131" s="171" t="n">
        <v>458.7</v>
      </c>
      <c r="I131" s="172"/>
      <c r="J131" s="173" t="n">
        <f aca="false">ROUND(I131*H131,2)</f>
        <v>0</v>
      </c>
      <c r="K131" s="169" t="s">
        <v>131</v>
      </c>
      <c r="L131" s="23"/>
      <c r="M131" s="174"/>
      <c r="N131" s="175" t="s">
        <v>43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22</v>
      </c>
      <c r="T131" s="177" t="n">
        <f aca="false">S131*H131</f>
        <v>100.91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32</v>
      </c>
      <c r="AT131" s="178" t="s">
        <v>127</v>
      </c>
      <c r="AU131" s="178" t="s">
        <v>87</v>
      </c>
      <c r="AY131" s="3" t="s">
        <v>12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2</v>
      </c>
      <c r="BM131" s="178" t="s">
        <v>133</v>
      </c>
    </row>
    <row r="132" s="180" customFormat="true" ht="12.8" hidden="false" customHeight="false" outlineLevel="0" collapsed="false">
      <c r="B132" s="181"/>
      <c r="D132" s="182" t="s">
        <v>134</v>
      </c>
      <c r="E132" s="183"/>
      <c r="F132" s="184" t="s">
        <v>135</v>
      </c>
      <c r="H132" s="185" t="n">
        <v>317.1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34</v>
      </c>
      <c r="AU132" s="183" t="s">
        <v>87</v>
      </c>
      <c r="AV132" s="180" t="s">
        <v>87</v>
      </c>
      <c r="AW132" s="180" t="s">
        <v>36</v>
      </c>
      <c r="AX132" s="180" t="s">
        <v>78</v>
      </c>
      <c r="AY132" s="183" t="s">
        <v>125</v>
      </c>
    </row>
    <row r="133" s="180" customFormat="true" ht="12.8" hidden="false" customHeight="false" outlineLevel="0" collapsed="false">
      <c r="B133" s="181"/>
      <c r="D133" s="182" t="s">
        <v>134</v>
      </c>
      <c r="E133" s="183"/>
      <c r="F133" s="184" t="s">
        <v>136</v>
      </c>
      <c r="H133" s="185" t="n">
        <v>141.6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34</v>
      </c>
      <c r="AU133" s="183" t="s">
        <v>87</v>
      </c>
      <c r="AV133" s="180" t="s">
        <v>87</v>
      </c>
      <c r="AW133" s="180" t="s">
        <v>36</v>
      </c>
      <c r="AX133" s="180" t="s">
        <v>78</v>
      </c>
      <c r="AY133" s="183" t="s">
        <v>125</v>
      </c>
    </row>
    <row r="134" s="190" customFormat="true" ht="12.8" hidden="false" customHeight="false" outlineLevel="0" collapsed="false">
      <c r="B134" s="191"/>
      <c r="D134" s="182" t="s">
        <v>134</v>
      </c>
      <c r="E134" s="192"/>
      <c r="F134" s="193" t="s">
        <v>137</v>
      </c>
      <c r="H134" s="194" t="n">
        <v>458.7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34</v>
      </c>
      <c r="AU134" s="192" t="s">
        <v>87</v>
      </c>
      <c r="AV134" s="190" t="s">
        <v>132</v>
      </c>
      <c r="AW134" s="190" t="s">
        <v>36</v>
      </c>
      <c r="AX134" s="190" t="s">
        <v>83</v>
      </c>
      <c r="AY134" s="192" t="s">
        <v>125</v>
      </c>
    </row>
    <row r="135" s="27" customFormat="true" ht="14.4" hidden="false" customHeight="true" outlineLevel="0" collapsed="false">
      <c r="A135" s="22"/>
      <c r="B135" s="166"/>
      <c r="C135" s="167" t="s">
        <v>87</v>
      </c>
      <c r="D135" s="167" t="s">
        <v>127</v>
      </c>
      <c r="E135" s="168" t="s">
        <v>138</v>
      </c>
      <c r="F135" s="169" t="s">
        <v>139</v>
      </c>
      <c r="G135" s="170" t="s">
        <v>130</v>
      </c>
      <c r="H135" s="171" t="n">
        <v>317.1</v>
      </c>
      <c r="I135" s="172"/>
      <c r="J135" s="173" t="n">
        <f aca="false">ROUND(I135*H135,2)</f>
        <v>0</v>
      </c>
      <c r="K135" s="169" t="s">
        <v>131</v>
      </c>
      <c r="L135" s="23"/>
      <c r="M135" s="174"/>
      <c r="N135" s="175" t="s">
        <v>43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24</v>
      </c>
      <c r="T135" s="177" t="n">
        <f aca="false">S135*H135</f>
        <v>76.10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2</v>
      </c>
      <c r="AT135" s="178" t="s">
        <v>127</v>
      </c>
      <c r="AU135" s="178" t="s">
        <v>87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2</v>
      </c>
      <c r="BM135" s="178" t="s">
        <v>140</v>
      </c>
    </row>
    <row r="136" s="27" customFormat="true" ht="14.4" hidden="false" customHeight="true" outlineLevel="0" collapsed="false">
      <c r="A136" s="22"/>
      <c r="B136" s="166"/>
      <c r="C136" s="167" t="s">
        <v>141</v>
      </c>
      <c r="D136" s="167" t="s">
        <v>127</v>
      </c>
      <c r="E136" s="168" t="s">
        <v>142</v>
      </c>
      <c r="F136" s="169" t="s">
        <v>143</v>
      </c>
      <c r="G136" s="170" t="s">
        <v>130</v>
      </c>
      <c r="H136" s="171" t="n">
        <v>317.1</v>
      </c>
      <c r="I136" s="172"/>
      <c r="J136" s="173" t="n">
        <f aca="false">ROUND(I136*H136,2)</f>
        <v>0</v>
      </c>
      <c r="K136" s="169" t="s">
        <v>131</v>
      </c>
      <c r="L136" s="23"/>
      <c r="M136" s="174"/>
      <c r="N136" s="175" t="s">
        <v>43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17</v>
      </c>
      <c r="T136" s="177" t="n">
        <f aca="false">S136*H136</f>
        <v>53.90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2</v>
      </c>
      <c r="AT136" s="178" t="s">
        <v>127</v>
      </c>
      <c r="AU136" s="178" t="s">
        <v>87</v>
      </c>
      <c r="AY136" s="3" t="s">
        <v>12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2</v>
      </c>
      <c r="BM136" s="178" t="s">
        <v>144</v>
      </c>
    </row>
    <row r="137" s="27" customFormat="true" ht="14.4" hidden="false" customHeight="true" outlineLevel="0" collapsed="false">
      <c r="A137" s="22"/>
      <c r="B137" s="166"/>
      <c r="C137" s="167" t="s">
        <v>132</v>
      </c>
      <c r="D137" s="167" t="s">
        <v>127</v>
      </c>
      <c r="E137" s="168" t="s">
        <v>145</v>
      </c>
      <c r="F137" s="169" t="s">
        <v>146</v>
      </c>
      <c r="G137" s="170" t="s">
        <v>147</v>
      </c>
      <c r="H137" s="171" t="n">
        <v>142</v>
      </c>
      <c r="I137" s="172"/>
      <c r="J137" s="173" t="n">
        <f aca="false">ROUND(I137*H137,2)</f>
        <v>0</v>
      </c>
      <c r="K137" s="169" t="s">
        <v>131</v>
      </c>
      <c r="L137" s="23"/>
      <c r="M137" s="174"/>
      <c r="N137" s="175" t="s">
        <v>43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29</v>
      </c>
      <c r="T137" s="177" t="n">
        <f aca="false">S137*H137</f>
        <v>41.1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2</v>
      </c>
      <c r="AT137" s="178" t="s">
        <v>127</v>
      </c>
      <c r="AU137" s="178" t="s">
        <v>87</v>
      </c>
      <c r="AY137" s="3" t="s">
        <v>12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32</v>
      </c>
      <c r="BM137" s="178" t="s">
        <v>148</v>
      </c>
    </row>
    <row r="138" s="180" customFormat="true" ht="12.8" hidden="false" customHeight="false" outlineLevel="0" collapsed="false">
      <c r="B138" s="181"/>
      <c r="D138" s="182" t="s">
        <v>134</v>
      </c>
      <c r="E138" s="183"/>
      <c r="F138" s="184" t="s">
        <v>149</v>
      </c>
      <c r="H138" s="185" t="n">
        <v>113.6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34</v>
      </c>
      <c r="AU138" s="183" t="s">
        <v>87</v>
      </c>
      <c r="AV138" s="180" t="s">
        <v>87</v>
      </c>
      <c r="AW138" s="180" t="s">
        <v>36</v>
      </c>
      <c r="AX138" s="180" t="s">
        <v>78</v>
      </c>
      <c r="AY138" s="183" t="s">
        <v>125</v>
      </c>
    </row>
    <row r="139" s="180" customFormat="true" ht="12.8" hidden="false" customHeight="false" outlineLevel="0" collapsed="false">
      <c r="B139" s="181"/>
      <c r="D139" s="182" t="s">
        <v>134</v>
      </c>
      <c r="E139" s="183"/>
      <c r="F139" s="184" t="s">
        <v>150</v>
      </c>
      <c r="H139" s="185" t="n">
        <v>28.4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34</v>
      </c>
      <c r="AU139" s="183" t="s">
        <v>87</v>
      </c>
      <c r="AV139" s="180" t="s">
        <v>87</v>
      </c>
      <c r="AW139" s="180" t="s">
        <v>36</v>
      </c>
      <c r="AX139" s="180" t="s">
        <v>78</v>
      </c>
      <c r="AY139" s="183" t="s">
        <v>125</v>
      </c>
    </row>
    <row r="140" s="190" customFormat="true" ht="12.8" hidden="false" customHeight="false" outlineLevel="0" collapsed="false">
      <c r="B140" s="191"/>
      <c r="D140" s="182" t="s">
        <v>134</v>
      </c>
      <c r="E140" s="192"/>
      <c r="F140" s="193" t="s">
        <v>137</v>
      </c>
      <c r="H140" s="194" t="n">
        <v>142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34</v>
      </c>
      <c r="AU140" s="192" t="s">
        <v>87</v>
      </c>
      <c r="AV140" s="190" t="s">
        <v>132</v>
      </c>
      <c r="AW140" s="190" t="s">
        <v>36</v>
      </c>
      <c r="AX140" s="190" t="s">
        <v>83</v>
      </c>
      <c r="AY140" s="192" t="s">
        <v>125</v>
      </c>
    </row>
    <row r="141" s="27" customFormat="true" ht="14.4" hidden="false" customHeight="true" outlineLevel="0" collapsed="false">
      <c r="A141" s="22"/>
      <c r="B141" s="166"/>
      <c r="C141" s="167" t="s">
        <v>151</v>
      </c>
      <c r="D141" s="167" t="s">
        <v>127</v>
      </c>
      <c r="E141" s="168" t="s">
        <v>152</v>
      </c>
      <c r="F141" s="169" t="s">
        <v>153</v>
      </c>
      <c r="G141" s="170" t="s">
        <v>147</v>
      </c>
      <c r="H141" s="171" t="n">
        <v>5</v>
      </c>
      <c r="I141" s="172"/>
      <c r="J141" s="173" t="n">
        <f aca="false">ROUND(I141*H141,2)</f>
        <v>0</v>
      </c>
      <c r="K141" s="169" t="s">
        <v>131</v>
      </c>
      <c r="L141" s="23"/>
      <c r="M141" s="174"/>
      <c r="N141" s="175" t="s">
        <v>43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115</v>
      </c>
      <c r="T141" s="177" t="n">
        <f aca="false">S141*H141</f>
        <v>0.57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2</v>
      </c>
      <c r="AT141" s="178" t="s">
        <v>127</v>
      </c>
      <c r="AU141" s="178" t="s">
        <v>87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32</v>
      </c>
      <c r="BM141" s="178" t="s">
        <v>154</v>
      </c>
    </row>
    <row r="142" s="27" customFormat="true" ht="14.4" hidden="false" customHeight="true" outlineLevel="0" collapsed="false">
      <c r="A142" s="22"/>
      <c r="B142" s="166"/>
      <c r="C142" s="167" t="s">
        <v>155</v>
      </c>
      <c r="D142" s="167" t="s">
        <v>127</v>
      </c>
      <c r="E142" s="168" t="s">
        <v>156</v>
      </c>
      <c r="F142" s="169" t="s">
        <v>157</v>
      </c>
      <c r="G142" s="170" t="s">
        <v>130</v>
      </c>
      <c r="H142" s="171" t="n">
        <v>352.6</v>
      </c>
      <c r="I142" s="172"/>
      <c r="J142" s="173" t="n">
        <f aca="false">ROUND(I142*H142,2)</f>
        <v>0</v>
      </c>
      <c r="K142" s="169" t="s">
        <v>131</v>
      </c>
      <c r="L142" s="23"/>
      <c r="M142" s="174"/>
      <c r="N142" s="175" t="s">
        <v>43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2</v>
      </c>
      <c r="AT142" s="178" t="s">
        <v>127</v>
      </c>
      <c r="AU142" s="178" t="s">
        <v>87</v>
      </c>
      <c r="AY142" s="3" t="s">
        <v>12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32</v>
      </c>
      <c r="BM142" s="178" t="s">
        <v>158</v>
      </c>
    </row>
    <row r="143" s="180" customFormat="true" ht="12.8" hidden="false" customHeight="false" outlineLevel="0" collapsed="false">
      <c r="B143" s="181"/>
      <c r="D143" s="182" t="s">
        <v>134</v>
      </c>
      <c r="E143" s="183"/>
      <c r="F143" s="184" t="s">
        <v>135</v>
      </c>
      <c r="H143" s="185" t="n">
        <v>317.1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4</v>
      </c>
      <c r="AU143" s="183" t="s">
        <v>87</v>
      </c>
      <c r="AV143" s="180" t="s">
        <v>87</v>
      </c>
      <c r="AW143" s="180" t="s">
        <v>36</v>
      </c>
      <c r="AX143" s="180" t="s">
        <v>78</v>
      </c>
      <c r="AY143" s="183" t="s">
        <v>125</v>
      </c>
    </row>
    <row r="144" s="180" customFormat="true" ht="12.8" hidden="false" customHeight="false" outlineLevel="0" collapsed="false">
      <c r="B144" s="181"/>
      <c r="D144" s="182" t="s">
        <v>134</v>
      </c>
      <c r="E144" s="183"/>
      <c r="F144" s="184" t="s">
        <v>159</v>
      </c>
      <c r="H144" s="185" t="n">
        <v>35.5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34</v>
      </c>
      <c r="AU144" s="183" t="s">
        <v>87</v>
      </c>
      <c r="AV144" s="180" t="s">
        <v>87</v>
      </c>
      <c r="AW144" s="180" t="s">
        <v>36</v>
      </c>
      <c r="AX144" s="180" t="s">
        <v>78</v>
      </c>
      <c r="AY144" s="183" t="s">
        <v>125</v>
      </c>
    </row>
    <row r="145" s="190" customFormat="true" ht="12.8" hidden="false" customHeight="false" outlineLevel="0" collapsed="false">
      <c r="B145" s="191"/>
      <c r="D145" s="182" t="s">
        <v>134</v>
      </c>
      <c r="E145" s="192"/>
      <c r="F145" s="193" t="s">
        <v>137</v>
      </c>
      <c r="H145" s="194" t="n">
        <v>352.6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34</v>
      </c>
      <c r="AU145" s="192" t="s">
        <v>87</v>
      </c>
      <c r="AV145" s="190" t="s">
        <v>132</v>
      </c>
      <c r="AW145" s="190" t="s">
        <v>36</v>
      </c>
      <c r="AX145" s="190" t="s">
        <v>83</v>
      </c>
      <c r="AY145" s="192" t="s">
        <v>125</v>
      </c>
    </row>
    <row r="146" s="152" customFormat="true" ht="22.8" hidden="false" customHeight="true" outlineLevel="0" collapsed="false">
      <c r="B146" s="153"/>
      <c r="D146" s="154" t="s">
        <v>77</v>
      </c>
      <c r="E146" s="164" t="s">
        <v>151</v>
      </c>
      <c r="F146" s="164" t="s">
        <v>160</v>
      </c>
      <c r="I146" s="156"/>
      <c r="J146" s="165" t="n">
        <f aca="false">BK146</f>
        <v>0</v>
      </c>
      <c r="L146" s="153"/>
      <c r="M146" s="158"/>
      <c r="N146" s="159"/>
      <c r="O146" s="159"/>
      <c r="P146" s="160" t="n">
        <f aca="false">SUM(P147:P155)</f>
        <v>0</v>
      </c>
      <c r="Q146" s="159"/>
      <c r="R146" s="160" t="n">
        <f aca="false">SUM(R147:R155)</f>
        <v>115.792236</v>
      </c>
      <c r="S146" s="159"/>
      <c r="T146" s="161" t="n">
        <f aca="false">SUM(T147:T155)</f>
        <v>0</v>
      </c>
      <c r="AR146" s="154" t="s">
        <v>83</v>
      </c>
      <c r="AT146" s="162" t="s">
        <v>77</v>
      </c>
      <c r="AU146" s="162" t="s">
        <v>83</v>
      </c>
      <c r="AY146" s="154" t="s">
        <v>125</v>
      </c>
      <c r="BK146" s="163" t="n">
        <f aca="false">SUM(BK147:BK155)</f>
        <v>0</v>
      </c>
    </row>
    <row r="147" s="27" customFormat="true" ht="14.4" hidden="false" customHeight="true" outlineLevel="0" collapsed="false">
      <c r="A147" s="22"/>
      <c r="B147" s="166"/>
      <c r="C147" s="167" t="s">
        <v>161</v>
      </c>
      <c r="D147" s="167" t="s">
        <v>127</v>
      </c>
      <c r="E147" s="168" t="s">
        <v>162</v>
      </c>
      <c r="F147" s="169" t="s">
        <v>163</v>
      </c>
      <c r="G147" s="170" t="s">
        <v>130</v>
      </c>
      <c r="H147" s="171" t="n">
        <v>71</v>
      </c>
      <c r="I147" s="172"/>
      <c r="J147" s="173" t="n">
        <f aca="false">ROUND(I147*H147,2)</f>
        <v>0</v>
      </c>
      <c r="K147" s="169" t="s">
        <v>131</v>
      </c>
      <c r="L147" s="23"/>
      <c r="M147" s="174"/>
      <c r="N147" s="175" t="s">
        <v>43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32</v>
      </c>
      <c r="AT147" s="178" t="s">
        <v>127</v>
      </c>
      <c r="AU147" s="178" t="s">
        <v>87</v>
      </c>
      <c r="AY147" s="3" t="s">
        <v>12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32</v>
      </c>
      <c r="BM147" s="178" t="s">
        <v>164</v>
      </c>
    </row>
    <row r="148" s="180" customFormat="true" ht="12.8" hidden="false" customHeight="false" outlineLevel="0" collapsed="false">
      <c r="B148" s="181"/>
      <c r="D148" s="182" t="s">
        <v>134</v>
      </c>
      <c r="E148" s="183"/>
      <c r="F148" s="184" t="s">
        <v>165</v>
      </c>
      <c r="H148" s="185" t="n">
        <v>71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4</v>
      </c>
      <c r="AU148" s="183" t="s">
        <v>87</v>
      </c>
      <c r="AV148" s="180" t="s">
        <v>87</v>
      </c>
      <c r="AW148" s="180" t="s">
        <v>36</v>
      </c>
      <c r="AX148" s="180" t="s">
        <v>83</v>
      </c>
      <c r="AY148" s="183" t="s">
        <v>125</v>
      </c>
    </row>
    <row r="149" s="27" customFormat="true" ht="14.4" hidden="false" customHeight="true" outlineLevel="0" collapsed="false">
      <c r="A149" s="22"/>
      <c r="B149" s="166"/>
      <c r="C149" s="167" t="s">
        <v>166</v>
      </c>
      <c r="D149" s="167" t="s">
        <v>127</v>
      </c>
      <c r="E149" s="168" t="s">
        <v>167</v>
      </c>
      <c r="F149" s="169" t="s">
        <v>168</v>
      </c>
      <c r="G149" s="170" t="s">
        <v>130</v>
      </c>
      <c r="H149" s="171" t="n">
        <v>213</v>
      </c>
      <c r="I149" s="172"/>
      <c r="J149" s="173" t="n">
        <f aca="false">ROUND(I149*H149,2)</f>
        <v>0</v>
      </c>
      <c r="K149" s="169" t="s">
        <v>131</v>
      </c>
      <c r="L149" s="23"/>
      <c r="M149" s="174"/>
      <c r="N149" s="175" t="s">
        <v>43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2</v>
      </c>
      <c r="AT149" s="178" t="s">
        <v>127</v>
      </c>
      <c r="AU149" s="178" t="s">
        <v>87</v>
      </c>
      <c r="AY149" s="3" t="s">
        <v>12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32</v>
      </c>
      <c r="BM149" s="178" t="s">
        <v>169</v>
      </c>
    </row>
    <row r="150" s="180" customFormat="true" ht="12.8" hidden="false" customHeight="false" outlineLevel="0" collapsed="false">
      <c r="B150" s="181"/>
      <c r="D150" s="182" t="s">
        <v>134</v>
      </c>
      <c r="E150" s="183"/>
      <c r="F150" s="184" t="s">
        <v>170</v>
      </c>
      <c r="H150" s="185" t="n">
        <v>213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4</v>
      </c>
      <c r="AU150" s="183" t="s">
        <v>87</v>
      </c>
      <c r="AV150" s="180" t="s">
        <v>87</v>
      </c>
      <c r="AW150" s="180" t="s">
        <v>36</v>
      </c>
      <c r="AX150" s="180" t="s">
        <v>83</v>
      </c>
      <c r="AY150" s="183" t="s">
        <v>125</v>
      </c>
    </row>
    <row r="151" s="27" customFormat="true" ht="14.4" hidden="false" customHeight="true" outlineLevel="0" collapsed="false">
      <c r="A151" s="22"/>
      <c r="B151" s="166"/>
      <c r="C151" s="167" t="s">
        <v>171</v>
      </c>
      <c r="D151" s="167" t="s">
        <v>127</v>
      </c>
      <c r="E151" s="168" t="s">
        <v>172</v>
      </c>
      <c r="F151" s="169" t="s">
        <v>173</v>
      </c>
      <c r="G151" s="170" t="s">
        <v>130</v>
      </c>
      <c r="H151" s="171" t="n">
        <v>142</v>
      </c>
      <c r="I151" s="172"/>
      <c r="J151" s="173" t="n">
        <f aca="false">ROUND(I151*H151,2)</f>
        <v>0</v>
      </c>
      <c r="K151" s="169" t="s">
        <v>131</v>
      </c>
      <c r="L151" s="23"/>
      <c r="M151" s="174"/>
      <c r="N151" s="175" t="s">
        <v>43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2</v>
      </c>
      <c r="AT151" s="178" t="s">
        <v>127</v>
      </c>
      <c r="AU151" s="178" t="s">
        <v>87</v>
      </c>
      <c r="AY151" s="3" t="s">
        <v>12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32</v>
      </c>
      <c r="BM151" s="178" t="s">
        <v>174</v>
      </c>
    </row>
    <row r="152" s="27" customFormat="true" ht="14.4" hidden="false" customHeight="true" outlineLevel="0" collapsed="false">
      <c r="A152" s="22"/>
      <c r="B152" s="166"/>
      <c r="C152" s="167" t="s">
        <v>175</v>
      </c>
      <c r="D152" s="167" t="s">
        <v>127</v>
      </c>
      <c r="E152" s="168" t="s">
        <v>176</v>
      </c>
      <c r="F152" s="169" t="s">
        <v>177</v>
      </c>
      <c r="G152" s="170" t="s">
        <v>130</v>
      </c>
      <c r="H152" s="171" t="n">
        <v>317.1</v>
      </c>
      <c r="I152" s="172"/>
      <c r="J152" s="173" t="n">
        <f aca="false">ROUND(I152*H152,2)</f>
        <v>0</v>
      </c>
      <c r="K152" s="169" t="s">
        <v>131</v>
      </c>
      <c r="L152" s="23"/>
      <c r="M152" s="174"/>
      <c r="N152" s="175" t="s">
        <v>43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2</v>
      </c>
      <c r="AT152" s="178" t="s">
        <v>127</v>
      </c>
      <c r="AU152" s="178" t="s">
        <v>87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32</v>
      </c>
      <c r="BM152" s="178" t="s">
        <v>178</v>
      </c>
    </row>
    <row r="153" s="27" customFormat="true" ht="14.4" hidden="false" customHeight="true" outlineLevel="0" collapsed="false">
      <c r="A153" s="22"/>
      <c r="B153" s="166"/>
      <c r="C153" s="167" t="s">
        <v>179</v>
      </c>
      <c r="D153" s="167" t="s">
        <v>127</v>
      </c>
      <c r="E153" s="168" t="s">
        <v>180</v>
      </c>
      <c r="F153" s="169" t="s">
        <v>181</v>
      </c>
      <c r="G153" s="170" t="s">
        <v>130</v>
      </c>
      <c r="H153" s="171" t="n">
        <v>317.1</v>
      </c>
      <c r="I153" s="172"/>
      <c r="J153" s="173" t="n">
        <f aca="false">ROUND(I153*H153,2)</f>
        <v>0</v>
      </c>
      <c r="K153" s="169" t="s">
        <v>131</v>
      </c>
      <c r="L153" s="23"/>
      <c r="M153" s="174"/>
      <c r="N153" s="175" t="s">
        <v>43</v>
      </c>
      <c r="O153" s="60"/>
      <c r="P153" s="176" t="n">
        <f aca="false">O153*H153</f>
        <v>0</v>
      </c>
      <c r="Q153" s="176" t="n">
        <v>0.25083</v>
      </c>
      <c r="R153" s="176" t="n">
        <f aca="false">Q153*H153</f>
        <v>79.538193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2</v>
      </c>
      <c r="AT153" s="178" t="s">
        <v>127</v>
      </c>
      <c r="AU153" s="178" t="s">
        <v>87</v>
      </c>
      <c r="AY153" s="3" t="s">
        <v>12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2</v>
      </c>
      <c r="BM153" s="178" t="s">
        <v>182</v>
      </c>
    </row>
    <row r="154" s="27" customFormat="true" ht="14.4" hidden="false" customHeight="true" outlineLevel="0" collapsed="false">
      <c r="A154" s="22"/>
      <c r="B154" s="166"/>
      <c r="C154" s="199" t="s">
        <v>183</v>
      </c>
      <c r="D154" s="199" t="s">
        <v>184</v>
      </c>
      <c r="E154" s="200" t="s">
        <v>185</v>
      </c>
      <c r="F154" s="201" t="s">
        <v>186</v>
      </c>
      <c r="G154" s="202" t="s">
        <v>130</v>
      </c>
      <c r="H154" s="203" t="n">
        <v>326.613</v>
      </c>
      <c r="I154" s="204"/>
      <c r="J154" s="205" t="n">
        <f aca="false">ROUND(I154*H154,2)</f>
        <v>0</v>
      </c>
      <c r="K154" s="201"/>
      <c r="L154" s="206"/>
      <c r="M154" s="207"/>
      <c r="N154" s="208" t="s">
        <v>43</v>
      </c>
      <c r="O154" s="60"/>
      <c r="P154" s="176" t="n">
        <f aca="false">O154*H154</f>
        <v>0</v>
      </c>
      <c r="Q154" s="176" t="n">
        <v>0.111</v>
      </c>
      <c r="R154" s="176" t="n">
        <f aca="false">Q154*H154</f>
        <v>36.254043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6</v>
      </c>
      <c r="AT154" s="178" t="s">
        <v>184</v>
      </c>
      <c r="AU154" s="178" t="s">
        <v>87</v>
      </c>
      <c r="AY154" s="3" t="s">
        <v>12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32</v>
      </c>
      <c r="BM154" s="178" t="s">
        <v>187</v>
      </c>
    </row>
    <row r="155" s="180" customFormat="true" ht="12.8" hidden="false" customHeight="false" outlineLevel="0" collapsed="false">
      <c r="B155" s="181"/>
      <c r="D155" s="182" t="s">
        <v>134</v>
      </c>
      <c r="F155" s="184" t="s">
        <v>188</v>
      </c>
      <c r="H155" s="185" t="n">
        <v>326.613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34</v>
      </c>
      <c r="AU155" s="183" t="s">
        <v>87</v>
      </c>
      <c r="AV155" s="180" t="s">
        <v>87</v>
      </c>
      <c r="AW155" s="180" t="s">
        <v>2</v>
      </c>
      <c r="AX155" s="180" t="s">
        <v>83</v>
      </c>
      <c r="AY155" s="183" t="s">
        <v>125</v>
      </c>
    </row>
    <row r="156" s="152" customFormat="true" ht="22.8" hidden="false" customHeight="true" outlineLevel="0" collapsed="false">
      <c r="B156" s="153"/>
      <c r="D156" s="154" t="s">
        <v>77</v>
      </c>
      <c r="E156" s="164" t="s">
        <v>166</v>
      </c>
      <c r="F156" s="164" t="s">
        <v>189</v>
      </c>
      <c r="I156" s="156"/>
      <c r="J156" s="165" t="n">
        <f aca="false">BK156</f>
        <v>0</v>
      </c>
      <c r="L156" s="153"/>
      <c r="M156" s="158"/>
      <c r="N156" s="159"/>
      <c r="O156" s="159"/>
      <c r="P156" s="160" t="n">
        <f aca="false">SUM(P157:P160)</f>
        <v>0</v>
      </c>
      <c r="Q156" s="159"/>
      <c r="R156" s="160" t="n">
        <f aca="false">SUM(R157:R160)</f>
        <v>2.85304</v>
      </c>
      <c r="S156" s="159"/>
      <c r="T156" s="161" t="n">
        <f aca="false">SUM(T157:T160)</f>
        <v>0.3</v>
      </c>
      <c r="AR156" s="154" t="s">
        <v>83</v>
      </c>
      <c r="AT156" s="162" t="s">
        <v>77</v>
      </c>
      <c r="AU156" s="162" t="s">
        <v>83</v>
      </c>
      <c r="AY156" s="154" t="s">
        <v>125</v>
      </c>
      <c r="BK156" s="163" t="n">
        <f aca="false">SUM(BK157:BK160)</f>
        <v>0</v>
      </c>
    </row>
    <row r="157" s="27" customFormat="true" ht="14.4" hidden="false" customHeight="true" outlineLevel="0" collapsed="false">
      <c r="A157" s="22"/>
      <c r="B157" s="166"/>
      <c r="C157" s="167" t="s">
        <v>190</v>
      </c>
      <c r="D157" s="167" t="s">
        <v>127</v>
      </c>
      <c r="E157" s="168" t="s">
        <v>191</v>
      </c>
      <c r="F157" s="169" t="s">
        <v>192</v>
      </c>
      <c r="G157" s="170" t="s">
        <v>193</v>
      </c>
      <c r="H157" s="171" t="n">
        <v>3</v>
      </c>
      <c r="I157" s="172"/>
      <c r="J157" s="173" t="n">
        <f aca="false">ROUND(I157*H157,2)</f>
        <v>0</v>
      </c>
      <c r="K157" s="169" t="s">
        <v>131</v>
      </c>
      <c r="L157" s="23"/>
      <c r="M157" s="174"/>
      <c r="N157" s="175" t="s">
        <v>43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.1</v>
      </c>
      <c r="T157" s="177" t="n">
        <f aca="false">S157*H157</f>
        <v>0.3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2</v>
      </c>
      <c r="AT157" s="178" t="s">
        <v>127</v>
      </c>
      <c r="AU157" s="178" t="s">
        <v>87</v>
      </c>
      <c r="AY157" s="3" t="s">
        <v>12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32</v>
      </c>
      <c r="BM157" s="178" t="s">
        <v>194</v>
      </c>
    </row>
    <row r="158" s="27" customFormat="true" ht="14.4" hidden="false" customHeight="true" outlineLevel="0" collapsed="false">
      <c r="A158" s="22"/>
      <c r="B158" s="166"/>
      <c r="C158" s="167" t="s">
        <v>195</v>
      </c>
      <c r="D158" s="167" t="s">
        <v>127</v>
      </c>
      <c r="E158" s="168" t="s">
        <v>196</v>
      </c>
      <c r="F158" s="169" t="s">
        <v>197</v>
      </c>
      <c r="G158" s="170" t="s">
        <v>193</v>
      </c>
      <c r="H158" s="171" t="n">
        <v>3</v>
      </c>
      <c r="I158" s="172"/>
      <c r="J158" s="173" t="n">
        <f aca="false">ROUND(I158*H158,2)</f>
        <v>0</v>
      </c>
      <c r="K158" s="169" t="s">
        <v>131</v>
      </c>
      <c r="L158" s="23"/>
      <c r="M158" s="174"/>
      <c r="N158" s="175" t="s">
        <v>43</v>
      </c>
      <c r="O158" s="60"/>
      <c r="P158" s="176" t="n">
        <f aca="false">O158*H158</f>
        <v>0</v>
      </c>
      <c r="Q158" s="176" t="n">
        <v>0.42368</v>
      </c>
      <c r="R158" s="176" t="n">
        <f aca="false">Q158*H158</f>
        <v>1.27104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2</v>
      </c>
      <c r="AT158" s="178" t="s">
        <v>127</v>
      </c>
      <c r="AU158" s="178" t="s">
        <v>87</v>
      </c>
      <c r="AY158" s="3" t="s">
        <v>12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32</v>
      </c>
      <c r="BM158" s="178" t="s">
        <v>198</v>
      </c>
    </row>
    <row r="159" s="27" customFormat="true" ht="14.4" hidden="false" customHeight="true" outlineLevel="0" collapsed="false">
      <c r="A159" s="22"/>
      <c r="B159" s="166"/>
      <c r="C159" s="167" t="s">
        <v>7</v>
      </c>
      <c r="D159" s="167" t="s">
        <v>127</v>
      </c>
      <c r="E159" s="168" t="s">
        <v>199</v>
      </c>
      <c r="F159" s="169" t="s">
        <v>200</v>
      </c>
      <c r="G159" s="170" t="s">
        <v>193</v>
      </c>
      <c r="H159" s="171" t="n">
        <v>5</v>
      </c>
      <c r="I159" s="172"/>
      <c r="J159" s="173" t="n">
        <f aca="false">ROUND(I159*H159,2)</f>
        <v>0</v>
      </c>
      <c r="K159" s="169" t="s">
        <v>131</v>
      </c>
      <c r="L159" s="23"/>
      <c r="M159" s="174"/>
      <c r="N159" s="175" t="s">
        <v>43</v>
      </c>
      <c r="O159" s="60"/>
      <c r="P159" s="176" t="n">
        <f aca="false">O159*H159</f>
        <v>0</v>
      </c>
      <c r="Q159" s="176" t="n">
        <v>0.31108</v>
      </c>
      <c r="R159" s="176" t="n">
        <f aca="false">Q159*H159</f>
        <v>1.5554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32</v>
      </c>
      <c r="AT159" s="178" t="s">
        <v>127</v>
      </c>
      <c r="AU159" s="178" t="s">
        <v>87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32</v>
      </c>
      <c r="BM159" s="178" t="s">
        <v>201</v>
      </c>
    </row>
    <row r="160" s="27" customFormat="true" ht="14.4" hidden="false" customHeight="true" outlineLevel="0" collapsed="false">
      <c r="A160" s="22"/>
      <c r="B160" s="166"/>
      <c r="C160" s="199" t="s">
        <v>202</v>
      </c>
      <c r="D160" s="199" t="s">
        <v>184</v>
      </c>
      <c r="E160" s="200" t="s">
        <v>203</v>
      </c>
      <c r="F160" s="201" t="s">
        <v>204</v>
      </c>
      <c r="G160" s="202" t="s">
        <v>193</v>
      </c>
      <c r="H160" s="203" t="n">
        <v>2</v>
      </c>
      <c r="I160" s="204"/>
      <c r="J160" s="205" t="n">
        <f aca="false">ROUND(I160*H160,2)</f>
        <v>0</v>
      </c>
      <c r="K160" s="201" t="s">
        <v>131</v>
      </c>
      <c r="L160" s="206"/>
      <c r="M160" s="207"/>
      <c r="N160" s="208" t="s">
        <v>43</v>
      </c>
      <c r="O160" s="60"/>
      <c r="P160" s="176" t="n">
        <f aca="false">O160*H160</f>
        <v>0</v>
      </c>
      <c r="Q160" s="176" t="n">
        <v>0.0133</v>
      </c>
      <c r="R160" s="176" t="n">
        <f aca="false">Q160*H160</f>
        <v>0.0266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6</v>
      </c>
      <c r="AT160" s="178" t="s">
        <v>184</v>
      </c>
      <c r="AU160" s="178" t="s">
        <v>87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32</v>
      </c>
      <c r="BM160" s="178" t="s">
        <v>205</v>
      </c>
    </row>
    <row r="161" s="152" customFormat="true" ht="22.8" hidden="false" customHeight="true" outlineLevel="0" collapsed="false">
      <c r="B161" s="153"/>
      <c r="D161" s="154" t="s">
        <v>77</v>
      </c>
      <c r="E161" s="164" t="s">
        <v>171</v>
      </c>
      <c r="F161" s="164" t="s">
        <v>206</v>
      </c>
      <c r="I161" s="156"/>
      <c r="J161" s="165" t="n">
        <f aca="false">BK161</f>
        <v>0</v>
      </c>
      <c r="L161" s="153"/>
      <c r="M161" s="158"/>
      <c r="N161" s="159"/>
      <c r="O161" s="159"/>
      <c r="P161" s="160" t="n">
        <f aca="false">SUM(P162:P178)</f>
        <v>0</v>
      </c>
      <c r="Q161" s="159"/>
      <c r="R161" s="160" t="n">
        <f aca="false">SUM(R162:R178)</f>
        <v>63.516585</v>
      </c>
      <c r="S161" s="159"/>
      <c r="T161" s="161" t="n">
        <f aca="false">SUM(T162:T178)</f>
        <v>0</v>
      </c>
      <c r="AR161" s="154" t="s">
        <v>83</v>
      </c>
      <c r="AT161" s="162" t="s">
        <v>77</v>
      </c>
      <c r="AU161" s="162" t="s">
        <v>83</v>
      </c>
      <c r="AY161" s="154" t="s">
        <v>125</v>
      </c>
      <c r="BK161" s="163" t="n">
        <f aca="false">SUM(BK162:BK178)</f>
        <v>0</v>
      </c>
    </row>
    <row r="162" s="27" customFormat="true" ht="14.4" hidden="false" customHeight="true" outlineLevel="0" collapsed="false">
      <c r="A162" s="22"/>
      <c r="B162" s="166"/>
      <c r="C162" s="167" t="s">
        <v>207</v>
      </c>
      <c r="D162" s="167" t="s">
        <v>127</v>
      </c>
      <c r="E162" s="168" t="s">
        <v>208</v>
      </c>
      <c r="F162" s="169" t="s">
        <v>209</v>
      </c>
      <c r="G162" s="170" t="s">
        <v>193</v>
      </c>
      <c r="H162" s="171" t="n">
        <v>1</v>
      </c>
      <c r="I162" s="172"/>
      <c r="J162" s="173" t="n">
        <f aca="false">ROUND(I162*H162,2)</f>
        <v>0</v>
      </c>
      <c r="K162" s="169" t="s">
        <v>131</v>
      </c>
      <c r="L162" s="23"/>
      <c r="M162" s="174"/>
      <c r="N162" s="175" t="s">
        <v>43</v>
      </c>
      <c r="O162" s="60"/>
      <c r="P162" s="176" t="n">
        <f aca="false">O162*H162</f>
        <v>0</v>
      </c>
      <c r="Q162" s="176" t="n">
        <v>0.10941</v>
      </c>
      <c r="R162" s="176" t="n">
        <f aca="false">Q162*H162</f>
        <v>0.10941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32</v>
      </c>
      <c r="AT162" s="178" t="s">
        <v>127</v>
      </c>
      <c r="AU162" s="178" t="s">
        <v>87</v>
      </c>
      <c r="AY162" s="3" t="s">
        <v>12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32</v>
      </c>
      <c r="BM162" s="178" t="s">
        <v>210</v>
      </c>
    </row>
    <row r="163" s="27" customFormat="true" ht="14.4" hidden="false" customHeight="true" outlineLevel="0" collapsed="false">
      <c r="A163" s="22"/>
      <c r="B163" s="166"/>
      <c r="C163" s="167" t="s">
        <v>211</v>
      </c>
      <c r="D163" s="167" t="s">
        <v>127</v>
      </c>
      <c r="E163" s="168" t="s">
        <v>212</v>
      </c>
      <c r="F163" s="169" t="s">
        <v>213</v>
      </c>
      <c r="G163" s="170" t="s">
        <v>147</v>
      </c>
      <c r="H163" s="171" t="n">
        <v>5</v>
      </c>
      <c r="I163" s="172"/>
      <c r="J163" s="173" t="n">
        <f aca="false">ROUND(I163*H163,2)</f>
        <v>0</v>
      </c>
      <c r="K163" s="169" t="s">
        <v>131</v>
      </c>
      <c r="L163" s="23"/>
      <c r="M163" s="174"/>
      <c r="N163" s="175" t="s">
        <v>43</v>
      </c>
      <c r="O163" s="60"/>
      <c r="P163" s="176" t="n">
        <f aca="false">O163*H163</f>
        <v>0</v>
      </c>
      <c r="Q163" s="176" t="n">
        <v>0.10988</v>
      </c>
      <c r="R163" s="176" t="n">
        <f aca="false">Q163*H163</f>
        <v>0.5494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32</v>
      </c>
      <c r="AT163" s="178" t="s">
        <v>127</v>
      </c>
      <c r="AU163" s="178" t="s">
        <v>87</v>
      </c>
      <c r="AY163" s="3" t="s">
        <v>12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32</v>
      </c>
      <c r="BM163" s="178" t="s">
        <v>214</v>
      </c>
    </row>
    <row r="164" s="27" customFormat="true" ht="14.4" hidden="false" customHeight="true" outlineLevel="0" collapsed="false">
      <c r="A164" s="22"/>
      <c r="B164" s="166"/>
      <c r="C164" s="199" t="s">
        <v>215</v>
      </c>
      <c r="D164" s="199" t="s">
        <v>184</v>
      </c>
      <c r="E164" s="200" t="s">
        <v>216</v>
      </c>
      <c r="F164" s="201" t="s">
        <v>217</v>
      </c>
      <c r="G164" s="202" t="s">
        <v>130</v>
      </c>
      <c r="H164" s="203" t="n">
        <v>0.794</v>
      </c>
      <c r="I164" s="204"/>
      <c r="J164" s="205" t="n">
        <f aca="false">ROUND(I164*H164,2)</f>
        <v>0</v>
      </c>
      <c r="K164" s="201"/>
      <c r="L164" s="206"/>
      <c r="M164" s="207"/>
      <c r="N164" s="208" t="s">
        <v>43</v>
      </c>
      <c r="O164" s="60"/>
      <c r="P164" s="176" t="n">
        <f aca="false">O164*H164</f>
        <v>0</v>
      </c>
      <c r="Q164" s="176" t="n">
        <v>0.417</v>
      </c>
      <c r="R164" s="176" t="n">
        <f aca="false">Q164*H164</f>
        <v>0.331098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66</v>
      </c>
      <c r="AT164" s="178" t="s">
        <v>184</v>
      </c>
      <c r="AU164" s="178" t="s">
        <v>87</v>
      </c>
      <c r="AY164" s="3" t="s">
        <v>12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32</v>
      </c>
      <c r="BM164" s="178" t="s">
        <v>218</v>
      </c>
    </row>
    <row r="165" s="180" customFormat="true" ht="12.8" hidden="false" customHeight="false" outlineLevel="0" collapsed="false">
      <c r="B165" s="181"/>
      <c r="D165" s="182" t="s">
        <v>134</v>
      </c>
      <c r="E165" s="183"/>
      <c r="F165" s="184" t="s">
        <v>219</v>
      </c>
      <c r="H165" s="185" t="n">
        <v>0.793650793650794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34</v>
      </c>
      <c r="AU165" s="183" t="s">
        <v>87</v>
      </c>
      <c r="AV165" s="180" t="s">
        <v>87</v>
      </c>
      <c r="AW165" s="180" t="s">
        <v>36</v>
      </c>
      <c r="AX165" s="180" t="s">
        <v>83</v>
      </c>
      <c r="AY165" s="183" t="s">
        <v>125</v>
      </c>
    </row>
    <row r="166" s="27" customFormat="true" ht="14.4" hidden="false" customHeight="true" outlineLevel="0" collapsed="false">
      <c r="A166" s="22"/>
      <c r="B166" s="166"/>
      <c r="C166" s="167" t="s">
        <v>220</v>
      </c>
      <c r="D166" s="167" t="s">
        <v>127</v>
      </c>
      <c r="E166" s="168" t="s">
        <v>221</v>
      </c>
      <c r="F166" s="169" t="s">
        <v>222</v>
      </c>
      <c r="G166" s="170" t="s">
        <v>147</v>
      </c>
      <c r="H166" s="171" t="n">
        <v>142</v>
      </c>
      <c r="I166" s="172"/>
      <c r="J166" s="173" t="n">
        <f aca="false">ROUND(I166*H166,2)</f>
        <v>0</v>
      </c>
      <c r="K166" s="169" t="s">
        <v>131</v>
      </c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.16849</v>
      </c>
      <c r="R166" s="176" t="n">
        <f aca="false">Q166*H166</f>
        <v>23.92558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2</v>
      </c>
      <c r="AT166" s="178" t="s">
        <v>127</v>
      </c>
      <c r="AU166" s="178" t="s">
        <v>87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32</v>
      </c>
      <c r="BM166" s="178" t="s">
        <v>223</v>
      </c>
    </row>
    <row r="167" s="27" customFormat="true" ht="14.4" hidden="false" customHeight="true" outlineLevel="0" collapsed="false">
      <c r="A167" s="22"/>
      <c r="B167" s="166"/>
      <c r="C167" s="199" t="s">
        <v>6</v>
      </c>
      <c r="D167" s="199" t="s">
        <v>184</v>
      </c>
      <c r="E167" s="200" t="s">
        <v>224</v>
      </c>
      <c r="F167" s="201" t="s">
        <v>225</v>
      </c>
      <c r="G167" s="202" t="s">
        <v>147</v>
      </c>
      <c r="H167" s="203" t="n">
        <v>28.4</v>
      </c>
      <c r="I167" s="204"/>
      <c r="J167" s="205" t="n">
        <f aca="false">ROUND(I167*H167,2)</f>
        <v>0</v>
      </c>
      <c r="K167" s="201"/>
      <c r="L167" s="206"/>
      <c r="M167" s="207"/>
      <c r="N167" s="208" t="s">
        <v>43</v>
      </c>
      <c r="O167" s="60"/>
      <c r="P167" s="176" t="n">
        <f aca="false">O167*H167</f>
        <v>0</v>
      </c>
      <c r="Q167" s="176" t="n">
        <v>0.2</v>
      </c>
      <c r="R167" s="176" t="n">
        <f aca="false">Q167*H167</f>
        <v>5.68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6</v>
      </c>
      <c r="AT167" s="178" t="s">
        <v>184</v>
      </c>
      <c r="AU167" s="178" t="s">
        <v>87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32</v>
      </c>
      <c r="BM167" s="178" t="s">
        <v>226</v>
      </c>
    </row>
    <row r="168" s="27" customFormat="true" ht="14.4" hidden="false" customHeight="true" outlineLevel="0" collapsed="false">
      <c r="A168" s="22"/>
      <c r="B168" s="166"/>
      <c r="C168" s="167" t="s">
        <v>227</v>
      </c>
      <c r="D168" s="167" t="s">
        <v>127</v>
      </c>
      <c r="E168" s="168" t="s">
        <v>228</v>
      </c>
      <c r="F168" s="169" t="s">
        <v>229</v>
      </c>
      <c r="G168" s="170" t="s">
        <v>230</v>
      </c>
      <c r="H168" s="171" t="n">
        <v>14.55</v>
      </c>
      <c r="I168" s="172"/>
      <c r="J168" s="173" t="n">
        <f aca="false">ROUND(I168*H168,2)</f>
        <v>0</v>
      </c>
      <c r="K168" s="169"/>
      <c r="L168" s="23"/>
      <c r="M168" s="174"/>
      <c r="N168" s="175" t="s">
        <v>43</v>
      </c>
      <c r="O168" s="60"/>
      <c r="P168" s="176" t="n">
        <f aca="false">O168*H168</f>
        <v>0</v>
      </c>
      <c r="Q168" s="176" t="n">
        <v>2.25634</v>
      </c>
      <c r="R168" s="176" t="n">
        <f aca="false">Q168*H168</f>
        <v>32.829747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32</v>
      </c>
      <c r="AT168" s="178" t="s">
        <v>127</v>
      </c>
      <c r="AU168" s="178" t="s">
        <v>87</v>
      </c>
      <c r="AY168" s="3" t="s">
        <v>12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32</v>
      </c>
      <c r="BM168" s="178" t="s">
        <v>231</v>
      </c>
    </row>
    <row r="169" s="180" customFormat="true" ht="12.8" hidden="false" customHeight="false" outlineLevel="0" collapsed="false">
      <c r="B169" s="181"/>
      <c r="D169" s="182" t="s">
        <v>134</v>
      </c>
      <c r="E169" s="183"/>
      <c r="F169" s="184" t="s">
        <v>232</v>
      </c>
      <c r="H169" s="185" t="n">
        <v>14.55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34</v>
      </c>
      <c r="AU169" s="183" t="s">
        <v>87</v>
      </c>
      <c r="AV169" s="180" t="s">
        <v>87</v>
      </c>
      <c r="AW169" s="180" t="s">
        <v>36</v>
      </c>
      <c r="AX169" s="180" t="s">
        <v>83</v>
      </c>
      <c r="AY169" s="183" t="s">
        <v>125</v>
      </c>
    </row>
    <row r="170" s="27" customFormat="true" ht="14.4" hidden="false" customHeight="true" outlineLevel="0" collapsed="false">
      <c r="A170" s="22"/>
      <c r="B170" s="166"/>
      <c r="C170" s="167" t="s">
        <v>233</v>
      </c>
      <c r="D170" s="167" t="s">
        <v>127</v>
      </c>
      <c r="E170" s="168" t="s">
        <v>234</v>
      </c>
      <c r="F170" s="169" t="s">
        <v>235</v>
      </c>
      <c r="G170" s="170" t="s">
        <v>147</v>
      </c>
      <c r="H170" s="171" t="n">
        <v>148</v>
      </c>
      <c r="I170" s="172"/>
      <c r="J170" s="173" t="n">
        <f aca="false">ROUND(I170*H170,2)</f>
        <v>0</v>
      </c>
      <c r="K170" s="169" t="s">
        <v>131</v>
      </c>
      <c r="L170" s="23"/>
      <c r="M170" s="174"/>
      <c r="N170" s="175" t="s">
        <v>43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32</v>
      </c>
      <c r="AT170" s="178" t="s">
        <v>127</v>
      </c>
      <c r="AU170" s="178" t="s">
        <v>87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32</v>
      </c>
      <c r="BM170" s="178" t="s">
        <v>236</v>
      </c>
    </row>
    <row r="171" s="180" customFormat="true" ht="12.8" hidden="false" customHeight="false" outlineLevel="0" collapsed="false">
      <c r="B171" s="181"/>
      <c r="D171" s="182" t="s">
        <v>134</v>
      </c>
      <c r="E171" s="183"/>
      <c r="F171" s="184" t="s">
        <v>237</v>
      </c>
      <c r="H171" s="185" t="n">
        <v>148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34</v>
      </c>
      <c r="AU171" s="183" t="s">
        <v>87</v>
      </c>
      <c r="AV171" s="180" t="s">
        <v>87</v>
      </c>
      <c r="AW171" s="180" t="s">
        <v>36</v>
      </c>
      <c r="AX171" s="180" t="s">
        <v>83</v>
      </c>
      <c r="AY171" s="183" t="s">
        <v>125</v>
      </c>
    </row>
    <row r="172" s="27" customFormat="true" ht="14.4" hidden="false" customHeight="true" outlineLevel="0" collapsed="false">
      <c r="A172" s="22"/>
      <c r="B172" s="166"/>
      <c r="C172" s="167" t="s">
        <v>238</v>
      </c>
      <c r="D172" s="167" t="s">
        <v>127</v>
      </c>
      <c r="E172" s="168" t="s">
        <v>239</v>
      </c>
      <c r="F172" s="169" t="s">
        <v>240</v>
      </c>
      <c r="G172" s="170" t="s">
        <v>147</v>
      </c>
      <c r="H172" s="171" t="n">
        <v>142</v>
      </c>
      <c r="I172" s="172"/>
      <c r="J172" s="173" t="n">
        <f aca="false">ROUND(I172*H172,2)</f>
        <v>0</v>
      </c>
      <c r="K172" s="169" t="s">
        <v>131</v>
      </c>
      <c r="L172" s="23"/>
      <c r="M172" s="174"/>
      <c r="N172" s="175" t="s">
        <v>43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32</v>
      </c>
      <c r="AT172" s="178" t="s">
        <v>127</v>
      </c>
      <c r="AU172" s="178" t="s">
        <v>87</v>
      </c>
      <c r="AY172" s="3" t="s">
        <v>12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32</v>
      </c>
      <c r="BM172" s="178" t="s">
        <v>241</v>
      </c>
    </row>
    <row r="173" s="180" customFormat="true" ht="12.8" hidden="false" customHeight="false" outlineLevel="0" collapsed="false">
      <c r="B173" s="181"/>
      <c r="D173" s="182" t="s">
        <v>134</v>
      </c>
      <c r="E173" s="183"/>
      <c r="F173" s="184" t="s">
        <v>242</v>
      </c>
      <c r="H173" s="185" t="n">
        <v>142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34</v>
      </c>
      <c r="AU173" s="183" t="s">
        <v>87</v>
      </c>
      <c r="AV173" s="180" t="s">
        <v>87</v>
      </c>
      <c r="AW173" s="180" t="s">
        <v>36</v>
      </c>
      <c r="AX173" s="180" t="s">
        <v>83</v>
      </c>
      <c r="AY173" s="183" t="s">
        <v>125</v>
      </c>
    </row>
    <row r="174" s="27" customFormat="true" ht="14.4" hidden="false" customHeight="true" outlineLevel="0" collapsed="false">
      <c r="A174" s="22"/>
      <c r="B174" s="166"/>
      <c r="C174" s="167" t="s">
        <v>243</v>
      </c>
      <c r="D174" s="167" t="s">
        <v>127</v>
      </c>
      <c r="E174" s="168" t="s">
        <v>244</v>
      </c>
      <c r="F174" s="169" t="s">
        <v>245</v>
      </c>
      <c r="G174" s="170" t="s">
        <v>147</v>
      </c>
      <c r="H174" s="171" t="n">
        <v>145</v>
      </c>
      <c r="I174" s="172"/>
      <c r="J174" s="173" t="n">
        <f aca="false">ROUND(I174*H174,2)</f>
        <v>0</v>
      </c>
      <c r="K174" s="169" t="s">
        <v>131</v>
      </c>
      <c r="L174" s="23"/>
      <c r="M174" s="174"/>
      <c r="N174" s="175" t="s">
        <v>43</v>
      </c>
      <c r="O174" s="60"/>
      <c r="P174" s="176" t="n">
        <f aca="false">O174*H174</f>
        <v>0</v>
      </c>
      <c r="Q174" s="176" t="n">
        <v>2E-005</v>
      </c>
      <c r="R174" s="176" t="n">
        <f aca="false">Q174*H174</f>
        <v>0.0029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32</v>
      </c>
      <c r="AT174" s="178" t="s">
        <v>127</v>
      </c>
      <c r="AU174" s="178" t="s">
        <v>87</v>
      </c>
      <c r="AY174" s="3" t="s">
        <v>12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32</v>
      </c>
      <c r="BM174" s="178" t="s">
        <v>246</v>
      </c>
    </row>
    <row r="175" s="180" customFormat="true" ht="12.8" hidden="false" customHeight="false" outlineLevel="0" collapsed="false">
      <c r="B175" s="181"/>
      <c r="D175" s="182" t="s">
        <v>134</v>
      </c>
      <c r="E175" s="183"/>
      <c r="F175" s="184" t="s">
        <v>247</v>
      </c>
      <c r="H175" s="185" t="n">
        <v>145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34</v>
      </c>
      <c r="AU175" s="183" t="s">
        <v>87</v>
      </c>
      <c r="AV175" s="180" t="s">
        <v>87</v>
      </c>
      <c r="AW175" s="180" t="s">
        <v>36</v>
      </c>
      <c r="AX175" s="180" t="s">
        <v>83</v>
      </c>
      <c r="AY175" s="183" t="s">
        <v>125</v>
      </c>
    </row>
    <row r="176" s="27" customFormat="true" ht="14.4" hidden="false" customHeight="true" outlineLevel="0" collapsed="false">
      <c r="A176" s="22"/>
      <c r="B176" s="166"/>
      <c r="C176" s="167" t="s">
        <v>248</v>
      </c>
      <c r="D176" s="167" t="s">
        <v>127</v>
      </c>
      <c r="E176" s="168" t="s">
        <v>249</v>
      </c>
      <c r="F176" s="169" t="s">
        <v>250</v>
      </c>
      <c r="G176" s="170" t="s">
        <v>147</v>
      </c>
      <c r="H176" s="171" t="n">
        <v>145</v>
      </c>
      <c r="I176" s="172"/>
      <c r="J176" s="173" t="n">
        <f aca="false">ROUND(I176*H176,2)</f>
        <v>0</v>
      </c>
      <c r="K176" s="169" t="s">
        <v>131</v>
      </c>
      <c r="L176" s="23"/>
      <c r="M176" s="174"/>
      <c r="N176" s="175" t="s">
        <v>43</v>
      </c>
      <c r="O176" s="60"/>
      <c r="P176" s="176" t="n">
        <f aca="false">O176*H176</f>
        <v>0</v>
      </c>
      <c r="Q176" s="176" t="n">
        <v>0.00061</v>
      </c>
      <c r="R176" s="176" t="n">
        <f aca="false">Q176*H176</f>
        <v>0.08845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32</v>
      </c>
      <c r="AT176" s="178" t="s">
        <v>127</v>
      </c>
      <c r="AU176" s="178" t="s">
        <v>87</v>
      </c>
      <c r="AY176" s="3" t="s">
        <v>12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32</v>
      </c>
      <c r="BM176" s="178" t="s">
        <v>251</v>
      </c>
    </row>
    <row r="177" s="180" customFormat="true" ht="12.8" hidden="false" customHeight="false" outlineLevel="0" collapsed="false">
      <c r="B177" s="181"/>
      <c r="D177" s="182" t="s">
        <v>134</v>
      </c>
      <c r="E177" s="183"/>
      <c r="F177" s="184" t="s">
        <v>247</v>
      </c>
      <c r="H177" s="185" t="n">
        <v>145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34</v>
      </c>
      <c r="AU177" s="183" t="s">
        <v>87</v>
      </c>
      <c r="AV177" s="180" t="s">
        <v>87</v>
      </c>
      <c r="AW177" s="180" t="s">
        <v>36</v>
      </c>
      <c r="AX177" s="180" t="s">
        <v>83</v>
      </c>
      <c r="AY177" s="183" t="s">
        <v>125</v>
      </c>
    </row>
    <row r="178" s="27" customFormat="true" ht="14.4" hidden="false" customHeight="true" outlineLevel="0" collapsed="false">
      <c r="A178" s="22"/>
      <c r="B178" s="166"/>
      <c r="C178" s="167" t="s">
        <v>252</v>
      </c>
      <c r="D178" s="167" t="s">
        <v>127</v>
      </c>
      <c r="E178" s="168" t="s">
        <v>253</v>
      </c>
      <c r="F178" s="169" t="s">
        <v>254</v>
      </c>
      <c r="G178" s="170" t="s">
        <v>147</v>
      </c>
      <c r="H178" s="171" t="n">
        <v>142</v>
      </c>
      <c r="I178" s="172"/>
      <c r="J178" s="173" t="n">
        <f aca="false">ROUND(I178*H178,2)</f>
        <v>0</v>
      </c>
      <c r="K178" s="169" t="s">
        <v>131</v>
      </c>
      <c r="L178" s="23"/>
      <c r="M178" s="174"/>
      <c r="N178" s="175" t="s">
        <v>43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32</v>
      </c>
      <c r="AT178" s="178" t="s">
        <v>127</v>
      </c>
      <c r="AU178" s="178" t="s">
        <v>87</v>
      </c>
      <c r="AY178" s="3" t="s">
        <v>12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32</v>
      </c>
      <c r="BM178" s="178" t="s">
        <v>255</v>
      </c>
    </row>
    <row r="179" s="152" customFormat="true" ht="22.8" hidden="false" customHeight="true" outlineLevel="0" collapsed="false">
      <c r="B179" s="153"/>
      <c r="D179" s="154" t="s">
        <v>77</v>
      </c>
      <c r="E179" s="164" t="s">
        <v>256</v>
      </c>
      <c r="F179" s="164" t="s">
        <v>257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9)</f>
        <v>0</v>
      </c>
      <c r="Q179" s="159"/>
      <c r="R179" s="160" t="n">
        <f aca="false">SUM(R180:R189)</f>
        <v>0</v>
      </c>
      <c r="S179" s="159"/>
      <c r="T179" s="161" t="n">
        <f aca="false">SUM(T180:T189)</f>
        <v>0</v>
      </c>
      <c r="AR179" s="154" t="s">
        <v>83</v>
      </c>
      <c r="AT179" s="162" t="s">
        <v>77</v>
      </c>
      <c r="AU179" s="162" t="s">
        <v>83</v>
      </c>
      <c r="AY179" s="154" t="s">
        <v>125</v>
      </c>
      <c r="BK179" s="163" t="n">
        <f aca="false">SUM(BK180:BK189)</f>
        <v>0</v>
      </c>
    </row>
    <row r="180" s="27" customFormat="true" ht="14.4" hidden="false" customHeight="true" outlineLevel="0" collapsed="false">
      <c r="A180" s="22"/>
      <c r="B180" s="166"/>
      <c r="C180" s="167" t="s">
        <v>258</v>
      </c>
      <c r="D180" s="167" t="s">
        <v>127</v>
      </c>
      <c r="E180" s="168" t="s">
        <v>259</v>
      </c>
      <c r="F180" s="169" t="s">
        <v>260</v>
      </c>
      <c r="G180" s="170" t="s">
        <v>261</v>
      </c>
      <c r="H180" s="171" t="n">
        <v>239.736</v>
      </c>
      <c r="I180" s="172"/>
      <c r="J180" s="173" t="n">
        <f aca="false">ROUND(I180*H180,2)</f>
        <v>0</v>
      </c>
      <c r="K180" s="169" t="s">
        <v>131</v>
      </c>
      <c r="L180" s="23"/>
      <c r="M180" s="174"/>
      <c r="N180" s="175" t="s">
        <v>43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2</v>
      </c>
      <c r="AT180" s="178" t="s">
        <v>127</v>
      </c>
      <c r="AU180" s="178" t="s">
        <v>87</v>
      </c>
      <c r="AY180" s="3" t="s">
        <v>12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32</v>
      </c>
      <c r="BM180" s="178" t="s">
        <v>262</v>
      </c>
    </row>
    <row r="181" s="180" customFormat="true" ht="12.8" hidden="false" customHeight="false" outlineLevel="0" collapsed="false">
      <c r="B181" s="181"/>
      <c r="D181" s="182" t="s">
        <v>134</v>
      </c>
      <c r="E181" s="183"/>
      <c r="F181" s="184" t="s">
        <v>263</v>
      </c>
      <c r="H181" s="185" t="n">
        <v>100.914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4</v>
      </c>
      <c r="AU181" s="183" t="s">
        <v>87</v>
      </c>
      <c r="AV181" s="180" t="s">
        <v>87</v>
      </c>
      <c r="AW181" s="180" t="s">
        <v>36</v>
      </c>
      <c r="AX181" s="180" t="s">
        <v>78</v>
      </c>
      <c r="AY181" s="183" t="s">
        <v>125</v>
      </c>
    </row>
    <row r="182" s="180" customFormat="true" ht="12.8" hidden="false" customHeight="false" outlineLevel="0" collapsed="false">
      <c r="B182" s="181"/>
      <c r="D182" s="182" t="s">
        <v>134</v>
      </c>
      <c r="E182" s="183"/>
      <c r="F182" s="184" t="s">
        <v>264</v>
      </c>
      <c r="H182" s="185" t="n">
        <v>76.104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34</v>
      </c>
      <c r="AU182" s="183" t="s">
        <v>87</v>
      </c>
      <c r="AV182" s="180" t="s">
        <v>87</v>
      </c>
      <c r="AW182" s="180" t="s">
        <v>36</v>
      </c>
      <c r="AX182" s="180" t="s">
        <v>78</v>
      </c>
      <c r="AY182" s="183" t="s">
        <v>125</v>
      </c>
    </row>
    <row r="183" s="180" customFormat="true" ht="12.8" hidden="false" customHeight="false" outlineLevel="0" collapsed="false">
      <c r="B183" s="181"/>
      <c r="D183" s="182" t="s">
        <v>134</v>
      </c>
      <c r="E183" s="183"/>
      <c r="F183" s="184" t="s">
        <v>265</v>
      </c>
      <c r="H183" s="185" t="n">
        <v>62.718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34</v>
      </c>
      <c r="AU183" s="183" t="s">
        <v>87</v>
      </c>
      <c r="AV183" s="180" t="s">
        <v>87</v>
      </c>
      <c r="AW183" s="180" t="s">
        <v>36</v>
      </c>
      <c r="AX183" s="180" t="s">
        <v>78</v>
      </c>
      <c r="AY183" s="183" t="s">
        <v>125</v>
      </c>
    </row>
    <row r="184" s="190" customFormat="true" ht="12.8" hidden="false" customHeight="false" outlineLevel="0" collapsed="false">
      <c r="B184" s="191"/>
      <c r="D184" s="182" t="s">
        <v>134</v>
      </c>
      <c r="E184" s="192"/>
      <c r="F184" s="193" t="s">
        <v>137</v>
      </c>
      <c r="H184" s="194" t="n">
        <v>239.736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34</v>
      </c>
      <c r="AU184" s="192" t="s">
        <v>87</v>
      </c>
      <c r="AV184" s="190" t="s">
        <v>132</v>
      </c>
      <c r="AW184" s="190" t="s">
        <v>36</v>
      </c>
      <c r="AX184" s="190" t="s">
        <v>83</v>
      </c>
      <c r="AY184" s="192" t="s">
        <v>125</v>
      </c>
    </row>
    <row r="185" s="27" customFormat="true" ht="14.4" hidden="false" customHeight="true" outlineLevel="0" collapsed="false">
      <c r="A185" s="22"/>
      <c r="B185" s="166"/>
      <c r="C185" s="167" t="s">
        <v>266</v>
      </c>
      <c r="D185" s="167" t="s">
        <v>127</v>
      </c>
      <c r="E185" s="168" t="s">
        <v>267</v>
      </c>
      <c r="F185" s="169" t="s">
        <v>268</v>
      </c>
      <c r="G185" s="170" t="s">
        <v>261</v>
      </c>
      <c r="H185" s="171" t="n">
        <v>5753.664</v>
      </c>
      <c r="I185" s="172"/>
      <c r="J185" s="173" t="n">
        <f aca="false">ROUND(I185*H185,2)</f>
        <v>0</v>
      </c>
      <c r="K185" s="169" t="s">
        <v>131</v>
      </c>
      <c r="L185" s="23"/>
      <c r="M185" s="174"/>
      <c r="N185" s="175" t="s">
        <v>43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32</v>
      </c>
      <c r="AT185" s="178" t="s">
        <v>127</v>
      </c>
      <c r="AU185" s="178" t="s">
        <v>87</v>
      </c>
      <c r="AY185" s="3" t="s">
        <v>12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32</v>
      </c>
      <c r="BM185" s="178" t="s">
        <v>269</v>
      </c>
    </row>
    <row r="186" s="180" customFormat="true" ht="12.8" hidden="false" customHeight="false" outlineLevel="0" collapsed="false">
      <c r="B186" s="181"/>
      <c r="D186" s="182" t="s">
        <v>134</v>
      </c>
      <c r="E186" s="183"/>
      <c r="F186" s="184" t="s">
        <v>270</v>
      </c>
      <c r="H186" s="185" t="n">
        <v>5753.664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4</v>
      </c>
      <c r="AU186" s="183" t="s">
        <v>87</v>
      </c>
      <c r="AV186" s="180" t="s">
        <v>87</v>
      </c>
      <c r="AW186" s="180" t="s">
        <v>36</v>
      </c>
      <c r="AX186" s="180" t="s">
        <v>83</v>
      </c>
      <c r="AY186" s="183" t="s">
        <v>125</v>
      </c>
    </row>
    <row r="187" s="27" customFormat="true" ht="14.4" hidden="false" customHeight="true" outlineLevel="0" collapsed="false">
      <c r="A187" s="22"/>
      <c r="B187" s="166"/>
      <c r="C187" s="167" t="s">
        <v>271</v>
      </c>
      <c r="D187" s="167" t="s">
        <v>127</v>
      </c>
      <c r="E187" s="168" t="s">
        <v>272</v>
      </c>
      <c r="F187" s="169" t="s">
        <v>273</v>
      </c>
      <c r="G187" s="170" t="s">
        <v>261</v>
      </c>
      <c r="H187" s="171" t="n">
        <v>76.104</v>
      </c>
      <c r="I187" s="172"/>
      <c r="J187" s="173" t="n">
        <f aca="false">ROUND(I187*H187,2)</f>
        <v>0</v>
      </c>
      <c r="K187" s="169" t="s">
        <v>131</v>
      </c>
      <c r="L187" s="23"/>
      <c r="M187" s="174"/>
      <c r="N187" s="175" t="s">
        <v>43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32</v>
      </c>
      <c r="AT187" s="178" t="s">
        <v>127</v>
      </c>
      <c r="AU187" s="178" t="s">
        <v>87</v>
      </c>
      <c r="AY187" s="3" t="s">
        <v>12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32</v>
      </c>
      <c r="BM187" s="178" t="s">
        <v>274</v>
      </c>
    </row>
    <row r="188" s="27" customFormat="true" ht="14.4" hidden="false" customHeight="true" outlineLevel="0" collapsed="false">
      <c r="A188" s="22"/>
      <c r="B188" s="166"/>
      <c r="C188" s="167" t="s">
        <v>275</v>
      </c>
      <c r="D188" s="167" t="s">
        <v>127</v>
      </c>
      <c r="E188" s="168" t="s">
        <v>276</v>
      </c>
      <c r="F188" s="169" t="s">
        <v>277</v>
      </c>
      <c r="G188" s="170" t="s">
        <v>261</v>
      </c>
      <c r="H188" s="171" t="n">
        <v>100.914</v>
      </c>
      <c r="I188" s="172"/>
      <c r="J188" s="173" t="n">
        <f aca="false">ROUND(I188*H188,2)</f>
        <v>0</v>
      </c>
      <c r="K188" s="169" t="s">
        <v>131</v>
      </c>
      <c r="L188" s="23"/>
      <c r="M188" s="174"/>
      <c r="N188" s="175" t="s">
        <v>43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32</v>
      </c>
      <c r="AT188" s="178" t="s">
        <v>127</v>
      </c>
      <c r="AU188" s="178" t="s">
        <v>87</v>
      </c>
      <c r="AY188" s="3" t="s">
        <v>12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32</v>
      </c>
      <c r="BM188" s="178" t="s">
        <v>278</v>
      </c>
    </row>
    <row r="189" s="27" customFormat="true" ht="14.4" hidden="false" customHeight="true" outlineLevel="0" collapsed="false">
      <c r="A189" s="22"/>
      <c r="B189" s="166"/>
      <c r="C189" s="167" t="s">
        <v>279</v>
      </c>
      <c r="D189" s="167" t="s">
        <v>127</v>
      </c>
      <c r="E189" s="168" t="s">
        <v>280</v>
      </c>
      <c r="F189" s="169" t="s">
        <v>281</v>
      </c>
      <c r="G189" s="170" t="s">
        <v>261</v>
      </c>
      <c r="H189" s="171" t="n">
        <v>62.718</v>
      </c>
      <c r="I189" s="172"/>
      <c r="J189" s="173" t="n">
        <f aca="false">ROUND(I189*H189,2)</f>
        <v>0</v>
      </c>
      <c r="K189" s="169" t="s">
        <v>131</v>
      </c>
      <c r="L189" s="23"/>
      <c r="M189" s="174"/>
      <c r="N189" s="175" t="s">
        <v>43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32</v>
      </c>
      <c r="AT189" s="178" t="s">
        <v>127</v>
      </c>
      <c r="AU189" s="178" t="s">
        <v>87</v>
      </c>
      <c r="AY189" s="3" t="s">
        <v>12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132</v>
      </c>
      <c r="BM189" s="178" t="s">
        <v>282</v>
      </c>
    </row>
    <row r="190" s="152" customFormat="true" ht="22.8" hidden="false" customHeight="true" outlineLevel="0" collapsed="false">
      <c r="B190" s="153"/>
      <c r="D190" s="154" t="s">
        <v>77</v>
      </c>
      <c r="E190" s="164" t="s">
        <v>283</v>
      </c>
      <c r="F190" s="164" t="s">
        <v>284</v>
      </c>
      <c r="I190" s="156"/>
      <c r="J190" s="165" t="n">
        <f aca="false">BK190</f>
        <v>0</v>
      </c>
      <c r="L190" s="153"/>
      <c r="M190" s="158"/>
      <c r="N190" s="159"/>
      <c r="O190" s="159"/>
      <c r="P190" s="160" t="n">
        <f aca="false">SUM(P191:P194)</f>
        <v>0</v>
      </c>
      <c r="Q190" s="159"/>
      <c r="R190" s="160" t="n">
        <f aca="false">SUM(R191:R194)</f>
        <v>0</v>
      </c>
      <c r="S190" s="159"/>
      <c r="T190" s="161" t="n">
        <f aca="false">SUM(T191:T194)</f>
        <v>0</v>
      </c>
      <c r="AR190" s="154" t="s">
        <v>83</v>
      </c>
      <c r="AT190" s="162" t="s">
        <v>77</v>
      </c>
      <c r="AU190" s="162" t="s">
        <v>83</v>
      </c>
      <c r="AY190" s="154" t="s">
        <v>125</v>
      </c>
      <c r="BK190" s="163" t="n">
        <f aca="false">SUM(BK191:BK194)</f>
        <v>0</v>
      </c>
    </row>
    <row r="191" s="27" customFormat="true" ht="14.4" hidden="false" customHeight="true" outlineLevel="0" collapsed="false">
      <c r="A191" s="22"/>
      <c r="B191" s="166"/>
      <c r="C191" s="167" t="s">
        <v>285</v>
      </c>
      <c r="D191" s="167" t="s">
        <v>127</v>
      </c>
      <c r="E191" s="168" t="s">
        <v>286</v>
      </c>
      <c r="F191" s="169" t="s">
        <v>287</v>
      </c>
      <c r="G191" s="170" t="s">
        <v>261</v>
      </c>
      <c r="H191" s="171" t="n">
        <v>182.162</v>
      </c>
      <c r="I191" s="172"/>
      <c r="J191" s="173" t="n">
        <f aca="false">ROUND(I191*H191,2)</f>
        <v>0</v>
      </c>
      <c r="K191" s="169" t="s">
        <v>131</v>
      </c>
      <c r="L191" s="23"/>
      <c r="M191" s="174"/>
      <c r="N191" s="175" t="s">
        <v>43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2</v>
      </c>
      <c r="AT191" s="178" t="s">
        <v>127</v>
      </c>
      <c r="AU191" s="178" t="s">
        <v>87</v>
      </c>
      <c r="AY191" s="3" t="s">
        <v>12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32</v>
      </c>
      <c r="BM191" s="178" t="s">
        <v>288</v>
      </c>
    </row>
    <row r="192" s="27" customFormat="true" ht="14.4" hidden="false" customHeight="true" outlineLevel="0" collapsed="false">
      <c r="A192" s="22"/>
      <c r="B192" s="166"/>
      <c r="C192" s="167" t="s">
        <v>289</v>
      </c>
      <c r="D192" s="167" t="s">
        <v>127</v>
      </c>
      <c r="E192" s="168" t="s">
        <v>290</v>
      </c>
      <c r="F192" s="169" t="s">
        <v>291</v>
      </c>
      <c r="G192" s="170" t="s">
        <v>261</v>
      </c>
      <c r="H192" s="171" t="n">
        <v>182.162</v>
      </c>
      <c r="I192" s="172"/>
      <c r="J192" s="173" t="n">
        <f aca="false">ROUND(I192*H192,2)</f>
        <v>0</v>
      </c>
      <c r="K192" s="169" t="s">
        <v>131</v>
      </c>
      <c r="L192" s="23"/>
      <c r="M192" s="174"/>
      <c r="N192" s="175" t="s">
        <v>43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32</v>
      </c>
      <c r="AT192" s="178" t="s">
        <v>127</v>
      </c>
      <c r="AU192" s="178" t="s">
        <v>87</v>
      </c>
      <c r="AY192" s="3" t="s">
        <v>12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32</v>
      </c>
      <c r="BM192" s="178" t="s">
        <v>292</v>
      </c>
    </row>
    <row r="193" s="27" customFormat="true" ht="14.4" hidden="false" customHeight="true" outlineLevel="0" collapsed="false">
      <c r="A193" s="22"/>
      <c r="B193" s="166"/>
      <c r="C193" s="167" t="s">
        <v>293</v>
      </c>
      <c r="D193" s="167" t="s">
        <v>127</v>
      </c>
      <c r="E193" s="168" t="s">
        <v>294</v>
      </c>
      <c r="F193" s="169" t="s">
        <v>295</v>
      </c>
      <c r="G193" s="170" t="s">
        <v>261</v>
      </c>
      <c r="H193" s="171" t="n">
        <v>910.81</v>
      </c>
      <c r="I193" s="172"/>
      <c r="J193" s="173" t="n">
        <f aca="false">ROUND(I193*H193,2)</f>
        <v>0</v>
      </c>
      <c r="K193" s="169" t="s">
        <v>131</v>
      </c>
      <c r="L193" s="23"/>
      <c r="M193" s="174"/>
      <c r="N193" s="175" t="s">
        <v>43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32</v>
      </c>
      <c r="AT193" s="178" t="s">
        <v>127</v>
      </c>
      <c r="AU193" s="178" t="s">
        <v>87</v>
      </c>
      <c r="AY193" s="3" t="s">
        <v>12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32</v>
      </c>
      <c r="BM193" s="178" t="s">
        <v>296</v>
      </c>
    </row>
    <row r="194" s="180" customFormat="true" ht="12.8" hidden="false" customHeight="false" outlineLevel="0" collapsed="false">
      <c r="B194" s="181"/>
      <c r="D194" s="182" t="s">
        <v>134</v>
      </c>
      <c r="F194" s="184" t="s">
        <v>297</v>
      </c>
      <c r="H194" s="185" t="n">
        <v>910.81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4</v>
      </c>
      <c r="AU194" s="183" t="s">
        <v>87</v>
      </c>
      <c r="AV194" s="180" t="s">
        <v>87</v>
      </c>
      <c r="AW194" s="180" t="s">
        <v>2</v>
      </c>
      <c r="AX194" s="180" t="s">
        <v>83</v>
      </c>
      <c r="AY194" s="183" t="s">
        <v>125</v>
      </c>
    </row>
    <row r="195" s="152" customFormat="true" ht="25.9" hidden="false" customHeight="true" outlineLevel="0" collapsed="false">
      <c r="B195" s="153"/>
      <c r="D195" s="154" t="s">
        <v>77</v>
      </c>
      <c r="E195" s="155" t="s">
        <v>298</v>
      </c>
      <c r="F195" s="155" t="s">
        <v>299</v>
      </c>
      <c r="I195" s="156"/>
      <c r="J195" s="157" t="n">
        <f aca="false">BK195</f>
        <v>0</v>
      </c>
      <c r="L195" s="153"/>
      <c r="M195" s="158"/>
      <c r="N195" s="159"/>
      <c r="O195" s="159"/>
      <c r="P195" s="160" t="n">
        <f aca="false">P196+P198+P200+P202</f>
        <v>0</v>
      </c>
      <c r="Q195" s="159"/>
      <c r="R195" s="160" t="n">
        <f aca="false">R196+R198+R200+R202</f>
        <v>0</v>
      </c>
      <c r="S195" s="159"/>
      <c r="T195" s="161" t="n">
        <f aca="false">T196+T198+T200+T202</f>
        <v>0</v>
      </c>
      <c r="AR195" s="154" t="s">
        <v>151</v>
      </c>
      <c r="AT195" s="162" t="s">
        <v>77</v>
      </c>
      <c r="AU195" s="162" t="s">
        <v>78</v>
      </c>
      <c r="AY195" s="154" t="s">
        <v>125</v>
      </c>
      <c r="BK195" s="163" t="n">
        <f aca="false">BK196+BK198+BK200+BK202</f>
        <v>0</v>
      </c>
    </row>
    <row r="196" s="152" customFormat="true" ht="22.8" hidden="false" customHeight="true" outlineLevel="0" collapsed="false">
      <c r="B196" s="153"/>
      <c r="D196" s="154" t="s">
        <v>77</v>
      </c>
      <c r="E196" s="164" t="s">
        <v>300</v>
      </c>
      <c r="F196" s="164" t="s">
        <v>301</v>
      </c>
      <c r="I196" s="156"/>
      <c r="J196" s="165" t="n">
        <f aca="false">BK196</f>
        <v>0</v>
      </c>
      <c r="L196" s="153"/>
      <c r="M196" s="158"/>
      <c r="N196" s="159"/>
      <c r="O196" s="159"/>
      <c r="P196" s="160" t="n">
        <f aca="false">P197</f>
        <v>0</v>
      </c>
      <c r="Q196" s="159"/>
      <c r="R196" s="160" t="n">
        <f aca="false">R197</f>
        <v>0</v>
      </c>
      <c r="S196" s="159"/>
      <c r="T196" s="161" t="n">
        <f aca="false">T197</f>
        <v>0</v>
      </c>
      <c r="AR196" s="154" t="s">
        <v>151</v>
      </c>
      <c r="AT196" s="162" t="s">
        <v>77</v>
      </c>
      <c r="AU196" s="162" t="s">
        <v>83</v>
      </c>
      <c r="AY196" s="154" t="s">
        <v>125</v>
      </c>
      <c r="BK196" s="163" t="n">
        <f aca="false">BK197</f>
        <v>0</v>
      </c>
    </row>
    <row r="197" s="27" customFormat="true" ht="14.4" hidden="false" customHeight="true" outlineLevel="0" collapsed="false">
      <c r="A197" s="22"/>
      <c r="B197" s="166"/>
      <c r="C197" s="167" t="s">
        <v>302</v>
      </c>
      <c r="D197" s="167" t="s">
        <v>127</v>
      </c>
      <c r="E197" s="168" t="s">
        <v>303</v>
      </c>
      <c r="F197" s="169" t="s">
        <v>304</v>
      </c>
      <c r="G197" s="170" t="s">
        <v>305</v>
      </c>
      <c r="H197" s="171" t="n">
        <v>1</v>
      </c>
      <c r="I197" s="172"/>
      <c r="J197" s="173" t="n">
        <f aca="false">ROUND(I197*H197,2)</f>
        <v>0</v>
      </c>
      <c r="K197" s="169" t="s">
        <v>131</v>
      </c>
      <c r="L197" s="23"/>
      <c r="M197" s="174"/>
      <c r="N197" s="175" t="s">
        <v>43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306</v>
      </c>
      <c r="AT197" s="178" t="s">
        <v>127</v>
      </c>
      <c r="AU197" s="178" t="s">
        <v>87</v>
      </c>
      <c r="AY197" s="3" t="s">
        <v>12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306</v>
      </c>
      <c r="BM197" s="178" t="s">
        <v>307</v>
      </c>
    </row>
    <row r="198" s="152" customFormat="true" ht="22.8" hidden="false" customHeight="true" outlineLevel="0" collapsed="false">
      <c r="B198" s="153"/>
      <c r="D198" s="154" t="s">
        <v>77</v>
      </c>
      <c r="E198" s="164" t="s">
        <v>308</v>
      </c>
      <c r="F198" s="164" t="s">
        <v>309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151</v>
      </c>
      <c r="AT198" s="162" t="s">
        <v>77</v>
      </c>
      <c r="AU198" s="162" t="s">
        <v>83</v>
      </c>
      <c r="AY198" s="154" t="s">
        <v>125</v>
      </c>
      <c r="BK198" s="163" t="n">
        <f aca="false">BK199</f>
        <v>0</v>
      </c>
    </row>
    <row r="199" s="27" customFormat="true" ht="14.4" hidden="false" customHeight="true" outlineLevel="0" collapsed="false">
      <c r="A199" s="22"/>
      <c r="B199" s="166"/>
      <c r="C199" s="167" t="s">
        <v>310</v>
      </c>
      <c r="D199" s="167" t="s">
        <v>127</v>
      </c>
      <c r="E199" s="168" t="s">
        <v>311</v>
      </c>
      <c r="F199" s="169" t="s">
        <v>309</v>
      </c>
      <c r="G199" s="170" t="s">
        <v>305</v>
      </c>
      <c r="H199" s="171" t="n">
        <v>1</v>
      </c>
      <c r="I199" s="172"/>
      <c r="J199" s="173" t="n">
        <f aca="false">ROUND(I199*H199,2)</f>
        <v>0</v>
      </c>
      <c r="K199" s="169" t="s">
        <v>131</v>
      </c>
      <c r="L199" s="23"/>
      <c r="M199" s="174"/>
      <c r="N199" s="175" t="s">
        <v>43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306</v>
      </c>
      <c r="AT199" s="178" t="s">
        <v>127</v>
      </c>
      <c r="AU199" s="178" t="s">
        <v>87</v>
      </c>
      <c r="AY199" s="3" t="s">
        <v>12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306</v>
      </c>
      <c r="BM199" s="178" t="s">
        <v>312</v>
      </c>
    </row>
    <row r="200" s="152" customFormat="true" ht="22.8" hidden="false" customHeight="true" outlineLevel="0" collapsed="false">
      <c r="B200" s="153"/>
      <c r="D200" s="154" t="s">
        <v>77</v>
      </c>
      <c r="E200" s="164" t="s">
        <v>313</v>
      </c>
      <c r="F200" s="164" t="s">
        <v>314</v>
      </c>
      <c r="I200" s="156"/>
      <c r="J200" s="165" t="n">
        <f aca="false">BK200</f>
        <v>0</v>
      </c>
      <c r="L200" s="153"/>
      <c r="M200" s="158"/>
      <c r="N200" s="159"/>
      <c r="O200" s="159"/>
      <c r="P200" s="160" t="n">
        <f aca="false">P201</f>
        <v>0</v>
      </c>
      <c r="Q200" s="159"/>
      <c r="R200" s="160" t="n">
        <f aca="false">R201</f>
        <v>0</v>
      </c>
      <c r="S200" s="159"/>
      <c r="T200" s="161" t="n">
        <f aca="false">T201</f>
        <v>0</v>
      </c>
      <c r="AR200" s="154" t="s">
        <v>151</v>
      </c>
      <c r="AT200" s="162" t="s">
        <v>77</v>
      </c>
      <c r="AU200" s="162" t="s">
        <v>83</v>
      </c>
      <c r="AY200" s="154" t="s">
        <v>125</v>
      </c>
      <c r="BK200" s="163" t="n">
        <f aca="false">BK201</f>
        <v>0</v>
      </c>
    </row>
    <row r="201" s="27" customFormat="true" ht="14.4" hidden="false" customHeight="true" outlineLevel="0" collapsed="false">
      <c r="A201" s="22"/>
      <c r="B201" s="166"/>
      <c r="C201" s="167" t="s">
        <v>315</v>
      </c>
      <c r="D201" s="167" t="s">
        <v>127</v>
      </c>
      <c r="E201" s="168" t="s">
        <v>316</v>
      </c>
      <c r="F201" s="169" t="s">
        <v>314</v>
      </c>
      <c r="G201" s="170" t="s">
        <v>305</v>
      </c>
      <c r="H201" s="171" t="n">
        <v>1</v>
      </c>
      <c r="I201" s="172"/>
      <c r="J201" s="173" t="n">
        <f aca="false">ROUND(I201*H201,2)</f>
        <v>0</v>
      </c>
      <c r="K201" s="169" t="s">
        <v>131</v>
      </c>
      <c r="L201" s="23"/>
      <c r="M201" s="174"/>
      <c r="N201" s="175" t="s">
        <v>43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306</v>
      </c>
      <c r="AT201" s="178" t="s">
        <v>127</v>
      </c>
      <c r="AU201" s="178" t="s">
        <v>87</v>
      </c>
      <c r="AY201" s="3" t="s">
        <v>125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306</v>
      </c>
      <c r="BM201" s="178" t="s">
        <v>317</v>
      </c>
    </row>
    <row r="202" s="152" customFormat="true" ht="22.8" hidden="false" customHeight="true" outlineLevel="0" collapsed="false">
      <c r="B202" s="153"/>
      <c r="D202" s="154" t="s">
        <v>77</v>
      </c>
      <c r="E202" s="164" t="s">
        <v>318</v>
      </c>
      <c r="F202" s="164" t="s">
        <v>319</v>
      </c>
      <c r="I202" s="156"/>
      <c r="J202" s="165" t="n">
        <f aca="false">BK202</f>
        <v>0</v>
      </c>
      <c r="L202" s="153"/>
      <c r="M202" s="158"/>
      <c r="N202" s="159"/>
      <c r="O202" s="159"/>
      <c r="P202" s="160" t="n">
        <f aca="false">P203</f>
        <v>0</v>
      </c>
      <c r="Q202" s="159"/>
      <c r="R202" s="160" t="n">
        <f aca="false">R203</f>
        <v>0</v>
      </c>
      <c r="S202" s="159"/>
      <c r="T202" s="161" t="n">
        <f aca="false">T203</f>
        <v>0</v>
      </c>
      <c r="AR202" s="154" t="s">
        <v>151</v>
      </c>
      <c r="AT202" s="162" t="s">
        <v>77</v>
      </c>
      <c r="AU202" s="162" t="s">
        <v>83</v>
      </c>
      <c r="AY202" s="154" t="s">
        <v>125</v>
      </c>
      <c r="BK202" s="163" t="n">
        <f aca="false">BK203</f>
        <v>0</v>
      </c>
    </row>
    <row r="203" s="27" customFormat="true" ht="14.4" hidden="false" customHeight="true" outlineLevel="0" collapsed="false">
      <c r="A203" s="22"/>
      <c r="B203" s="166"/>
      <c r="C203" s="167" t="s">
        <v>320</v>
      </c>
      <c r="D203" s="167" t="s">
        <v>127</v>
      </c>
      <c r="E203" s="168" t="s">
        <v>321</v>
      </c>
      <c r="F203" s="169" t="s">
        <v>319</v>
      </c>
      <c r="G203" s="170" t="s">
        <v>305</v>
      </c>
      <c r="H203" s="171" t="n">
        <v>1</v>
      </c>
      <c r="I203" s="172"/>
      <c r="J203" s="173" t="n">
        <f aca="false">ROUND(I203*H203,2)</f>
        <v>0</v>
      </c>
      <c r="K203" s="169" t="s">
        <v>131</v>
      </c>
      <c r="L203" s="23"/>
      <c r="M203" s="209"/>
      <c r="N203" s="210" t="s">
        <v>43</v>
      </c>
      <c r="O203" s="211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306</v>
      </c>
      <c r="AT203" s="178" t="s">
        <v>127</v>
      </c>
      <c r="AU203" s="178" t="s">
        <v>87</v>
      </c>
      <c r="AY203" s="3" t="s">
        <v>12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306</v>
      </c>
      <c r="BM203" s="178" t="s">
        <v>322</v>
      </c>
    </row>
    <row r="204" s="27" customFormat="true" ht="6.9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45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27:K20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hodníkový program P5 - oblast Slávy Horník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2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. 9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7</v>
      </c>
      <c r="J24" s="16" t="s">
        <v>34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8:BE223)),  2)</f>
        <v>0</v>
      </c>
      <c r="G33" s="22"/>
      <c r="H33" s="22"/>
      <c r="I33" s="118" t="n">
        <v>0.21</v>
      </c>
      <c r="J33" s="117" t="n">
        <f aca="false">ROUND(((SUM(BE128:BE2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8:BF223)),  2)</f>
        <v>0</v>
      </c>
      <c r="G34" s="22"/>
      <c r="H34" s="22"/>
      <c r="I34" s="118" t="n">
        <v>0.15</v>
      </c>
      <c r="J34" s="117" t="n">
        <f aca="false">ROUND(((SUM(BF128:BF2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8:BG22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8:BH22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8:BI22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Chodníkový program P5 - oblast Slávy Horník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2 - Slávy Horníka 21-39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ul. Slávy Horníka</v>
      </c>
      <c r="G89" s="22"/>
      <c r="H89" s="22"/>
      <c r="I89" s="15" t="s">
        <v>21</v>
      </c>
      <c r="J89" s="107" t="str">
        <f aca="false">IF(J12="","",J12)</f>
        <v>3. 9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5</v>
      </c>
      <c r="G91" s="22"/>
      <c r="H91" s="22"/>
      <c r="I91" s="15" t="s">
        <v>31</v>
      </c>
      <c r="J91" s="127" t="str">
        <f aca="false">E21</f>
        <v>Sinpps s.r.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7" t="str">
        <f aca="false">E24</f>
        <v>Sinpps s.r.o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95" hidden="tru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6" customFormat="true" ht="19.9" hidden="tru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136" customFormat="true" ht="19.9" hidden="true" customHeight="true" outlineLevel="0" collapsed="false">
      <c r="B99" s="137"/>
      <c r="D99" s="138" t="s">
        <v>324</v>
      </c>
      <c r="E99" s="139"/>
      <c r="F99" s="139"/>
      <c r="G99" s="139"/>
      <c r="H99" s="139"/>
      <c r="I99" s="139"/>
      <c r="J99" s="140" t="n">
        <f aca="false">J151</f>
        <v>0</v>
      </c>
      <c r="L99" s="137"/>
    </row>
    <row r="100" s="136" customFormat="true" ht="19.9" hidden="tru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171</f>
        <v>0</v>
      </c>
      <c r="L100" s="137"/>
    </row>
    <row r="101" s="136" customFormat="true" ht="19.9" hidden="true" customHeight="true" outlineLevel="0" collapsed="false">
      <c r="B101" s="137"/>
      <c r="D101" s="138" t="s">
        <v>102</v>
      </c>
      <c r="E101" s="139"/>
      <c r="F101" s="139"/>
      <c r="G101" s="139"/>
      <c r="H101" s="139"/>
      <c r="I101" s="139"/>
      <c r="J101" s="140" t="n">
        <f aca="false">J181</f>
        <v>0</v>
      </c>
      <c r="L101" s="137"/>
    </row>
    <row r="102" s="136" customFormat="true" ht="19.9" hidden="tru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199</f>
        <v>0</v>
      </c>
      <c r="L102" s="137"/>
    </row>
    <row r="103" s="136" customFormat="true" ht="19.9" hidden="true" customHeight="true" outlineLevel="0" collapsed="false">
      <c r="B103" s="137"/>
      <c r="D103" s="138" t="s">
        <v>104</v>
      </c>
      <c r="E103" s="139"/>
      <c r="F103" s="139"/>
      <c r="G103" s="139"/>
      <c r="H103" s="139"/>
      <c r="I103" s="139"/>
      <c r="J103" s="140" t="n">
        <f aca="false">J210</f>
        <v>0</v>
      </c>
      <c r="L103" s="137"/>
    </row>
    <row r="104" s="131" customFormat="true" ht="24.95" hidden="true" customHeight="true" outlineLevel="0" collapsed="false">
      <c r="B104" s="132"/>
      <c r="D104" s="133" t="s">
        <v>105</v>
      </c>
      <c r="E104" s="134"/>
      <c r="F104" s="134"/>
      <c r="G104" s="134"/>
      <c r="H104" s="134"/>
      <c r="I104" s="134"/>
      <c r="J104" s="135" t="n">
        <f aca="false">J215</f>
        <v>0</v>
      </c>
      <c r="L104" s="132"/>
    </row>
    <row r="105" s="136" customFormat="true" ht="19.9" hidden="true" customHeight="true" outlineLevel="0" collapsed="false">
      <c r="B105" s="137"/>
      <c r="D105" s="138" t="s">
        <v>106</v>
      </c>
      <c r="E105" s="139"/>
      <c r="F105" s="139"/>
      <c r="G105" s="139"/>
      <c r="H105" s="139"/>
      <c r="I105" s="139"/>
      <c r="J105" s="140" t="n">
        <f aca="false">J216</f>
        <v>0</v>
      </c>
      <c r="L105" s="137"/>
    </row>
    <row r="106" s="136" customFormat="true" ht="19.9" hidden="true" customHeight="true" outlineLevel="0" collapsed="false">
      <c r="B106" s="137"/>
      <c r="D106" s="138" t="s">
        <v>107</v>
      </c>
      <c r="E106" s="139"/>
      <c r="F106" s="139"/>
      <c r="G106" s="139"/>
      <c r="H106" s="139"/>
      <c r="I106" s="139"/>
      <c r="J106" s="140" t="n">
        <f aca="false">J218</f>
        <v>0</v>
      </c>
      <c r="L106" s="137"/>
    </row>
    <row r="107" s="136" customFormat="true" ht="19.9" hidden="true" customHeight="true" outlineLevel="0" collapsed="false">
      <c r="B107" s="137"/>
      <c r="D107" s="138" t="s">
        <v>108</v>
      </c>
      <c r="E107" s="139"/>
      <c r="F107" s="139"/>
      <c r="G107" s="139"/>
      <c r="H107" s="139"/>
      <c r="I107" s="139"/>
      <c r="J107" s="140" t="n">
        <f aca="false">J220</f>
        <v>0</v>
      </c>
      <c r="L107" s="137"/>
    </row>
    <row r="108" s="136" customFormat="true" ht="19.9" hidden="true" customHeight="true" outlineLevel="0" collapsed="false">
      <c r="B108" s="137"/>
      <c r="D108" s="138" t="s">
        <v>109</v>
      </c>
      <c r="E108" s="139"/>
      <c r="F108" s="139"/>
      <c r="G108" s="139"/>
      <c r="H108" s="139"/>
      <c r="I108" s="139"/>
      <c r="J108" s="140" t="n">
        <f aca="false">J222</f>
        <v>0</v>
      </c>
      <c r="L108" s="137"/>
    </row>
    <row r="109" s="27" customFormat="true" ht="21.85" hidden="tru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tru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1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5" t="str">
        <f aca="false">E7</f>
        <v>Chodníkový program P5 - oblast Slávy Horníka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9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6" t="str">
        <f aca="false">E9</f>
        <v>2 - Slávy Horníka 21-39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ul. Slávy Horníka</v>
      </c>
      <c r="G122" s="22"/>
      <c r="H122" s="22"/>
      <c r="I122" s="15" t="s">
        <v>21</v>
      </c>
      <c r="J122" s="107" t="str">
        <f aca="false">IF(J12="","",J12)</f>
        <v>3. 9. 2020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MČ Praha 5</v>
      </c>
      <c r="G124" s="22"/>
      <c r="H124" s="22"/>
      <c r="I124" s="15" t="s">
        <v>31</v>
      </c>
      <c r="J124" s="127" t="str">
        <f aca="false">E21</f>
        <v>Sinpps s.r.o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5</v>
      </c>
      <c r="J125" s="127" t="str">
        <f aca="false">E24</f>
        <v>Sinpps s.r.o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7" customFormat="true" ht="29.3" hidden="false" customHeight="true" outlineLevel="0" collapsed="false">
      <c r="A127" s="141"/>
      <c r="B127" s="142"/>
      <c r="C127" s="143" t="s">
        <v>111</v>
      </c>
      <c r="D127" s="144" t="s">
        <v>63</v>
      </c>
      <c r="E127" s="144" t="s">
        <v>59</v>
      </c>
      <c r="F127" s="144" t="s">
        <v>60</v>
      </c>
      <c r="G127" s="144" t="s">
        <v>112</v>
      </c>
      <c r="H127" s="144" t="s">
        <v>113</v>
      </c>
      <c r="I127" s="144" t="s">
        <v>114</v>
      </c>
      <c r="J127" s="144" t="s">
        <v>95</v>
      </c>
      <c r="K127" s="145" t="s">
        <v>115</v>
      </c>
      <c r="L127" s="146"/>
      <c r="M127" s="68"/>
      <c r="N127" s="69" t="s">
        <v>42</v>
      </c>
      <c r="O127" s="69" t="s">
        <v>116</v>
      </c>
      <c r="P127" s="69" t="s">
        <v>117</v>
      </c>
      <c r="Q127" s="69" t="s">
        <v>118</v>
      </c>
      <c r="R127" s="69" t="s">
        <v>119</v>
      </c>
      <c r="S127" s="69" t="s">
        <v>120</v>
      </c>
      <c r="T127" s="70" t="s">
        <v>121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8" hidden="false" customHeight="true" outlineLevel="0" collapsed="false">
      <c r="A128" s="22"/>
      <c r="B128" s="23"/>
      <c r="C128" s="76" t="s">
        <v>122</v>
      </c>
      <c r="D128" s="22"/>
      <c r="E128" s="22"/>
      <c r="F128" s="22"/>
      <c r="G128" s="22"/>
      <c r="H128" s="22"/>
      <c r="I128" s="22"/>
      <c r="J128" s="148" t="n">
        <f aca="false">BK128</f>
        <v>0</v>
      </c>
      <c r="K128" s="22"/>
      <c r="L128" s="23"/>
      <c r="M128" s="71"/>
      <c r="N128" s="58"/>
      <c r="O128" s="72"/>
      <c r="P128" s="149" t="n">
        <f aca="false">P129+P215</f>
        <v>0</v>
      </c>
      <c r="Q128" s="72"/>
      <c r="R128" s="149" t="n">
        <f aca="false">R129+R215</f>
        <v>165.8007643</v>
      </c>
      <c r="S128" s="72"/>
      <c r="T128" s="150" t="n">
        <f aca="false">T129+T215</f>
        <v>234.868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7</v>
      </c>
      <c r="AU128" s="3" t="s">
        <v>97</v>
      </c>
      <c r="BK128" s="151" t="n">
        <f aca="false">BK129+BK215</f>
        <v>0</v>
      </c>
    </row>
    <row r="129" s="152" customFormat="true" ht="25.9" hidden="false" customHeight="true" outlineLevel="0" collapsed="false">
      <c r="B129" s="153"/>
      <c r="D129" s="154" t="s">
        <v>77</v>
      </c>
      <c r="E129" s="155" t="s">
        <v>123</v>
      </c>
      <c r="F129" s="155" t="s">
        <v>124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P130+P151+P171+P181+P199+P210</f>
        <v>0</v>
      </c>
      <c r="Q129" s="159"/>
      <c r="R129" s="160" t="n">
        <f aca="false">R130+R151+R171+R181+R199+R210</f>
        <v>165.8007643</v>
      </c>
      <c r="S129" s="159"/>
      <c r="T129" s="161" t="n">
        <f aca="false">T130+T151+T171+T181+T199+T210</f>
        <v>234.8685</v>
      </c>
      <c r="AR129" s="154" t="s">
        <v>83</v>
      </c>
      <c r="AT129" s="162" t="s">
        <v>77</v>
      </c>
      <c r="AU129" s="162" t="s">
        <v>78</v>
      </c>
      <c r="AY129" s="154" t="s">
        <v>125</v>
      </c>
      <c r="BK129" s="163" t="n">
        <f aca="false">BK130+BK151+BK171+BK181+BK199+BK210</f>
        <v>0</v>
      </c>
    </row>
    <row r="130" s="152" customFormat="true" ht="22.8" hidden="false" customHeight="true" outlineLevel="0" collapsed="false">
      <c r="B130" s="153"/>
      <c r="D130" s="154" t="s">
        <v>77</v>
      </c>
      <c r="E130" s="164" t="s">
        <v>83</v>
      </c>
      <c r="F130" s="164" t="s">
        <v>126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150)</f>
        <v>0</v>
      </c>
      <c r="Q130" s="159"/>
      <c r="R130" s="160" t="n">
        <f aca="false">SUM(R131:R150)</f>
        <v>0</v>
      </c>
      <c r="S130" s="159"/>
      <c r="T130" s="161" t="n">
        <f aca="false">SUM(T131:T150)</f>
        <v>234.3685</v>
      </c>
      <c r="AR130" s="154" t="s">
        <v>83</v>
      </c>
      <c r="AT130" s="162" t="s">
        <v>77</v>
      </c>
      <c r="AU130" s="162" t="s">
        <v>83</v>
      </c>
      <c r="AY130" s="154" t="s">
        <v>125</v>
      </c>
      <c r="BK130" s="163" t="n">
        <f aca="false">SUM(BK131:BK150)</f>
        <v>0</v>
      </c>
    </row>
    <row r="131" s="27" customFormat="true" ht="14.4" hidden="false" customHeight="true" outlineLevel="0" collapsed="false">
      <c r="A131" s="22"/>
      <c r="B131" s="166"/>
      <c r="C131" s="167" t="s">
        <v>83</v>
      </c>
      <c r="D131" s="167" t="s">
        <v>127</v>
      </c>
      <c r="E131" s="168" t="s">
        <v>128</v>
      </c>
      <c r="F131" s="169" t="s">
        <v>129</v>
      </c>
      <c r="G131" s="170" t="s">
        <v>130</v>
      </c>
      <c r="H131" s="171" t="n">
        <v>382.6</v>
      </c>
      <c r="I131" s="172"/>
      <c r="J131" s="173" t="n">
        <f aca="false">ROUND(I131*H131,2)</f>
        <v>0</v>
      </c>
      <c r="K131" s="169" t="s">
        <v>131</v>
      </c>
      <c r="L131" s="23"/>
      <c r="M131" s="174"/>
      <c r="N131" s="175" t="s">
        <v>43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22</v>
      </c>
      <c r="T131" s="177" t="n">
        <f aca="false">S131*H131</f>
        <v>84.17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32</v>
      </c>
      <c r="AT131" s="178" t="s">
        <v>127</v>
      </c>
      <c r="AU131" s="178" t="s">
        <v>87</v>
      </c>
      <c r="AY131" s="3" t="s">
        <v>12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2</v>
      </c>
      <c r="BM131" s="178" t="s">
        <v>325</v>
      </c>
    </row>
    <row r="132" s="180" customFormat="true" ht="12.8" hidden="false" customHeight="false" outlineLevel="0" collapsed="false">
      <c r="B132" s="181"/>
      <c r="D132" s="182" t="s">
        <v>134</v>
      </c>
      <c r="E132" s="183"/>
      <c r="F132" s="184" t="s">
        <v>326</v>
      </c>
      <c r="H132" s="185" t="n">
        <v>251.6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34</v>
      </c>
      <c r="AU132" s="183" t="s">
        <v>87</v>
      </c>
      <c r="AV132" s="180" t="s">
        <v>87</v>
      </c>
      <c r="AW132" s="180" t="s">
        <v>36</v>
      </c>
      <c r="AX132" s="180" t="s">
        <v>78</v>
      </c>
      <c r="AY132" s="183" t="s">
        <v>125</v>
      </c>
    </row>
    <row r="133" s="180" customFormat="true" ht="12.8" hidden="false" customHeight="false" outlineLevel="0" collapsed="false">
      <c r="B133" s="181"/>
      <c r="D133" s="182" t="s">
        <v>134</v>
      </c>
      <c r="E133" s="183"/>
      <c r="F133" s="184" t="s">
        <v>327</v>
      </c>
      <c r="H133" s="185" t="n">
        <v>131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34</v>
      </c>
      <c r="AU133" s="183" t="s">
        <v>87</v>
      </c>
      <c r="AV133" s="180" t="s">
        <v>87</v>
      </c>
      <c r="AW133" s="180" t="s">
        <v>36</v>
      </c>
      <c r="AX133" s="180" t="s">
        <v>78</v>
      </c>
      <c r="AY133" s="183" t="s">
        <v>125</v>
      </c>
    </row>
    <row r="134" s="190" customFormat="true" ht="12.8" hidden="false" customHeight="false" outlineLevel="0" collapsed="false">
      <c r="B134" s="191"/>
      <c r="D134" s="182" t="s">
        <v>134</v>
      </c>
      <c r="E134" s="192"/>
      <c r="F134" s="193" t="s">
        <v>137</v>
      </c>
      <c r="H134" s="194" t="n">
        <v>382.6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34</v>
      </c>
      <c r="AU134" s="192" t="s">
        <v>87</v>
      </c>
      <c r="AV134" s="190" t="s">
        <v>132</v>
      </c>
      <c r="AW134" s="190" t="s">
        <v>36</v>
      </c>
      <c r="AX134" s="190" t="s">
        <v>83</v>
      </c>
      <c r="AY134" s="192" t="s">
        <v>125</v>
      </c>
    </row>
    <row r="135" s="27" customFormat="true" ht="14.4" hidden="false" customHeight="true" outlineLevel="0" collapsed="false">
      <c r="A135" s="22"/>
      <c r="B135" s="166"/>
      <c r="C135" s="167" t="s">
        <v>87</v>
      </c>
      <c r="D135" s="167" t="s">
        <v>127</v>
      </c>
      <c r="E135" s="168" t="s">
        <v>138</v>
      </c>
      <c r="F135" s="169" t="s">
        <v>139</v>
      </c>
      <c r="G135" s="170" t="s">
        <v>130</v>
      </c>
      <c r="H135" s="171" t="n">
        <v>251.6</v>
      </c>
      <c r="I135" s="172"/>
      <c r="J135" s="173" t="n">
        <f aca="false">ROUND(I135*H135,2)</f>
        <v>0</v>
      </c>
      <c r="K135" s="169" t="s">
        <v>131</v>
      </c>
      <c r="L135" s="23"/>
      <c r="M135" s="174"/>
      <c r="N135" s="175" t="s">
        <v>43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24</v>
      </c>
      <c r="T135" s="177" t="n">
        <f aca="false">S135*H135</f>
        <v>60.38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2</v>
      </c>
      <c r="AT135" s="178" t="s">
        <v>127</v>
      </c>
      <c r="AU135" s="178" t="s">
        <v>87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2</v>
      </c>
      <c r="BM135" s="178" t="s">
        <v>328</v>
      </c>
    </row>
    <row r="136" s="27" customFormat="true" ht="14.4" hidden="false" customHeight="true" outlineLevel="0" collapsed="false">
      <c r="A136" s="22"/>
      <c r="B136" s="166"/>
      <c r="C136" s="167" t="s">
        <v>141</v>
      </c>
      <c r="D136" s="167" t="s">
        <v>127</v>
      </c>
      <c r="E136" s="168" t="s">
        <v>142</v>
      </c>
      <c r="F136" s="169" t="s">
        <v>143</v>
      </c>
      <c r="G136" s="170" t="s">
        <v>130</v>
      </c>
      <c r="H136" s="171" t="n">
        <v>223.7</v>
      </c>
      <c r="I136" s="172"/>
      <c r="J136" s="173" t="n">
        <f aca="false">ROUND(I136*H136,2)</f>
        <v>0</v>
      </c>
      <c r="K136" s="169" t="s">
        <v>131</v>
      </c>
      <c r="L136" s="23"/>
      <c r="M136" s="174"/>
      <c r="N136" s="175" t="s">
        <v>43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17</v>
      </c>
      <c r="T136" s="177" t="n">
        <f aca="false">S136*H136</f>
        <v>38.029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2</v>
      </c>
      <c r="AT136" s="178" t="s">
        <v>127</v>
      </c>
      <c r="AU136" s="178" t="s">
        <v>87</v>
      </c>
      <c r="AY136" s="3" t="s">
        <v>12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2</v>
      </c>
      <c r="BM136" s="178" t="s">
        <v>329</v>
      </c>
    </row>
    <row r="137" s="27" customFormat="true" ht="14.4" hidden="false" customHeight="true" outlineLevel="0" collapsed="false">
      <c r="A137" s="22"/>
      <c r="B137" s="166"/>
      <c r="C137" s="167" t="s">
        <v>132</v>
      </c>
      <c r="D137" s="167" t="s">
        <v>127</v>
      </c>
      <c r="E137" s="168" t="s">
        <v>330</v>
      </c>
      <c r="F137" s="169" t="s">
        <v>331</v>
      </c>
      <c r="G137" s="170" t="s">
        <v>130</v>
      </c>
      <c r="H137" s="171" t="n">
        <v>27.9</v>
      </c>
      <c r="I137" s="172"/>
      <c r="J137" s="173" t="n">
        <f aca="false">ROUND(I137*H137,2)</f>
        <v>0</v>
      </c>
      <c r="K137" s="169" t="s">
        <v>131</v>
      </c>
      <c r="L137" s="23"/>
      <c r="M137" s="174"/>
      <c r="N137" s="175" t="s">
        <v>43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12.27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2</v>
      </c>
      <c r="AT137" s="178" t="s">
        <v>127</v>
      </c>
      <c r="AU137" s="178" t="s">
        <v>87</v>
      </c>
      <c r="AY137" s="3" t="s">
        <v>12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32</v>
      </c>
      <c r="BM137" s="178" t="s">
        <v>332</v>
      </c>
    </row>
    <row r="138" s="27" customFormat="true" ht="14.4" hidden="false" customHeight="true" outlineLevel="0" collapsed="false">
      <c r="A138" s="22"/>
      <c r="B138" s="166"/>
      <c r="C138" s="167" t="s">
        <v>151</v>
      </c>
      <c r="D138" s="167" t="s">
        <v>127</v>
      </c>
      <c r="E138" s="168" t="s">
        <v>145</v>
      </c>
      <c r="F138" s="169" t="s">
        <v>146</v>
      </c>
      <c r="G138" s="170" t="s">
        <v>147</v>
      </c>
      <c r="H138" s="171" t="n">
        <v>117</v>
      </c>
      <c r="I138" s="172"/>
      <c r="J138" s="173" t="n">
        <f aca="false">ROUND(I138*H138,2)</f>
        <v>0</v>
      </c>
      <c r="K138" s="169" t="s">
        <v>131</v>
      </c>
      <c r="L138" s="23"/>
      <c r="M138" s="174"/>
      <c r="N138" s="175" t="s">
        <v>43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.29</v>
      </c>
      <c r="T138" s="177" t="n">
        <f aca="false">S138*H138</f>
        <v>33.93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2</v>
      </c>
      <c r="AT138" s="178" t="s">
        <v>127</v>
      </c>
      <c r="AU138" s="178" t="s">
        <v>87</v>
      </c>
      <c r="AY138" s="3" t="s">
        <v>12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32</v>
      </c>
      <c r="BM138" s="178" t="s">
        <v>333</v>
      </c>
    </row>
    <row r="139" s="180" customFormat="true" ht="12.8" hidden="false" customHeight="false" outlineLevel="0" collapsed="false">
      <c r="B139" s="181"/>
      <c r="D139" s="182" t="s">
        <v>134</v>
      </c>
      <c r="E139" s="183"/>
      <c r="F139" s="184" t="s">
        <v>334</v>
      </c>
      <c r="H139" s="185" t="n">
        <v>93.6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34</v>
      </c>
      <c r="AU139" s="183" t="s">
        <v>87</v>
      </c>
      <c r="AV139" s="180" t="s">
        <v>87</v>
      </c>
      <c r="AW139" s="180" t="s">
        <v>36</v>
      </c>
      <c r="AX139" s="180" t="s">
        <v>78</v>
      </c>
      <c r="AY139" s="183" t="s">
        <v>125</v>
      </c>
    </row>
    <row r="140" s="180" customFormat="true" ht="12.8" hidden="false" customHeight="false" outlineLevel="0" collapsed="false">
      <c r="B140" s="181"/>
      <c r="D140" s="182" t="s">
        <v>134</v>
      </c>
      <c r="E140" s="183"/>
      <c r="F140" s="184" t="s">
        <v>335</v>
      </c>
      <c r="H140" s="185" t="n">
        <v>23.4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34</v>
      </c>
      <c r="AU140" s="183" t="s">
        <v>87</v>
      </c>
      <c r="AV140" s="180" t="s">
        <v>87</v>
      </c>
      <c r="AW140" s="180" t="s">
        <v>36</v>
      </c>
      <c r="AX140" s="180" t="s">
        <v>78</v>
      </c>
      <c r="AY140" s="183" t="s">
        <v>125</v>
      </c>
    </row>
    <row r="141" s="190" customFormat="true" ht="12.8" hidden="false" customHeight="false" outlineLevel="0" collapsed="false">
      <c r="B141" s="191"/>
      <c r="D141" s="182" t="s">
        <v>134</v>
      </c>
      <c r="E141" s="192"/>
      <c r="F141" s="193" t="s">
        <v>137</v>
      </c>
      <c r="H141" s="194" t="n">
        <v>117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34</v>
      </c>
      <c r="AU141" s="192" t="s">
        <v>87</v>
      </c>
      <c r="AV141" s="190" t="s">
        <v>132</v>
      </c>
      <c r="AW141" s="190" t="s">
        <v>36</v>
      </c>
      <c r="AX141" s="190" t="s">
        <v>83</v>
      </c>
      <c r="AY141" s="192" t="s">
        <v>125</v>
      </c>
    </row>
    <row r="142" s="27" customFormat="true" ht="14.4" hidden="false" customHeight="true" outlineLevel="0" collapsed="false">
      <c r="A142" s="22"/>
      <c r="B142" s="166"/>
      <c r="C142" s="167" t="s">
        <v>155</v>
      </c>
      <c r="D142" s="167" t="s">
        <v>127</v>
      </c>
      <c r="E142" s="168" t="s">
        <v>152</v>
      </c>
      <c r="F142" s="169" t="s">
        <v>153</v>
      </c>
      <c r="G142" s="170" t="s">
        <v>147</v>
      </c>
      <c r="H142" s="171" t="n">
        <v>48.5</v>
      </c>
      <c r="I142" s="172"/>
      <c r="J142" s="173" t="n">
        <f aca="false">ROUND(I142*H142,2)</f>
        <v>0</v>
      </c>
      <c r="K142" s="169" t="s">
        <v>131</v>
      </c>
      <c r="L142" s="23"/>
      <c r="M142" s="174"/>
      <c r="N142" s="175" t="s">
        <v>43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.115</v>
      </c>
      <c r="T142" s="177" t="n">
        <f aca="false">S142*H142</f>
        <v>5.577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2</v>
      </c>
      <c r="AT142" s="178" t="s">
        <v>127</v>
      </c>
      <c r="AU142" s="178" t="s">
        <v>87</v>
      </c>
      <c r="AY142" s="3" t="s">
        <v>12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32</v>
      </c>
      <c r="BM142" s="178" t="s">
        <v>336</v>
      </c>
    </row>
    <row r="143" s="180" customFormat="true" ht="12.8" hidden="false" customHeight="false" outlineLevel="0" collapsed="false">
      <c r="B143" s="181"/>
      <c r="D143" s="182" t="s">
        <v>134</v>
      </c>
      <c r="E143" s="183"/>
      <c r="F143" s="184" t="s">
        <v>337</v>
      </c>
      <c r="H143" s="185" t="n">
        <v>9.5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4</v>
      </c>
      <c r="AU143" s="183" t="s">
        <v>87</v>
      </c>
      <c r="AV143" s="180" t="s">
        <v>87</v>
      </c>
      <c r="AW143" s="180" t="s">
        <v>36</v>
      </c>
      <c r="AX143" s="180" t="s">
        <v>78</v>
      </c>
      <c r="AY143" s="183" t="s">
        <v>125</v>
      </c>
    </row>
    <row r="144" s="180" customFormat="true" ht="12.8" hidden="false" customHeight="false" outlineLevel="0" collapsed="false">
      <c r="B144" s="181"/>
      <c r="D144" s="182" t="s">
        <v>134</v>
      </c>
      <c r="E144" s="183"/>
      <c r="F144" s="184" t="s">
        <v>338</v>
      </c>
      <c r="H144" s="185" t="n">
        <v>39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34</v>
      </c>
      <c r="AU144" s="183" t="s">
        <v>87</v>
      </c>
      <c r="AV144" s="180" t="s">
        <v>87</v>
      </c>
      <c r="AW144" s="180" t="s">
        <v>36</v>
      </c>
      <c r="AX144" s="180" t="s">
        <v>78</v>
      </c>
      <c r="AY144" s="183" t="s">
        <v>125</v>
      </c>
    </row>
    <row r="145" s="190" customFormat="true" ht="12.8" hidden="false" customHeight="false" outlineLevel="0" collapsed="false">
      <c r="B145" s="191"/>
      <c r="D145" s="182" t="s">
        <v>134</v>
      </c>
      <c r="E145" s="192"/>
      <c r="F145" s="193" t="s">
        <v>137</v>
      </c>
      <c r="H145" s="194" t="n">
        <v>48.5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34</v>
      </c>
      <c r="AU145" s="192" t="s">
        <v>87</v>
      </c>
      <c r="AV145" s="190" t="s">
        <v>132</v>
      </c>
      <c r="AW145" s="190" t="s">
        <v>36</v>
      </c>
      <c r="AX145" s="190" t="s">
        <v>83</v>
      </c>
      <c r="AY145" s="192" t="s">
        <v>125</v>
      </c>
    </row>
    <row r="146" s="27" customFormat="true" ht="14.4" hidden="false" customHeight="true" outlineLevel="0" collapsed="false">
      <c r="A146" s="22"/>
      <c r="B146" s="166"/>
      <c r="C146" s="167" t="s">
        <v>161</v>
      </c>
      <c r="D146" s="167" t="s">
        <v>127</v>
      </c>
      <c r="E146" s="168" t="s">
        <v>156</v>
      </c>
      <c r="F146" s="169" t="s">
        <v>157</v>
      </c>
      <c r="G146" s="170" t="s">
        <v>130</v>
      </c>
      <c r="H146" s="171" t="n">
        <v>284.35</v>
      </c>
      <c r="I146" s="172"/>
      <c r="J146" s="173" t="n">
        <f aca="false">ROUND(I146*H146,2)</f>
        <v>0</v>
      </c>
      <c r="K146" s="169" t="s">
        <v>131</v>
      </c>
      <c r="L146" s="23"/>
      <c r="M146" s="174"/>
      <c r="N146" s="175" t="s">
        <v>43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32</v>
      </c>
      <c r="AT146" s="178" t="s">
        <v>127</v>
      </c>
      <c r="AU146" s="178" t="s">
        <v>87</v>
      </c>
      <c r="AY146" s="3" t="s">
        <v>12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32</v>
      </c>
      <c r="BM146" s="178" t="s">
        <v>339</v>
      </c>
    </row>
    <row r="147" s="180" customFormat="true" ht="12.8" hidden="false" customHeight="false" outlineLevel="0" collapsed="false">
      <c r="B147" s="181"/>
      <c r="D147" s="182" t="s">
        <v>134</v>
      </c>
      <c r="E147" s="183"/>
      <c r="F147" s="184" t="s">
        <v>340</v>
      </c>
      <c r="H147" s="185" t="n">
        <v>223.7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34</v>
      </c>
      <c r="AU147" s="183" t="s">
        <v>87</v>
      </c>
      <c r="AV147" s="180" t="s">
        <v>87</v>
      </c>
      <c r="AW147" s="180" t="s">
        <v>36</v>
      </c>
      <c r="AX147" s="180" t="s">
        <v>78</v>
      </c>
      <c r="AY147" s="183" t="s">
        <v>125</v>
      </c>
    </row>
    <row r="148" s="180" customFormat="true" ht="12.8" hidden="false" customHeight="false" outlineLevel="0" collapsed="false">
      <c r="B148" s="181"/>
      <c r="D148" s="182" t="s">
        <v>134</v>
      </c>
      <c r="E148" s="183"/>
      <c r="F148" s="184" t="s">
        <v>341</v>
      </c>
      <c r="H148" s="185" t="n">
        <v>27.9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4</v>
      </c>
      <c r="AU148" s="183" t="s">
        <v>87</v>
      </c>
      <c r="AV148" s="180" t="s">
        <v>87</v>
      </c>
      <c r="AW148" s="180" t="s">
        <v>36</v>
      </c>
      <c r="AX148" s="180" t="s">
        <v>78</v>
      </c>
      <c r="AY148" s="183" t="s">
        <v>125</v>
      </c>
    </row>
    <row r="149" s="180" customFormat="true" ht="12.8" hidden="false" customHeight="false" outlineLevel="0" collapsed="false">
      <c r="B149" s="181"/>
      <c r="D149" s="182" t="s">
        <v>134</v>
      </c>
      <c r="E149" s="183"/>
      <c r="F149" s="184" t="s">
        <v>342</v>
      </c>
      <c r="H149" s="185" t="n">
        <v>32.75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34</v>
      </c>
      <c r="AU149" s="183" t="s">
        <v>87</v>
      </c>
      <c r="AV149" s="180" t="s">
        <v>87</v>
      </c>
      <c r="AW149" s="180" t="s">
        <v>36</v>
      </c>
      <c r="AX149" s="180" t="s">
        <v>78</v>
      </c>
      <c r="AY149" s="183" t="s">
        <v>125</v>
      </c>
    </row>
    <row r="150" s="190" customFormat="true" ht="12.8" hidden="false" customHeight="false" outlineLevel="0" collapsed="false">
      <c r="B150" s="191"/>
      <c r="D150" s="182" t="s">
        <v>134</v>
      </c>
      <c r="E150" s="192"/>
      <c r="F150" s="193" t="s">
        <v>137</v>
      </c>
      <c r="H150" s="194" t="n">
        <v>284.35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34</v>
      </c>
      <c r="AU150" s="192" t="s">
        <v>87</v>
      </c>
      <c r="AV150" s="190" t="s">
        <v>132</v>
      </c>
      <c r="AW150" s="190" t="s">
        <v>36</v>
      </c>
      <c r="AX150" s="190" t="s">
        <v>83</v>
      </c>
      <c r="AY150" s="192" t="s">
        <v>125</v>
      </c>
    </row>
    <row r="151" s="152" customFormat="true" ht="22.8" hidden="false" customHeight="true" outlineLevel="0" collapsed="false">
      <c r="B151" s="153"/>
      <c r="D151" s="154" t="s">
        <v>77</v>
      </c>
      <c r="E151" s="164" t="s">
        <v>151</v>
      </c>
      <c r="F151" s="164" t="s">
        <v>343</v>
      </c>
      <c r="I151" s="156"/>
      <c r="J151" s="165" t="n">
        <f aca="false">BK151</f>
        <v>0</v>
      </c>
      <c r="L151" s="153"/>
      <c r="M151" s="158"/>
      <c r="N151" s="159"/>
      <c r="O151" s="159"/>
      <c r="P151" s="160" t="n">
        <f aca="false">SUM(P152:P170)</f>
        <v>0</v>
      </c>
      <c r="Q151" s="159"/>
      <c r="R151" s="160" t="n">
        <f aca="false">SUM(R152:R170)</f>
        <v>94.393572</v>
      </c>
      <c r="S151" s="159"/>
      <c r="T151" s="161" t="n">
        <f aca="false">SUM(T152:T170)</f>
        <v>0</v>
      </c>
      <c r="AR151" s="154" t="s">
        <v>83</v>
      </c>
      <c r="AT151" s="162" t="s">
        <v>77</v>
      </c>
      <c r="AU151" s="162" t="s">
        <v>83</v>
      </c>
      <c r="AY151" s="154" t="s">
        <v>125</v>
      </c>
      <c r="BK151" s="163" t="n">
        <f aca="false">SUM(BK152:BK170)</f>
        <v>0</v>
      </c>
    </row>
    <row r="152" s="27" customFormat="true" ht="14.4" hidden="false" customHeight="true" outlineLevel="0" collapsed="false">
      <c r="A152" s="22"/>
      <c r="B152" s="166"/>
      <c r="C152" s="167" t="s">
        <v>166</v>
      </c>
      <c r="D152" s="167" t="s">
        <v>127</v>
      </c>
      <c r="E152" s="168" t="s">
        <v>344</v>
      </c>
      <c r="F152" s="169" t="s">
        <v>345</v>
      </c>
      <c r="G152" s="170" t="s">
        <v>130</v>
      </c>
      <c r="H152" s="171" t="n">
        <v>27.9</v>
      </c>
      <c r="I152" s="172"/>
      <c r="J152" s="173" t="n">
        <f aca="false">ROUND(I152*H152,2)</f>
        <v>0</v>
      </c>
      <c r="K152" s="169" t="s">
        <v>131</v>
      </c>
      <c r="L152" s="23"/>
      <c r="M152" s="174"/>
      <c r="N152" s="175" t="s">
        <v>43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2</v>
      </c>
      <c r="AT152" s="178" t="s">
        <v>127</v>
      </c>
      <c r="AU152" s="178" t="s">
        <v>87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32</v>
      </c>
      <c r="BM152" s="178" t="s">
        <v>346</v>
      </c>
    </row>
    <row r="153" s="27" customFormat="true" ht="14.4" hidden="false" customHeight="true" outlineLevel="0" collapsed="false">
      <c r="A153" s="22"/>
      <c r="B153" s="166"/>
      <c r="C153" s="167" t="s">
        <v>171</v>
      </c>
      <c r="D153" s="167" t="s">
        <v>127</v>
      </c>
      <c r="E153" s="168" t="s">
        <v>176</v>
      </c>
      <c r="F153" s="169" t="s">
        <v>177</v>
      </c>
      <c r="G153" s="170" t="s">
        <v>130</v>
      </c>
      <c r="H153" s="171" t="n">
        <v>223.7</v>
      </c>
      <c r="I153" s="172"/>
      <c r="J153" s="173" t="n">
        <f aca="false">ROUND(I153*H153,2)</f>
        <v>0</v>
      </c>
      <c r="K153" s="169" t="s">
        <v>131</v>
      </c>
      <c r="L153" s="23"/>
      <c r="M153" s="174"/>
      <c r="N153" s="175" t="s">
        <v>43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2</v>
      </c>
      <c r="AT153" s="178" t="s">
        <v>127</v>
      </c>
      <c r="AU153" s="178" t="s">
        <v>87</v>
      </c>
      <c r="AY153" s="3" t="s">
        <v>12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2</v>
      </c>
      <c r="BM153" s="178" t="s">
        <v>347</v>
      </c>
    </row>
    <row r="154" s="180" customFormat="true" ht="12.8" hidden="false" customHeight="false" outlineLevel="0" collapsed="false">
      <c r="B154" s="181"/>
      <c r="D154" s="182" t="s">
        <v>134</v>
      </c>
      <c r="E154" s="183"/>
      <c r="F154" s="184" t="s">
        <v>348</v>
      </c>
      <c r="H154" s="185" t="n">
        <v>223.7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4</v>
      </c>
      <c r="AU154" s="183" t="s">
        <v>87</v>
      </c>
      <c r="AV154" s="180" t="s">
        <v>87</v>
      </c>
      <c r="AW154" s="180" t="s">
        <v>36</v>
      </c>
      <c r="AX154" s="180" t="s">
        <v>83</v>
      </c>
      <c r="AY154" s="183" t="s">
        <v>125</v>
      </c>
    </row>
    <row r="155" s="27" customFormat="true" ht="14.4" hidden="false" customHeight="true" outlineLevel="0" collapsed="false">
      <c r="A155" s="22"/>
      <c r="B155" s="166"/>
      <c r="C155" s="167" t="s">
        <v>175</v>
      </c>
      <c r="D155" s="167" t="s">
        <v>127</v>
      </c>
      <c r="E155" s="168" t="s">
        <v>349</v>
      </c>
      <c r="F155" s="169" t="s">
        <v>350</v>
      </c>
      <c r="G155" s="170" t="s">
        <v>130</v>
      </c>
      <c r="H155" s="171" t="n">
        <v>27.9</v>
      </c>
      <c r="I155" s="172"/>
      <c r="J155" s="173" t="n">
        <f aca="false">ROUND(I155*H155,2)</f>
        <v>0</v>
      </c>
      <c r="K155" s="169" t="s">
        <v>131</v>
      </c>
      <c r="L155" s="23"/>
      <c r="M155" s="174"/>
      <c r="N155" s="175" t="s">
        <v>43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32</v>
      </c>
      <c r="AT155" s="178" t="s">
        <v>127</v>
      </c>
      <c r="AU155" s="178" t="s">
        <v>87</v>
      </c>
      <c r="AY155" s="3" t="s">
        <v>12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32</v>
      </c>
      <c r="BM155" s="178" t="s">
        <v>351</v>
      </c>
    </row>
    <row r="156" s="27" customFormat="true" ht="14.4" hidden="false" customHeight="true" outlineLevel="0" collapsed="false">
      <c r="A156" s="22"/>
      <c r="B156" s="166"/>
      <c r="C156" s="167" t="s">
        <v>179</v>
      </c>
      <c r="D156" s="167" t="s">
        <v>127</v>
      </c>
      <c r="E156" s="168" t="s">
        <v>162</v>
      </c>
      <c r="F156" s="169" t="s">
        <v>163</v>
      </c>
      <c r="G156" s="170" t="s">
        <v>130</v>
      </c>
      <c r="H156" s="171" t="n">
        <v>65.5</v>
      </c>
      <c r="I156" s="172"/>
      <c r="J156" s="173" t="n">
        <f aca="false">ROUND(I156*H156,2)</f>
        <v>0</v>
      </c>
      <c r="K156" s="169" t="s">
        <v>131</v>
      </c>
      <c r="L156" s="23"/>
      <c r="M156" s="174"/>
      <c r="N156" s="175" t="s">
        <v>43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32</v>
      </c>
      <c r="AT156" s="178" t="s">
        <v>127</v>
      </c>
      <c r="AU156" s="178" t="s">
        <v>87</v>
      </c>
      <c r="AY156" s="3" t="s">
        <v>12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32</v>
      </c>
      <c r="BM156" s="178" t="s">
        <v>352</v>
      </c>
    </row>
    <row r="157" s="180" customFormat="true" ht="12.8" hidden="false" customHeight="false" outlineLevel="0" collapsed="false">
      <c r="B157" s="181"/>
      <c r="D157" s="182" t="s">
        <v>134</v>
      </c>
      <c r="E157" s="183"/>
      <c r="F157" s="184" t="s">
        <v>353</v>
      </c>
      <c r="H157" s="185" t="n">
        <v>65.5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34</v>
      </c>
      <c r="AU157" s="183" t="s">
        <v>87</v>
      </c>
      <c r="AV157" s="180" t="s">
        <v>87</v>
      </c>
      <c r="AW157" s="180" t="s">
        <v>36</v>
      </c>
      <c r="AX157" s="180" t="s">
        <v>83</v>
      </c>
      <c r="AY157" s="183" t="s">
        <v>125</v>
      </c>
    </row>
    <row r="158" s="27" customFormat="true" ht="14.4" hidden="false" customHeight="true" outlineLevel="0" collapsed="false">
      <c r="A158" s="22"/>
      <c r="B158" s="166"/>
      <c r="C158" s="167" t="s">
        <v>183</v>
      </c>
      <c r="D158" s="167" t="s">
        <v>127</v>
      </c>
      <c r="E158" s="168" t="s">
        <v>167</v>
      </c>
      <c r="F158" s="169" t="s">
        <v>168</v>
      </c>
      <c r="G158" s="170" t="s">
        <v>130</v>
      </c>
      <c r="H158" s="171" t="n">
        <v>196.5</v>
      </c>
      <c r="I158" s="172"/>
      <c r="J158" s="173" t="n">
        <f aca="false">ROUND(I158*H158,2)</f>
        <v>0</v>
      </c>
      <c r="K158" s="169" t="s">
        <v>131</v>
      </c>
      <c r="L158" s="23"/>
      <c r="M158" s="174"/>
      <c r="N158" s="175" t="s">
        <v>43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2</v>
      </c>
      <c r="AT158" s="178" t="s">
        <v>127</v>
      </c>
      <c r="AU158" s="178" t="s">
        <v>87</v>
      </c>
      <c r="AY158" s="3" t="s">
        <v>12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32</v>
      </c>
      <c r="BM158" s="178" t="s">
        <v>354</v>
      </c>
    </row>
    <row r="159" s="180" customFormat="true" ht="12.8" hidden="false" customHeight="false" outlineLevel="0" collapsed="false">
      <c r="B159" s="181"/>
      <c r="D159" s="182" t="s">
        <v>134</v>
      </c>
      <c r="E159" s="183"/>
      <c r="F159" s="184" t="s">
        <v>355</v>
      </c>
      <c r="H159" s="185" t="n">
        <v>196.5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34</v>
      </c>
      <c r="AU159" s="183" t="s">
        <v>87</v>
      </c>
      <c r="AV159" s="180" t="s">
        <v>87</v>
      </c>
      <c r="AW159" s="180" t="s">
        <v>36</v>
      </c>
      <c r="AX159" s="180" t="s">
        <v>83</v>
      </c>
      <c r="AY159" s="183" t="s">
        <v>125</v>
      </c>
    </row>
    <row r="160" s="27" customFormat="true" ht="14.4" hidden="false" customHeight="true" outlineLevel="0" collapsed="false">
      <c r="A160" s="22"/>
      <c r="B160" s="166"/>
      <c r="C160" s="167" t="s">
        <v>190</v>
      </c>
      <c r="D160" s="167" t="s">
        <v>127</v>
      </c>
      <c r="E160" s="168" t="s">
        <v>172</v>
      </c>
      <c r="F160" s="169" t="s">
        <v>173</v>
      </c>
      <c r="G160" s="170" t="s">
        <v>130</v>
      </c>
      <c r="H160" s="171" t="n">
        <v>131</v>
      </c>
      <c r="I160" s="172"/>
      <c r="J160" s="173" t="n">
        <f aca="false">ROUND(I160*H160,2)</f>
        <v>0</v>
      </c>
      <c r="K160" s="169" t="s">
        <v>131</v>
      </c>
      <c r="L160" s="23"/>
      <c r="M160" s="174"/>
      <c r="N160" s="175" t="s">
        <v>43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32</v>
      </c>
      <c r="AT160" s="178" t="s">
        <v>127</v>
      </c>
      <c r="AU160" s="178" t="s">
        <v>87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32</v>
      </c>
      <c r="BM160" s="178" t="s">
        <v>356</v>
      </c>
    </row>
    <row r="161" s="27" customFormat="true" ht="14.4" hidden="false" customHeight="true" outlineLevel="0" collapsed="false">
      <c r="A161" s="22"/>
      <c r="B161" s="166"/>
      <c r="C161" s="167" t="s">
        <v>195</v>
      </c>
      <c r="D161" s="167" t="s">
        <v>127</v>
      </c>
      <c r="E161" s="168" t="s">
        <v>357</v>
      </c>
      <c r="F161" s="169" t="s">
        <v>358</v>
      </c>
      <c r="G161" s="170" t="s">
        <v>130</v>
      </c>
      <c r="H161" s="171" t="n">
        <v>27.9</v>
      </c>
      <c r="I161" s="172"/>
      <c r="J161" s="173" t="n">
        <f aca="false">ROUND(I161*H161,2)</f>
        <v>0</v>
      </c>
      <c r="K161" s="169" t="s">
        <v>131</v>
      </c>
      <c r="L161" s="23"/>
      <c r="M161" s="174"/>
      <c r="N161" s="175" t="s">
        <v>43</v>
      </c>
      <c r="O161" s="60"/>
      <c r="P161" s="176" t="n">
        <f aca="false">O161*H161</f>
        <v>0</v>
      </c>
      <c r="Q161" s="176" t="n">
        <v>0.1837</v>
      </c>
      <c r="R161" s="176" t="n">
        <f aca="false">Q161*H161</f>
        <v>5.12523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32</v>
      </c>
      <c r="AT161" s="178" t="s">
        <v>127</v>
      </c>
      <c r="AU161" s="178" t="s">
        <v>87</v>
      </c>
      <c r="AY161" s="3" t="s">
        <v>12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32</v>
      </c>
      <c r="BM161" s="178" t="s">
        <v>359</v>
      </c>
    </row>
    <row r="162" s="27" customFormat="true" ht="14.4" hidden="false" customHeight="true" outlineLevel="0" collapsed="false">
      <c r="A162" s="22"/>
      <c r="B162" s="166"/>
      <c r="C162" s="199" t="s">
        <v>7</v>
      </c>
      <c r="D162" s="199" t="s">
        <v>184</v>
      </c>
      <c r="E162" s="200" t="s">
        <v>360</v>
      </c>
      <c r="F162" s="201" t="s">
        <v>361</v>
      </c>
      <c r="G162" s="202" t="s">
        <v>130</v>
      </c>
      <c r="H162" s="203" t="n">
        <v>27.9</v>
      </c>
      <c r="I162" s="204"/>
      <c r="J162" s="205" t="n">
        <f aca="false">ROUND(I162*H162,2)</f>
        <v>0</v>
      </c>
      <c r="K162" s="201"/>
      <c r="L162" s="206"/>
      <c r="M162" s="207"/>
      <c r="N162" s="208" t="s">
        <v>43</v>
      </c>
      <c r="O162" s="60"/>
      <c r="P162" s="176" t="n">
        <f aca="false">O162*H162</f>
        <v>0</v>
      </c>
      <c r="Q162" s="176" t="n">
        <v>0.222</v>
      </c>
      <c r="R162" s="176" t="n">
        <f aca="false">Q162*H162</f>
        <v>6.1938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66</v>
      </c>
      <c r="AT162" s="178" t="s">
        <v>184</v>
      </c>
      <c r="AU162" s="178" t="s">
        <v>87</v>
      </c>
      <c r="AY162" s="3" t="s">
        <v>12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32</v>
      </c>
      <c r="BM162" s="178" t="s">
        <v>362</v>
      </c>
    </row>
    <row r="163" s="180" customFormat="true" ht="12.8" hidden="false" customHeight="false" outlineLevel="0" collapsed="false">
      <c r="B163" s="181"/>
      <c r="D163" s="182" t="s">
        <v>134</v>
      </c>
      <c r="F163" s="184" t="s">
        <v>363</v>
      </c>
      <c r="H163" s="185" t="n">
        <v>27.9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4</v>
      </c>
      <c r="AU163" s="183" t="s">
        <v>87</v>
      </c>
      <c r="AV163" s="180" t="s">
        <v>87</v>
      </c>
      <c r="AW163" s="180" t="s">
        <v>2</v>
      </c>
      <c r="AX163" s="180" t="s">
        <v>83</v>
      </c>
      <c r="AY163" s="183" t="s">
        <v>125</v>
      </c>
    </row>
    <row r="164" s="27" customFormat="true" ht="14.4" hidden="false" customHeight="true" outlineLevel="0" collapsed="false">
      <c r="A164" s="22"/>
      <c r="B164" s="166"/>
      <c r="C164" s="167" t="s">
        <v>202</v>
      </c>
      <c r="D164" s="167" t="s">
        <v>127</v>
      </c>
      <c r="E164" s="168" t="s">
        <v>364</v>
      </c>
      <c r="F164" s="169" t="s">
        <v>365</v>
      </c>
      <c r="G164" s="170" t="s">
        <v>130</v>
      </c>
      <c r="H164" s="171" t="n">
        <v>3.5</v>
      </c>
      <c r="I164" s="172"/>
      <c r="J164" s="173" t="n">
        <f aca="false">ROUND(I164*H164,2)</f>
        <v>0</v>
      </c>
      <c r="K164" s="169"/>
      <c r="L164" s="23"/>
      <c r="M164" s="174"/>
      <c r="N164" s="175" t="s">
        <v>43</v>
      </c>
      <c r="O164" s="60"/>
      <c r="P164" s="176" t="n">
        <f aca="false">O164*H164</f>
        <v>0</v>
      </c>
      <c r="Q164" s="176" t="n">
        <v>0.15425</v>
      </c>
      <c r="R164" s="176" t="n">
        <f aca="false">Q164*H164</f>
        <v>0.539875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32</v>
      </c>
      <c r="AT164" s="178" t="s">
        <v>127</v>
      </c>
      <c r="AU164" s="178" t="s">
        <v>87</v>
      </c>
      <c r="AY164" s="3" t="s">
        <v>12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32</v>
      </c>
      <c r="BM164" s="178" t="s">
        <v>366</v>
      </c>
    </row>
    <row r="165" s="27" customFormat="true" ht="14.4" hidden="false" customHeight="true" outlineLevel="0" collapsed="false">
      <c r="A165" s="22"/>
      <c r="B165" s="166"/>
      <c r="C165" s="199" t="s">
        <v>207</v>
      </c>
      <c r="D165" s="199" t="s">
        <v>184</v>
      </c>
      <c r="E165" s="200" t="s">
        <v>367</v>
      </c>
      <c r="F165" s="201" t="s">
        <v>368</v>
      </c>
      <c r="G165" s="202" t="s">
        <v>130</v>
      </c>
      <c r="H165" s="203" t="n">
        <v>3.5</v>
      </c>
      <c r="I165" s="204"/>
      <c r="J165" s="205" t="n">
        <f aca="false">ROUND(I165*H165,2)</f>
        <v>0</v>
      </c>
      <c r="K165" s="201"/>
      <c r="L165" s="206"/>
      <c r="M165" s="207"/>
      <c r="N165" s="208" t="s">
        <v>43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66</v>
      </c>
      <c r="AT165" s="178" t="s">
        <v>184</v>
      </c>
      <c r="AU165" s="178" t="s">
        <v>87</v>
      </c>
      <c r="AY165" s="3" t="s">
        <v>12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32</v>
      </c>
      <c r="BM165" s="178" t="s">
        <v>369</v>
      </c>
    </row>
    <row r="166" s="27" customFormat="true" ht="14.4" hidden="false" customHeight="true" outlineLevel="0" collapsed="false">
      <c r="A166" s="22"/>
      <c r="B166" s="166"/>
      <c r="C166" s="167" t="s">
        <v>211</v>
      </c>
      <c r="D166" s="167" t="s">
        <v>127</v>
      </c>
      <c r="E166" s="168" t="s">
        <v>370</v>
      </c>
      <c r="F166" s="169" t="s">
        <v>371</v>
      </c>
      <c r="G166" s="170" t="s">
        <v>130</v>
      </c>
      <c r="H166" s="171" t="n">
        <v>5.5</v>
      </c>
      <c r="I166" s="172"/>
      <c r="J166" s="173" t="n">
        <f aca="false">ROUND(I166*H166,2)</f>
        <v>0</v>
      </c>
      <c r="K166" s="169" t="s">
        <v>372</v>
      </c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.15425</v>
      </c>
      <c r="R166" s="176" t="n">
        <f aca="false">Q166*H166</f>
        <v>0.848375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2</v>
      </c>
      <c r="AT166" s="178" t="s">
        <v>127</v>
      </c>
      <c r="AU166" s="178" t="s">
        <v>87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32</v>
      </c>
      <c r="BM166" s="178" t="s">
        <v>373</v>
      </c>
    </row>
    <row r="167" s="27" customFormat="true" ht="14.4" hidden="false" customHeight="true" outlineLevel="0" collapsed="false">
      <c r="A167" s="22"/>
      <c r="B167" s="166"/>
      <c r="C167" s="199" t="s">
        <v>215</v>
      </c>
      <c r="D167" s="199" t="s">
        <v>184</v>
      </c>
      <c r="E167" s="200" t="s">
        <v>374</v>
      </c>
      <c r="F167" s="201" t="s">
        <v>375</v>
      </c>
      <c r="G167" s="202" t="s">
        <v>130</v>
      </c>
      <c r="H167" s="203" t="n">
        <v>5.5</v>
      </c>
      <c r="I167" s="204"/>
      <c r="J167" s="205" t="n">
        <f aca="false">ROUND(I167*H167,2)</f>
        <v>0</v>
      </c>
      <c r="K167" s="201"/>
      <c r="L167" s="206"/>
      <c r="M167" s="207"/>
      <c r="N167" s="208" t="s">
        <v>43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6</v>
      </c>
      <c r="AT167" s="178" t="s">
        <v>184</v>
      </c>
      <c r="AU167" s="178" t="s">
        <v>87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32</v>
      </c>
      <c r="BM167" s="178" t="s">
        <v>376</v>
      </c>
    </row>
    <row r="168" s="27" customFormat="true" ht="14.4" hidden="false" customHeight="true" outlineLevel="0" collapsed="false">
      <c r="A168" s="22"/>
      <c r="B168" s="166"/>
      <c r="C168" s="167" t="s">
        <v>220</v>
      </c>
      <c r="D168" s="167" t="s">
        <v>127</v>
      </c>
      <c r="E168" s="168" t="s">
        <v>180</v>
      </c>
      <c r="F168" s="169" t="s">
        <v>181</v>
      </c>
      <c r="G168" s="170" t="s">
        <v>130</v>
      </c>
      <c r="H168" s="171" t="n">
        <v>223.7</v>
      </c>
      <c r="I168" s="172"/>
      <c r="J168" s="173" t="n">
        <f aca="false">ROUND(I168*H168,2)</f>
        <v>0</v>
      </c>
      <c r="K168" s="169" t="s">
        <v>131</v>
      </c>
      <c r="L168" s="23"/>
      <c r="M168" s="174"/>
      <c r="N168" s="175" t="s">
        <v>43</v>
      </c>
      <c r="O168" s="60"/>
      <c r="P168" s="176" t="n">
        <f aca="false">O168*H168</f>
        <v>0</v>
      </c>
      <c r="Q168" s="176" t="n">
        <v>0.25083</v>
      </c>
      <c r="R168" s="176" t="n">
        <f aca="false">Q168*H168</f>
        <v>56.110671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32</v>
      </c>
      <c r="AT168" s="178" t="s">
        <v>127</v>
      </c>
      <c r="AU168" s="178" t="s">
        <v>87</v>
      </c>
      <c r="AY168" s="3" t="s">
        <v>12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32</v>
      </c>
      <c r="BM168" s="178" t="s">
        <v>377</v>
      </c>
    </row>
    <row r="169" s="27" customFormat="true" ht="14.4" hidden="false" customHeight="true" outlineLevel="0" collapsed="false">
      <c r="A169" s="22"/>
      <c r="B169" s="166"/>
      <c r="C169" s="199" t="s">
        <v>6</v>
      </c>
      <c r="D169" s="199" t="s">
        <v>184</v>
      </c>
      <c r="E169" s="200" t="s">
        <v>185</v>
      </c>
      <c r="F169" s="201" t="s">
        <v>186</v>
      </c>
      <c r="G169" s="202" t="s">
        <v>130</v>
      </c>
      <c r="H169" s="203" t="n">
        <v>230.411</v>
      </c>
      <c r="I169" s="204"/>
      <c r="J169" s="205" t="n">
        <f aca="false">ROUND(I169*H169,2)</f>
        <v>0</v>
      </c>
      <c r="K169" s="201"/>
      <c r="L169" s="206"/>
      <c r="M169" s="207"/>
      <c r="N169" s="208" t="s">
        <v>43</v>
      </c>
      <c r="O169" s="60"/>
      <c r="P169" s="176" t="n">
        <f aca="false">O169*H169</f>
        <v>0</v>
      </c>
      <c r="Q169" s="176" t="n">
        <v>0.111</v>
      </c>
      <c r="R169" s="176" t="n">
        <f aca="false">Q169*H169</f>
        <v>25.575621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6</v>
      </c>
      <c r="AT169" s="178" t="s">
        <v>184</v>
      </c>
      <c r="AU169" s="178" t="s">
        <v>87</v>
      </c>
      <c r="AY169" s="3" t="s">
        <v>12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132</v>
      </c>
      <c r="BM169" s="178" t="s">
        <v>378</v>
      </c>
    </row>
    <row r="170" s="180" customFormat="true" ht="12.8" hidden="false" customHeight="false" outlineLevel="0" collapsed="false">
      <c r="B170" s="181"/>
      <c r="D170" s="182" t="s">
        <v>134</v>
      </c>
      <c r="F170" s="184" t="s">
        <v>379</v>
      </c>
      <c r="H170" s="185" t="n">
        <v>230.411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4</v>
      </c>
      <c r="AU170" s="183" t="s">
        <v>87</v>
      </c>
      <c r="AV170" s="180" t="s">
        <v>87</v>
      </c>
      <c r="AW170" s="180" t="s">
        <v>2</v>
      </c>
      <c r="AX170" s="180" t="s">
        <v>83</v>
      </c>
      <c r="AY170" s="183" t="s">
        <v>125</v>
      </c>
    </row>
    <row r="171" s="152" customFormat="true" ht="22.8" hidden="false" customHeight="true" outlineLevel="0" collapsed="false">
      <c r="B171" s="153"/>
      <c r="D171" s="154" t="s">
        <v>77</v>
      </c>
      <c r="E171" s="164" t="s">
        <v>166</v>
      </c>
      <c r="F171" s="164" t="s">
        <v>189</v>
      </c>
      <c r="I171" s="156"/>
      <c r="J171" s="165" t="n">
        <f aca="false">BK171</f>
        <v>0</v>
      </c>
      <c r="L171" s="153"/>
      <c r="M171" s="158"/>
      <c r="N171" s="159"/>
      <c r="O171" s="159"/>
      <c r="P171" s="160" t="n">
        <f aca="false">SUM(P172:P180)</f>
        <v>0</v>
      </c>
      <c r="Q171" s="159"/>
      <c r="R171" s="160" t="n">
        <f aca="false">SUM(R172:R180)</f>
        <v>4.95968</v>
      </c>
      <c r="S171" s="159"/>
      <c r="T171" s="161" t="n">
        <f aca="false">SUM(T172:T180)</f>
        <v>0.5</v>
      </c>
      <c r="AR171" s="154" t="s">
        <v>83</v>
      </c>
      <c r="AT171" s="162" t="s">
        <v>77</v>
      </c>
      <c r="AU171" s="162" t="s">
        <v>83</v>
      </c>
      <c r="AY171" s="154" t="s">
        <v>125</v>
      </c>
      <c r="BK171" s="163" t="n">
        <f aca="false">SUM(BK172:BK180)</f>
        <v>0</v>
      </c>
    </row>
    <row r="172" s="27" customFormat="true" ht="14.4" hidden="false" customHeight="true" outlineLevel="0" collapsed="false">
      <c r="A172" s="22"/>
      <c r="B172" s="166"/>
      <c r="C172" s="167" t="s">
        <v>227</v>
      </c>
      <c r="D172" s="167" t="s">
        <v>127</v>
      </c>
      <c r="E172" s="168" t="s">
        <v>380</v>
      </c>
      <c r="F172" s="169" t="s">
        <v>381</v>
      </c>
      <c r="G172" s="170" t="s">
        <v>193</v>
      </c>
      <c r="H172" s="171" t="n">
        <v>15</v>
      </c>
      <c r="I172" s="172"/>
      <c r="J172" s="173" t="n">
        <f aca="false">ROUND(I172*H172,2)</f>
        <v>0</v>
      </c>
      <c r="K172" s="169" t="s">
        <v>131</v>
      </c>
      <c r="L172" s="23"/>
      <c r="M172" s="174"/>
      <c r="N172" s="175" t="s">
        <v>43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32</v>
      </c>
      <c r="AT172" s="178" t="s">
        <v>127</v>
      </c>
      <c r="AU172" s="178" t="s">
        <v>87</v>
      </c>
      <c r="AY172" s="3" t="s">
        <v>12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32</v>
      </c>
      <c r="BM172" s="178" t="s">
        <v>382</v>
      </c>
    </row>
    <row r="173" s="27" customFormat="true" ht="14.4" hidden="false" customHeight="true" outlineLevel="0" collapsed="false">
      <c r="A173" s="22"/>
      <c r="B173" s="166"/>
      <c r="C173" s="199" t="s">
        <v>233</v>
      </c>
      <c r="D173" s="199" t="s">
        <v>184</v>
      </c>
      <c r="E173" s="200" t="s">
        <v>383</v>
      </c>
      <c r="F173" s="201" t="s">
        <v>384</v>
      </c>
      <c r="G173" s="202" t="s">
        <v>193</v>
      </c>
      <c r="H173" s="203" t="n">
        <v>8</v>
      </c>
      <c r="I173" s="204"/>
      <c r="J173" s="205" t="n">
        <f aca="false">ROUND(I173*H173,2)</f>
        <v>0</v>
      </c>
      <c r="K173" s="201" t="s">
        <v>131</v>
      </c>
      <c r="L173" s="206"/>
      <c r="M173" s="207"/>
      <c r="N173" s="208" t="s">
        <v>43</v>
      </c>
      <c r="O173" s="60"/>
      <c r="P173" s="176" t="n">
        <f aca="false">O173*H173</f>
        <v>0</v>
      </c>
      <c r="Q173" s="176" t="n">
        <v>0.0255</v>
      </c>
      <c r="R173" s="176" t="n">
        <f aca="false">Q173*H173</f>
        <v>0.204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66</v>
      </c>
      <c r="AT173" s="178" t="s">
        <v>184</v>
      </c>
      <c r="AU173" s="178" t="s">
        <v>87</v>
      </c>
      <c r="AY173" s="3" t="s">
        <v>12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32</v>
      </c>
      <c r="BM173" s="178" t="s">
        <v>385</v>
      </c>
    </row>
    <row r="174" s="27" customFormat="true" ht="14.4" hidden="false" customHeight="true" outlineLevel="0" collapsed="false">
      <c r="A174" s="22"/>
      <c r="B174" s="166"/>
      <c r="C174" s="167" t="s">
        <v>238</v>
      </c>
      <c r="D174" s="167" t="s">
        <v>127</v>
      </c>
      <c r="E174" s="168" t="s">
        <v>386</v>
      </c>
      <c r="F174" s="169" t="s">
        <v>387</v>
      </c>
      <c r="G174" s="170" t="s">
        <v>193</v>
      </c>
      <c r="H174" s="171" t="n">
        <v>2</v>
      </c>
      <c r="I174" s="172"/>
      <c r="J174" s="173" t="n">
        <f aca="false">ROUND(I174*H174,2)</f>
        <v>0</v>
      </c>
      <c r="K174" s="169" t="s">
        <v>131</v>
      </c>
      <c r="L174" s="23"/>
      <c r="M174" s="174"/>
      <c r="N174" s="175" t="s">
        <v>43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.1</v>
      </c>
      <c r="T174" s="177" t="n">
        <f aca="false">S174*H174</f>
        <v>0.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32</v>
      </c>
      <c r="AT174" s="178" t="s">
        <v>127</v>
      </c>
      <c r="AU174" s="178" t="s">
        <v>87</v>
      </c>
      <c r="AY174" s="3" t="s">
        <v>12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32</v>
      </c>
      <c r="BM174" s="178" t="s">
        <v>388</v>
      </c>
    </row>
    <row r="175" s="27" customFormat="true" ht="14.4" hidden="false" customHeight="true" outlineLevel="0" collapsed="false">
      <c r="A175" s="22"/>
      <c r="B175" s="166"/>
      <c r="C175" s="167" t="s">
        <v>243</v>
      </c>
      <c r="D175" s="167" t="s">
        <v>127</v>
      </c>
      <c r="E175" s="168" t="s">
        <v>191</v>
      </c>
      <c r="F175" s="169" t="s">
        <v>192</v>
      </c>
      <c r="G175" s="170" t="s">
        <v>193</v>
      </c>
      <c r="H175" s="171" t="n">
        <v>3</v>
      </c>
      <c r="I175" s="172"/>
      <c r="J175" s="173" t="n">
        <f aca="false">ROUND(I175*H175,2)</f>
        <v>0</v>
      </c>
      <c r="K175" s="169" t="s">
        <v>131</v>
      </c>
      <c r="L175" s="23"/>
      <c r="M175" s="174"/>
      <c r="N175" s="175" t="s">
        <v>43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.1</v>
      </c>
      <c r="T175" s="177" t="n">
        <f aca="false">S175*H175</f>
        <v>0.3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32</v>
      </c>
      <c r="AT175" s="178" t="s">
        <v>127</v>
      </c>
      <c r="AU175" s="178" t="s">
        <v>87</v>
      </c>
      <c r="AY175" s="3" t="s">
        <v>12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32</v>
      </c>
      <c r="BM175" s="178" t="s">
        <v>389</v>
      </c>
    </row>
    <row r="176" s="27" customFormat="true" ht="14.4" hidden="false" customHeight="true" outlineLevel="0" collapsed="false">
      <c r="A176" s="22"/>
      <c r="B176" s="166"/>
      <c r="C176" s="167" t="s">
        <v>248</v>
      </c>
      <c r="D176" s="167" t="s">
        <v>127</v>
      </c>
      <c r="E176" s="168" t="s">
        <v>196</v>
      </c>
      <c r="F176" s="169" t="s">
        <v>197</v>
      </c>
      <c r="G176" s="170" t="s">
        <v>193</v>
      </c>
      <c r="H176" s="171" t="n">
        <v>3</v>
      </c>
      <c r="I176" s="172"/>
      <c r="J176" s="173" t="n">
        <f aca="false">ROUND(I176*H176,2)</f>
        <v>0</v>
      </c>
      <c r="K176" s="169" t="s">
        <v>131</v>
      </c>
      <c r="L176" s="23"/>
      <c r="M176" s="174"/>
      <c r="N176" s="175" t="s">
        <v>43</v>
      </c>
      <c r="O176" s="60"/>
      <c r="P176" s="176" t="n">
        <f aca="false">O176*H176</f>
        <v>0</v>
      </c>
      <c r="Q176" s="176" t="n">
        <v>0.42368</v>
      </c>
      <c r="R176" s="176" t="n">
        <f aca="false">Q176*H176</f>
        <v>1.27104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32</v>
      </c>
      <c r="AT176" s="178" t="s">
        <v>127</v>
      </c>
      <c r="AU176" s="178" t="s">
        <v>87</v>
      </c>
      <c r="AY176" s="3" t="s">
        <v>12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32</v>
      </c>
      <c r="BM176" s="178" t="s">
        <v>390</v>
      </c>
    </row>
    <row r="177" s="27" customFormat="true" ht="14.4" hidden="false" customHeight="true" outlineLevel="0" collapsed="false">
      <c r="A177" s="22"/>
      <c r="B177" s="166"/>
      <c r="C177" s="167" t="s">
        <v>252</v>
      </c>
      <c r="D177" s="167" t="s">
        <v>127</v>
      </c>
      <c r="E177" s="168" t="s">
        <v>391</v>
      </c>
      <c r="F177" s="169" t="s">
        <v>392</v>
      </c>
      <c r="G177" s="170" t="s">
        <v>193</v>
      </c>
      <c r="H177" s="171" t="n">
        <v>2</v>
      </c>
      <c r="I177" s="172"/>
      <c r="J177" s="173" t="n">
        <f aca="false">ROUND(I177*H177,2)</f>
        <v>0</v>
      </c>
      <c r="K177" s="169" t="s">
        <v>131</v>
      </c>
      <c r="L177" s="23"/>
      <c r="M177" s="174"/>
      <c r="N177" s="175" t="s">
        <v>43</v>
      </c>
      <c r="O177" s="60"/>
      <c r="P177" s="176" t="n">
        <f aca="false">O177*H177</f>
        <v>0</v>
      </c>
      <c r="Q177" s="176" t="n">
        <v>0.4208</v>
      </c>
      <c r="R177" s="176" t="n">
        <f aca="false">Q177*H177</f>
        <v>0.8416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32</v>
      </c>
      <c r="AT177" s="178" t="s">
        <v>127</v>
      </c>
      <c r="AU177" s="178" t="s">
        <v>87</v>
      </c>
      <c r="AY177" s="3" t="s">
        <v>12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32</v>
      </c>
      <c r="BM177" s="178" t="s">
        <v>393</v>
      </c>
    </row>
    <row r="178" s="27" customFormat="true" ht="14.4" hidden="false" customHeight="true" outlineLevel="0" collapsed="false">
      <c r="A178" s="22"/>
      <c r="B178" s="166"/>
      <c r="C178" s="167" t="s">
        <v>258</v>
      </c>
      <c r="D178" s="167" t="s">
        <v>127</v>
      </c>
      <c r="E178" s="168" t="s">
        <v>394</v>
      </c>
      <c r="F178" s="169" t="s">
        <v>395</v>
      </c>
      <c r="G178" s="170" t="s">
        <v>193</v>
      </c>
      <c r="H178" s="171" t="n">
        <v>4</v>
      </c>
      <c r="I178" s="172"/>
      <c r="J178" s="173" t="n">
        <f aca="false">ROUND(I178*H178,2)</f>
        <v>0</v>
      </c>
      <c r="K178" s="169"/>
      <c r="L178" s="23"/>
      <c r="M178" s="174"/>
      <c r="N178" s="175" t="s">
        <v>43</v>
      </c>
      <c r="O178" s="60"/>
      <c r="P178" s="176" t="n">
        <f aca="false">O178*H178</f>
        <v>0</v>
      </c>
      <c r="Q178" s="176" t="n">
        <v>0.4208</v>
      </c>
      <c r="R178" s="176" t="n">
        <f aca="false">Q178*H178</f>
        <v>1.6832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32</v>
      </c>
      <c r="AT178" s="178" t="s">
        <v>127</v>
      </c>
      <c r="AU178" s="178" t="s">
        <v>87</v>
      </c>
      <c r="AY178" s="3" t="s">
        <v>12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32</v>
      </c>
      <c r="BM178" s="178" t="s">
        <v>396</v>
      </c>
    </row>
    <row r="179" s="27" customFormat="true" ht="14.4" hidden="false" customHeight="true" outlineLevel="0" collapsed="false">
      <c r="A179" s="22"/>
      <c r="B179" s="166"/>
      <c r="C179" s="167" t="s">
        <v>266</v>
      </c>
      <c r="D179" s="167" t="s">
        <v>127</v>
      </c>
      <c r="E179" s="168" t="s">
        <v>199</v>
      </c>
      <c r="F179" s="169" t="s">
        <v>200</v>
      </c>
      <c r="G179" s="170" t="s">
        <v>193</v>
      </c>
      <c r="H179" s="171" t="n">
        <v>3</v>
      </c>
      <c r="I179" s="172"/>
      <c r="J179" s="173" t="n">
        <f aca="false">ROUND(I179*H179,2)</f>
        <v>0</v>
      </c>
      <c r="K179" s="169" t="s">
        <v>131</v>
      </c>
      <c r="L179" s="23"/>
      <c r="M179" s="174"/>
      <c r="N179" s="175" t="s">
        <v>43</v>
      </c>
      <c r="O179" s="60"/>
      <c r="P179" s="176" t="n">
        <f aca="false">O179*H179</f>
        <v>0</v>
      </c>
      <c r="Q179" s="176" t="n">
        <v>0.31108</v>
      </c>
      <c r="R179" s="176" t="n">
        <f aca="false">Q179*H179</f>
        <v>0.93324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2</v>
      </c>
      <c r="AT179" s="178" t="s">
        <v>127</v>
      </c>
      <c r="AU179" s="178" t="s">
        <v>87</v>
      </c>
      <c r="AY179" s="3" t="s">
        <v>12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132</v>
      </c>
      <c r="BM179" s="178" t="s">
        <v>397</v>
      </c>
    </row>
    <row r="180" s="27" customFormat="true" ht="14.4" hidden="false" customHeight="true" outlineLevel="0" collapsed="false">
      <c r="A180" s="22"/>
      <c r="B180" s="166"/>
      <c r="C180" s="199" t="s">
        <v>271</v>
      </c>
      <c r="D180" s="199" t="s">
        <v>184</v>
      </c>
      <c r="E180" s="200" t="s">
        <v>203</v>
      </c>
      <c r="F180" s="201" t="s">
        <v>204</v>
      </c>
      <c r="G180" s="202" t="s">
        <v>193</v>
      </c>
      <c r="H180" s="203" t="n">
        <v>2</v>
      </c>
      <c r="I180" s="204"/>
      <c r="J180" s="205" t="n">
        <f aca="false">ROUND(I180*H180,2)</f>
        <v>0</v>
      </c>
      <c r="K180" s="201" t="s">
        <v>131</v>
      </c>
      <c r="L180" s="206"/>
      <c r="M180" s="207"/>
      <c r="N180" s="208" t="s">
        <v>43</v>
      </c>
      <c r="O180" s="60"/>
      <c r="P180" s="176" t="n">
        <f aca="false">O180*H180</f>
        <v>0</v>
      </c>
      <c r="Q180" s="176" t="n">
        <v>0.0133</v>
      </c>
      <c r="R180" s="176" t="n">
        <f aca="false">Q180*H180</f>
        <v>0.0266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6</v>
      </c>
      <c r="AT180" s="178" t="s">
        <v>184</v>
      </c>
      <c r="AU180" s="178" t="s">
        <v>87</v>
      </c>
      <c r="AY180" s="3" t="s">
        <v>12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32</v>
      </c>
      <c r="BM180" s="178" t="s">
        <v>398</v>
      </c>
    </row>
    <row r="181" s="152" customFormat="true" ht="22.8" hidden="false" customHeight="true" outlineLevel="0" collapsed="false">
      <c r="B181" s="153"/>
      <c r="D181" s="154" t="s">
        <v>77</v>
      </c>
      <c r="E181" s="164" t="s">
        <v>171</v>
      </c>
      <c r="F181" s="164" t="s">
        <v>206</v>
      </c>
      <c r="I181" s="156"/>
      <c r="J181" s="165" t="n">
        <f aca="false">BK181</f>
        <v>0</v>
      </c>
      <c r="L181" s="153"/>
      <c r="M181" s="158"/>
      <c r="N181" s="159"/>
      <c r="O181" s="159"/>
      <c r="P181" s="160" t="n">
        <f aca="false">SUM(P182:P198)</f>
        <v>0</v>
      </c>
      <c r="Q181" s="159"/>
      <c r="R181" s="160" t="n">
        <f aca="false">SUM(R182:R198)</f>
        <v>66.4475123</v>
      </c>
      <c r="S181" s="159"/>
      <c r="T181" s="161" t="n">
        <f aca="false">SUM(T182:T198)</f>
        <v>0</v>
      </c>
      <c r="AR181" s="154" t="s">
        <v>83</v>
      </c>
      <c r="AT181" s="162" t="s">
        <v>77</v>
      </c>
      <c r="AU181" s="162" t="s">
        <v>83</v>
      </c>
      <c r="AY181" s="154" t="s">
        <v>125</v>
      </c>
      <c r="BK181" s="163" t="n">
        <f aca="false">SUM(BK182:BK198)</f>
        <v>0</v>
      </c>
    </row>
    <row r="182" s="27" customFormat="true" ht="14.4" hidden="false" customHeight="true" outlineLevel="0" collapsed="false">
      <c r="A182" s="22"/>
      <c r="B182" s="166"/>
      <c r="C182" s="167" t="s">
        <v>275</v>
      </c>
      <c r="D182" s="167" t="s">
        <v>127</v>
      </c>
      <c r="E182" s="168" t="s">
        <v>399</v>
      </c>
      <c r="F182" s="169" t="s">
        <v>400</v>
      </c>
      <c r="G182" s="170" t="s">
        <v>305</v>
      </c>
      <c r="H182" s="171" t="n">
        <v>1</v>
      </c>
      <c r="I182" s="172"/>
      <c r="J182" s="173" t="n">
        <f aca="false">ROUND(I182*H182,2)</f>
        <v>0</v>
      </c>
      <c r="K182" s="169"/>
      <c r="L182" s="23"/>
      <c r="M182" s="174"/>
      <c r="N182" s="175" t="s">
        <v>43</v>
      </c>
      <c r="O182" s="60"/>
      <c r="P182" s="176" t="n">
        <f aca="false">O182*H182</f>
        <v>0</v>
      </c>
      <c r="Q182" s="176" t="n">
        <v>0.00033</v>
      </c>
      <c r="R182" s="176" t="n">
        <f aca="false">Q182*H182</f>
        <v>0.00033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2</v>
      </c>
      <c r="AT182" s="178" t="s">
        <v>127</v>
      </c>
      <c r="AU182" s="178" t="s">
        <v>87</v>
      </c>
      <c r="AY182" s="3" t="s">
        <v>12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32</v>
      </c>
      <c r="BM182" s="178" t="s">
        <v>401</v>
      </c>
    </row>
    <row r="183" s="27" customFormat="true" ht="14.4" hidden="false" customHeight="true" outlineLevel="0" collapsed="false">
      <c r="A183" s="22"/>
      <c r="B183" s="166"/>
      <c r="C183" s="167" t="s">
        <v>279</v>
      </c>
      <c r="D183" s="167" t="s">
        <v>127</v>
      </c>
      <c r="E183" s="168" t="s">
        <v>212</v>
      </c>
      <c r="F183" s="169" t="s">
        <v>213</v>
      </c>
      <c r="G183" s="170" t="s">
        <v>147</v>
      </c>
      <c r="H183" s="171" t="n">
        <v>48.5</v>
      </c>
      <c r="I183" s="172"/>
      <c r="J183" s="173" t="n">
        <f aca="false">ROUND(I183*H183,2)</f>
        <v>0</v>
      </c>
      <c r="K183" s="169" t="s">
        <v>131</v>
      </c>
      <c r="L183" s="23"/>
      <c r="M183" s="174"/>
      <c r="N183" s="175" t="s">
        <v>43</v>
      </c>
      <c r="O183" s="60"/>
      <c r="P183" s="176" t="n">
        <f aca="false">O183*H183</f>
        <v>0</v>
      </c>
      <c r="Q183" s="176" t="n">
        <v>0.10988</v>
      </c>
      <c r="R183" s="176" t="n">
        <f aca="false">Q183*H183</f>
        <v>5.32918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32</v>
      </c>
      <c r="AT183" s="178" t="s">
        <v>127</v>
      </c>
      <c r="AU183" s="178" t="s">
        <v>87</v>
      </c>
      <c r="AY183" s="3" t="s">
        <v>12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32</v>
      </c>
      <c r="BM183" s="178" t="s">
        <v>402</v>
      </c>
    </row>
    <row r="184" s="27" customFormat="true" ht="14.4" hidden="false" customHeight="true" outlineLevel="0" collapsed="false">
      <c r="A184" s="22"/>
      <c r="B184" s="166"/>
      <c r="C184" s="199" t="s">
        <v>285</v>
      </c>
      <c r="D184" s="199" t="s">
        <v>184</v>
      </c>
      <c r="E184" s="200" t="s">
        <v>216</v>
      </c>
      <c r="F184" s="201" t="s">
        <v>217</v>
      </c>
      <c r="G184" s="202" t="s">
        <v>130</v>
      </c>
      <c r="H184" s="203" t="n">
        <v>6.19</v>
      </c>
      <c r="I184" s="204"/>
      <c r="J184" s="205" t="n">
        <f aca="false">ROUND(I184*H184,2)</f>
        <v>0</v>
      </c>
      <c r="K184" s="201"/>
      <c r="L184" s="206"/>
      <c r="M184" s="207"/>
      <c r="N184" s="208" t="s">
        <v>43</v>
      </c>
      <c r="O184" s="60"/>
      <c r="P184" s="176" t="n">
        <f aca="false">O184*H184</f>
        <v>0</v>
      </c>
      <c r="Q184" s="176" t="n">
        <v>0.417</v>
      </c>
      <c r="R184" s="176" t="n">
        <f aca="false">Q184*H184</f>
        <v>2.58123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6</v>
      </c>
      <c r="AT184" s="178" t="s">
        <v>184</v>
      </c>
      <c r="AU184" s="178" t="s">
        <v>87</v>
      </c>
      <c r="AY184" s="3" t="s">
        <v>12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32</v>
      </c>
      <c r="BM184" s="178" t="s">
        <v>403</v>
      </c>
    </row>
    <row r="185" s="180" customFormat="true" ht="12.8" hidden="false" customHeight="false" outlineLevel="0" collapsed="false">
      <c r="B185" s="181"/>
      <c r="D185" s="182" t="s">
        <v>134</v>
      </c>
      <c r="E185" s="183"/>
      <c r="F185" s="184" t="s">
        <v>404</v>
      </c>
      <c r="H185" s="185" t="n">
        <v>6.19047619047619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34</v>
      </c>
      <c r="AU185" s="183" t="s">
        <v>87</v>
      </c>
      <c r="AV185" s="180" t="s">
        <v>87</v>
      </c>
      <c r="AW185" s="180" t="s">
        <v>36</v>
      </c>
      <c r="AX185" s="180" t="s">
        <v>83</v>
      </c>
      <c r="AY185" s="183" t="s">
        <v>125</v>
      </c>
    </row>
    <row r="186" s="27" customFormat="true" ht="14.4" hidden="false" customHeight="true" outlineLevel="0" collapsed="false">
      <c r="A186" s="22"/>
      <c r="B186" s="166"/>
      <c r="C186" s="167" t="s">
        <v>405</v>
      </c>
      <c r="D186" s="167" t="s">
        <v>127</v>
      </c>
      <c r="E186" s="168" t="s">
        <v>221</v>
      </c>
      <c r="F186" s="169" t="s">
        <v>222</v>
      </c>
      <c r="G186" s="170" t="s">
        <v>147</v>
      </c>
      <c r="H186" s="171" t="n">
        <v>117</v>
      </c>
      <c r="I186" s="172"/>
      <c r="J186" s="173" t="n">
        <f aca="false">ROUND(I186*H186,2)</f>
        <v>0</v>
      </c>
      <c r="K186" s="169" t="s">
        <v>131</v>
      </c>
      <c r="L186" s="23"/>
      <c r="M186" s="174"/>
      <c r="N186" s="175" t="s">
        <v>43</v>
      </c>
      <c r="O186" s="60"/>
      <c r="P186" s="176" t="n">
        <f aca="false">O186*H186</f>
        <v>0</v>
      </c>
      <c r="Q186" s="176" t="n">
        <v>0.16849</v>
      </c>
      <c r="R186" s="176" t="n">
        <f aca="false">Q186*H186</f>
        <v>19.71333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32</v>
      </c>
      <c r="AT186" s="178" t="s">
        <v>127</v>
      </c>
      <c r="AU186" s="178" t="s">
        <v>87</v>
      </c>
      <c r="AY186" s="3" t="s">
        <v>12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32</v>
      </c>
      <c r="BM186" s="178" t="s">
        <v>406</v>
      </c>
    </row>
    <row r="187" s="27" customFormat="true" ht="14.4" hidden="false" customHeight="true" outlineLevel="0" collapsed="false">
      <c r="A187" s="22"/>
      <c r="B187" s="166"/>
      <c r="C187" s="199" t="s">
        <v>293</v>
      </c>
      <c r="D187" s="199" t="s">
        <v>184</v>
      </c>
      <c r="E187" s="200" t="s">
        <v>224</v>
      </c>
      <c r="F187" s="201" t="s">
        <v>225</v>
      </c>
      <c r="G187" s="202" t="s">
        <v>147</v>
      </c>
      <c r="H187" s="203" t="n">
        <v>23.4</v>
      </c>
      <c r="I187" s="204"/>
      <c r="J187" s="205" t="n">
        <f aca="false">ROUND(I187*H187,2)</f>
        <v>0</v>
      </c>
      <c r="K187" s="201"/>
      <c r="L187" s="206"/>
      <c r="M187" s="207"/>
      <c r="N187" s="208" t="s">
        <v>43</v>
      </c>
      <c r="O187" s="60"/>
      <c r="P187" s="176" t="n">
        <f aca="false">O187*H187</f>
        <v>0</v>
      </c>
      <c r="Q187" s="176" t="n">
        <v>0.2</v>
      </c>
      <c r="R187" s="176" t="n">
        <f aca="false">Q187*H187</f>
        <v>4.68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66</v>
      </c>
      <c r="AT187" s="178" t="s">
        <v>184</v>
      </c>
      <c r="AU187" s="178" t="s">
        <v>87</v>
      </c>
      <c r="AY187" s="3" t="s">
        <v>12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32</v>
      </c>
      <c r="BM187" s="178" t="s">
        <v>407</v>
      </c>
    </row>
    <row r="188" s="27" customFormat="true" ht="14.4" hidden="false" customHeight="true" outlineLevel="0" collapsed="false">
      <c r="A188" s="22"/>
      <c r="B188" s="166"/>
      <c r="C188" s="167" t="s">
        <v>302</v>
      </c>
      <c r="D188" s="167" t="s">
        <v>127</v>
      </c>
      <c r="E188" s="168" t="s">
        <v>228</v>
      </c>
      <c r="F188" s="169" t="s">
        <v>229</v>
      </c>
      <c r="G188" s="170" t="s">
        <v>230</v>
      </c>
      <c r="H188" s="171" t="n">
        <v>15.095</v>
      </c>
      <c r="I188" s="172"/>
      <c r="J188" s="173" t="n">
        <f aca="false">ROUND(I188*H188,2)</f>
        <v>0</v>
      </c>
      <c r="K188" s="169"/>
      <c r="L188" s="23"/>
      <c r="M188" s="174"/>
      <c r="N188" s="175" t="s">
        <v>43</v>
      </c>
      <c r="O188" s="60"/>
      <c r="P188" s="176" t="n">
        <f aca="false">O188*H188</f>
        <v>0</v>
      </c>
      <c r="Q188" s="176" t="n">
        <v>2.25634</v>
      </c>
      <c r="R188" s="176" t="n">
        <f aca="false">Q188*H188</f>
        <v>34.0594523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32</v>
      </c>
      <c r="AT188" s="178" t="s">
        <v>127</v>
      </c>
      <c r="AU188" s="178" t="s">
        <v>87</v>
      </c>
      <c r="AY188" s="3" t="s">
        <v>12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32</v>
      </c>
      <c r="BM188" s="178" t="s">
        <v>408</v>
      </c>
    </row>
    <row r="189" s="180" customFormat="true" ht="12.8" hidden="false" customHeight="false" outlineLevel="0" collapsed="false">
      <c r="B189" s="181"/>
      <c r="D189" s="182" t="s">
        <v>134</v>
      </c>
      <c r="E189" s="183"/>
      <c r="F189" s="184" t="s">
        <v>409</v>
      </c>
      <c r="H189" s="185" t="n">
        <v>15.095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34</v>
      </c>
      <c r="AU189" s="183" t="s">
        <v>87</v>
      </c>
      <c r="AV189" s="180" t="s">
        <v>87</v>
      </c>
      <c r="AW189" s="180" t="s">
        <v>36</v>
      </c>
      <c r="AX189" s="180" t="s">
        <v>83</v>
      </c>
      <c r="AY189" s="183" t="s">
        <v>125</v>
      </c>
    </row>
    <row r="190" s="27" customFormat="true" ht="14.4" hidden="false" customHeight="true" outlineLevel="0" collapsed="false">
      <c r="A190" s="22"/>
      <c r="B190" s="166"/>
      <c r="C190" s="167" t="s">
        <v>310</v>
      </c>
      <c r="D190" s="167" t="s">
        <v>127</v>
      </c>
      <c r="E190" s="168" t="s">
        <v>249</v>
      </c>
      <c r="F190" s="169" t="s">
        <v>250</v>
      </c>
      <c r="G190" s="170" t="s">
        <v>147</v>
      </c>
      <c r="H190" s="171" t="n">
        <v>133</v>
      </c>
      <c r="I190" s="172"/>
      <c r="J190" s="173" t="n">
        <f aca="false">ROUND(I190*H190,2)</f>
        <v>0</v>
      </c>
      <c r="K190" s="169" t="s">
        <v>131</v>
      </c>
      <c r="L190" s="23"/>
      <c r="M190" s="174"/>
      <c r="N190" s="175" t="s">
        <v>43</v>
      </c>
      <c r="O190" s="60"/>
      <c r="P190" s="176" t="n">
        <f aca="false">O190*H190</f>
        <v>0</v>
      </c>
      <c r="Q190" s="176" t="n">
        <v>0.00061</v>
      </c>
      <c r="R190" s="176" t="n">
        <f aca="false">Q190*H190</f>
        <v>0.08113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32</v>
      </c>
      <c r="AT190" s="178" t="s">
        <v>127</v>
      </c>
      <c r="AU190" s="178" t="s">
        <v>87</v>
      </c>
      <c r="AY190" s="3" t="s">
        <v>12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32</v>
      </c>
      <c r="BM190" s="178" t="s">
        <v>410</v>
      </c>
    </row>
    <row r="191" s="27" customFormat="true" ht="14.4" hidden="false" customHeight="true" outlineLevel="0" collapsed="false">
      <c r="A191" s="22"/>
      <c r="B191" s="166"/>
      <c r="C191" s="167" t="s">
        <v>315</v>
      </c>
      <c r="D191" s="167" t="s">
        <v>127</v>
      </c>
      <c r="E191" s="168" t="s">
        <v>234</v>
      </c>
      <c r="F191" s="169" t="s">
        <v>235</v>
      </c>
      <c r="G191" s="170" t="s">
        <v>147</v>
      </c>
      <c r="H191" s="171" t="n">
        <v>133</v>
      </c>
      <c r="I191" s="172"/>
      <c r="J191" s="173" t="n">
        <f aca="false">ROUND(I191*H191,2)</f>
        <v>0</v>
      </c>
      <c r="K191" s="169" t="s">
        <v>131</v>
      </c>
      <c r="L191" s="23"/>
      <c r="M191" s="174"/>
      <c r="N191" s="175" t="s">
        <v>43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2</v>
      </c>
      <c r="AT191" s="178" t="s">
        <v>127</v>
      </c>
      <c r="AU191" s="178" t="s">
        <v>87</v>
      </c>
      <c r="AY191" s="3" t="s">
        <v>12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32</v>
      </c>
      <c r="BM191" s="178" t="s">
        <v>411</v>
      </c>
    </row>
    <row r="192" s="27" customFormat="true" ht="14.4" hidden="false" customHeight="true" outlineLevel="0" collapsed="false">
      <c r="A192" s="22"/>
      <c r="B192" s="166"/>
      <c r="C192" s="167" t="s">
        <v>320</v>
      </c>
      <c r="D192" s="167" t="s">
        <v>127</v>
      </c>
      <c r="E192" s="168" t="s">
        <v>239</v>
      </c>
      <c r="F192" s="169" t="s">
        <v>240</v>
      </c>
      <c r="G192" s="170" t="s">
        <v>147</v>
      </c>
      <c r="H192" s="171" t="n">
        <v>133</v>
      </c>
      <c r="I192" s="172"/>
      <c r="J192" s="173" t="n">
        <f aca="false">ROUND(I192*H192,2)</f>
        <v>0</v>
      </c>
      <c r="K192" s="169" t="s">
        <v>131</v>
      </c>
      <c r="L192" s="23"/>
      <c r="M192" s="174"/>
      <c r="N192" s="175" t="s">
        <v>43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32</v>
      </c>
      <c r="AT192" s="178" t="s">
        <v>127</v>
      </c>
      <c r="AU192" s="178" t="s">
        <v>87</v>
      </c>
      <c r="AY192" s="3" t="s">
        <v>12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32</v>
      </c>
      <c r="BM192" s="178" t="s">
        <v>412</v>
      </c>
    </row>
    <row r="193" s="27" customFormat="true" ht="14.4" hidden="false" customHeight="true" outlineLevel="0" collapsed="false">
      <c r="A193" s="22"/>
      <c r="B193" s="166"/>
      <c r="C193" s="167" t="s">
        <v>413</v>
      </c>
      <c r="D193" s="167" t="s">
        <v>127</v>
      </c>
      <c r="E193" s="168" t="s">
        <v>244</v>
      </c>
      <c r="F193" s="169" t="s">
        <v>245</v>
      </c>
      <c r="G193" s="170" t="s">
        <v>147</v>
      </c>
      <c r="H193" s="171" t="n">
        <v>143</v>
      </c>
      <c r="I193" s="172"/>
      <c r="J193" s="173" t="n">
        <f aca="false">ROUND(I193*H193,2)</f>
        <v>0</v>
      </c>
      <c r="K193" s="169" t="s">
        <v>131</v>
      </c>
      <c r="L193" s="23"/>
      <c r="M193" s="174"/>
      <c r="N193" s="175" t="s">
        <v>43</v>
      </c>
      <c r="O193" s="60"/>
      <c r="P193" s="176" t="n">
        <f aca="false">O193*H193</f>
        <v>0</v>
      </c>
      <c r="Q193" s="176" t="n">
        <v>2E-005</v>
      </c>
      <c r="R193" s="176" t="n">
        <f aca="false">Q193*H193</f>
        <v>0.00286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32</v>
      </c>
      <c r="AT193" s="178" t="s">
        <v>127</v>
      </c>
      <c r="AU193" s="178" t="s">
        <v>87</v>
      </c>
      <c r="AY193" s="3" t="s">
        <v>12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32</v>
      </c>
      <c r="BM193" s="178" t="s">
        <v>414</v>
      </c>
    </row>
    <row r="194" s="180" customFormat="true" ht="12.8" hidden="false" customHeight="false" outlineLevel="0" collapsed="false">
      <c r="B194" s="181"/>
      <c r="D194" s="182" t="s">
        <v>134</v>
      </c>
      <c r="E194" s="183"/>
      <c r="F194" s="184" t="s">
        <v>415</v>
      </c>
      <c r="H194" s="185" t="n">
        <v>143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4</v>
      </c>
      <c r="AU194" s="183" t="s">
        <v>87</v>
      </c>
      <c r="AV194" s="180" t="s">
        <v>87</v>
      </c>
      <c r="AW194" s="180" t="s">
        <v>36</v>
      </c>
      <c r="AX194" s="180" t="s">
        <v>83</v>
      </c>
      <c r="AY194" s="183" t="s">
        <v>125</v>
      </c>
    </row>
    <row r="195" s="27" customFormat="true" ht="14.4" hidden="false" customHeight="true" outlineLevel="0" collapsed="false">
      <c r="A195" s="22"/>
      <c r="B195" s="166"/>
      <c r="C195" s="167" t="s">
        <v>416</v>
      </c>
      <c r="D195" s="167" t="s">
        <v>127</v>
      </c>
      <c r="E195" s="168" t="s">
        <v>253</v>
      </c>
      <c r="F195" s="169" t="s">
        <v>254</v>
      </c>
      <c r="G195" s="170" t="s">
        <v>147</v>
      </c>
      <c r="H195" s="171" t="n">
        <v>165.5</v>
      </c>
      <c r="I195" s="172"/>
      <c r="J195" s="173" t="n">
        <f aca="false">ROUND(I195*H195,2)</f>
        <v>0</v>
      </c>
      <c r="K195" s="169" t="s">
        <v>131</v>
      </c>
      <c r="L195" s="23"/>
      <c r="M195" s="174"/>
      <c r="N195" s="175" t="s">
        <v>43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32</v>
      </c>
      <c r="AT195" s="178" t="s">
        <v>127</v>
      </c>
      <c r="AU195" s="178" t="s">
        <v>87</v>
      </c>
      <c r="AY195" s="3" t="s">
        <v>12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132</v>
      </c>
      <c r="BM195" s="178" t="s">
        <v>417</v>
      </c>
    </row>
    <row r="196" s="180" customFormat="true" ht="12.8" hidden="false" customHeight="false" outlineLevel="0" collapsed="false">
      <c r="B196" s="181"/>
      <c r="D196" s="182" t="s">
        <v>134</v>
      </c>
      <c r="E196" s="183"/>
      <c r="F196" s="184" t="s">
        <v>418</v>
      </c>
      <c r="H196" s="185" t="n">
        <v>117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34</v>
      </c>
      <c r="AU196" s="183" t="s">
        <v>87</v>
      </c>
      <c r="AV196" s="180" t="s">
        <v>87</v>
      </c>
      <c r="AW196" s="180" t="s">
        <v>36</v>
      </c>
      <c r="AX196" s="180" t="s">
        <v>78</v>
      </c>
      <c r="AY196" s="183" t="s">
        <v>125</v>
      </c>
    </row>
    <row r="197" s="180" customFormat="true" ht="12.8" hidden="false" customHeight="false" outlineLevel="0" collapsed="false">
      <c r="B197" s="181"/>
      <c r="D197" s="182" t="s">
        <v>134</v>
      </c>
      <c r="E197" s="183"/>
      <c r="F197" s="184" t="s">
        <v>419</v>
      </c>
      <c r="H197" s="185" t="n">
        <v>48.5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34</v>
      </c>
      <c r="AU197" s="183" t="s">
        <v>87</v>
      </c>
      <c r="AV197" s="180" t="s">
        <v>87</v>
      </c>
      <c r="AW197" s="180" t="s">
        <v>36</v>
      </c>
      <c r="AX197" s="180" t="s">
        <v>78</v>
      </c>
      <c r="AY197" s="183" t="s">
        <v>125</v>
      </c>
    </row>
    <row r="198" s="190" customFormat="true" ht="12.8" hidden="false" customHeight="false" outlineLevel="0" collapsed="false">
      <c r="B198" s="191"/>
      <c r="D198" s="182" t="s">
        <v>134</v>
      </c>
      <c r="E198" s="192"/>
      <c r="F198" s="193" t="s">
        <v>137</v>
      </c>
      <c r="H198" s="194" t="n">
        <v>165.5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34</v>
      </c>
      <c r="AU198" s="192" t="s">
        <v>87</v>
      </c>
      <c r="AV198" s="190" t="s">
        <v>132</v>
      </c>
      <c r="AW198" s="190" t="s">
        <v>36</v>
      </c>
      <c r="AX198" s="190" t="s">
        <v>83</v>
      </c>
      <c r="AY198" s="192" t="s">
        <v>125</v>
      </c>
    </row>
    <row r="199" s="152" customFormat="true" ht="22.8" hidden="false" customHeight="true" outlineLevel="0" collapsed="false">
      <c r="B199" s="153"/>
      <c r="D199" s="154" t="s">
        <v>77</v>
      </c>
      <c r="E199" s="164" t="s">
        <v>256</v>
      </c>
      <c r="F199" s="164" t="s">
        <v>257</v>
      </c>
      <c r="I199" s="156"/>
      <c r="J199" s="165" t="n">
        <f aca="false">BK199</f>
        <v>0</v>
      </c>
      <c r="L199" s="153"/>
      <c r="M199" s="158"/>
      <c r="N199" s="159"/>
      <c r="O199" s="159"/>
      <c r="P199" s="160" t="n">
        <f aca="false">SUM(P200:P209)</f>
        <v>0</v>
      </c>
      <c r="Q199" s="159"/>
      <c r="R199" s="160" t="n">
        <f aca="false">SUM(R200:R209)</f>
        <v>0</v>
      </c>
      <c r="S199" s="159"/>
      <c r="T199" s="161" t="n">
        <f aca="false">SUM(T200:T209)</f>
        <v>0</v>
      </c>
      <c r="AR199" s="154" t="s">
        <v>83</v>
      </c>
      <c r="AT199" s="162" t="s">
        <v>77</v>
      </c>
      <c r="AU199" s="162" t="s">
        <v>83</v>
      </c>
      <c r="AY199" s="154" t="s">
        <v>125</v>
      </c>
      <c r="BK199" s="163" t="n">
        <f aca="false">SUM(BK200:BK209)</f>
        <v>0</v>
      </c>
    </row>
    <row r="200" s="27" customFormat="true" ht="14.4" hidden="false" customHeight="true" outlineLevel="0" collapsed="false">
      <c r="A200" s="22"/>
      <c r="B200" s="166"/>
      <c r="C200" s="167" t="s">
        <v>420</v>
      </c>
      <c r="D200" s="167" t="s">
        <v>127</v>
      </c>
      <c r="E200" s="168" t="s">
        <v>259</v>
      </c>
      <c r="F200" s="169" t="s">
        <v>260</v>
      </c>
      <c r="G200" s="170" t="s">
        <v>261</v>
      </c>
      <c r="H200" s="171" t="n">
        <v>206.132</v>
      </c>
      <c r="I200" s="172"/>
      <c r="J200" s="173" t="n">
        <f aca="false">ROUND(I200*H200,2)</f>
        <v>0</v>
      </c>
      <c r="K200" s="169" t="s">
        <v>131</v>
      </c>
      <c r="L200" s="23"/>
      <c r="M200" s="174"/>
      <c r="N200" s="175" t="s">
        <v>43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32</v>
      </c>
      <c r="AT200" s="178" t="s">
        <v>127</v>
      </c>
      <c r="AU200" s="178" t="s">
        <v>87</v>
      </c>
      <c r="AY200" s="3" t="s">
        <v>12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32</v>
      </c>
      <c r="BM200" s="178" t="s">
        <v>421</v>
      </c>
    </row>
    <row r="201" s="180" customFormat="true" ht="12.8" hidden="false" customHeight="false" outlineLevel="0" collapsed="false">
      <c r="B201" s="181"/>
      <c r="D201" s="182" t="s">
        <v>134</v>
      </c>
      <c r="E201" s="183"/>
      <c r="F201" s="184" t="s">
        <v>422</v>
      </c>
      <c r="H201" s="185" t="n">
        <v>60.384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34</v>
      </c>
      <c r="AU201" s="183" t="s">
        <v>87</v>
      </c>
      <c r="AV201" s="180" t="s">
        <v>87</v>
      </c>
      <c r="AW201" s="180" t="s">
        <v>36</v>
      </c>
      <c r="AX201" s="180" t="s">
        <v>78</v>
      </c>
      <c r="AY201" s="183" t="s">
        <v>125</v>
      </c>
    </row>
    <row r="202" s="180" customFormat="true" ht="12.8" hidden="false" customHeight="false" outlineLevel="0" collapsed="false">
      <c r="B202" s="181"/>
      <c r="D202" s="182" t="s">
        <v>134</v>
      </c>
      <c r="E202" s="183"/>
      <c r="F202" s="184" t="s">
        <v>423</v>
      </c>
      <c r="H202" s="185" t="n">
        <v>84.172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34</v>
      </c>
      <c r="AU202" s="183" t="s">
        <v>87</v>
      </c>
      <c r="AV202" s="180" t="s">
        <v>87</v>
      </c>
      <c r="AW202" s="180" t="s">
        <v>36</v>
      </c>
      <c r="AX202" s="180" t="s">
        <v>78</v>
      </c>
      <c r="AY202" s="183" t="s">
        <v>125</v>
      </c>
    </row>
    <row r="203" s="180" customFormat="true" ht="12.8" hidden="false" customHeight="false" outlineLevel="0" collapsed="false">
      <c r="B203" s="181"/>
      <c r="D203" s="182" t="s">
        <v>134</v>
      </c>
      <c r="E203" s="183"/>
      <c r="F203" s="184" t="s">
        <v>424</v>
      </c>
      <c r="H203" s="185" t="n">
        <v>61.576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4</v>
      </c>
      <c r="AU203" s="183" t="s">
        <v>87</v>
      </c>
      <c r="AV203" s="180" t="s">
        <v>87</v>
      </c>
      <c r="AW203" s="180" t="s">
        <v>36</v>
      </c>
      <c r="AX203" s="180" t="s">
        <v>78</v>
      </c>
      <c r="AY203" s="183" t="s">
        <v>125</v>
      </c>
    </row>
    <row r="204" s="190" customFormat="true" ht="12.8" hidden="false" customHeight="false" outlineLevel="0" collapsed="false">
      <c r="B204" s="191"/>
      <c r="D204" s="182" t="s">
        <v>134</v>
      </c>
      <c r="E204" s="192"/>
      <c r="F204" s="193" t="s">
        <v>137</v>
      </c>
      <c r="H204" s="194" t="n">
        <v>206.132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34</v>
      </c>
      <c r="AU204" s="192" t="s">
        <v>87</v>
      </c>
      <c r="AV204" s="190" t="s">
        <v>132</v>
      </c>
      <c r="AW204" s="190" t="s">
        <v>36</v>
      </c>
      <c r="AX204" s="190" t="s">
        <v>83</v>
      </c>
      <c r="AY204" s="192" t="s">
        <v>125</v>
      </c>
    </row>
    <row r="205" s="27" customFormat="true" ht="14.4" hidden="false" customHeight="true" outlineLevel="0" collapsed="false">
      <c r="A205" s="22"/>
      <c r="B205" s="166"/>
      <c r="C205" s="167" t="s">
        <v>425</v>
      </c>
      <c r="D205" s="167" t="s">
        <v>127</v>
      </c>
      <c r="E205" s="168" t="s">
        <v>267</v>
      </c>
      <c r="F205" s="169" t="s">
        <v>268</v>
      </c>
      <c r="G205" s="170" t="s">
        <v>261</v>
      </c>
      <c r="H205" s="171" t="n">
        <v>4947.168</v>
      </c>
      <c r="I205" s="172"/>
      <c r="J205" s="173" t="n">
        <f aca="false">ROUND(I205*H205,2)</f>
        <v>0</v>
      </c>
      <c r="K205" s="169" t="s">
        <v>131</v>
      </c>
      <c r="L205" s="23"/>
      <c r="M205" s="174"/>
      <c r="N205" s="175" t="s">
        <v>43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32</v>
      </c>
      <c r="AT205" s="178" t="s">
        <v>127</v>
      </c>
      <c r="AU205" s="178" t="s">
        <v>87</v>
      </c>
      <c r="AY205" s="3" t="s">
        <v>12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32</v>
      </c>
      <c r="BM205" s="178" t="s">
        <v>426</v>
      </c>
    </row>
    <row r="206" s="180" customFormat="true" ht="12.8" hidden="false" customHeight="false" outlineLevel="0" collapsed="false">
      <c r="B206" s="181"/>
      <c r="D206" s="182" t="s">
        <v>134</v>
      </c>
      <c r="E206" s="183"/>
      <c r="F206" s="184" t="s">
        <v>427</v>
      </c>
      <c r="H206" s="185" t="n">
        <v>4947.168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4</v>
      </c>
      <c r="AU206" s="183" t="s">
        <v>87</v>
      </c>
      <c r="AV206" s="180" t="s">
        <v>87</v>
      </c>
      <c r="AW206" s="180" t="s">
        <v>36</v>
      </c>
      <c r="AX206" s="180" t="s">
        <v>83</v>
      </c>
      <c r="AY206" s="183" t="s">
        <v>125</v>
      </c>
    </row>
    <row r="207" s="27" customFormat="true" ht="14.4" hidden="false" customHeight="true" outlineLevel="0" collapsed="false">
      <c r="A207" s="22"/>
      <c r="B207" s="166"/>
      <c r="C207" s="167" t="s">
        <v>428</v>
      </c>
      <c r="D207" s="167" t="s">
        <v>127</v>
      </c>
      <c r="E207" s="168" t="s">
        <v>272</v>
      </c>
      <c r="F207" s="169" t="s">
        <v>273</v>
      </c>
      <c r="G207" s="170" t="s">
        <v>261</v>
      </c>
      <c r="H207" s="171" t="n">
        <v>60.384</v>
      </c>
      <c r="I207" s="172"/>
      <c r="J207" s="173" t="n">
        <f aca="false">ROUND(I207*H207,2)</f>
        <v>0</v>
      </c>
      <c r="K207" s="169" t="s">
        <v>131</v>
      </c>
      <c r="L207" s="23"/>
      <c r="M207" s="174"/>
      <c r="N207" s="175" t="s">
        <v>43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32</v>
      </c>
      <c r="AT207" s="178" t="s">
        <v>127</v>
      </c>
      <c r="AU207" s="178" t="s">
        <v>87</v>
      </c>
      <c r="AY207" s="3" t="s">
        <v>12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132</v>
      </c>
      <c r="BM207" s="178" t="s">
        <v>429</v>
      </c>
    </row>
    <row r="208" s="27" customFormat="true" ht="14.4" hidden="false" customHeight="true" outlineLevel="0" collapsed="false">
      <c r="A208" s="22"/>
      <c r="B208" s="166"/>
      <c r="C208" s="167" t="s">
        <v>430</v>
      </c>
      <c r="D208" s="167" t="s">
        <v>127</v>
      </c>
      <c r="E208" s="168" t="s">
        <v>276</v>
      </c>
      <c r="F208" s="169" t="s">
        <v>277</v>
      </c>
      <c r="G208" s="170" t="s">
        <v>261</v>
      </c>
      <c r="H208" s="171" t="n">
        <v>84.172</v>
      </c>
      <c r="I208" s="172"/>
      <c r="J208" s="173" t="n">
        <f aca="false">ROUND(I208*H208,2)</f>
        <v>0</v>
      </c>
      <c r="K208" s="169" t="s">
        <v>131</v>
      </c>
      <c r="L208" s="23"/>
      <c r="M208" s="174"/>
      <c r="N208" s="175" t="s">
        <v>43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32</v>
      </c>
      <c r="AT208" s="178" t="s">
        <v>127</v>
      </c>
      <c r="AU208" s="178" t="s">
        <v>87</v>
      </c>
      <c r="AY208" s="3" t="s">
        <v>12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132</v>
      </c>
      <c r="BM208" s="178" t="s">
        <v>431</v>
      </c>
    </row>
    <row r="209" s="27" customFormat="true" ht="14.4" hidden="false" customHeight="true" outlineLevel="0" collapsed="false">
      <c r="A209" s="22"/>
      <c r="B209" s="166"/>
      <c r="C209" s="167" t="s">
        <v>432</v>
      </c>
      <c r="D209" s="167" t="s">
        <v>127</v>
      </c>
      <c r="E209" s="168" t="s">
        <v>280</v>
      </c>
      <c r="F209" s="169" t="s">
        <v>281</v>
      </c>
      <c r="G209" s="170" t="s">
        <v>261</v>
      </c>
      <c r="H209" s="171" t="n">
        <v>61.576</v>
      </c>
      <c r="I209" s="172"/>
      <c r="J209" s="173" t="n">
        <f aca="false">ROUND(I209*H209,2)</f>
        <v>0</v>
      </c>
      <c r="K209" s="169" t="s">
        <v>131</v>
      </c>
      <c r="L209" s="23"/>
      <c r="M209" s="174"/>
      <c r="N209" s="175" t="s">
        <v>43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32</v>
      </c>
      <c r="AT209" s="178" t="s">
        <v>127</v>
      </c>
      <c r="AU209" s="178" t="s">
        <v>87</v>
      </c>
      <c r="AY209" s="3" t="s">
        <v>12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132</v>
      </c>
      <c r="BM209" s="178" t="s">
        <v>433</v>
      </c>
    </row>
    <row r="210" s="152" customFormat="true" ht="22.8" hidden="false" customHeight="true" outlineLevel="0" collapsed="false">
      <c r="B210" s="153"/>
      <c r="D210" s="154" t="s">
        <v>77</v>
      </c>
      <c r="E210" s="164" t="s">
        <v>283</v>
      </c>
      <c r="F210" s="164" t="s">
        <v>284</v>
      </c>
      <c r="I210" s="156"/>
      <c r="J210" s="165" t="n">
        <f aca="false">BK210</f>
        <v>0</v>
      </c>
      <c r="L210" s="153"/>
      <c r="M210" s="158"/>
      <c r="N210" s="159"/>
      <c r="O210" s="159"/>
      <c r="P210" s="160" t="n">
        <f aca="false">SUM(P211:P214)</f>
        <v>0</v>
      </c>
      <c r="Q210" s="159"/>
      <c r="R210" s="160" t="n">
        <f aca="false">SUM(R211:R214)</f>
        <v>0</v>
      </c>
      <c r="S210" s="159"/>
      <c r="T210" s="161" t="n">
        <f aca="false">SUM(T211:T214)</f>
        <v>0</v>
      </c>
      <c r="AR210" s="154" t="s">
        <v>83</v>
      </c>
      <c r="AT210" s="162" t="s">
        <v>77</v>
      </c>
      <c r="AU210" s="162" t="s">
        <v>83</v>
      </c>
      <c r="AY210" s="154" t="s">
        <v>125</v>
      </c>
      <c r="BK210" s="163" t="n">
        <f aca="false">SUM(BK211:BK214)</f>
        <v>0</v>
      </c>
    </row>
    <row r="211" s="27" customFormat="true" ht="14.4" hidden="false" customHeight="true" outlineLevel="0" collapsed="false">
      <c r="A211" s="22"/>
      <c r="B211" s="166"/>
      <c r="C211" s="167" t="s">
        <v>434</v>
      </c>
      <c r="D211" s="167" t="s">
        <v>127</v>
      </c>
      <c r="E211" s="168" t="s">
        <v>286</v>
      </c>
      <c r="F211" s="169" t="s">
        <v>287</v>
      </c>
      <c r="G211" s="170" t="s">
        <v>261</v>
      </c>
      <c r="H211" s="171" t="n">
        <v>165.801</v>
      </c>
      <c r="I211" s="172"/>
      <c r="J211" s="173" t="n">
        <f aca="false">ROUND(I211*H211,2)</f>
        <v>0</v>
      </c>
      <c r="K211" s="169" t="s">
        <v>131</v>
      </c>
      <c r="L211" s="23"/>
      <c r="M211" s="174"/>
      <c r="N211" s="175" t="s">
        <v>43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32</v>
      </c>
      <c r="AT211" s="178" t="s">
        <v>127</v>
      </c>
      <c r="AU211" s="178" t="s">
        <v>87</v>
      </c>
      <c r="AY211" s="3" t="s">
        <v>12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132</v>
      </c>
      <c r="BM211" s="178" t="s">
        <v>435</v>
      </c>
    </row>
    <row r="212" s="27" customFormat="true" ht="14.4" hidden="false" customHeight="true" outlineLevel="0" collapsed="false">
      <c r="A212" s="22"/>
      <c r="B212" s="166"/>
      <c r="C212" s="167" t="s">
        <v>436</v>
      </c>
      <c r="D212" s="167" t="s">
        <v>127</v>
      </c>
      <c r="E212" s="168" t="s">
        <v>290</v>
      </c>
      <c r="F212" s="169" t="s">
        <v>291</v>
      </c>
      <c r="G212" s="170" t="s">
        <v>261</v>
      </c>
      <c r="H212" s="171" t="n">
        <v>165.801</v>
      </c>
      <c r="I212" s="172"/>
      <c r="J212" s="173" t="n">
        <f aca="false">ROUND(I212*H212,2)</f>
        <v>0</v>
      </c>
      <c r="K212" s="169" t="s">
        <v>131</v>
      </c>
      <c r="L212" s="23"/>
      <c r="M212" s="174"/>
      <c r="N212" s="175" t="s">
        <v>43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32</v>
      </c>
      <c r="AT212" s="178" t="s">
        <v>127</v>
      </c>
      <c r="AU212" s="178" t="s">
        <v>87</v>
      </c>
      <c r="AY212" s="3" t="s">
        <v>12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132</v>
      </c>
      <c r="BM212" s="178" t="s">
        <v>437</v>
      </c>
    </row>
    <row r="213" s="27" customFormat="true" ht="14.4" hidden="false" customHeight="true" outlineLevel="0" collapsed="false">
      <c r="A213" s="22"/>
      <c r="B213" s="166"/>
      <c r="C213" s="167" t="s">
        <v>438</v>
      </c>
      <c r="D213" s="167" t="s">
        <v>127</v>
      </c>
      <c r="E213" s="168" t="s">
        <v>294</v>
      </c>
      <c r="F213" s="169" t="s">
        <v>295</v>
      </c>
      <c r="G213" s="170" t="s">
        <v>261</v>
      </c>
      <c r="H213" s="171" t="n">
        <v>829.005</v>
      </c>
      <c r="I213" s="172"/>
      <c r="J213" s="173" t="n">
        <f aca="false">ROUND(I213*H213,2)</f>
        <v>0</v>
      </c>
      <c r="K213" s="169" t="s">
        <v>131</v>
      </c>
      <c r="L213" s="23"/>
      <c r="M213" s="174"/>
      <c r="N213" s="175" t="s">
        <v>43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32</v>
      </c>
      <c r="AT213" s="178" t="s">
        <v>127</v>
      </c>
      <c r="AU213" s="178" t="s">
        <v>87</v>
      </c>
      <c r="AY213" s="3" t="s">
        <v>12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132</v>
      </c>
      <c r="BM213" s="178" t="s">
        <v>439</v>
      </c>
    </row>
    <row r="214" s="180" customFormat="true" ht="12.8" hidden="false" customHeight="false" outlineLevel="0" collapsed="false">
      <c r="B214" s="181"/>
      <c r="D214" s="182" t="s">
        <v>134</v>
      </c>
      <c r="F214" s="184" t="s">
        <v>440</v>
      </c>
      <c r="H214" s="185" t="n">
        <v>829.005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34</v>
      </c>
      <c r="AU214" s="183" t="s">
        <v>87</v>
      </c>
      <c r="AV214" s="180" t="s">
        <v>87</v>
      </c>
      <c r="AW214" s="180" t="s">
        <v>2</v>
      </c>
      <c r="AX214" s="180" t="s">
        <v>83</v>
      </c>
      <c r="AY214" s="183" t="s">
        <v>125</v>
      </c>
    </row>
    <row r="215" s="152" customFormat="true" ht="25.9" hidden="false" customHeight="true" outlineLevel="0" collapsed="false">
      <c r="B215" s="153"/>
      <c r="D215" s="154" t="s">
        <v>77</v>
      </c>
      <c r="E215" s="155" t="s">
        <v>298</v>
      </c>
      <c r="F215" s="155" t="s">
        <v>299</v>
      </c>
      <c r="I215" s="156"/>
      <c r="J215" s="157" t="n">
        <f aca="false">BK215</f>
        <v>0</v>
      </c>
      <c r="L215" s="153"/>
      <c r="M215" s="158"/>
      <c r="N215" s="159"/>
      <c r="O215" s="159"/>
      <c r="P215" s="160" t="n">
        <f aca="false">P216+P218+P220+P222</f>
        <v>0</v>
      </c>
      <c r="Q215" s="159"/>
      <c r="R215" s="160" t="n">
        <f aca="false">R216+R218+R220+R222</f>
        <v>0</v>
      </c>
      <c r="S215" s="159"/>
      <c r="T215" s="161" t="n">
        <f aca="false">T216+T218+T220+T222</f>
        <v>0</v>
      </c>
      <c r="AR215" s="154" t="s">
        <v>151</v>
      </c>
      <c r="AT215" s="162" t="s">
        <v>77</v>
      </c>
      <c r="AU215" s="162" t="s">
        <v>78</v>
      </c>
      <c r="AY215" s="154" t="s">
        <v>125</v>
      </c>
      <c r="BK215" s="163" t="n">
        <f aca="false">BK216+BK218+BK220+BK222</f>
        <v>0</v>
      </c>
    </row>
    <row r="216" s="152" customFormat="true" ht="22.8" hidden="false" customHeight="true" outlineLevel="0" collapsed="false">
      <c r="B216" s="153"/>
      <c r="D216" s="154" t="s">
        <v>77</v>
      </c>
      <c r="E216" s="164" t="s">
        <v>300</v>
      </c>
      <c r="F216" s="164" t="s">
        <v>301</v>
      </c>
      <c r="I216" s="156"/>
      <c r="J216" s="165" t="n">
        <f aca="false">BK216</f>
        <v>0</v>
      </c>
      <c r="L216" s="153"/>
      <c r="M216" s="158"/>
      <c r="N216" s="159"/>
      <c r="O216" s="159"/>
      <c r="P216" s="160" t="n">
        <f aca="false">P217</f>
        <v>0</v>
      </c>
      <c r="Q216" s="159"/>
      <c r="R216" s="160" t="n">
        <f aca="false">R217</f>
        <v>0</v>
      </c>
      <c r="S216" s="159"/>
      <c r="T216" s="161" t="n">
        <f aca="false">T217</f>
        <v>0</v>
      </c>
      <c r="AR216" s="154" t="s">
        <v>151</v>
      </c>
      <c r="AT216" s="162" t="s">
        <v>77</v>
      </c>
      <c r="AU216" s="162" t="s">
        <v>83</v>
      </c>
      <c r="AY216" s="154" t="s">
        <v>125</v>
      </c>
      <c r="BK216" s="163" t="n">
        <f aca="false">BK217</f>
        <v>0</v>
      </c>
    </row>
    <row r="217" s="27" customFormat="true" ht="14.4" hidden="false" customHeight="true" outlineLevel="0" collapsed="false">
      <c r="A217" s="22"/>
      <c r="B217" s="166"/>
      <c r="C217" s="167" t="s">
        <v>441</v>
      </c>
      <c r="D217" s="167" t="s">
        <v>127</v>
      </c>
      <c r="E217" s="168" t="s">
        <v>303</v>
      </c>
      <c r="F217" s="169" t="s">
        <v>304</v>
      </c>
      <c r="G217" s="170" t="s">
        <v>305</v>
      </c>
      <c r="H217" s="171" t="n">
        <v>1</v>
      </c>
      <c r="I217" s="172"/>
      <c r="J217" s="173" t="n">
        <f aca="false">ROUND(I217*H217,2)</f>
        <v>0</v>
      </c>
      <c r="K217" s="169" t="s">
        <v>131</v>
      </c>
      <c r="L217" s="23"/>
      <c r="M217" s="174"/>
      <c r="N217" s="175" t="s">
        <v>43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306</v>
      </c>
      <c r="AT217" s="178" t="s">
        <v>127</v>
      </c>
      <c r="AU217" s="178" t="s">
        <v>87</v>
      </c>
      <c r="AY217" s="3" t="s">
        <v>12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306</v>
      </c>
      <c r="BM217" s="178" t="s">
        <v>442</v>
      </c>
    </row>
    <row r="218" s="152" customFormat="true" ht="22.8" hidden="false" customHeight="true" outlineLevel="0" collapsed="false">
      <c r="B218" s="153"/>
      <c r="D218" s="154" t="s">
        <v>77</v>
      </c>
      <c r="E218" s="164" t="s">
        <v>308</v>
      </c>
      <c r="F218" s="164" t="s">
        <v>309</v>
      </c>
      <c r="I218" s="156"/>
      <c r="J218" s="165" t="n">
        <f aca="false">BK218</f>
        <v>0</v>
      </c>
      <c r="L218" s="153"/>
      <c r="M218" s="158"/>
      <c r="N218" s="159"/>
      <c r="O218" s="159"/>
      <c r="P218" s="160" t="n">
        <f aca="false">P219</f>
        <v>0</v>
      </c>
      <c r="Q218" s="159"/>
      <c r="R218" s="160" t="n">
        <f aca="false">R219</f>
        <v>0</v>
      </c>
      <c r="S218" s="159"/>
      <c r="T218" s="161" t="n">
        <f aca="false">T219</f>
        <v>0</v>
      </c>
      <c r="AR218" s="154" t="s">
        <v>151</v>
      </c>
      <c r="AT218" s="162" t="s">
        <v>77</v>
      </c>
      <c r="AU218" s="162" t="s">
        <v>83</v>
      </c>
      <c r="AY218" s="154" t="s">
        <v>125</v>
      </c>
      <c r="BK218" s="163" t="n">
        <f aca="false">BK219</f>
        <v>0</v>
      </c>
    </row>
    <row r="219" s="27" customFormat="true" ht="14.4" hidden="false" customHeight="true" outlineLevel="0" collapsed="false">
      <c r="A219" s="22"/>
      <c r="B219" s="166"/>
      <c r="C219" s="167" t="s">
        <v>443</v>
      </c>
      <c r="D219" s="167" t="s">
        <v>127</v>
      </c>
      <c r="E219" s="168" t="s">
        <v>311</v>
      </c>
      <c r="F219" s="169" t="s">
        <v>309</v>
      </c>
      <c r="G219" s="170" t="s">
        <v>305</v>
      </c>
      <c r="H219" s="171" t="n">
        <v>1</v>
      </c>
      <c r="I219" s="172"/>
      <c r="J219" s="173" t="n">
        <f aca="false">ROUND(I219*H219,2)</f>
        <v>0</v>
      </c>
      <c r="K219" s="169" t="s">
        <v>131</v>
      </c>
      <c r="L219" s="23"/>
      <c r="M219" s="174"/>
      <c r="N219" s="175" t="s">
        <v>43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306</v>
      </c>
      <c r="AT219" s="178" t="s">
        <v>127</v>
      </c>
      <c r="AU219" s="178" t="s">
        <v>87</v>
      </c>
      <c r="AY219" s="3" t="s">
        <v>12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306</v>
      </c>
      <c r="BM219" s="178" t="s">
        <v>444</v>
      </c>
    </row>
    <row r="220" s="152" customFormat="true" ht="22.8" hidden="false" customHeight="true" outlineLevel="0" collapsed="false">
      <c r="B220" s="153"/>
      <c r="D220" s="154" t="s">
        <v>77</v>
      </c>
      <c r="E220" s="164" t="s">
        <v>313</v>
      </c>
      <c r="F220" s="164" t="s">
        <v>314</v>
      </c>
      <c r="I220" s="156"/>
      <c r="J220" s="165" t="n">
        <f aca="false">BK220</f>
        <v>0</v>
      </c>
      <c r="L220" s="153"/>
      <c r="M220" s="158"/>
      <c r="N220" s="159"/>
      <c r="O220" s="159"/>
      <c r="P220" s="160" t="n">
        <f aca="false">P221</f>
        <v>0</v>
      </c>
      <c r="Q220" s="159"/>
      <c r="R220" s="160" t="n">
        <f aca="false">R221</f>
        <v>0</v>
      </c>
      <c r="S220" s="159"/>
      <c r="T220" s="161" t="n">
        <f aca="false">T221</f>
        <v>0</v>
      </c>
      <c r="AR220" s="154" t="s">
        <v>151</v>
      </c>
      <c r="AT220" s="162" t="s">
        <v>77</v>
      </c>
      <c r="AU220" s="162" t="s">
        <v>83</v>
      </c>
      <c r="AY220" s="154" t="s">
        <v>125</v>
      </c>
      <c r="BK220" s="163" t="n">
        <f aca="false">BK221</f>
        <v>0</v>
      </c>
    </row>
    <row r="221" s="27" customFormat="true" ht="14.4" hidden="false" customHeight="true" outlineLevel="0" collapsed="false">
      <c r="A221" s="22"/>
      <c r="B221" s="166"/>
      <c r="C221" s="167" t="s">
        <v>445</v>
      </c>
      <c r="D221" s="167" t="s">
        <v>127</v>
      </c>
      <c r="E221" s="168" t="s">
        <v>316</v>
      </c>
      <c r="F221" s="169" t="s">
        <v>314</v>
      </c>
      <c r="G221" s="170" t="s">
        <v>305</v>
      </c>
      <c r="H221" s="171" t="n">
        <v>1</v>
      </c>
      <c r="I221" s="172"/>
      <c r="J221" s="173" t="n">
        <f aca="false">ROUND(I221*H221,2)</f>
        <v>0</v>
      </c>
      <c r="K221" s="169" t="s">
        <v>131</v>
      </c>
      <c r="L221" s="23"/>
      <c r="M221" s="174"/>
      <c r="N221" s="175" t="s">
        <v>43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306</v>
      </c>
      <c r="AT221" s="178" t="s">
        <v>127</v>
      </c>
      <c r="AU221" s="178" t="s">
        <v>87</v>
      </c>
      <c r="AY221" s="3" t="s">
        <v>12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306</v>
      </c>
      <c r="BM221" s="178" t="s">
        <v>446</v>
      </c>
    </row>
    <row r="222" s="152" customFormat="true" ht="22.8" hidden="false" customHeight="true" outlineLevel="0" collapsed="false">
      <c r="B222" s="153"/>
      <c r="D222" s="154" t="s">
        <v>77</v>
      </c>
      <c r="E222" s="164" t="s">
        <v>318</v>
      </c>
      <c r="F222" s="164" t="s">
        <v>319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P223</f>
        <v>0</v>
      </c>
      <c r="Q222" s="159"/>
      <c r="R222" s="160" t="n">
        <f aca="false">R223</f>
        <v>0</v>
      </c>
      <c r="S222" s="159"/>
      <c r="T222" s="161" t="n">
        <f aca="false">T223</f>
        <v>0</v>
      </c>
      <c r="AR222" s="154" t="s">
        <v>151</v>
      </c>
      <c r="AT222" s="162" t="s">
        <v>77</v>
      </c>
      <c r="AU222" s="162" t="s">
        <v>83</v>
      </c>
      <c r="AY222" s="154" t="s">
        <v>125</v>
      </c>
      <c r="BK222" s="163" t="n">
        <f aca="false">BK223</f>
        <v>0</v>
      </c>
    </row>
    <row r="223" s="27" customFormat="true" ht="14.4" hidden="false" customHeight="true" outlineLevel="0" collapsed="false">
      <c r="A223" s="22"/>
      <c r="B223" s="166"/>
      <c r="C223" s="167" t="s">
        <v>447</v>
      </c>
      <c r="D223" s="167" t="s">
        <v>127</v>
      </c>
      <c r="E223" s="168" t="s">
        <v>321</v>
      </c>
      <c r="F223" s="169" t="s">
        <v>319</v>
      </c>
      <c r="G223" s="170" t="s">
        <v>305</v>
      </c>
      <c r="H223" s="171" t="n">
        <v>1</v>
      </c>
      <c r="I223" s="172"/>
      <c r="J223" s="173" t="n">
        <f aca="false">ROUND(I223*H223,2)</f>
        <v>0</v>
      </c>
      <c r="K223" s="169" t="s">
        <v>131</v>
      </c>
      <c r="L223" s="23"/>
      <c r="M223" s="209"/>
      <c r="N223" s="210" t="s">
        <v>43</v>
      </c>
      <c r="O223" s="211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306</v>
      </c>
      <c r="AT223" s="178" t="s">
        <v>127</v>
      </c>
      <c r="AU223" s="178" t="s">
        <v>87</v>
      </c>
      <c r="AY223" s="3" t="s">
        <v>12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306</v>
      </c>
      <c r="BM223" s="178" t="s">
        <v>448</v>
      </c>
    </row>
    <row r="224" s="27" customFormat="true" ht="6.95" hidden="false" customHeight="true" outlineLevel="0" collapsed="false">
      <c r="A224" s="22"/>
      <c r="B224" s="44"/>
      <c r="C224" s="45"/>
      <c r="D224" s="45"/>
      <c r="E224" s="45"/>
      <c r="F224" s="45"/>
      <c r="G224" s="45"/>
      <c r="H224" s="45"/>
      <c r="I224" s="45"/>
      <c r="J224" s="45"/>
      <c r="K224" s="45"/>
      <c r="L224" s="23"/>
      <c r="M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</row>
  </sheetData>
  <autoFilter ref="C127:K22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9:12:06Z</dcterms:created>
  <dc:creator>Sinpps6</dc:creator>
  <dc:description/>
  <dc:language>en-US</dc:language>
  <cp:lastModifiedBy>Sinpps6</cp:lastModifiedBy>
  <dcterms:modified xsi:type="dcterms:W3CDTF">2020-09-04T09:12:09Z</dcterms:modified>
  <cp:revision>0</cp:revision>
  <dc:subject/>
  <dc:title/>
</cp:coreProperties>
</file>