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-Pasport prav. údržba" sheetId="2" state="visible" r:id="rId3"/>
    <sheet name="A-Seznam DH" sheetId="3" state="visible" r:id="rId4"/>
    <sheet name="A-Centrum" sheetId="4" state="visible" r:id="rId5"/>
    <sheet name="A-Hlubočepy" sheetId="5" state="visible" r:id="rId6"/>
    <sheet name="A-Západ" sheetId="6" state="visible" r:id="rId7"/>
    <sheet name="A-pozemky bez pasportu" sheetId="7" state="visible" r:id="rId8"/>
    <sheet name="A - Celkem m2" sheetId="8" state="visible" r:id="rId9"/>
    <sheet name="Zimní údržba A+B" sheetId="9" state="visible" r:id="rId10"/>
    <sheet name="B-ruční ú. Smíchov+Košíře" sheetId="10" state="visible" r:id="rId11"/>
    <sheet name="B-ruční ú.Barrandov" sheetId="11" state="visible" r:id="rId12"/>
    <sheet name="B-Celkem m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0" uniqueCount="941">
  <si>
    <t xml:space="preserve">OBSAH</t>
  </si>
  <si>
    <t xml:space="preserve">záložka</t>
  </si>
  <si>
    <t xml:space="preserve">název</t>
  </si>
  <si>
    <t xml:space="preserve">popis</t>
  </si>
  <si>
    <t xml:space="preserve">A-Pasport prav. údržba</t>
  </si>
  <si>
    <t xml:space="preserve">Celkový seznam ploch zeleně s předpokladem pravidelné údržby, část A</t>
  </si>
  <si>
    <t xml:space="preserve">A-Seznam DH</t>
  </si>
  <si>
    <t xml:space="preserve">Seznam dětských hřišť s předpokladem pravidelné údržby, část A</t>
  </si>
  <si>
    <t xml:space="preserve">A-Centrum</t>
  </si>
  <si>
    <t xml:space="preserve">Seznam ploch zeleně zařazených do pravidelné údržby v oblasti Centrum, část A</t>
  </si>
  <si>
    <t xml:space="preserve">A-Hlubočepy</t>
  </si>
  <si>
    <t xml:space="preserve">Seznam ploch zeleně zařazených do pravidelné údržby v oblasti Hlubočep, část A</t>
  </si>
  <si>
    <t xml:space="preserve">A-Západ</t>
  </si>
  <si>
    <t xml:space="preserve">Seznam ploch zeleně zařazených do pravidelné údržby v oblasti Západ, část A</t>
  </si>
  <si>
    <t xml:space="preserve">A-pozemky bez pasportu</t>
  </si>
  <si>
    <t xml:space="preserve">Seznam ploch zeleně bez pasportových podkladů, část A</t>
  </si>
  <si>
    <t xml:space="preserve">A-Celkem m2</t>
  </si>
  <si>
    <t xml:space="preserve">Soupis všech oblastí s vyčíslením metrů čtverečních, část A</t>
  </si>
  <si>
    <t xml:space="preserve">Zimní údržba A+B</t>
  </si>
  <si>
    <t xml:space="preserve">Seznam lokalit pro výkon zimní údržby chodníků v částech A i B</t>
  </si>
  <si>
    <t xml:space="preserve">B-ruční ú.centrum+Košíře</t>
  </si>
  <si>
    <t xml:space="preserve">Seznam lokalit/ulic pro výkon ručního úklidu v oblasti Centrum a Košíře, s vyčíslením metrů čtverečních a popisem úkonů v jednotlivých lokalitách (ulicích), část B</t>
  </si>
  <si>
    <t xml:space="preserve">B-ruční ú.Barrandov</t>
  </si>
  <si>
    <t xml:space="preserve">Seznam lokalit/ulic pro výkon ručního úklidu v oblasti Barrandov, s vyčíslením metrů čtverečních a popisem úkonů v jednotlivých lokalitách (ulicích), část B</t>
  </si>
  <si>
    <t xml:space="preserve">B-Celkem m2</t>
  </si>
  <si>
    <t xml:space="preserve">Soupis oblastí s vyčíslením metrů čtverečních a výčtem prováděných pracovních operací, část B</t>
  </si>
  <si>
    <t xml:space="preserve">Celkový seznam ploch</t>
  </si>
  <si>
    <t xml:space="preserve">Smíchov</t>
  </si>
  <si>
    <t xml:space="preserve">Košíře</t>
  </si>
  <si>
    <t xml:space="preserve">Pěší zóna Anděl</t>
  </si>
  <si>
    <t xml:space="preserve">Zeleň - Nad Hliníkem</t>
  </si>
  <si>
    <t xml:space="preserve">Nad Koulkou - Pod Kesnerkou</t>
  </si>
  <si>
    <t xml:space="preserve">park Kavalírka</t>
  </si>
  <si>
    <t xml:space="preserve">Zeleň - Nad Mrázovkou</t>
  </si>
  <si>
    <t xml:space="preserve">Nad Kavalírkou</t>
  </si>
  <si>
    <t xml:space="preserve">Zeleň - Na Konvářce</t>
  </si>
  <si>
    <t xml:space="preserve">Vejražkova</t>
  </si>
  <si>
    <t xml:space="preserve">Zborovská</t>
  </si>
  <si>
    <t xml:space="preserve">Fabiánova</t>
  </si>
  <si>
    <t xml:space="preserve">Hořejší nábřeží - Aréna</t>
  </si>
  <si>
    <t xml:space="preserve">Husovy sady</t>
  </si>
  <si>
    <t xml:space="preserve">Horní Palata</t>
  </si>
  <si>
    <t xml:space="preserve">Pod Klamovkou</t>
  </si>
  <si>
    <t xml:space="preserve">Janáčkovo nábřeží</t>
  </si>
  <si>
    <t xml:space="preserve">Ulice Jenišovská</t>
  </si>
  <si>
    <t xml:space="preserve">Svornosti</t>
  </si>
  <si>
    <t xml:space="preserve">V Cibulkách</t>
  </si>
  <si>
    <t xml:space="preserve">Strakonická</t>
  </si>
  <si>
    <t xml:space="preserve">Velká nudle - Nad Kavalírkou</t>
  </si>
  <si>
    <t xml:space="preserve">Jižní svah Strahov</t>
  </si>
  <si>
    <t xml:space="preserve">Zeleň - Cetyňská</t>
  </si>
  <si>
    <t xml:space="preserve">Jižní svah Pod Stadionem</t>
  </si>
  <si>
    <t xml:space="preserve">Zeleň - Jinonická</t>
  </si>
  <si>
    <t xml:space="preserve">Zapova</t>
  </si>
  <si>
    <t xml:space="preserve">Zeleň - Na Pomezí</t>
  </si>
  <si>
    <t xml:space="preserve">Na vršku</t>
  </si>
  <si>
    <t xml:space="preserve">Zeleň - Píseckého</t>
  </si>
  <si>
    <t xml:space="preserve">Ulice K Vodojemu</t>
  </si>
  <si>
    <t xml:space="preserve">Zeleň - U Cibulky</t>
  </si>
  <si>
    <t xml:space="preserve">Pod Děvínem</t>
  </si>
  <si>
    <t xml:space="preserve">Zeleň - U lesíka</t>
  </si>
  <si>
    <t xml:space="preserve">Mrázovka</t>
  </si>
  <si>
    <t xml:space="preserve">Kavalírka</t>
  </si>
  <si>
    <t xml:space="preserve">Předpolí Dětského ostrova</t>
  </si>
  <si>
    <t xml:space="preserve">Jinonická - Plzeňská</t>
  </si>
  <si>
    <t xml:space="preserve">Portheimova zahrada</t>
  </si>
  <si>
    <t xml:space="preserve">Poštovka</t>
  </si>
  <si>
    <t xml:space="preserve">Paví vrch</t>
  </si>
  <si>
    <t xml:space="preserve">Turbova</t>
  </si>
  <si>
    <t xml:space="preserve">Nám. 14. října</t>
  </si>
  <si>
    <t xml:space="preserve">Ulice Peroutkova</t>
  </si>
  <si>
    <t xml:space="preserve">Náměstí Kinských</t>
  </si>
  <si>
    <t xml:space="preserve">V Břízkách</t>
  </si>
  <si>
    <t xml:space="preserve">Zeleň - U Blaženky 2/2</t>
  </si>
  <si>
    <t xml:space="preserve">Košířské náměstí</t>
  </si>
  <si>
    <t xml:space="preserve">Nad Bertramkou</t>
  </si>
  <si>
    <t xml:space="preserve">Nepomucká</t>
  </si>
  <si>
    <t xml:space="preserve">V botanice</t>
  </si>
  <si>
    <t xml:space="preserve">U Smíchovského nádraží</t>
  </si>
  <si>
    <t xml:space="preserve">Motol</t>
  </si>
  <si>
    <t xml:space="preserve">U Dvou srpů</t>
  </si>
  <si>
    <t xml:space="preserve">Zeleň - Za Opravnou</t>
  </si>
  <si>
    <t xml:space="preserve">ulice Radlická</t>
  </si>
  <si>
    <t xml:space="preserve">Zeleň - Weberova</t>
  </si>
  <si>
    <t xml:space="preserve">Santoška</t>
  </si>
  <si>
    <t xml:space="preserve">Zeleň - Plzeňská</t>
  </si>
  <si>
    <t xml:space="preserve">Na Neklance</t>
  </si>
  <si>
    <t xml:space="preserve">Zeleň - Kudrnova</t>
  </si>
  <si>
    <t xml:space="preserve">Klamovka</t>
  </si>
  <si>
    <t xml:space="preserve">Zahradníčkova</t>
  </si>
  <si>
    <t xml:space="preserve">Černý vrch</t>
  </si>
  <si>
    <t xml:space="preserve">Kudrnova</t>
  </si>
  <si>
    <t xml:space="preserve">Bertramka</t>
  </si>
  <si>
    <t xml:space="preserve">Brdlíkova</t>
  </si>
  <si>
    <t xml:space="preserve">Zeleň - Pod Strahovem</t>
  </si>
  <si>
    <t xml:space="preserve">Zeleň - Nábřežní</t>
  </si>
  <si>
    <t xml:space="preserve">Hlubočepy</t>
  </si>
  <si>
    <t xml:space="preserve">Zeleň - Na Pláni</t>
  </si>
  <si>
    <t xml:space="preserve">Sídliště Barrandov I</t>
  </si>
  <si>
    <t xml:space="preserve">Zeleň - Na Laurové</t>
  </si>
  <si>
    <t xml:space="preserve">Trnkovo náměstí</t>
  </si>
  <si>
    <t xml:space="preserve">Zeleň - Kobrova</t>
  </si>
  <si>
    <t xml:space="preserve">vodní kaskáda - beton</t>
  </si>
  <si>
    <t xml:space="preserve">Zeleň - Franty Kocourka</t>
  </si>
  <si>
    <t xml:space="preserve">Slivenecká - parčík</t>
  </si>
  <si>
    <t xml:space="preserve">Zeleň - Duškova</t>
  </si>
  <si>
    <t xml:space="preserve">Sídliště Barrandov N</t>
  </si>
  <si>
    <t xml:space="preserve">Zeleň a chodník - Kartouzská</t>
  </si>
  <si>
    <t xml:space="preserve">Sídliště Barrandov M</t>
  </si>
  <si>
    <t xml:space="preserve">Na Skalce</t>
  </si>
  <si>
    <t xml:space="preserve">Sídliště Barrandov K</t>
  </si>
  <si>
    <t xml:space="preserve">Arbesovo náměstí</t>
  </si>
  <si>
    <t xml:space="preserve">Sídliště Barrandov J</t>
  </si>
  <si>
    <t xml:space="preserve">Sacre Coeur</t>
  </si>
  <si>
    <t xml:space="preserve">Sídliště Barrandov H</t>
  </si>
  <si>
    <t xml:space="preserve">Dienzenhoferovy sady</t>
  </si>
  <si>
    <t xml:space="preserve">Sídliště Barrandov G</t>
  </si>
  <si>
    <t xml:space="preserve">U Smíchovského hřbitova</t>
  </si>
  <si>
    <t xml:space="preserve">Sídliště Barrandov E</t>
  </si>
  <si>
    <t xml:space="preserve">Na Hřebenkách x Pod Hybšmankou</t>
  </si>
  <si>
    <t xml:space="preserve">Sídliště Barrandov C</t>
  </si>
  <si>
    <t xml:space="preserve">Parčík u Nikolajky</t>
  </si>
  <si>
    <t xml:space="preserve">Prosluněná</t>
  </si>
  <si>
    <t xml:space="preserve">Zeleň - U Blaženky x U Nikolajky</t>
  </si>
  <si>
    <t xml:space="preserve">Pražského 19</t>
  </si>
  <si>
    <t xml:space="preserve">Zeleň - Pod Závěrkou</t>
  </si>
  <si>
    <t xml:space="preserve">Pod Žvahovem - pomník</t>
  </si>
  <si>
    <t xml:space="preserve">Na Žvahově</t>
  </si>
  <si>
    <t xml:space="preserve">Jinonice</t>
  </si>
  <si>
    <t xml:space="preserve">Háj profesora Jedličky</t>
  </si>
  <si>
    <t xml:space="preserve">Tichnova</t>
  </si>
  <si>
    <t xml:space="preserve">U Prokopského údolí</t>
  </si>
  <si>
    <t xml:space="preserve">Bochovská</t>
  </si>
  <si>
    <t xml:space="preserve">Zeleň - Ke Smíchovu</t>
  </si>
  <si>
    <t xml:space="preserve">Sídliště - Jinonice</t>
  </si>
  <si>
    <t xml:space="preserve">Zeleň proti bazénu - Wassermannova</t>
  </si>
  <si>
    <t xml:space="preserve">U svatého Vavřince</t>
  </si>
  <si>
    <t xml:space="preserve">Tilleho náměstí</t>
  </si>
  <si>
    <t xml:space="preserve">Ulice Puchmajerova</t>
  </si>
  <si>
    <t xml:space="preserve">U Zdravotního střediska</t>
  </si>
  <si>
    <t xml:space="preserve">Butovická</t>
  </si>
  <si>
    <t xml:space="preserve">Sídliště Barrandov O</t>
  </si>
  <si>
    <t xml:space="preserve">Klikatá</t>
  </si>
  <si>
    <t xml:space="preserve">Sídliště Barrandov L</t>
  </si>
  <si>
    <t xml:space="preserve">U Statku</t>
  </si>
  <si>
    <t xml:space="preserve">Sídliště Barrandov CH</t>
  </si>
  <si>
    <t xml:space="preserve">Na ovčíně</t>
  </si>
  <si>
    <t xml:space="preserve">Sídliště Barrandov F</t>
  </si>
  <si>
    <t xml:space="preserve">Polní cesta - Mezi Rolemi</t>
  </si>
  <si>
    <t xml:space="preserve">Sídliště Barrandov B</t>
  </si>
  <si>
    <t xml:space="preserve">Ulička a zeleň - Souběžná</t>
  </si>
  <si>
    <t xml:space="preserve">Pod Žvahovem - škola</t>
  </si>
  <si>
    <t xml:space="preserve">Zeleň - K Opatřilce</t>
  </si>
  <si>
    <t xml:space="preserve">Na Habrové</t>
  </si>
  <si>
    <t xml:space="preserve">Zeleň - Na Vysoké x Peroutkova</t>
  </si>
  <si>
    <t xml:space="preserve">Kostel svatého Filipa a Jakuba</t>
  </si>
  <si>
    <t xml:space="preserve">Zeleň - U Kříže</t>
  </si>
  <si>
    <t xml:space="preserve">Zeleň a cesta proti bazénu – Wassermannova</t>
  </si>
  <si>
    <t xml:space="preserve">Zeleň - Upolínová (k.ú.motol)</t>
  </si>
  <si>
    <t xml:space="preserve">Návětrná</t>
  </si>
  <si>
    <t xml:space="preserve">Jinonice u pomníku</t>
  </si>
  <si>
    <t xml:space="preserve">Sídliště Barrandov - U Misijního střediska</t>
  </si>
  <si>
    <t xml:space="preserve">Ulice Bochovská</t>
  </si>
  <si>
    <t xml:space="preserve">Farkáň</t>
  </si>
  <si>
    <t xml:space="preserve">Radlice</t>
  </si>
  <si>
    <t xml:space="preserve">park Waltrovka</t>
  </si>
  <si>
    <t xml:space="preserve">Zeleň - Výmolova</t>
  </si>
  <si>
    <t xml:space="preserve">Central park Botanica</t>
  </si>
  <si>
    <t xml:space="preserve">Zeleň u metra Radlická</t>
  </si>
  <si>
    <t xml:space="preserve">Zeleň - Pechlátova</t>
  </si>
  <si>
    <t xml:space="preserve">Na Farkáně</t>
  </si>
  <si>
    <t xml:space="preserve">Parčík ulice Peroutkova</t>
  </si>
  <si>
    <t xml:space="preserve">Radlická, bývalá konečná</t>
  </si>
  <si>
    <t xml:space="preserve">Celkem m2 - 641 169</t>
  </si>
  <si>
    <t xml:space="preserve">Seznam dětských hřišť 2020</t>
  </si>
  <si>
    <t xml:space="preserve">Dětský ostrov</t>
  </si>
  <si>
    <t xml:space="preserve">Okrouhlík</t>
  </si>
  <si>
    <t xml:space="preserve">Sacré Coeur</t>
  </si>
  <si>
    <t xml:space="preserve">Peškova 1 a 2</t>
  </si>
  <si>
    <t xml:space="preserve">Aréna</t>
  </si>
  <si>
    <t xml:space="preserve">Sportoviště Pivcova</t>
  </si>
  <si>
    <t xml:space="preserve">Rákosníčkovo hřiště</t>
  </si>
  <si>
    <t xml:space="preserve">Přímá</t>
  </si>
  <si>
    <t xml:space="preserve">Waltrovka</t>
  </si>
  <si>
    <t xml:space="preserve">Celkem m2 </t>
  </si>
  <si>
    <t xml:space="preserve">Centrum m2</t>
  </si>
  <si>
    <t xml:space="preserve">Hlubočepy a Západ m2 </t>
  </si>
  <si>
    <t xml:space="preserve">Pod Kotlářkou</t>
  </si>
  <si>
    <t xml:space="preserve">Na Vršku</t>
  </si>
  <si>
    <t xml:space="preserve">Radlická x Pechlátova</t>
  </si>
  <si>
    <t xml:space="preserve">Deylova</t>
  </si>
  <si>
    <t xml:space="preserve">Hamsíkova x Brdlíkova</t>
  </si>
  <si>
    <t xml:space="preserve">Na Ovčíně</t>
  </si>
  <si>
    <t xml:space="preserve">B1</t>
  </si>
  <si>
    <t xml:space="preserve">B2</t>
  </si>
  <si>
    <t xml:space="preserve">B3</t>
  </si>
  <si>
    <t xml:space="preserve">B4</t>
  </si>
  <si>
    <t xml:space="preserve">B5 - sportoviště</t>
  </si>
  <si>
    <t xml:space="preserve">E</t>
  </si>
  <si>
    <t xml:space="preserve">F1</t>
  </si>
  <si>
    <t xml:space="preserve">F2</t>
  </si>
  <si>
    <t xml:space="preserve">G1</t>
  </si>
  <si>
    <t xml:space="preserve">G1 - sportoviště</t>
  </si>
  <si>
    <t xml:space="preserve">G2</t>
  </si>
  <si>
    <t xml:space="preserve">G3</t>
  </si>
  <si>
    <t xml:space="preserve">H</t>
  </si>
  <si>
    <t xml:space="preserve">CH1</t>
  </si>
  <si>
    <t xml:space="preserve">CH2</t>
  </si>
  <si>
    <t xml:space="preserve">I1</t>
  </si>
  <si>
    <t xml:space="preserve">I2</t>
  </si>
  <si>
    <t xml:space="preserve">J</t>
  </si>
  <si>
    <t xml:space="preserve">L</t>
  </si>
  <si>
    <t xml:space="preserve">M</t>
  </si>
  <si>
    <t xml:space="preserve">N1</t>
  </si>
  <si>
    <t xml:space="preserve">N2</t>
  </si>
  <si>
    <t xml:space="preserve">Wassermannova</t>
  </si>
  <si>
    <t xml:space="preserve">Misijní středisko</t>
  </si>
  <si>
    <t xml:space="preserve">Centrum</t>
  </si>
  <si>
    <t xml:space="preserve">Celkem m2 - 275 842,30</t>
  </si>
  <si>
    <t xml:space="preserve">Celkem m2 - 218 943,50</t>
  </si>
  <si>
    <t xml:space="preserve">Západ</t>
  </si>
  <si>
    <t xml:space="preserve">Celkem m2 - 245 321</t>
  </si>
  <si>
    <t xml:space="preserve">Celkový seznam ploch bez pasportu - pouze pravidelný úklid ploch</t>
  </si>
  <si>
    <t xml:space="preserve">číslo parc.</t>
  </si>
  <si>
    <t xml:space="preserve">umístění</t>
  </si>
  <si>
    <t xml:space="preserve">výměra</t>
  </si>
  <si>
    <t xml:space="preserve">646</t>
  </si>
  <si>
    <t xml:space="preserve">pruh</t>
  </si>
  <si>
    <t xml:space="preserve">Moulíkova x strakonická</t>
  </si>
  <si>
    <t xml:space="preserve">263/4</t>
  </si>
  <si>
    <t xml:space="preserve">zeleň</t>
  </si>
  <si>
    <t xml:space="preserve">789/1</t>
  </si>
  <si>
    <t xml:space="preserve">Pod Závěrkou x Ke křížové</t>
  </si>
  <si>
    <t xml:space="preserve">U Kříže</t>
  </si>
  <si>
    <t xml:space="preserve">789/2</t>
  </si>
  <si>
    <t xml:space="preserve">Na Vysoké II</t>
  </si>
  <si>
    <t xml:space="preserve">789/3</t>
  </si>
  <si>
    <t xml:space="preserve">zeleň a chodník před garáženi</t>
  </si>
  <si>
    <t xml:space="preserve">Na Konvářce</t>
  </si>
  <si>
    <t xml:space="preserve">předzahrádka</t>
  </si>
  <si>
    <t xml:space="preserve">Pod Vavřincem</t>
  </si>
  <si>
    <t xml:space="preserve">886</t>
  </si>
  <si>
    <t xml:space="preserve">pěšina mezi tratí a domy</t>
  </si>
  <si>
    <t xml:space="preserve">u Dívčích hradů</t>
  </si>
  <si>
    <t xml:space="preserve">Ohradská</t>
  </si>
  <si>
    <t xml:space="preserve">916</t>
  </si>
  <si>
    <t xml:space="preserve">mini zeleň</t>
  </si>
  <si>
    <t xml:space="preserve">K Závěrce</t>
  </si>
  <si>
    <t xml:space="preserve">1452/1</t>
  </si>
  <si>
    <t xml:space="preserve">cesta, zeleň</t>
  </si>
  <si>
    <t xml:space="preserve">Souběžná IV</t>
  </si>
  <si>
    <t xml:space="preserve">1024</t>
  </si>
  <si>
    <t xml:space="preserve">Koulka</t>
  </si>
  <si>
    <t xml:space="preserve">1452/2</t>
  </si>
  <si>
    <t xml:space="preserve">1198/1</t>
  </si>
  <si>
    <t xml:space="preserve">Franty Kocourka</t>
  </si>
  <si>
    <t xml:space="preserve">1316/21</t>
  </si>
  <si>
    <t xml:space="preserve">NaLaurové</t>
  </si>
  <si>
    <t xml:space="preserve">nad Na Pomezí</t>
  </si>
  <si>
    <t xml:space="preserve">1487/1</t>
  </si>
  <si>
    <t xml:space="preserve">Na Pláni x Paví Vrch</t>
  </si>
  <si>
    <t xml:space="preserve">komunikace</t>
  </si>
  <si>
    <t xml:space="preserve">Na Pomezí</t>
  </si>
  <si>
    <t xml:space="preserve">1594/1</t>
  </si>
  <si>
    <t xml:space="preserve">Na Pláni</t>
  </si>
  <si>
    <t xml:space="preserve">remízek/bývalá cesta</t>
  </si>
  <si>
    <t xml:space="preserve">1594/6</t>
  </si>
  <si>
    <t xml:space="preserve">1508/1</t>
  </si>
  <si>
    <t xml:space="preserve">les/bývalá cesta</t>
  </si>
  <si>
    <t xml:space="preserve">2083/5</t>
  </si>
  <si>
    <t xml:space="preserve">Pod Santoškou</t>
  </si>
  <si>
    <t xml:space="preserve">2468</t>
  </si>
  <si>
    <t xml:space="preserve">Nad Mrázovkou</t>
  </si>
  <si>
    <t xml:space="preserve">Prokopské údolí</t>
  </si>
  <si>
    <t xml:space="preserve">2498</t>
  </si>
  <si>
    <t xml:space="preserve">Na Popelce</t>
  </si>
  <si>
    <t xml:space="preserve">porost? Tráva</t>
  </si>
  <si>
    <t xml:space="preserve">3110/22</t>
  </si>
  <si>
    <t xml:space="preserve">Kobrova</t>
  </si>
  <si>
    <t xml:space="preserve">porost</t>
  </si>
  <si>
    <t xml:space="preserve">u trati / Motol</t>
  </si>
  <si>
    <t xml:space="preserve">3177</t>
  </si>
  <si>
    <t xml:space="preserve">Pod Stadiony</t>
  </si>
  <si>
    <t xml:space="preserve">2059/1</t>
  </si>
  <si>
    <t xml:space="preserve">chodník a zeleň</t>
  </si>
  <si>
    <t xml:space="preserve">Pod Hybšmankou</t>
  </si>
  <si>
    <t xml:space="preserve">3799/1</t>
  </si>
  <si>
    <t xml:space="preserve">Na Hřebenkách</t>
  </si>
  <si>
    <t xml:space="preserve">3799/15</t>
  </si>
  <si>
    <t xml:space="preserve">3987/2</t>
  </si>
  <si>
    <t xml:space="preserve">4199/41</t>
  </si>
  <si>
    <t xml:space="preserve">Pod Stadiony </t>
  </si>
  <si>
    <t xml:space="preserve">celkem m2</t>
  </si>
  <si>
    <t xml:space="preserve">4863/6</t>
  </si>
  <si>
    <t xml:space="preserve">zeleň a cesta k soukr. Domu</t>
  </si>
  <si>
    <t xml:space="preserve">Pod Palatou</t>
  </si>
  <si>
    <t xml:space="preserve">4887/2</t>
  </si>
  <si>
    <t xml:space="preserve">Duškova x Bertramka</t>
  </si>
  <si>
    <t xml:space="preserve">4904/2</t>
  </si>
  <si>
    <t xml:space="preserve">U Nikolajky</t>
  </si>
  <si>
    <t xml:space="preserve">3716/1 - část</t>
  </si>
  <si>
    <t xml:space="preserve">chodníka a zeleň</t>
  </si>
  <si>
    <t xml:space="preserve">386/14</t>
  </si>
  <si>
    <t xml:space="preserve">Plzeňská u golfu 2 bilboardy</t>
  </si>
  <si>
    <t xml:space="preserve">Celkem m2</t>
  </si>
  <si>
    <t xml:space="preserve">408/1</t>
  </si>
  <si>
    <t xml:space="preserve">les</t>
  </si>
  <si>
    <t xml:space="preserve">Bucharova</t>
  </si>
  <si>
    <t xml:space="preserve">408/2</t>
  </si>
  <si>
    <t xml:space="preserve">410/2</t>
  </si>
  <si>
    <t xml:space="preserve">463/1</t>
  </si>
  <si>
    <t xml:space="preserve">půlka zeleň, půlka silnice</t>
  </si>
  <si>
    <t xml:space="preserve">Hamsíkova u domu</t>
  </si>
  <si>
    <t xml:space="preserve">2/2</t>
  </si>
  <si>
    <t xml:space="preserve">trojúhelník zarostlé zeleně pod ZŠ Nepomucká</t>
  </si>
  <si>
    <t xml:space="preserve">pod ZŠ Nepomucká</t>
  </si>
  <si>
    <t xml:space="preserve">463/11</t>
  </si>
  <si>
    <t xml:space="preserve">Weberova</t>
  </si>
  <si>
    <t xml:space="preserve">3</t>
  </si>
  <si>
    <t xml:space="preserve">trojúhelník stromů Píseckého</t>
  </si>
  <si>
    <t xml:space="preserve">Píseckého</t>
  </si>
  <si>
    <t xml:space="preserve">463/12</t>
  </si>
  <si>
    <t xml:space="preserve">zeleň chodníček</t>
  </si>
  <si>
    <t xml:space="preserve">Hamsíkova</t>
  </si>
  <si>
    <t xml:space="preserve">24</t>
  </si>
  <si>
    <t xml:space="preserve">les vedle schodů</t>
  </si>
  <si>
    <t xml:space="preserve">V Břízkách, Nepomucká</t>
  </si>
  <si>
    <t xml:space="preserve">463/15</t>
  </si>
  <si>
    <t xml:space="preserve">zeleň, chodník, trochu silnice</t>
  </si>
  <si>
    <t xml:space="preserve">592/19</t>
  </si>
  <si>
    <t xml:space="preserve">komunikační zeleň</t>
  </si>
  <si>
    <t xml:space="preserve">Cetyňská</t>
  </si>
  <si>
    <t xml:space="preserve">463/16</t>
  </si>
  <si>
    <t xml:space="preserve">Hennerova x Brdlíkova</t>
  </si>
  <si>
    <t xml:space="preserve">592/21</t>
  </si>
  <si>
    <t xml:space="preserve">484/3</t>
  </si>
  <si>
    <t xml:space="preserve">trochu zeleň a pak část psího závodiště</t>
  </si>
  <si>
    <t xml:space="preserve">Plzeňská</t>
  </si>
  <si>
    <t xml:space="preserve">1484/3</t>
  </si>
  <si>
    <t xml:space="preserve">zeleň s cestami</t>
  </si>
  <si>
    <t xml:space="preserve">Pertoutkova naproti Farkáni</t>
  </si>
  <si>
    <t xml:space="preserve">489/2</t>
  </si>
  <si>
    <t xml:space="preserve">trávník s kostelíkem</t>
  </si>
  <si>
    <t xml:space="preserve">Plzeňská x Z Opravnou</t>
  </si>
  <si>
    <t xml:space="preserve">1484/84</t>
  </si>
  <si>
    <t xml:space="preserve">zarostlá zeleň u jezdeckého klubu</t>
  </si>
  <si>
    <t xml:space="preserve">Jenišovská</t>
  </si>
  <si>
    <t xml:space="preserve">503/1</t>
  </si>
  <si>
    <t xml:space="preserve">lesní pozemek</t>
  </si>
  <si>
    <t xml:space="preserve">Bucharova x Goldscheiderova</t>
  </si>
  <si>
    <t xml:space="preserve">1863/11</t>
  </si>
  <si>
    <t xml:space="preserve">kus lesa</t>
  </si>
  <si>
    <t xml:space="preserve">Nad Hliníkem</t>
  </si>
  <si>
    <t xml:space="preserve">560/2</t>
  </si>
  <si>
    <t xml:space="preserve">zeleň a komunikace</t>
  </si>
  <si>
    <t xml:space="preserve">1882/1</t>
  </si>
  <si>
    <t xml:space="preserve">u psí dráhy, naproti louži</t>
  </si>
  <si>
    <t xml:space="preserve">1882/2</t>
  </si>
  <si>
    <t xml:space="preserve">u psí dráhy, u louže</t>
  </si>
  <si>
    <t xml:space="preserve">1889</t>
  </si>
  <si>
    <t xml:space="preserve">trávník u usedlosti Cibulka</t>
  </si>
  <si>
    <t xml:space="preserve">U Tenisu x Trojdílná</t>
  </si>
  <si>
    <t xml:space="preserve">2029</t>
  </si>
  <si>
    <t xml:space="preserve">stromy, keře</t>
  </si>
  <si>
    <t xml:space="preserve">Jinonická v zatáčcce U Vojanky</t>
  </si>
  <si>
    <t xml:space="preserve">pěšina </t>
  </si>
  <si>
    <t xml:space="preserve">Nad Turbovou - Pod Šmukýřkou</t>
  </si>
  <si>
    <t xml:space="preserve">2039/3</t>
  </si>
  <si>
    <t xml:space="preserve">Pod Šmukýřkou</t>
  </si>
  <si>
    <t xml:space="preserve">2115</t>
  </si>
  <si>
    <t xml:space="preserve">kousek lesa</t>
  </si>
  <si>
    <t xml:space="preserve">U Lesíka (Cibulka)</t>
  </si>
  <si>
    <t xml:space="preserve">2131/2</t>
  </si>
  <si>
    <t xml:space="preserve">zeleň mezi soukr. pozemky</t>
  </si>
  <si>
    <t xml:space="preserve">Beníškové</t>
  </si>
  <si>
    <t xml:space="preserve">2138</t>
  </si>
  <si>
    <t xml:space="preserve">pěšina v lese</t>
  </si>
  <si>
    <t xml:space="preserve">939/16</t>
  </si>
  <si>
    <t xml:space="preserve">Záhorského/Voskovcova</t>
  </si>
  <si>
    <t xml:space="preserve">1771/61</t>
  </si>
  <si>
    <t xml:space="preserve">svah Prosluněná</t>
  </si>
  <si>
    <t xml:space="preserve">1771/62</t>
  </si>
  <si>
    <t xml:space="preserve">1771/64</t>
  </si>
  <si>
    <t xml:space="preserve">1771/65</t>
  </si>
  <si>
    <t xml:space="preserve">1771/66</t>
  </si>
  <si>
    <t xml:space="preserve">1793/1</t>
  </si>
  <si>
    <t xml:space="preserve">zeleň, kus komunikace</t>
  </si>
  <si>
    <t xml:space="preserve">K Barrandovu</t>
  </si>
  <si>
    <t xml:space="preserve">1795/1</t>
  </si>
  <si>
    <t xml:space="preserve">zeleň, komunikace</t>
  </si>
  <si>
    <t xml:space="preserve">Návětrná / K Barrandovu</t>
  </si>
  <si>
    <t xml:space="preserve">1795/2</t>
  </si>
  <si>
    <t xml:space="preserve">1798/3</t>
  </si>
  <si>
    <t xml:space="preserve">Wassermannova u bazénu</t>
  </si>
  <si>
    <t xml:space="preserve">1798/109</t>
  </si>
  <si>
    <t xml:space="preserve">zeleň, chodník</t>
  </si>
  <si>
    <t xml:space="preserve">1992/3</t>
  </si>
  <si>
    <t xml:space="preserve">V Javoříšku / V Remízku</t>
  </si>
  <si>
    <t xml:space="preserve">2043/143</t>
  </si>
  <si>
    <t xml:space="preserve">Ke Smíchovu</t>
  </si>
  <si>
    <t xml:space="preserve">2043/148</t>
  </si>
  <si>
    <t xml:space="preserve">2043/149</t>
  </si>
  <si>
    <t xml:space="preserve">2043/152</t>
  </si>
  <si>
    <t xml:space="preserve">2043/201</t>
  </si>
  <si>
    <t xml:space="preserve">zeleň, část komunikace K Barrandovu</t>
  </si>
  <si>
    <t xml:space="preserve">Celkem</t>
  </si>
  <si>
    <t xml:space="preserve">Celkem za všechny k.ú.</t>
  </si>
  <si>
    <t xml:space="preserve">Motol </t>
  </si>
  <si>
    <t xml:space="preserve">A - Celkem ploch </t>
  </si>
  <si>
    <t xml:space="preserve">Nové pozemky bez pasportu</t>
  </si>
  <si>
    <t xml:space="preserve">Nové pozemky prav. údržba</t>
  </si>
  <si>
    <t xml:space="preserve">Dětská hřiště</t>
  </si>
  <si>
    <t xml:space="preserve">Pasport </t>
  </si>
  <si>
    <t xml:space="preserve">A - Úklid ploch</t>
  </si>
  <si>
    <t xml:space="preserve">Centrum + bez pasportu Smíchov + DH</t>
  </si>
  <si>
    <t xml:space="preserve">Hlubočepy, západ + bez pasportu Ostatní k.ú. + DH</t>
  </si>
  <si>
    <t xml:space="preserve">A-zimní údržba</t>
  </si>
  <si>
    <t xml:space="preserve">B-zimní údržba</t>
  </si>
  <si>
    <t xml:space="preserve">Celkem za odbor m2</t>
  </si>
  <si>
    <t xml:space="preserve">Lokalita</t>
  </si>
  <si>
    <t xml:space="preserve">Vzdálenost</t>
  </si>
  <si>
    <t xml:space="preserve"> 1499 metrů</t>
  </si>
  <si>
    <t xml:space="preserve">Lumiérů</t>
  </si>
  <si>
    <t xml:space="preserve">374 metrů</t>
  </si>
  <si>
    <t xml:space="preserve">Krškova x Brichtova</t>
  </si>
  <si>
    <t xml:space="preserve"> 520 metrů</t>
  </si>
  <si>
    <t xml:space="preserve">Na Zámyšli</t>
  </si>
  <si>
    <t xml:space="preserve">64 metrů</t>
  </si>
  <si>
    <t xml:space="preserve">Högerova</t>
  </si>
  <si>
    <t xml:space="preserve"> 9 metrů</t>
  </si>
  <si>
    <t xml:space="preserve">124 metrů</t>
  </si>
  <si>
    <t xml:space="preserve">Werichova x Högerova</t>
  </si>
  <si>
    <t xml:space="preserve"> 629 metrů</t>
  </si>
  <si>
    <t xml:space="preserve">Braunova</t>
  </si>
  <si>
    <t xml:space="preserve">89 metrů</t>
  </si>
  <si>
    <t xml:space="preserve">V remízku</t>
  </si>
  <si>
    <t xml:space="preserve"> 443 metrů</t>
  </si>
  <si>
    <t xml:space="preserve">U Malvazinky</t>
  </si>
  <si>
    <t xml:space="preserve">355 metrů</t>
  </si>
  <si>
    <t xml:space="preserve"> 218 metrů</t>
  </si>
  <si>
    <t xml:space="preserve">U Šalamounky</t>
  </si>
  <si>
    <t xml:space="preserve">190 metrů</t>
  </si>
  <si>
    <t xml:space="preserve">Záhorského</t>
  </si>
  <si>
    <t xml:space="preserve"> 260 metrů</t>
  </si>
  <si>
    <t xml:space="preserve">Na Celné</t>
  </si>
  <si>
    <t xml:space="preserve">129 metrů</t>
  </si>
  <si>
    <t xml:space="preserve"> 50 metrů</t>
  </si>
  <si>
    <t xml:space="preserve">Na Valentince</t>
  </si>
  <si>
    <t xml:space="preserve">165 metrů</t>
  </si>
  <si>
    <t xml:space="preserve">Machatého</t>
  </si>
  <si>
    <t xml:space="preserve"> 269 metrů</t>
  </si>
  <si>
    <t xml:space="preserve">Na Zatlance</t>
  </si>
  <si>
    <t xml:space="preserve">401 metrů</t>
  </si>
  <si>
    <t xml:space="preserve"> 161 metrů</t>
  </si>
  <si>
    <t xml:space="preserve">Staropramenná</t>
  </si>
  <si>
    <t xml:space="preserve">273 metrů</t>
  </si>
  <si>
    <t xml:space="preserve">Pražského</t>
  </si>
  <si>
    <t xml:space="preserve"> 95 metrů</t>
  </si>
  <si>
    <t xml:space="preserve">U Královské louky</t>
  </si>
  <si>
    <t xml:space="preserve">36 metrů</t>
  </si>
  <si>
    <t xml:space="preserve">Podbělohorská - u DH Okrouhlík</t>
  </si>
  <si>
    <t xml:space="preserve"> 156 metrů</t>
  </si>
  <si>
    <t xml:space="preserve">55 metrů</t>
  </si>
  <si>
    <t xml:space="preserve">Motoristická x Pod Stadiony</t>
  </si>
  <si>
    <t xml:space="preserve"> 77 metrů</t>
  </si>
  <si>
    <t xml:space="preserve">K rovinám x Bochovská x Polívkova</t>
  </si>
  <si>
    <t xml:space="preserve">268 metrů</t>
  </si>
  <si>
    <t xml:space="preserve"> 652 metrů</t>
  </si>
  <si>
    <t xml:space="preserve">Petřínská</t>
  </si>
  <si>
    <t xml:space="preserve">141 metrů</t>
  </si>
  <si>
    <t xml:space="preserve">Klikatá x Markova</t>
  </si>
  <si>
    <t xml:space="preserve"> 130 metrů</t>
  </si>
  <si>
    <t xml:space="preserve">Arbesovo nám.</t>
  </si>
  <si>
    <t xml:space="preserve">199 metrů</t>
  </si>
  <si>
    <t xml:space="preserve">U Jinonického rybníčka x Butovická</t>
  </si>
  <si>
    <t xml:space="preserve"> 148 metrů</t>
  </si>
  <si>
    <t xml:space="preserve">Preslova</t>
  </si>
  <si>
    <t xml:space="preserve">538 metrů</t>
  </si>
  <si>
    <t xml:space="preserve">Hlubočepská x Slivenecká</t>
  </si>
  <si>
    <t xml:space="preserve"> 123 metrů</t>
  </si>
  <si>
    <t xml:space="preserve">Kořenského</t>
  </si>
  <si>
    <t xml:space="preserve">178 metrů</t>
  </si>
  <si>
    <t xml:space="preserve">Renoirova</t>
  </si>
  <si>
    <t xml:space="preserve"> 573 metrů</t>
  </si>
  <si>
    <t xml:space="preserve">V Botanice</t>
  </si>
  <si>
    <t xml:space="preserve">111 metrů</t>
  </si>
  <si>
    <t xml:space="preserve">Parčík Pechlátova</t>
  </si>
  <si>
    <t xml:space="preserve"> 407 metrů</t>
  </si>
  <si>
    <t xml:space="preserve">Matoušova</t>
  </si>
  <si>
    <t xml:space="preserve">128 metrů</t>
  </si>
  <si>
    <t xml:space="preserve"> 310 metrů</t>
  </si>
  <si>
    <t xml:space="preserve">nám. 14. října</t>
  </si>
  <si>
    <t xml:space="preserve">370 metrů</t>
  </si>
  <si>
    <t xml:space="preserve">Park Skalka</t>
  </si>
  <si>
    <t xml:space="preserve"> 209 metrů</t>
  </si>
  <si>
    <t xml:space="preserve">Nádražní</t>
  </si>
  <si>
    <t xml:space="preserve">339 metrů</t>
  </si>
  <si>
    <t xml:space="preserve">Park Santoška</t>
  </si>
  <si>
    <t xml:space="preserve"> 1031 metrů</t>
  </si>
  <si>
    <t xml:space="preserve">Bozděchova</t>
  </si>
  <si>
    <t xml:space="preserve">122 metrů</t>
  </si>
  <si>
    <t xml:space="preserve">Park Sacre Coeur</t>
  </si>
  <si>
    <t xml:space="preserve">572 metrů</t>
  </si>
  <si>
    <t xml:space="preserve">121metrů</t>
  </si>
  <si>
    <t xml:space="preserve">Parčík Nádražní</t>
  </si>
  <si>
    <t xml:space="preserve"> 261 metrů</t>
  </si>
  <si>
    <t xml:space="preserve">Šeříková</t>
  </si>
  <si>
    <t xml:space="preserve">98 metrů</t>
  </si>
  <si>
    <t xml:space="preserve">Brichtova</t>
  </si>
  <si>
    <t xml:space="preserve"> 335 metrů</t>
  </si>
  <si>
    <t xml:space="preserve">Plaská</t>
  </si>
  <si>
    <t xml:space="preserve">150 metrů</t>
  </si>
  <si>
    <t xml:space="preserve">K závěrce</t>
  </si>
  <si>
    <t xml:space="preserve"> 52 metrů</t>
  </si>
  <si>
    <t xml:space="preserve">Mělnická</t>
  </si>
  <si>
    <t xml:space="preserve">143 metrů</t>
  </si>
  <si>
    <t xml:space="preserve">Jinonická - mezi Vrchlického a Plzeňskou</t>
  </si>
  <si>
    <t xml:space="preserve"> 118 metrů</t>
  </si>
  <si>
    <t xml:space="preserve">Drtinova</t>
  </si>
  <si>
    <t xml:space="preserve">214 metrů</t>
  </si>
  <si>
    <t xml:space="preserve"> 719 metrů</t>
  </si>
  <si>
    <t xml:space="preserve">Pavla Švandy ze Semčic</t>
  </si>
  <si>
    <t xml:space="preserve">189 metrů</t>
  </si>
  <si>
    <t xml:space="preserve">Peroutkova</t>
  </si>
  <si>
    <t xml:space="preserve"> 324 metrů</t>
  </si>
  <si>
    <t xml:space="preserve">Diezenhoferovy sady</t>
  </si>
  <si>
    <t xml:space="preserve">82 metrů</t>
  </si>
  <si>
    <t xml:space="preserve">Xaveriova</t>
  </si>
  <si>
    <t xml:space="preserve"> 347 metrů</t>
  </si>
  <si>
    <t xml:space="preserve">Na Bělidle</t>
  </si>
  <si>
    <t xml:space="preserve">781 metrů</t>
  </si>
  <si>
    <t xml:space="preserve">V Přelomu x Zahradníčkova</t>
  </si>
  <si>
    <t xml:space="preserve"> 51 metrů</t>
  </si>
  <si>
    <t xml:space="preserve">J. Plachty</t>
  </si>
  <si>
    <t xml:space="preserve">739 metrů</t>
  </si>
  <si>
    <t xml:space="preserve">Hřiště Brdlíkova</t>
  </si>
  <si>
    <t xml:space="preserve"> 241 metrů</t>
  </si>
  <si>
    <t xml:space="preserve">Kováků</t>
  </si>
  <si>
    <t xml:space="preserve">327 metrů</t>
  </si>
  <si>
    <t xml:space="preserve">Zahradníčkova x Ke Kotlářce</t>
  </si>
  <si>
    <t xml:space="preserve"> 198 metrů</t>
  </si>
  <si>
    <t xml:space="preserve">Zoubkova</t>
  </si>
  <si>
    <t xml:space="preserve">167 metrů</t>
  </si>
  <si>
    <t xml:space="preserve">Dreyerova</t>
  </si>
  <si>
    <t xml:space="preserve"> 453 metrů</t>
  </si>
  <si>
    <t xml:space="preserve">Ostrovského</t>
  </si>
  <si>
    <t xml:space="preserve">480 metrů</t>
  </si>
  <si>
    <t xml:space="preserve">Nepomucká x V břízkách</t>
  </si>
  <si>
    <t xml:space="preserve"> 396 metrů</t>
  </si>
  <si>
    <t xml:space="preserve">262 metrů</t>
  </si>
  <si>
    <t xml:space="preserve"> 16 metrů</t>
  </si>
  <si>
    <t xml:space="preserve">Na Březince</t>
  </si>
  <si>
    <t xml:space="preserve">297 metrů</t>
  </si>
  <si>
    <t xml:space="preserve">Fabiánova x Dubrovnická</t>
  </si>
  <si>
    <t xml:space="preserve"> 27 metrů</t>
  </si>
  <si>
    <t xml:space="preserve">Radlická</t>
  </si>
  <si>
    <t xml:space="preserve">77 metrů</t>
  </si>
  <si>
    <t xml:space="preserve">Nad Turbovou</t>
  </si>
  <si>
    <t xml:space="preserve"> 358 metrů</t>
  </si>
  <si>
    <t xml:space="preserve">Barrandov - pěší zóna</t>
  </si>
  <si>
    <t xml:space="preserve">501 metrů</t>
  </si>
  <si>
    <t xml:space="preserve"> 465 metrů</t>
  </si>
  <si>
    <t xml:space="preserve">Barrandov - u pošty</t>
  </si>
  <si>
    <t xml:space="preserve">104 metrů</t>
  </si>
  <si>
    <t xml:space="preserve">Portheimka</t>
  </si>
  <si>
    <t xml:space="preserve"> 68 metrů</t>
  </si>
  <si>
    <t xml:space="preserve">Voskovcova a Högerova</t>
  </si>
  <si>
    <t xml:space="preserve">787 metrů</t>
  </si>
  <si>
    <t xml:space="preserve"> 446 metrů</t>
  </si>
  <si>
    <t xml:space="preserve">291 metrů</t>
  </si>
  <si>
    <t xml:space="preserve"> 501 metrů</t>
  </si>
  <si>
    <t xml:space="preserve">Tilleho nám.</t>
  </si>
  <si>
    <t xml:space="preserve">173 metrů</t>
  </si>
  <si>
    <t xml:space="preserve">Chaplinovo nám.</t>
  </si>
  <si>
    <t xml:space="preserve"> 1000 metrů</t>
  </si>
  <si>
    <t xml:space="preserve">Vltavská</t>
  </si>
  <si>
    <t xml:space="preserve">414 metrů</t>
  </si>
  <si>
    <t xml:space="preserve"> 173 metrů</t>
  </si>
  <si>
    <t xml:space="preserve">1782 metrů</t>
  </si>
  <si>
    <t xml:space="preserve"> 222 metrů</t>
  </si>
  <si>
    <t xml:space="preserve">203 metrů</t>
  </si>
  <si>
    <t xml:space="preserve">Krškova</t>
  </si>
  <si>
    <t xml:space="preserve"> 120 metrů</t>
  </si>
  <si>
    <t xml:space="preserve">Pod Kavalírkou</t>
  </si>
  <si>
    <t xml:space="preserve"> 139 metrů</t>
  </si>
  <si>
    <t xml:space="preserve">Brožíkova</t>
  </si>
  <si>
    <t xml:space="preserve">70 metrů</t>
  </si>
  <si>
    <t xml:space="preserve"> 191 metrů</t>
  </si>
  <si>
    <t xml:space="preserve">Pražského x Dreyerova</t>
  </si>
  <si>
    <t xml:space="preserve">234 metrů</t>
  </si>
  <si>
    <t xml:space="preserve">náměstí 14. října x Portheimka</t>
  </si>
  <si>
    <t xml:space="preserve"> 1415 metrů</t>
  </si>
  <si>
    <t xml:space="preserve">Lipského</t>
  </si>
  <si>
    <t xml:space="preserve">215 metrů</t>
  </si>
  <si>
    <t xml:space="preserve">10 metrů</t>
  </si>
  <si>
    <t xml:space="preserve">Hořejší nábřeží</t>
  </si>
  <si>
    <t xml:space="preserve"> 391 metrů</t>
  </si>
  <si>
    <t xml:space="preserve">Pivovarská</t>
  </si>
  <si>
    <t xml:space="preserve">177 metrů</t>
  </si>
  <si>
    <t xml:space="preserve">Lamačova</t>
  </si>
  <si>
    <t xml:space="preserve"> 249 metrů</t>
  </si>
  <si>
    <t xml:space="preserve">Kotevní</t>
  </si>
  <si>
    <t xml:space="preserve">112 metrů</t>
  </si>
  <si>
    <t xml:space="preserve">Lohniského</t>
  </si>
  <si>
    <t xml:space="preserve"> 315 metrů</t>
  </si>
  <si>
    <t xml:space="preserve">Mahenova</t>
  </si>
  <si>
    <t xml:space="preserve">72 metrů</t>
  </si>
  <si>
    <t xml:space="preserve">Tréglova</t>
  </si>
  <si>
    <t xml:space="preserve">85 metrů</t>
  </si>
  <si>
    <t xml:space="preserve">Grafická</t>
  </si>
  <si>
    <t xml:space="preserve">140 metrů</t>
  </si>
  <si>
    <t xml:space="preserve"> 284 metrů</t>
  </si>
  <si>
    <t xml:space="preserve">U Kavalírky</t>
  </si>
  <si>
    <t xml:space="preserve">66 metrů</t>
  </si>
  <si>
    <t xml:space="preserve">K rovinám</t>
  </si>
  <si>
    <t xml:space="preserve">59 metrů</t>
  </si>
  <si>
    <t xml:space="preserve">421 metrů</t>
  </si>
  <si>
    <t xml:space="preserve">Na Zlíchově</t>
  </si>
  <si>
    <t xml:space="preserve">95 metrů</t>
  </si>
  <si>
    <t xml:space="preserve">Pod Stolovou horou - park Botanica</t>
  </si>
  <si>
    <t xml:space="preserve">247 metrů</t>
  </si>
  <si>
    <t xml:space="preserve">536 metrů</t>
  </si>
  <si>
    <t xml:space="preserve">zimní údržba dle vyhlášky MHMP - odstraňování sněhu z cest v minimální šíři 1,50 metru, posyp cest zdrsňujícím materiálem (v parcích a zelených plochách zákaz použití zimního chemického posypu), odstraňování zmrazků - včetně posypového materiálu a následný úklid</t>
  </si>
  <si>
    <t xml:space="preserve">Seznam lokalit/ulic pro výkon ručního úklidu v oblasti Smíchov a Košíře, s vyčíslením metrů čtverečních a popisem úkonů v jednotlivých lokalitách (ulicích), část B</t>
  </si>
  <si>
    <t xml:space="preserve">Ruční úklid - 3x týdně</t>
  </si>
  <si>
    <t xml:space="preserve">SMÍCHOV - KOŠÍŘE</t>
  </si>
  <si>
    <t xml:space="preserve">Ulice / lokalita</t>
  </si>
  <si>
    <t xml:space="preserve">Umístění chodníků</t>
  </si>
  <si>
    <r>
      <rPr>
        <b val="true"/>
        <sz val="10"/>
        <rFont val="Arial"/>
        <family val="2"/>
        <charset val="238"/>
      </rPr>
      <t xml:space="preserve">Plocha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námka</t>
  </si>
  <si>
    <t xml:space="preserve">chodníky po celém obvodu</t>
  </si>
  <si>
    <t xml:space="preserve">jeden chodník</t>
  </si>
  <si>
    <t xml:space="preserve">levá str. proti Albertu + chodník u č.8 na pravé straně</t>
  </si>
  <si>
    <t xml:space="preserve">2x chodník</t>
  </si>
  <si>
    <t xml:space="preserve">v délce 30 m není</t>
  </si>
  <si>
    <t xml:space="preserve">chodník po celé délce obou stran ul. podél domů</t>
  </si>
  <si>
    <t xml:space="preserve">Dienzenhoferovy s.</t>
  </si>
  <si>
    <t xml:space="preserve">chodník poze ze tří stran</t>
  </si>
  <si>
    <t xml:space="preserve">Donátova</t>
  </si>
  <si>
    <t xml:space="preserve">chodník pouze na jedné straně ulice</t>
  </si>
  <si>
    <t xml:space="preserve">středový pás zeleně</t>
  </si>
  <si>
    <t xml:space="preserve">Duškova</t>
  </si>
  <si>
    <t xml:space="preserve">Elišky Peškové</t>
  </si>
  <si>
    <t xml:space="preserve">Chodník po celé délce obou stran ul. podél domů</t>
  </si>
  <si>
    <t xml:space="preserve">Erbenova</t>
  </si>
  <si>
    <t xml:space="preserve">v slepé části ulice i chodník jako parkovací plocha a středový kruh</t>
  </si>
  <si>
    <t xml:space="preserve">Holečkova</t>
  </si>
  <si>
    <t xml:space="preserve">od sv. Gabriela chodník po celé délce obou stran ul. podél domů a předzahrádek směrem k souběhu s Plzeňskou ul.</t>
  </si>
  <si>
    <t xml:space="preserve">chodník vede až k domům BD Mlynářka</t>
  </si>
  <si>
    <t xml:space="preserve">chodník po celé délce obou stran ul. podél domů a předzahrádek</t>
  </si>
  <si>
    <t xml:space="preserve">obě strany</t>
  </si>
  <si>
    <t xml:space="preserve">Janáčkovo nábř.</t>
  </si>
  <si>
    <t xml:space="preserve">chodník po celé délce z obou stran</t>
  </si>
  <si>
    <r>
      <rPr>
        <sz val="8"/>
        <rFont val="Arial"/>
        <family val="0"/>
        <charset val="238"/>
      </rPr>
      <t xml:space="preserve">Záliv 60 m</t>
    </r>
    <r>
      <rPr>
        <vertAlign val="superscript"/>
        <sz val="8"/>
        <rFont val="Arial"/>
        <family val="0"/>
        <charset val="238"/>
      </rPr>
      <t xml:space="preserve">2 </t>
    </r>
    <r>
      <rPr>
        <sz val="8"/>
        <rFont val="Arial"/>
        <family val="0"/>
        <charset val="238"/>
      </rPr>
      <t xml:space="preserve">+ záliv u Jiráskova</t>
    </r>
  </si>
  <si>
    <t xml:space="preserve">Jinonická </t>
  </si>
  <si>
    <t xml:space="preserve">chodník jen na jedné straně ulice</t>
  </si>
  <si>
    <t xml:space="preserve">jen mezi Plzeňskou a Vrchlického ul.</t>
  </si>
  <si>
    <t xml:space="preserve">K vodojemu</t>
  </si>
  <si>
    <t xml:space="preserve">Jen po číslo 12, 2x po celé délce</t>
  </si>
  <si>
    <t xml:space="preserve">Ke Koulce</t>
  </si>
  <si>
    <t xml:space="preserve">2x po celé délce</t>
  </si>
  <si>
    <t xml:space="preserve">Katouzská</t>
  </si>
  <si>
    <t xml:space="preserve">Klicperova</t>
  </si>
  <si>
    <t xml:space="preserve">Kmochova</t>
  </si>
  <si>
    <t xml:space="preserve">schodiště do Holečkovy ul.</t>
  </si>
  <si>
    <t xml:space="preserve">Košířské nám.</t>
  </si>
  <si>
    <t xml:space="preserve">tři chodníky kolem náměstí a 4 chodníky vedoucí do středu nám.</t>
  </si>
  <si>
    <t xml:space="preserve">40 + 40 - kolem nám.</t>
  </si>
  <si>
    <t xml:space="preserve">4 x 15 x 1,5 - spojky</t>
  </si>
  <si>
    <r>
      <rPr>
        <sz val="8"/>
        <rFont val="Arial"/>
        <family val="0"/>
        <charset val="238"/>
      </rPr>
      <t xml:space="preserve">2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střed náměstí</t>
    </r>
  </si>
  <si>
    <t xml:space="preserve">od ul. Plzeňská oboustraně</t>
  </si>
  <si>
    <t xml:space="preserve">od ul. Ostrovského jedna strana</t>
  </si>
  <si>
    <t xml:space="preserve">Kroftova</t>
  </si>
  <si>
    <t xml:space="preserve">Křížová</t>
  </si>
  <si>
    <t xml:space="preserve">1x chodník jen po schody Koulka</t>
  </si>
  <si>
    <t xml:space="preserve">Lesnická</t>
  </si>
  <si>
    <t xml:space="preserve">Lidická </t>
  </si>
  <si>
    <t xml:space="preserve">horní část - schodiště</t>
  </si>
  <si>
    <t xml:space="preserve">Chodník po celé délce obou stran /domy, park/</t>
  </si>
  <si>
    <t xml:space="preserve">Malátová</t>
  </si>
  <si>
    <t xml:space="preserve">chodník po celé délce obou stran</t>
  </si>
  <si>
    <t xml:space="preserve">Moulíkova</t>
  </si>
  <si>
    <t xml:space="preserve">Mozartova</t>
  </si>
  <si>
    <t xml:space="preserve">od Plzeňské po Duškovu pouze jedna strana, dále k Bertramce obě strany</t>
  </si>
  <si>
    <t xml:space="preserve">Musílkova</t>
  </si>
  <si>
    <t xml:space="preserve">chodník na obou stranách ulice </t>
  </si>
  <si>
    <t xml:space="preserve">jen od Plzeňské po ul. K zástávce</t>
  </si>
  <si>
    <t xml:space="preserve">od ul. U Nikolajky ke schodišti chodník po celé délce obou stran</t>
  </si>
  <si>
    <t xml:space="preserve">Na Čečeličce </t>
  </si>
  <si>
    <t xml:space="preserve">schodiště</t>
  </si>
  <si>
    <t xml:space="preserve">Na Laurové</t>
  </si>
  <si>
    <t xml:space="preserve">1x chodník</t>
  </si>
  <si>
    <t xml:space="preserve">1x po celé délce 2 m 1x - 1,5 ale pak až 3,5</t>
  </si>
  <si>
    <t xml:space="preserve">chodník se postupně rozšiřuje</t>
  </si>
  <si>
    <t xml:space="preserve">druhá část  -  2x chodník</t>
  </si>
  <si>
    <t xml:space="preserve">od parkoviště bez chodníků</t>
  </si>
  <si>
    <t xml:space="preserve">Na Plzeňce</t>
  </si>
  <si>
    <t xml:space="preserve">k oplocení</t>
  </si>
  <si>
    <t xml:space="preserve">po budovu MV je chodník pouze na jedné straně ulice</t>
  </si>
  <si>
    <t xml:space="preserve">chodník po celé délce obou stran ul.</t>
  </si>
  <si>
    <t xml:space="preserve">Na Václavce</t>
  </si>
  <si>
    <t xml:space="preserve">pouze po dům č.24</t>
  </si>
  <si>
    <t xml:space="preserve">chodník na obou stranách ulice podél domů</t>
  </si>
  <si>
    <t xml:space="preserve">po příčku je zelený pruh šíře 1m (ZP)</t>
  </si>
  <si>
    <t xml:space="preserve">příčka k ul. Kováků</t>
  </si>
  <si>
    <t xml:space="preserve">Nábřežní</t>
  </si>
  <si>
    <t xml:space="preserve">i na stranách bez domů</t>
  </si>
  <si>
    <t xml:space="preserve">chodník z obou stran ulice, přerušení na jedné straně u Košířského náměstí</t>
  </si>
  <si>
    <r>
      <rPr>
        <sz val="8"/>
        <rFont val="Arial"/>
        <family val="0"/>
        <charset val="238"/>
      </rPr>
      <t xml:space="preserve">záliv 120 m</t>
    </r>
    <r>
      <rPr>
        <vertAlign val="superscript"/>
        <sz val="8"/>
        <rFont val="Arial"/>
        <family val="0"/>
        <charset val="238"/>
      </rPr>
      <t xml:space="preserve">2 </t>
    </r>
    <r>
      <rPr>
        <sz val="8"/>
        <rFont val="Arial"/>
        <family val="0"/>
        <charset val="238"/>
      </rPr>
      <t xml:space="preserve">u ZŠ</t>
    </r>
  </si>
  <si>
    <t xml:space="preserve">nám. Kinských</t>
  </si>
  <si>
    <t xml:space="preserve">Chodníky po celém obvodu náměstí /domy, park/</t>
  </si>
  <si>
    <t xml:space="preserve">Chodníky po celém obvodu náměstí /domy, zeleň/</t>
  </si>
  <si>
    <t xml:space="preserve">plus příčné spojnice</t>
  </si>
  <si>
    <t xml:space="preserve">spojnice ulic Nepomucká a Musílkova</t>
  </si>
  <si>
    <t xml:space="preserve">Ostrovskéhho</t>
  </si>
  <si>
    <t xml:space="preserve">příčka mezi Ostrovského a u Nikolajky</t>
  </si>
  <si>
    <t xml:space="preserve">P. Švandy</t>
  </si>
  <si>
    <t xml:space="preserve">auta zčásti parkují na chodníku</t>
  </si>
  <si>
    <t xml:space="preserve">Pecháčkova</t>
  </si>
  <si>
    <t xml:space="preserve">chodníky po celé délce obou stran ulice</t>
  </si>
  <si>
    <t xml:space="preserve">na části chodníku jedné strany parkují auta</t>
  </si>
  <si>
    <t xml:space="preserve">chodník z obou stran ulice</t>
  </si>
  <si>
    <t xml:space="preserve">chodník podél ZŠ na cca 10 m zarostlý, průchozí šíře 1,5 m</t>
  </si>
  <si>
    <t xml:space="preserve">od ul. Slávy Horníka do ul. V břízkách</t>
  </si>
  <si>
    <t xml:space="preserve">chodník jen 1x </t>
  </si>
  <si>
    <t xml:space="preserve">Chodník z obou stran až po ulici Pod Kotlářkou</t>
  </si>
  <si>
    <t xml:space="preserve">místy podél komunikační zeleň</t>
  </si>
  <si>
    <t xml:space="preserve">Pod Barvířkou</t>
  </si>
  <si>
    <t xml:space="preserve">Pod Brentovou</t>
  </si>
  <si>
    <t xml:space="preserve">chodník na jedné straně ulice, od</t>
  </si>
  <si>
    <t xml:space="preserve">chodník po obou stranách ulice</t>
  </si>
  <si>
    <t xml:space="preserve">10 m přerušení - vjezd do celnice</t>
  </si>
  <si>
    <t xml:space="preserve">Pod Radnicí</t>
  </si>
  <si>
    <t xml:space="preserve">1 strana jako schodiště</t>
  </si>
  <si>
    <t xml:space="preserve">Pod školou</t>
  </si>
  <si>
    <t xml:space="preserve">chodník z obou stran ulice podél domů</t>
  </si>
  <si>
    <t xml:space="preserve">Prachnerova</t>
  </si>
  <si>
    <t xml:space="preserve">Chodník po celé délce obou stran </t>
  </si>
  <si>
    <t xml:space="preserve">Pod tratí</t>
  </si>
  <si>
    <t xml:space="preserve">až k Vltavě, kde není chodník vyhrabávat krajnici</t>
  </si>
  <si>
    <t xml:space="preserve">Od Křížové po ul. Pod Brentovou 2x po celé délce</t>
  </si>
  <si>
    <t xml:space="preserve">Od ul. Pod Brentovou po ul. K vodojemu po celé délce</t>
  </si>
  <si>
    <t xml:space="preserve">Od ul. K vodojemu až po dům Holubova č. 30</t>
  </si>
  <si>
    <t xml:space="preserve">1x chodník 3 m a 1x 1,5 m</t>
  </si>
  <si>
    <t xml:space="preserve">Od domu Holubova č. 30 až po dům č. 103</t>
  </si>
  <si>
    <t xml:space="preserve">Pěší cestička nad Radlickou ulicí</t>
  </si>
  <si>
    <t xml:space="preserve">od Anděla po Ostrovského ulici</t>
  </si>
  <si>
    <t xml:space="preserve">Rošických</t>
  </si>
  <si>
    <t xml:space="preserve">chodník pouze na 1 straně podél domů</t>
  </si>
  <si>
    <t xml:space="preserve">druhá strana jako parkovací pl.</t>
  </si>
  <si>
    <t xml:space="preserve">Rozkošného</t>
  </si>
  <si>
    <t xml:space="preserve">levá str. u dvou domů</t>
  </si>
  <si>
    <t xml:space="preserve">Slávy Horníka</t>
  </si>
  <si>
    <t xml:space="preserve">Starokošířská</t>
  </si>
  <si>
    <t xml:space="preserve">chodník pouze na jedné straně ulice-střídavě</t>
  </si>
  <si>
    <t xml:space="preserve">od Svornosti po ul. Moulíkovu</t>
  </si>
  <si>
    <t xml:space="preserve">Stroupežnického</t>
  </si>
  <si>
    <t xml:space="preserve">chodník na jedné straně po celé délce, druhá</t>
  </si>
  <si>
    <t xml:space="preserve">cca 40m-stavba, zálivy</t>
  </si>
  <si>
    <t xml:space="preserve">Štefánikova</t>
  </si>
  <si>
    <t xml:space="preserve">chodník po celé délce obou stran /domy, park/</t>
  </si>
  <si>
    <t xml:space="preserve">Tomáškova</t>
  </si>
  <si>
    <t xml:space="preserve">vynechat úsek kolem benz. pumpy a McDonald´s</t>
  </si>
  <si>
    <t xml:space="preserve">od ul. Na Skalce chodník po celé délce obou stran</t>
  </si>
  <si>
    <t xml:space="preserve">od ul. U Santošky chodník po celé délce obou stran ul.</t>
  </si>
  <si>
    <t xml:space="preserve">ZP na jedné straně</t>
  </si>
  <si>
    <t xml:space="preserve">od ul. Na Březince pouze jedna strana ulice</t>
  </si>
  <si>
    <t xml:space="preserve">U Paliárky</t>
  </si>
  <si>
    <t xml:space="preserve">U Santošky</t>
  </si>
  <si>
    <t xml:space="preserve">U Trojice</t>
  </si>
  <si>
    <t xml:space="preserve">U Tyrše</t>
  </si>
  <si>
    <t xml:space="preserve">U železničního mostu</t>
  </si>
  <si>
    <t xml:space="preserve">kde není chodník vyhrabávat krajnici</t>
  </si>
  <si>
    <t xml:space="preserve">Újezd</t>
  </si>
  <si>
    <t xml:space="preserve">chodníky po celé délce obou stran ul. podél domů</t>
  </si>
  <si>
    <t xml:space="preserve">1 chodník částečně parkovací pl.</t>
  </si>
  <si>
    <t xml:space="preserve">U klubu Botanica rovněž zeleň</t>
  </si>
  <si>
    <t xml:space="preserve">V lesíčku</t>
  </si>
  <si>
    <t xml:space="preserve">V. Huga</t>
  </si>
  <si>
    <t xml:space="preserve">chodník po celé délce obou stran /domy, oploc.z./</t>
  </si>
  <si>
    <t xml:space="preserve">Vítězná </t>
  </si>
  <si>
    <t xml:space="preserve">pouze 1 strana po celé délce/domy,část zeleň/</t>
  </si>
  <si>
    <t xml:space="preserve">druhá strana MČ Praha 1</t>
  </si>
  <si>
    <t xml:space="preserve">Vodní</t>
  </si>
  <si>
    <t xml:space="preserve">Vrázová</t>
  </si>
  <si>
    <t xml:space="preserve">u č.12,14 rozšířený chodník</t>
  </si>
  <si>
    <t xml:space="preserve">Vrchlického</t>
  </si>
  <si>
    <t xml:space="preserve">chodník po celé délce obou stran ul. podél domů, částečně mezi chodníkem a komunikací je zelený pás</t>
  </si>
  <si>
    <t xml:space="preserve">od ul. Erbenova po ul. U Trojice vede chodník pouze podél jedné strany ulice</t>
  </si>
  <si>
    <t xml:space="preserve">Za Ženskými domovy</t>
  </si>
  <si>
    <t xml:space="preserve">chodník po jedné straně</t>
  </si>
  <si>
    <t xml:space="preserve">Zborovská </t>
  </si>
  <si>
    <t xml:space="preserve">Zubatého</t>
  </si>
  <si>
    <t xml:space="preserve">celkem</t>
  </si>
  <si>
    <t xml:space="preserve">Práce:  3x týdně  rajónové čištění veškerých viditelných nečistot z chodníků, vozovky (1m od obrubníku) a komunikační zeleně (0,5m od chodníku)</t>
  </si>
  <si>
    <t xml:space="preserve">RUČNÍ ÚKLID BARRANDOV 3 X TÝDNĚ</t>
  </si>
  <si>
    <t xml:space="preserve">Ulice/</t>
  </si>
  <si>
    <t xml:space="preserve">Plocha</t>
  </si>
  <si>
    <t xml:space="preserve">lokalita</t>
  </si>
  <si>
    <t xml:space="preserve">Gabinova</t>
  </si>
  <si>
    <t xml:space="preserve">od Lamačové po Tréglovu,</t>
  </si>
  <si>
    <t xml:space="preserve">1. příčka k Tréglové ul. 2,5m x 20m</t>
  </si>
  <si>
    <t xml:space="preserve">2. příčka na ul.Grusova 2,5m x 115m</t>
  </si>
  <si>
    <t xml:space="preserve">od Lamačové na Lohniského</t>
  </si>
  <si>
    <t xml:space="preserve">lx po celé délce 2,5m</t>
  </si>
  <si>
    <t xml:space="preserve">1. příčka za domy 2,5m x 60m</t>
  </si>
  <si>
    <t xml:space="preserve">1x po celé délce 3,5m</t>
  </si>
  <si>
    <t xml:space="preserve">2. příčka k chodníku za domy</t>
  </si>
  <si>
    <t xml:space="preserve">2,5mx60m</t>
  </si>
  <si>
    <t xml:space="preserve">od Lohniského na konec ulice -</t>
  </si>
  <si>
    <t xml:space="preserve"> před domy obě strany 2,5m</t>
  </si>
  <si>
    <t xml:space="preserve">za domy z obou stran 2,5m</t>
  </si>
  <si>
    <t xml:space="preserve">od Lohniského směr Gabinova,</t>
  </si>
  <si>
    <r>
      <rPr>
        <sz val="12"/>
        <rFont val="Times New Roman"/>
        <family val="1"/>
        <charset val="238"/>
      </rPr>
      <t xml:space="preserve">záliv 186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1. strana 3m  </t>
  </si>
  <si>
    <t xml:space="preserve">2. strana 2,5m</t>
  </si>
  <si>
    <t xml:space="preserve">od Gabinovy po Tréglovou</t>
  </si>
  <si>
    <t xml:space="preserve">obě strany 2,5m</t>
  </si>
  <si>
    <t xml:space="preserve">1. příčka 2,5m x 60m</t>
  </si>
  <si>
    <t xml:space="preserve">2. příčka do ulice Tréglova 2,5m x 60m</t>
  </si>
  <si>
    <t xml:space="preserve">od Tréglové po Pražského</t>
  </si>
  <si>
    <t xml:space="preserve">chodník je jen na jedné straně</t>
  </si>
  <si>
    <t xml:space="preserve">od Pražského směrem K Barrandovu</t>
  </si>
  <si>
    <t xml:space="preserve">včetně zastávek MHD</t>
  </si>
  <si>
    <t xml:space="preserve">Grussova</t>
  </si>
  <si>
    <t xml:space="preserve">obě strany po celé délce 2,5m</t>
  </si>
  <si>
    <t xml:space="preserve">Chaplinovo</t>
  </si>
  <si>
    <t xml:space="preserve">po obou stranách 2,5m</t>
  </si>
  <si>
    <t xml:space="preserve">spodní část 50mx50m</t>
  </si>
  <si>
    <t xml:space="preserve">Náměstí</t>
  </si>
  <si>
    <t xml:space="preserve">3x příčka 2,5mx25m</t>
  </si>
  <si>
    <t xml:space="preserve">1. příčka na Lohniského chodník 2x 2,5m</t>
  </si>
  <si>
    <t xml:space="preserve">2. příčka na Renoirovu chodník 2x2,5m</t>
  </si>
  <si>
    <t xml:space="preserve">můstek z Tilleho nám. na  Chaplinovo nám. 4,5m x 50m</t>
  </si>
  <si>
    <r>
      <rPr>
        <sz val="12"/>
        <rFont val="Times New Roman"/>
        <family val="1"/>
        <charset val="238"/>
      </rPr>
      <t xml:space="preserve">prostranství před můstkem pod sochou 8m x 12m =  96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od příčky na Chaplin. nám. směr konec ulice 1. str. 2,5m</t>
  </si>
  <si>
    <t xml:space="preserve">příčka na Pražského 2,5m x 100m</t>
  </si>
  <si>
    <t xml:space="preserve">od příčky směr Pražského 1. str. 3m, 2. str. 3,5m</t>
  </si>
  <si>
    <t xml:space="preserve">konec ulice pouze 1 str. 2,5mx60m</t>
  </si>
  <si>
    <t xml:space="preserve">po celé délce 3,5m po obou stranách</t>
  </si>
  <si>
    <t xml:space="preserve">od Renoirovy po Lipského dole pouze 1 str. 3,5m</t>
  </si>
  <si>
    <t xml:space="preserve">příčka 2,5m x 100m</t>
  </si>
  <si>
    <t xml:space="preserve">od Lipského po Lamačovu obě strany 3,5m</t>
  </si>
  <si>
    <t xml:space="preserve">pouze na 1 str. 2,5m</t>
  </si>
  <si>
    <t xml:space="preserve">příčka do Dreyerovy 2,5m x 30m</t>
  </si>
  <si>
    <t xml:space="preserve">od Pražského v délce 150 m obě str. 2,5m</t>
  </si>
  <si>
    <t xml:space="preserve">od Borského na Lamačovu obě str. v délce 100m 2,5m</t>
  </si>
  <si>
    <t xml:space="preserve">příčka k ul. K Barrandovu 2,5m</t>
  </si>
  <si>
    <t xml:space="preserve">od Borského na Štěpařskou po celé délce 2,5m</t>
  </si>
  <si>
    <t xml:space="preserve">Borského</t>
  </si>
  <si>
    <t xml:space="preserve">od Högerovy směr K Barrandovu  1. str. 3,5m, 2. str. 2,5m</t>
  </si>
  <si>
    <t xml:space="preserve">příčka k ul. Lamačova k BUS 127m x 2m</t>
  </si>
  <si>
    <t xml:space="preserve">Kurandové</t>
  </si>
  <si>
    <t xml:space="preserve">100m po obou stranách 2,5m poté jen po jedné str.</t>
  </si>
  <si>
    <t xml:space="preserve">příčka na ul. Borského 2,5mx100m</t>
  </si>
  <si>
    <t xml:space="preserve">Hilmarova</t>
  </si>
  <si>
    <t xml:space="preserve">příčka na ulici Borského 2,5mx50m</t>
  </si>
  <si>
    <t xml:space="preserve">2x chodník z Tilleho nám. na ulici Štěpařská 2,5m</t>
  </si>
  <si>
    <t xml:space="preserve">příčka na ul. Tréglova 94m x 2,5m</t>
  </si>
  <si>
    <t xml:space="preserve">Tilleho nám. 20m x 60m</t>
  </si>
  <si>
    <t xml:space="preserve">obě strany po celé délce 3,5m</t>
  </si>
  <si>
    <t xml:space="preserve">chodník po obou str. 3,5m, posledních 80 m pouze 1 str. Chodník</t>
  </si>
  <si>
    <t xml:space="preserve">okolo dětského hřiště č. 1 200m x 2,5m dětské hřiště č. 2 200m x 2,5m</t>
  </si>
  <si>
    <t xml:space="preserve">příčka na Štěpařskou 2,5m x 100m</t>
  </si>
  <si>
    <t xml:space="preserve">Slavínského</t>
  </si>
  <si>
    <t xml:space="preserve">po ul. Geologická na jedné str. 2 chodníky 2,5m a 3,5m</t>
  </si>
  <si>
    <t xml:space="preserve">Geologická</t>
  </si>
  <si>
    <t xml:space="preserve">po obou stranách 2m a 2,5m</t>
  </si>
  <si>
    <t xml:space="preserve">od Silurské jen na jedné str.</t>
  </si>
  <si>
    <t xml:space="preserve">3 x 10m x 2,5m</t>
  </si>
  <si>
    <t xml:space="preserve">Devonská</t>
  </si>
  <si>
    <t xml:space="preserve">jen jedna strana 2m</t>
  </si>
  <si>
    <t xml:space="preserve">Lumierů</t>
  </si>
  <si>
    <t xml:space="preserve">od Kříženeckého nám. po ul.             Na Habrové 2 x 2,5m</t>
  </si>
  <si>
    <t xml:space="preserve">Štěpařská</t>
  </si>
  <si>
    <t xml:space="preserve">od ul. Högerova pouze 1. str.</t>
  </si>
  <si>
    <t xml:space="preserve">k zastávce MHD 2,5m</t>
  </si>
  <si>
    <t xml:space="preserve">od ul. Šejbalové po K Barrandovu  pouze 1. str. 2m</t>
  </si>
  <si>
    <t xml:space="preserve">od ul. Voskovcova po Šejbalovou  obě str. 1,5m a 3,5m</t>
  </si>
  <si>
    <t xml:space="preserve">Werichova</t>
  </si>
  <si>
    <t xml:space="preserve">od ul. Štěpařská pouze 1. str. 2m</t>
  </si>
  <si>
    <t xml:space="preserve">příčka mezi ul. Werichova a Voskovcova po 1. str. 2,5m</t>
  </si>
  <si>
    <t xml:space="preserve">od č. 5 do č. 19 pouze 1. str. 2,5m</t>
  </si>
  <si>
    <t xml:space="preserve">příčka k ul. Peškova oboustranně 2,5m</t>
  </si>
  <si>
    <t xml:space="preserve">Peškova</t>
  </si>
  <si>
    <t xml:space="preserve">po obou stranách 2m, levá str. pouze v délce 10m</t>
  </si>
  <si>
    <t xml:space="preserve">Pivcova</t>
  </si>
  <si>
    <t xml:space="preserve">chodník 2,5m</t>
  </si>
  <si>
    <t xml:space="preserve">Voskovcova</t>
  </si>
  <si>
    <t xml:space="preserve">od Štěpařské po V Remízku po obou stranách 2,5m</t>
  </si>
  <si>
    <t xml:space="preserve">příčka směr Werichova 2,5m</t>
  </si>
  <si>
    <t xml:space="preserve">od ul. V Remízku po Wassermannovu po obou str. 2,5m a 3,5m</t>
  </si>
  <si>
    <t xml:space="preserve">okolo nadstandard. bytů 1. str. 4m</t>
  </si>
  <si>
    <t xml:space="preserve">po jedné straně celé délky 2,5m</t>
  </si>
  <si>
    <t xml:space="preserve">po jedné straně 2,5m</t>
  </si>
  <si>
    <t xml:space="preserve">okolo nadstandard. bytů 3m</t>
  </si>
  <si>
    <t xml:space="preserve">V Javoříčku</t>
  </si>
  <si>
    <t xml:space="preserve">po ul. Lipová alej bez chodníku</t>
  </si>
  <si>
    <t xml:space="preserve">po ul. Šejbalové oboustran. 2m a 1,5m</t>
  </si>
  <si>
    <t xml:space="preserve">V Remízku</t>
  </si>
  <si>
    <t xml:space="preserve">chodník mezi ZŠ a sport. areálem 3m</t>
  </si>
  <si>
    <t xml:space="preserve">- spodní část 2,5 m oboustranně</t>
  </si>
  <si>
    <t xml:space="preserve">- horní část 3,5 m,</t>
  </si>
  <si>
    <t xml:space="preserve">- od ZŠ 2,5 m jedna strana</t>
  </si>
  <si>
    <t xml:space="preserve">od V Remízku po Lip. alej obě strany 2m</t>
  </si>
  <si>
    <t xml:space="preserve">od ul.  Lip. Alej levá str. 3m na konec</t>
  </si>
  <si>
    <t xml:space="preserve">Lipová alej</t>
  </si>
  <si>
    <t xml:space="preserve">obě strany 2m a 2,5m</t>
  </si>
  <si>
    <t xml:space="preserve">V Zálesí</t>
  </si>
  <si>
    <t xml:space="preserve">od ul. Ke Smíchovu 1,5m a 3m</t>
  </si>
  <si>
    <t xml:space="preserve">Podbělová</t>
  </si>
  <si>
    <t xml:space="preserve">z ul. V Javoříčku  1. str. 3m</t>
  </si>
  <si>
    <t xml:space="preserve">Šejbalové</t>
  </si>
  <si>
    <t xml:space="preserve">z ul. V Javoříčku</t>
  </si>
  <si>
    <t xml:space="preserve">3m a 3,5m</t>
  </si>
  <si>
    <t xml:space="preserve">slepá ul. 3m a 2,5m</t>
  </si>
  <si>
    <t xml:space="preserve">z ul. Tréglova 3m po č. domu 781</t>
  </si>
  <si>
    <t xml:space="preserve">u inform. Stř. MČ P5 z ul. Krškova 3,5m</t>
  </si>
  <si>
    <t xml:space="preserve">od č. 781 po č. 785 jedna strana  3,5m a od č. 785 obě strany k ul. Tréglova 3,5m a 2,5m</t>
  </si>
  <si>
    <t xml:space="preserve">z ul. Krškova /MŠ/ jedna strana 4m, z ul. Krškova u jeslí č. 780 obě str. 2,5m</t>
  </si>
  <si>
    <t xml:space="preserve">z ul.Štěpařská obě strany 3m</t>
  </si>
  <si>
    <t xml:space="preserve">Trnkovo nám.</t>
  </si>
  <si>
    <t xml:space="preserve">plocha náměstí 56 x 60</t>
  </si>
  <si>
    <t xml:space="preserve">pěší spojnice Trnkova nám. a ulice Štěpařská 2 x 2,5m</t>
  </si>
  <si>
    <t xml:space="preserve">náměstíčko u Trnkova nám.</t>
  </si>
  <si>
    <t xml:space="preserve">stručný název</t>
  </si>
  <si>
    <t xml:space="preserve">přesný popis práce</t>
  </si>
  <si>
    <t xml:space="preserve">jednotka</t>
  </si>
  <si>
    <t xml:space="preserve">počet jednotek (výměra)</t>
  </si>
  <si>
    <t xml:space="preserve">Anděl Strojní úklid  (7x týdně)</t>
  </si>
  <si>
    <t xml:space="preserve">Strojní (mechanizovaný) úklid chodníků uklízecím strojem, tj. zametání s předkropem, s ručním dočištěním, úklid psích exkrementů, sběr veškerého odpadu komunálního i biologického (listí, papíry, plasty, sklo, nedopalky cigaret, nánosy zeminy bláta nebo prachu, žvýkačky atd.)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Ruční úklid Centrum + Košíře (3x týdně)</t>
  </si>
  <si>
    <t xml:space="preserve">Ruční úklid chodníků, ploch vozovek v pásu o šířce 0,5 m od silniční obruby a ploch komunikační zeleně v pásu o šířce 0,5 m od kraje chodníku, včetně odstranění veškeré nežádoucí vegetace z ploch chodníků a to ručně i postřikem. Postřikem bude zlikvidována veškerá nežádoucí vegetace na celé ploše chodníku včetně obou spár podél silniční obruby, s výjimkou rostlin v travnatých komunikačních pásech a v rabátkách kolem stromů. Postřik bude proveden 2x ročně.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 Barrandov Ruční úklid   (3x týdně)</t>
  </si>
  <si>
    <t xml:space="preserve">Ruční úklid chodníků, ploch vozovek v pásu o šířce 0,5 m od silniční obruby a ploch komunikační zeleně v pásu o šířce 0,5 m od kraje chodníku, včetně odstranění veškeré nežádoucí vegetace z ploch chodníků a to ručně na celé ploše chodníku včetně obou spár podél silniční obruby.</t>
  </si>
  <si>
    <t xml:space="preserve">Sběr PE z chodníků</t>
  </si>
  <si>
    <t xml:space="preserve">Úklid psích exkrementů vysavačem.</t>
  </si>
  <si>
    <t xml:space="preserve">Zimní údržba chodníků</t>
  </si>
  <si>
    <t xml:space="preserve">Údržba dle vyhlášky - odstraňování sněhu a náledí, provádění posypu a jeho následné odstraně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"/>
    <numFmt numFmtId="169" formatCode="General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0"/>
      <charset val="238"/>
    </font>
    <font>
      <vertAlign val="superscript"/>
      <sz val="8"/>
      <name val="Arial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69.5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n">
        <v>1</v>
      </c>
      <c r="B3" s="4" t="s">
        <v>0</v>
      </c>
      <c r="C3" s="5"/>
    </row>
    <row r="4" customFormat="false" ht="21" hidden="false" customHeight="true" outlineLevel="0" collapsed="false">
      <c r="A4" s="3" t="n">
        <v>2</v>
      </c>
      <c r="B4" s="4" t="s">
        <v>4</v>
      </c>
      <c r="C4" s="5" t="s">
        <v>5</v>
      </c>
    </row>
    <row r="5" customFormat="false" ht="21" hidden="false" customHeight="true" outlineLevel="0" collapsed="false">
      <c r="A5" s="3" t="n">
        <v>3</v>
      </c>
      <c r="B5" s="4" t="s">
        <v>6</v>
      </c>
      <c r="C5" s="5" t="s">
        <v>7</v>
      </c>
    </row>
    <row r="6" customFormat="false" ht="29.25" hidden="false" customHeight="false" outlineLevel="0" collapsed="false">
      <c r="A6" s="3" t="n">
        <v>4</v>
      </c>
      <c r="B6" s="4" t="s">
        <v>8</v>
      </c>
      <c r="C6" s="6" t="s">
        <v>9</v>
      </c>
    </row>
    <row r="7" customFormat="false" ht="29.25" hidden="false" customHeight="false" outlineLevel="0" collapsed="false">
      <c r="A7" s="3" t="n">
        <v>5</v>
      </c>
      <c r="B7" s="4" t="s">
        <v>10</v>
      </c>
      <c r="C7" s="6" t="s">
        <v>11</v>
      </c>
    </row>
    <row r="8" customFormat="false" ht="29.25" hidden="false" customHeight="false" outlineLevel="0" collapsed="false">
      <c r="A8" s="3" t="n">
        <v>6</v>
      </c>
      <c r="B8" s="4" t="s">
        <v>12</v>
      </c>
      <c r="C8" s="6" t="s">
        <v>13</v>
      </c>
    </row>
    <row r="9" customFormat="false" ht="21" hidden="false" customHeight="true" outlineLevel="0" collapsed="false">
      <c r="A9" s="3" t="n">
        <v>7</v>
      </c>
      <c r="B9" s="4" t="s">
        <v>14</v>
      </c>
      <c r="C9" s="5" t="s">
        <v>15</v>
      </c>
    </row>
    <row r="10" customFormat="false" ht="21" hidden="false" customHeight="true" outlineLevel="0" collapsed="false">
      <c r="A10" s="3" t="n">
        <v>8</v>
      </c>
      <c r="B10" s="4" t="s">
        <v>16</v>
      </c>
      <c r="C10" s="5" t="s">
        <v>17</v>
      </c>
    </row>
    <row r="11" customFormat="false" ht="24" hidden="false" customHeight="true" outlineLevel="0" collapsed="false">
      <c r="A11" s="3" t="n">
        <v>9</v>
      </c>
      <c r="B11" s="4" t="s">
        <v>18</v>
      </c>
      <c r="C11" s="6" t="s">
        <v>19</v>
      </c>
    </row>
    <row r="12" customFormat="false" ht="43.5" hidden="false" customHeight="false" outlineLevel="0" collapsed="false">
      <c r="A12" s="3" t="n">
        <v>10</v>
      </c>
      <c r="B12" s="4" t="s">
        <v>20</v>
      </c>
      <c r="C12" s="6" t="s">
        <v>21</v>
      </c>
    </row>
    <row r="13" customFormat="false" ht="43.5" hidden="false" customHeight="false" outlineLevel="0" collapsed="false">
      <c r="A13" s="3" t="n">
        <v>11</v>
      </c>
      <c r="B13" s="4" t="s">
        <v>22</v>
      </c>
      <c r="C13" s="6" t="s">
        <v>23</v>
      </c>
    </row>
    <row r="14" customFormat="false" ht="29.25" hidden="false" customHeight="false" outlineLevel="0" collapsed="false">
      <c r="A14" s="3" t="n">
        <v>12</v>
      </c>
      <c r="B14" s="4" t="s">
        <v>24</v>
      </c>
      <c r="C14" s="7" t="s">
        <v>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38.71"/>
    <col collapsed="false" customWidth="true" hidden="false" outlineLevel="0" max="3" min="3" style="0" width="10.29"/>
    <col collapsed="false" customWidth="true" hidden="false" outlineLevel="0" max="4" min="4" style="0" width="19"/>
  </cols>
  <sheetData>
    <row r="1" customFormat="false" ht="12.75" hidden="false" customHeight="true" outlineLevel="0" collapsed="false">
      <c r="A1" s="61" t="s">
        <v>623</v>
      </c>
      <c r="B1" s="61"/>
      <c r="C1" s="61"/>
      <c r="D1" s="61"/>
    </row>
    <row r="2" customFormat="false" ht="12.75" hidden="false" customHeight="false" outlineLevel="0" collapsed="false">
      <c r="A2" s="61"/>
      <c r="B2" s="61"/>
      <c r="C2" s="61"/>
      <c r="D2" s="61"/>
    </row>
    <row r="3" customFormat="false" ht="13.5" hidden="false" customHeight="false" outlineLevel="0" collapsed="false"/>
    <row r="4" customFormat="false" ht="24" hidden="false" customHeight="false" outlineLevel="0" collapsed="false">
      <c r="A4" s="62" t="s">
        <v>624</v>
      </c>
      <c r="B4" s="62"/>
      <c r="C4" s="62"/>
      <c r="D4" s="62"/>
    </row>
    <row r="5" customFormat="false" ht="16.5" hidden="false" customHeight="false" outlineLevel="0" collapsed="false">
      <c r="A5" s="63" t="s">
        <v>625</v>
      </c>
      <c r="B5" s="63"/>
      <c r="C5" s="63"/>
      <c r="D5" s="63"/>
    </row>
    <row r="6" customFormat="false" ht="15" hidden="false" customHeight="false" outlineLevel="0" collapsed="false">
      <c r="A6" s="64" t="s">
        <v>626</v>
      </c>
      <c r="B6" s="65" t="s">
        <v>627</v>
      </c>
      <c r="C6" s="66" t="s">
        <v>628</v>
      </c>
      <c r="D6" s="67" t="s">
        <v>629</v>
      </c>
    </row>
    <row r="7" customFormat="false" ht="12.75" hidden="false" customHeight="false" outlineLevel="0" collapsed="false">
      <c r="A7" s="68" t="s">
        <v>472</v>
      </c>
      <c r="B7" s="69" t="s">
        <v>630</v>
      </c>
      <c r="C7" s="70" t="n">
        <v>560</v>
      </c>
      <c r="D7" s="71"/>
    </row>
    <row r="8" customFormat="false" ht="33.75" hidden="false" customHeight="false" outlineLevel="0" collapsed="false">
      <c r="A8" s="72" t="s">
        <v>499</v>
      </c>
      <c r="B8" s="73" t="s">
        <v>631</v>
      </c>
      <c r="C8" s="74" t="n">
        <v>286</v>
      </c>
      <c r="D8" s="73" t="s">
        <v>632</v>
      </c>
    </row>
    <row r="9" customFormat="false" ht="12.75" hidden="false" customHeight="false" outlineLevel="0" collapsed="false">
      <c r="A9" s="72" t="s">
        <v>433</v>
      </c>
      <c r="B9" s="73" t="s">
        <v>633</v>
      </c>
      <c r="C9" s="74" t="n">
        <v>440</v>
      </c>
      <c r="D9" s="73" t="s">
        <v>634</v>
      </c>
    </row>
    <row r="10" customFormat="false" ht="12.75" hidden="false" customHeight="false" outlineLevel="0" collapsed="false">
      <c r="A10" s="75" t="s">
        <v>585</v>
      </c>
      <c r="B10" s="76" t="s">
        <v>635</v>
      </c>
      <c r="C10" s="74" t="n">
        <v>480</v>
      </c>
      <c r="D10" s="77"/>
    </row>
    <row r="11" customFormat="false" ht="12.75" hidden="false" customHeight="false" outlineLevel="0" collapsed="false">
      <c r="A11" s="75" t="s">
        <v>636</v>
      </c>
      <c r="B11" s="73" t="s">
        <v>637</v>
      </c>
      <c r="C11" s="78" t="n">
        <v>880</v>
      </c>
      <c r="D11" s="79"/>
    </row>
    <row r="12" customFormat="false" ht="12.75" hidden="false" customHeight="false" outlineLevel="0" collapsed="false">
      <c r="A12" s="72" t="s">
        <v>638</v>
      </c>
      <c r="B12" s="69" t="s">
        <v>639</v>
      </c>
      <c r="C12" s="74" t="n">
        <v>250</v>
      </c>
      <c r="D12" s="79"/>
    </row>
    <row r="13" customFormat="false" ht="12.75" hidden="false" customHeight="false" outlineLevel="0" collapsed="false">
      <c r="A13" s="72" t="s">
        <v>518</v>
      </c>
      <c r="B13" s="73" t="s">
        <v>635</v>
      </c>
      <c r="C13" s="74" t="n">
        <v>2175</v>
      </c>
      <c r="D13" s="73" t="s">
        <v>640</v>
      </c>
    </row>
    <row r="14" customFormat="false" ht="12.75" hidden="false" customHeight="false" outlineLevel="0" collapsed="false">
      <c r="A14" s="72" t="s">
        <v>641</v>
      </c>
      <c r="B14" s="73" t="s">
        <v>635</v>
      </c>
      <c r="C14" s="74" t="n">
        <v>850</v>
      </c>
      <c r="D14" s="79"/>
    </row>
    <row r="15" customFormat="false" ht="12.75" hidden="false" customHeight="false" outlineLevel="0" collapsed="false">
      <c r="A15" s="72" t="s">
        <v>642</v>
      </c>
      <c r="B15" s="73" t="s">
        <v>643</v>
      </c>
      <c r="C15" s="74" t="n">
        <v>750</v>
      </c>
      <c r="D15" s="79"/>
    </row>
    <row r="16" customFormat="false" ht="33.75" hidden="false" customHeight="false" outlineLevel="0" collapsed="false">
      <c r="A16" s="72" t="s">
        <v>644</v>
      </c>
      <c r="B16" s="73" t="s">
        <v>635</v>
      </c>
      <c r="C16" s="74" t="n">
        <v>720</v>
      </c>
      <c r="D16" s="73" t="s">
        <v>645</v>
      </c>
    </row>
    <row r="17" customFormat="false" ht="33.75" hidden="false" customHeight="false" outlineLevel="0" collapsed="false">
      <c r="A17" s="80" t="s">
        <v>646</v>
      </c>
      <c r="B17" s="76" t="s">
        <v>647</v>
      </c>
      <c r="C17" s="74" t="n">
        <v>4500</v>
      </c>
      <c r="D17" s="81" t="s">
        <v>648</v>
      </c>
    </row>
    <row r="18" customFormat="false" ht="22.5" hidden="false" customHeight="false" outlineLevel="0" collapsed="false">
      <c r="A18" s="80" t="s">
        <v>609</v>
      </c>
      <c r="B18" s="76" t="s">
        <v>649</v>
      </c>
      <c r="C18" s="74" t="n">
        <v>1600</v>
      </c>
      <c r="D18" s="81"/>
    </row>
    <row r="19" customFormat="false" ht="12.75" hidden="false" customHeight="false" outlineLevel="0" collapsed="false">
      <c r="A19" s="72" t="s">
        <v>595</v>
      </c>
      <c r="B19" s="73" t="s">
        <v>650</v>
      </c>
      <c r="C19" s="74" t="n">
        <v>4100</v>
      </c>
      <c r="D19" s="79"/>
    </row>
    <row r="20" customFormat="false" ht="12.75" hidden="false" customHeight="false" outlineLevel="0" collapsed="false">
      <c r="A20" s="72" t="s">
        <v>533</v>
      </c>
      <c r="B20" s="73" t="s">
        <v>650</v>
      </c>
      <c r="C20" s="74" t="n">
        <v>1540</v>
      </c>
      <c r="D20" s="79"/>
    </row>
    <row r="21" customFormat="false" ht="22.5" hidden="false" customHeight="false" outlineLevel="0" collapsed="false">
      <c r="A21" s="72" t="s">
        <v>651</v>
      </c>
      <c r="B21" s="73" t="s">
        <v>652</v>
      </c>
      <c r="C21" s="74" t="n">
        <v>4330</v>
      </c>
      <c r="D21" s="73" t="s">
        <v>653</v>
      </c>
    </row>
    <row r="22" customFormat="false" ht="22.5" hidden="false" customHeight="false" outlineLevel="0" collapsed="false">
      <c r="A22" s="80" t="s">
        <v>654</v>
      </c>
      <c r="B22" s="76" t="s">
        <v>655</v>
      </c>
      <c r="C22" s="74" t="n">
        <v>157</v>
      </c>
      <c r="D22" s="73" t="s">
        <v>656</v>
      </c>
    </row>
    <row r="23" customFormat="false" ht="12.75" hidden="false" customHeight="false" outlineLevel="0" collapsed="false">
      <c r="A23" s="80" t="s">
        <v>657</v>
      </c>
      <c r="B23" s="76" t="s">
        <v>658</v>
      </c>
      <c r="C23" s="74" t="n">
        <v>260</v>
      </c>
      <c r="D23" s="77"/>
    </row>
    <row r="24" customFormat="false" ht="12.75" hidden="false" customHeight="false" outlineLevel="0" collapsed="false">
      <c r="A24" s="75" t="s">
        <v>659</v>
      </c>
      <c r="B24" s="73" t="s">
        <v>660</v>
      </c>
      <c r="C24" s="74" t="n">
        <v>600</v>
      </c>
      <c r="D24" s="79"/>
    </row>
    <row r="25" customFormat="false" ht="12.75" hidden="false" customHeight="false" outlineLevel="0" collapsed="false">
      <c r="A25" s="75" t="s">
        <v>661</v>
      </c>
      <c r="B25" s="73" t="s">
        <v>631</v>
      </c>
      <c r="C25" s="74" t="n">
        <v>600</v>
      </c>
      <c r="D25" s="79"/>
    </row>
    <row r="26" customFormat="false" ht="12.75" hidden="false" customHeight="false" outlineLevel="0" collapsed="false">
      <c r="A26" s="75" t="s">
        <v>662</v>
      </c>
      <c r="B26" s="73" t="s">
        <v>635</v>
      </c>
      <c r="C26" s="74" t="n">
        <v>600</v>
      </c>
      <c r="D26" s="79"/>
    </row>
    <row r="27" customFormat="false" ht="12.75" hidden="false" customHeight="false" outlineLevel="0" collapsed="false">
      <c r="A27" s="75" t="s">
        <v>663</v>
      </c>
      <c r="B27" s="76" t="s">
        <v>635</v>
      </c>
      <c r="C27" s="74" t="n">
        <v>700</v>
      </c>
      <c r="D27" s="82"/>
    </row>
    <row r="28" customFormat="false" ht="12.75" hidden="false" customHeight="false" outlineLevel="0" collapsed="false">
      <c r="A28" s="83" t="s">
        <v>663</v>
      </c>
      <c r="B28" s="76" t="s">
        <v>664</v>
      </c>
      <c r="C28" s="74" t="n">
        <v>50</v>
      </c>
      <c r="D28" s="79"/>
    </row>
    <row r="29" customFormat="false" ht="12.75" hidden="false" customHeight="false" outlineLevel="0" collapsed="false">
      <c r="A29" s="80" t="s">
        <v>480</v>
      </c>
      <c r="B29" s="73" t="s">
        <v>635</v>
      </c>
      <c r="C29" s="74" t="n">
        <v>910</v>
      </c>
      <c r="D29" s="73"/>
    </row>
    <row r="30" customFormat="false" ht="22.5" hidden="false" customHeight="false" outlineLevel="0" collapsed="false">
      <c r="A30" s="80" t="s">
        <v>665</v>
      </c>
      <c r="B30" s="73" t="s">
        <v>666</v>
      </c>
      <c r="C30" s="74" t="n">
        <v>415</v>
      </c>
      <c r="D30" s="73" t="s">
        <v>667</v>
      </c>
    </row>
    <row r="31" customFormat="false" ht="12.75" hidden="false" customHeight="false" outlineLevel="0" collapsed="false">
      <c r="A31" s="84" t="s">
        <v>665</v>
      </c>
      <c r="B31" s="79"/>
      <c r="C31" s="74" t="n">
        <v>90</v>
      </c>
      <c r="D31" s="73" t="s">
        <v>668</v>
      </c>
    </row>
    <row r="32" customFormat="false" ht="12.75" hidden="false" customHeight="false" outlineLevel="0" collapsed="false">
      <c r="A32" s="83" t="s">
        <v>665</v>
      </c>
      <c r="B32" s="79"/>
      <c r="C32" s="74" t="n">
        <v>20</v>
      </c>
      <c r="D32" s="73" t="s">
        <v>669</v>
      </c>
    </row>
    <row r="33" customFormat="false" ht="12.75" hidden="false" customHeight="false" outlineLevel="0" collapsed="false">
      <c r="A33" s="80" t="s">
        <v>601</v>
      </c>
      <c r="B33" s="69" t="s">
        <v>650</v>
      </c>
      <c r="C33" s="74" t="n">
        <v>500</v>
      </c>
      <c r="D33" s="79"/>
    </row>
    <row r="34" customFormat="false" ht="12.75" hidden="false" customHeight="false" outlineLevel="0" collapsed="false">
      <c r="A34" s="75" t="s">
        <v>537</v>
      </c>
      <c r="B34" s="73" t="s">
        <v>670</v>
      </c>
      <c r="C34" s="74" t="n">
        <v>1800</v>
      </c>
      <c r="D34" s="79"/>
    </row>
    <row r="35" customFormat="false" ht="12.75" hidden="false" customHeight="false" outlineLevel="0" collapsed="false">
      <c r="A35" s="84" t="s">
        <v>537</v>
      </c>
      <c r="B35" s="73" t="s">
        <v>671</v>
      </c>
      <c r="C35" s="74" t="n">
        <v>600</v>
      </c>
      <c r="D35" s="79"/>
    </row>
    <row r="36" customFormat="false" ht="12.75" hidden="false" customHeight="false" outlineLevel="0" collapsed="false">
      <c r="A36" s="72" t="s">
        <v>672</v>
      </c>
      <c r="B36" s="73" t="s">
        <v>635</v>
      </c>
      <c r="C36" s="74" t="n">
        <v>825</v>
      </c>
      <c r="D36" s="73"/>
    </row>
    <row r="37" customFormat="false" ht="12.75" hidden="false" customHeight="false" outlineLevel="0" collapsed="false">
      <c r="A37" s="72" t="s">
        <v>673</v>
      </c>
      <c r="B37" s="73" t="s">
        <v>674</v>
      </c>
      <c r="C37" s="74" t="n">
        <v>400</v>
      </c>
      <c r="D37" s="79"/>
    </row>
    <row r="38" customFormat="false" ht="12.75" hidden="false" customHeight="false" outlineLevel="0" collapsed="false">
      <c r="A38" s="72" t="s">
        <v>675</v>
      </c>
      <c r="B38" s="73" t="s">
        <v>635</v>
      </c>
      <c r="C38" s="74" t="n">
        <v>720</v>
      </c>
      <c r="D38" s="73"/>
    </row>
    <row r="39" customFormat="false" ht="12.75" hidden="false" customHeight="false" outlineLevel="0" collapsed="false">
      <c r="A39" s="72" t="s">
        <v>676</v>
      </c>
      <c r="B39" s="73" t="s">
        <v>635</v>
      </c>
      <c r="C39" s="74" t="n">
        <v>2800</v>
      </c>
      <c r="D39" s="79"/>
    </row>
    <row r="40" customFormat="false" ht="12.75" hidden="false" customHeight="false" outlineLevel="0" collapsed="false">
      <c r="A40" s="80" t="s">
        <v>605</v>
      </c>
      <c r="B40" s="76" t="s">
        <v>635</v>
      </c>
      <c r="C40" s="74" t="n">
        <v>550</v>
      </c>
      <c r="D40" s="81" t="s">
        <v>677</v>
      </c>
    </row>
    <row r="41" customFormat="false" ht="12.75" hidden="false" customHeight="false" outlineLevel="0" collapsed="false">
      <c r="A41" s="80" t="s">
        <v>488</v>
      </c>
      <c r="B41" s="76" t="s">
        <v>678</v>
      </c>
      <c r="C41" s="74" t="n">
        <v>1400</v>
      </c>
      <c r="D41" s="81"/>
    </row>
    <row r="42" customFormat="false" ht="12.75" hidden="false" customHeight="false" outlineLevel="0" collapsed="false">
      <c r="A42" s="72" t="s">
        <v>679</v>
      </c>
      <c r="B42" s="73" t="s">
        <v>635</v>
      </c>
      <c r="C42" s="74" t="n">
        <v>680</v>
      </c>
      <c r="D42" s="79"/>
    </row>
    <row r="43" customFormat="false" ht="12.75" hidden="false" customHeight="false" outlineLevel="0" collapsed="false">
      <c r="A43" s="72" t="s">
        <v>514</v>
      </c>
      <c r="B43" s="73" t="s">
        <v>680</v>
      </c>
      <c r="C43" s="74" t="n">
        <v>910</v>
      </c>
      <c r="D43" s="79"/>
    </row>
    <row r="44" customFormat="false" ht="12.75" hidden="false" customHeight="false" outlineLevel="0" collapsed="false">
      <c r="A44" s="72" t="s">
        <v>681</v>
      </c>
      <c r="B44" s="73" t="s">
        <v>650</v>
      </c>
      <c r="C44" s="74" t="n">
        <v>605</v>
      </c>
      <c r="D44" s="79"/>
    </row>
    <row r="45" customFormat="false" ht="22.5" hidden="false" customHeight="false" outlineLevel="0" collapsed="false">
      <c r="A45" s="72" t="s">
        <v>682</v>
      </c>
      <c r="B45" s="73" t="s">
        <v>683</v>
      </c>
      <c r="C45" s="74" t="n">
        <v>300</v>
      </c>
      <c r="D45" s="79"/>
    </row>
    <row r="46" customFormat="false" ht="12.75" hidden="false" customHeight="false" outlineLevel="0" collapsed="false">
      <c r="A46" s="72" t="s">
        <v>61</v>
      </c>
      <c r="B46" s="73" t="s">
        <v>650</v>
      </c>
      <c r="C46" s="74" t="n">
        <v>500</v>
      </c>
      <c r="D46" s="79"/>
    </row>
    <row r="47" customFormat="false" ht="12.75" hidden="false" customHeight="false" outlineLevel="0" collapsed="false">
      <c r="A47" s="80" t="s">
        <v>495</v>
      </c>
      <c r="B47" s="76" t="s">
        <v>650</v>
      </c>
      <c r="C47" s="74" t="n">
        <v>13170</v>
      </c>
      <c r="D47" s="77"/>
    </row>
    <row r="48" customFormat="false" ht="22.5" hidden="false" customHeight="false" outlineLevel="0" collapsed="false">
      <c r="A48" s="80" t="s">
        <v>684</v>
      </c>
      <c r="B48" s="76" t="s">
        <v>685</v>
      </c>
      <c r="C48" s="74" t="n">
        <v>1212</v>
      </c>
      <c r="D48" s="81" t="s">
        <v>686</v>
      </c>
    </row>
    <row r="49" customFormat="false" ht="12.75" hidden="false" customHeight="false" outlineLevel="0" collapsed="false">
      <c r="A49" s="72" t="s">
        <v>529</v>
      </c>
      <c r="B49" s="73" t="s">
        <v>650</v>
      </c>
      <c r="C49" s="74" t="n">
        <v>1772</v>
      </c>
      <c r="D49" s="79"/>
    </row>
    <row r="50" customFormat="false" ht="22.5" hidden="false" customHeight="false" outlineLevel="0" collapsed="false">
      <c r="A50" s="72" t="s">
        <v>551</v>
      </c>
      <c r="B50" s="73" t="s">
        <v>687</v>
      </c>
      <c r="C50" s="74" t="n">
        <v>1740</v>
      </c>
      <c r="D50" s="79"/>
    </row>
    <row r="51" customFormat="false" ht="12.75" hidden="false" customHeight="false" outlineLevel="0" collapsed="false">
      <c r="A51" s="72" t="s">
        <v>444</v>
      </c>
      <c r="B51" s="73" t="s">
        <v>650</v>
      </c>
      <c r="C51" s="74" t="n">
        <v>710</v>
      </c>
      <c r="D51" s="79"/>
    </row>
    <row r="52" customFormat="false" ht="12.75" hidden="false" customHeight="false" outlineLevel="0" collapsed="false">
      <c r="A52" s="72" t="s">
        <v>688</v>
      </c>
      <c r="B52" s="73" t="s">
        <v>635</v>
      </c>
      <c r="C52" s="74" t="n">
        <v>320</v>
      </c>
      <c r="D52" s="73" t="s">
        <v>689</v>
      </c>
    </row>
    <row r="53" customFormat="false" ht="12.75" hidden="false" customHeight="false" outlineLevel="0" collapsed="false">
      <c r="A53" s="72" t="s">
        <v>690</v>
      </c>
      <c r="B53" s="73" t="s">
        <v>691</v>
      </c>
      <c r="C53" s="74" t="n">
        <v>175</v>
      </c>
      <c r="D53" s="79"/>
    </row>
    <row r="54" customFormat="false" ht="22.5" hidden="false" customHeight="false" outlineLevel="0" collapsed="false">
      <c r="A54" s="75" t="s">
        <v>86</v>
      </c>
      <c r="B54" s="85" t="s">
        <v>692</v>
      </c>
      <c r="C54" s="74" t="n">
        <v>480</v>
      </c>
      <c r="D54" s="73" t="s">
        <v>693</v>
      </c>
    </row>
    <row r="55" customFormat="false" ht="22.5" hidden="false" customHeight="false" outlineLevel="0" collapsed="false">
      <c r="A55" s="68" t="s">
        <v>86</v>
      </c>
      <c r="B55" s="76" t="s">
        <v>694</v>
      </c>
      <c r="C55" s="74" t="n">
        <v>900</v>
      </c>
      <c r="D55" s="81" t="s">
        <v>695</v>
      </c>
    </row>
    <row r="56" customFormat="false" ht="12.75" hidden="false" customHeight="false" outlineLevel="0" collapsed="false">
      <c r="A56" s="72" t="s">
        <v>696</v>
      </c>
      <c r="B56" s="73" t="s">
        <v>650</v>
      </c>
      <c r="C56" s="74" t="n">
        <v>336</v>
      </c>
      <c r="D56" s="85" t="s">
        <v>697</v>
      </c>
    </row>
    <row r="57" customFormat="false" ht="12.75" hidden="false" customHeight="false" outlineLevel="0" collapsed="false">
      <c r="A57" s="72" t="s">
        <v>275</v>
      </c>
      <c r="B57" s="73" t="s">
        <v>698</v>
      </c>
      <c r="C57" s="74" t="n">
        <v>150</v>
      </c>
      <c r="D57" s="79"/>
    </row>
    <row r="58" customFormat="false" ht="12.75" hidden="false" customHeight="false" outlineLevel="0" collapsed="false">
      <c r="A58" s="72" t="s">
        <v>109</v>
      </c>
      <c r="B58" s="73" t="s">
        <v>699</v>
      </c>
      <c r="C58" s="74" t="n">
        <v>1100</v>
      </c>
      <c r="D58" s="79"/>
    </row>
    <row r="59" customFormat="false" ht="12.75" hidden="false" customHeight="false" outlineLevel="0" collapsed="false">
      <c r="A59" s="72" t="s">
        <v>700</v>
      </c>
      <c r="B59" s="73" t="s">
        <v>699</v>
      </c>
      <c r="C59" s="74" t="n">
        <v>1260</v>
      </c>
      <c r="D59" s="73" t="s">
        <v>701</v>
      </c>
    </row>
    <row r="60" customFormat="false" ht="12.75" hidden="false" customHeight="false" outlineLevel="0" collapsed="false">
      <c r="A60" s="72" t="s">
        <v>447</v>
      </c>
      <c r="B60" s="73" t="s">
        <v>650</v>
      </c>
      <c r="C60" s="74" t="n">
        <v>1012</v>
      </c>
      <c r="D60" s="79"/>
    </row>
    <row r="61" customFormat="false" ht="12.75" hidden="false" customHeight="false" outlineLevel="0" collapsed="false">
      <c r="A61" s="80" t="s">
        <v>426</v>
      </c>
      <c r="B61" s="76" t="s">
        <v>702</v>
      </c>
      <c r="C61" s="74" t="n">
        <v>300</v>
      </c>
      <c r="D61" s="77"/>
    </row>
    <row r="62" customFormat="false" ht="22.5" hidden="false" customHeight="false" outlineLevel="0" collapsed="false">
      <c r="A62" s="75" t="s">
        <v>451</v>
      </c>
      <c r="B62" s="73" t="s">
        <v>635</v>
      </c>
      <c r="C62" s="74" t="n">
        <v>2100</v>
      </c>
      <c r="D62" s="73" t="s">
        <v>703</v>
      </c>
    </row>
    <row r="63" customFormat="false" ht="12.75" hidden="false" customHeight="false" outlineLevel="0" collapsed="false">
      <c r="A63" s="83" t="s">
        <v>451</v>
      </c>
      <c r="B63" s="76" t="s">
        <v>704</v>
      </c>
      <c r="C63" s="86" t="n">
        <v>80</v>
      </c>
      <c r="D63" s="79"/>
    </row>
    <row r="64" customFormat="false" ht="12.75" hidden="false" customHeight="false" outlineLevel="0" collapsed="false">
      <c r="A64" s="72" t="s">
        <v>705</v>
      </c>
      <c r="B64" s="73" t="s">
        <v>650</v>
      </c>
      <c r="C64" s="74" t="n">
        <v>2972</v>
      </c>
      <c r="D64" s="73" t="s">
        <v>706</v>
      </c>
    </row>
    <row r="65" customFormat="false" ht="22.5" hidden="false" customHeight="false" outlineLevel="0" collapsed="false">
      <c r="A65" s="80" t="s">
        <v>76</v>
      </c>
      <c r="B65" s="76" t="s">
        <v>707</v>
      </c>
      <c r="C65" s="74" t="n">
        <v>1760</v>
      </c>
      <c r="D65" s="77"/>
    </row>
    <row r="66" customFormat="false" ht="12.75" hidden="false" customHeight="false" outlineLevel="0" collapsed="false">
      <c r="A66" s="80" t="s">
        <v>76</v>
      </c>
      <c r="B66" s="73" t="s">
        <v>708</v>
      </c>
      <c r="C66" s="74" t="n">
        <v>120</v>
      </c>
      <c r="D66" s="12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A67" s="83" t="s">
        <v>709</v>
      </c>
      <c r="B67" s="69" t="s">
        <v>710</v>
      </c>
      <c r="C67" s="70" t="n">
        <v>2100</v>
      </c>
      <c r="D67" s="12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83" t="s">
        <v>491</v>
      </c>
      <c r="B68" s="69" t="s">
        <v>711</v>
      </c>
      <c r="C68" s="70" t="n">
        <v>1500</v>
      </c>
      <c r="D68" s="87" t="s">
        <v>712</v>
      </c>
      <c r="E68" s="10"/>
      <c r="F68" s="10"/>
      <c r="G68" s="10"/>
      <c r="H68" s="10"/>
      <c r="I68" s="10"/>
    </row>
    <row r="69" customFormat="false" ht="22.5" hidden="false" customHeight="false" outlineLevel="0" collapsed="false">
      <c r="A69" s="68" t="s">
        <v>76</v>
      </c>
      <c r="B69" s="69" t="s">
        <v>691</v>
      </c>
      <c r="C69" s="70" t="n">
        <v>200</v>
      </c>
      <c r="D69" s="88" t="s">
        <v>713</v>
      </c>
    </row>
    <row r="70" customFormat="false" ht="12.75" hidden="false" customHeight="false" outlineLevel="0" collapsed="false">
      <c r="A70" s="75" t="s">
        <v>545</v>
      </c>
      <c r="B70" s="76" t="s">
        <v>635</v>
      </c>
      <c r="C70" s="74" t="n">
        <v>3244</v>
      </c>
      <c r="D70" s="79"/>
    </row>
    <row r="71" customFormat="false" ht="12.75" hidden="false" customHeight="false" outlineLevel="0" collapsed="false">
      <c r="A71" s="68" t="s">
        <v>714</v>
      </c>
      <c r="B71" s="73" t="s">
        <v>715</v>
      </c>
      <c r="C71" s="74" t="n">
        <v>50</v>
      </c>
      <c r="D71" s="79"/>
    </row>
    <row r="72" customFormat="false" ht="22.5" hidden="false" customHeight="false" outlineLevel="0" collapsed="false">
      <c r="A72" s="72" t="s">
        <v>716</v>
      </c>
      <c r="B72" s="73" t="s">
        <v>635</v>
      </c>
      <c r="C72" s="74" t="n">
        <v>960</v>
      </c>
      <c r="D72" s="73" t="s">
        <v>717</v>
      </c>
    </row>
    <row r="73" customFormat="false" ht="22.5" hidden="false" customHeight="false" outlineLevel="0" collapsed="false">
      <c r="A73" s="72" t="s">
        <v>718</v>
      </c>
      <c r="B73" s="73" t="s">
        <v>719</v>
      </c>
      <c r="C73" s="74" t="n">
        <v>720</v>
      </c>
      <c r="D73" s="73" t="s">
        <v>720</v>
      </c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68" t="s">
        <v>468</v>
      </c>
      <c r="B74" s="69" t="s">
        <v>635</v>
      </c>
      <c r="C74" s="70" t="n">
        <v>1330</v>
      </c>
      <c r="D74" s="79"/>
      <c r="E74" s="10"/>
      <c r="F74" s="10"/>
      <c r="G74" s="10"/>
      <c r="H74" s="10"/>
      <c r="I74" s="10"/>
    </row>
    <row r="75" customFormat="false" ht="33.75" hidden="false" customHeight="false" outlineLevel="0" collapsed="false">
      <c r="A75" s="75" t="s">
        <v>320</v>
      </c>
      <c r="B75" s="73" t="s">
        <v>721</v>
      </c>
      <c r="C75" s="74" t="n">
        <v>480</v>
      </c>
      <c r="D75" s="73" t="s">
        <v>722</v>
      </c>
    </row>
    <row r="76" customFormat="false" ht="12.75" hidden="false" customHeight="false" outlineLevel="0" collapsed="false">
      <c r="A76" s="68" t="s">
        <v>320</v>
      </c>
      <c r="B76" s="73" t="s">
        <v>723</v>
      </c>
      <c r="C76" s="74" t="n">
        <v>300</v>
      </c>
      <c r="D76" s="73" t="s">
        <v>724</v>
      </c>
    </row>
    <row r="77" customFormat="false" ht="12.75" hidden="false" customHeight="false" outlineLevel="0" collapsed="false">
      <c r="A77" s="72" t="s">
        <v>597</v>
      </c>
      <c r="B77" s="73" t="s">
        <v>650</v>
      </c>
      <c r="C77" s="74" t="n">
        <v>1100</v>
      </c>
      <c r="D77" s="79"/>
    </row>
    <row r="78" customFormat="false" ht="25.5" hidden="false" customHeight="false" outlineLevel="0" collapsed="false">
      <c r="A78" s="72" t="s">
        <v>337</v>
      </c>
      <c r="B78" s="73" t="s">
        <v>725</v>
      </c>
      <c r="C78" s="74" t="n">
        <v>20800</v>
      </c>
      <c r="D78" s="79" t="s">
        <v>726</v>
      </c>
    </row>
    <row r="79" customFormat="false" ht="12.75" hidden="false" customHeight="false" outlineLevel="0" collapsed="false">
      <c r="A79" s="72" t="s">
        <v>510</v>
      </c>
      <c r="B79" s="73" t="s">
        <v>680</v>
      </c>
      <c r="C79" s="74" t="n">
        <v>910</v>
      </c>
      <c r="D79" s="79"/>
    </row>
    <row r="80" customFormat="false" ht="12.75" hidden="false" customHeight="false" outlineLevel="0" collapsed="false">
      <c r="A80" s="75" t="s">
        <v>727</v>
      </c>
      <c r="B80" s="73" t="s">
        <v>633</v>
      </c>
      <c r="C80" s="74" t="n">
        <v>560</v>
      </c>
      <c r="D80" s="79"/>
    </row>
    <row r="81" customFormat="false" ht="12.75" hidden="false" customHeight="false" outlineLevel="0" collapsed="false">
      <c r="A81" s="75" t="s">
        <v>728</v>
      </c>
      <c r="B81" s="73" t="s">
        <v>660</v>
      </c>
      <c r="C81" s="74" t="n">
        <v>400</v>
      </c>
      <c r="D81" s="79"/>
    </row>
    <row r="82" customFormat="false" ht="12.75" hidden="false" customHeight="false" outlineLevel="0" collapsed="false">
      <c r="A82" s="75" t="s">
        <v>583</v>
      </c>
      <c r="B82" s="73" t="s">
        <v>729</v>
      </c>
      <c r="C82" s="74" t="n">
        <v>1330</v>
      </c>
      <c r="D82" s="79"/>
    </row>
    <row r="83" customFormat="false" ht="22.5" hidden="false" customHeight="false" outlineLevel="0" collapsed="false">
      <c r="A83" s="75" t="s">
        <v>42</v>
      </c>
      <c r="B83" s="73" t="s">
        <v>730</v>
      </c>
      <c r="C83" s="74" t="n">
        <v>800</v>
      </c>
      <c r="D83" s="73" t="s">
        <v>731</v>
      </c>
    </row>
    <row r="84" customFormat="false" ht="12.75" hidden="false" customHeight="false" outlineLevel="0" collapsed="false">
      <c r="A84" s="75" t="s">
        <v>732</v>
      </c>
      <c r="B84" s="73" t="s">
        <v>635</v>
      </c>
      <c r="C84" s="74" t="n">
        <v>390</v>
      </c>
      <c r="D84" s="73" t="s">
        <v>733</v>
      </c>
    </row>
    <row r="85" customFormat="false" ht="12.75" hidden="false" customHeight="false" outlineLevel="0" collapsed="false">
      <c r="A85" s="72" t="s">
        <v>734</v>
      </c>
      <c r="B85" s="73" t="s">
        <v>735</v>
      </c>
      <c r="C85" s="74" t="n">
        <v>550</v>
      </c>
      <c r="D85" s="73"/>
    </row>
    <row r="86" customFormat="false" ht="12.75" hidden="false" customHeight="false" outlineLevel="0" collapsed="false">
      <c r="A86" s="72" t="s">
        <v>736</v>
      </c>
      <c r="B86" s="73" t="s">
        <v>737</v>
      </c>
      <c r="C86" s="74" t="n">
        <v>800</v>
      </c>
      <c r="D86" s="73"/>
    </row>
    <row r="87" customFormat="false" ht="33.75" hidden="false" customHeight="false" outlineLevel="0" collapsed="false">
      <c r="A87" s="72" t="s">
        <v>738</v>
      </c>
      <c r="B87" s="73" t="s">
        <v>650</v>
      </c>
      <c r="C87" s="74" t="n">
        <v>2898</v>
      </c>
      <c r="D87" s="73" t="s">
        <v>739</v>
      </c>
    </row>
    <row r="88" customFormat="false" ht="12.75" hidden="false" customHeight="false" outlineLevel="0" collapsed="false">
      <c r="A88" s="72" t="s">
        <v>555</v>
      </c>
      <c r="B88" s="73" t="s">
        <v>740</v>
      </c>
      <c r="C88" s="74" t="n">
        <v>600</v>
      </c>
      <c r="D88" s="73"/>
    </row>
    <row r="89" customFormat="false" ht="12.75" hidden="false" customHeight="false" outlineLevel="0" collapsed="false">
      <c r="A89" s="72" t="s">
        <v>555</v>
      </c>
      <c r="B89" s="73" t="s">
        <v>741</v>
      </c>
      <c r="C89" s="74" t="n">
        <v>1750</v>
      </c>
      <c r="D89" s="73"/>
    </row>
    <row r="90" customFormat="false" ht="22.5" hidden="false" customHeight="false" outlineLevel="0" collapsed="false">
      <c r="A90" s="72" t="s">
        <v>555</v>
      </c>
      <c r="B90" s="73" t="s">
        <v>742</v>
      </c>
      <c r="C90" s="74" t="n">
        <v>5310</v>
      </c>
      <c r="D90" s="73" t="s">
        <v>743</v>
      </c>
    </row>
    <row r="91" customFormat="false" ht="12.75" hidden="false" customHeight="false" outlineLevel="0" collapsed="false">
      <c r="A91" s="72" t="s">
        <v>555</v>
      </c>
      <c r="B91" s="73" t="s">
        <v>744</v>
      </c>
      <c r="C91" s="74" t="n">
        <v>800</v>
      </c>
      <c r="D91" s="73" t="s">
        <v>660</v>
      </c>
    </row>
    <row r="92" customFormat="false" ht="12.75" hidden="false" customHeight="false" outlineLevel="0" collapsed="false">
      <c r="A92" s="72" t="s">
        <v>555</v>
      </c>
      <c r="B92" s="73" t="s">
        <v>745</v>
      </c>
      <c r="C92" s="74" t="n">
        <v>900</v>
      </c>
      <c r="D92" s="73" t="s">
        <v>691</v>
      </c>
    </row>
    <row r="93" customFormat="false" ht="12.75" hidden="false" customHeight="false" outlineLevel="0" collapsed="false">
      <c r="A93" s="72" t="s">
        <v>555</v>
      </c>
      <c r="B93" s="73" t="s">
        <v>746</v>
      </c>
      <c r="C93" s="74" t="n">
        <v>1672</v>
      </c>
      <c r="D93" s="73" t="s">
        <v>650</v>
      </c>
    </row>
    <row r="94" customFormat="false" ht="12.75" hidden="false" customHeight="false" outlineLevel="0" collapsed="false">
      <c r="A94" s="72" t="s">
        <v>476</v>
      </c>
      <c r="B94" s="73" t="s">
        <v>635</v>
      </c>
      <c r="C94" s="74" t="n">
        <v>3360</v>
      </c>
      <c r="D94" s="79" t="s">
        <v>691</v>
      </c>
    </row>
    <row r="95" customFormat="false" ht="22.5" hidden="false" customHeight="false" outlineLevel="0" collapsed="false">
      <c r="A95" s="72" t="s">
        <v>747</v>
      </c>
      <c r="B95" s="73" t="s">
        <v>748</v>
      </c>
      <c r="C95" s="74" t="n">
        <v>100</v>
      </c>
      <c r="D95" s="73" t="s">
        <v>749</v>
      </c>
    </row>
    <row r="96" customFormat="false" ht="12.75" hidden="false" customHeight="false" outlineLevel="0" collapsed="false">
      <c r="A96" s="72" t="s">
        <v>750</v>
      </c>
      <c r="B96" s="73" t="s">
        <v>631</v>
      </c>
      <c r="C96" s="74" t="n">
        <v>248</v>
      </c>
      <c r="D96" s="73" t="s">
        <v>751</v>
      </c>
    </row>
    <row r="97" customFormat="false" ht="12.75" hidden="false" customHeight="false" outlineLevel="0" collapsed="false">
      <c r="A97" s="72" t="s">
        <v>752</v>
      </c>
      <c r="B97" s="73" t="s">
        <v>680</v>
      </c>
      <c r="C97" s="74" t="n">
        <v>796</v>
      </c>
      <c r="D97" s="79"/>
    </row>
    <row r="98" customFormat="false" ht="12.75" hidden="false" customHeight="false" outlineLevel="0" collapsed="false">
      <c r="A98" s="72" t="s">
        <v>454</v>
      </c>
      <c r="B98" s="73" t="s">
        <v>635</v>
      </c>
      <c r="C98" s="74" t="n">
        <v>1440</v>
      </c>
      <c r="D98" s="79"/>
    </row>
    <row r="99" customFormat="false" ht="12.75" hidden="false" customHeight="false" outlineLevel="0" collapsed="false">
      <c r="A99" s="72" t="s">
        <v>753</v>
      </c>
      <c r="B99" s="73" t="s">
        <v>754</v>
      </c>
      <c r="C99" s="74" t="n">
        <v>660</v>
      </c>
      <c r="D99" s="79"/>
    </row>
    <row r="100" customFormat="false" ht="22.5" hidden="false" customHeight="false" outlineLevel="0" collapsed="false">
      <c r="A100" s="72" t="s">
        <v>47</v>
      </c>
      <c r="B100" s="73" t="s">
        <v>650</v>
      </c>
      <c r="C100" s="74" t="n">
        <v>4500</v>
      </c>
      <c r="D100" s="73" t="s">
        <v>755</v>
      </c>
    </row>
    <row r="101" customFormat="false" ht="12.75" hidden="false" customHeight="false" outlineLevel="0" collapsed="false">
      <c r="A101" s="72" t="s">
        <v>756</v>
      </c>
      <c r="B101" s="73" t="s">
        <v>757</v>
      </c>
      <c r="C101" s="74" t="n">
        <v>1680</v>
      </c>
      <c r="D101" s="73" t="s">
        <v>758</v>
      </c>
    </row>
    <row r="102" customFormat="false" ht="12.75" hidden="false" customHeight="false" outlineLevel="0" collapsed="false">
      <c r="A102" s="72" t="s">
        <v>45</v>
      </c>
      <c r="B102" s="73" t="s">
        <v>650</v>
      </c>
      <c r="C102" s="74" t="n">
        <v>4782</v>
      </c>
      <c r="D102" s="79"/>
    </row>
    <row r="103" customFormat="false" ht="12.75" hidden="false" customHeight="false" outlineLevel="0" collapsed="false">
      <c r="A103" s="72" t="s">
        <v>759</v>
      </c>
      <c r="B103" s="73" t="s">
        <v>760</v>
      </c>
      <c r="C103" s="74" t="n">
        <v>4875</v>
      </c>
      <c r="D103" s="79"/>
    </row>
    <row r="104" customFormat="false" ht="12.75" hidden="false" customHeight="false" outlineLevel="0" collapsed="false">
      <c r="A104" s="72" t="s">
        <v>761</v>
      </c>
      <c r="B104" s="73" t="s">
        <v>635</v>
      </c>
      <c r="C104" s="74" t="n">
        <v>240</v>
      </c>
      <c r="D104" s="79"/>
    </row>
    <row r="105" customFormat="false" ht="12.75" hidden="false" customHeight="false" outlineLevel="0" collapsed="false">
      <c r="A105" s="72" t="s">
        <v>612</v>
      </c>
      <c r="B105" s="73" t="s">
        <v>702</v>
      </c>
      <c r="C105" s="74" t="n">
        <v>300</v>
      </c>
      <c r="D105" s="79"/>
    </row>
    <row r="106" customFormat="false" ht="33.75" hidden="false" customHeight="false" outlineLevel="0" collapsed="false">
      <c r="A106" s="68" t="s">
        <v>458</v>
      </c>
      <c r="B106" s="69" t="s">
        <v>650</v>
      </c>
      <c r="C106" s="70" t="n">
        <v>448</v>
      </c>
      <c r="D106" s="69" t="s">
        <v>762</v>
      </c>
    </row>
    <row r="107" customFormat="false" ht="12.75" hidden="false" customHeight="false" outlineLevel="0" collapsed="false">
      <c r="A107" s="75" t="s">
        <v>299</v>
      </c>
      <c r="B107" s="73" t="s">
        <v>763</v>
      </c>
      <c r="C107" s="74" t="n">
        <v>300</v>
      </c>
      <c r="D107" s="79"/>
    </row>
    <row r="108" customFormat="false" ht="22.5" hidden="false" customHeight="false" outlineLevel="0" collapsed="false">
      <c r="A108" s="84" t="s">
        <v>299</v>
      </c>
      <c r="B108" s="73" t="s">
        <v>764</v>
      </c>
      <c r="C108" s="74" t="n">
        <v>1680</v>
      </c>
      <c r="D108" s="73" t="s">
        <v>765</v>
      </c>
    </row>
    <row r="109" customFormat="false" ht="12.75" hidden="false" customHeight="false" outlineLevel="0" collapsed="false">
      <c r="A109" s="84" t="s">
        <v>299</v>
      </c>
      <c r="B109" s="73" t="s">
        <v>766</v>
      </c>
      <c r="C109" s="74" t="n">
        <v>400</v>
      </c>
      <c r="D109" s="79"/>
    </row>
    <row r="110" customFormat="false" ht="12.75" hidden="false" customHeight="false" outlineLevel="0" collapsed="false">
      <c r="A110" s="72" t="s">
        <v>767</v>
      </c>
      <c r="B110" s="73" t="s">
        <v>635</v>
      </c>
      <c r="C110" s="74" t="n">
        <v>350</v>
      </c>
      <c r="D110" s="79"/>
    </row>
    <row r="111" customFormat="false" ht="12.75" hidden="false" customHeight="false" outlineLevel="0" collapsed="false">
      <c r="A111" s="72" t="s">
        <v>768</v>
      </c>
      <c r="B111" s="73" t="s">
        <v>699</v>
      </c>
      <c r="C111" s="74" t="n">
        <v>1500</v>
      </c>
      <c r="D111" s="79"/>
    </row>
    <row r="112" customFormat="false" ht="12.75" hidden="false" customHeight="false" outlineLevel="0" collapsed="false">
      <c r="A112" s="72" t="s">
        <v>769</v>
      </c>
      <c r="B112" s="73" t="s">
        <v>635</v>
      </c>
      <c r="C112" s="74" t="n">
        <v>200</v>
      </c>
      <c r="D112" s="79"/>
    </row>
    <row r="113" customFormat="false" ht="12.75" hidden="false" customHeight="false" outlineLevel="0" collapsed="false">
      <c r="A113" s="72" t="s">
        <v>770</v>
      </c>
      <c r="B113" s="73" t="s">
        <v>635</v>
      </c>
      <c r="C113" s="74" t="n">
        <v>160</v>
      </c>
      <c r="D113" s="73" t="s">
        <v>689</v>
      </c>
    </row>
    <row r="114" customFormat="false" ht="25.5" hidden="false" customHeight="false" outlineLevel="0" collapsed="false">
      <c r="A114" s="72" t="s">
        <v>771</v>
      </c>
      <c r="B114" s="73" t="s">
        <v>650</v>
      </c>
      <c r="C114" s="74" t="n">
        <v>1108</v>
      </c>
      <c r="D114" s="73" t="s">
        <v>772</v>
      </c>
    </row>
    <row r="115" customFormat="false" ht="22.5" hidden="false" customHeight="false" outlineLevel="0" collapsed="false">
      <c r="A115" s="72" t="s">
        <v>773</v>
      </c>
      <c r="B115" s="73" t="s">
        <v>774</v>
      </c>
      <c r="C115" s="74" t="n">
        <v>1730</v>
      </c>
      <c r="D115" s="73" t="s">
        <v>775</v>
      </c>
    </row>
    <row r="116" customFormat="false" ht="22.5" hidden="false" customHeight="false" outlineLevel="0" collapsed="false">
      <c r="A116" s="72" t="s">
        <v>484</v>
      </c>
      <c r="B116" s="73" t="s">
        <v>760</v>
      </c>
      <c r="C116" s="74" t="n">
        <v>2410</v>
      </c>
      <c r="D116" s="73" t="s">
        <v>776</v>
      </c>
    </row>
    <row r="117" customFormat="false" ht="12.75" hidden="false" customHeight="false" outlineLevel="0" collapsed="false">
      <c r="A117" s="72" t="s">
        <v>777</v>
      </c>
      <c r="B117" s="73" t="s">
        <v>635</v>
      </c>
      <c r="C117" s="74" t="n">
        <v>240</v>
      </c>
      <c r="D117" s="79"/>
    </row>
    <row r="118" customFormat="false" ht="12.75" hidden="false" customHeight="false" outlineLevel="0" collapsed="false">
      <c r="A118" s="72" t="s">
        <v>778</v>
      </c>
      <c r="B118" s="73" t="s">
        <v>779</v>
      </c>
      <c r="C118" s="74" t="n">
        <v>770</v>
      </c>
      <c r="D118" s="79"/>
    </row>
    <row r="119" customFormat="false" ht="12.75" hidden="false" customHeight="false" outlineLevel="0" collapsed="false">
      <c r="A119" s="72" t="s">
        <v>780</v>
      </c>
      <c r="B119" s="73" t="s">
        <v>781</v>
      </c>
      <c r="C119" s="74" t="n">
        <v>700</v>
      </c>
      <c r="D119" s="73" t="s">
        <v>782</v>
      </c>
    </row>
    <row r="120" customFormat="false" ht="12.75" hidden="false" customHeight="false" outlineLevel="0" collapsed="false">
      <c r="A120" s="72" t="s">
        <v>575</v>
      </c>
      <c r="B120" s="73" t="s">
        <v>680</v>
      </c>
      <c r="C120" s="74" t="n">
        <v>1392</v>
      </c>
      <c r="D120" s="73"/>
    </row>
    <row r="121" customFormat="false" ht="12.75" hidden="false" customHeight="false" outlineLevel="0" collapsed="false">
      <c r="A121" s="72" t="s">
        <v>783</v>
      </c>
      <c r="B121" s="73" t="s">
        <v>680</v>
      </c>
      <c r="C121" s="74" t="n">
        <v>800</v>
      </c>
      <c r="D121" s="79"/>
    </row>
    <row r="122" customFormat="false" ht="22.5" hidden="false" customHeight="false" outlineLevel="0" collapsed="false">
      <c r="A122" s="72" t="s">
        <v>784</v>
      </c>
      <c r="B122" s="73" t="s">
        <v>650</v>
      </c>
      <c r="C122" s="74" t="n">
        <v>464</v>
      </c>
      <c r="D122" s="73" t="s">
        <v>785</v>
      </c>
    </row>
    <row r="123" customFormat="false" ht="45" hidden="false" customHeight="false" outlineLevel="0" collapsed="false">
      <c r="A123" s="72" t="s">
        <v>786</v>
      </c>
      <c r="B123" s="73" t="s">
        <v>787</v>
      </c>
      <c r="C123" s="74" t="n">
        <v>8220</v>
      </c>
      <c r="D123" s="73" t="s">
        <v>788</v>
      </c>
    </row>
    <row r="124" customFormat="false" ht="25.5" hidden="false" customHeight="false" outlineLevel="0" collapsed="false">
      <c r="A124" s="72" t="s">
        <v>789</v>
      </c>
      <c r="B124" s="73" t="s">
        <v>790</v>
      </c>
      <c r="C124" s="74" t="n">
        <v>408</v>
      </c>
      <c r="D124" s="73"/>
    </row>
    <row r="125" customFormat="false" ht="12.75" hidden="false" customHeight="false" outlineLevel="0" collapsed="false">
      <c r="A125" s="72" t="s">
        <v>791</v>
      </c>
      <c r="B125" s="73" t="s">
        <v>635</v>
      </c>
      <c r="C125" s="74" t="n">
        <v>7655</v>
      </c>
      <c r="D125" s="79"/>
    </row>
    <row r="126" customFormat="false" ht="12.75" hidden="false" customHeight="false" outlineLevel="0" collapsed="false">
      <c r="A126" s="72" t="s">
        <v>541</v>
      </c>
      <c r="B126" s="73" t="s">
        <v>635</v>
      </c>
      <c r="C126" s="74" t="n">
        <v>720</v>
      </c>
      <c r="D126" s="79"/>
    </row>
    <row r="127" customFormat="false" ht="12.75" hidden="false" customHeight="false" outlineLevel="0" collapsed="false">
      <c r="A127" s="72" t="s">
        <v>792</v>
      </c>
      <c r="B127" s="73" t="s">
        <v>635</v>
      </c>
      <c r="C127" s="74" t="n">
        <v>480</v>
      </c>
      <c r="D127" s="79"/>
    </row>
    <row r="128" customFormat="false" ht="13.5" hidden="false" customHeight="false" outlineLevel="0" collapsed="false">
      <c r="A128" s="89"/>
      <c r="B128" s="82"/>
      <c r="C128" s="90"/>
      <c r="D128" s="90"/>
    </row>
    <row r="129" customFormat="false" ht="13.5" hidden="false" customHeight="false" outlineLevel="0" collapsed="false">
      <c r="A129" s="91" t="s">
        <v>793</v>
      </c>
      <c r="B129" s="92"/>
      <c r="C129" s="93" t="n">
        <f aca="false">SUM(C7:C127)</f>
        <v>179692</v>
      </c>
      <c r="D129" s="94"/>
    </row>
    <row r="130" customFormat="false" ht="12.75" hidden="false" customHeight="false" outlineLevel="0" collapsed="false">
      <c r="A130" s="15"/>
      <c r="B130" s="95"/>
    </row>
    <row r="131" customFormat="false" ht="12.75" hidden="false" customHeight="false" outlineLevel="0" collapsed="false">
      <c r="A131" s="15"/>
      <c r="B131" s="95"/>
    </row>
    <row r="132" customFormat="false" ht="12.75" hidden="false" customHeight="false" outlineLevel="0" collapsed="false">
      <c r="A132" s="15" t="s">
        <v>794</v>
      </c>
      <c r="B132" s="15"/>
      <c r="C132" s="15"/>
    </row>
    <row r="133" customFormat="false" ht="12.75" hidden="false" customHeight="false" outlineLevel="0" collapsed="false">
      <c r="A133" s="15"/>
      <c r="B133" s="15"/>
      <c r="C133" s="15"/>
    </row>
    <row r="134" customFormat="false" ht="12.75" hidden="false" customHeight="false" outlineLevel="0" collapsed="false">
      <c r="A134" s="15"/>
      <c r="B134" s="15"/>
      <c r="C134" s="15"/>
    </row>
    <row r="135" customFormat="false" ht="12.75" hidden="false" customHeight="false" outlineLevel="0" collapsed="false">
      <c r="A135" s="15"/>
      <c r="B135" s="95"/>
    </row>
    <row r="136" customFormat="false" ht="12.75" hidden="false" customHeight="false" outlineLevel="0" collapsed="false">
      <c r="A136" s="15"/>
      <c r="B136" s="95"/>
    </row>
  </sheetData>
  <mergeCells count="3">
    <mergeCell ref="A1:D2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0.15"/>
    <col collapsed="false" customWidth="true" hidden="false" outlineLevel="0" max="3" min="3" style="0" width="12.42"/>
    <col collapsed="false" customWidth="true" hidden="false" outlineLevel="0" max="4" min="4" style="0" width="19.57"/>
  </cols>
  <sheetData>
    <row r="1" customFormat="false" ht="12.75" hidden="false" customHeight="true" outlineLevel="0" collapsed="false">
      <c r="A1" s="61" t="s">
        <v>23</v>
      </c>
      <c r="B1" s="61"/>
      <c r="C1" s="61"/>
      <c r="D1" s="61"/>
    </row>
    <row r="2" customFormat="false" ht="12.75" hidden="false" customHeight="false" outlineLevel="0" collapsed="false">
      <c r="A2" s="61"/>
      <c r="B2" s="61"/>
      <c r="C2" s="61"/>
      <c r="D2" s="61"/>
    </row>
    <row r="4" customFormat="false" ht="30.75" hidden="false" customHeight="true" outlineLevel="0" collapsed="false">
      <c r="A4" s="96" t="s">
        <v>795</v>
      </c>
      <c r="B4" s="96"/>
      <c r="C4" s="96"/>
      <c r="D4" s="96"/>
      <c r="E4" s="97"/>
      <c r="F4" s="98"/>
      <c r="G4" s="98"/>
    </row>
    <row r="5" customFormat="false" ht="16.5" hidden="false" customHeight="true" outlineLevel="0" collapsed="false">
      <c r="A5" s="99" t="s">
        <v>796</v>
      </c>
      <c r="B5" s="100" t="s">
        <v>627</v>
      </c>
      <c r="C5" s="101" t="s">
        <v>797</v>
      </c>
      <c r="D5" s="102" t="s">
        <v>629</v>
      </c>
    </row>
    <row r="6" customFormat="false" ht="16.5" hidden="false" customHeight="false" outlineLevel="0" collapsed="false">
      <c r="A6" s="103" t="s">
        <v>798</v>
      </c>
      <c r="B6" s="104"/>
      <c r="C6" s="101"/>
      <c r="D6" s="102"/>
    </row>
    <row r="7" customFormat="false" ht="31.5" hidden="false" customHeight="false" outlineLevel="0" collapsed="false">
      <c r="A7" s="105" t="s">
        <v>799</v>
      </c>
      <c r="B7" s="106" t="s">
        <v>800</v>
      </c>
      <c r="C7" s="107" t="n">
        <v>1250</v>
      </c>
      <c r="D7" s="108" t="s">
        <v>801</v>
      </c>
    </row>
    <row r="8" customFormat="false" ht="48" hidden="false" customHeight="false" outlineLevel="0" collapsed="false">
      <c r="A8" s="109"/>
      <c r="B8" s="106" t="s">
        <v>660</v>
      </c>
      <c r="C8" s="107"/>
      <c r="D8" s="108" t="s">
        <v>802</v>
      </c>
    </row>
    <row r="9" customFormat="false" ht="15.75" hidden="false" customHeight="false" outlineLevel="0" collapsed="false">
      <c r="A9" s="109"/>
      <c r="B9" s="106" t="s">
        <v>803</v>
      </c>
      <c r="C9" s="107" t="n">
        <v>910</v>
      </c>
      <c r="D9" s="110"/>
    </row>
    <row r="10" customFormat="false" ht="16.5" hidden="false" customHeight="false" outlineLevel="0" collapsed="false">
      <c r="A10" s="111"/>
      <c r="B10" s="112" t="s">
        <v>660</v>
      </c>
      <c r="C10" s="107"/>
      <c r="D10" s="110"/>
    </row>
    <row r="11" customFormat="false" ht="31.5" hidden="false" customHeight="false" outlineLevel="0" collapsed="false">
      <c r="A11" s="105" t="s">
        <v>603</v>
      </c>
      <c r="B11" s="106" t="s">
        <v>804</v>
      </c>
      <c r="C11" s="107" t="n">
        <v>2700</v>
      </c>
      <c r="D11" s="108" t="s">
        <v>805</v>
      </c>
    </row>
    <row r="12" customFormat="false" ht="31.5" hidden="false" customHeight="false" outlineLevel="0" collapsed="false">
      <c r="A12" s="109"/>
      <c r="B12" s="106" t="s">
        <v>806</v>
      </c>
      <c r="C12" s="107"/>
      <c r="D12" s="108" t="s">
        <v>807</v>
      </c>
    </row>
    <row r="13" customFormat="false" ht="16.5" hidden="false" customHeight="false" outlineLevel="0" collapsed="false">
      <c r="A13" s="111"/>
      <c r="B13" s="113"/>
      <c r="C13" s="107"/>
      <c r="D13" s="108" t="s">
        <v>808</v>
      </c>
    </row>
    <row r="14" customFormat="false" ht="15.75" hidden="false" customHeight="false" outlineLevel="0" collapsed="false">
      <c r="A14" s="105" t="s">
        <v>599</v>
      </c>
      <c r="B14" s="106" t="s">
        <v>809</v>
      </c>
      <c r="C14" s="107" t="n">
        <v>2000</v>
      </c>
      <c r="D14" s="110"/>
    </row>
    <row r="15" customFormat="false" ht="15.75" hidden="false" customHeight="false" outlineLevel="0" collapsed="false">
      <c r="A15" s="109"/>
      <c r="B15" s="106" t="s">
        <v>810</v>
      </c>
      <c r="C15" s="107"/>
      <c r="D15" s="110"/>
    </row>
    <row r="16" customFormat="false" ht="15.75" hidden="false" customHeight="true" outlineLevel="0" collapsed="false">
      <c r="A16" s="109"/>
      <c r="B16" s="112" t="s">
        <v>811</v>
      </c>
      <c r="C16" s="107"/>
      <c r="D16" s="110"/>
    </row>
    <row r="17" customFormat="false" ht="15.75" hidden="false" customHeight="true" outlineLevel="0" collapsed="false">
      <c r="A17" s="109"/>
      <c r="B17" s="106" t="s">
        <v>812</v>
      </c>
      <c r="C17" s="107" t="n">
        <v>858</v>
      </c>
      <c r="D17" s="110" t="s">
        <v>813</v>
      </c>
    </row>
    <row r="18" customFormat="false" ht="15.75" hidden="false" customHeight="false" outlineLevel="0" collapsed="false">
      <c r="A18" s="109"/>
      <c r="B18" s="106" t="s">
        <v>814</v>
      </c>
      <c r="C18" s="107"/>
      <c r="D18" s="110"/>
    </row>
    <row r="19" customFormat="false" ht="16.5" hidden="false" customHeight="false" outlineLevel="0" collapsed="false">
      <c r="A19" s="109"/>
      <c r="B19" s="112" t="s">
        <v>815</v>
      </c>
      <c r="C19" s="107"/>
      <c r="D19" s="110"/>
    </row>
    <row r="20" customFormat="false" ht="15.75" hidden="false" customHeight="false" outlineLevel="0" collapsed="false">
      <c r="A20" s="109"/>
      <c r="B20" s="106" t="s">
        <v>816</v>
      </c>
      <c r="C20" s="107" t="n">
        <v>700</v>
      </c>
      <c r="D20" s="108"/>
    </row>
    <row r="21" customFormat="false" ht="31.5" hidden="false" customHeight="false" outlineLevel="0" collapsed="false">
      <c r="A21" s="109"/>
      <c r="B21" s="106" t="s">
        <v>817</v>
      </c>
      <c r="C21" s="107"/>
      <c r="D21" s="108" t="s">
        <v>818</v>
      </c>
    </row>
    <row r="22" customFormat="false" ht="48" hidden="false" customHeight="false" outlineLevel="0" collapsed="false">
      <c r="A22" s="109"/>
      <c r="B22" s="114"/>
      <c r="C22" s="107"/>
      <c r="D22" s="115" t="s">
        <v>819</v>
      </c>
    </row>
    <row r="23" customFormat="false" ht="15.75" hidden="false" customHeight="false" outlineLevel="0" collapsed="false">
      <c r="A23" s="109"/>
      <c r="B23" s="106" t="s">
        <v>820</v>
      </c>
      <c r="C23" s="107" t="n">
        <v>910</v>
      </c>
      <c r="D23" s="110"/>
    </row>
    <row r="24" customFormat="false" ht="16.5" hidden="false" customHeight="false" outlineLevel="0" collapsed="false">
      <c r="A24" s="109"/>
      <c r="B24" s="112" t="s">
        <v>821</v>
      </c>
      <c r="C24" s="107"/>
      <c r="D24" s="110"/>
    </row>
    <row r="25" customFormat="false" ht="15.75" hidden="false" customHeight="false" outlineLevel="0" collapsed="false">
      <c r="A25" s="109"/>
      <c r="B25" s="106" t="s">
        <v>822</v>
      </c>
      <c r="C25" s="107" t="n">
        <v>500</v>
      </c>
      <c r="D25" s="116"/>
    </row>
    <row r="26" customFormat="false" ht="16.5" hidden="false" customHeight="false" outlineLevel="0" collapsed="false">
      <c r="A26" s="109"/>
      <c r="B26" s="106" t="s">
        <v>823</v>
      </c>
      <c r="C26" s="107"/>
      <c r="D26" s="116"/>
    </row>
    <row r="27" customFormat="false" ht="16.5" hidden="false" customHeight="false" outlineLevel="0" collapsed="false">
      <c r="A27" s="111" t="s">
        <v>824</v>
      </c>
      <c r="B27" s="112" t="s">
        <v>825</v>
      </c>
      <c r="C27" s="117" t="n">
        <v>1250</v>
      </c>
      <c r="D27" s="115"/>
    </row>
    <row r="28" customFormat="false" ht="31.5" hidden="false" customHeight="false" outlineLevel="0" collapsed="false">
      <c r="A28" s="109" t="s">
        <v>826</v>
      </c>
      <c r="B28" s="118" t="s">
        <v>827</v>
      </c>
      <c r="C28" s="107" t="n">
        <v>3837</v>
      </c>
      <c r="D28" s="108" t="s">
        <v>828</v>
      </c>
    </row>
    <row r="29" customFormat="false" ht="15.75" hidden="false" customHeight="false" outlineLevel="0" collapsed="false">
      <c r="A29" s="109" t="s">
        <v>829</v>
      </c>
      <c r="B29" s="119"/>
      <c r="C29" s="107"/>
      <c r="D29" s="108" t="s">
        <v>830</v>
      </c>
    </row>
    <row r="30" customFormat="false" ht="47.25" hidden="false" customHeight="false" outlineLevel="0" collapsed="false">
      <c r="A30" s="120"/>
      <c r="B30" s="119"/>
      <c r="C30" s="107"/>
      <c r="D30" s="108" t="s">
        <v>831</v>
      </c>
    </row>
    <row r="31" customFormat="false" ht="47.25" hidden="false" customHeight="false" outlineLevel="0" collapsed="false">
      <c r="A31" s="120"/>
      <c r="B31" s="119"/>
      <c r="C31" s="107"/>
      <c r="D31" s="108" t="s">
        <v>832</v>
      </c>
    </row>
    <row r="32" customFormat="false" ht="15.75" hidden="false" customHeight="false" outlineLevel="0" collapsed="false">
      <c r="A32" s="120"/>
      <c r="B32" s="119"/>
      <c r="C32" s="107"/>
      <c r="D32" s="108"/>
    </row>
    <row r="33" customFormat="false" ht="16.5" hidden="false" customHeight="false" outlineLevel="0" collapsed="false">
      <c r="A33" s="120"/>
      <c r="B33" s="121"/>
      <c r="C33" s="107"/>
      <c r="D33" s="122"/>
    </row>
    <row r="34" customFormat="false" ht="15.75" hidden="false" customHeight="true" outlineLevel="0" collapsed="false">
      <c r="A34" s="109"/>
      <c r="B34" s="118" t="s">
        <v>833</v>
      </c>
      <c r="C34" s="107" t="n">
        <v>321</v>
      </c>
      <c r="D34" s="108"/>
    </row>
    <row r="35" customFormat="false" ht="53.25" hidden="false" customHeight="true" outlineLevel="0" collapsed="false">
      <c r="A35" s="123"/>
      <c r="B35" s="121"/>
      <c r="C35" s="107"/>
      <c r="D35" s="115" t="s">
        <v>834</v>
      </c>
    </row>
    <row r="36" customFormat="false" ht="32.25" hidden="false" customHeight="true" outlineLevel="0" collapsed="false">
      <c r="A36" s="124" t="s">
        <v>482</v>
      </c>
      <c r="B36" s="106" t="s">
        <v>835</v>
      </c>
      <c r="C36" s="107" t="n">
        <v>3580</v>
      </c>
      <c r="D36" s="110" t="s">
        <v>836</v>
      </c>
    </row>
    <row r="37" customFormat="false" ht="15.75" hidden="false" customHeight="false" outlineLevel="0" collapsed="false">
      <c r="A37" s="109"/>
      <c r="B37" s="106" t="s">
        <v>837</v>
      </c>
      <c r="C37" s="107"/>
      <c r="D37" s="110"/>
    </row>
    <row r="38" customFormat="false" ht="15.75" hidden="false" customHeight="false" outlineLevel="0" collapsed="false">
      <c r="A38" s="109"/>
      <c r="B38" s="106" t="s">
        <v>838</v>
      </c>
      <c r="C38" s="107"/>
      <c r="D38" s="110"/>
    </row>
    <row r="39" customFormat="false" ht="16.5" hidden="false" customHeight="false" outlineLevel="0" collapsed="false">
      <c r="A39" s="111"/>
      <c r="B39" s="112"/>
      <c r="C39" s="107"/>
      <c r="D39" s="110"/>
    </row>
    <row r="40" customFormat="false" ht="16.5" hidden="false" customHeight="false" outlineLevel="0" collapsed="false">
      <c r="A40" s="111" t="s">
        <v>543</v>
      </c>
      <c r="B40" s="112" t="s">
        <v>839</v>
      </c>
      <c r="C40" s="117" t="n">
        <v>1970</v>
      </c>
      <c r="D40" s="115"/>
    </row>
    <row r="41" customFormat="false" ht="15.75" hidden="false" customHeight="true" outlineLevel="0" collapsed="false">
      <c r="A41" s="105" t="s">
        <v>456</v>
      </c>
      <c r="B41" s="106" t="s">
        <v>840</v>
      </c>
      <c r="C41" s="107" t="n">
        <v>2665</v>
      </c>
      <c r="D41" s="110" t="s">
        <v>841</v>
      </c>
    </row>
    <row r="42" customFormat="false" ht="15.75" hidden="false" customHeight="true" outlineLevel="0" collapsed="false">
      <c r="A42" s="111"/>
      <c r="B42" s="112" t="s">
        <v>842</v>
      </c>
      <c r="C42" s="107"/>
      <c r="D42" s="110"/>
    </row>
    <row r="43" customFormat="false" ht="15.75" hidden="false" customHeight="true" outlineLevel="0" collapsed="false">
      <c r="A43" s="105" t="s">
        <v>592</v>
      </c>
      <c r="B43" s="106" t="s">
        <v>843</v>
      </c>
      <c r="C43" s="107" t="n">
        <v>1400</v>
      </c>
      <c r="D43" s="110" t="s">
        <v>844</v>
      </c>
    </row>
    <row r="44" customFormat="false" ht="15.75" hidden="false" customHeight="false" outlineLevel="0" collapsed="false">
      <c r="A44" s="109"/>
      <c r="B44" s="106" t="s">
        <v>845</v>
      </c>
      <c r="C44" s="107"/>
      <c r="D44" s="110"/>
    </row>
    <row r="45" customFormat="false" ht="16.5" hidden="false" customHeight="false" outlineLevel="0" collapsed="false">
      <c r="A45" s="111"/>
      <c r="B45" s="112"/>
      <c r="C45" s="107"/>
      <c r="D45" s="110"/>
    </row>
    <row r="46" customFormat="false" ht="15.75" hidden="false" customHeight="true" outlineLevel="0" collapsed="false">
      <c r="A46" s="105" t="s">
        <v>428</v>
      </c>
      <c r="B46" s="106" t="s">
        <v>846</v>
      </c>
      <c r="C46" s="107" t="n">
        <v>3175</v>
      </c>
      <c r="D46" s="110" t="s">
        <v>847</v>
      </c>
    </row>
    <row r="47" customFormat="false" ht="15.75" hidden="false" customHeight="false" outlineLevel="0" collapsed="false">
      <c r="A47" s="109"/>
      <c r="B47" s="106" t="s">
        <v>848</v>
      </c>
      <c r="C47" s="107"/>
      <c r="D47" s="110"/>
    </row>
    <row r="48" customFormat="false" ht="16.5" hidden="false" customHeight="false" outlineLevel="0" collapsed="false">
      <c r="A48" s="111"/>
      <c r="B48" s="112"/>
      <c r="C48" s="107"/>
      <c r="D48" s="110"/>
    </row>
    <row r="49" customFormat="false" ht="12.75" hidden="false" customHeight="true" outlineLevel="0" collapsed="false">
      <c r="A49" s="111" t="s">
        <v>849</v>
      </c>
      <c r="B49" s="112" t="s">
        <v>850</v>
      </c>
      <c r="C49" s="117" t="n">
        <v>1020</v>
      </c>
      <c r="D49" s="115" t="s">
        <v>851</v>
      </c>
    </row>
    <row r="50" customFormat="false" ht="13.5" hidden="false" customHeight="true" outlineLevel="0" collapsed="false">
      <c r="A50" s="105" t="s">
        <v>852</v>
      </c>
      <c r="B50" s="118" t="s">
        <v>853</v>
      </c>
      <c r="C50" s="107" t="n">
        <v>1000</v>
      </c>
      <c r="D50" s="110" t="s">
        <v>854</v>
      </c>
    </row>
    <row r="51" customFormat="false" ht="16.5" hidden="false" customHeight="false" outlineLevel="0" collapsed="false">
      <c r="A51" s="111"/>
      <c r="B51" s="121"/>
      <c r="C51" s="107"/>
      <c r="D51" s="110"/>
    </row>
    <row r="52" customFormat="false" ht="12.75" hidden="false" customHeight="true" outlineLevel="0" collapsed="false">
      <c r="A52" s="105" t="s">
        <v>855</v>
      </c>
      <c r="B52" s="118" t="s">
        <v>825</v>
      </c>
      <c r="C52" s="107" t="n">
        <v>925</v>
      </c>
      <c r="D52" s="110" t="s">
        <v>856</v>
      </c>
    </row>
    <row r="53" customFormat="false" ht="1.5" hidden="false" customHeight="true" outlineLevel="0" collapsed="false">
      <c r="A53" s="109"/>
      <c r="B53" s="119"/>
      <c r="C53" s="107"/>
      <c r="D53" s="110"/>
    </row>
    <row r="54" customFormat="false" ht="14.25" hidden="true" customHeight="true" outlineLevel="0" collapsed="false">
      <c r="A54" s="109"/>
      <c r="B54" s="119"/>
      <c r="C54" s="107"/>
      <c r="D54" s="110"/>
    </row>
    <row r="55" customFormat="false" ht="13.5" hidden="false" customHeight="true" outlineLevel="0" collapsed="false">
      <c r="A55" s="109"/>
      <c r="B55" s="121"/>
      <c r="C55" s="107"/>
      <c r="D55" s="110"/>
    </row>
    <row r="56" customFormat="false" ht="47.25" hidden="false" customHeight="false" outlineLevel="0" collapsed="false">
      <c r="A56" s="109"/>
      <c r="B56" s="118" t="s">
        <v>857</v>
      </c>
      <c r="C56" s="107" t="n">
        <v>3185</v>
      </c>
      <c r="D56" s="108" t="s">
        <v>858</v>
      </c>
    </row>
    <row r="57" customFormat="false" ht="32.25" hidden="false" customHeight="false" outlineLevel="0" collapsed="false">
      <c r="A57" s="111"/>
      <c r="B57" s="121"/>
      <c r="C57" s="107"/>
      <c r="D57" s="115" t="s">
        <v>859</v>
      </c>
    </row>
    <row r="58" customFormat="false" ht="13.5" hidden="true" customHeight="true" outlineLevel="0" collapsed="false">
      <c r="A58" s="105" t="s">
        <v>449</v>
      </c>
      <c r="B58" s="118" t="s">
        <v>860</v>
      </c>
      <c r="C58" s="107" t="n">
        <v>980</v>
      </c>
      <c r="D58" s="110"/>
    </row>
    <row r="59" customFormat="false" ht="1.5" hidden="false" customHeight="true" outlineLevel="0" collapsed="false">
      <c r="A59" s="109"/>
      <c r="B59" s="119"/>
      <c r="C59" s="107"/>
      <c r="D59" s="110"/>
    </row>
    <row r="60" customFormat="false" ht="13.5" hidden="false" customHeight="true" outlineLevel="0" collapsed="false">
      <c r="A60" s="111"/>
      <c r="B60" s="121"/>
      <c r="C60" s="107"/>
      <c r="D60" s="110"/>
    </row>
    <row r="61" customFormat="false" ht="63" hidden="false" customHeight="false" outlineLevel="0" collapsed="false">
      <c r="A61" s="105" t="s">
        <v>508</v>
      </c>
      <c r="B61" s="118" t="s">
        <v>861</v>
      </c>
      <c r="C61" s="107" t="n">
        <v>3090</v>
      </c>
      <c r="D61" s="108" t="s">
        <v>862</v>
      </c>
    </row>
    <row r="62" customFormat="false" ht="44.25" hidden="false" customHeight="true" outlineLevel="0" collapsed="false">
      <c r="A62" s="111"/>
      <c r="B62" s="121"/>
      <c r="C62" s="107"/>
      <c r="D62" s="115" t="s">
        <v>863</v>
      </c>
    </row>
    <row r="63" customFormat="false" ht="32.25" hidden="false" customHeight="false" outlineLevel="0" collapsed="false">
      <c r="A63" s="111" t="s">
        <v>864</v>
      </c>
      <c r="B63" s="112" t="s">
        <v>865</v>
      </c>
      <c r="C63" s="117" t="n">
        <v>1200</v>
      </c>
      <c r="D63" s="115"/>
    </row>
    <row r="64" customFormat="false" ht="15.75" hidden="false" customHeight="false" outlineLevel="0" collapsed="false">
      <c r="A64" s="105" t="s">
        <v>866</v>
      </c>
      <c r="B64" s="106" t="s">
        <v>867</v>
      </c>
      <c r="C64" s="107" t="n">
        <v>975</v>
      </c>
      <c r="D64" s="110"/>
    </row>
    <row r="65" customFormat="false" ht="21" hidden="false" customHeight="true" outlineLevel="0" collapsed="false">
      <c r="A65" s="109"/>
      <c r="B65" s="106" t="s">
        <v>868</v>
      </c>
      <c r="C65" s="107"/>
      <c r="D65" s="110"/>
    </row>
    <row r="66" customFormat="false" ht="26.25" hidden="false" customHeight="true" outlineLevel="0" collapsed="false">
      <c r="A66" s="111"/>
      <c r="B66" s="112" t="s">
        <v>869</v>
      </c>
      <c r="C66" s="107"/>
      <c r="D66" s="110"/>
    </row>
    <row r="67" customFormat="false" ht="57" hidden="false" customHeight="true" outlineLevel="0" collapsed="false">
      <c r="A67" s="111" t="s">
        <v>870</v>
      </c>
      <c r="B67" s="112" t="s">
        <v>871</v>
      </c>
      <c r="C67" s="117" t="n">
        <v>400</v>
      </c>
      <c r="D67" s="115"/>
    </row>
    <row r="68" customFormat="false" ht="32.25" hidden="false" customHeight="false" outlineLevel="0" collapsed="false">
      <c r="A68" s="111" t="s">
        <v>872</v>
      </c>
      <c r="B68" s="112" t="s">
        <v>873</v>
      </c>
      <c r="C68" s="117" t="n">
        <v>900</v>
      </c>
      <c r="D68" s="115"/>
    </row>
    <row r="69" customFormat="false" ht="15.75" hidden="false" customHeight="false" outlineLevel="0" collapsed="false">
      <c r="A69" s="105" t="s">
        <v>874</v>
      </c>
      <c r="B69" s="106" t="s">
        <v>875</v>
      </c>
      <c r="C69" s="107" t="n">
        <v>1515</v>
      </c>
      <c r="D69" s="110"/>
    </row>
    <row r="70" customFormat="false" ht="15.75" hidden="false" customHeight="false" outlineLevel="0" collapsed="false">
      <c r="A70" s="109"/>
      <c r="B70" s="106" t="s">
        <v>876</v>
      </c>
      <c r="C70" s="107"/>
      <c r="D70" s="110"/>
    </row>
    <row r="71" customFormat="false" ht="15.75" hidden="false" customHeight="false" outlineLevel="0" collapsed="false">
      <c r="A71" s="109"/>
      <c r="B71" s="106" t="s">
        <v>877</v>
      </c>
      <c r="C71" s="107"/>
      <c r="D71" s="110"/>
    </row>
    <row r="72" customFormat="false" ht="32.25" hidden="false" customHeight="false" outlineLevel="0" collapsed="false">
      <c r="A72" s="111"/>
      <c r="B72" s="112" t="s">
        <v>878</v>
      </c>
      <c r="C72" s="107"/>
      <c r="D72" s="110"/>
    </row>
    <row r="73" customFormat="false" ht="63" hidden="false" customHeight="false" outlineLevel="0" collapsed="false">
      <c r="A73" s="105" t="s">
        <v>879</v>
      </c>
      <c r="B73" s="106" t="s">
        <v>880</v>
      </c>
      <c r="C73" s="107" t="n">
        <v>1570</v>
      </c>
      <c r="D73" s="108" t="s">
        <v>881</v>
      </c>
    </row>
    <row r="74" customFormat="false" ht="31.5" hidden="false" customHeight="false" outlineLevel="0" collapsed="false">
      <c r="A74" s="109"/>
      <c r="B74" s="106" t="s">
        <v>882</v>
      </c>
      <c r="C74" s="107"/>
      <c r="D74" s="108" t="s">
        <v>883</v>
      </c>
    </row>
    <row r="75" customFormat="false" ht="9.75" hidden="false" customHeight="true" outlineLevel="0" collapsed="false">
      <c r="A75" s="109"/>
      <c r="B75" s="106"/>
      <c r="C75" s="107"/>
      <c r="D75" s="125"/>
    </row>
    <row r="76" customFormat="false" ht="16.5" hidden="true" customHeight="true" outlineLevel="0" collapsed="false">
      <c r="A76" s="111"/>
      <c r="B76" s="112"/>
      <c r="C76" s="107"/>
      <c r="D76" s="122"/>
    </row>
    <row r="77" customFormat="false" ht="16.5" hidden="false" customHeight="false" outlineLevel="0" collapsed="false">
      <c r="A77" s="111" t="s">
        <v>884</v>
      </c>
      <c r="B77" s="112" t="s">
        <v>885</v>
      </c>
      <c r="C77" s="117" t="n">
        <v>420</v>
      </c>
      <c r="D77" s="115"/>
    </row>
    <row r="78" customFormat="false" ht="15.75" hidden="false" customHeight="true" outlineLevel="0" collapsed="false">
      <c r="A78" s="111" t="s">
        <v>886</v>
      </c>
      <c r="B78" s="112" t="s">
        <v>887</v>
      </c>
      <c r="C78" s="117" t="n">
        <v>250</v>
      </c>
      <c r="D78" s="115"/>
    </row>
    <row r="79" customFormat="false" ht="15.75" hidden="false" customHeight="true" outlineLevel="0" collapsed="false">
      <c r="A79" s="105" t="s">
        <v>888</v>
      </c>
      <c r="B79" s="106" t="s">
        <v>889</v>
      </c>
      <c r="C79" s="107" t="n">
        <v>3635</v>
      </c>
      <c r="D79" s="110" t="s">
        <v>890</v>
      </c>
    </row>
    <row r="80" customFormat="false" ht="31.5" hidden="false" customHeight="false" outlineLevel="0" collapsed="false">
      <c r="A80" s="109"/>
      <c r="B80" s="106" t="s">
        <v>891</v>
      </c>
      <c r="C80" s="107"/>
      <c r="D80" s="110"/>
    </row>
    <row r="81" customFormat="false" ht="15.75" hidden="false" customHeight="false" outlineLevel="0" collapsed="false">
      <c r="A81" s="109"/>
      <c r="B81" s="106" t="s">
        <v>892</v>
      </c>
      <c r="C81" s="107"/>
      <c r="D81" s="110"/>
    </row>
    <row r="82" customFormat="false" ht="16.5" hidden="false" customHeight="false" outlineLevel="0" collapsed="false">
      <c r="A82" s="111"/>
      <c r="B82" s="112"/>
      <c r="C82" s="107"/>
      <c r="D82" s="110"/>
    </row>
    <row r="83" customFormat="false" ht="15.75" hidden="false" customHeight="true" outlineLevel="0" collapsed="false">
      <c r="A83" s="111" t="s">
        <v>442</v>
      </c>
      <c r="B83" s="112" t="s">
        <v>893</v>
      </c>
      <c r="C83" s="117" t="n">
        <v>450</v>
      </c>
      <c r="D83" s="115"/>
    </row>
    <row r="84" customFormat="false" ht="15.75" hidden="false" customHeight="true" outlineLevel="0" collapsed="false">
      <c r="A84" s="105" t="s">
        <v>215</v>
      </c>
      <c r="B84" s="106" t="s">
        <v>894</v>
      </c>
      <c r="C84" s="107" t="n">
        <v>1070</v>
      </c>
      <c r="D84" s="110"/>
    </row>
    <row r="85" customFormat="false" ht="16.5" hidden="false" customHeight="false" outlineLevel="0" collapsed="false">
      <c r="A85" s="111"/>
      <c r="B85" s="112" t="s">
        <v>895</v>
      </c>
      <c r="C85" s="107"/>
      <c r="D85" s="110"/>
    </row>
    <row r="86" customFormat="false" ht="15.75" hidden="false" customHeight="false" outlineLevel="0" collapsed="false">
      <c r="A86" s="105" t="s">
        <v>896</v>
      </c>
      <c r="B86" s="106" t="s">
        <v>897</v>
      </c>
      <c r="C86" s="107" t="n">
        <v>910</v>
      </c>
      <c r="D86" s="110"/>
    </row>
    <row r="87" customFormat="false" ht="16.5" hidden="false" customHeight="false" outlineLevel="0" collapsed="false">
      <c r="A87" s="111"/>
      <c r="B87" s="112" t="s">
        <v>898</v>
      </c>
      <c r="C87" s="107"/>
      <c r="D87" s="110"/>
    </row>
    <row r="88" customFormat="false" ht="15.75" hidden="false" customHeight="false" outlineLevel="0" collapsed="false">
      <c r="A88" s="105" t="s">
        <v>899</v>
      </c>
      <c r="B88" s="106" t="s">
        <v>900</v>
      </c>
      <c r="C88" s="53" t="n">
        <v>2060</v>
      </c>
      <c r="D88" s="110"/>
    </row>
    <row r="89" customFormat="false" ht="15.75" hidden="false" customHeight="false" outlineLevel="0" collapsed="false">
      <c r="A89" s="109"/>
      <c r="B89" s="106" t="s">
        <v>901</v>
      </c>
      <c r="C89" s="53"/>
      <c r="D89" s="110"/>
    </row>
    <row r="90" customFormat="false" ht="15.75" hidden="false" customHeight="false" outlineLevel="0" collapsed="false">
      <c r="A90" s="109"/>
      <c r="B90" s="106" t="s">
        <v>902</v>
      </c>
      <c r="C90" s="53"/>
      <c r="D90" s="110"/>
    </row>
    <row r="91" customFormat="false" ht="15.75" hidden="false" customHeight="true" outlineLevel="0" collapsed="false">
      <c r="A91" s="111"/>
      <c r="B91" s="112" t="s">
        <v>903</v>
      </c>
      <c r="C91" s="53"/>
      <c r="D91" s="110"/>
    </row>
    <row r="92" customFormat="false" ht="31.5" hidden="false" customHeight="false" outlineLevel="0" collapsed="false">
      <c r="A92" s="105" t="s">
        <v>399</v>
      </c>
      <c r="B92" s="106" t="s">
        <v>904</v>
      </c>
      <c r="C92" s="107" t="n">
        <v>1620</v>
      </c>
      <c r="D92" s="110"/>
    </row>
    <row r="93" customFormat="false" ht="15.75" hidden="false" customHeight="false" outlineLevel="0" collapsed="false">
      <c r="A93" s="109"/>
      <c r="B93" s="106" t="s">
        <v>905</v>
      </c>
      <c r="C93" s="107"/>
      <c r="D93" s="110"/>
    </row>
    <row r="94" customFormat="false" ht="16.5" hidden="false" customHeight="false" outlineLevel="0" collapsed="false">
      <c r="A94" s="111"/>
      <c r="B94" s="114"/>
      <c r="C94" s="107"/>
      <c r="D94" s="110"/>
    </row>
    <row r="95" customFormat="false" ht="16.5" hidden="false" customHeight="false" outlineLevel="0" collapsed="false">
      <c r="A95" s="111" t="s">
        <v>906</v>
      </c>
      <c r="B95" s="112" t="s">
        <v>907</v>
      </c>
      <c r="C95" s="117" t="n">
        <v>1750</v>
      </c>
      <c r="D95" s="115"/>
    </row>
    <row r="96" customFormat="false" ht="15.75" hidden="false" customHeight="false" outlineLevel="0" collapsed="false">
      <c r="A96" s="105" t="s">
        <v>908</v>
      </c>
      <c r="B96" s="118" t="s">
        <v>909</v>
      </c>
      <c r="C96" s="107" t="n">
        <v>765</v>
      </c>
      <c r="D96" s="110"/>
    </row>
    <row r="97" customFormat="false" ht="16.5" hidden="false" customHeight="false" outlineLevel="0" collapsed="false">
      <c r="A97" s="111"/>
      <c r="B97" s="121"/>
      <c r="C97" s="107"/>
      <c r="D97" s="110"/>
    </row>
    <row r="98" customFormat="false" ht="16.5" hidden="false" customHeight="false" outlineLevel="0" collapsed="false">
      <c r="A98" s="111" t="s">
        <v>910</v>
      </c>
      <c r="B98" s="112" t="s">
        <v>911</v>
      </c>
      <c r="C98" s="117" t="n">
        <v>300</v>
      </c>
      <c r="D98" s="115"/>
    </row>
    <row r="99" customFormat="false" ht="15.75" hidden="false" customHeight="false" outlineLevel="0" collapsed="false">
      <c r="A99" s="105" t="s">
        <v>912</v>
      </c>
      <c r="B99" s="106" t="s">
        <v>913</v>
      </c>
      <c r="C99" s="107" t="n">
        <v>1045</v>
      </c>
      <c r="D99" s="110"/>
    </row>
    <row r="100" customFormat="false" ht="15.75" hidden="false" customHeight="false" outlineLevel="0" collapsed="false">
      <c r="A100" s="109"/>
      <c r="B100" s="106" t="s">
        <v>914</v>
      </c>
      <c r="C100" s="107"/>
      <c r="D100" s="110"/>
    </row>
    <row r="101" customFormat="false" ht="15.75" hidden="false" customHeight="false" outlineLevel="0" collapsed="false">
      <c r="A101" s="109"/>
      <c r="B101" s="106"/>
      <c r="C101" s="107"/>
      <c r="D101" s="110"/>
    </row>
    <row r="102" customFormat="false" ht="16.5" hidden="false" customHeight="false" outlineLevel="0" collapsed="false">
      <c r="A102" s="111"/>
      <c r="B102" s="112" t="s">
        <v>915</v>
      </c>
      <c r="C102" s="107"/>
      <c r="D102" s="110"/>
    </row>
    <row r="103" customFormat="false" ht="15.75" hidden="false" customHeight="false" outlineLevel="0" collapsed="false">
      <c r="A103" s="105" t="s">
        <v>581</v>
      </c>
      <c r="B103" s="106" t="s">
        <v>916</v>
      </c>
      <c r="C103" s="107" t="n">
        <v>1397</v>
      </c>
      <c r="D103" s="110"/>
    </row>
    <row r="104" customFormat="false" ht="15.75" hidden="false" customHeight="false" outlineLevel="0" collapsed="false">
      <c r="A104" s="109"/>
      <c r="B104" s="106" t="s">
        <v>917</v>
      </c>
      <c r="C104" s="107"/>
      <c r="D104" s="110"/>
    </row>
    <row r="105" customFormat="false" ht="32.25" hidden="false" customHeight="false" outlineLevel="0" collapsed="false">
      <c r="A105" s="111"/>
      <c r="B105" s="112" t="s">
        <v>918</v>
      </c>
      <c r="C105" s="107"/>
      <c r="D105" s="110"/>
    </row>
    <row r="106" customFormat="false" ht="31.5" hidden="false" customHeight="false" outlineLevel="0" collapsed="false">
      <c r="A106" s="105" t="s">
        <v>607</v>
      </c>
      <c r="B106" s="106" t="s">
        <v>919</v>
      </c>
      <c r="C106" s="107" t="n">
        <v>1245</v>
      </c>
      <c r="D106" s="110"/>
    </row>
    <row r="107" customFormat="false" ht="16.5" hidden="false" customHeight="false" outlineLevel="0" collapsed="false">
      <c r="A107" s="111"/>
      <c r="B107" s="112" t="s">
        <v>920</v>
      </c>
      <c r="C107" s="107"/>
      <c r="D107" s="110"/>
    </row>
    <row r="108" customFormat="false" ht="47.25" hidden="false" customHeight="false" outlineLevel="0" collapsed="false">
      <c r="A108" s="105" t="s">
        <v>921</v>
      </c>
      <c r="B108" s="118" t="s">
        <v>922</v>
      </c>
      <c r="C108" s="107" t="n">
        <v>4875</v>
      </c>
      <c r="D108" s="108" t="s">
        <v>923</v>
      </c>
    </row>
    <row r="109" customFormat="false" ht="32.25" hidden="false" customHeight="false" outlineLevel="0" collapsed="false">
      <c r="A109" s="111"/>
      <c r="B109" s="121"/>
      <c r="C109" s="107"/>
      <c r="D109" s="115" t="s">
        <v>924</v>
      </c>
    </row>
    <row r="110" customFormat="false" ht="19.5" hidden="false" customHeight="false" outlineLevel="0" collapsed="false">
      <c r="A110" s="126" t="s">
        <v>405</v>
      </c>
      <c r="B110" s="127"/>
      <c r="C110" s="128" t="n">
        <f aca="false">SUM(C7:C109)</f>
        <v>66578</v>
      </c>
      <c r="D110" s="129"/>
    </row>
    <row r="111" customFormat="false" ht="13.5" hidden="false" customHeight="false" outlineLevel="0" collapsed="false"/>
  </sheetData>
  <mergeCells count="60">
    <mergeCell ref="A1:D2"/>
    <mergeCell ref="A4:D4"/>
    <mergeCell ref="F4:G4"/>
    <mergeCell ref="C5:C6"/>
    <mergeCell ref="D5:D6"/>
    <mergeCell ref="C7:C8"/>
    <mergeCell ref="C9:C10"/>
    <mergeCell ref="D9:D10"/>
    <mergeCell ref="C11:C13"/>
    <mergeCell ref="C14:C16"/>
    <mergeCell ref="D14:D16"/>
    <mergeCell ref="C17:C19"/>
    <mergeCell ref="D17:D19"/>
    <mergeCell ref="C20:C22"/>
    <mergeCell ref="C23:C24"/>
    <mergeCell ref="D23:D24"/>
    <mergeCell ref="C25:C26"/>
    <mergeCell ref="D25:D26"/>
    <mergeCell ref="C28:C33"/>
    <mergeCell ref="C34:C35"/>
    <mergeCell ref="C36:C39"/>
    <mergeCell ref="D36:D39"/>
    <mergeCell ref="C41:C42"/>
    <mergeCell ref="D41:D42"/>
    <mergeCell ref="C43:C45"/>
    <mergeCell ref="D43:D45"/>
    <mergeCell ref="C46:C48"/>
    <mergeCell ref="D46:D48"/>
    <mergeCell ref="C50:C51"/>
    <mergeCell ref="D50:D51"/>
    <mergeCell ref="C52:C55"/>
    <mergeCell ref="D52:D55"/>
    <mergeCell ref="C56:C57"/>
    <mergeCell ref="C58:C60"/>
    <mergeCell ref="D58:D60"/>
    <mergeCell ref="C61:C62"/>
    <mergeCell ref="C64:C66"/>
    <mergeCell ref="D64:D66"/>
    <mergeCell ref="C69:C72"/>
    <mergeCell ref="D69:D72"/>
    <mergeCell ref="C73:C76"/>
    <mergeCell ref="C79:C82"/>
    <mergeCell ref="D79:D82"/>
    <mergeCell ref="C84:C85"/>
    <mergeCell ref="D84:D85"/>
    <mergeCell ref="C86:C87"/>
    <mergeCell ref="D86:D87"/>
    <mergeCell ref="C88:C91"/>
    <mergeCell ref="D88:D91"/>
    <mergeCell ref="C92:C94"/>
    <mergeCell ref="D92:D94"/>
    <mergeCell ref="C96:C97"/>
    <mergeCell ref="D96:D97"/>
    <mergeCell ref="C99:C102"/>
    <mergeCell ref="D99:D102"/>
    <mergeCell ref="C103:C105"/>
    <mergeCell ref="D103:D105"/>
    <mergeCell ref="C106:C107"/>
    <mergeCell ref="D106:D107"/>
    <mergeCell ref="C108:C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3"/>
    <col collapsed="false" customWidth="true" hidden="false" outlineLevel="0" max="4" min="4" style="0" width="12.29"/>
    <col collapsed="false" customWidth="true" hidden="false" outlineLevel="0" max="6" min="6" style="0" width="10.57"/>
  </cols>
  <sheetData>
    <row r="1" customFormat="false" ht="12.75" hidden="false" customHeight="true" outlineLevel="0" collapsed="false">
      <c r="A1" s="61" t="s">
        <v>25</v>
      </c>
      <c r="B1" s="61"/>
      <c r="C1" s="61"/>
      <c r="D1" s="61"/>
    </row>
    <row r="2" customFormat="false" ht="12.75" hidden="false" customHeight="false" outlineLevel="0" collapsed="false">
      <c r="A2" s="61"/>
      <c r="B2" s="61"/>
      <c r="C2" s="61"/>
      <c r="D2" s="61"/>
    </row>
    <row r="4" customFormat="false" ht="24.75" hidden="false" customHeight="false" outlineLevel="0" collapsed="false">
      <c r="A4" s="130" t="s">
        <v>925</v>
      </c>
      <c r="B4" s="130" t="s">
        <v>926</v>
      </c>
      <c r="C4" s="131" t="s">
        <v>927</v>
      </c>
      <c r="D4" s="131" t="s">
        <v>928</v>
      </c>
      <c r="E4" s="132"/>
    </row>
    <row r="5" customFormat="false" ht="81.75" hidden="false" customHeight="true" outlineLevel="0" collapsed="false">
      <c r="A5" s="133" t="s">
        <v>929</v>
      </c>
      <c r="B5" s="133" t="s">
        <v>930</v>
      </c>
      <c r="C5" s="134" t="s">
        <v>931</v>
      </c>
      <c r="D5" s="135" t="n">
        <v>15940</v>
      </c>
      <c r="E5" s="132"/>
    </row>
    <row r="6" customFormat="false" ht="126.75" hidden="false" customHeight="true" outlineLevel="0" collapsed="false">
      <c r="A6" s="133" t="s">
        <v>932</v>
      </c>
      <c r="B6" s="133" t="s">
        <v>933</v>
      </c>
      <c r="C6" s="136" t="s">
        <v>934</v>
      </c>
      <c r="D6" s="135" t="n">
        <v>179692</v>
      </c>
      <c r="E6" s="137"/>
    </row>
    <row r="7" customFormat="false" ht="84.75" hidden="false" customHeight="false" outlineLevel="0" collapsed="false">
      <c r="A7" s="133" t="s">
        <v>935</v>
      </c>
      <c r="B7" s="133" t="s">
        <v>936</v>
      </c>
      <c r="C7" s="134" t="s">
        <v>931</v>
      </c>
      <c r="D7" s="135" t="n">
        <v>66578</v>
      </c>
      <c r="E7" s="132"/>
    </row>
    <row r="8" customFormat="false" ht="30" hidden="false" customHeight="true" outlineLevel="0" collapsed="false">
      <c r="A8" s="138" t="s">
        <v>937</v>
      </c>
      <c r="B8" s="138" t="s">
        <v>938</v>
      </c>
      <c r="C8" s="139" t="s">
        <v>931</v>
      </c>
      <c r="D8" s="140" t="n">
        <v>50000</v>
      </c>
      <c r="E8" s="132"/>
    </row>
    <row r="9" customFormat="false" ht="30.75" hidden="false" customHeight="true" outlineLevel="0" collapsed="false">
      <c r="A9" s="133" t="s">
        <v>939</v>
      </c>
      <c r="B9" s="133" t="s">
        <v>940</v>
      </c>
      <c r="C9" s="134" t="s">
        <v>931</v>
      </c>
      <c r="D9" s="141" t="n">
        <v>21402</v>
      </c>
      <c r="E9" s="132"/>
    </row>
    <row r="10" customFormat="false" ht="12.75" hidden="false" customHeight="false" outlineLevel="0" collapsed="false">
      <c r="B10" s="10"/>
      <c r="C10" s="142"/>
      <c r="D10" s="143"/>
    </row>
    <row r="11" customFormat="false" ht="12.75" hidden="false" customHeight="false" outlineLevel="0" collapsed="false">
      <c r="A11" s="144" t="s">
        <v>405</v>
      </c>
      <c r="B11" s="10"/>
      <c r="C11" s="10"/>
      <c r="D11" s="145" t="n">
        <f aca="false">SUM(D5:D9)</f>
        <v>333612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42"/>
    <col collapsed="false" customWidth="true" hidden="false" outlineLevel="0" max="3" min="3" style="0" width="9"/>
    <col collapsed="false" customWidth="true" hidden="false" outlineLevel="0" max="4" min="4" style="0" width="5.57"/>
    <col collapsed="false" customWidth="true" hidden="false" outlineLevel="0" max="5" min="5" style="0" width="42.57"/>
    <col collapsed="false" customWidth="true" hidden="false" outlineLevel="0" max="6" min="6" style="0" width="7.57"/>
    <col collapsed="false" customWidth="true" hidden="false" outlineLevel="0" max="7" min="7" style="0" width="2"/>
    <col collapsed="false" customWidth="true" hidden="false" outlineLevel="0" max="8" min="8" style="0" width="17"/>
    <col collapsed="false" customWidth="true" hidden="false" outlineLevel="0" max="9" min="9" style="0" width="1.29"/>
    <col collapsed="false" customWidth="true" hidden="false" outlineLevel="0" max="10" min="10" style="0" width="3"/>
    <col collapsed="false" customWidth="true" hidden="false" outlineLevel="0" max="11" min="11" style="0" width="37.71"/>
    <col collapsed="false" customWidth="true" hidden="false" outlineLevel="0" max="12" min="12" style="0" width="1.85"/>
    <col collapsed="false" customWidth="true" hidden="false" outlineLevel="0" max="13" min="13" style="0" width="2"/>
    <col collapsed="false" customWidth="true" hidden="false" outlineLevel="0" max="14" min="14" style="0" width="21"/>
    <col collapsed="false" customWidth="true" hidden="false" outlineLevel="0" max="15" min="15" style="0" width="1.71"/>
    <col collapsed="false" customWidth="true" hidden="false" outlineLevel="0" max="16" min="16" style="0" width="3"/>
    <col collapsed="false" customWidth="true" hidden="false" outlineLevel="0" max="17" min="17" style="0" width="26"/>
  </cols>
  <sheetData>
    <row r="1" customFormat="false" ht="12.75" hidden="false" customHeight="false" outlineLevel="0" collapsed="false">
      <c r="B1" s="8" t="s">
        <v>5</v>
      </c>
      <c r="C1" s="8"/>
      <c r="D1" s="8"/>
      <c r="E1" s="8"/>
    </row>
    <row r="3" customFormat="false" ht="12.75" hidden="false" customHeight="false" outlineLevel="0" collapsed="false">
      <c r="A3" s="9" t="s">
        <v>26</v>
      </c>
      <c r="B3" s="9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12.75" hidden="false" customHeight="false" outlineLevel="0" collapsed="false">
      <c r="A4" s="11" t="s">
        <v>27</v>
      </c>
      <c r="B4" s="11"/>
      <c r="D4" s="11" t="s">
        <v>28</v>
      </c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12" t="n">
        <v>1</v>
      </c>
      <c r="B5" s="13" t="s">
        <v>29</v>
      </c>
      <c r="D5" s="12" t="n">
        <v>1</v>
      </c>
      <c r="E5" s="14" t="s">
        <v>30</v>
      </c>
    </row>
    <row r="6" customFormat="false" ht="12.75" hidden="false" customHeight="false" outlineLevel="0" collapsed="false">
      <c r="A6" s="12" t="n">
        <v>2</v>
      </c>
      <c r="B6" s="13" t="s">
        <v>31</v>
      </c>
      <c r="D6" s="12" t="n">
        <v>2</v>
      </c>
      <c r="E6" s="14" t="s">
        <v>32</v>
      </c>
    </row>
    <row r="7" customFormat="false" ht="12.75" hidden="false" customHeight="false" outlineLevel="0" collapsed="false">
      <c r="A7" s="12" t="n">
        <v>3</v>
      </c>
      <c r="B7" s="13" t="s">
        <v>33</v>
      </c>
      <c r="D7" s="12" t="n">
        <v>3</v>
      </c>
      <c r="E7" s="14" t="s">
        <v>34</v>
      </c>
    </row>
    <row r="8" customFormat="false" ht="12.75" hidden="false" customHeight="false" outlineLevel="0" collapsed="false">
      <c r="A8" s="12" t="n">
        <v>4</v>
      </c>
      <c r="B8" s="13" t="s">
        <v>35</v>
      </c>
      <c r="D8" s="12" t="n">
        <v>4</v>
      </c>
      <c r="E8" s="14" t="s">
        <v>36</v>
      </c>
    </row>
    <row r="9" customFormat="false" ht="12.75" hidden="false" customHeight="false" outlineLevel="0" collapsed="false">
      <c r="A9" s="12" t="n">
        <v>5</v>
      </c>
      <c r="B9" s="13" t="s">
        <v>37</v>
      </c>
      <c r="D9" s="12" t="n">
        <v>5</v>
      </c>
      <c r="E9" s="14" t="s">
        <v>38</v>
      </c>
    </row>
    <row r="10" customFormat="false" ht="12.75" hidden="false" customHeight="false" outlineLevel="0" collapsed="false">
      <c r="A10" s="12" t="n">
        <v>6</v>
      </c>
      <c r="B10" s="13" t="s">
        <v>39</v>
      </c>
      <c r="D10" s="12" t="n">
        <v>6</v>
      </c>
      <c r="E10" s="14" t="s">
        <v>40</v>
      </c>
    </row>
    <row r="11" customFormat="false" ht="12.75" hidden="false" customHeight="false" outlineLevel="0" collapsed="false">
      <c r="A11" s="12" t="n">
        <v>7</v>
      </c>
      <c r="B11" s="13" t="s">
        <v>41</v>
      </c>
      <c r="D11" s="12" t="n">
        <v>7</v>
      </c>
      <c r="E11" s="14" t="s">
        <v>42</v>
      </c>
      <c r="F11" s="15"/>
    </row>
    <row r="12" customFormat="false" ht="12.75" hidden="false" customHeight="false" outlineLevel="0" collapsed="false">
      <c r="A12" s="12" t="n">
        <v>8</v>
      </c>
      <c r="B12" s="13" t="s">
        <v>43</v>
      </c>
      <c r="D12" s="12" t="n">
        <v>8</v>
      </c>
      <c r="E12" s="14" t="s">
        <v>44</v>
      </c>
    </row>
    <row r="13" customFormat="false" ht="12.75" hidden="false" customHeight="false" outlineLevel="0" collapsed="false">
      <c r="A13" s="12" t="n">
        <v>9</v>
      </c>
      <c r="B13" s="13" t="s">
        <v>45</v>
      </c>
      <c r="D13" s="12" t="n">
        <v>9</v>
      </c>
      <c r="E13" s="14" t="s">
        <v>46</v>
      </c>
    </row>
    <row r="14" customFormat="false" ht="12.75" hidden="false" customHeight="false" outlineLevel="0" collapsed="false">
      <c r="A14" s="12" t="n">
        <v>10</v>
      </c>
      <c r="B14" s="13" t="s">
        <v>47</v>
      </c>
      <c r="D14" s="12" t="n">
        <v>10</v>
      </c>
      <c r="E14" s="14" t="s">
        <v>48</v>
      </c>
    </row>
    <row r="15" customFormat="false" ht="12.75" hidden="false" customHeight="false" outlineLevel="0" collapsed="false">
      <c r="A15" s="12" t="n">
        <v>11</v>
      </c>
      <c r="B15" s="13" t="s">
        <v>49</v>
      </c>
      <c r="D15" s="12" t="n">
        <v>11</v>
      </c>
      <c r="E15" s="14" t="s">
        <v>50</v>
      </c>
    </row>
    <row r="16" customFormat="false" ht="12.75" hidden="false" customHeight="false" outlineLevel="0" collapsed="false">
      <c r="A16" s="12" t="n">
        <v>12</v>
      </c>
      <c r="B16" s="13" t="s">
        <v>51</v>
      </c>
      <c r="D16" s="12" t="n">
        <v>12</v>
      </c>
      <c r="E16" s="14" t="s">
        <v>52</v>
      </c>
    </row>
    <row r="17" customFormat="false" ht="12.75" hidden="false" customHeight="false" outlineLevel="0" collapsed="false">
      <c r="A17" s="12" t="n">
        <v>13</v>
      </c>
      <c r="B17" s="13" t="s">
        <v>53</v>
      </c>
      <c r="D17" s="12" t="n">
        <v>13</v>
      </c>
      <c r="E17" s="14" t="s">
        <v>54</v>
      </c>
    </row>
    <row r="18" customFormat="false" ht="12.75" hidden="false" customHeight="false" outlineLevel="0" collapsed="false">
      <c r="A18" s="12" t="n">
        <v>14</v>
      </c>
      <c r="B18" s="13" t="s">
        <v>55</v>
      </c>
      <c r="D18" s="12" t="n">
        <v>14</v>
      </c>
      <c r="E18" s="14" t="s">
        <v>56</v>
      </c>
    </row>
    <row r="19" customFormat="false" ht="12.75" hidden="false" customHeight="false" outlineLevel="0" collapsed="false">
      <c r="A19" s="12" t="n">
        <v>15</v>
      </c>
      <c r="B19" s="13" t="s">
        <v>57</v>
      </c>
      <c r="D19" s="12" t="n">
        <v>15</v>
      </c>
      <c r="E19" s="14" t="s">
        <v>58</v>
      </c>
    </row>
    <row r="20" customFormat="false" ht="12.75" hidden="false" customHeight="false" outlineLevel="0" collapsed="false">
      <c r="A20" s="12" t="n">
        <v>16</v>
      </c>
      <c r="B20" s="13" t="s">
        <v>59</v>
      </c>
      <c r="D20" s="12" t="n">
        <v>16</v>
      </c>
      <c r="E20" s="14" t="s">
        <v>60</v>
      </c>
    </row>
    <row r="21" customFormat="false" ht="12.75" hidden="false" customHeight="false" outlineLevel="0" collapsed="false">
      <c r="A21" s="12" t="n">
        <v>17</v>
      </c>
      <c r="B21" s="13" t="s">
        <v>61</v>
      </c>
      <c r="D21" s="12" t="n">
        <v>17</v>
      </c>
      <c r="E21" s="14" t="s">
        <v>62</v>
      </c>
      <c r="F21" s="15"/>
    </row>
    <row r="22" customFormat="false" ht="12.75" hidden="false" customHeight="false" outlineLevel="0" collapsed="false">
      <c r="A22" s="12" t="n">
        <v>18</v>
      </c>
      <c r="B22" s="13" t="s">
        <v>63</v>
      </c>
      <c r="D22" s="12" t="n">
        <v>18</v>
      </c>
      <c r="E22" s="14" t="s">
        <v>64</v>
      </c>
      <c r="F22" s="15"/>
    </row>
    <row r="23" customFormat="false" ht="12.75" hidden="false" customHeight="false" outlineLevel="0" collapsed="false">
      <c r="A23" s="12" t="n">
        <v>19</v>
      </c>
      <c r="B23" s="13" t="s">
        <v>65</v>
      </c>
      <c r="D23" s="12" t="n">
        <v>19</v>
      </c>
      <c r="E23" s="14" t="s">
        <v>66</v>
      </c>
    </row>
    <row r="24" customFormat="false" ht="12.75" hidden="false" customHeight="false" outlineLevel="0" collapsed="false">
      <c r="A24" s="12" t="n">
        <v>20</v>
      </c>
      <c r="B24" s="13" t="s">
        <v>67</v>
      </c>
      <c r="D24" s="12" t="n">
        <v>20</v>
      </c>
      <c r="E24" s="14" t="s">
        <v>68</v>
      </c>
    </row>
    <row r="25" customFormat="false" ht="12.75" hidden="false" customHeight="false" outlineLevel="0" collapsed="false">
      <c r="A25" s="12" t="n">
        <v>21</v>
      </c>
      <c r="B25" s="13" t="s">
        <v>69</v>
      </c>
      <c r="D25" s="12" t="n">
        <v>21</v>
      </c>
      <c r="E25" s="14" t="s">
        <v>70</v>
      </c>
    </row>
    <row r="26" customFormat="false" ht="12.75" hidden="false" customHeight="false" outlineLevel="0" collapsed="false">
      <c r="A26" s="12" t="n">
        <v>22</v>
      </c>
      <c r="B26" s="13" t="s">
        <v>71</v>
      </c>
      <c r="D26" s="12" t="n">
        <v>22</v>
      </c>
      <c r="E26" s="14" t="s">
        <v>72</v>
      </c>
    </row>
    <row r="27" customFormat="false" ht="12.75" hidden="false" customHeight="false" outlineLevel="0" collapsed="false">
      <c r="A27" s="12" t="n">
        <v>23</v>
      </c>
      <c r="B27" s="13" t="s">
        <v>73</v>
      </c>
      <c r="D27" s="12" t="n">
        <v>23</v>
      </c>
      <c r="E27" s="14" t="s">
        <v>74</v>
      </c>
      <c r="F27" s="15"/>
    </row>
    <row r="28" customFormat="false" ht="12.75" hidden="false" customHeight="false" outlineLevel="0" collapsed="false">
      <c r="A28" s="12" t="n">
        <v>24</v>
      </c>
      <c r="B28" s="13" t="s">
        <v>75</v>
      </c>
      <c r="D28" s="12" t="n">
        <v>24</v>
      </c>
      <c r="E28" s="14" t="s">
        <v>76</v>
      </c>
    </row>
    <row r="29" customFormat="false" ht="12.75" hidden="false" customHeight="false" outlineLevel="0" collapsed="false">
      <c r="A29" s="12" t="n">
        <v>25</v>
      </c>
      <c r="B29" s="13" t="s">
        <v>77</v>
      </c>
      <c r="D29" s="10"/>
      <c r="E29" s="10"/>
    </row>
    <row r="30" customFormat="false" ht="12.75" hidden="false" customHeight="false" outlineLevel="0" collapsed="false">
      <c r="A30" s="12" t="n">
        <v>26</v>
      </c>
      <c r="B30" s="13" t="s">
        <v>78</v>
      </c>
      <c r="D30" s="11" t="s">
        <v>79</v>
      </c>
      <c r="E30" s="11"/>
    </row>
    <row r="31" customFormat="false" ht="12.75" hidden="false" customHeight="false" outlineLevel="0" collapsed="false">
      <c r="A31" s="12" t="n">
        <v>27</v>
      </c>
      <c r="B31" s="13" t="s">
        <v>80</v>
      </c>
      <c r="D31" s="12" t="n">
        <v>1</v>
      </c>
      <c r="E31" s="14" t="s">
        <v>81</v>
      </c>
    </row>
    <row r="32" customFormat="false" ht="12.75" hidden="false" customHeight="false" outlineLevel="0" collapsed="false">
      <c r="A32" s="12" t="n">
        <v>28</v>
      </c>
      <c r="B32" s="13" t="s">
        <v>82</v>
      </c>
      <c r="D32" s="12" t="n">
        <v>2</v>
      </c>
      <c r="E32" s="14" t="s">
        <v>83</v>
      </c>
    </row>
    <row r="33" customFormat="false" ht="12.75" hidden="false" customHeight="false" outlineLevel="0" collapsed="false">
      <c r="A33" s="12" t="n">
        <v>29</v>
      </c>
      <c r="B33" s="13" t="s">
        <v>84</v>
      </c>
      <c r="D33" s="12" t="n">
        <v>3</v>
      </c>
      <c r="E33" s="14" t="s">
        <v>85</v>
      </c>
    </row>
    <row r="34" customFormat="false" ht="12.75" hidden="false" customHeight="false" outlineLevel="0" collapsed="false">
      <c r="A34" s="12" t="n">
        <v>30</v>
      </c>
      <c r="B34" s="13" t="s">
        <v>86</v>
      </c>
      <c r="D34" s="12" t="n">
        <v>4</v>
      </c>
      <c r="E34" s="14" t="s">
        <v>87</v>
      </c>
    </row>
    <row r="35" customFormat="false" ht="12.75" hidden="false" customHeight="false" outlineLevel="0" collapsed="false">
      <c r="A35" s="12" t="n">
        <v>31</v>
      </c>
      <c r="B35" s="13" t="s">
        <v>88</v>
      </c>
      <c r="D35" s="12" t="n">
        <v>5</v>
      </c>
      <c r="E35" s="14" t="s">
        <v>89</v>
      </c>
    </row>
    <row r="36" customFormat="false" ht="12.75" hidden="false" customHeight="false" outlineLevel="0" collapsed="false">
      <c r="A36" s="12" t="n">
        <v>32</v>
      </c>
      <c r="B36" s="13" t="s">
        <v>90</v>
      </c>
      <c r="D36" s="12" t="n">
        <v>6</v>
      </c>
      <c r="E36" s="14" t="s">
        <v>91</v>
      </c>
    </row>
    <row r="37" customFormat="false" ht="12.75" hidden="false" customHeight="false" outlineLevel="0" collapsed="false">
      <c r="A37" s="12" t="n">
        <v>33</v>
      </c>
      <c r="B37" s="13" t="s">
        <v>92</v>
      </c>
      <c r="D37" s="12" t="n">
        <v>7</v>
      </c>
      <c r="E37" s="14" t="s">
        <v>93</v>
      </c>
    </row>
    <row r="38" customFormat="false" ht="12.75" hidden="false" customHeight="false" outlineLevel="0" collapsed="false">
      <c r="A38" s="12" t="n">
        <v>34</v>
      </c>
      <c r="B38" s="13" t="s">
        <v>94</v>
      </c>
    </row>
    <row r="39" customFormat="false" ht="12.75" hidden="false" customHeight="false" outlineLevel="0" collapsed="false">
      <c r="A39" s="12" t="n">
        <v>35</v>
      </c>
      <c r="B39" s="13" t="s">
        <v>95</v>
      </c>
      <c r="D39" s="11" t="s">
        <v>96</v>
      </c>
      <c r="E39" s="11"/>
    </row>
    <row r="40" customFormat="false" ht="12.75" hidden="false" customHeight="false" outlineLevel="0" collapsed="false">
      <c r="A40" s="12" t="n">
        <v>36</v>
      </c>
      <c r="B40" s="13" t="s">
        <v>97</v>
      </c>
      <c r="D40" s="12" t="n">
        <v>1</v>
      </c>
      <c r="E40" s="14" t="s">
        <v>98</v>
      </c>
    </row>
    <row r="41" customFormat="false" ht="12.75" hidden="false" customHeight="false" outlineLevel="0" collapsed="false">
      <c r="A41" s="12" t="n">
        <v>37</v>
      </c>
      <c r="B41" s="13" t="s">
        <v>99</v>
      </c>
      <c r="D41" s="12" t="n">
        <v>2</v>
      </c>
      <c r="E41" s="14" t="s">
        <v>100</v>
      </c>
    </row>
    <row r="42" customFormat="false" ht="12.75" hidden="false" customHeight="false" outlineLevel="0" collapsed="false">
      <c r="A42" s="12" t="n">
        <v>38</v>
      </c>
      <c r="B42" s="13" t="s">
        <v>101</v>
      </c>
      <c r="D42" s="12" t="n">
        <v>3</v>
      </c>
      <c r="E42" s="14" t="s">
        <v>102</v>
      </c>
    </row>
    <row r="43" customFormat="false" ht="12.75" hidden="false" customHeight="false" outlineLevel="0" collapsed="false">
      <c r="A43" s="12" t="n">
        <v>39</v>
      </c>
      <c r="B43" s="13" t="s">
        <v>103</v>
      </c>
      <c r="D43" s="12" t="n">
        <v>4</v>
      </c>
      <c r="E43" s="14" t="s">
        <v>104</v>
      </c>
    </row>
    <row r="44" customFormat="false" ht="12.75" hidden="false" customHeight="false" outlineLevel="0" collapsed="false">
      <c r="A44" s="12" t="n">
        <v>40</v>
      </c>
      <c r="B44" s="13" t="s">
        <v>105</v>
      </c>
      <c r="D44" s="12" t="n">
        <v>5</v>
      </c>
      <c r="E44" s="14" t="s">
        <v>106</v>
      </c>
    </row>
    <row r="45" customFormat="false" ht="12.75" hidden="false" customHeight="false" outlineLevel="0" collapsed="false">
      <c r="A45" s="12" t="n">
        <v>41</v>
      </c>
      <c r="B45" s="13" t="s">
        <v>107</v>
      </c>
      <c r="D45" s="12" t="n">
        <v>6</v>
      </c>
      <c r="E45" s="14" t="s">
        <v>108</v>
      </c>
    </row>
    <row r="46" customFormat="false" ht="12.75" hidden="false" customHeight="false" outlineLevel="0" collapsed="false">
      <c r="A46" s="12" t="n">
        <v>42</v>
      </c>
      <c r="B46" s="13" t="s">
        <v>109</v>
      </c>
      <c r="D46" s="12" t="n">
        <v>7</v>
      </c>
      <c r="E46" s="14" t="s">
        <v>110</v>
      </c>
    </row>
    <row r="47" customFormat="false" ht="12.75" hidden="false" customHeight="false" outlineLevel="0" collapsed="false">
      <c r="A47" s="12" t="n">
        <v>43</v>
      </c>
      <c r="B47" s="13" t="s">
        <v>111</v>
      </c>
      <c r="D47" s="12" t="n">
        <v>8</v>
      </c>
      <c r="E47" s="14" t="s">
        <v>112</v>
      </c>
    </row>
    <row r="48" customFormat="false" ht="12.75" hidden="false" customHeight="false" outlineLevel="0" collapsed="false">
      <c r="A48" s="12" t="n">
        <v>44</v>
      </c>
      <c r="B48" s="13" t="s">
        <v>113</v>
      </c>
      <c r="D48" s="12" t="n">
        <v>9</v>
      </c>
      <c r="E48" s="14" t="s">
        <v>114</v>
      </c>
    </row>
    <row r="49" customFormat="false" ht="12.75" hidden="false" customHeight="false" outlineLevel="0" collapsed="false">
      <c r="A49" s="12" t="n">
        <v>45</v>
      </c>
      <c r="B49" s="13" t="s">
        <v>115</v>
      </c>
      <c r="D49" s="12" t="n">
        <v>10</v>
      </c>
      <c r="E49" s="14" t="s">
        <v>116</v>
      </c>
    </row>
    <row r="50" customFormat="false" ht="12.75" hidden="false" customHeight="false" outlineLevel="0" collapsed="false">
      <c r="A50" s="12" t="n">
        <v>46</v>
      </c>
      <c r="B50" s="13" t="s">
        <v>117</v>
      </c>
      <c r="D50" s="12" t="n">
        <v>11</v>
      </c>
      <c r="E50" s="14" t="s">
        <v>118</v>
      </c>
    </row>
    <row r="51" customFormat="false" ht="12.75" hidden="false" customHeight="false" outlineLevel="0" collapsed="false">
      <c r="A51" s="12" t="n">
        <v>47</v>
      </c>
      <c r="B51" s="13" t="s">
        <v>119</v>
      </c>
      <c r="D51" s="12" t="n">
        <v>12</v>
      </c>
      <c r="E51" s="14" t="s">
        <v>120</v>
      </c>
    </row>
    <row r="52" customFormat="false" ht="12.75" hidden="false" customHeight="false" outlineLevel="0" collapsed="false">
      <c r="A52" s="12" t="n">
        <v>48</v>
      </c>
      <c r="B52" s="13" t="s">
        <v>121</v>
      </c>
      <c r="D52" s="12" t="n">
        <v>13</v>
      </c>
      <c r="E52" s="14" t="s">
        <v>122</v>
      </c>
    </row>
    <row r="53" customFormat="false" ht="12.75" hidden="false" customHeight="false" outlineLevel="0" collapsed="false">
      <c r="A53" s="12" t="n">
        <v>49</v>
      </c>
      <c r="B53" s="13" t="s">
        <v>123</v>
      </c>
      <c r="D53" s="12" t="n">
        <v>14</v>
      </c>
      <c r="E53" s="14" t="s">
        <v>124</v>
      </c>
    </row>
    <row r="54" customFormat="false" ht="12.75" hidden="false" customHeight="false" outlineLevel="0" collapsed="false">
      <c r="A54" s="12" t="n">
        <v>50</v>
      </c>
      <c r="B54" s="13" t="s">
        <v>125</v>
      </c>
      <c r="D54" s="12" t="n">
        <v>15</v>
      </c>
      <c r="E54" s="14" t="s">
        <v>126</v>
      </c>
    </row>
    <row r="55" customFormat="false" ht="12.75" hidden="false" customHeight="false" outlineLevel="0" collapsed="false">
      <c r="D55" s="12" t="n">
        <v>16</v>
      </c>
      <c r="E55" s="14" t="s">
        <v>127</v>
      </c>
    </row>
    <row r="56" customFormat="false" ht="12.75" hidden="false" customHeight="false" outlineLevel="0" collapsed="false">
      <c r="A56" s="11" t="s">
        <v>128</v>
      </c>
      <c r="B56" s="11"/>
      <c r="D56" s="12" t="n">
        <v>17</v>
      </c>
      <c r="E56" s="14" t="s">
        <v>129</v>
      </c>
    </row>
    <row r="57" customFormat="false" ht="12.75" hidden="false" customHeight="false" outlineLevel="0" collapsed="false">
      <c r="A57" s="12" t="n">
        <v>1</v>
      </c>
      <c r="B57" s="14" t="s">
        <v>130</v>
      </c>
      <c r="D57" s="12" t="n">
        <v>18</v>
      </c>
      <c r="E57" s="14" t="s">
        <v>131</v>
      </c>
    </row>
    <row r="58" customFormat="false" ht="12.75" hidden="false" customHeight="false" outlineLevel="0" collapsed="false">
      <c r="A58" s="12" t="n">
        <v>2</v>
      </c>
      <c r="B58" s="14" t="s">
        <v>132</v>
      </c>
      <c r="D58" s="12" t="n">
        <v>19</v>
      </c>
      <c r="E58" s="14" t="s">
        <v>133</v>
      </c>
    </row>
    <row r="59" customFormat="false" ht="12.75" hidden="false" customHeight="false" outlineLevel="0" collapsed="false">
      <c r="A59" s="12" t="n">
        <v>3</v>
      </c>
      <c r="B59" s="14" t="s">
        <v>134</v>
      </c>
      <c r="D59" s="12" t="n">
        <v>20</v>
      </c>
      <c r="E59" s="14" t="s">
        <v>135</v>
      </c>
    </row>
    <row r="60" customFormat="false" ht="12.75" hidden="false" customHeight="false" outlineLevel="0" collapsed="false">
      <c r="A60" s="12" t="n">
        <v>4</v>
      </c>
      <c r="B60" s="14" t="s">
        <v>136</v>
      </c>
      <c r="D60" s="12" t="n">
        <v>21</v>
      </c>
      <c r="E60" s="14" t="s">
        <v>137</v>
      </c>
    </row>
    <row r="61" customFormat="false" ht="12.75" hidden="false" customHeight="false" outlineLevel="0" collapsed="false">
      <c r="A61" s="12" t="n">
        <v>5</v>
      </c>
      <c r="B61" s="14" t="s">
        <v>138</v>
      </c>
      <c r="D61" s="12" t="n">
        <v>22</v>
      </c>
      <c r="E61" s="14" t="s">
        <v>139</v>
      </c>
    </row>
    <row r="62" customFormat="false" ht="12.75" hidden="false" customHeight="false" outlineLevel="0" collapsed="false">
      <c r="A62" s="12" t="n">
        <v>6</v>
      </c>
      <c r="B62" s="14" t="s">
        <v>140</v>
      </c>
      <c r="D62" s="12" t="n">
        <v>23</v>
      </c>
      <c r="E62" s="14" t="s">
        <v>141</v>
      </c>
    </row>
    <row r="63" customFormat="false" ht="12.75" hidden="false" customHeight="false" outlineLevel="0" collapsed="false">
      <c r="A63" s="12" t="n">
        <v>7</v>
      </c>
      <c r="B63" s="14" t="s">
        <v>142</v>
      </c>
      <c r="D63" s="12" t="n">
        <v>24</v>
      </c>
      <c r="E63" s="14" t="s">
        <v>143</v>
      </c>
    </row>
    <row r="64" customFormat="false" ht="12.75" hidden="false" customHeight="false" outlineLevel="0" collapsed="false">
      <c r="A64" s="12" t="n">
        <v>8</v>
      </c>
      <c r="B64" s="14" t="s">
        <v>144</v>
      </c>
      <c r="D64" s="12" t="n">
        <v>25</v>
      </c>
      <c r="E64" s="14" t="s">
        <v>145</v>
      </c>
    </row>
    <row r="65" customFormat="false" ht="12.75" hidden="false" customHeight="false" outlineLevel="0" collapsed="false">
      <c r="A65" s="12" t="n">
        <v>9</v>
      </c>
      <c r="B65" s="14" t="s">
        <v>146</v>
      </c>
      <c r="D65" s="12" t="n">
        <v>26</v>
      </c>
      <c r="E65" s="14" t="s">
        <v>147</v>
      </c>
    </row>
    <row r="66" customFormat="false" ht="12.75" hidden="false" customHeight="false" outlineLevel="0" collapsed="false">
      <c r="A66" s="12" t="n">
        <v>10</v>
      </c>
      <c r="B66" s="14" t="s">
        <v>148</v>
      </c>
      <c r="D66" s="12" t="n">
        <v>27</v>
      </c>
      <c r="E66" s="14" t="s">
        <v>149</v>
      </c>
    </row>
    <row r="67" customFormat="false" ht="12.75" hidden="false" customHeight="false" outlineLevel="0" collapsed="false">
      <c r="A67" s="12" t="n">
        <v>11</v>
      </c>
      <c r="B67" s="14" t="s">
        <v>150</v>
      </c>
      <c r="D67" s="12" t="n">
        <v>28</v>
      </c>
      <c r="E67" s="14" t="s">
        <v>151</v>
      </c>
    </row>
    <row r="68" customFormat="false" ht="12.75" hidden="false" customHeight="false" outlineLevel="0" collapsed="false">
      <c r="A68" s="12" t="n">
        <v>12</v>
      </c>
      <c r="B68" s="14" t="s">
        <v>152</v>
      </c>
      <c r="D68" s="12" t="n">
        <v>29</v>
      </c>
      <c r="E68" s="14" t="s">
        <v>153</v>
      </c>
    </row>
    <row r="69" customFormat="false" ht="12.75" hidden="false" customHeight="false" outlineLevel="0" collapsed="false">
      <c r="A69" s="12" t="n">
        <v>13</v>
      </c>
      <c r="B69" s="14" t="s">
        <v>154</v>
      </c>
      <c r="D69" s="12" t="n">
        <v>30</v>
      </c>
      <c r="E69" s="14" t="s">
        <v>155</v>
      </c>
    </row>
    <row r="70" customFormat="false" ht="12.75" hidden="false" customHeight="false" outlineLevel="0" collapsed="false">
      <c r="A70" s="12" t="n">
        <v>14</v>
      </c>
      <c r="B70" s="14" t="s">
        <v>156</v>
      </c>
      <c r="D70" s="12" t="n">
        <v>31</v>
      </c>
      <c r="E70" s="14" t="s">
        <v>157</v>
      </c>
    </row>
    <row r="71" customFormat="false" ht="12.75" hidden="false" customHeight="false" outlineLevel="0" collapsed="false">
      <c r="A71" s="12" t="n">
        <v>15</v>
      </c>
      <c r="B71" s="14" t="s">
        <v>158</v>
      </c>
      <c r="D71" s="12" t="n">
        <v>32</v>
      </c>
      <c r="E71" s="14" t="s">
        <v>159</v>
      </c>
    </row>
    <row r="72" customFormat="false" ht="12.75" hidden="false" customHeight="false" outlineLevel="0" collapsed="false">
      <c r="A72" s="12" t="n">
        <v>16</v>
      </c>
      <c r="B72" s="14" t="s">
        <v>160</v>
      </c>
      <c r="D72" s="12" t="n">
        <v>33</v>
      </c>
      <c r="E72" s="14" t="s">
        <v>161</v>
      </c>
    </row>
    <row r="73" customFormat="false" ht="12.75" hidden="false" customHeight="false" outlineLevel="0" collapsed="false">
      <c r="A73" s="12" t="n">
        <v>17</v>
      </c>
      <c r="B73" s="14" t="s">
        <v>162</v>
      </c>
    </row>
    <row r="74" customFormat="false" ht="12.75" hidden="false" customHeight="false" outlineLevel="0" collapsed="false">
      <c r="A74" s="12" t="n">
        <v>18</v>
      </c>
      <c r="B74" s="14" t="s">
        <v>163</v>
      </c>
      <c r="D74" s="11" t="s">
        <v>164</v>
      </c>
      <c r="E74" s="11"/>
    </row>
    <row r="75" customFormat="false" ht="12.75" hidden="false" customHeight="false" outlineLevel="0" collapsed="false">
      <c r="A75" s="12" t="n">
        <v>19</v>
      </c>
      <c r="B75" s="14" t="s">
        <v>165</v>
      </c>
      <c r="D75" s="12" t="n">
        <v>1</v>
      </c>
      <c r="E75" s="14" t="s">
        <v>166</v>
      </c>
    </row>
    <row r="76" customFormat="false" ht="12.75" hidden="false" customHeight="false" outlineLevel="0" collapsed="false">
      <c r="A76" s="12" t="n">
        <v>20</v>
      </c>
      <c r="B76" s="14" t="s">
        <v>167</v>
      </c>
      <c r="D76" s="12" t="n">
        <v>2</v>
      </c>
      <c r="E76" s="14" t="s">
        <v>168</v>
      </c>
    </row>
    <row r="77" customFormat="false" ht="12.75" hidden="false" customHeight="false" outlineLevel="0" collapsed="false">
      <c r="D77" s="12" t="n">
        <v>3</v>
      </c>
      <c r="E77" s="14" t="s">
        <v>169</v>
      </c>
    </row>
    <row r="78" customFormat="false" ht="12.75" hidden="false" customHeight="false" outlineLevel="0" collapsed="false">
      <c r="D78" s="12" t="n">
        <v>4</v>
      </c>
      <c r="E78" s="14" t="s">
        <v>170</v>
      </c>
    </row>
    <row r="79" customFormat="false" ht="12.75" hidden="false" customHeight="false" outlineLevel="0" collapsed="false">
      <c r="D79" s="12" t="n">
        <v>5</v>
      </c>
      <c r="E79" s="14" t="s">
        <v>171</v>
      </c>
    </row>
    <row r="80" customFormat="false" ht="12.75" hidden="false" customHeight="false" outlineLevel="0" collapsed="false">
      <c r="D80" s="12" t="n">
        <v>6</v>
      </c>
      <c r="E80" s="14" t="s">
        <v>172</v>
      </c>
    </row>
    <row r="83" customFormat="false" ht="12.75" hidden="false" customHeight="false" outlineLevel="0" collapsed="false">
      <c r="B83" s="16" t="s">
        <v>173</v>
      </c>
    </row>
  </sheetData>
  <mergeCells count="7">
    <mergeCell ref="A3:E3"/>
    <mergeCell ref="A4:B4"/>
    <mergeCell ref="D4:E4"/>
    <mergeCell ref="D30:E30"/>
    <mergeCell ref="D39:E39"/>
    <mergeCell ref="A56:B56"/>
    <mergeCell ref="D74:E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4" min="4" style="0" width="5.86"/>
    <col collapsed="false" customWidth="true" hidden="false" outlineLevel="0" max="5" min="5" style="0" width="22.71"/>
  </cols>
  <sheetData>
    <row r="1" customFormat="false" ht="12.75" hidden="false" customHeight="false" outlineLevel="0" collapsed="false">
      <c r="B1" s="8" t="s">
        <v>7</v>
      </c>
      <c r="C1" s="8"/>
      <c r="D1" s="8"/>
      <c r="E1" s="8"/>
      <c r="F1" s="8"/>
    </row>
    <row r="3" customFormat="false" ht="12.75" hidden="false" customHeight="false" outlineLevel="0" collapsed="false">
      <c r="A3" s="9" t="s">
        <v>174</v>
      </c>
      <c r="B3" s="9"/>
    </row>
    <row r="4" customFormat="false" ht="12.75" hidden="false" customHeight="false" outlineLevel="0" collapsed="false">
      <c r="A4" s="17" t="n">
        <v>1</v>
      </c>
      <c r="B4" s="14" t="s">
        <v>175</v>
      </c>
      <c r="D4" s="17" t="n">
        <v>54</v>
      </c>
      <c r="E4" s="14" t="s">
        <v>122</v>
      </c>
    </row>
    <row r="5" customFormat="false" ht="12.75" hidden="false" customHeight="false" outlineLevel="0" collapsed="false">
      <c r="A5" s="17" t="n">
        <v>2</v>
      </c>
      <c r="B5" s="14" t="s">
        <v>176</v>
      </c>
      <c r="D5" s="17" t="n">
        <v>55</v>
      </c>
      <c r="E5" s="14" t="s">
        <v>131</v>
      </c>
    </row>
    <row r="6" customFormat="false" ht="12.75" hidden="false" customHeight="false" outlineLevel="0" collapsed="false">
      <c r="A6" s="17" t="n">
        <v>3</v>
      </c>
      <c r="B6" s="14" t="s">
        <v>177</v>
      </c>
      <c r="D6" s="17" t="n">
        <v>56</v>
      </c>
      <c r="E6" s="14" t="s">
        <v>178</v>
      </c>
    </row>
    <row r="7" customFormat="false" ht="12.75" hidden="false" customHeight="false" outlineLevel="0" collapsed="false">
      <c r="A7" s="17" t="n">
        <v>4</v>
      </c>
      <c r="B7" s="14" t="s">
        <v>179</v>
      </c>
      <c r="D7" s="17" t="n">
        <v>57</v>
      </c>
      <c r="E7" s="13" t="s">
        <v>180</v>
      </c>
    </row>
    <row r="8" customFormat="false" ht="12.75" hidden="false" customHeight="false" outlineLevel="0" collapsed="false">
      <c r="A8" s="17" t="n">
        <v>5</v>
      </c>
      <c r="B8" s="14" t="s">
        <v>88</v>
      </c>
      <c r="D8" s="17" t="n">
        <v>58</v>
      </c>
      <c r="E8" s="13" t="s">
        <v>167</v>
      </c>
    </row>
    <row r="9" customFormat="false" ht="12.75" hidden="false" customHeight="false" outlineLevel="0" collapsed="false">
      <c r="A9" s="17" t="n">
        <v>6</v>
      </c>
      <c r="B9" s="14" t="s">
        <v>109</v>
      </c>
      <c r="D9" s="17" t="n">
        <v>59</v>
      </c>
      <c r="E9" s="13" t="s">
        <v>181</v>
      </c>
    </row>
    <row r="10" customFormat="false" ht="12.75" hidden="false" customHeight="false" outlineLevel="0" collapsed="false">
      <c r="A10" s="17" t="n">
        <v>7</v>
      </c>
      <c r="B10" s="14" t="s">
        <v>182</v>
      </c>
      <c r="D10" s="17" t="n">
        <v>60</v>
      </c>
      <c r="E10" s="18" t="s">
        <v>183</v>
      </c>
    </row>
    <row r="11" customFormat="false" ht="12.75" hidden="false" customHeight="false" outlineLevel="0" collapsed="false">
      <c r="A11" s="17" t="n">
        <v>8</v>
      </c>
      <c r="B11" s="14" t="s">
        <v>84</v>
      </c>
    </row>
    <row r="12" customFormat="false" ht="12.75" hidden="false" customHeight="false" outlineLevel="0" collapsed="false">
      <c r="A12" s="17" t="n">
        <v>9</v>
      </c>
      <c r="B12" s="14" t="s">
        <v>40</v>
      </c>
    </row>
    <row r="13" customFormat="false" ht="12.75" hidden="false" customHeight="false" outlineLevel="0" collapsed="false">
      <c r="A13" s="17" t="n">
        <v>10</v>
      </c>
      <c r="B13" s="14" t="s">
        <v>53</v>
      </c>
    </row>
    <row r="14" customFormat="false" ht="12.75" hidden="false" customHeight="false" outlineLevel="0" collapsed="false">
      <c r="A14" s="17" t="n">
        <v>11</v>
      </c>
      <c r="B14" s="14" t="s">
        <v>76</v>
      </c>
      <c r="E14" s="19" t="s">
        <v>184</v>
      </c>
      <c r="F14" s="20" t="n">
        <v>77971.2</v>
      </c>
    </row>
    <row r="15" customFormat="false" ht="12.75" hidden="false" customHeight="false" outlineLevel="0" collapsed="false">
      <c r="A15" s="17" t="n">
        <v>12</v>
      </c>
      <c r="B15" s="14" t="s">
        <v>61</v>
      </c>
    </row>
    <row r="16" customFormat="false" ht="12.75" hidden="false" customHeight="false" outlineLevel="0" collapsed="false">
      <c r="A16" s="17" t="n">
        <v>13</v>
      </c>
      <c r="B16" s="14" t="s">
        <v>36</v>
      </c>
      <c r="E16" s="16" t="s">
        <v>185</v>
      </c>
      <c r="F16" s="20" t="n">
        <v>28101.7</v>
      </c>
    </row>
    <row r="17" customFormat="false" ht="12.75" hidden="false" customHeight="false" outlineLevel="0" collapsed="false">
      <c r="A17" s="17" t="n">
        <v>14</v>
      </c>
      <c r="B17" s="14" t="s">
        <v>62</v>
      </c>
      <c r="E17" s="16" t="s">
        <v>186</v>
      </c>
      <c r="F17" s="20" t="n">
        <v>49869.5</v>
      </c>
    </row>
    <row r="18" customFormat="false" ht="12.75" hidden="false" customHeight="false" outlineLevel="0" collapsed="false">
      <c r="A18" s="17" t="n">
        <v>15</v>
      </c>
      <c r="B18" s="14" t="s">
        <v>187</v>
      </c>
    </row>
    <row r="19" customFormat="false" ht="12.75" hidden="false" customHeight="false" outlineLevel="0" collapsed="false">
      <c r="A19" s="17" t="n">
        <v>16</v>
      </c>
      <c r="B19" s="14" t="s">
        <v>153</v>
      </c>
    </row>
    <row r="20" customFormat="false" ht="12.75" hidden="false" customHeight="false" outlineLevel="0" collapsed="false">
      <c r="A20" s="17" t="n">
        <v>17</v>
      </c>
      <c r="B20" s="14" t="s">
        <v>90</v>
      </c>
    </row>
    <row r="21" customFormat="false" ht="12.75" hidden="false" customHeight="false" outlineLevel="0" collapsed="false">
      <c r="A21" s="17" t="n">
        <v>18</v>
      </c>
      <c r="B21" s="14" t="s">
        <v>132</v>
      </c>
    </row>
    <row r="22" customFormat="false" ht="12.75" hidden="false" customHeight="false" outlineLevel="0" collapsed="false">
      <c r="A22" s="17" t="n">
        <v>19</v>
      </c>
      <c r="B22" s="14" t="s">
        <v>188</v>
      </c>
    </row>
    <row r="23" customFormat="false" ht="12.75" hidden="false" customHeight="false" outlineLevel="0" collapsed="false">
      <c r="A23" s="17" t="n">
        <v>20</v>
      </c>
      <c r="B23" s="14" t="s">
        <v>189</v>
      </c>
    </row>
    <row r="24" customFormat="false" ht="12.75" hidden="false" customHeight="false" outlineLevel="0" collapsed="false">
      <c r="A24" s="17" t="n">
        <v>21</v>
      </c>
      <c r="B24" s="14" t="s">
        <v>190</v>
      </c>
    </row>
    <row r="25" customFormat="false" ht="12.75" hidden="false" customHeight="false" outlineLevel="0" collapsed="false">
      <c r="A25" s="17" t="n">
        <v>22</v>
      </c>
      <c r="B25" s="14" t="s">
        <v>142</v>
      </c>
    </row>
    <row r="26" customFormat="false" ht="12.75" hidden="false" customHeight="false" outlineLevel="0" collapsed="false">
      <c r="A26" s="17" t="n">
        <v>23</v>
      </c>
      <c r="B26" s="14" t="s">
        <v>91</v>
      </c>
    </row>
    <row r="27" customFormat="false" ht="12.75" hidden="false" customHeight="false" outlineLevel="0" collapsed="false">
      <c r="A27" s="17" t="n">
        <v>24</v>
      </c>
      <c r="B27" s="14" t="s">
        <v>191</v>
      </c>
    </row>
    <row r="28" customFormat="false" ht="12.75" hidden="false" customHeight="false" outlineLevel="0" collapsed="false">
      <c r="A28" s="17" t="n">
        <v>25</v>
      </c>
      <c r="B28" s="14" t="s">
        <v>140</v>
      </c>
    </row>
    <row r="29" customFormat="false" ht="12.75" hidden="false" customHeight="false" outlineLevel="0" collapsed="false">
      <c r="A29" s="17" t="n">
        <v>26</v>
      </c>
      <c r="B29" s="14" t="s">
        <v>144</v>
      </c>
    </row>
    <row r="30" customFormat="false" ht="12.75" hidden="false" customHeight="false" outlineLevel="0" collapsed="false">
      <c r="A30" s="17" t="n">
        <v>27</v>
      </c>
      <c r="B30" s="14" t="s">
        <v>163</v>
      </c>
    </row>
    <row r="31" customFormat="false" ht="12.75" hidden="false" customHeight="false" outlineLevel="0" collapsed="false">
      <c r="A31" s="17" t="n">
        <v>28</v>
      </c>
      <c r="B31" s="14" t="s">
        <v>59</v>
      </c>
    </row>
    <row r="32" customFormat="false" ht="12.75" hidden="false" customHeight="false" outlineLevel="0" collapsed="false">
      <c r="A32" s="17" t="n">
        <v>29</v>
      </c>
      <c r="B32" s="14" t="s">
        <v>192</v>
      </c>
    </row>
    <row r="33" customFormat="false" ht="12.75" hidden="false" customHeight="false" outlineLevel="0" collapsed="false">
      <c r="A33" s="17" t="n">
        <v>30</v>
      </c>
      <c r="B33" s="14" t="s">
        <v>193</v>
      </c>
    </row>
    <row r="34" customFormat="false" ht="12.75" hidden="false" customHeight="false" outlineLevel="0" collapsed="false">
      <c r="A34" s="17" t="n">
        <v>31</v>
      </c>
      <c r="B34" s="14" t="s">
        <v>194</v>
      </c>
    </row>
    <row r="35" customFormat="false" ht="12.75" hidden="false" customHeight="false" outlineLevel="0" collapsed="false">
      <c r="A35" s="17" t="n">
        <v>32</v>
      </c>
      <c r="B35" s="14" t="s">
        <v>195</v>
      </c>
    </row>
    <row r="36" customFormat="false" ht="12.75" hidden="false" customHeight="false" outlineLevel="0" collapsed="false">
      <c r="A36" s="17" t="n">
        <v>33</v>
      </c>
      <c r="B36" s="14" t="s">
        <v>196</v>
      </c>
    </row>
    <row r="37" customFormat="false" ht="12.75" hidden="false" customHeight="false" outlineLevel="0" collapsed="false">
      <c r="A37" s="17" t="n">
        <v>34</v>
      </c>
      <c r="B37" s="14" t="s">
        <v>197</v>
      </c>
    </row>
    <row r="38" customFormat="false" ht="12.75" hidden="false" customHeight="false" outlineLevel="0" collapsed="false">
      <c r="A38" s="17" t="n">
        <v>35</v>
      </c>
      <c r="B38" s="14" t="s">
        <v>198</v>
      </c>
    </row>
    <row r="39" customFormat="false" ht="12.75" hidden="false" customHeight="false" outlineLevel="0" collapsed="false">
      <c r="A39" s="17" t="n">
        <v>36</v>
      </c>
      <c r="B39" s="14" t="s">
        <v>199</v>
      </c>
    </row>
    <row r="40" customFormat="false" ht="12.75" hidden="false" customHeight="false" outlineLevel="0" collapsed="false">
      <c r="A40" s="17" t="n">
        <v>37</v>
      </c>
      <c r="B40" s="14" t="s">
        <v>200</v>
      </c>
    </row>
    <row r="41" customFormat="false" ht="12.75" hidden="false" customHeight="false" outlineLevel="0" collapsed="false">
      <c r="A41" s="17" t="n">
        <v>38</v>
      </c>
      <c r="B41" s="14" t="s">
        <v>201</v>
      </c>
    </row>
    <row r="42" customFormat="false" ht="12.75" hidden="false" customHeight="false" outlineLevel="0" collapsed="false">
      <c r="A42" s="17" t="n">
        <v>39</v>
      </c>
      <c r="B42" s="14" t="s">
        <v>202</v>
      </c>
    </row>
    <row r="43" customFormat="false" ht="12.75" hidden="false" customHeight="false" outlineLevel="0" collapsed="false">
      <c r="A43" s="17" t="n">
        <v>40</v>
      </c>
      <c r="B43" s="14" t="s">
        <v>203</v>
      </c>
    </row>
    <row r="44" customFormat="false" ht="12.75" hidden="false" customHeight="false" outlineLevel="0" collapsed="false">
      <c r="A44" s="17" t="n">
        <v>41</v>
      </c>
      <c r="B44" s="14" t="s">
        <v>204</v>
      </c>
    </row>
    <row r="45" customFormat="false" ht="12.75" hidden="false" customHeight="false" outlineLevel="0" collapsed="false">
      <c r="A45" s="17" t="n">
        <v>42</v>
      </c>
      <c r="B45" s="14" t="s">
        <v>205</v>
      </c>
    </row>
    <row r="46" customFormat="false" ht="12.75" hidden="false" customHeight="false" outlineLevel="0" collapsed="false">
      <c r="A46" s="17" t="n">
        <v>43</v>
      </c>
      <c r="B46" s="14" t="s">
        <v>206</v>
      </c>
    </row>
    <row r="47" customFormat="false" ht="12.75" hidden="false" customHeight="false" outlineLevel="0" collapsed="false">
      <c r="A47" s="17" t="n">
        <v>44</v>
      </c>
      <c r="B47" s="14" t="s">
        <v>207</v>
      </c>
    </row>
    <row r="48" customFormat="false" ht="12.75" hidden="false" customHeight="false" outlineLevel="0" collapsed="false">
      <c r="A48" s="17" t="n">
        <v>45</v>
      </c>
      <c r="B48" s="14" t="s">
        <v>208</v>
      </c>
    </row>
    <row r="49" customFormat="false" ht="12.75" hidden="false" customHeight="false" outlineLevel="0" collapsed="false">
      <c r="A49" s="17" t="n">
        <v>46</v>
      </c>
      <c r="B49" s="14" t="s">
        <v>209</v>
      </c>
    </row>
    <row r="50" customFormat="false" ht="12.75" hidden="false" customHeight="false" outlineLevel="0" collapsed="false">
      <c r="A50" s="17" t="n">
        <v>47</v>
      </c>
      <c r="B50" s="14" t="s">
        <v>210</v>
      </c>
    </row>
    <row r="51" customFormat="false" ht="12.75" hidden="false" customHeight="false" outlineLevel="0" collapsed="false">
      <c r="A51" s="17" t="n">
        <v>48</v>
      </c>
      <c r="B51" s="14" t="s">
        <v>211</v>
      </c>
    </row>
    <row r="52" customFormat="false" ht="12.75" hidden="false" customHeight="false" outlineLevel="0" collapsed="false">
      <c r="A52" s="17" t="n">
        <v>49</v>
      </c>
      <c r="B52" s="14" t="s">
        <v>212</v>
      </c>
    </row>
    <row r="53" customFormat="false" ht="12.75" hidden="false" customHeight="false" outlineLevel="0" collapsed="false">
      <c r="A53" s="17" t="n">
        <v>50</v>
      </c>
      <c r="B53" s="14" t="s">
        <v>213</v>
      </c>
    </row>
    <row r="54" customFormat="false" ht="12.75" hidden="false" customHeight="false" outlineLevel="0" collapsed="false">
      <c r="A54" s="17" t="n">
        <v>51</v>
      </c>
      <c r="B54" s="14" t="s">
        <v>214</v>
      </c>
    </row>
    <row r="55" customFormat="false" ht="12.75" hidden="false" customHeight="false" outlineLevel="0" collapsed="false">
      <c r="A55" s="17" t="n">
        <v>52</v>
      </c>
      <c r="B55" s="14" t="s">
        <v>215</v>
      </c>
    </row>
    <row r="56" customFormat="false" ht="12.75" hidden="false" customHeight="false" outlineLevel="0" collapsed="false">
      <c r="A56" s="17" t="n">
        <v>53</v>
      </c>
      <c r="B56" s="14" t="s">
        <v>21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42"/>
    <col collapsed="false" customWidth="true" hidden="false" outlineLevel="0" max="3" min="3" style="0" width="2.71"/>
    <col collapsed="false" customWidth="true" hidden="false" outlineLevel="0" max="4" min="4" style="0" width="3"/>
    <col collapsed="false" customWidth="true" hidden="false" outlineLevel="0" max="5" min="5" style="0" width="26.29"/>
  </cols>
  <sheetData>
    <row r="1" customFormat="false" ht="12.75" hidden="false" customHeight="false" outlineLevel="0" collapsed="false">
      <c r="B1" s="8" t="s">
        <v>9</v>
      </c>
      <c r="C1" s="8"/>
      <c r="D1" s="8"/>
      <c r="E1" s="8"/>
      <c r="F1" s="8"/>
    </row>
    <row r="3" customFormat="false" ht="12.75" hidden="false" customHeight="false" outlineLevel="0" collapsed="false">
      <c r="A3" s="21" t="s">
        <v>217</v>
      </c>
      <c r="B3" s="21"/>
    </row>
    <row r="5" customFormat="false" ht="12.75" hidden="false" customHeight="false" outlineLevel="0" collapsed="false">
      <c r="A5" s="11" t="s">
        <v>27</v>
      </c>
      <c r="B5" s="11"/>
    </row>
    <row r="6" customFormat="false" ht="12.75" hidden="false" customHeight="false" outlineLevel="0" collapsed="false">
      <c r="A6" s="12" t="n">
        <v>1</v>
      </c>
      <c r="B6" s="13" t="s">
        <v>29</v>
      </c>
    </row>
    <row r="7" customFormat="false" ht="12.75" hidden="false" customHeight="false" outlineLevel="0" collapsed="false">
      <c r="A7" s="12" t="n">
        <v>2</v>
      </c>
      <c r="B7" s="13" t="s">
        <v>31</v>
      </c>
    </row>
    <row r="8" customFormat="false" ht="12.75" hidden="false" customHeight="false" outlineLevel="0" collapsed="false">
      <c r="A8" s="12" t="n">
        <v>3</v>
      </c>
      <c r="B8" s="13" t="s">
        <v>33</v>
      </c>
    </row>
    <row r="9" customFormat="false" ht="12.75" hidden="false" customHeight="false" outlineLevel="0" collapsed="false">
      <c r="A9" s="12" t="n">
        <v>4</v>
      </c>
      <c r="B9" s="13" t="s">
        <v>35</v>
      </c>
    </row>
    <row r="10" customFormat="false" ht="12.75" hidden="false" customHeight="false" outlineLevel="0" collapsed="false">
      <c r="A10" s="12" t="n">
        <v>5</v>
      </c>
      <c r="B10" s="13" t="s">
        <v>37</v>
      </c>
    </row>
    <row r="11" customFormat="false" ht="12.75" hidden="false" customHeight="false" outlineLevel="0" collapsed="false">
      <c r="A11" s="12" t="n">
        <v>6</v>
      </c>
      <c r="B11" s="13" t="s">
        <v>39</v>
      </c>
    </row>
    <row r="12" customFormat="false" ht="12.75" hidden="false" customHeight="false" outlineLevel="0" collapsed="false">
      <c r="A12" s="12" t="n">
        <v>7</v>
      </c>
      <c r="B12" s="13" t="s">
        <v>41</v>
      </c>
    </row>
    <row r="13" customFormat="false" ht="12.75" hidden="false" customHeight="false" outlineLevel="0" collapsed="false">
      <c r="A13" s="12" t="n">
        <v>8</v>
      </c>
      <c r="B13" s="13" t="s">
        <v>43</v>
      </c>
    </row>
    <row r="14" customFormat="false" ht="12.75" hidden="false" customHeight="false" outlineLevel="0" collapsed="false">
      <c r="A14" s="12" t="n">
        <v>9</v>
      </c>
      <c r="B14" s="13" t="s">
        <v>45</v>
      </c>
    </row>
    <row r="15" customFormat="false" ht="12.75" hidden="false" customHeight="false" outlineLevel="0" collapsed="false">
      <c r="A15" s="12" t="n">
        <v>10</v>
      </c>
      <c r="B15" s="13" t="s">
        <v>47</v>
      </c>
    </row>
    <row r="16" customFormat="false" ht="12.75" hidden="false" customHeight="false" outlineLevel="0" collapsed="false">
      <c r="A16" s="12" t="n">
        <v>11</v>
      </c>
      <c r="B16" s="13" t="s">
        <v>49</v>
      </c>
    </row>
    <row r="17" customFormat="false" ht="12.75" hidden="false" customHeight="false" outlineLevel="0" collapsed="false">
      <c r="A17" s="12" t="n">
        <v>12</v>
      </c>
      <c r="B17" s="13" t="s">
        <v>51</v>
      </c>
    </row>
    <row r="18" customFormat="false" ht="12.75" hidden="false" customHeight="false" outlineLevel="0" collapsed="false">
      <c r="A18" s="12" t="n">
        <v>13</v>
      </c>
      <c r="B18" s="13" t="s">
        <v>53</v>
      </c>
    </row>
    <row r="19" customFormat="false" ht="12.75" hidden="false" customHeight="false" outlineLevel="0" collapsed="false">
      <c r="A19" s="12" t="n">
        <v>14</v>
      </c>
      <c r="B19" s="13" t="s">
        <v>55</v>
      </c>
    </row>
    <row r="20" customFormat="false" ht="12.75" hidden="false" customHeight="false" outlineLevel="0" collapsed="false">
      <c r="A20" s="12" t="n">
        <v>15</v>
      </c>
      <c r="B20" s="13" t="s">
        <v>57</v>
      </c>
    </row>
    <row r="21" customFormat="false" ht="12.75" hidden="false" customHeight="false" outlineLevel="0" collapsed="false">
      <c r="A21" s="12" t="n">
        <v>16</v>
      </c>
      <c r="B21" s="13" t="s">
        <v>59</v>
      </c>
    </row>
    <row r="22" customFormat="false" ht="12.75" hidden="false" customHeight="false" outlineLevel="0" collapsed="false">
      <c r="A22" s="12" t="n">
        <v>17</v>
      </c>
      <c r="B22" s="13" t="s">
        <v>61</v>
      </c>
    </row>
    <row r="23" customFormat="false" ht="12.75" hidden="false" customHeight="false" outlineLevel="0" collapsed="false">
      <c r="A23" s="12" t="n">
        <v>18</v>
      </c>
      <c r="B23" s="13" t="s">
        <v>63</v>
      </c>
    </row>
    <row r="24" customFormat="false" ht="12.75" hidden="false" customHeight="false" outlineLevel="0" collapsed="false">
      <c r="A24" s="12" t="n">
        <v>19</v>
      </c>
      <c r="B24" s="13" t="s">
        <v>65</v>
      </c>
    </row>
    <row r="25" customFormat="false" ht="12.75" hidden="false" customHeight="false" outlineLevel="0" collapsed="false">
      <c r="A25" s="12" t="n">
        <v>20</v>
      </c>
      <c r="B25" s="13" t="s">
        <v>67</v>
      </c>
    </row>
    <row r="26" customFormat="false" ht="12.75" hidden="false" customHeight="false" outlineLevel="0" collapsed="false">
      <c r="A26" s="12" t="n">
        <v>21</v>
      </c>
      <c r="B26" s="13" t="s">
        <v>69</v>
      </c>
    </row>
    <row r="27" customFormat="false" ht="12.75" hidden="false" customHeight="false" outlineLevel="0" collapsed="false">
      <c r="A27" s="12" t="n">
        <v>22</v>
      </c>
      <c r="B27" s="13" t="s">
        <v>71</v>
      </c>
    </row>
    <row r="28" customFormat="false" ht="12.75" hidden="false" customHeight="false" outlineLevel="0" collapsed="false">
      <c r="A28" s="12" t="n">
        <v>23</v>
      </c>
      <c r="B28" s="13" t="s">
        <v>73</v>
      </c>
    </row>
    <row r="29" customFormat="false" ht="12.75" hidden="false" customHeight="false" outlineLevel="0" collapsed="false">
      <c r="A29" s="12" t="n">
        <v>24</v>
      </c>
      <c r="B29" s="13" t="s">
        <v>75</v>
      </c>
    </row>
    <row r="30" customFormat="false" ht="12.75" hidden="false" customHeight="false" outlineLevel="0" collapsed="false">
      <c r="A30" s="12" t="n">
        <v>25</v>
      </c>
      <c r="B30" s="13" t="s">
        <v>77</v>
      </c>
    </row>
    <row r="31" customFormat="false" ht="12.75" hidden="false" customHeight="false" outlineLevel="0" collapsed="false">
      <c r="A31" s="12" t="n">
        <v>26</v>
      </c>
      <c r="B31" s="13" t="s">
        <v>78</v>
      </c>
    </row>
    <row r="32" customFormat="false" ht="12.75" hidden="false" customHeight="false" outlineLevel="0" collapsed="false">
      <c r="A32" s="12" t="n">
        <v>27</v>
      </c>
      <c r="B32" s="13" t="s">
        <v>80</v>
      </c>
    </row>
    <row r="33" customFormat="false" ht="12.75" hidden="false" customHeight="false" outlineLevel="0" collapsed="false">
      <c r="A33" s="12" t="n">
        <v>28</v>
      </c>
      <c r="B33" s="13" t="s">
        <v>82</v>
      </c>
    </row>
    <row r="34" customFormat="false" ht="12.75" hidden="false" customHeight="false" outlineLevel="0" collapsed="false">
      <c r="A34" s="12" t="n">
        <v>29</v>
      </c>
      <c r="B34" s="13" t="s">
        <v>84</v>
      </c>
    </row>
    <row r="35" customFormat="false" ht="12.75" hidden="false" customHeight="false" outlineLevel="0" collapsed="false">
      <c r="A35" s="12" t="n">
        <v>30</v>
      </c>
      <c r="B35" s="13" t="s">
        <v>86</v>
      </c>
    </row>
    <row r="36" customFormat="false" ht="12.75" hidden="false" customHeight="false" outlineLevel="0" collapsed="false">
      <c r="A36" s="12" t="n">
        <v>31</v>
      </c>
      <c r="B36" s="13" t="s">
        <v>88</v>
      </c>
    </row>
    <row r="37" customFormat="false" ht="12.75" hidden="false" customHeight="false" outlineLevel="0" collapsed="false">
      <c r="A37" s="12" t="n">
        <v>32</v>
      </c>
      <c r="B37" s="13" t="s">
        <v>90</v>
      </c>
    </row>
    <row r="38" customFormat="false" ht="12.75" hidden="false" customHeight="false" outlineLevel="0" collapsed="false">
      <c r="A38" s="12" t="n">
        <v>33</v>
      </c>
      <c r="B38" s="13" t="s">
        <v>92</v>
      </c>
    </row>
    <row r="39" customFormat="false" ht="12.75" hidden="false" customHeight="false" outlineLevel="0" collapsed="false">
      <c r="A39" s="12" t="n">
        <v>34</v>
      </c>
      <c r="B39" s="13" t="s">
        <v>94</v>
      </c>
    </row>
    <row r="40" customFormat="false" ht="12.75" hidden="false" customHeight="false" outlineLevel="0" collapsed="false">
      <c r="A40" s="12" t="n">
        <v>35</v>
      </c>
      <c r="B40" s="13" t="s">
        <v>95</v>
      </c>
    </row>
    <row r="41" customFormat="false" ht="12.75" hidden="false" customHeight="false" outlineLevel="0" collapsed="false">
      <c r="A41" s="12" t="n">
        <v>36</v>
      </c>
      <c r="B41" s="13" t="s">
        <v>97</v>
      </c>
    </row>
    <row r="42" customFormat="false" ht="12.75" hidden="false" customHeight="false" outlineLevel="0" collapsed="false">
      <c r="A42" s="12" t="n">
        <v>37</v>
      </c>
      <c r="B42" s="13" t="s">
        <v>99</v>
      </c>
    </row>
    <row r="43" customFormat="false" ht="12.75" hidden="false" customHeight="false" outlineLevel="0" collapsed="false">
      <c r="A43" s="12" t="n">
        <v>38</v>
      </c>
      <c r="B43" s="13" t="s">
        <v>101</v>
      </c>
    </row>
    <row r="44" customFormat="false" ht="12.75" hidden="false" customHeight="false" outlineLevel="0" collapsed="false">
      <c r="A44" s="12" t="n">
        <v>39</v>
      </c>
      <c r="B44" s="13" t="s">
        <v>103</v>
      </c>
    </row>
    <row r="45" customFormat="false" ht="12.75" hidden="false" customHeight="false" outlineLevel="0" collapsed="false">
      <c r="A45" s="12" t="n">
        <v>40</v>
      </c>
      <c r="B45" s="13" t="s">
        <v>105</v>
      </c>
    </row>
    <row r="46" customFormat="false" ht="12.75" hidden="false" customHeight="false" outlineLevel="0" collapsed="false">
      <c r="A46" s="12" t="n">
        <v>41</v>
      </c>
      <c r="B46" s="13" t="s">
        <v>107</v>
      </c>
    </row>
    <row r="47" customFormat="false" ht="12.75" hidden="false" customHeight="false" outlineLevel="0" collapsed="false">
      <c r="A47" s="12" t="n">
        <v>42</v>
      </c>
      <c r="B47" s="13" t="s">
        <v>109</v>
      </c>
    </row>
    <row r="48" customFormat="false" ht="12.75" hidden="false" customHeight="false" outlineLevel="0" collapsed="false">
      <c r="A48" s="12" t="n">
        <v>43</v>
      </c>
      <c r="B48" s="13" t="s">
        <v>111</v>
      </c>
    </row>
    <row r="49" customFormat="false" ht="12.75" hidden="false" customHeight="false" outlineLevel="0" collapsed="false">
      <c r="A49" s="12" t="n">
        <v>44</v>
      </c>
      <c r="B49" s="13" t="s">
        <v>177</v>
      </c>
    </row>
    <row r="50" customFormat="false" ht="12.75" hidden="false" customHeight="false" outlineLevel="0" collapsed="false">
      <c r="A50" s="12" t="n">
        <v>45</v>
      </c>
      <c r="B50" s="13" t="s">
        <v>115</v>
      </c>
    </row>
    <row r="51" customFormat="false" ht="12.75" hidden="false" customHeight="false" outlineLevel="0" collapsed="false">
      <c r="A51" s="12" t="n">
        <v>46</v>
      </c>
      <c r="B51" s="13" t="s">
        <v>117</v>
      </c>
    </row>
    <row r="52" customFormat="false" ht="12.75" hidden="false" customHeight="false" outlineLevel="0" collapsed="false">
      <c r="A52" s="12" t="n">
        <v>47</v>
      </c>
      <c r="B52" s="13" t="s">
        <v>119</v>
      </c>
    </row>
    <row r="53" customFormat="false" ht="12.75" hidden="false" customHeight="false" outlineLevel="0" collapsed="false">
      <c r="A53" s="12" t="n">
        <v>48</v>
      </c>
      <c r="B53" s="13" t="s">
        <v>121</v>
      </c>
    </row>
    <row r="54" customFormat="false" ht="12.75" hidden="false" customHeight="false" outlineLevel="0" collapsed="false">
      <c r="A54" s="12" t="n">
        <v>49</v>
      </c>
      <c r="B54" s="13" t="s">
        <v>123</v>
      </c>
    </row>
    <row r="55" customFormat="false" ht="12.75" hidden="false" customHeight="false" outlineLevel="0" collapsed="false">
      <c r="A55" s="12" t="n">
        <v>50</v>
      </c>
      <c r="B55" s="13" t="s">
        <v>125</v>
      </c>
    </row>
    <row r="58" customFormat="false" ht="12.75" hidden="false" customHeight="false" outlineLevel="0" collapsed="false">
      <c r="B58" s="16" t="s">
        <v>218</v>
      </c>
    </row>
  </sheetData>
  <mergeCells count="2">
    <mergeCell ref="A3:B3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9.14"/>
    <col collapsed="false" customWidth="true" hidden="false" outlineLevel="0" max="3" min="3" style="0" width="2.29"/>
    <col collapsed="false" customWidth="true" hidden="false" outlineLevel="0" max="4" min="4" style="0" width="3"/>
    <col collapsed="false" customWidth="true" hidden="false" outlineLevel="0" max="5" min="5" style="0" width="37.71"/>
  </cols>
  <sheetData>
    <row r="1" customFormat="false" ht="12.75" hidden="false" customHeight="false" outlineLevel="0" collapsed="false">
      <c r="B1" s="8" t="s">
        <v>11</v>
      </c>
      <c r="C1" s="8"/>
      <c r="D1" s="8"/>
      <c r="E1" s="8"/>
    </row>
    <row r="3" customFormat="false" ht="12.75" hidden="false" customHeight="false" outlineLevel="0" collapsed="false">
      <c r="A3" s="21" t="s">
        <v>96</v>
      </c>
      <c r="B3" s="21"/>
    </row>
    <row r="5" customFormat="false" ht="12.75" hidden="false" customHeight="false" outlineLevel="0" collapsed="false">
      <c r="A5" s="11" t="s">
        <v>96</v>
      </c>
      <c r="B5" s="11"/>
    </row>
    <row r="6" customFormat="false" ht="12.75" hidden="false" customHeight="false" outlineLevel="0" collapsed="false">
      <c r="A6" s="12" t="n">
        <v>1</v>
      </c>
      <c r="B6" s="14" t="s">
        <v>98</v>
      </c>
    </row>
    <row r="7" customFormat="false" ht="12.75" hidden="false" customHeight="false" outlineLevel="0" collapsed="false">
      <c r="A7" s="12" t="n">
        <v>2</v>
      </c>
      <c r="B7" s="14" t="s">
        <v>100</v>
      </c>
    </row>
    <row r="8" customFormat="false" ht="12.75" hidden="false" customHeight="false" outlineLevel="0" collapsed="false">
      <c r="A8" s="12" t="n">
        <v>3</v>
      </c>
      <c r="B8" s="14" t="s">
        <v>102</v>
      </c>
    </row>
    <row r="9" customFormat="false" ht="12.75" hidden="false" customHeight="false" outlineLevel="0" collapsed="false">
      <c r="A9" s="12" t="n">
        <v>4</v>
      </c>
      <c r="B9" s="14" t="s">
        <v>104</v>
      </c>
    </row>
    <row r="10" customFormat="false" ht="12.75" hidden="false" customHeight="false" outlineLevel="0" collapsed="false">
      <c r="A10" s="12" t="n">
        <v>5</v>
      </c>
      <c r="B10" s="14" t="s">
        <v>106</v>
      </c>
    </row>
    <row r="11" customFormat="false" ht="12.75" hidden="false" customHeight="false" outlineLevel="0" collapsed="false">
      <c r="A11" s="12" t="n">
        <v>6</v>
      </c>
      <c r="B11" s="14" t="s">
        <v>108</v>
      </c>
    </row>
    <row r="12" customFormat="false" ht="12.75" hidden="false" customHeight="false" outlineLevel="0" collapsed="false">
      <c r="A12" s="12" t="n">
        <v>7</v>
      </c>
      <c r="B12" s="14" t="s">
        <v>110</v>
      </c>
    </row>
    <row r="13" customFormat="false" ht="12.75" hidden="false" customHeight="false" outlineLevel="0" collapsed="false">
      <c r="A13" s="12" t="n">
        <v>8</v>
      </c>
      <c r="B13" s="14" t="s">
        <v>112</v>
      </c>
    </row>
    <row r="14" customFormat="false" ht="12.75" hidden="false" customHeight="false" outlineLevel="0" collapsed="false">
      <c r="A14" s="12" t="n">
        <v>9</v>
      </c>
      <c r="B14" s="14" t="s">
        <v>114</v>
      </c>
    </row>
    <row r="15" customFormat="false" ht="12.75" hidden="false" customHeight="false" outlineLevel="0" collapsed="false">
      <c r="A15" s="12" t="n">
        <v>10</v>
      </c>
      <c r="B15" s="14" t="s">
        <v>116</v>
      </c>
    </row>
    <row r="16" customFormat="false" ht="12.75" hidden="false" customHeight="false" outlineLevel="0" collapsed="false">
      <c r="A16" s="12" t="n">
        <v>11</v>
      </c>
      <c r="B16" s="14" t="s">
        <v>118</v>
      </c>
    </row>
    <row r="17" customFormat="false" ht="12.75" hidden="false" customHeight="false" outlineLevel="0" collapsed="false">
      <c r="A17" s="12" t="n">
        <v>12</v>
      </c>
      <c r="B17" s="14" t="s">
        <v>120</v>
      </c>
    </row>
    <row r="18" customFormat="false" ht="12.75" hidden="false" customHeight="false" outlineLevel="0" collapsed="false">
      <c r="A18" s="12" t="n">
        <v>13</v>
      </c>
      <c r="B18" s="14" t="s">
        <v>122</v>
      </c>
    </row>
    <row r="19" customFormat="false" ht="12.75" hidden="false" customHeight="false" outlineLevel="0" collapsed="false">
      <c r="A19" s="12" t="n">
        <v>14</v>
      </c>
      <c r="B19" s="14" t="s">
        <v>124</v>
      </c>
    </row>
    <row r="20" customFormat="false" ht="12.75" hidden="false" customHeight="false" outlineLevel="0" collapsed="false">
      <c r="A20" s="12" t="n">
        <v>15</v>
      </c>
      <c r="B20" s="14" t="s">
        <v>126</v>
      </c>
    </row>
    <row r="21" customFormat="false" ht="12.75" hidden="false" customHeight="false" outlineLevel="0" collapsed="false">
      <c r="A21" s="12" t="n">
        <v>16</v>
      </c>
      <c r="B21" s="14" t="s">
        <v>127</v>
      </c>
    </row>
    <row r="22" customFormat="false" ht="12.75" hidden="false" customHeight="false" outlineLevel="0" collapsed="false">
      <c r="A22" s="12" t="n">
        <v>17</v>
      </c>
      <c r="B22" s="14" t="s">
        <v>129</v>
      </c>
    </row>
    <row r="23" customFormat="false" ht="12.75" hidden="false" customHeight="false" outlineLevel="0" collapsed="false">
      <c r="A23" s="12" t="n">
        <v>18</v>
      </c>
      <c r="B23" s="14" t="s">
        <v>131</v>
      </c>
    </row>
    <row r="24" customFormat="false" ht="12.75" hidden="false" customHeight="false" outlineLevel="0" collapsed="false">
      <c r="A24" s="12" t="n">
        <v>19</v>
      </c>
      <c r="B24" s="14" t="s">
        <v>133</v>
      </c>
    </row>
    <row r="25" customFormat="false" ht="12.75" hidden="false" customHeight="false" outlineLevel="0" collapsed="false">
      <c r="A25" s="12" t="n">
        <v>20</v>
      </c>
      <c r="B25" s="14" t="s">
        <v>135</v>
      </c>
    </row>
    <row r="26" customFormat="false" ht="12.75" hidden="false" customHeight="false" outlineLevel="0" collapsed="false">
      <c r="A26" s="12" t="n">
        <v>21</v>
      </c>
      <c r="B26" s="14" t="s">
        <v>137</v>
      </c>
    </row>
    <row r="27" customFormat="false" ht="12.75" hidden="false" customHeight="false" outlineLevel="0" collapsed="false">
      <c r="A27" s="12" t="n">
        <v>22</v>
      </c>
      <c r="B27" s="14" t="s">
        <v>139</v>
      </c>
    </row>
    <row r="28" customFormat="false" ht="12.75" hidden="false" customHeight="false" outlineLevel="0" collapsed="false">
      <c r="A28" s="12" t="n">
        <v>23</v>
      </c>
      <c r="B28" s="14" t="s">
        <v>141</v>
      </c>
    </row>
    <row r="29" customFormat="false" ht="12.75" hidden="false" customHeight="false" outlineLevel="0" collapsed="false">
      <c r="A29" s="12" t="n">
        <v>24</v>
      </c>
      <c r="B29" s="14" t="s">
        <v>143</v>
      </c>
    </row>
    <row r="30" customFormat="false" ht="12.75" hidden="false" customHeight="false" outlineLevel="0" collapsed="false">
      <c r="A30" s="12" t="n">
        <v>25</v>
      </c>
      <c r="B30" s="14" t="s">
        <v>145</v>
      </c>
    </row>
    <row r="31" customFormat="false" ht="12.75" hidden="false" customHeight="false" outlineLevel="0" collapsed="false">
      <c r="A31" s="12" t="n">
        <v>26</v>
      </c>
      <c r="B31" s="14" t="s">
        <v>147</v>
      </c>
    </row>
    <row r="32" customFormat="false" ht="12.75" hidden="false" customHeight="false" outlineLevel="0" collapsed="false">
      <c r="A32" s="12" t="n">
        <v>27</v>
      </c>
      <c r="B32" s="14" t="s">
        <v>149</v>
      </c>
    </row>
    <row r="33" customFormat="false" ht="12.75" hidden="false" customHeight="false" outlineLevel="0" collapsed="false">
      <c r="A33" s="12" t="n">
        <v>28</v>
      </c>
      <c r="B33" s="14" t="s">
        <v>151</v>
      </c>
    </row>
    <row r="34" customFormat="false" ht="12.75" hidden="false" customHeight="false" outlineLevel="0" collapsed="false">
      <c r="A34" s="12" t="n">
        <v>29</v>
      </c>
      <c r="B34" s="14" t="s">
        <v>153</v>
      </c>
    </row>
    <row r="35" customFormat="false" ht="12.75" hidden="false" customHeight="false" outlineLevel="0" collapsed="false">
      <c r="A35" s="12" t="n">
        <v>30</v>
      </c>
      <c r="B35" s="14" t="s">
        <v>155</v>
      </c>
    </row>
    <row r="36" customFormat="false" ht="12.75" hidden="false" customHeight="false" outlineLevel="0" collapsed="false">
      <c r="A36" s="12" t="n">
        <v>31</v>
      </c>
      <c r="B36" s="14" t="s">
        <v>157</v>
      </c>
    </row>
    <row r="37" customFormat="false" ht="12.75" hidden="false" customHeight="false" outlineLevel="0" collapsed="false">
      <c r="A37" s="12" t="n">
        <v>32</v>
      </c>
      <c r="B37" s="14" t="s">
        <v>159</v>
      </c>
    </row>
    <row r="38" customFormat="false" ht="12.75" hidden="false" customHeight="false" outlineLevel="0" collapsed="false">
      <c r="A38" s="12" t="n">
        <v>33</v>
      </c>
      <c r="B38" s="14" t="s">
        <v>161</v>
      </c>
    </row>
    <row r="41" customFormat="false" ht="12.75" hidden="false" customHeight="false" outlineLevel="0" collapsed="false">
      <c r="B41" s="16" t="s">
        <v>219</v>
      </c>
    </row>
  </sheetData>
  <mergeCells count="2">
    <mergeCell ref="A3:B3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71"/>
    <col collapsed="false" customWidth="true" hidden="false" outlineLevel="0" max="3" min="3" style="0" width="2"/>
    <col collapsed="false" customWidth="true" hidden="false" outlineLevel="0" max="5" min="4" style="0" width="4.29"/>
    <col collapsed="false" customWidth="true" hidden="false" outlineLevel="0" max="6" min="6" style="0" width="26"/>
  </cols>
  <sheetData>
    <row r="1" customFormat="false" ht="12.75" hidden="false" customHeight="false" outlineLevel="0" collapsed="false">
      <c r="B1" s="8" t="s">
        <v>13</v>
      </c>
      <c r="C1" s="8"/>
      <c r="D1" s="8"/>
      <c r="E1" s="8"/>
      <c r="F1" s="8"/>
    </row>
    <row r="3" customFormat="false" ht="12.75" hidden="false" customHeight="false" outlineLevel="0" collapsed="false">
      <c r="A3" s="21" t="s">
        <v>220</v>
      </c>
      <c r="B3" s="21"/>
    </row>
    <row r="5" customFormat="false" ht="12.75" hidden="false" customHeight="false" outlineLevel="0" collapsed="false">
      <c r="A5" s="11" t="s">
        <v>28</v>
      </c>
      <c r="B5" s="11"/>
      <c r="C5" s="10"/>
      <c r="E5" s="11" t="s">
        <v>128</v>
      </c>
      <c r="F5" s="11"/>
    </row>
    <row r="6" customFormat="false" ht="12.75" hidden="false" customHeight="false" outlineLevel="0" collapsed="false">
      <c r="A6" s="12" t="n">
        <v>1</v>
      </c>
      <c r="B6" s="14" t="s">
        <v>30</v>
      </c>
      <c r="E6" s="12" t="n">
        <v>1</v>
      </c>
      <c r="F6" s="14" t="s">
        <v>130</v>
      </c>
    </row>
    <row r="7" customFormat="false" ht="12.75" hidden="false" customHeight="false" outlineLevel="0" collapsed="false">
      <c r="A7" s="12" t="n">
        <v>2</v>
      </c>
      <c r="B7" s="14" t="s">
        <v>32</v>
      </c>
      <c r="E7" s="12" t="n">
        <v>2</v>
      </c>
      <c r="F7" s="14" t="s">
        <v>132</v>
      </c>
    </row>
    <row r="8" customFormat="false" ht="12.75" hidden="false" customHeight="false" outlineLevel="0" collapsed="false">
      <c r="A8" s="12" t="n">
        <v>3</v>
      </c>
      <c r="B8" s="14" t="s">
        <v>34</v>
      </c>
      <c r="E8" s="12" t="n">
        <v>3</v>
      </c>
      <c r="F8" s="14" t="s">
        <v>134</v>
      </c>
    </row>
    <row r="9" customFormat="false" ht="12.75" hidden="false" customHeight="false" outlineLevel="0" collapsed="false">
      <c r="A9" s="12" t="n">
        <v>4</v>
      </c>
      <c r="B9" s="14" t="s">
        <v>36</v>
      </c>
      <c r="E9" s="12" t="n">
        <v>4</v>
      </c>
      <c r="F9" s="14" t="s">
        <v>136</v>
      </c>
    </row>
    <row r="10" customFormat="false" ht="12.75" hidden="false" customHeight="false" outlineLevel="0" collapsed="false">
      <c r="A10" s="12" t="n">
        <v>5</v>
      </c>
      <c r="B10" s="14" t="s">
        <v>38</v>
      </c>
      <c r="E10" s="12" t="n">
        <v>5</v>
      </c>
      <c r="F10" s="14" t="s">
        <v>138</v>
      </c>
    </row>
    <row r="11" customFormat="false" ht="12.75" hidden="false" customHeight="false" outlineLevel="0" collapsed="false">
      <c r="A11" s="12" t="n">
        <v>6</v>
      </c>
      <c r="B11" s="14" t="s">
        <v>40</v>
      </c>
      <c r="E11" s="12" t="n">
        <v>6</v>
      </c>
      <c r="F11" s="14" t="s">
        <v>140</v>
      </c>
    </row>
    <row r="12" customFormat="false" ht="12.75" hidden="false" customHeight="false" outlineLevel="0" collapsed="false">
      <c r="A12" s="12" t="n">
        <v>7</v>
      </c>
      <c r="B12" s="14" t="s">
        <v>42</v>
      </c>
      <c r="C12" s="15"/>
      <c r="E12" s="12" t="n">
        <v>7</v>
      </c>
      <c r="F12" s="14" t="s">
        <v>142</v>
      </c>
    </row>
    <row r="13" customFormat="false" ht="12.75" hidden="false" customHeight="false" outlineLevel="0" collapsed="false">
      <c r="A13" s="12" t="n">
        <v>8</v>
      </c>
      <c r="B13" s="14" t="s">
        <v>44</v>
      </c>
      <c r="E13" s="12" t="n">
        <v>8</v>
      </c>
      <c r="F13" s="14" t="s">
        <v>144</v>
      </c>
    </row>
    <row r="14" customFormat="false" ht="12.75" hidden="false" customHeight="false" outlineLevel="0" collapsed="false">
      <c r="A14" s="12" t="n">
        <v>9</v>
      </c>
      <c r="B14" s="14" t="s">
        <v>46</v>
      </c>
      <c r="E14" s="12" t="n">
        <v>9</v>
      </c>
      <c r="F14" s="14" t="s">
        <v>146</v>
      </c>
    </row>
    <row r="15" customFormat="false" ht="12.75" hidden="false" customHeight="false" outlineLevel="0" collapsed="false">
      <c r="A15" s="12" t="n">
        <v>10</v>
      </c>
      <c r="B15" s="14" t="s">
        <v>48</v>
      </c>
      <c r="E15" s="12" t="n">
        <v>10</v>
      </c>
      <c r="F15" s="14" t="s">
        <v>148</v>
      </c>
    </row>
    <row r="16" customFormat="false" ht="12.75" hidden="false" customHeight="false" outlineLevel="0" collapsed="false">
      <c r="A16" s="12" t="n">
        <v>11</v>
      </c>
      <c r="B16" s="14" t="s">
        <v>50</v>
      </c>
      <c r="E16" s="12" t="n">
        <v>11</v>
      </c>
      <c r="F16" s="14" t="s">
        <v>150</v>
      </c>
    </row>
    <row r="17" customFormat="false" ht="12.75" hidden="false" customHeight="false" outlineLevel="0" collapsed="false">
      <c r="A17" s="12" t="n">
        <v>12</v>
      </c>
      <c r="B17" s="14" t="s">
        <v>52</v>
      </c>
      <c r="E17" s="12" t="n">
        <v>12</v>
      </c>
      <c r="F17" s="14" t="s">
        <v>152</v>
      </c>
    </row>
    <row r="18" customFormat="false" ht="12.75" hidden="false" customHeight="false" outlineLevel="0" collapsed="false">
      <c r="A18" s="12" t="n">
        <v>13</v>
      </c>
      <c r="B18" s="14" t="s">
        <v>54</v>
      </c>
      <c r="E18" s="12" t="n">
        <v>13</v>
      </c>
      <c r="F18" s="14" t="s">
        <v>154</v>
      </c>
    </row>
    <row r="19" customFormat="false" ht="12.75" hidden="false" customHeight="false" outlineLevel="0" collapsed="false">
      <c r="A19" s="12" t="n">
        <v>14</v>
      </c>
      <c r="B19" s="14" t="s">
        <v>56</v>
      </c>
      <c r="E19" s="12" t="n">
        <v>14</v>
      </c>
      <c r="F19" s="14" t="s">
        <v>156</v>
      </c>
    </row>
    <row r="20" customFormat="false" ht="12.75" hidden="false" customHeight="false" outlineLevel="0" collapsed="false">
      <c r="A20" s="12" t="n">
        <v>15</v>
      </c>
      <c r="B20" s="14" t="s">
        <v>58</v>
      </c>
      <c r="E20" s="12" t="n">
        <v>15</v>
      </c>
      <c r="F20" s="14" t="s">
        <v>158</v>
      </c>
    </row>
    <row r="21" customFormat="false" ht="12.75" hidden="false" customHeight="false" outlineLevel="0" collapsed="false">
      <c r="A21" s="12" t="n">
        <v>16</v>
      </c>
      <c r="B21" s="14" t="s">
        <v>60</v>
      </c>
      <c r="E21" s="12" t="n">
        <v>16</v>
      </c>
      <c r="F21" s="14" t="s">
        <v>160</v>
      </c>
    </row>
    <row r="22" customFormat="false" ht="12.75" hidden="false" customHeight="false" outlineLevel="0" collapsed="false">
      <c r="A22" s="12" t="n">
        <v>17</v>
      </c>
      <c r="B22" s="14" t="s">
        <v>62</v>
      </c>
      <c r="C22" s="15"/>
      <c r="E22" s="12" t="n">
        <v>17</v>
      </c>
      <c r="F22" s="14" t="s">
        <v>162</v>
      </c>
    </row>
    <row r="23" customFormat="false" ht="12.75" hidden="false" customHeight="false" outlineLevel="0" collapsed="false">
      <c r="A23" s="12" t="n">
        <v>18</v>
      </c>
      <c r="B23" s="14" t="s">
        <v>64</v>
      </c>
      <c r="C23" s="15"/>
      <c r="E23" s="12" t="n">
        <v>18</v>
      </c>
      <c r="F23" s="14" t="s">
        <v>163</v>
      </c>
    </row>
    <row r="24" customFormat="false" ht="12.75" hidden="false" customHeight="false" outlineLevel="0" collapsed="false">
      <c r="A24" s="12" t="n">
        <v>19</v>
      </c>
      <c r="B24" s="14" t="s">
        <v>66</v>
      </c>
      <c r="E24" s="12" t="n">
        <v>19</v>
      </c>
      <c r="F24" s="14" t="s">
        <v>165</v>
      </c>
    </row>
    <row r="25" customFormat="false" ht="12.75" hidden="false" customHeight="false" outlineLevel="0" collapsed="false">
      <c r="A25" s="12" t="n">
        <v>20</v>
      </c>
      <c r="B25" s="14" t="s">
        <v>68</v>
      </c>
      <c r="E25" s="12" t="n">
        <v>20</v>
      </c>
      <c r="F25" s="14" t="s">
        <v>167</v>
      </c>
    </row>
    <row r="26" customFormat="false" ht="12.75" hidden="false" customHeight="false" outlineLevel="0" collapsed="false">
      <c r="A26" s="12" t="n">
        <v>21</v>
      </c>
      <c r="B26" s="14" t="s">
        <v>70</v>
      </c>
    </row>
    <row r="27" customFormat="false" ht="12.75" hidden="false" customHeight="false" outlineLevel="0" collapsed="false">
      <c r="A27" s="12" t="n">
        <v>22</v>
      </c>
      <c r="B27" s="14" t="s">
        <v>72</v>
      </c>
    </row>
    <row r="28" customFormat="false" ht="12.75" hidden="false" customHeight="false" outlineLevel="0" collapsed="false">
      <c r="A28" s="12" t="n">
        <v>23</v>
      </c>
      <c r="B28" s="14" t="s">
        <v>74</v>
      </c>
      <c r="C28" s="15"/>
      <c r="E28" s="11" t="s">
        <v>164</v>
      </c>
      <c r="F28" s="11"/>
    </row>
    <row r="29" customFormat="false" ht="12.75" hidden="false" customHeight="false" outlineLevel="0" collapsed="false">
      <c r="A29" s="12" t="n">
        <v>24</v>
      </c>
      <c r="B29" s="14" t="s">
        <v>76</v>
      </c>
      <c r="E29" s="12" t="n">
        <v>1</v>
      </c>
      <c r="F29" s="14" t="s">
        <v>166</v>
      </c>
    </row>
    <row r="30" customFormat="false" ht="12.75" hidden="false" customHeight="false" outlineLevel="0" collapsed="false">
      <c r="E30" s="12" t="n">
        <v>2</v>
      </c>
      <c r="F30" s="14" t="s">
        <v>168</v>
      </c>
    </row>
    <row r="31" customFormat="false" ht="12.75" hidden="false" customHeight="false" outlineLevel="0" collapsed="false">
      <c r="A31" s="11" t="s">
        <v>79</v>
      </c>
      <c r="B31" s="11"/>
      <c r="E31" s="12" t="n">
        <v>3</v>
      </c>
      <c r="F31" s="14" t="s">
        <v>169</v>
      </c>
    </row>
    <row r="32" customFormat="false" ht="12.75" hidden="false" customHeight="false" outlineLevel="0" collapsed="false">
      <c r="A32" s="12" t="n">
        <v>1</v>
      </c>
      <c r="B32" s="14" t="s">
        <v>81</v>
      </c>
      <c r="E32" s="12" t="n">
        <v>4</v>
      </c>
      <c r="F32" s="14" t="s">
        <v>170</v>
      </c>
    </row>
    <row r="33" customFormat="false" ht="12.75" hidden="false" customHeight="false" outlineLevel="0" collapsed="false">
      <c r="A33" s="12" t="n">
        <v>2</v>
      </c>
      <c r="B33" s="14" t="s">
        <v>83</v>
      </c>
      <c r="E33" s="12" t="n">
        <v>5</v>
      </c>
      <c r="F33" s="14" t="s">
        <v>171</v>
      </c>
    </row>
    <row r="34" customFormat="false" ht="12.75" hidden="false" customHeight="false" outlineLevel="0" collapsed="false">
      <c r="A34" s="12" t="n">
        <v>3</v>
      </c>
      <c r="B34" s="14" t="s">
        <v>85</v>
      </c>
      <c r="E34" s="12" t="n">
        <v>6</v>
      </c>
      <c r="F34" s="14" t="s">
        <v>172</v>
      </c>
    </row>
    <row r="35" customFormat="false" ht="12.75" hidden="false" customHeight="false" outlineLevel="0" collapsed="false">
      <c r="A35" s="12" t="n">
        <v>4</v>
      </c>
      <c r="B35" s="14" t="s">
        <v>87</v>
      </c>
    </row>
    <row r="36" customFormat="false" ht="12.75" hidden="false" customHeight="false" outlineLevel="0" collapsed="false">
      <c r="A36" s="12" t="n">
        <v>5</v>
      </c>
      <c r="B36" s="14" t="s">
        <v>89</v>
      </c>
    </row>
    <row r="37" customFormat="false" ht="12.75" hidden="false" customHeight="false" outlineLevel="0" collapsed="false">
      <c r="A37" s="12" t="n">
        <v>6</v>
      </c>
      <c r="B37" s="14" t="s">
        <v>91</v>
      </c>
    </row>
    <row r="38" customFormat="false" ht="12.75" hidden="false" customHeight="false" outlineLevel="0" collapsed="false">
      <c r="A38" s="12" t="n">
        <v>7</v>
      </c>
      <c r="B38" s="14" t="s">
        <v>93</v>
      </c>
    </row>
    <row r="41" customFormat="false" ht="12.75" hidden="false" customHeight="false" outlineLevel="0" collapsed="false">
      <c r="B41" s="16" t="s">
        <v>221</v>
      </c>
    </row>
  </sheetData>
  <mergeCells count="5">
    <mergeCell ref="A3:B3"/>
    <mergeCell ref="A5:B5"/>
    <mergeCell ref="E5:F5"/>
    <mergeCell ref="E28:F28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4.14"/>
    <col collapsed="false" customWidth="true" hidden="false" outlineLevel="0" max="3" min="3" style="0" width="19"/>
    <col collapsed="false" customWidth="true" hidden="false" outlineLevel="0" max="4" min="4" style="0" width="7.57"/>
    <col collapsed="false" customWidth="true" hidden="false" outlineLevel="0" max="5" min="5" style="0" width="3.86"/>
    <col collapsed="false" customWidth="true" hidden="false" outlineLevel="0" max="6" min="6" style="0" width="6.57"/>
    <col collapsed="false" customWidth="true" hidden="false" outlineLevel="0" max="7" min="7" style="0" width="12.15"/>
    <col collapsed="false" customWidth="true" hidden="false" outlineLevel="0" max="8" min="8" style="0" width="14"/>
    <col collapsed="false" customWidth="true" hidden="false" outlineLevel="0" max="9" min="9" style="0" width="7.57"/>
  </cols>
  <sheetData>
    <row r="1" customFormat="false" ht="12.75" hidden="false" customHeight="false" outlineLevel="0" collapsed="false">
      <c r="B1" s="8" t="s">
        <v>15</v>
      </c>
      <c r="C1" s="8"/>
      <c r="D1" s="8"/>
      <c r="E1" s="8"/>
      <c r="F1" s="8"/>
    </row>
    <row r="3" customFormat="false" ht="12.75" hidden="false" customHeight="false" outlineLevel="0" collapsed="false">
      <c r="A3" s="9" t="s">
        <v>22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1" t="s">
        <v>27</v>
      </c>
      <c r="B4" s="11"/>
      <c r="C4" s="11"/>
      <c r="D4" s="11"/>
      <c r="F4" s="11" t="s">
        <v>128</v>
      </c>
      <c r="G4" s="11"/>
      <c r="H4" s="11"/>
      <c r="I4" s="11"/>
    </row>
    <row r="5" customFormat="false" ht="30" hidden="false" customHeight="false" outlineLevel="0" collapsed="false">
      <c r="A5" s="22" t="s">
        <v>223</v>
      </c>
      <c r="B5" s="22"/>
      <c r="C5" s="22" t="s">
        <v>224</v>
      </c>
      <c r="D5" s="22" t="s">
        <v>225</v>
      </c>
      <c r="F5" s="22" t="s">
        <v>223</v>
      </c>
      <c r="G5" s="22"/>
      <c r="H5" s="22" t="s">
        <v>224</v>
      </c>
      <c r="I5" s="22" t="s">
        <v>225</v>
      </c>
    </row>
    <row r="6" customFormat="false" ht="25.5" hidden="false" customHeight="false" outlineLevel="0" collapsed="false">
      <c r="A6" s="23" t="s">
        <v>226</v>
      </c>
      <c r="B6" s="23" t="s">
        <v>227</v>
      </c>
      <c r="C6" s="23" t="s">
        <v>228</v>
      </c>
      <c r="D6" s="24" t="n">
        <v>172</v>
      </c>
      <c r="F6" s="23" t="s">
        <v>229</v>
      </c>
      <c r="G6" s="23" t="s">
        <v>230</v>
      </c>
      <c r="H6" s="23" t="s">
        <v>130</v>
      </c>
      <c r="I6" s="12" t="n">
        <v>3</v>
      </c>
    </row>
    <row r="7" customFormat="false" ht="25.5" hidden="false" customHeight="false" outlineLevel="0" collapsed="false">
      <c r="A7" s="23" t="s">
        <v>231</v>
      </c>
      <c r="B7" s="23" t="s">
        <v>230</v>
      </c>
      <c r="C7" s="23" t="s">
        <v>232</v>
      </c>
      <c r="D7" s="24" t="n">
        <v>573</v>
      </c>
      <c r="F7" s="23" t="s">
        <v>231</v>
      </c>
      <c r="G7" s="23" t="s">
        <v>230</v>
      </c>
      <c r="H7" s="23" t="s">
        <v>233</v>
      </c>
      <c r="I7" s="12" t="n">
        <v>329</v>
      </c>
    </row>
    <row r="8" customFormat="false" ht="25.5" hidden="false" customHeight="false" outlineLevel="0" collapsed="false">
      <c r="A8" s="23" t="s">
        <v>234</v>
      </c>
      <c r="B8" s="23" t="s">
        <v>230</v>
      </c>
      <c r="C8" s="23" t="s">
        <v>232</v>
      </c>
      <c r="D8" s="24" t="n">
        <v>200</v>
      </c>
      <c r="F8" s="23" t="n">
        <v>973</v>
      </c>
      <c r="G8" s="23" t="s">
        <v>230</v>
      </c>
      <c r="H8" s="23" t="s">
        <v>235</v>
      </c>
      <c r="I8" s="12" t="n">
        <v>699</v>
      </c>
    </row>
    <row r="9" customFormat="false" ht="29.25" hidden="false" customHeight="true" outlineLevel="0" collapsed="false">
      <c r="A9" s="23" t="s">
        <v>236</v>
      </c>
      <c r="B9" s="23" t="s">
        <v>237</v>
      </c>
      <c r="C9" s="23" t="s">
        <v>238</v>
      </c>
      <c r="D9" s="24" t="n">
        <v>609</v>
      </c>
      <c r="F9" s="23" t="n">
        <v>1412</v>
      </c>
      <c r="G9" s="23" t="s">
        <v>239</v>
      </c>
      <c r="H9" s="23" t="s">
        <v>240</v>
      </c>
      <c r="I9" s="12" t="n">
        <v>147</v>
      </c>
    </row>
    <row r="10" customFormat="false" ht="24.75" hidden="false" customHeight="true" outlineLevel="0" collapsed="false">
      <c r="A10" s="23" t="s">
        <v>241</v>
      </c>
      <c r="B10" s="23" t="s">
        <v>242</v>
      </c>
      <c r="C10" s="23" t="s">
        <v>243</v>
      </c>
      <c r="D10" s="24" t="n">
        <v>82</v>
      </c>
      <c r="F10" s="23" t="n">
        <v>1415</v>
      </c>
      <c r="G10" s="23" t="s">
        <v>239</v>
      </c>
      <c r="H10" s="23" t="s">
        <v>244</v>
      </c>
      <c r="I10" s="12" t="n">
        <v>37</v>
      </c>
    </row>
    <row r="11" customFormat="false" ht="12.75" hidden="false" customHeight="false" outlineLevel="0" collapsed="false">
      <c r="A11" s="23" t="s">
        <v>245</v>
      </c>
      <c r="B11" s="23" t="s">
        <v>246</v>
      </c>
      <c r="C11" s="23" t="s">
        <v>247</v>
      </c>
      <c r="D11" s="24" t="n">
        <v>2</v>
      </c>
      <c r="F11" s="23" t="s">
        <v>248</v>
      </c>
      <c r="G11" s="23" t="s">
        <v>249</v>
      </c>
      <c r="H11" s="23" t="s">
        <v>250</v>
      </c>
      <c r="I11" s="12" t="n">
        <v>247</v>
      </c>
    </row>
    <row r="12" customFormat="false" ht="12.75" hidden="false" customHeight="false" outlineLevel="0" collapsed="false">
      <c r="A12" s="23" t="s">
        <v>251</v>
      </c>
      <c r="B12" s="23" t="s">
        <v>230</v>
      </c>
      <c r="C12" s="23" t="s">
        <v>252</v>
      </c>
      <c r="D12" s="24" t="n">
        <v>1024</v>
      </c>
      <c r="F12" s="23" t="s">
        <v>253</v>
      </c>
      <c r="G12" s="23" t="s">
        <v>249</v>
      </c>
      <c r="H12" s="23" t="s">
        <v>250</v>
      </c>
      <c r="I12" s="12" t="n">
        <v>18</v>
      </c>
    </row>
    <row r="13" customFormat="false" ht="12.75" hidden="false" customHeight="false" outlineLevel="0" collapsed="false">
      <c r="A13" s="23" t="s">
        <v>254</v>
      </c>
      <c r="B13" s="23" t="s">
        <v>230</v>
      </c>
      <c r="C13" s="23" t="s">
        <v>255</v>
      </c>
      <c r="D13" s="24" t="n">
        <v>49</v>
      </c>
      <c r="F13" s="23" t="n">
        <v>1453</v>
      </c>
      <c r="G13" s="23" t="s">
        <v>249</v>
      </c>
      <c r="H13" s="23" t="s">
        <v>250</v>
      </c>
      <c r="I13" s="12" t="n">
        <v>2707</v>
      </c>
    </row>
    <row r="14" customFormat="false" ht="12.75" hidden="false" customHeight="false" outlineLevel="0" collapsed="false">
      <c r="A14" s="23" t="s">
        <v>256</v>
      </c>
      <c r="B14" s="23" t="s">
        <v>230</v>
      </c>
      <c r="C14" s="23" t="s">
        <v>257</v>
      </c>
      <c r="D14" s="24" t="n">
        <v>56</v>
      </c>
      <c r="F14" s="23" t="n">
        <v>1455</v>
      </c>
      <c r="G14" s="23" t="s">
        <v>230</v>
      </c>
      <c r="H14" s="23" t="s">
        <v>258</v>
      </c>
      <c r="I14" s="12" t="n">
        <v>567</v>
      </c>
    </row>
    <row r="15" customFormat="false" ht="12.75" hidden="false" customHeight="false" outlineLevel="0" collapsed="false">
      <c r="A15" s="23" t="s">
        <v>259</v>
      </c>
      <c r="B15" s="23" t="s">
        <v>230</v>
      </c>
      <c r="C15" s="23" t="s">
        <v>260</v>
      </c>
      <c r="D15" s="24" t="n">
        <v>964</v>
      </c>
      <c r="F15" s="23" t="n">
        <v>1456</v>
      </c>
      <c r="G15" s="23" t="s">
        <v>261</v>
      </c>
      <c r="H15" s="23" t="s">
        <v>262</v>
      </c>
      <c r="I15" s="12" t="n">
        <v>5219</v>
      </c>
    </row>
    <row r="16" customFormat="false" ht="25.5" hidden="false" customHeight="false" outlineLevel="0" collapsed="false">
      <c r="A16" s="23" t="s">
        <v>263</v>
      </c>
      <c r="B16" s="23" t="s">
        <v>230</v>
      </c>
      <c r="C16" s="23" t="s">
        <v>264</v>
      </c>
      <c r="D16" s="24" t="n">
        <v>1912</v>
      </c>
      <c r="F16" s="23" t="n">
        <v>1480</v>
      </c>
      <c r="G16" s="23" t="s">
        <v>265</v>
      </c>
      <c r="H16" s="23" t="s">
        <v>160</v>
      </c>
      <c r="I16" s="12" t="n">
        <v>2675</v>
      </c>
    </row>
    <row r="17" customFormat="false" ht="25.5" hidden="false" customHeight="false" outlineLevel="0" collapsed="false">
      <c r="A17" s="23" t="s">
        <v>266</v>
      </c>
      <c r="B17" s="23" t="s">
        <v>230</v>
      </c>
      <c r="C17" s="23" t="s">
        <v>264</v>
      </c>
      <c r="D17" s="24" t="n">
        <v>24</v>
      </c>
      <c r="F17" s="23" t="s">
        <v>267</v>
      </c>
      <c r="G17" s="23" t="s">
        <v>268</v>
      </c>
      <c r="H17" s="23" t="s">
        <v>262</v>
      </c>
      <c r="I17" s="12" t="n">
        <v>678</v>
      </c>
    </row>
    <row r="18" customFormat="false" ht="12.75" hidden="false" customHeight="false" outlineLevel="0" collapsed="false">
      <c r="A18" s="23" t="s">
        <v>269</v>
      </c>
      <c r="B18" s="23" t="s">
        <v>230</v>
      </c>
      <c r="C18" s="23" t="s">
        <v>270</v>
      </c>
      <c r="D18" s="24" t="n">
        <v>230</v>
      </c>
      <c r="F18" s="23" t="n">
        <v>1509</v>
      </c>
      <c r="G18" s="23" t="s">
        <v>261</v>
      </c>
      <c r="H18" s="23" t="s">
        <v>262</v>
      </c>
      <c r="I18" s="12" t="n">
        <v>908</v>
      </c>
    </row>
    <row r="19" customFormat="false" ht="25.5" hidden="false" customHeight="false" outlineLevel="0" collapsed="false">
      <c r="A19" s="23" t="s">
        <v>271</v>
      </c>
      <c r="B19" s="23" t="s">
        <v>230</v>
      </c>
      <c r="C19" s="23" t="s">
        <v>272</v>
      </c>
      <c r="D19" s="24" t="n">
        <v>1291</v>
      </c>
      <c r="F19" s="23" t="n">
        <v>1724</v>
      </c>
      <c r="G19" s="23" t="s">
        <v>268</v>
      </c>
      <c r="H19" s="23" t="s">
        <v>273</v>
      </c>
      <c r="I19" s="12" t="n">
        <v>366</v>
      </c>
    </row>
    <row r="20" customFormat="false" ht="25.5" hidden="false" customHeight="false" outlineLevel="0" collapsed="false">
      <c r="A20" s="23" t="s">
        <v>274</v>
      </c>
      <c r="B20" s="23" t="s">
        <v>230</v>
      </c>
      <c r="C20" s="23" t="s">
        <v>275</v>
      </c>
      <c r="D20" s="24" t="n">
        <v>94</v>
      </c>
      <c r="F20" s="23" t="n">
        <v>1753</v>
      </c>
      <c r="G20" s="23" t="s">
        <v>276</v>
      </c>
      <c r="H20" s="23" t="s">
        <v>273</v>
      </c>
      <c r="I20" s="12" t="n">
        <v>1979</v>
      </c>
    </row>
    <row r="21" customFormat="false" ht="12.75" hidden="false" customHeight="false" outlineLevel="0" collapsed="false">
      <c r="A21" s="23" t="s">
        <v>277</v>
      </c>
      <c r="B21" s="23" t="s">
        <v>230</v>
      </c>
      <c r="C21" s="23" t="s">
        <v>278</v>
      </c>
      <c r="D21" s="24" t="n">
        <v>130</v>
      </c>
      <c r="F21" s="23" t="n">
        <v>2058</v>
      </c>
      <c r="G21" s="23" t="s">
        <v>279</v>
      </c>
      <c r="H21" s="23" t="s">
        <v>280</v>
      </c>
      <c r="I21" s="12" t="n">
        <v>900</v>
      </c>
    </row>
    <row r="22" customFormat="false" ht="12.75" hidden="false" customHeight="false" outlineLevel="0" collapsed="false">
      <c r="A22" s="23" t="s">
        <v>281</v>
      </c>
      <c r="B22" s="23" t="s">
        <v>230</v>
      </c>
      <c r="C22" s="23" t="s">
        <v>282</v>
      </c>
      <c r="D22" s="24" t="n">
        <v>405</v>
      </c>
      <c r="F22" s="23" t="s">
        <v>283</v>
      </c>
      <c r="G22" s="23" t="s">
        <v>279</v>
      </c>
      <c r="H22" s="23" t="s">
        <v>280</v>
      </c>
      <c r="I22" s="12" t="n">
        <v>248</v>
      </c>
    </row>
    <row r="23" customFormat="false" ht="12.75" hidden="false" customHeight="false" outlineLevel="0" collapsed="false">
      <c r="A23" s="23" t="n">
        <v>3794</v>
      </c>
      <c r="B23" s="23" t="s">
        <v>284</v>
      </c>
      <c r="C23" s="23" t="s">
        <v>285</v>
      </c>
      <c r="D23" s="24" t="n">
        <v>326</v>
      </c>
      <c r="F23" s="23" t="n">
        <v>2061</v>
      </c>
      <c r="G23" s="23" t="s">
        <v>279</v>
      </c>
      <c r="H23" s="23" t="s">
        <v>280</v>
      </c>
      <c r="I23" s="12" t="n">
        <v>32</v>
      </c>
    </row>
    <row r="24" customFormat="false" ht="12.75" hidden="false" customHeight="false" outlineLevel="0" collapsed="false">
      <c r="A24" s="23" t="s">
        <v>286</v>
      </c>
      <c r="B24" s="23" t="s">
        <v>230</v>
      </c>
      <c r="C24" s="23" t="s">
        <v>287</v>
      </c>
      <c r="D24" s="24" t="n">
        <v>1124</v>
      </c>
      <c r="F24" s="23" t="n">
        <v>2062</v>
      </c>
      <c r="G24" s="23" t="s">
        <v>279</v>
      </c>
      <c r="H24" s="23" t="s">
        <v>280</v>
      </c>
      <c r="I24" s="12" t="n">
        <v>1499</v>
      </c>
    </row>
    <row r="25" customFormat="false" ht="12.75" hidden="false" customHeight="false" outlineLevel="0" collapsed="false">
      <c r="A25" s="23" t="s">
        <v>288</v>
      </c>
      <c r="B25" s="23" t="s">
        <v>230</v>
      </c>
      <c r="C25" s="23" t="s">
        <v>287</v>
      </c>
      <c r="D25" s="24" t="n">
        <v>421</v>
      </c>
      <c r="F25" s="23" t="n">
        <v>2063</v>
      </c>
      <c r="G25" s="23" t="s">
        <v>279</v>
      </c>
      <c r="H25" s="23" t="s">
        <v>280</v>
      </c>
      <c r="I25" s="12" t="n">
        <v>4610</v>
      </c>
    </row>
    <row r="26" customFormat="false" ht="12.75" hidden="false" customHeight="false" outlineLevel="0" collapsed="false">
      <c r="A26" s="23" t="s">
        <v>289</v>
      </c>
      <c r="B26" s="23" t="s">
        <v>230</v>
      </c>
      <c r="C26" s="23" t="s">
        <v>88</v>
      </c>
      <c r="D26" s="24" t="n">
        <v>36</v>
      </c>
      <c r="F26" s="23" t="n">
        <v>2064</v>
      </c>
      <c r="G26" s="23" t="s">
        <v>279</v>
      </c>
      <c r="H26" s="23" t="s">
        <v>280</v>
      </c>
      <c r="I26" s="12" t="n">
        <v>41</v>
      </c>
    </row>
    <row r="27" customFormat="false" ht="30" hidden="false" customHeight="true" outlineLevel="0" collapsed="false">
      <c r="A27" s="23" t="s">
        <v>290</v>
      </c>
      <c r="B27" s="23" t="s">
        <v>230</v>
      </c>
      <c r="C27" s="23" t="s">
        <v>291</v>
      </c>
      <c r="D27" s="24" t="n">
        <v>95</v>
      </c>
      <c r="F27" s="10"/>
      <c r="G27" s="10"/>
      <c r="H27" s="25" t="s">
        <v>292</v>
      </c>
      <c r="I27" s="26" t="n">
        <f aca="false">SUM(I6:I26)</f>
        <v>23909</v>
      </c>
    </row>
    <row r="28" customFormat="false" ht="24.75" hidden="false" customHeight="true" outlineLevel="0" collapsed="false">
      <c r="A28" s="23" t="s">
        <v>293</v>
      </c>
      <c r="B28" s="23" t="s">
        <v>294</v>
      </c>
      <c r="C28" s="23" t="s">
        <v>295</v>
      </c>
      <c r="D28" s="24" t="n">
        <v>52</v>
      </c>
      <c r="F28" s="10"/>
      <c r="G28" s="10"/>
    </row>
    <row r="29" customFormat="false" ht="12.75" hidden="false" customHeight="false" outlineLevel="0" collapsed="false">
      <c r="A29" s="23" t="s">
        <v>296</v>
      </c>
      <c r="B29" s="23" t="s">
        <v>230</v>
      </c>
      <c r="C29" s="23" t="s">
        <v>297</v>
      </c>
      <c r="D29" s="24" t="n">
        <v>116</v>
      </c>
      <c r="F29" s="11" t="s">
        <v>79</v>
      </c>
      <c r="G29" s="11"/>
      <c r="H29" s="11"/>
      <c r="I29" s="11"/>
    </row>
    <row r="30" customFormat="false" ht="30" hidden="false" customHeight="false" outlineLevel="0" collapsed="false">
      <c r="A30" s="23" t="s">
        <v>298</v>
      </c>
      <c r="B30" s="23" t="s">
        <v>230</v>
      </c>
      <c r="C30" s="23" t="s">
        <v>299</v>
      </c>
      <c r="D30" s="24" t="n">
        <v>1068</v>
      </c>
      <c r="F30" s="22" t="s">
        <v>223</v>
      </c>
      <c r="G30" s="22"/>
      <c r="H30" s="22" t="s">
        <v>224</v>
      </c>
      <c r="I30" s="22" t="s">
        <v>225</v>
      </c>
    </row>
    <row r="31" customFormat="false" ht="38.25" hidden="false" customHeight="false" outlineLevel="0" collapsed="false">
      <c r="A31" s="24" t="s">
        <v>300</v>
      </c>
      <c r="B31" s="24" t="s">
        <v>301</v>
      </c>
      <c r="C31" s="24" t="s">
        <v>287</v>
      </c>
      <c r="D31" s="24" t="n">
        <v>1230</v>
      </c>
      <c r="F31" s="23" t="s">
        <v>302</v>
      </c>
      <c r="G31" s="23" t="s">
        <v>230</v>
      </c>
      <c r="H31" s="23" t="s">
        <v>303</v>
      </c>
      <c r="I31" s="24" t="n">
        <v>847</v>
      </c>
      <c r="J31" s="27"/>
    </row>
    <row r="32" customFormat="false" ht="23.25" hidden="false" customHeight="true" outlineLevel="0" collapsed="false">
      <c r="C32" s="28" t="s">
        <v>304</v>
      </c>
      <c r="D32" s="29" t="n">
        <f aca="false">SUM(D6:D31)</f>
        <v>12285</v>
      </c>
      <c r="F32" s="23" t="s">
        <v>305</v>
      </c>
      <c r="G32" s="23" t="s">
        <v>306</v>
      </c>
      <c r="H32" s="23" t="s">
        <v>307</v>
      </c>
      <c r="I32" s="24" t="n">
        <v>49028</v>
      </c>
      <c r="J32" s="30"/>
    </row>
    <row r="33" customFormat="false" ht="12.75" hidden="false" customHeight="false" outlineLevel="0" collapsed="false">
      <c r="F33" s="23" t="s">
        <v>308</v>
      </c>
      <c r="G33" s="23" t="s">
        <v>306</v>
      </c>
      <c r="H33" s="23" t="s">
        <v>307</v>
      </c>
      <c r="I33" s="24" t="n">
        <v>5029</v>
      </c>
      <c r="J33" s="30"/>
    </row>
    <row r="34" customFormat="false" ht="12.75" hidden="false" customHeight="false" outlineLevel="0" collapsed="false">
      <c r="A34" s="11" t="s">
        <v>28</v>
      </c>
      <c r="B34" s="11"/>
      <c r="C34" s="11"/>
      <c r="D34" s="11"/>
      <c r="F34" s="23" t="s">
        <v>309</v>
      </c>
      <c r="G34" s="23" t="s">
        <v>306</v>
      </c>
      <c r="H34" s="23" t="s">
        <v>307</v>
      </c>
      <c r="I34" s="24" t="n">
        <v>5835</v>
      </c>
      <c r="J34" s="30"/>
    </row>
    <row r="35" customFormat="false" ht="30" hidden="false" customHeight="false" outlineLevel="0" collapsed="false">
      <c r="A35" s="22" t="s">
        <v>223</v>
      </c>
      <c r="B35" s="22"/>
      <c r="C35" s="22" t="s">
        <v>224</v>
      </c>
      <c r="D35" s="22" t="s">
        <v>225</v>
      </c>
      <c r="F35" s="23" t="s">
        <v>310</v>
      </c>
      <c r="G35" s="23" t="s">
        <v>311</v>
      </c>
      <c r="H35" s="23" t="s">
        <v>312</v>
      </c>
      <c r="I35" s="24" t="n">
        <v>61</v>
      </c>
      <c r="J35" s="30"/>
    </row>
    <row r="36" customFormat="false" ht="51" hidden="false" customHeight="false" outlineLevel="0" collapsed="false">
      <c r="A36" s="23" t="s">
        <v>313</v>
      </c>
      <c r="B36" s="23" t="s">
        <v>314</v>
      </c>
      <c r="C36" s="23" t="s">
        <v>315</v>
      </c>
      <c r="D36" s="31" t="n">
        <v>277</v>
      </c>
      <c r="F36" s="23" t="s">
        <v>316</v>
      </c>
      <c r="G36" s="23" t="s">
        <v>230</v>
      </c>
      <c r="H36" s="23" t="s">
        <v>317</v>
      </c>
      <c r="I36" s="24" t="n">
        <v>188</v>
      </c>
      <c r="J36" s="30"/>
    </row>
    <row r="37" customFormat="false" ht="28.5" hidden="false" customHeight="true" outlineLevel="0" collapsed="false">
      <c r="A37" s="23" t="s">
        <v>318</v>
      </c>
      <c r="B37" s="23" t="s">
        <v>319</v>
      </c>
      <c r="C37" s="23" t="s">
        <v>320</v>
      </c>
      <c r="D37" s="31" t="n">
        <v>126</v>
      </c>
      <c r="F37" s="23" t="s">
        <v>321</v>
      </c>
      <c r="G37" s="23" t="s">
        <v>322</v>
      </c>
      <c r="H37" s="23" t="s">
        <v>323</v>
      </c>
      <c r="I37" s="31" t="n">
        <v>27</v>
      </c>
      <c r="J37" s="30"/>
    </row>
    <row r="38" customFormat="false" ht="38.25" hidden="false" customHeight="false" outlineLevel="0" collapsed="false">
      <c r="A38" s="23" t="s">
        <v>324</v>
      </c>
      <c r="B38" s="23" t="s">
        <v>325</v>
      </c>
      <c r="C38" s="23" t="s">
        <v>326</v>
      </c>
      <c r="D38" s="31" t="n">
        <v>3241</v>
      </c>
      <c r="F38" s="23" t="s">
        <v>327</v>
      </c>
      <c r="G38" s="23" t="s">
        <v>328</v>
      </c>
      <c r="H38" s="23" t="s">
        <v>323</v>
      </c>
      <c r="I38" s="24" t="n">
        <v>57</v>
      </c>
      <c r="J38" s="30"/>
    </row>
    <row r="39" customFormat="false" ht="25.5" hidden="false" customHeight="false" outlineLevel="0" collapsed="false">
      <c r="A39" s="23" t="s">
        <v>329</v>
      </c>
      <c r="B39" s="23" t="s">
        <v>330</v>
      </c>
      <c r="C39" s="23" t="s">
        <v>331</v>
      </c>
      <c r="D39" s="31" t="n">
        <v>9</v>
      </c>
      <c r="F39" s="23" t="s">
        <v>332</v>
      </c>
      <c r="G39" s="23" t="s">
        <v>322</v>
      </c>
      <c r="H39" s="23" t="s">
        <v>333</v>
      </c>
      <c r="I39" s="24" t="n">
        <v>38</v>
      </c>
      <c r="J39" s="30"/>
    </row>
    <row r="40" customFormat="false" ht="51" hidden="false" customHeight="false" outlineLevel="0" collapsed="false">
      <c r="A40" s="23" t="s">
        <v>334</v>
      </c>
      <c r="B40" s="23" t="s">
        <v>330</v>
      </c>
      <c r="C40" s="23" t="s">
        <v>331</v>
      </c>
      <c r="D40" s="31" t="n">
        <v>7</v>
      </c>
      <c r="F40" s="23" t="s">
        <v>335</v>
      </c>
      <c r="G40" s="23" t="s">
        <v>336</v>
      </c>
      <c r="H40" s="23" t="s">
        <v>337</v>
      </c>
      <c r="I40" s="24" t="n">
        <v>950</v>
      </c>
      <c r="J40" s="30"/>
    </row>
    <row r="41" customFormat="false" ht="25.5" hidden="false" customHeight="false" outlineLevel="0" collapsed="false">
      <c r="A41" s="23" t="s">
        <v>338</v>
      </c>
      <c r="B41" s="23" t="s">
        <v>339</v>
      </c>
      <c r="C41" s="23" t="s">
        <v>340</v>
      </c>
      <c r="D41" s="31" t="n">
        <v>1168</v>
      </c>
      <c r="F41" s="23" t="s">
        <v>341</v>
      </c>
      <c r="G41" s="23" t="s">
        <v>342</v>
      </c>
      <c r="H41" s="23" t="s">
        <v>343</v>
      </c>
      <c r="I41" s="24" t="n">
        <v>354</v>
      </c>
      <c r="J41" s="30"/>
    </row>
    <row r="42" customFormat="false" ht="38.25" hidden="false" customHeight="false" outlineLevel="0" collapsed="false">
      <c r="A42" s="23" t="s">
        <v>344</v>
      </c>
      <c r="B42" s="23" t="s">
        <v>345</v>
      </c>
      <c r="C42" s="23" t="s">
        <v>346</v>
      </c>
      <c r="D42" s="31" t="n">
        <v>58</v>
      </c>
      <c r="F42" s="23" t="s">
        <v>347</v>
      </c>
      <c r="G42" s="23" t="s">
        <v>348</v>
      </c>
      <c r="H42" s="23" t="s">
        <v>349</v>
      </c>
      <c r="I42" s="24" t="n">
        <v>2038</v>
      </c>
      <c r="J42" s="30"/>
    </row>
    <row r="43" customFormat="false" ht="25.5" hidden="false" customHeight="false" outlineLevel="0" collapsed="false">
      <c r="A43" s="23" t="s">
        <v>350</v>
      </c>
      <c r="B43" s="23" t="s">
        <v>351</v>
      </c>
      <c r="C43" s="23" t="s">
        <v>352</v>
      </c>
      <c r="D43" s="31" t="n">
        <v>229</v>
      </c>
      <c r="F43" s="23" t="s">
        <v>353</v>
      </c>
      <c r="G43" s="32" t="s">
        <v>354</v>
      </c>
      <c r="H43" s="23" t="s">
        <v>307</v>
      </c>
      <c r="I43" s="24" t="n">
        <v>331</v>
      </c>
      <c r="J43" s="30"/>
    </row>
    <row r="44" customFormat="false" ht="25.5" hidden="false" customHeight="false" outlineLevel="0" collapsed="false">
      <c r="A44" s="23" t="s">
        <v>355</v>
      </c>
      <c r="B44" s="23" t="s">
        <v>356</v>
      </c>
      <c r="C44" s="23" t="s">
        <v>352</v>
      </c>
      <c r="D44" s="31" t="n">
        <v>889</v>
      </c>
      <c r="H44" s="33" t="s">
        <v>304</v>
      </c>
      <c r="I44" s="34" t="n">
        <f aca="false">SUM(I31:I43)</f>
        <v>64783</v>
      </c>
      <c r="J44" s="30"/>
    </row>
    <row r="45" customFormat="false" ht="25.5" hidden="false" customHeight="false" outlineLevel="0" collapsed="false">
      <c r="A45" s="23" t="s">
        <v>357</v>
      </c>
      <c r="B45" s="23" t="s">
        <v>358</v>
      </c>
      <c r="C45" s="23" t="s">
        <v>352</v>
      </c>
      <c r="D45" s="31" t="n">
        <v>52</v>
      </c>
      <c r="J45" s="30"/>
    </row>
    <row r="46" customFormat="false" ht="38.25" hidden="false" customHeight="false" outlineLevel="0" collapsed="false">
      <c r="A46" s="23" t="s">
        <v>359</v>
      </c>
      <c r="B46" s="32" t="s">
        <v>360</v>
      </c>
      <c r="C46" s="23" t="s">
        <v>361</v>
      </c>
      <c r="D46" s="31" t="n">
        <v>391</v>
      </c>
    </row>
    <row r="47" customFormat="false" ht="25.5" hidden="false" customHeight="false" outlineLevel="0" collapsed="false">
      <c r="A47" s="23" t="s">
        <v>362</v>
      </c>
      <c r="B47" s="32" t="s">
        <v>363</v>
      </c>
      <c r="C47" s="23" t="s">
        <v>364</v>
      </c>
      <c r="D47" s="31" t="n">
        <v>223</v>
      </c>
    </row>
    <row r="48" customFormat="false" ht="25.5" hidden="false" customHeight="false" outlineLevel="0" collapsed="false">
      <c r="A48" s="23" t="s">
        <v>362</v>
      </c>
      <c r="B48" s="23" t="s">
        <v>365</v>
      </c>
      <c r="C48" s="23" t="s">
        <v>366</v>
      </c>
      <c r="D48" s="31" t="n">
        <v>1049</v>
      </c>
    </row>
    <row r="49" customFormat="false" ht="25.5" hidden="false" customHeight="false" outlineLevel="0" collapsed="false">
      <c r="A49" s="23" t="s">
        <v>367</v>
      </c>
      <c r="B49" s="23" t="s">
        <v>330</v>
      </c>
      <c r="C49" s="23" t="s">
        <v>368</v>
      </c>
      <c r="D49" s="31" t="n">
        <v>63</v>
      </c>
    </row>
    <row r="50" customFormat="false" ht="12.75" hidden="false" customHeight="false" outlineLevel="0" collapsed="false">
      <c r="A50" s="23" t="s">
        <v>369</v>
      </c>
      <c r="B50" s="23" t="s">
        <v>370</v>
      </c>
      <c r="C50" s="23" t="s">
        <v>371</v>
      </c>
      <c r="D50" s="31" t="n">
        <v>180</v>
      </c>
    </row>
    <row r="51" customFormat="false" ht="29.25" hidden="false" customHeight="true" outlineLevel="0" collapsed="false">
      <c r="A51" s="23" t="s">
        <v>372</v>
      </c>
      <c r="B51" s="32" t="s">
        <v>373</v>
      </c>
      <c r="C51" s="23" t="s">
        <v>374</v>
      </c>
      <c r="D51" s="31" t="n">
        <v>36</v>
      </c>
    </row>
    <row r="52" customFormat="false" ht="12.75" hidden="false" customHeight="false" outlineLevel="0" collapsed="false">
      <c r="A52" s="23" t="s">
        <v>375</v>
      </c>
      <c r="B52" s="23" t="s">
        <v>376</v>
      </c>
      <c r="C52" s="23" t="s">
        <v>262</v>
      </c>
      <c r="D52" s="31" t="n">
        <v>669</v>
      </c>
    </row>
    <row r="53" customFormat="false" ht="12.75" hidden="false" customHeight="false" outlineLevel="0" collapsed="false">
      <c r="A53" s="35"/>
      <c r="B53" s="35"/>
      <c r="C53" s="36" t="s">
        <v>292</v>
      </c>
      <c r="D53" s="37" t="n">
        <f aca="false">SUM(D36:D52)</f>
        <v>8667</v>
      </c>
    </row>
    <row r="55" customFormat="false" ht="12.75" hidden="false" customHeight="false" outlineLevel="0" collapsed="false">
      <c r="A55" s="11" t="s">
        <v>96</v>
      </c>
      <c r="B55" s="11"/>
      <c r="C55" s="11"/>
      <c r="D55" s="11"/>
    </row>
    <row r="56" customFormat="false" ht="30" hidden="false" customHeight="false" outlineLevel="0" collapsed="false">
      <c r="A56" s="22" t="s">
        <v>223</v>
      </c>
      <c r="B56" s="22"/>
      <c r="C56" s="22" t="s">
        <v>224</v>
      </c>
      <c r="D56" s="22" t="s">
        <v>225</v>
      </c>
    </row>
    <row r="57" customFormat="false" ht="25.5" hidden="false" customHeight="false" outlineLevel="0" collapsed="false">
      <c r="A57" s="23" t="s">
        <v>377</v>
      </c>
      <c r="B57" s="23" t="s">
        <v>230</v>
      </c>
      <c r="C57" s="23" t="s">
        <v>378</v>
      </c>
      <c r="D57" s="31" t="n">
        <v>3687</v>
      </c>
    </row>
    <row r="58" customFormat="false" ht="12.75" hidden="false" customHeight="false" outlineLevel="0" collapsed="false">
      <c r="A58" s="23" t="s">
        <v>379</v>
      </c>
      <c r="B58" s="23" t="s">
        <v>230</v>
      </c>
      <c r="C58" s="23" t="s">
        <v>380</v>
      </c>
      <c r="D58" s="31" t="n">
        <v>310</v>
      </c>
    </row>
    <row r="59" customFormat="false" ht="12.75" hidden="false" customHeight="false" outlineLevel="0" collapsed="false">
      <c r="A59" s="23" t="s">
        <v>381</v>
      </c>
      <c r="B59" s="23" t="s">
        <v>230</v>
      </c>
      <c r="C59" s="23" t="s">
        <v>380</v>
      </c>
      <c r="D59" s="31" t="n">
        <v>1217</v>
      </c>
    </row>
    <row r="60" customFormat="false" ht="12.75" hidden="false" customHeight="false" outlineLevel="0" collapsed="false">
      <c r="A60" s="23" t="s">
        <v>382</v>
      </c>
      <c r="B60" s="23" t="s">
        <v>230</v>
      </c>
      <c r="C60" s="23" t="s">
        <v>380</v>
      </c>
      <c r="D60" s="31" t="n">
        <v>314</v>
      </c>
    </row>
    <row r="61" customFormat="false" ht="12.75" hidden="false" customHeight="false" outlineLevel="0" collapsed="false">
      <c r="A61" s="23" t="s">
        <v>383</v>
      </c>
      <c r="B61" s="23" t="s">
        <v>230</v>
      </c>
      <c r="C61" s="23" t="s">
        <v>380</v>
      </c>
      <c r="D61" s="31" t="n">
        <v>407</v>
      </c>
    </row>
    <row r="62" customFormat="false" ht="12.75" hidden="false" customHeight="false" outlineLevel="0" collapsed="false">
      <c r="A62" s="23" t="s">
        <v>384</v>
      </c>
      <c r="B62" s="23" t="s">
        <v>230</v>
      </c>
      <c r="C62" s="23" t="s">
        <v>380</v>
      </c>
      <c r="D62" s="31" t="n">
        <v>344</v>
      </c>
    </row>
    <row r="63" customFormat="false" ht="25.5" hidden="false" customHeight="false" outlineLevel="0" collapsed="false">
      <c r="A63" s="23" t="s">
        <v>385</v>
      </c>
      <c r="B63" s="23" t="s">
        <v>386</v>
      </c>
      <c r="C63" s="23" t="s">
        <v>159</v>
      </c>
      <c r="D63" s="31" t="n">
        <v>374</v>
      </c>
    </row>
    <row r="64" customFormat="false" ht="12.75" hidden="false" customHeight="false" outlineLevel="0" collapsed="false">
      <c r="A64" s="23" t="n">
        <v>1794</v>
      </c>
      <c r="B64" s="23" t="s">
        <v>279</v>
      </c>
      <c r="C64" s="23" t="s">
        <v>387</v>
      </c>
      <c r="D64" s="31" t="n">
        <v>239</v>
      </c>
    </row>
    <row r="65" customFormat="false" ht="25.5" hidden="false" customHeight="false" outlineLevel="0" collapsed="false">
      <c r="A65" s="23" t="s">
        <v>388</v>
      </c>
      <c r="B65" s="23" t="s">
        <v>389</v>
      </c>
      <c r="C65" s="23" t="s">
        <v>390</v>
      </c>
      <c r="D65" s="31" t="n">
        <v>9785</v>
      </c>
    </row>
    <row r="66" customFormat="false" ht="12.75" hidden="false" customHeight="false" outlineLevel="0" collapsed="false">
      <c r="A66" s="23" t="s">
        <v>391</v>
      </c>
      <c r="B66" s="23" t="s">
        <v>230</v>
      </c>
      <c r="C66" s="23" t="s">
        <v>387</v>
      </c>
      <c r="D66" s="31" t="n">
        <v>1669</v>
      </c>
    </row>
    <row r="67" customFormat="false" ht="25.5" hidden="false" customHeight="false" outlineLevel="0" collapsed="false">
      <c r="A67" s="23" t="s">
        <v>392</v>
      </c>
      <c r="B67" s="23" t="s">
        <v>230</v>
      </c>
      <c r="C67" s="23" t="s">
        <v>393</v>
      </c>
      <c r="D67" s="31" t="n">
        <v>261</v>
      </c>
    </row>
    <row r="68" customFormat="false" ht="25.5" hidden="false" customHeight="false" outlineLevel="0" collapsed="false">
      <c r="A68" s="23" t="s">
        <v>394</v>
      </c>
      <c r="B68" s="23" t="s">
        <v>395</v>
      </c>
      <c r="C68" s="23" t="s">
        <v>393</v>
      </c>
      <c r="D68" s="31" t="n">
        <v>1097</v>
      </c>
    </row>
    <row r="69" customFormat="false" ht="25.5" hidden="false" customHeight="false" outlineLevel="0" collapsed="false">
      <c r="A69" s="23" t="s">
        <v>396</v>
      </c>
      <c r="B69" s="23" t="s">
        <v>230</v>
      </c>
      <c r="C69" s="23" t="s">
        <v>397</v>
      </c>
      <c r="D69" s="31" t="n">
        <v>31</v>
      </c>
    </row>
    <row r="70" customFormat="false" ht="12.75" hidden="false" customHeight="false" outlineLevel="0" collapsed="false">
      <c r="A70" s="23" t="s">
        <v>398</v>
      </c>
      <c r="B70" s="23" t="s">
        <v>230</v>
      </c>
      <c r="C70" s="23" t="s">
        <v>399</v>
      </c>
      <c r="D70" s="31" t="n">
        <v>124</v>
      </c>
    </row>
    <row r="71" customFormat="false" ht="25.5" hidden="false" customHeight="false" outlineLevel="0" collapsed="false">
      <c r="A71" s="23" t="s">
        <v>400</v>
      </c>
      <c r="B71" s="23" t="s">
        <v>389</v>
      </c>
      <c r="C71" s="23" t="s">
        <v>387</v>
      </c>
      <c r="D71" s="31" t="n">
        <v>368</v>
      </c>
    </row>
    <row r="72" customFormat="false" ht="12.75" hidden="false" customHeight="false" outlineLevel="0" collapsed="false">
      <c r="A72" s="23" t="s">
        <v>401</v>
      </c>
      <c r="B72" s="23" t="s">
        <v>230</v>
      </c>
      <c r="C72" s="23" t="s">
        <v>387</v>
      </c>
      <c r="D72" s="31" t="n">
        <v>139</v>
      </c>
    </row>
    <row r="73" customFormat="false" ht="12.75" hidden="false" customHeight="false" outlineLevel="0" collapsed="false">
      <c r="A73" s="23" t="s">
        <v>402</v>
      </c>
      <c r="B73" s="23" t="s">
        <v>230</v>
      </c>
      <c r="C73" s="23" t="s">
        <v>399</v>
      </c>
      <c r="D73" s="31" t="n">
        <v>104</v>
      </c>
    </row>
    <row r="74" customFormat="false" ht="38.25" hidden="false" customHeight="false" outlineLevel="0" collapsed="false">
      <c r="A74" s="23" t="s">
        <v>403</v>
      </c>
      <c r="B74" s="23" t="s">
        <v>404</v>
      </c>
      <c r="C74" s="32" t="s">
        <v>387</v>
      </c>
      <c r="D74" s="31" t="n">
        <v>9039</v>
      </c>
    </row>
    <row r="75" customFormat="false" ht="12.75" hidden="false" customHeight="false" outlineLevel="0" collapsed="false">
      <c r="A75" s="10"/>
      <c r="B75" s="30"/>
      <c r="C75" s="38" t="s">
        <v>405</v>
      </c>
      <c r="D75" s="34" t="n">
        <f aca="false">SUM(D57:D74)</f>
        <v>29509</v>
      </c>
    </row>
    <row r="77" customFormat="false" ht="12.75" hidden="false" customHeight="false" outlineLevel="0" collapsed="false">
      <c r="A77" s="11" t="s">
        <v>406</v>
      </c>
      <c r="B77" s="11"/>
    </row>
    <row r="78" customFormat="false" ht="12.75" hidden="false" customHeight="false" outlineLevel="0" collapsed="false">
      <c r="A78" s="18" t="s">
        <v>27</v>
      </c>
      <c r="B78" s="31" t="n">
        <f aca="false">D32</f>
        <v>12285</v>
      </c>
    </row>
    <row r="79" customFormat="false" ht="12.75" hidden="false" customHeight="false" outlineLevel="0" collapsed="false">
      <c r="A79" s="18" t="s">
        <v>128</v>
      </c>
      <c r="B79" s="31" t="n">
        <f aca="false">I27</f>
        <v>23909</v>
      </c>
    </row>
    <row r="80" customFormat="false" ht="12.75" hidden="false" customHeight="false" outlineLevel="0" collapsed="false">
      <c r="A80" s="18" t="s">
        <v>28</v>
      </c>
      <c r="B80" s="31" t="n">
        <f aca="false">D53</f>
        <v>8667</v>
      </c>
    </row>
    <row r="81" customFormat="false" ht="12.75" hidden="false" customHeight="false" outlineLevel="0" collapsed="false">
      <c r="A81" s="18" t="s">
        <v>407</v>
      </c>
      <c r="B81" s="31" t="n">
        <f aca="false">I44</f>
        <v>64783</v>
      </c>
    </row>
    <row r="82" customFormat="false" ht="12.75" hidden="false" customHeight="false" outlineLevel="0" collapsed="false">
      <c r="A82" s="18" t="s">
        <v>96</v>
      </c>
      <c r="B82" s="31" t="n">
        <f aca="false">D75</f>
        <v>29509</v>
      </c>
    </row>
    <row r="83" customFormat="false" ht="12.75" hidden="false" customHeight="false" outlineLevel="0" collapsed="false">
      <c r="A83" s="39" t="s">
        <v>405</v>
      </c>
      <c r="B83" s="40" t="n">
        <f aca="false">SUM(B78:B82)</f>
        <v>139153</v>
      </c>
    </row>
  </sheetData>
  <mergeCells count="7">
    <mergeCell ref="A3:I3"/>
    <mergeCell ref="A4:D4"/>
    <mergeCell ref="F4:I4"/>
    <mergeCell ref="F29:I29"/>
    <mergeCell ref="A34:D34"/>
    <mergeCell ref="A55:D55"/>
    <mergeCell ref="A77:B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8.86"/>
    <col collapsed="false" customWidth="true" hidden="false" outlineLevel="0" max="4" min="4" style="0" width="42.57"/>
    <col collapsed="false" customWidth="true" hidden="false" outlineLevel="0" max="5" min="5" style="0" width="7.57"/>
  </cols>
  <sheetData>
    <row r="1" customFormat="false" ht="12.75" hidden="false" customHeight="false" outlineLevel="0" collapsed="false">
      <c r="A1" s="8" t="s">
        <v>17</v>
      </c>
      <c r="B1" s="8"/>
    </row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408</v>
      </c>
      <c r="B3" s="41"/>
    </row>
    <row r="4" customFormat="false" ht="13.5" hidden="false" customHeight="false" outlineLevel="0" collapsed="false">
      <c r="A4" s="42" t="s">
        <v>409</v>
      </c>
      <c r="B4" s="43" t="n">
        <v>165465</v>
      </c>
    </row>
    <row r="5" customFormat="false" ht="13.5" hidden="false" customHeight="false" outlineLevel="0" collapsed="false">
      <c r="A5" s="42" t="s">
        <v>410</v>
      </c>
      <c r="B5" s="43" t="n">
        <v>72626</v>
      </c>
      <c r="D5" s="15"/>
    </row>
    <row r="6" customFormat="false" ht="13.5" hidden="false" customHeight="false" outlineLevel="0" collapsed="false">
      <c r="A6" s="42" t="s">
        <v>411</v>
      </c>
      <c r="B6" s="43" t="n">
        <v>77971</v>
      </c>
    </row>
    <row r="7" customFormat="false" ht="13.5" hidden="false" customHeight="false" outlineLevel="0" collapsed="false">
      <c r="A7" s="42" t="s">
        <v>412</v>
      </c>
      <c r="B7" s="43" t="n">
        <v>641169</v>
      </c>
    </row>
    <row r="8" customFormat="false" ht="13.5" hidden="false" customHeight="false" outlineLevel="0" collapsed="false">
      <c r="A8" s="42" t="s">
        <v>175</v>
      </c>
      <c r="B8" s="43" t="n">
        <v>11942</v>
      </c>
    </row>
    <row r="9" customFormat="false" ht="13.5" hidden="false" customHeight="false" outlineLevel="0" collapsed="false">
      <c r="A9" s="44" t="s">
        <v>184</v>
      </c>
      <c r="B9" s="45" t="n">
        <v>96917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1" t="s">
        <v>413</v>
      </c>
      <c r="B12" s="41"/>
    </row>
    <row r="13" customFormat="false" ht="13.5" hidden="false" customHeight="false" outlineLevel="0" collapsed="false">
      <c r="A13" s="42" t="s">
        <v>414</v>
      </c>
      <c r="B13" s="43" t="n">
        <v>316229</v>
      </c>
    </row>
    <row r="14" customFormat="false" ht="13.5" hidden="false" customHeight="false" outlineLevel="0" collapsed="false">
      <c r="A14" s="42" t="s">
        <v>415</v>
      </c>
      <c r="B14" s="43" t="n">
        <v>641002</v>
      </c>
    </row>
    <row r="15" customFormat="false" ht="13.5" hidden="false" customHeight="false" outlineLevel="0" collapsed="false">
      <c r="A15" s="42" t="s">
        <v>175</v>
      </c>
      <c r="B15" s="43" t="n">
        <v>11942</v>
      </c>
    </row>
    <row r="16" customFormat="false" ht="13.5" hidden="false" customHeight="false" outlineLevel="0" collapsed="false">
      <c r="A16" s="44" t="s">
        <v>304</v>
      </c>
      <c r="B16" s="45" t="n">
        <v>969173</v>
      </c>
    </row>
    <row r="17" customFormat="false" ht="12.75" hidden="false" customHeight="false" outlineLevel="0" collapsed="false">
      <c r="A17" s="46"/>
      <c r="B17" s="47"/>
    </row>
  </sheetData>
  <mergeCells count="2">
    <mergeCell ref="A3:B3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3.86"/>
    <col collapsed="false" customWidth="true" hidden="false" outlineLevel="0" max="3" min="3" style="0" width="12.42"/>
    <col collapsed="false" customWidth="true" hidden="false" outlineLevel="0" max="4" min="4" style="0" width="3.42"/>
    <col collapsed="false" customWidth="true" hidden="false" outlineLevel="0" max="5" min="5" style="0" width="5"/>
    <col collapsed="false" customWidth="true" hidden="false" outlineLevel="0" max="7" min="6" style="0" width="13.86"/>
    <col collapsed="false" customWidth="true" hidden="false" outlineLevel="0" max="11" min="11" style="0" width="14"/>
  </cols>
  <sheetData>
    <row r="1" customFormat="false" ht="12.75" hidden="false" customHeight="false" outlineLevel="0" collapsed="false">
      <c r="A1" s="8" t="s">
        <v>19</v>
      </c>
      <c r="B1" s="8"/>
      <c r="C1" s="8"/>
      <c r="D1" s="8"/>
      <c r="E1" s="8"/>
      <c r="F1" s="8"/>
    </row>
    <row r="2" customFormat="false" ht="13.5" hidden="false" customHeight="false" outlineLevel="0" collapsed="false"/>
    <row r="3" customFormat="false" ht="36.75" hidden="false" customHeight="true" outlineLevel="0" collapsed="false">
      <c r="A3" s="48" t="s">
        <v>416</v>
      </c>
      <c r="B3" s="48"/>
      <c r="C3" s="48"/>
      <c r="D3" s="49"/>
      <c r="E3" s="50" t="s">
        <v>417</v>
      </c>
      <c r="F3" s="50"/>
      <c r="G3" s="50"/>
      <c r="H3" s="49"/>
      <c r="I3" s="51" t="s">
        <v>418</v>
      </c>
      <c r="J3" s="51"/>
      <c r="K3" s="52" t="n">
        <v>51148.5</v>
      </c>
    </row>
    <row r="4" customFormat="false" ht="16.5" hidden="false" customHeight="false" outlineLevel="0" collapsed="false">
      <c r="A4" s="53"/>
      <c r="B4" s="53" t="s">
        <v>419</v>
      </c>
      <c r="C4" s="53" t="s">
        <v>420</v>
      </c>
      <c r="E4" s="54"/>
      <c r="F4" s="53" t="s">
        <v>419</v>
      </c>
      <c r="G4" s="53" t="s">
        <v>420</v>
      </c>
    </row>
    <row r="5" customFormat="false" ht="13.5" hidden="false" customHeight="false" outlineLevel="0" collapsed="false">
      <c r="A5" s="55" t="n">
        <v>1</v>
      </c>
      <c r="B5" s="56" t="s">
        <v>88</v>
      </c>
      <c r="C5" s="55" t="s">
        <v>421</v>
      </c>
      <c r="E5" s="56" t="n">
        <v>1</v>
      </c>
      <c r="F5" s="56" t="s">
        <v>422</v>
      </c>
      <c r="G5" s="55" t="s">
        <v>423</v>
      </c>
    </row>
    <row r="6" customFormat="false" ht="31.5" hidden="false" customHeight="true" outlineLevel="0" collapsed="false">
      <c r="A6" s="55" t="n">
        <v>2</v>
      </c>
      <c r="B6" s="56" t="s">
        <v>424</v>
      </c>
      <c r="C6" s="55" t="s">
        <v>425</v>
      </c>
      <c r="E6" s="56" t="n">
        <v>2</v>
      </c>
      <c r="F6" s="56" t="s">
        <v>426</v>
      </c>
      <c r="G6" s="55" t="s">
        <v>427</v>
      </c>
    </row>
    <row r="7" customFormat="false" ht="13.5" hidden="false" customHeight="false" outlineLevel="0" collapsed="false">
      <c r="A7" s="55" t="n">
        <v>3</v>
      </c>
      <c r="B7" s="56" t="s">
        <v>428</v>
      </c>
      <c r="C7" s="55" t="s">
        <v>429</v>
      </c>
      <c r="E7" s="56" t="n">
        <v>3</v>
      </c>
      <c r="F7" s="56" t="s">
        <v>86</v>
      </c>
      <c r="G7" s="55" t="s">
        <v>430</v>
      </c>
    </row>
    <row r="8" customFormat="false" ht="26.25" hidden="false" customHeight="false" outlineLevel="0" collapsed="false">
      <c r="A8" s="55" t="n">
        <v>4</v>
      </c>
      <c r="B8" s="56" t="s">
        <v>431</v>
      </c>
      <c r="C8" s="55" t="s">
        <v>432</v>
      </c>
      <c r="E8" s="56" t="n">
        <v>4</v>
      </c>
      <c r="F8" s="56" t="s">
        <v>433</v>
      </c>
      <c r="G8" s="55" t="s">
        <v>434</v>
      </c>
    </row>
    <row r="9" customFormat="false" ht="13.5" hidden="false" customHeight="false" outlineLevel="0" collapsed="false">
      <c r="A9" s="55" t="n">
        <v>5</v>
      </c>
      <c r="B9" s="56" t="s">
        <v>435</v>
      </c>
      <c r="C9" s="55" t="s">
        <v>436</v>
      </c>
      <c r="E9" s="56" t="n">
        <v>5</v>
      </c>
      <c r="F9" s="56" t="s">
        <v>437</v>
      </c>
      <c r="G9" s="55" t="s">
        <v>438</v>
      </c>
    </row>
    <row r="10" customFormat="false" ht="13.5" hidden="false" customHeight="false" outlineLevel="0" collapsed="false">
      <c r="A10" s="55" t="n">
        <v>6</v>
      </c>
      <c r="B10" s="56" t="s">
        <v>91</v>
      </c>
      <c r="C10" s="55" t="s">
        <v>439</v>
      </c>
      <c r="E10" s="56" t="n">
        <v>6</v>
      </c>
      <c r="F10" s="56" t="s">
        <v>440</v>
      </c>
      <c r="G10" s="55" t="s">
        <v>441</v>
      </c>
    </row>
    <row r="11" customFormat="false" ht="13.5" hidden="false" customHeight="false" outlineLevel="0" collapsed="false">
      <c r="A11" s="55" t="n">
        <v>7</v>
      </c>
      <c r="B11" s="56" t="s">
        <v>442</v>
      </c>
      <c r="C11" s="55" t="s">
        <v>443</v>
      </c>
      <c r="E11" s="56" t="n">
        <v>7</v>
      </c>
      <c r="F11" s="56" t="s">
        <v>444</v>
      </c>
      <c r="G11" s="55" t="s">
        <v>445</v>
      </c>
    </row>
    <row r="12" customFormat="false" ht="13.5" hidden="false" customHeight="false" outlineLevel="0" collapsed="false">
      <c r="A12" s="55" t="n">
        <v>8</v>
      </c>
      <c r="B12" s="56" t="s">
        <v>153</v>
      </c>
      <c r="C12" s="55" t="s">
        <v>446</v>
      </c>
      <c r="E12" s="56" t="n">
        <v>8</v>
      </c>
      <c r="F12" s="56" t="s">
        <v>447</v>
      </c>
      <c r="G12" s="55" t="s">
        <v>448</v>
      </c>
    </row>
    <row r="13" customFormat="false" ht="13.5" hidden="false" customHeight="false" outlineLevel="0" collapsed="false">
      <c r="A13" s="55" t="n">
        <v>9</v>
      </c>
      <c r="B13" s="56" t="s">
        <v>449</v>
      </c>
      <c r="C13" s="55" t="s">
        <v>450</v>
      </c>
      <c r="E13" s="56" t="n">
        <v>9</v>
      </c>
      <c r="F13" s="56" t="s">
        <v>451</v>
      </c>
      <c r="G13" s="55" t="s">
        <v>452</v>
      </c>
    </row>
    <row r="14" customFormat="false" ht="26.25" hidden="false" customHeight="true" outlineLevel="0" collapsed="false">
      <c r="A14" s="55" t="n">
        <v>10</v>
      </c>
      <c r="B14" s="56" t="s">
        <v>287</v>
      </c>
      <c r="C14" s="55" t="s">
        <v>453</v>
      </c>
      <c r="E14" s="56" t="n">
        <v>10</v>
      </c>
      <c r="F14" s="56" t="s">
        <v>454</v>
      </c>
      <c r="G14" s="55" t="s">
        <v>455</v>
      </c>
    </row>
    <row r="15" customFormat="false" ht="26.25" hidden="false" customHeight="false" outlineLevel="0" collapsed="false">
      <c r="A15" s="55" t="n">
        <v>11</v>
      </c>
      <c r="B15" s="56" t="s">
        <v>456</v>
      </c>
      <c r="C15" s="55" t="s">
        <v>457</v>
      </c>
      <c r="E15" s="56" t="n">
        <v>11</v>
      </c>
      <c r="F15" s="56" t="s">
        <v>458</v>
      </c>
      <c r="G15" s="55" t="s">
        <v>459</v>
      </c>
    </row>
    <row r="16" customFormat="false" ht="39" hidden="false" customHeight="true" outlineLevel="0" collapsed="false">
      <c r="A16" s="55" t="n">
        <v>12</v>
      </c>
      <c r="B16" s="56" t="s">
        <v>460</v>
      </c>
      <c r="C16" s="55" t="s">
        <v>461</v>
      </c>
      <c r="E16" s="56" t="n">
        <v>12</v>
      </c>
      <c r="F16" s="56" t="s">
        <v>299</v>
      </c>
      <c r="G16" s="55" t="s">
        <v>462</v>
      </c>
    </row>
    <row r="17" customFormat="false" ht="39" hidden="false" customHeight="true" outlineLevel="0" collapsed="false">
      <c r="A17" s="55" t="n">
        <v>13</v>
      </c>
      <c r="B17" s="56" t="s">
        <v>463</v>
      </c>
      <c r="C17" s="55" t="s">
        <v>464</v>
      </c>
      <c r="E17" s="56" t="n">
        <v>13</v>
      </c>
      <c r="F17" s="56" t="s">
        <v>465</v>
      </c>
      <c r="G17" s="55" t="s">
        <v>466</v>
      </c>
    </row>
    <row r="18" customFormat="false" ht="39" hidden="false" customHeight="false" outlineLevel="0" collapsed="false">
      <c r="A18" s="55" t="n">
        <v>14</v>
      </c>
      <c r="B18" s="56" t="s">
        <v>465</v>
      </c>
      <c r="C18" s="55" t="s">
        <v>467</v>
      </c>
      <c r="E18" s="56" t="n">
        <v>14</v>
      </c>
      <c r="F18" s="56" t="s">
        <v>468</v>
      </c>
      <c r="G18" s="55" t="s">
        <v>469</v>
      </c>
    </row>
    <row r="19" customFormat="false" ht="26.25" hidden="false" customHeight="false" outlineLevel="0" collapsed="false">
      <c r="A19" s="55" t="n">
        <v>15</v>
      </c>
      <c r="B19" s="56" t="s">
        <v>470</v>
      </c>
      <c r="C19" s="55" t="s">
        <v>471</v>
      </c>
      <c r="E19" s="56" t="n">
        <v>15</v>
      </c>
      <c r="F19" s="56" t="s">
        <v>472</v>
      </c>
      <c r="G19" s="55" t="s">
        <v>473</v>
      </c>
    </row>
    <row r="20" customFormat="false" ht="51.75" hidden="false" customHeight="true" outlineLevel="0" collapsed="false">
      <c r="A20" s="55" t="n">
        <v>16</v>
      </c>
      <c r="B20" s="56" t="s">
        <v>474</v>
      </c>
      <c r="C20" s="55" t="s">
        <v>475</v>
      </c>
      <c r="E20" s="56" t="n">
        <v>16</v>
      </c>
      <c r="F20" s="56" t="s">
        <v>476</v>
      </c>
      <c r="G20" s="55" t="s">
        <v>477</v>
      </c>
    </row>
    <row r="21" customFormat="false" ht="26.25" hidden="false" customHeight="false" outlineLevel="0" collapsed="false">
      <c r="A21" s="55" t="n">
        <v>17</v>
      </c>
      <c r="B21" s="56" t="s">
        <v>478</v>
      </c>
      <c r="C21" s="55" t="s">
        <v>479</v>
      </c>
      <c r="E21" s="56" t="n">
        <v>17</v>
      </c>
      <c r="F21" s="56" t="s">
        <v>480</v>
      </c>
      <c r="G21" s="55" t="s">
        <v>481</v>
      </c>
    </row>
    <row r="22" customFormat="false" ht="13.5" hidden="false" customHeight="false" outlineLevel="0" collapsed="false">
      <c r="A22" s="55" t="n">
        <v>18</v>
      </c>
      <c r="B22" s="56" t="s">
        <v>482</v>
      </c>
      <c r="C22" s="55" t="s">
        <v>483</v>
      </c>
      <c r="E22" s="56" t="n">
        <v>18</v>
      </c>
      <c r="F22" s="56" t="s">
        <v>484</v>
      </c>
      <c r="G22" s="55" t="s">
        <v>485</v>
      </c>
    </row>
    <row r="23" customFormat="false" ht="26.25" hidden="false" customHeight="false" outlineLevel="0" collapsed="false">
      <c r="A23" s="55" t="n">
        <v>19</v>
      </c>
      <c r="B23" s="56" t="s">
        <v>486</v>
      </c>
      <c r="C23" s="55" t="s">
        <v>487</v>
      </c>
      <c r="E23" s="56" t="n">
        <v>19</v>
      </c>
      <c r="F23" s="56" t="s">
        <v>488</v>
      </c>
      <c r="G23" s="55" t="s">
        <v>489</v>
      </c>
    </row>
    <row r="24" customFormat="false" ht="26.25" hidden="false" customHeight="true" outlineLevel="0" collapsed="false">
      <c r="A24" s="55" t="n">
        <v>20</v>
      </c>
      <c r="B24" s="56" t="s">
        <v>89</v>
      </c>
      <c r="C24" s="55" t="s">
        <v>490</v>
      </c>
      <c r="E24" s="56" t="n">
        <v>20</v>
      </c>
      <c r="F24" s="56" t="s">
        <v>491</v>
      </c>
      <c r="G24" s="55" t="s">
        <v>492</v>
      </c>
    </row>
    <row r="25" customFormat="false" ht="13.5" hidden="false" customHeight="false" outlineLevel="0" collapsed="false">
      <c r="A25" s="55" t="n">
        <v>21</v>
      </c>
      <c r="B25" s="56" t="s">
        <v>493</v>
      </c>
      <c r="C25" s="55" t="s">
        <v>494</v>
      </c>
      <c r="E25" s="56" t="n">
        <v>21</v>
      </c>
      <c r="F25" s="56" t="s">
        <v>495</v>
      </c>
      <c r="G25" s="55" t="s">
        <v>496</v>
      </c>
    </row>
    <row r="26" customFormat="false" ht="26.25" hidden="false" customHeight="true" outlineLevel="0" collapsed="false">
      <c r="A26" s="55" t="n">
        <v>22</v>
      </c>
      <c r="B26" s="56" t="s">
        <v>497</v>
      </c>
      <c r="C26" s="55" t="s">
        <v>498</v>
      </c>
      <c r="E26" s="56" t="n">
        <v>22</v>
      </c>
      <c r="F26" s="56" t="s">
        <v>499</v>
      </c>
      <c r="G26" s="55" t="s">
        <v>500</v>
      </c>
    </row>
    <row r="27" customFormat="false" ht="26.25" hidden="false" customHeight="false" outlineLevel="0" collapsed="false">
      <c r="A27" s="55" t="n">
        <v>23</v>
      </c>
      <c r="B27" s="56" t="s">
        <v>501</v>
      </c>
      <c r="C27" s="55" t="s">
        <v>502</v>
      </c>
      <c r="E27" s="56" t="n">
        <v>23</v>
      </c>
      <c r="F27" s="56" t="s">
        <v>337</v>
      </c>
      <c r="G27" s="55" t="s">
        <v>503</v>
      </c>
    </row>
    <row r="28" customFormat="false" ht="26.25" hidden="false" customHeight="true" outlineLevel="0" collapsed="false">
      <c r="A28" s="55" t="n">
        <v>24</v>
      </c>
      <c r="B28" s="56" t="s">
        <v>504</v>
      </c>
      <c r="C28" s="55" t="s">
        <v>505</v>
      </c>
      <c r="E28" s="56" t="n">
        <v>24</v>
      </c>
      <c r="F28" s="56" t="s">
        <v>506</v>
      </c>
      <c r="G28" s="55" t="s">
        <v>507</v>
      </c>
    </row>
    <row r="29" customFormat="false" ht="13.5" hidden="false" customHeight="false" outlineLevel="0" collapsed="false">
      <c r="A29" s="55" t="n">
        <v>25</v>
      </c>
      <c r="B29" s="56" t="s">
        <v>508</v>
      </c>
      <c r="C29" s="55" t="s">
        <v>509</v>
      </c>
      <c r="E29" s="56" t="n">
        <v>25</v>
      </c>
      <c r="F29" s="56" t="s">
        <v>510</v>
      </c>
      <c r="G29" s="55" t="s">
        <v>511</v>
      </c>
    </row>
    <row r="30" customFormat="false" ht="13.5" hidden="false" customHeight="false" outlineLevel="0" collapsed="false">
      <c r="A30" s="55" t="n">
        <v>26</v>
      </c>
      <c r="B30" s="56" t="s">
        <v>512</v>
      </c>
      <c r="C30" s="55" t="s">
        <v>513</v>
      </c>
      <c r="E30" s="56" t="n">
        <v>26</v>
      </c>
      <c r="F30" s="56" t="s">
        <v>514</v>
      </c>
      <c r="G30" s="55" t="s">
        <v>515</v>
      </c>
    </row>
    <row r="31" customFormat="false" ht="51.75" hidden="false" customHeight="true" outlineLevel="0" collapsed="false">
      <c r="A31" s="55" t="n">
        <v>27</v>
      </c>
      <c r="B31" s="56" t="s">
        <v>516</v>
      </c>
      <c r="C31" s="55" t="s">
        <v>517</v>
      </c>
      <c r="E31" s="56" t="n">
        <v>27</v>
      </c>
      <c r="F31" s="56" t="s">
        <v>518</v>
      </c>
      <c r="G31" s="55" t="s">
        <v>519</v>
      </c>
    </row>
    <row r="32" customFormat="false" ht="26.25" hidden="false" customHeight="false" outlineLevel="0" collapsed="false">
      <c r="A32" s="55" t="n">
        <v>28</v>
      </c>
      <c r="B32" s="56" t="s">
        <v>40</v>
      </c>
      <c r="C32" s="55" t="s">
        <v>520</v>
      </c>
      <c r="E32" s="56" t="n">
        <v>28</v>
      </c>
      <c r="F32" s="56" t="s">
        <v>521</v>
      </c>
      <c r="G32" s="55" t="s">
        <v>522</v>
      </c>
    </row>
    <row r="33" customFormat="false" ht="26.25" hidden="false" customHeight="false" outlineLevel="0" collapsed="false">
      <c r="A33" s="55" t="n">
        <v>29</v>
      </c>
      <c r="B33" s="56" t="s">
        <v>523</v>
      </c>
      <c r="C33" s="55" t="s">
        <v>524</v>
      </c>
      <c r="E33" s="56" t="n">
        <v>29</v>
      </c>
      <c r="F33" s="56" t="s">
        <v>525</v>
      </c>
      <c r="G33" s="55" t="s">
        <v>526</v>
      </c>
    </row>
    <row r="34" customFormat="false" ht="13.5" hidden="false" customHeight="false" outlineLevel="0" collapsed="false">
      <c r="A34" s="55" t="n">
        <v>30</v>
      </c>
      <c r="B34" s="56" t="s">
        <v>527</v>
      </c>
      <c r="C34" s="55" t="s">
        <v>528</v>
      </c>
      <c r="E34" s="56" t="n">
        <v>30</v>
      </c>
      <c r="F34" s="56" t="s">
        <v>529</v>
      </c>
      <c r="G34" s="55" t="s">
        <v>530</v>
      </c>
    </row>
    <row r="35" customFormat="false" ht="39" hidden="false" customHeight="true" outlineLevel="0" collapsed="false">
      <c r="A35" s="55" t="n">
        <v>31</v>
      </c>
      <c r="B35" s="56" t="s">
        <v>531</v>
      </c>
      <c r="C35" s="55" t="s">
        <v>532</v>
      </c>
      <c r="E35" s="56" t="n">
        <v>31</v>
      </c>
      <c r="F35" s="56" t="s">
        <v>533</v>
      </c>
      <c r="G35" s="55" t="s">
        <v>534</v>
      </c>
    </row>
    <row r="36" customFormat="false" ht="26.25" hidden="false" customHeight="true" outlineLevel="0" collapsed="false">
      <c r="A36" s="55" t="n">
        <v>32</v>
      </c>
      <c r="B36" s="56" t="s">
        <v>535</v>
      </c>
      <c r="C36" s="55" t="s">
        <v>536</v>
      </c>
      <c r="E36" s="56" t="n">
        <v>32</v>
      </c>
      <c r="F36" s="56" t="s">
        <v>537</v>
      </c>
      <c r="G36" s="55" t="s">
        <v>538</v>
      </c>
    </row>
    <row r="37" customFormat="false" ht="39" hidden="false" customHeight="true" outlineLevel="0" collapsed="false">
      <c r="A37" s="55" t="n">
        <v>33</v>
      </c>
      <c r="B37" s="56" t="s">
        <v>539</v>
      </c>
      <c r="C37" s="55" t="s">
        <v>540</v>
      </c>
      <c r="E37" s="56" t="n">
        <v>33</v>
      </c>
      <c r="F37" s="56" t="s">
        <v>541</v>
      </c>
      <c r="G37" s="55" t="s">
        <v>542</v>
      </c>
    </row>
    <row r="38" customFormat="false" ht="13.5" hidden="false" customHeight="false" outlineLevel="0" collapsed="false">
      <c r="A38" s="55" t="n">
        <v>34</v>
      </c>
      <c r="B38" s="56" t="s">
        <v>543</v>
      </c>
      <c r="C38" s="55" t="s">
        <v>544</v>
      </c>
      <c r="E38" s="56" t="n">
        <v>34</v>
      </c>
      <c r="F38" s="56" t="s">
        <v>545</v>
      </c>
      <c r="G38" s="55" t="s">
        <v>546</v>
      </c>
    </row>
    <row r="39" customFormat="false" ht="26.25" hidden="false" customHeight="false" outlineLevel="0" collapsed="false">
      <c r="A39" s="55" t="n">
        <v>35</v>
      </c>
      <c r="B39" s="56" t="s">
        <v>547</v>
      </c>
      <c r="C39" s="55" t="s">
        <v>548</v>
      </c>
      <c r="E39" s="56" t="n">
        <v>35</v>
      </c>
      <c r="F39" s="56" t="s">
        <v>109</v>
      </c>
      <c r="G39" s="55" t="s">
        <v>549</v>
      </c>
    </row>
    <row r="40" customFormat="false" ht="13.5" hidden="false" customHeight="false" outlineLevel="0" collapsed="false">
      <c r="A40" s="55" t="n">
        <v>36</v>
      </c>
      <c r="B40" s="56" t="s">
        <v>76</v>
      </c>
      <c r="C40" s="55" t="s">
        <v>550</v>
      </c>
      <c r="E40" s="56" t="n">
        <v>36</v>
      </c>
      <c r="F40" s="56" t="s">
        <v>551</v>
      </c>
      <c r="G40" s="55" t="s">
        <v>552</v>
      </c>
    </row>
    <row r="41" customFormat="false" ht="26.25" hidden="false" customHeight="false" outlineLevel="0" collapsed="false">
      <c r="A41" s="55" t="n">
        <v>37</v>
      </c>
      <c r="B41" s="56" t="s">
        <v>553</v>
      </c>
      <c r="C41" s="55" t="s">
        <v>554</v>
      </c>
      <c r="E41" s="56" t="n">
        <v>37</v>
      </c>
      <c r="F41" s="56" t="s">
        <v>555</v>
      </c>
      <c r="G41" s="55" t="s">
        <v>556</v>
      </c>
    </row>
    <row r="42" customFormat="false" ht="26.25" hidden="false" customHeight="true" outlineLevel="0" collapsed="false">
      <c r="A42" s="55" t="n">
        <v>38</v>
      </c>
      <c r="B42" s="56" t="s">
        <v>557</v>
      </c>
      <c r="C42" s="55" t="s">
        <v>558</v>
      </c>
      <c r="E42" s="56" t="n">
        <v>38</v>
      </c>
      <c r="F42" s="56" t="s">
        <v>559</v>
      </c>
      <c r="G42" s="55" t="s">
        <v>560</v>
      </c>
    </row>
    <row r="43" customFormat="false" ht="26.25" hidden="false" customHeight="false" outlineLevel="0" collapsed="false">
      <c r="A43" s="55" t="n">
        <v>39</v>
      </c>
      <c r="B43" s="56" t="s">
        <v>71</v>
      </c>
      <c r="C43" s="55" t="s">
        <v>561</v>
      </c>
      <c r="E43" s="56" t="n">
        <v>39</v>
      </c>
      <c r="F43" s="56" t="s">
        <v>562</v>
      </c>
      <c r="G43" s="55" t="s">
        <v>563</v>
      </c>
    </row>
    <row r="44" customFormat="false" ht="26.25" hidden="false" customHeight="false" outlineLevel="0" collapsed="false">
      <c r="A44" s="55" t="n">
        <v>40</v>
      </c>
      <c r="B44" s="56" t="s">
        <v>564</v>
      </c>
      <c r="C44" s="55" t="s">
        <v>565</v>
      </c>
      <c r="E44" s="56" t="n">
        <v>40</v>
      </c>
      <c r="F44" s="56" t="s">
        <v>566</v>
      </c>
      <c r="G44" s="55" t="s">
        <v>567</v>
      </c>
    </row>
    <row r="45" customFormat="false" ht="26.25" hidden="false" customHeight="false" outlineLevel="0" collapsed="false">
      <c r="A45" s="55" t="n">
        <v>41</v>
      </c>
      <c r="B45" s="56" t="s">
        <v>111</v>
      </c>
      <c r="C45" s="55" t="s">
        <v>568</v>
      </c>
      <c r="E45" s="56" t="n">
        <v>41</v>
      </c>
      <c r="F45" s="56" t="s">
        <v>299</v>
      </c>
      <c r="G45" s="55" t="s">
        <v>569</v>
      </c>
    </row>
    <row r="46" customFormat="false" ht="26.25" hidden="false" customHeight="false" outlineLevel="0" collapsed="false">
      <c r="A46" s="55" t="n">
        <v>42</v>
      </c>
      <c r="B46" s="56" t="s">
        <v>559</v>
      </c>
      <c r="C46" s="55" t="s">
        <v>570</v>
      </c>
      <c r="E46" s="56" t="n">
        <v>42</v>
      </c>
      <c r="F46" s="56" t="s">
        <v>571</v>
      </c>
      <c r="G46" s="55" t="s">
        <v>572</v>
      </c>
    </row>
    <row r="47" customFormat="false" ht="26.25" hidden="false" customHeight="false" outlineLevel="0" collapsed="false">
      <c r="A47" s="55" t="n">
        <v>43</v>
      </c>
      <c r="B47" s="56" t="s">
        <v>573</v>
      </c>
      <c r="C47" s="55" t="s">
        <v>574</v>
      </c>
      <c r="E47" s="56" t="n">
        <v>43</v>
      </c>
      <c r="F47" s="56" t="s">
        <v>575</v>
      </c>
      <c r="G47" s="55" t="s">
        <v>576</v>
      </c>
    </row>
    <row r="48" customFormat="false" ht="13.5" hidden="false" customHeight="false" outlineLevel="0" collapsed="false">
      <c r="A48" s="55" t="n">
        <v>44</v>
      </c>
      <c r="B48" s="56" t="s">
        <v>571</v>
      </c>
      <c r="C48" s="55" t="s">
        <v>577</v>
      </c>
      <c r="E48" s="56" t="n">
        <v>44</v>
      </c>
      <c r="F48" s="56" t="s">
        <v>37</v>
      </c>
      <c r="G48" s="55" t="s">
        <v>578</v>
      </c>
    </row>
    <row r="49" customFormat="false" ht="39" hidden="false" customHeight="false" outlineLevel="0" collapsed="false">
      <c r="A49" s="55" t="n">
        <v>45</v>
      </c>
      <c r="B49" s="56" t="s">
        <v>63</v>
      </c>
      <c r="C49" s="55" t="s">
        <v>579</v>
      </c>
      <c r="E49" s="56" t="n">
        <v>45</v>
      </c>
      <c r="F49" s="56" t="s">
        <v>76</v>
      </c>
      <c r="G49" s="55" t="s">
        <v>580</v>
      </c>
    </row>
    <row r="50" customFormat="false" ht="13.5" hidden="false" customHeight="false" outlineLevel="0" collapsed="false">
      <c r="A50" s="55" t="n">
        <v>46</v>
      </c>
      <c r="B50" s="56" t="s">
        <v>581</v>
      </c>
      <c r="C50" s="55" t="s">
        <v>582</v>
      </c>
      <c r="E50" s="56" t="n">
        <v>46</v>
      </c>
      <c r="F50" s="56" t="s">
        <v>583</v>
      </c>
      <c r="G50" s="55" t="s">
        <v>469</v>
      </c>
    </row>
    <row r="51" customFormat="false" ht="26.25" hidden="false" customHeight="false" outlineLevel="0" collapsed="false">
      <c r="A51" s="55" t="n">
        <v>47</v>
      </c>
      <c r="B51" s="56" t="s">
        <v>525</v>
      </c>
      <c r="C51" s="55" t="s">
        <v>584</v>
      </c>
      <c r="E51" s="56" t="n">
        <v>47</v>
      </c>
      <c r="F51" s="56" t="s">
        <v>585</v>
      </c>
      <c r="G51" s="55" t="s">
        <v>586</v>
      </c>
    </row>
    <row r="52" customFormat="false" ht="26.25" hidden="false" customHeight="false" outlineLevel="0" collapsed="false">
      <c r="A52" s="55" t="n">
        <v>48</v>
      </c>
      <c r="B52" s="56" t="s">
        <v>484</v>
      </c>
      <c r="C52" s="55" t="s">
        <v>587</v>
      </c>
      <c r="E52" s="56" t="n">
        <v>48</v>
      </c>
      <c r="F52" s="56" t="s">
        <v>588</v>
      </c>
      <c r="G52" s="55" t="s">
        <v>589</v>
      </c>
    </row>
    <row r="53" customFormat="false" ht="39" hidden="false" customHeight="true" outlineLevel="0" collapsed="false">
      <c r="A53" s="55" t="n">
        <v>49</v>
      </c>
      <c r="B53" s="56" t="s">
        <v>590</v>
      </c>
      <c r="C53" s="55" t="s">
        <v>591</v>
      </c>
      <c r="E53" s="56" t="n">
        <v>49</v>
      </c>
      <c r="F53" s="56" t="s">
        <v>592</v>
      </c>
      <c r="G53" s="55" t="s">
        <v>593</v>
      </c>
    </row>
    <row r="54" customFormat="false" ht="26.25" hidden="false" customHeight="true" outlineLevel="0" collapsed="false">
      <c r="A54" s="55" t="n">
        <v>50</v>
      </c>
      <c r="B54" s="56" t="s">
        <v>583</v>
      </c>
      <c r="C54" s="55" t="s">
        <v>532</v>
      </c>
      <c r="E54" s="56" t="n">
        <v>50</v>
      </c>
      <c r="F54" s="56" t="s">
        <v>424</v>
      </c>
      <c r="G54" s="55" t="s">
        <v>594</v>
      </c>
    </row>
    <row r="55" customFormat="false" ht="26.25" hidden="false" customHeight="true" outlineLevel="0" collapsed="false">
      <c r="A55" s="55" t="n">
        <v>51</v>
      </c>
      <c r="B55" s="56" t="s">
        <v>595</v>
      </c>
      <c r="C55" s="55" t="s">
        <v>596</v>
      </c>
      <c r="E55" s="56" t="n">
        <v>51</v>
      </c>
      <c r="F55" s="56" t="s">
        <v>597</v>
      </c>
      <c r="G55" s="55" t="s">
        <v>598</v>
      </c>
    </row>
    <row r="56" customFormat="false" ht="13.5" hidden="false" customHeight="false" outlineLevel="0" collapsed="false">
      <c r="A56" s="55" t="n">
        <v>52</v>
      </c>
      <c r="B56" s="56" t="s">
        <v>599</v>
      </c>
      <c r="C56" s="55" t="s">
        <v>600</v>
      </c>
      <c r="E56" s="56" t="n">
        <v>52</v>
      </c>
      <c r="F56" s="56" t="s">
        <v>601</v>
      </c>
      <c r="G56" s="55" t="s">
        <v>602</v>
      </c>
    </row>
    <row r="57" customFormat="false" ht="13.5" hidden="false" customHeight="false" outlineLevel="0" collapsed="false">
      <c r="A57" s="55" t="n">
        <v>53</v>
      </c>
      <c r="B57" s="56" t="s">
        <v>603</v>
      </c>
      <c r="C57" s="55" t="s">
        <v>604</v>
      </c>
      <c r="E57" s="56" t="n">
        <v>53</v>
      </c>
      <c r="F57" s="56" t="s">
        <v>605</v>
      </c>
      <c r="G57" s="55" t="s">
        <v>606</v>
      </c>
    </row>
    <row r="58" customFormat="false" ht="13.5" hidden="false" customHeight="false" outlineLevel="0" collapsed="false">
      <c r="A58" s="55" t="n">
        <v>54</v>
      </c>
      <c r="B58" s="56" t="s">
        <v>607</v>
      </c>
      <c r="C58" s="55" t="s">
        <v>608</v>
      </c>
      <c r="E58" s="56" t="n">
        <v>54</v>
      </c>
      <c r="F58" s="56" t="s">
        <v>609</v>
      </c>
      <c r="G58" s="55" t="s">
        <v>610</v>
      </c>
    </row>
    <row r="59" customFormat="false" ht="13.5" hidden="false" customHeight="false" outlineLevel="0" collapsed="false">
      <c r="A59" s="55" t="n">
        <v>55</v>
      </c>
      <c r="B59" s="56" t="s">
        <v>592</v>
      </c>
      <c r="C59" s="55" t="s">
        <v>611</v>
      </c>
      <c r="E59" s="56" t="n">
        <v>55</v>
      </c>
      <c r="F59" s="56" t="s">
        <v>612</v>
      </c>
      <c r="G59" s="55" t="s">
        <v>613</v>
      </c>
    </row>
    <row r="60" customFormat="false" ht="19.5" hidden="false" customHeight="false" outlineLevel="0" collapsed="false">
      <c r="A60" s="55" t="n">
        <v>56</v>
      </c>
      <c r="B60" s="56" t="s">
        <v>614</v>
      </c>
      <c r="C60" s="55" t="s">
        <v>615</v>
      </c>
      <c r="E60" s="56"/>
      <c r="F60" s="57" t="s">
        <v>405</v>
      </c>
      <c r="G60" s="58" t="n">
        <v>14268</v>
      </c>
    </row>
    <row r="61" customFormat="false" ht="26.25" hidden="false" customHeight="false" outlineLevel="0" collapsed="false">
      <c r="A61" s="55" t="n">
        <v>57</v>
      </c>
      <c r="B61" s="56" t="s">
        <v>100</v>
      </c>
      <c r="C61" s="55" t="s">
        <v>616</v>
      </c>
    </row>
    <row r="62" customFormat="false" ht="13.5" hidden="false" customHeight="false" outlineLevel="0" collapsed="false">
      <c r="A62" s="55" t="n">
        <v>58</v>
      </c>
      <c r="B62" s="56" t="s">
        <v>617</v>
      </c>
      <c r="C62" s="55" t="s">
        <v>618</v>
      </c>
    </row>
    <row r="63" customFormat="false" ht="39" hidden="false" customHeight="false" outlineLevel="0" collapsed="false">
      <c r="A63" s="55" t="n">
        <v>59</v>
      </c>
      <c r="B63" s="56" t="s">
        <v>619</v>
      </c>
      <c r="C63" s="55" t="s">
        <v>620</v>
      </c>
    </row>
    <row r="64" customFormat="false" ht="13.5" hidden="false" customHeight="false" outlineLevel="0" collapsed="false">
      <c r="A64" s="55" t="n">
        <v>60</v>
      </c>
      <c r="B64" s="56" t="s">
        <v>183</v>
      </c>
      <c r="C64" s="55" t="s">
        <v>621</v>
      </c>
    </row>
    <row r="65" customFormat="false" ht="19.5" hidden="false" customHeight="false" outlineLevel="0" collapsed="false">
      <c r="A65" s="55"/>
      <c r="B65" s="57" t="s">
        <v>405</v>
      </c>
      <c r="C65" s="59" t="n">
        <v>19831</v>
      </c>
    </row>
    <row r="68" customFormat="false" ht="59.25" hidden="false" customHeight="true" outlineLevel="0" collapsed="false">
      <c r="B68" s="60" t="s">
        <v>622</v>
      </c>
      <c r="C68" s="60"/>
      <c r="D68" s="60"/>
      <c r="E68" s="60"/>
      <c r="F68" s="60"/>
      <c r="G68" s="60"/>
    </row>
    <row r="188" customFormat="false" ht="27" hidden="false" customHeight="true" outlineLevel="0" collapsed="false"/>
  </sheetData>
  <mergeCells count="4">
    <mergeCell ref="A3:C3"/>
    <mergeCell ref="E3:G3"/>
    <mergeCell ref="I3:J3"/>
    <mergeCell ref="B68:G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6:46:57Z</dcterms:created>
  <dc:creator>Šefrová Veronika</dc:creator>
  <dc:description/>
  <dc:language>en-US</dc:language>
  <cp:lastModifiedBy>Topič Petr</cp:lastModifiedBy>
  <cp:lastPrinted>2020-09-11T11:54:40Z</cp:lastPrinted>
  <dcterms:modified xsi:type="dcterms:W3CDTF">2021-01-13T14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