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Lokalita č. 10 - Lokalita..." sheetId="2" state="visible" r:id="rId3"/>
    <sheet name="VRN-DRN - Vedlejší a dopl..." sheetId="3" state="visible" r:id="rId4"/>
  </sheets>
  <definedNames>
    <definedName function="false" hidden="false" localSheetId="1" name="_xlnm.Print_Area" vbProcedure="false">'Lokalita č. 10 - Lokalita...'!$C$4:$J$39,'Lokalita č. 10 - Lokalita...'!$C$45:$J$64,'Lokalita č. 10 - Lokalita...'!$C$70:$K$204</definedName>
    <definedName function="false" hidden="false" localSheetId="1" name="_xlnm.Print_Titles" vbProcedure="false">'Lokalita č. 10 - Lokalita...'!$82:$82</definedName>
    <definedName function="false" hidden="true" localSheetId="1" name="_xlnm._FilterDatabase" vbProcedure="false">'Lokalita č. 10 - Lokalita...'!$C$82:$K$204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VRN-DRN - Vedlejší a dopl...'!$C$4:$J$39,'VRN-DRN - Vedlejší a dopl...'!$C$45:$J$61,'VRN-DRN - Vedlejší a dopl...'!$C$67:$K$87</definedName>
    <definedName function="false" hidden="false" localSheetId="2" name="_xlnm.Print_Titles" vbProcedure="false">'VRN-DRN - Vedlejší a dopl...'!$79:$79</definedName>
    <definedName function="false" hidden="true" localSheetId="2" name="_xlnm._FilterDatabase" vbProcedure="false">'VRN-DRN - Vedlejší a dopl...'!$C$79:$K$8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37" uniqueCount="442">
  <si>
    <t xml:space="preserve">Export Komplet</t>
  </si>
  <si>
    <t xml:space="preserve">2.0</t>
  </si>
  <si>
    <t xml:space="preserve">ZAMOK</t>
  </si>
  <si>
    <t xml:space="preserve">False</t>
  </si>
  <si>
    <t xml:space="preserve">{835c2c93-fd0b-4685-86fd-59f814a4db2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1_SED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rogram  regenerace městské části Praha 5</t>
  </si>
  <si>
    <t xml:space="preserve">KSO:</t>
  </si>
  <si>
    <t xml:space="preserve">822 29</t>
  </si>
  <si>
    <t xml:space="preserve">CC-CZ:</t>
  </si>
  <si>
    <t xml:space="preserve">21121</t>
  </si>
  <si>
    <t xml:space="preserve">Místo:</t>
  </si>
  <si>
    <t xml:space="preserve">Praha 5</t>
  </si>
  <si>
    <t xml:space="preserve">Datum:</t>
  </si>
  <si>
    <t xml:space="preserve">23. 5. 2019</t>
  </si>
  <si>
    <t xml:space="preserve">CZ-CPV:</t>
  </si>
  <si>
    <t xml:space="preserve">45233250-6</t>
  </si>
  <si>
    <t xml:space="preserve">CZ-CPA:</t>
  </si>
  <si>
    <t xml:space="preserve">42.11.20</t>
  </si>
  <si>
    <t xml:space="preserve">Zadavatel:</t>
  </si>
  <si>
    <t xml:space="preserve">IČ:</t>
  </si>
  <si>
    <t xml:space="preserve">Úřad městské části Praha 5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arch. Marin Sedlák</t>
  </si>
  <si>
    <t xml:space="preserve">True</t>
  </si>
  <si>
    <t xml:space="preserve">Zpracovatel:</t>
  </si>
  <si>
    <t xml:space="preserve">Roman Valí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Lokalita č. 10</t>
  </si>
  <si>
    <t xml:space="preserve">Lokalita č. 10 - Štefánikova</t>
  </si>
  <si>
    <t xml:space="preserve">STA</t>
  </si>
  <si>
    <t xml:space="preserve">1</t>
  </si>
  <si>
    <t xml:space="preserve">{72820d1e-77a0-43e1-8363-855134c226e6}</t>
  </si>
  <si>
    <t xml:space="preserve">2</t>
  </si>
  <si>
    <t xml:space="preserve">VRN/DRN</t>
  </si>
  <si>
    <t xml:space="preserve">Vedlejší a doplňkové rozpočtové náklady</t>
  </si>
  <si>
    <t xml:space="preserve">{3c148138-b0b9-4a43-a89f-8be6a080661f}</t>
  </si>
  <si>
    <t xml:space="preserve">odstr_mozaiky</t>
  </si>
  <si>
    <t xml:space="preserve">355,2</t>
  </si>
  <si>
    <t xml:space="preserve">odstr_DD</t>
  </si>
  <si>
    <t xml:space="preserve">83,9</t>
  </si>
  <si>
    <t xml:space="preserve">KRYCÍ LIST SOUPISU PRACÍ</t>
  </si>
  <si>
    <t xml:space="preserve">odstr_asfaltu</t>
  </si>
  <si>
    <t xml:space="preserve">9,16</t>
  </si>
  <si>
    <t xml:space="preserve">vyrovnání_obrub</t>
  </si>
  <si>
    <t xml:space="preserve">36,95</t>
  </si>
  <si>
    <t xml:space="preserve">obruba_2xVD</t>
  </si>
  <si>
    <t xml:space="preserve">18</t>
  </si>
  <si>
    <t xml:space="preserve">výkop</t>
  </si>
  <si>
    <t xml:space="preserve">130,499</t>
  </si>
  <si>
    <t xml:space="preserve">Objekt:</t>
  </si>
  <si>
    <t xml:space="preserve">odvoz_výkopku</t>
  </si>
  <si>
    <t xml:space="preserve">133,499</t>
  </si>
  <si>
    <t xml:space="preserve">Lokalita č. 10 - Lokalita č. 10 - Štefánikova</t>
  </si>
  <si>
    <t xml:space="preserve">komurka</t>
  </si>
  <si>
    <t xml:space="preserve">46,2</t>
  </si>
  <si>
    <t xml:space="preserve">odvoz_asfaltu</t>
  </si>
  <si>
    <t xml:space="preserve">4,305</t>
  </si>
  <si>
    <t xml:space="preserve">odvoz_suti</t>
  </si>
  <si>
    <t xml:space="preserve">34,396</t>
  </si>
  <si>
    <t xml:space="preserve">odvoz_betonu</t>
  </si>
  <si>
    <t xml:space="preserve">5,061</t>
  </si>
  <si>
    <t xml:space="preserve">sloupky</t>
  </si>
  <si>
    <t xml:space="preserve">24</t>
  </si>
  <si>
    <t xml:space="preserve">chodník</t>
  </si>
  <si>
    <t xml:space="preserve">352,2</t>
  </si>
  <si>
    <t xml:space="preserve">vjez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11</t>
  </si>
  <si>
    <t xml:space="preserve">Rozebrání dlažeb z mozaiky komunikací pro pěší ručně</t>
  </si>
  <si>
    <t xml:space="preserve">m2</t>
  </si>
  <si>
    <t xml:space="preserve">CS ÚRS 2019 01</t>
  </si>
  <si>
    <t xml:space="preserve">4</t>
  </si>
  <si>
    <t xml:space="preserve">1942719741</t>
  </si>
  <si>
    <t xml:space="preserve">VV</t>
  </si>
  <si>
    <t xml:space="preserve">"všechny výměry jsou odečteny z příloh Situace a Vzorový příčný řez, platí pro všechny položky Soupisu prací."</t>
  </si>
  <si>
    <t xml:space="preserve">"odvozné vzdálenosti jsou stanoveny na 20 km pro potřebu kontrolního rozpočtu, skutečné odvozné vzdálenosti"</t>
  </si>
  <si>
    <t xml:space="preserve">"jsou věcí zhotovitele a budou oceněny beze změny Soupisu prací. Platí pro celý Soupis prací."</t>
  </si>
  <si>
    <t xml:space="preserve">38,3+156,6+160,3</t>
  </si>
  <si>
    <t xml:space="preserve">113106161</t>
  </si>
  <si>
    <t xml:space="preserve">Rozebrání dlažeb vozovek z drobných kostek s ložem z kameniva ručně</t>
  </si>
  <si>
    <t xml:space="preserve">-468729056</t>
  </si>
  <si>
    <t xml:space="preserve">"z vjezdů" 25,6+58,3</t>
  </si>
  <si>
    <t xml:space="preserve">3</t>
  </si>
  <si>
    <t xml:space="preserve">113107144</t>
  </si>
  <si>
    <t xml:space="preserve">Odstranění podkladu živičného tl 200 mm ručně</t>
  </si>
  <si>
    <t xml:space="preserve">1548367698</t>
  </si>
  <si>
    <t xml:space="preserve">"pro opravu vozovky za obrubou"  45,8*0,2</t>
  </si>
  <si>
    <t xml:space="preserve">113201111</t>
  </si>
  <si>
    <t xml:space="preserve">Vytrhání obrub chodníkových ležatých</t>
  </si>
  <si>
    <t xml:space="preserve">m</t>
  </si>
  <si>
    <t xml:space="preserve">-63958270</t>
  </si>
  <si>
    <t xml:space="preserve">"pro vyrovnání stávajících obrubníků" 4,25+16,9+15,8</t>
  </si>
  <si>
    <t xml:space="preserve">5</t>
  </si>
  <si>
    <t xml:space="preserve">113203111</t>
  </si>
  <si>
    <t xml:space="preserve">Vytrhání obrub z dlažebních kostek</t>
  </si>
  <si>
    <t xml:space="preserve">-1089937765</t>
  </si>
  <si>
    <t xml:space="preserve">"obruby ve vjezdech ze dvou řad velkých kostek" (3+6)*2</t>
  </si>
  <si>
    <t xml:space="preserve">6</t>
  </si>
  <si>
    <t xml:space="preserve">122302202</t>
  </si>
  <si>
    <t xml:space="preserve">Odkopávky a prokopávky nezapažené pro silnice objemu do 1000 m3 v hornině tř. 4</t>
  </si>
  <si>
    <t xml:space="preserve">m3</t>
  </si>
  <si>
    <t xml:space="preserve">-385803504</t>
  </si>
  <si>
    <t xml:space="preserve">"pro konstrrukci chodníku" odstr_mozaiky*0,34</t>
  </si>
  <si>
    <t xml:space="preserve">"pro konstrukci vjezdů" odstr_DD*0,47</t>
  </si>
  <si>
    <t xml:space="preserve">"odpočet konstrukcí vybouraných v samostatných položkách:"</t>
  </si>
  <si>
    <t xml:space="preserve">-odstr_mozaiky*0,06-odstr_DD*0,1</t>
  </si>
  <si>
    <t xml:space="preserve">Součet</t>
  </si>
  <si>
    <t xml:space="preserve">7</t>
  </si>
  <si>
    <t xml:space="preserve">122302209</t>
  </si>
  <si>
    <t xml:space="preserve">Příplatek k odkopávkám a prokopávkám pro silnice v hornině tř. 4 za lepivost</t>
  </si>
  <si>
    <t xml:space="preserve">1042779509</t>
  </si>
  <si>
    <t xml:space="preserve">8</t>
  </si>
  <si>
    <t xml:space="preserve">162701105</t>
  </si>
  <si>
    <t xml:space="preserve">Vodorovné přemístění do 10000 m výkopku/sypaniny z horniny tř. 1 až 4</t>
  </si>
  <si>
    <t xml:space="preserve">-719757320</t>
  </si>
  <si>
    <t xml:space="preserve">výkop+"zemina z jamek pro výsadbu stromů" 3</t>
  </si>
  <si>
    <t xml:space="preserve">9</t>
  </si>
  <si>
    <t xml:space="preserve">162701109</t>
  </si>
  <si>
    <t xml:space="preserve">Příplatek k vodorovnému přemístění výkopku/sypaniny z horniny tř. 1 až 4 ZKD 1000 m přes 10000 m</t>
  </si>
  <si>
    <t xml:space="preserve">-42621146</t>
  </si>
  <si>
    <t xml:space="preserve">odvoz_výkopku*10</t>
  </si>
  <si>
    <t xml:space="preserve">10</t>
  </si>
  <si>
    <t xml:space="preserve">171201211</t>
  </si>
  <si>
    <t xml:space="preserve">Poplatek za uložení stavebního odpadu - zeminy a kameniva na skládce</t>
  </si>
  <si>
    <t xml:space="preserve">t</t>
  </si>
  <si>
    <t xml:space="preserve">17861659</t>
  </si>
  <si>
    <t xml:space="preserve">odvoz_výkopku*1,7</t>
  </si>
  <si>
    <t xml:space="preserve">11</t>
  </si>
  <si>
    <t xml:space="preserve">181R10001</t>
  </si>
  <si>
    <t xml:space="preserve">Zavodňovací zařízení ke stromům dodávka a montáž</t>
  </si>
  <si>
    <t xml:space="preserve">kus</t>
  </si>
  <si>
    <t xml:space="preserve">-142734185</t>
  </si>
  <si>
    <t xml:space="preserve">12</t>
  </si>
  <si>
    <t xml:space="preserve">183000003</t>
  </si>
  <si>
    <t xml:space="preserve">Ostatní náklady na výsadbu dřeviny - zalévání, řez,hnojení, ochrana před okusem atd.</t>
  </si>
  <si>
    <t xml:space="preserve">1491675995</t>
  </si>
  <si>
    <t xml:space="preserve">13</t>
  </si>
  <si>
    <t xml:space="preserve">183101321</t>
  </si>
  <si>
    <t xml:space="preserve">Jamky pro výsadbu s výměnou 100 % půdy zeminy tř 1 až 4 objem do 1 m3 v rovině a svahu do 1:5</t>
  </si>
  <si>
    <t xml:space="preserve">-787262918</t>
  </si>
  <si>
    <t xml:space="preserve">14</t>
  </si>
  <si>
    <t xml:space="preserve">M</t>
  </si>
  <si>
    <t xml:space="preserve">10321100</t>
  </si>
  <si>
    <t xml:space="preserve">zahradní substrát pro výsadbu VL</t>
  </si>
  <si>
    <t xml:space="preserve">1135292590</t>
  </si>
  <si>
    <t xml:space="preserve">183106613</t>
  </si>
  <si>
    <t xml:space="preserve">Ochrana stromu protikořenovou clonou v rovině nebo na svahu do 1:5 hloubky do 1000 mm</t>
  </si>
  <si>
    <t xml:space="preserve">-1195951535</t>
  </si>
  <si>
    <t xml:space="preserve">3*4</t>
  </si>
  <si>
    <t xml:space="preserve">16</t>
  </si>
  <si>
    <t xml:space="preserve">69311089</t>
  </si>
  <si>
    <t xml:space="preserve">geotextilie netkaná separační, ochranná, filtrační, drenážní PES 600g/m2</t>
  </si>
  <si>
    <t xml:space="preserve">-373359527</t>
  </si>
  <si>
    <t xml:space="preserve">12*1,1</t>
  </si>
  <si>
    <t xml:space="preserve">17</t>
  </si>
  <si>
    <t xml:space="preserve">184102117</t>
  </si>
  <si>
    <t xml:space="preserve">Výsadba dřeviny s balem D do 1 m do jamky se zalitím v rovině a svahu do 1:5</t>
  </si>
  <si>
    <t xml:space="preserve">1294429227</t>
  </si>
  <si>
    <t xml:space="preserve">028VP0001</t>
  </si>
  <si>
    <t xml:space="preserve">dřezovec beztrnný s balem</t>
  </si>
  <si>
    <t xml:space="preserve">-1520573604</t>
  </si>
  <si>
    <t xml:space="preserve">"Gleditzia triacanthas „Skyline“" 3</t>
  </si>
  <si>
    <t xml:space="preserve">19</t>
  </si>
  <si>
    <t xml:space="preserve">184215321</t>
  </si>
  <si>
    <t xml:space="preserve">Ukotvení dřeviny textilnímy popruhy a ocelovými lanky do skruže obvodu kmene do 200 mm</t>
  </si>
  <si>
    <t xml:space="preserve">-1775397136</t>
  </si>
  <si>
    <t xml:space="preserve">Komunikace pozemní</t>
  </si>
  <si>
    <t xml:space="preserve">20</t>
  </si>
  <si>
    <t xml:space="preserve">564851111</t>
  </si>
  <si>
    <t xml:space="preserve">Podklad ze štěrkodrtě ŠD tl 150 mm</t>
  </si>
  <si>
    <t xml:space="preserve">312320913</t>
  </si>
  <si>
    <t xml:space="preserve">38,3+156,6+160,3-3</t>
  </si>
  <si>
    <t xml:space="preserve">25,6+58,3</t>
  </si>
  <si>
    <t xml:space="preserve">567114131</t>
  </si>
  <si>
    <t xml:space="preserve">Podklad ze směsi stmelené cementem SC C 20/25 (PB I) tl 120 mm</t>
  </si>
  <si>
    <t xml:space="preserve">-2090186202</t>
  </si>
  <si>
    <t xml:space="preserve">"oprava vozovky za obrubou" 45,8*0,2</t>
  </si>
  <si>
    <t xml:space="preserve">22</t>
  </si>
  <si>
    <t xml:space="preserve">56712R011</t>
  </si>
  <si>
    <t xml:space="preserve">Podklad ze směsi stmelené cementem SC C 8/10 (KSC I) tl 100 mm</t>
  </si>
  <si>
    <t xml:space="preserve">772192445</t>
  </si>
  <si>
    <t xml:space="preserve">chodník+vjezdy</t>
  </si>
  <si>
    <t xml:space="preserve">23</t>
  </si>
  <si>
    <t xml:space="preserve">578143113</t>
  </si>
  <si>
    <t xml:space="preserve">Litý asfalt MA 11 (LAS) tl 40 mm š do 3 m z nemodifikovaného asfaltu</t>
  </si>
  <si>
    <t xml:space="preserve">624247783</t>
  </si>
  <si>
    <t xml:space="preserve">"oprava vozovky za obrubou" 45,8*0,2*2</t>
  </si>
  <si>
    <t xml:space="preserve">578901113</t>
  </si>
  <si>
    <t xml:space="preserve">Zdrsňovací posyp litého asfaltu v množství 8 kg/m2</t>
  </si>
  <si>
    <t xml:space="preserve">1036330115</t>
  </si>
  <si>
    <t xml:space="preserve">25</t>
  </si>
  <si>
    <t xml:space="preserve">591111111</t>
  </si>
  <si>
    <t xml:space="preserve">Kladení dlažby z kostek velkých z kamene do lože z kameniva těženého tl 50 mm</t>
  </si>
  <si>
    <t xml:space="preserve">-2140251689</t>
  </si>
  <si>
    <t xml:space="preserve">26</t>
  </si>
  <si>
    <t xml:space="preserve">58381008</t>
  </si>
  <si>
    <t xml:space="preserve">kostka dlažební žula velká 15/17</t>
  </si>
  <si>
    <t xml:space="preserve">-1597654478</t>
  </si>
  <si>
    <t xml:space="preserve">83,9*1,01 'Přepočtené koeficientem množství</t>
  </si>
  <si>
    <t xml:space="preserve">27</t>
  </si>
  <si>
    <t xml:space="preserve">591442111</t>
  </si>
  <si>
    <t xml:space="preserve">Kladení dlažby z mozaiky dvou a vícebarevné komunikací pro pěší lože z MC</t>
  </si>
  <si>
    <t xml:space="preserve">-1229289867</t>
  </si>
  <si>
    <t xml:space="preserve">28</t>
  </si>
  <si>
    <t xml:space="preserve">58381004</t>
  </si>
  <si>
    <t xml:space="preserve">kostka dlažební mozaika žula 4/6 tř 1</t>
  </si>
  <si>
    <t xml:space="preserve">84169313</t>
  </si>
  <si>
    <t xml:space="preserve">"mozaika bude stávající vyzískaná s doplněním nové odhadem 5%" chodník/100*5*1,02</t>
  </si>
  <si>
    <t xml:space="preserve">Ostatní konstrukce a práce, bourání</t>
  </si>
  <si>
    <t xml:space="preserve">29</t>
  </si>
  <si>
    <t xml:space="preserve">912111111</t>
  </si>
  <si>
    <t xml:space="preserve">Montáž zábrany parkovací sloupku v do 800 mm zabetonovaného</t>
  </si>
  <si>
    <t xml:space="preserve">1328931069</t>
  </si>
  <si>
    <t xml:space="preserve">"stávající vyzískané sloupky" 24</t>
  </si>
  <si>
    <t xml:space="preserve">30</t>
  </si>
  <si>
    <t xml:space="preserve">916111113</t>
  </si>
  <si>
    <t xml:space="preserve">Osazení obruby z velkých kostek s boční opěrou do lože z betonu prostého</t>
  </si>
  <si>
    <t xml:space="preserve">-990620185</t>
  </si>
  <si>
    <t xml:space="preserve">"dvojlinka ve vjezdech z vyzískaných kostek"  (3+6)*2</t>
  </si>
  <si>
    <t xml:space="preserve">31</t>
  </si>
  <si>
    <t xml:space="preserve">916241113</t>
  </si>
  <si>
    <t xml:space="preserve">Osazení obrubníku kamenného ležatého s boční opěrou do lože z betonu prostého</t>
  </si>
  <si>
    <t xml:space="preserve">1042071121</t>
  </si>
  <si>
    <t xml:space="preserve">"z vyzískaných obrubníků" 4,25+16,9+15,8</t>
  </si>
  <si>
    <t xml:space="preserve">32</t>
  </si>
  <si>
    <t xml:space="preserve">919112212</t>
  </si>
  <si>
    <t xml:space="preserve">Řezání spár pro vytvoření komůrky š 10 mm hl 20 mm pro těsnící zálivku v živičném krytu</t>
  </si>
  <si>
    <t xml:space="preserve">1698189731</t>
  </si>
  <si>
    <t xml:space="preserve">45,8+2*0,2</t>
  </si>
  <si>
    <t xml:space="preserve">33</t>
  </si>
  <si>
    <t xml:space="preserve">919122111</t>
  </si>
  <si>
    <t xml:space="preserve">Těsnění spár zálivkou za tepla pro komůrky š 10 mm hl 20 mm s těsnicím profilem</t>
  </si>
  <si>
    <t xml:space="preserve">1570725349</t>
  </si>
  <si>
    <t xml:space="preserve">34</t>
  </si>
  <si>
    <t xml:space="preserve">919125111</t>
  </si>
  <si>
    <t xml:space="preserve">Těsnění svislé spáry mezi živičným krytem a ostatními prvky samolepicí asfaltovou páskou š 35 mm</t>
  </si>
  <si>
    <t xml:space="preserve">531638064</t>
  </si>
  <si>
    <t xml:space="preserve">"těsnění spáry mezi asfaltem a obrubou" 45,8</t>
  </si>
  <si>
    <t xml:space="preserve">35</t>
  </si>
  <si>
    <t xml:space="preserve">919735114</t>
  </si>
  <si>
    <t xml:space="preserve">Řezání stávajícího živičného krytu hl do 200 mm</t>
  </si>
  <si>
    <t xml:space="preserve">1390549931</t>
  </si>
  <si>
    <t xml:space="preserve">"odřez vozovky pro vyrovnání obrubníků" komurka</t>
  </si>
  <si>
    <t xml:space="preserve">36</t>
  </si>
  <si>
    <t xml:space="preserve">919791013</t>
  </si>
  <si>
    <t xml:space="preserve">Montáž ochrany stromů v komunikaci s vnitřní výplní a zabetonovaným rámem plochy přes 1 m2</t>
  </si>
  <si>
    <t xml:space="preserve">-1881377241</t>
  </si>
  <si>
    <t xml:space="preserve">37</t>
  </si>
  <si>
    <t xml:space="preserve">552VP0066</t>
  </si>
  <si>
    <t xml:space="preserve">mříž ke stromu pražského typu litinová s ocelovým rámem 1,8x1,8 m</t>
  </si>
  <si>
    <t xml:space="preserve">-789890342</t>
  </si>
  <si>
    <t xml:space="preserve">38</t>
  </si>
  <si>
    <t xml:space="preserve">919795111</t>
  </si>
  <si>
    <t xml:space="preserve">Vložka pod litý asfalt z papíru napuštěného asfaltu</t>
  </si>
  <si>
    <t xml:space="preserve">CS ÚRS 2009 02</t>
  </si>
  <si>
    <t xml:space="preserve">-86427257</t>
  </si>
  <si>
    <t xml:space="preserve">39</t>
  </si>
  <si>
    <t xml:space="preserve">936001001</t>
  </si>
  <si>
    <t xml:space="preserve">Montáž prvků městské a zahradní architektury hmotnosti do 0,1 t</t>
  </si>
  <si>
    <t xml:space="preserve">521119957</t>
  </si>
  <si>
    <t xml:space="preserve">"montáž ochrany stromů (korzetu)" 3</t>
  </si>
  <si>
    <t xml:space="preserve">40</t>
  </si>
  <si>
    <t xml:space="preserve">552VP0065</t>
  </si>
  <si>
    <t xml:space="preserve">ochrana stromu ocelová pozinkovaná s nátěrem</t>
  </si>
  <si>
    <t xml:space="preserve">-669622117</t>
  </si>
  <si>
    <t xml:space="preserve">41</t>
  </si>
  <si>
    <t xml:space="preserve">936124112</t>
  </si>
  <si>
    <t xml:space="preserve">Montáž lavičky stabilní parkové se zabetonováním noh</t>
  </si>
  <si>
    <t xml:space="preserve">1123732769</t>
  </si>
  <si>
    <t xml:space="preserve">42</t>
  </si>
  <si>
    <t xml:space="preserve">74910109</t>
  </si>
  <si>
    <t xml:space="preserve">lavička s opěradlem kotvená konstrukce litina/dřevo</t>
  </si>
  <si>
    <t xml:space="preserve">1116017232</t>
  </si>
  <si>
    <t xml:space="preserve">43</t>
  </si>
  <si>
    <t xml:space="preserve">966006251</t>
  </si>
  <si>
    <t xml:space="preserve">Odstranění zábrany parkovací zabetonovaného sloupku v do 800 mm</t>
  </si>
  <si>
    <t xml:space="preserve">-1435538747</t>
  </si>
  <si>
    <t xml:space="preserve">"antiparkovací sloupky" 24</t>
  </si>
  <si>
    <t xml:space="preserve">44</t>
  </si>
  <si>
    <t xml:space="preserve">979024443</t>
  </si>
  <si>
    <t xml:space="preserve">Očištění vybouraných obrubníků a krajníků silničních</t>
  </si>
  <si>
    <t xml:space="preserve">-975053973</t>
  </si>
  <si>
    <t xml:space="preserve">45</t>
  </si>
  <si>
    <t xml:space="preserve">979071112</t>
  </si>
  <si>
    <t xml:space="preserve">Očištění dlažebních kostek velkých s původním spárováním živičnou směsí nebo MC</t>
  </si>
  <si>
    <t xml:space="preserve">465830209</t>
  </si>
  <si>
    <t xml:space="preserve">obruba_2xVD*0,16</t>
  </si>
  <si>
    <t xml:space="preserve">46</t>
  </si>
  <si>
    <t xml:space="preserve">979071131</t>
  </si>
  <si>
    <t xml:space="preserve">Očištění dlažebních kostek mozaikových kamenivem těženým nebo MV</t>
  </si>
  <si>
    <t xml:space="preserve">1870588309</t>
  </si>
  <si>
    <t xml:space="preserve">odstr_mozaiky-"5%" odstr_mozaiky/100*5</t>
  </si>
  <si>
    <t xml:space="preserve">47</t>
  </si>
  <si>
    <t xml:space="preserve">997221131</t>
  </si>
  <si>
    <t xml:space="preserve">Vodorovná doprava vybouraných hmot nošením do 50 m</t>
  </si>
  <si>
    <t xml:space="preserve">-1197193257</t>
  </si>
  <si>
    <t xml:space="preserve">"odložení a zpětné přemístění obrubníků v místě stavby" vyrovnání_obrub*0,23</t>
  </si>
  <si>
    <t xml:space="preserve">"odložení a zpětné přemístění sloupků v místě stavby" sloupky*0,035</t>
  </si>
  <si>
    <t xml:space="preserve">48</t>
  </si>
  <si>
    <t xml:space="preserve">997221141</t>
  </si>
  <si>
    <t xml:space="preserve">Vodorovná doprava suti ze sypkých materiálů stavebním kolečkem do 50 m</t>
  </si>
  <si>
    <t xml:space="preserve">1503622663</t>
  </si>
  <si>
    <t xml:space="preserve">"odložení mozaiky a velké dlažby v místě stavby a přemístění zpět k místu položení" </t>
  </si>
  <si>
    <t xml:space="preserve">odstr_mozaiky*0,118-"5%" odstr_mozaiky/100*5*0,118</t>
  </si>
  <si>
    <t xml:space="preserve">obruba_2xVD*0,115</t>
  </si>
  <si>
    <t xml:space="preserve">49</t>
  </si>
  <si>
    <t xml:space="preserve">997221561</t>
  </si>
  <si>
    <t xml:space="preserve">Vodorovná doprava suti z kusových materiálů do 1 km</t>
  </si>
  <si>
    <t xml:space="preserve">25579997</t>
  </si>
  <si>
    <t xml:space="preserve">"odvoz vybouraných hmot na trvalou skládku" </t>
  </si>
  <si>
    <t xml:space="preserve">odstr_asfaltu*0,2*2,35</t>
  </si>
  <si>
    <t xml:space="preserve">odvoz_DD</t>
  </si>
  <si>
    <t xml:space="preserve">odstr_DD*0,32 "u kamenných materiálů není uvažován poplatek za skládku  -majetek investora" </t>
  </si>
  <si>
    <t xml:space="preserve">odvoz_mozaiky</t>
  </si>
  <si>
    <t xml:space="preserve">"odhadem 5% poškozené mozaiky" odstr_mozaiky/100*5*0,118+"mozaika z míst pro stromy" 3*1,8^2*0,118</t>
  </si>
  <si>
    <t xml:space="preserve">50</t>
  </si>
  <si>
    <t xml:space="preserve">997221569</t>
  </si>
  <si>
    <t xml:space="preserve">Příplatek ZKD 1 km u vodorovné dopravy suti z kusových materiálů</t>
  </si>
  <si>
    <t xml:space="preserve">-1024278471</t>
  </si>
  <si>
    <t xml:space="preserve">odvoz_suti*19</t>
  </si>
  <si>
    <t xml:space="preserve">51</t>
  </si>
  <si>
    <t xml:space="preserve">997221611</t>
  </si>
  <si>
    <t xml:space="preserve">Nakládání suti na dopravní prostředky pro vodorovnou dopravu</t>
  </si>
  <si>
    <t xml:space="preserve">941713857</t>
  </si>
  <si>
    <t xml:space="preserve">"naložení vybouraného asfaltu a betonu z čištění a lože obrub a z čištění mozaiky" </t>
  </si>
  <si>
    <t xml:space="preserve">obruba_2xVD*0,04*2,45+vyrovnání_obrub*0,07+odstr_mozaiky*0,002</t>
  </si>
  <si>
    <t xml:space="preserve">52</t>
  </si>
  <si>
    <t xml:space="preserve">997221815</t>
  </si>
  <si>
    <t xml:space="preserve">Poplatek za uložení na skládce (skládkovné) stavebního odpadu betonového kód odpadu 170 101</t>
  </si>
  <si>
    <t xml:space="preserve">-27429985</t>
  </si>
  <si>
    <t xml:space="preserve">53</t>
  </si>
  <si>
    <t xml:space="preserve">997221845</t>
  </si>
  <si>
    <t xml:space="preserve">Poplatek za uložení na skládce (skládkovné) odpadu asfaltového bez dehtu kód odpadu 170 302</t>
  </si>
  <si>
    <t xml:space="preserve">1216586707</t>
  </si>
  <si>
    <t xml:space="preserve">54</t>
  </si>
  <si>
    <t xml:space="preserve">998223011</t>
  </si>
  <si>
    <t xml:space="preserve">Přesun hmot pro pozemní komunikace s krytem dlážděným</t>
  </si>
  <si>
    <t xml:space="preserve">-859763350</t>
  </si>
  <si>
    <t xml:space="preserve">VRN/DRN - Vedlejší a doplňkové rozpočtové náklady</t>
  </si>
  <si>
    <t xml:space="preserve">DRN/VRN - Doplňkové a vedlejší rozpočtové náklady</t>
  </si>
  <si>
    <t xml:space="preserve">DRN/VRN</t>
  </si>
  <si>
    <t xml:space="preserve">Doplňkové a vedlejší rozpočtové náklady</t>
  </si>
  <si>
    <t xml:space="preserve">012103000</t>
  </si>
  <si>
    <t xml:space="preserve">Geodetické práce před výstavbou, vytýčení stavby, vytýčení inženýrských sítí</t>
  </si>
  <si>
    <t xml:space="preserve">CS ÚRS 2017 01</t>
  </si>
  <si>
    <t xml:space="preserve">1024</t>
  </si>
  <si>
    <t xml:space="preserve">194206234</t>
  </si>
  <si>
    <t xml:space="preserve">012303000</t>
  </si>
  <si>
    <t xml:space="preserve">Geodetické práce po výstavbě zaměření skutečného stavu, protokol</t>
  </si>
  <si>
    <t xml:space="preserve">CS ÚRS 2016 01</t>
  </si>
  <si>
    <t xml:space="preserve">375392917</t>
  </si>
  <si>
    <t xml:space="preserve">013254000.2</t>
  </si>
  <si>
    <t xml:space="preserve">Dokumentace skutečného provedení stavby</t>
  </si>
  <si>
    <t xml:space="preserve">107625753</t>
  </si>
  <si>
    <t xml:space="preserve">030001000</t>
  </si>
  <si>
    <t xml:space="preserve">Zařízení staveniště vč. oplocení stavebních jam a rýh</t>
  </si>
  <si>
    <t xml:space="preserve">-1945356688</t>
  </si>
  <si>
    <t xml:space="preserve">040001000.2</t>
  </si>
  <si>
    <t xml:space="preserve">Inženýrská činnost - dozory, zajištění DIO a DIR, inženýrská činnost objednatele, projednání</t>
  </si>
  <si>
    <t xml:space="preserve">1618951359</t>
  </si>
  <si>
    <t xml:space="preserve">042503000</t>
  </si>
  <si>
    <t xml:space="preserve">Plán BOZP na staveništi</t>
  </si>
  <si>
    <t xml:space="preserve">-147669838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 t="s">
        <v>1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 t="s">
        <v>20</v>
      </c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5</v>
      </c>
    </row>
    <row r="9" customFormat="false" ht="29.3" hidden="false" customHeight="true" outlineLevel="0" collapsed="false">
      <c r="B9" s="7"/>
      <c r="C9" s="8"/>
      <c r="D9" s="12" t="s">
        <v>25</v>
      </c>
      <c r="E9" s="8"/>
      <c r="F9" s="8"/>
      <c r="G9" s="8"/>
      <c r="H9" s="8"/>
      <c r="I9" s="8"/>
      <c r="J9" s="8"/>
      <c r="K9" s="20" t="s">
        <v>26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7</v>
      </c>
      <c r="AL9" s="8"/>
      <c r="AM9" s="8"/>
      <c r="AN9" s="20" t="s">
        <v>28</v>
      </c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9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0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3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2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3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0</v>
      </c>
      <c r="AL13" s="8"/>
      <c r="AM13" s="8"/>
      <c r="AN13" s="21" t="s">
        <v>34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2" t="s">
        <v>34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2</v>
      </c>
      <c r="AL14" s="8"/>
      <c r="AM14" s="8"/>
      <c r="AN14" s="21" t="s">
        <v>34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5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0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2</v>
      </c>
      <c r="AL17" s="8"/>
      <c r="AM17" s="8"/>
      <c r="AN17" s="18"/>
      <c r="AO17" s="8"/>
      <c r="AP17" s="8"/>
      <c r="AQ17" s="8"/>
      <c r="AR17" s="6"/>
      <c r="BE17" s="14"/>
      <c r="BS17" s="3" t="s">
        <v>37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8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0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9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2</v>
      </c>
      <c r="AL20" s="8"/>
      <c r="AM20" s="8"/>
      <c r="AN20" s="18"/>
      <c r="AO20" s="8"/>
      <c r="AP20" s="8"/>
      <c r="AQ20" s="8"/>
      <c r="AR20" s="6"/>
      <c r="BE20" s="14"/>
      <c r="BS20" s="3" t="s">
        <v>37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25" customFormat="true" ht="25.9" hidden="false" customHeight="true" outlineLevel="0" collapsed="false">
      <c r="B26" s="26"/>
      <c r="C26" s="27"/>
      <c r="D26" s="28" t="s">
        <v>41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25" customFormat="true" ht="6.95" hidden="false" customHeight="true" outlineLevel="0" collapsed="false"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25" customFormat="true" ht="12.8" hidden="false" customHeight="false" outlineLevel="0" collapsed="false"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2" t="s">
        <v>42</v>
      </c>
      <c r="M28" s="32"/>
      <c r="N28" s="32"/>
      <c r="O28" s="32"/>
      <c r="P28" s="32"/>
      <c r="Q28" s="27"/>
      <c r="R28" s="27"/>
      <c r="S28" s="27"/>
      <c r="T28" s="27"/>
      <c r="U28" s="27"/>
      <c r="V28" s="27"/>
      <c r="W28" s="32" t="s">
        <v>43</v>
      </c>
      <c r="X28" s="32"/>
      <c r="Y28" s="32"/>
      <c r="Z28" s="32"/>
      <c r="AA28" s="32"/>
      <c r="AB28" s="32"/>
      <c r="AC28" s="32"/>
      <c r="AD28" s="32"/>
      <c r="AE28" s="32"/>
      <c r="AF28" s="27"/>
      <c r="AG28" s="27"/>
      <c r="AH28" s="27"/>
      <c r="AI28" s="27"/>
      <c r="AJ28" s="27"/>
      <c r="AK28" s="32" t="s">
        <v>44</v>
      </c>
      <c r="AL28" s="32"/>
      <c r="AM28" s="32"/>
      <c r="AN28" s="32"/>
      <c r="AO28" s="32"/>
      <c r="AP28" s="27"/>
      <c r="AQ28" s="27"/>
      <c r="AR28" s="31"/>
      <c r="BE28" s="14"/>
    </row>
    <row r="29" s="33" customFormat="true" ht="14.4" hidden="false" customHeight="true" outlineLevel="0" collapsed="false">
      <c r="B29" s="34"/>
      <c r="C29" s="35"/>
      <c r="D29" s="17" t="s">
        <v>45</v>
      </c>
      <c r="E29" s="35"/>
      <c r="F29" s="17" t="s">
        <v>4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7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9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25" customFormat="true" ht="6.95" hidden="false" customHeight="true" outlineLevel="0" collapsed="false"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14"/>
    </row>
    <row r="35" s="25" customFormat="true" ht="25.9" hidden="false" customHeight="true" outlineLevel="0" collapsed="false">
      <c r="B35" s="26"/>
      <c r="C35" s="39"/>
      <c r="D35" s="40" t="s">
        <v>5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2</v>
      </c>
      <c r="U35" s="41"/>
      <c r="V35" s="41"/>
      <c r="W35" s="41"/>
      <c r="X35" s="43" t="s">
        <v>5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1"/>
    </row>
    <row r="36" s="25" customFormat="true" ht="6.95" hidden="false" customHeight="true" outlineLevel="0" collapsed="false"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</row>
    <row r="37" s="25" customFormat="true" ht="6.95" hidden="false" customHeight="true" outlineLevel="0" collapsed="false"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1"/>
    </row>
    <row r="41" s="25" customFormat="true" ht="6.95" hidden="false" customHeight="true" outlineLevel="0" collapsed="false"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1"/>
    </row>
    <row r="42" s="25" customFormat="true" ht="24.95" hidden="false" customHeight="true" outlineLevel="0" collapsed="false">
      <c r="B42" s="26"/>
      <c r="C42" s="9" t="s">
        <v>54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</row>
    <row r="43" s="25" customFormat="true" ht="6.95" hidden="false" customHeight="true" outlineLevel="0" collapsed="false"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</row>
    <row r="44" s="25" customFormat="true" ht="12" hidden="false" customHeight="true" outlineLevel="0" collapsed="false">
      <c r="B44" s="26"/>
      <c r="C44" s="17" t="s">
        <v>12</v>
      </c>
      <c r="D44" s="27"/>
      <c r="E44" s="27"/>
      <c r="F44" s="27"/>
      <c r="G44" s="27"/>
      <c r="H44" s="27"/>
      <c r="I44" s="27"/>
      <c r="J44" s="27"/>
      <c r="K44" s="27"/>
      <c r="L44" s="27" t="str">
        <f aca="false">K5</f>
        <v>001_SED</v>
      </c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31"/>
    </row>
    <row r="45" s="49" customFormat="true" ht="36.95" hidden="false" customHeight="true" outlineLevel="0" collapsed="false">
      <c r="B45" s="50"/>
      <c r="C45" s="51" t="s">
        <v>15</v>
      </c>
      <c r="D45" s="52"/>
      <c r="E45" s="52"/>
      <c r="F45" s="52"/>
      <c r="G45" s="52"/>
      <c r="H45" s="52"/>
      <c r="I45" s="52"/>
      <c r="J45" s="52"/>
      <c r="K45" s="52"/>
      <c r="L45" s="53" t="str">
        <f aca="false">K6</f>
        <v>Program  regenerace městské části Praha 5</v>
      </c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2"/>
      <c r="AQ45" s="52"/>
      <c r="AR45" s="54"/>
    </row>
    <row r="46" s="25" customFormat="true" ht="6.95" hidden="false" customHeight="true" outlineLevel="0" collapsed="false"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</row>
    <row r="47" s="25" customFormat="true" ht="12" hidden="false" customHeight="true" outlineLevel="0" collapsed="false">
      <c r="B47" s="26"/>
      <c r="C47" s="17" t="s">
        <v>21</v>
      </c>
      <c r="D47" s="27"/>
      <c r="E47" s="27"/>
      <c r="F47" s="27"/>
      <c r="G47" s="27"/>
      <c r="H47" s="27"/>
      <c r="I47" s="27"/>
      <c r="J47" s="27"/>
      <c r="K47" s="27"/>
      <c r="L47" s="55" t="str">
        <f aca="false">IF(K8="","",K8)</f>
        <v>Praha 5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3</v>
      </c>
      <c r="AJ47" s="27"/>
      <c r="AK47" s="27"/>
      <c r="AL47" s="27"/>
      <c r="AM47" s="56" t="str">
        <f aca="false">IF(AN8= "","",AN8)</f>
        <v>23. 5. 2019</v>
      </c>
      <c r="AN47" s="56"/>
      <c r="AO47" s="27"/>
      <c r="AP47" s="27"/>
      <c r="AQ47" s="27"/>
      <c r="AR47" s="31"/>
    </row>
    <row r="48" s="25" customFormat="true" ht="6.95" hidden="false" customHeight="true" outlineLevel="0" collapsed="false"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</row>
    <row r="49" s="25" customFormat="true" ht="13.65" hidden="false" customHeight="true" outlineLevel="0" collapsed="false">
      <c r="B49" s="26"/>
      <c r="C49" s="17" t="s">
        <v>29</v>
      </c>
      <c r="D49" s="27"/>
      <c r="E49" s="27"/>
      <c r="F49" s="27"/>
      <c r="G49" s="27"/>
      <c r="H49" s="27"/>
      <c r="I49" s="27"/>
      <c r="J49" s="27"/>
      <c r="K49" s="27"/>
      <c r="L49" s="27" t="str">
        <f aca="false">IF(E11= "","",E11)</f>
        <v>Úřad městské části Praha 5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5</v>
      </c>
      <c r="AJ49" s="27"/>
      <c r="AK49" s="27"/>
      <c r="AL49" s="27"/>
      <c r="AM49" s="57" t="str">
        <f aca="false">IF(E17="","",E17)</f>
        <v>ing. arch. Marin Sedlák</v>
      </c>
      <c r="AN49" s="57"/>
      <c r="AO49" s="57"/>
      <c r="AP49" s="57"/>
      <c r="AQ49" s="27"/>
      <c r="AR49" s="31"/>
      <c r="AS49" s="58" t="s">
        <v>55</v>
      </c>
      <c r="AT49" s="58"/>
      <c r="AU49" s="59"/>
      <c r="AV49" s="59"/>
      <c r="AW49" s="59"/>
      <c r="AX49" s="59"/>
      <c r="AY49" s="59"/>
      <c r="AZ49" s="59"/>
      <c r="BA49" s="59"/>
      <c r="BB49" s="59"/>
      <c r="BC49" s="59"/>
      <c r="BD49" s="60"/>
    </row>
    <row r="50" s="25" customFormat="true" ht="13.65" hidden="false" customHeight="true" outlineLevel="0" collapsed="false">
      <c r="B50" s="26"/>
      <c r="C50" s="17" t="s">
        <v>33</v>
      </c>
      <c r="D50" s="27"/>
      <c r="E50" s="27"/>
      <c r="F50" s="27"/>
      <c r="G50" s="27"/>
      <c r="H50" s="27"/>
      <c r="I50" s="27"/>
      <c r="J50" s="27"/>
      <c r="K50" s="27"/>
      <c r="L50" s="27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38</v>
      </c>
      <c r="AJ50" s="27"/>
      <c r="AK50" s="27"/>
      <c r="AL50" s="27"/>
      <c r="AM50" s="57" t="str">
        <f aca="false">IF(E20="","",E20)</f>
        <v>Roman Valík</v>
      </c>
      <c r="AN50" s="57"/>
      <c r="AO50" s="57"/>
      <c r="AP50" s="57"/>
      <c r="AQ50" s="27"/>
      <c r="AR50" s="31"/>
      <c r="AS50" s="58"/>
      <c r="AT50" s="58"/>
      <c r="AU50" s="61"/>
      <c r="AV50" s="61"/>
      <c r="AW50" s="61"/>
      <c r="AX50" s="61"/>
      <c r="AY50" s="61"/>
      <c r="AZ50" s="61"/>
      <c r="BA50" s="61"/>
      <c r="BB50" s="61"/>
      <c r="BC50" s="61"/>
      <c r="BD50" s="62"/>
    </row>
    <row r="51" s="25" customFormat="true" ht="10.8" hidden="false" customHeight="true" outlineLevel="0" collapsed="false"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58"/>
      <c r="AT51" s="58"/>
      <c r="AU51" s="63"/>
      <c r="AV51" s="63"/>
      <c r="AW51" s="63"/>
      <c r="AX51" s="63"/>
      <c r="AY51" s="63"/>
      <c r="AZ51" s="63"/>
      <c r="BA51" s="63"/>
      <c r="BB51" s="63"/>
      <c r="BC51" s="63"/>
      <c r="BD51" s="64"/>
    </row>
    <row r="52" s="25" customFormat="true" ht="29.3" hidden="false" customHeight="true" outlineLevel="0" collapsed="false">
      <c r="B52" s="26"/>
      <c r="C52" s="65" t="s">
        <v>56</v>
      </c>
      <c r="D52" s="65"/>
      <c r="E52" s="65"/>
      <c r="F52" s="65"/>
      <c r="G52" s="65"/>
      <c r="H52" s="66"/>
      <c r="I52" s="67" t="s">
        <v>57</v>
      </c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8" t="s">
        <v>58</v>
      </c>
      <c r="AH52" s="68"/>
      <c r="AI52" s="68"/>
      <c r="AJ52" s="68"/>
      <c r="AK52" s="68"/>
      <c r="AL52" s="68"/>
      <c r="AM52" s="68"/>
      <c r="AN52" s="69" t="s">
        <v>59</v>
      </c>
      <c r="AO52" s="69"/>
      <c r="AP52" s="69"/>
      <c r="AQ52" s="70" t="s">
        <v>60</v>
      </c>
      <c r="AR52" s="31"/>
      <c r="AS52" s="71" t="s">
        <v>61</v>
      </c>
      <c r="AT52" s="72" t="s">
        <v>62</v>
      </c>
      <c r="AU52" s="72" t="s">
        <v>63</v>
      </c>
      <c r="AV52" s="72" t="s">
        <v>64</v>
      </c>
      <c r="AW52" s="72" t="s">
        <v>65</v>
      </c>
      <c r="AX52" s="72" t="s">
        <v>66</v>
      </c>
      <c r="AY52" s="72" t="s">
        <v>67</v>
      </c>
      <c r="AZ52" s="72" t="s">
        <v>68</v>
      </c>
      <c r="BA52" s="72" t="s">
        <v>69</v>
      </c>
      <c r="BB52" s="72" t="s">
        <v>70</v>
      </c>
      <c r="BC52" s="72" t="s">
        <v>71</v>
      </c>
      <c r="BD52" s="73" t="s">
        <v>72</v>
      </c>
    </row>
    <row r="53" s="25" customFormat="true" ht="10.8" hidden="false" customHeight="true" outlineLevel="0" collapsed="false"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4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6"/>
    </row>
    <row r="54" s="77" customFormat="true" ht="32.4" hidden="false" customHeight="true" outlineLevel="0" collapsed="false">
      <c r="B54" s="78"/>
      <c r="C54" s="79" t="s">
        <v>73</v>
      </c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1" t="n">
        <f aca="false">ROUND(SUM(AG55:AG56),2)</f>
        <v>0</v>
      </c>
      <c r="AH54" s="81"/>
      <c r="AI54" s="81"/>
      <c r="AJ54" s="81"/>
      <c r="AK54" s="81"/>
      <c r="AL54" s="81"/>
      <c r="AM54" s="81"/>
      <c r="AN54" s="82" t="n">
        <f aca="false">SUM(AG54,AT54)</f>
        <v>0</v>
      </c>
      <c r="AO54" s="82"/>
      <c r="AP54" s="82"/>
      <c r="AQ54" s="83"/>
      <c r="AR54" s="84"/>
      <c r="AS54" s="85" t="n">
        <f aca="false">ROUND(SUM(AS55:AS56),2)</f>
        <v>0</v>
      </c>
      <c r="AT54" s="86" t="n">
        <f aca="false">ROUND(SUM(AV54:AW54),2)</f>
        <v>0</v>
      </c>
      <c r="AU54" s="87" t="n">
        <f aca="false">ROUND(SUM(AU55:AU56),5)</f>
        <v>0</v>
      </c>
      <c r="AV54" s="86" t="n">
        <f aca="false">ROUND(AZ54*L29,2)</f>
        <v>0</v>
      </c>
      <c r="AW54" s="86" t="n">
        <f aca="false">ROUND(BA54*L30,2)</f>
        <v>0</v>
      </c>
      <c r="AX54" s="86" t="n">
        <f aca="false">ROUND(BB54*L29,2)</f>
        <v>0</v>
      </c>
      <c r="AY54" s="86" t="n">
        <f aca="false">ROUND(BC54*L30,2)</f>
        <v>0</v>
      </c>
      <c r="AZ54" s="86" t="n">
        <f aca="false">ROUND(SUM(AZ55:AZ56),2)</f>
        <v>0</v>
      </c>
      <c r="BA54" s="86" t="n">
        <f aca="false">ROUND(SUM(BA55:BA56),2)</f>
        <v>0</v>
      </c>
      <c r="BB54" s="86" t="n">
        <f aca="false">ROUND(SUM(BB55:BB56),2)</f>
        <v>0</v>
      </c>
      <c r="BC54" s="86" t="n">
        <f aca="false">ROUND(SUM(BC55:BC56),2)</f>
        <v>0</v>
      </c>
      <c r="BD54" s="88" t="n">
        <f aca="false">ROUND(SUM(BD55:BD56),2)</f>
        <v>0</v>
      </c>
      <c r="BS54" s="89" t="s">
        <v>74</v>
      </c>
      <c r="BT54" s="89" t="s">
        <v>75</v>
      </c>
      <c r="BU54" s="90" t="s">
        <v>76</v>
      </c>
      <c r="BV54" s="89" t="s">
        <v>77</v>
      </c>
      <c r="BW54" s="89" t="s">
        <v>4</v>
      </c>
      <c r="BX54" s="89" t="s">
        <v>78</v>
      </c>
      <c r="CL54" s="89" t="s">
        <v>18</v>
      </c>
    </row>
    <row r="55" s="103" customFormat="true" ht="27" hidden="false" customHeight="true" outlineLevel="0" collapsed="false">
      <c r="A55" s="91" t="s">
        <v>79</v>
      </c>
      <c r="B55" s="92"/>
      <c r="C55" s="93"/>
      <c r="D55" s="94" t="s">
        <v>80</v>
      </c>
      <c r="E55" s="94"/>
      <c r="F55" s="94"/>
      <c r="G55" s="94"/>
      <c r="H55" s="94"/>
      <c r="I55" s="95"/>
      <c r="J55" s="94" t="s">
        <v>81</v>
      </c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6" t="n">
        <f aca="false">'Lokalita č. 10 - Lokalita...'!J30</f>
        <v>0</v>
      </c>
      <c r="AH55" s="96"/>
      <c r="AI55" s="96"/>
      <c r="AJ55" s="96"/>
      <c r="AK55" s="96"/>
      <c r="AL55" s="96"/>
      <c r="AM55" s="96"/>
      <c r="AN55" s="96" t="n">
        <f aca="false">SUM(AG55,AT55)</f>
        <v>0</v>
      </c>
      <c r="AO55" s="96"/>
      <c r="AP55" s="96"/>
      <c r="AQ55" s="97" t="s">
        <v>82</v>
      </c>
      <c r="AR55" s="98"/>
      <c r="AS55" s="99" t="n">
        <v>0</v>
      </c>
      <c r="AT55" s="100" t="n">
        <f aca="false">ROUND(SUM(AV55:AW55),2)</f>
        <v>0</v>
      </c>
      <c r="AU55" s="101" t="n">
        <f aca="false">'Lokalita č. 10 - Lokalita...'!P83</f>
        <v>0</v>
      </c>
      <c r="AV55" s="100" t="n">
        <f aca="false">'Lokalita č. 10 - Lokalita...'!J33</f>
        <v>0</v>
      </c>
      <c r="AW55" s="100" t="n">
        <f aca="false">'Lokalita č. 10 - Lokalita...'!J34</f>
        <v>0</v>
      </c>
      <c r="AX55" s="100" t="n">
        <f aca="false">'Lokalita č. 10 - Lokalita...'!J35</f>
        <v>0</v>
      </c>
      <c r="AY55" s="100" t="n">
        <f aca="false">'Lokalita č. 10 - Lokalita...'!J36</f>
        <v>0</v>
      </c>
      <c r="AZ55" s="100" t="n">
        <f aca="false">'Lokalita č. 10 - Lokalita...'!F33</f>
        <v>0</v>
      </c>
      <c r="BA55" s="100" t="n">
        <f aca="false">'Lokalita č. 10 - Lokalita...'!F34</f>
        <v>0</v>
      </c>
      <c r="BB55" s="100" t="n">
        <f aca="false">'Lokalita č. 10 - Lokalita...'!F35</f>
        <v>0</v>
      </c>
      <c r="BC55" s="100" t="n">
        <f aca="false">'Lokalita č. 10 - Lokalita...'!F36</f>
        <v>0</v>
      </c>
      <c r="BD55" s="102" t="n">
        <f aca="false">'Lokalita č. 10 - Lokalita...'!F37</f>
        <v>0</v>
      </c>
      <c r="BT55" s="104" t="s">
        <v>83</v>
      </c>
      <c r="BV55" s="104" t="s">
        <v>77</v>
      </c>
      <c r="BW55" s="104" t="s">
        <v>84</v>
      </c>
      <c r="BX55" s="104" t="s">
        <v>4</v>
      </c>
      <c r="CL55" s="104" t="s">
        <v>18</v>
      </c>
      <c r="CM55" s="104" t="s">
        <v>85</v>
      </c>
    </row>
    <row r="56" s="103" customFormat="true" ht="27" hidden="false" customHeight="true" outlineLevel="0" collapsed="false">
      <c r="A56" s="91" t="s">
        <v>79</v>
      </c>
      <c r="B56" s="92"/>
      <c r="C56" s="93"/>
      <c r="D56" s="94" t="s">
        <v>86</v>
      </c>
      <c r="E56" s="94"/>
      <c r="F56" s="94"/>
      <c r="G56" s="94"/>
      <c r="H56" s="94"/>
      <c r="I56" s="95"/>
      <c r="J56" s="94" t="s">
        <v>87</v>
      </c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6" t="n">
        <f aca="false">'VRN-DRN - Vedlejší a dopl...'!J30</f>
        <v>0</v>
      </c>
      <c r="AH56" s="96"/>
      <c r="AI56" s="96"/>
      <c r="AJ56" s="96"/>
      <c r="AK56" s="96"/>
      <c r="AL56" s="96"/>
      <c r="AM56" s="96"/>
      <c r="AN56" s="96" t="n">
        <f aca="false">SUM(AG56,AT56)</f>
        <v>0</v>
      </c>
      <c r="AO56" s="96"/>
      <c r="AP56" s="96"/>
      <c r="AQ56" s="97" t="s">
        <v>82</v>
      </c>
      <c r="AR56" s="98"/>
      <c r="AS56" s="105" t="n">
        <v>0</v>
      </c>
      <c r="AT56" s="106" t="n">
        <f aca="false">ROUND(SUM(AV56:AW56),2)</f>
        <v>0</v>
      </c>
      <c r="AU56" s="107" t="n">
        <f aca="false">'VRN-DRN - Vedlejší a dopl...'!P80</f>
        <v>0</v>
      </c>
      <c r="AV56" s="106" t="n">
        <f aca="false">'VRN-DRN - Vedlejší a dopl...'!J33</f>
        <v>0</v>
      </c>
      <c r="AW56" s="106" t="n">
        <f aca="false">'VRN-DRN - Vedlejší a dopl...'!J34</f>
        <v>0</v>
      </c>
      <c r="AX56" s="106" t="n">
        <f aca="false">'VRN-DRN - Vedlejší a dopl...'!J35</f>
        <v>0</v>
      </c>
      <c r="AY56" s="106" t="n">
        <f aca="false">'VRN-DRN - Vedlejší a dopl...'!J36</f>
        <v>0</v>
      </c>
      <c r="AZ56" s="106" t="n">
        <f aca="false">'VRN-DRN - Vedlejší a dopl...'!F33</f>
        <v>0</v>
      </c>
      <c r="BA56" s="106" t="n">
        <f aca="false">'VRN-DRN - Vedlejší a dopl...'!F34</f>
        <v>0</v>
      </c>
      <c r="BB56" s="106" t="n">
        <f aca="false">'VRN-DRN - Vedlejší a dopl...'!F35</f>
        <v>0</v>
      </c>
      <c r="BC56" s="106" t="n">
        <f aca="false">'VRN-DRN - Vedlejší a dopl...'!F36</f>
        <v>0</v>
      </c>
      <c r="BD56" s="108" t="n">
        <f aca="false">'VRN-DRN - Vedlejší a dopl...'!F37</f>
        <v>0</v>
      </c>
      <c r="BT56" s="104" t="s">
        <v>83</v>
      </c>
      <c r="BV56" s="104" t="s">
        <v>77</v>
      </c>
      <c r="BW56" s="104" t="s">
        <v>88</v>
      </c>
      <c r="BX56" s="104" t="s">
        <v>4</v>
      </c>
      <c r="CL56" s="104" t="s">
        <v>18</v>
      </c>
      <c r="CM56" s="104" t="s">
        <v>85</v>
      </c>
    </row>
    <row r="57" s="25" customFormat="true" ht="30" hidden="false" customHeight="true" outlineLevel="0" collapsed="false"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31"/>
    </row>
    <row r="58" s="25" customFormat="true" ht="6.95" hidden="false" customHeight="true" outlineLevel="0" collapsed="false"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1"/>
    </row>
  </sheetData>
  <sheetProtection algorithmName="SHA-512" hashValue="PWrD/RKAeMFdFWil2wSztq7ujPohuapKOQrXSZ8E6x1qgFunqOGZyuqbstdqD7oI/aLnhecG//HVQkhWh/S44w==" saltValue="hln6uXZT7b5BdLFxfnIFPi8XOk8aMLXEF/F+9A3aUbMBE1jxqJOJ6RtPuK9ENCQ8Ulb8hjRIBy4tJAJsuClETg==" spinCount="100000" sheet="true" password="f8a3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Lokalita č. 10 - Lokalita...'!C2" display="/"/>
    <hyperlink ref="A56" location="'VRN-DRN - Vedlejší a dopl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9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110" t="s">
        <v>89</v>
      </c>
      <c r="BA2" s="110"/>
      <c r="BB2" s="110"/>
      <c r="BC2" s="110" t="s">
        <v>90</v>
      </c>
      <c r="BD2" s="110" t="s">
        <v>85</v>
      </c>
    </row>
    <row r="3" customFormat="false" ht="6.95" hidden="false" customHeight="true" outlineLevel="0" collapsed="false">
      <c r="B3" s="111"/>
      <c r="C3" s="112"/>
      <c r="D3" s="112"/>
      <c r="E3" s="112"/>
      <c r="F3" s="112"/>
      <c r="G3" s="112"/>
      <c r="H3" s="112"/>
      <c r="I3" s="113"/>
      <c r="J3" s="112"/>
      <c r="K3" s="112"/>
      <c r="L3" s="6"/>
      <c r="AT3" s="3" t="s">
        <v>85</v>
      </c>
      <c r="AZ3" s="110" t="s">
        <v>91</v>
      </c>
      <c r="BA3" s="110"/>
      <c r="BB3" s="110"/>
      <c r="BC3" s="110" t="s">
        <v>92</v>
      </c>
      <c r="BD3" s="110" t="s">
        <v>85</v>
      </c>
    </row>
    <row r="4" customFormat="false" ht="24.95" hidden="false" customHeight="true" outlineLevel="0" collapsed="false">
      <c r="B4" s="6"/>
      <c r="D4" s="114" t="s">
        <v>93</v>
      </c>
      <c r="L4" s="6"/>
      <c r="M4" s="10" t="s">
        <v>9</v>
      </c>
      <c r="AT4" s="3" t="s">
        <v>3</v>
      </c>
      <c r="AZ4" s="110" t="s">
        <v>94</v>
      </c>
      <c r="BA4" s="110"/>
      <c r="BB4" s="110"/>
      <c r="BC4" s="110" t="s">
        <v>95</v>
      </c>
      <c r="BD4" s="110" t="s">
        <v>85</v>
      </c>
    </row>
    <row r="5" customFormat="false" ht="6.95" hidden="false" customHeight="true" outlineLevel="0" collapsed="false">
      <c r="B5" s="6"/>
      <c r="L5" s="6"/>
      <c r="AZ5" s="110" t="s">
        <v>96</v>
      </c>
      <c r="BA5" s="110"/>
      <c r="BB5" s="110"/>
      <c r="BC5" s="110" t="s">
        <v>97</v>
      </c>
      <c r="BD5" s="110" t="s">
        <v>85</v>
      </c>
    </row>
    <row r="6" customFormat="false" ht="12" hidden="false" customHeight="true" outlineLevel="0" collapsed="false">
      <c r="B6" s="6"/>
      <c r="D6" s="115" t="s">
        <v>15</v>
      </c>
      <c r="L6" s="6"/>
      <c r="AZ6" s="110" t="s">
        <v>98</v>
      </c>
      <c r="BA6" s="110"/>
      <c r="BB6" s="110"/>
      <c r="BC6" s="110" t="s">
        <v>99</v>
      </c>
      <c r="BD6" s="110" t="s">
        <v>85</v>
      </c>
    </row>
    <row r="7" customFormat="false" ht="16.5" hidden="false" customHeight="true" outlineLevel="0" collapsed="false">
      <c r="B7" s="6"/>
      <c r="E7" s="116" t="str">
        <f aca="false">'Rekapitulace stavby'!K6</f>
        <v>Program  regenerace městské části Praha 5</v>
      </c>
      <c r="F7" s="116"/>
      <c r="G7" s="116"/>
      <c r="H7" s="116"/>
      <c r="L7" s="6"/>
      <c r="AZ7" s="110" t="s">
        <v>100</v>
      </c>
      <c r="BA7" s="110"/>
      <c r="BB7" s="110"/>
      <c r="BC7" s="110" t="s">
        <v>101</v>
      </c>
      <c r="BD7" s="110" t="s">
        <v>85</v>
      </c>
    </row>
    <row r="8" s="25" customFormat="true" ht="12" hidden="false" customHeight="true" outlineLevel="0" collapsed="false">
      <c r="B8" s="31"/>
      <c r="D8" s="115" t="s">
        <v>102</v>
      </c>
      <c r="I8" s="117"/>
      <c r="L8" s="31"/>
      <c r="AZ8" s="110" t="s">
        <v>103</v>
      </c>
      <c r="BA8" s="110"/>
      <c r="BB8" s="110"/>
      <c r="BC8" s="110" t="s">
        <v>104</v>
      </c>
      <c r="BD8" s="110" t="s">
        <v>85</v>
      </c>
    </row>
    <row r="9" s="25" customFormat="true" ht="36.95" hidden="false" customHeight="true" outlineLevel="0" collapsed="false">
      <c r="B9" s="31"/>
      <c r="E9" s="118" t="s">
        <v>105</v>
      </c>
      <c r="F9" s="118"/>
      <c r="G9" s="118"/>
      <c r="H9" s="118"/>
      <c r="I9" s="117"/>
      <c r="L9" s="31"/>
      <c r="AZ9" s="110" t="s">
        <v>106</v>
      </c>
      <c r="BA9" s="110"/>
      <c r="BB9" s="110"/>
      <c r="BC9" s="110" t="s">
        <v>107</v>
      </c>
      <c r="BD9" s="110" t="s">
        <v>85</v>
      </c>
    </row>
    <row r="10" s="25" customFormat="true" ht="12.8" hidden="false" customHeight="false" outlineLevel="0" collapsed="false">
      <c r="B10" s="31"/>
      <c r="I10" s="117"/>
      <c r="L10" s="31"/>
      <c r="AZ10" s="110" t="s">
        <v>108</v>
      </c>
      <c r="BA10" s="110"/>
      <c r="BB10" s="110"/>
      <c r="BC10" s="110" t="s">
        <v>109</v>
      </c>
      <c r="BD10" s="110" t="s">
        <v>85</v>
      </c>
    </row>
    <row r="11" s="25" customFormat="true" ht="12" hidden="false" customHeight="true" outlineLevel="0" collapsed="false">
      <c r="B11" s="31"/>
      <c r="D11" s="115" t="s">
        <v>17</v>
      </c>
      <c r="F11" s="3" t="s">
        <v>18</v>
      </c>
      <c r="I11" s="119" t="s">
        <v>19</v>
      </c>
      <c r="J11" s="3"/>
      <c r="L11" s="31"/>
      <c r="AZ11" s="110" t="s">
        <v>110</v>
      </c>
      <c r="BA11" s="110"/>
      <c r="BB11" s="110"/>
      <c r="BC11" s="110" t="s">
        <v>111</v>
      </c>
      <c r="BD11" s="110" t="s">
        <v>85</v>
      </c>
    </row>
    <row r="12" s="25" customFormat="true" ht="12" hidden="false" customHeight="true" outlineLevel="0" collapsed="false">
      <c r="B12" s="31"/>
      <c r="D12" s="115" t="s">
        <v>21</v>
      </c>
      <c r="F12" s="3" t="s">
        <v>22</v>
      </c>
      <c r="I12" s="119" t="s">
        <v>23</v>
      </c>
      <c r="J12" s="120" t="str">
        <f aca="false">'Rekapitulace stavby'!AN8</f>
        <v>23. 5. 2019</v>
      </c>
      <c r="L12" s="31"/>
      <c r="AZ12" s="110" t="s">
        <v>112</v>
      </c>
      <c r="BA12" s="110"/>
      <c r="BB12" s="110"/>
      <c r="BC12" s="110" t="s">
        <v>113</v>
      </c>
      <c r="BD12" s="110" t="s">
        <v>85</v>
      </c>
    </row>
    <row r="13" s="25" customFormat="true" ht="10.8" hidden="false" customHeight="true" outlineLevel="0" collapsed="false">
      <c r="B13" s="31"/>
      <c r="I13" s="117"/>
      <c r="L13" s="31"/>
      <c r="AZ13" s="110" t="s">
        <v>114</v>
      </c>
      <c r="BA13" s="110"/>
      <c r="BB13" s="110"/>
      <c r="BC13" s="110" t="s">
        <v>115</v>
      </c>
      <c r="BD13" s="110" t="s">
        <v>85</v>
      </c>
    </row>
    <row r="14" s="25" customFormat="true" ht="12" hidden="false" customHeight="true" outlineLevel="0" collapsed="false">
      <c r="B14" s="31"/>
      <c r="D14" s="115" t="s">
        <v>29</v>
      </c>
      <c r="I14" s="119" t="s">
        <v>30</v>
      </c>
      <c r="J14" s="3"/>
      <c r="L14" s="31"/>
      <c r="AZ14" s="110" t="s">
        <v>116</v>
      </c>
      <c r="BA14" s="110"/>
      <c r="BB14" s="110"/>
      <c r="BC14" s="110" t="s">
        <v>117</v>
      </c>
      <c r="BD14" s="110" t="s">
        <v>85</v>
      </c>
    </row>
    <row r="15" s="25" customFormat="true" ht="18" hidden="false" customHeight="true" outlineLevel="0" collapsed="false">
      <c r="B15" s="31"/>
      <c r="E15" s="3" t="s">
        <v>31</v>
      </c>
      <c r="I15" s="119" t="s">
        <v>32</v>
      </c>
      <c r="J15" s="3"/>
      <c r="L15" s="31"/>
      <c r="AZ15" s="110" t="s">
        <v>118</v>
      </c>
      <c r="BA15" s="110"/>
      <c r="BB15" s="110"/>
      <c r="BC15" s="110" t="s">
        <v>92</v>
      </c>
      <c r="BD15" s="110" t="s">
        <v>85</v>
      </c>
    </row>
    <row r="16" s="25" customFormat="true" ht="6.95" hidden="false" customHeight="true" outlineLevel="0" collapsed="false">
      <c r="B16" s="31"/>
      <c r="I16" s="117"/>
      <c r="L16" s="31"/>
    </row>
    <row r="17" s="25" customFormat="true" ht="12" hidden="false" customHeight="true" outlineLevel="0" collapsed="false">
      <c r="B17" s="31"/>
      <c r="D17" s="115" t="s">
        <v>33</v>
      </c>
      <c r="I17" s="119" t="s">
        <v>30</v>
      </c>
      <c r="J17" s="19" t="str">
        <f aca="false">'Rekapitulace stavby'!AN13</f>
        <v>Vyplň údaj</v>
      </c>
      <c r="L17" s="31"/>
    </row>
    <row r="18" s="25" customFormat="true" ht="18" hidden="false" customHeight="true" outlineLevel="0" collapsed="false">
      <c r="B18" s="31"/>
      <c r="E18" s="121" t="str">
        <f aca="false">'Rekapitulace stavby'!E14</f>
        <v>Vyplň údaj</v>
      </c>
      <c r="F18" s="121"/>
      <c r="G18" s="121"/>
      <c r="H18" s="121"/>
      <c r="I18" s="119" t="s">
        <v>32</v>
      </c>
      <c r="J18" s="19" t="str">
        <f aca="false">'Rekapitulace stavby'!AN14</f>
        <v>Vyplň údaj</v>
      </c>
      <c r="L18" s="31"/>
    </row>
    <row r="19" s="25" customFormat="true" ht="6.95" hidden="false" customHeight="true" outlineLevel="0" collapsed="false">
      <c r="B19" s="31"/>
      <c r="I19" s="117"/>
      <c r="L19" s="31"/>
    </row>
    <row r="20" s="25" customFormat="true" ht="12" hidden="false" customHeight="true" outlineLevel="0" collapsed="false">
      <c r="B20" s="31"/>
      <c r="D20" s="115" t="s">
        <v>35</v>
      </c>
      <c r="I20" s="119" t="s">
        <v>30</v>
      </c>
      <c r="J20" s="3"/>
      <c r="L20" s="31"/>
    </row>
    <row r="21" s="25" customFormat="true" ht="18" hidden="false" customHeight="true" outlineLevel="0" collapsed="false">
      <c r="B21" s="31"/>
      <c r="E21" s="3" t="s">
        <v>36</v>
      </c>
      <c r="I21" s="119" t="s">
        <v>32</v>
      </c>
      <c r="J21" s="3"/>
      <c r="L21" s="31"/>
    </row>
    <row r="22" s="25" customFormat="true" ht="6.95" hidden="false" customHeight="true" outlineLevel="0" collapsed="false">
      <c r="B22" s="31"/>
      <c r="I22" s="117"/>
      <c r="L22" s="31"/>
    </row>
    <row r="23" s="25" customFormat="true" ht="12" hidden="false" customHeight="true" outlineLevel="0" collapsed="false">
      <c r="B23" s="31"/>
      <c r="D23" s="115" t="s">
        <v>38</v>
      </c>
      <c r="I23" s="119" t="s">
        <v>30</v>
      </c>
      <c r="J23" s="3"/>
      <c r="L23" s="31"/>
    </row>
    <row r="24" s="25" customFormat="true" ht="18" hidden="false" customHeight="true" outlineLevel="0" collapsed="false">
      <c r="B24" s="31"/>
      <c r="E24" s="3" t="s">
        <v>39</v>
      </c>
      <c r="I24" s="119" t="s">
        <v>32</v>
      </c>
      <c r="J24" s="3"/>
      <c r="L24" s="31"/>
    </row>
    <row r="25" s="25" customFormat="true" ht="6.95" hidden="false" customHeight="true" outlineLevel="0" collapsed="false">
      <c r="B25" s="31"/>
      <c r="I25" s="117"/>
      <c r="L25" s="31"/>
    </row>
    <row r="26" s="25" customFormat="true" ht="12" hidden="false" customHeight="true" outlineLevel="0" collapsed="false">
      <c r="B26" s="31"/>
      <c r="D26" s="115" t="s">
        <v>40</v>
      </c>
      <c r="I26" s="117"/>
      <c r="L26" s="31"/>
    </row>
    <row r="27" s="122" customFormat="true" ht="16.5" hidden="false" customHeight="true" outlineLevel="0" collapsed="false">
      <c r="B27" s="123"/>
      <c r="E27" s="124"/>
      <c r="F27" s="124"/>
      <c r="G27" s="124"/>
      <c r="H27" s="124"/>
      <c r="I27" s="125"/>
      <c r="L27" s="123"/>
    </row>
    <row r="28" s="25" customFormat="true" ht="6.95" hidden="false" customHeight="true" outlineLevel="0" collapsed="false">
      <c r="B28" s="31"/>
      <c r="I28" s="117"/>
      <c r="L28" s="31"/>
    </row>
    <row r="29" s="25" customFormat="true" ht="6.95" hidden="false" customHeight="true" outlineLevel="0" collapsed="false">
      <c r="B29" s="31"/>
      <c r="D29" s="59"/>
      <c r="E29" s="59"/>
      <c r="F29" s="59"/>
      <c r="G29" s="59"/>
      <c r="H29" s="59"/>
      <c r="I29" s="126"/>
      <c r="J29" s="59"/>
      <c r="K29" s="59"/>
      <c r="L29" s="31"/>
    </row>
    <row r="30" s="25" customFormat="true" ht="25.45" hidden="false" customHeight="true" outlineLevel="0" collapsed="false">
      <c r="B30" s="31"/>
      <c r="D30" s="127" t="s">
        <v>41</v>
      </c>
      <c r="I30" s="117"/>
      <c r="J30" s="128" t="n">
        <f aca="false">ROUND(J83, 2)</f>
        <v>0</v>
      </c>
      <c r="L30" s="31"/>
    </row>
    <row r="31" s="25" customFormat="true" ht="6.95" hidden="false" customHeight="true" outlineLevel="0" collapsed="false">
      <c r="B31" s="31"/>
      <c r="D31" s="59"/>
      <c r="E31" s="59"/>
      <c r="F31" s="59"/>
      <c r="G31" s="59"/>
      <c r="H31" s="59"/>
      <c r="I31" s="126"/>
      <c r="J31" s="59"/>
      <c r="K31" s="59"/>
      <c r="L31" s="31"/>
    </row>
    <row r="32" s="25" customFormat="true" ht="14.4" hidden="false" customHeight="true" outlineLevel="0" collapsed="false">
      <c r="B32" s="31"/>
      <c r="F32" s="129" t="s">
        <v>43</v>
      </c>
      <c r="I32" s="130" t="s">
        <v>42</v>
      </c>
      <c r="J32" s="129" t="s">
        <v>44</v>
      </c>
      <c r="L32" s="31"/>
    </row>
    <row r="33" s="25" customFormat="true" ht="14.4" hidden="false" customHeight="true" outlineLevel="0" collapsed="false">
      <c r="B33" s="31"/>
      <c r="D33" s="115" t="s">
        <v>45</v>
      </c>
      <c r="E33" s="115" t="s">
        <v>46</v>
      </c>
      <c r="F33" s="131" t="n">
        <f aca="false">ROUND((SUM(BE83:BE204)),  2)</f>
        <v>0</v>
      </c>
      <c r="I33" s="132" t="n">
        <v>0.21</v>
      </c>
      <c r="J33" s="131" t="n">
        <f aca="false">ROUND(((SUM(BE83:BE204))*I33),  2)</f>
        <v>0</v>
      </c>
      <c r="L33" s="31"/>
    </row>
    <row r="34" s="25" customFormat="true" ht="14.4" hidden="false" customHeight="true" outlineLevel="0" collapsed="false">
      <c r="B34" s="31"/>
      <c r="E34" s="115" t="s">
        <v>47</v>
      </c>
      <c r="F34" s="131" t="n">
        <f aca="false">ROUND((SUM(BF83:BF204)),  2)</f>
        <v>0</v>
      </c>
      <c r="I34" s="132" t="n">
        <v>0.15</v>
      </c>
      <c r="J34" s="131" t="n">
        <f aca="false">ROUND(((SUM(BF83:BF204))*I34),  2)</f>
        <v>0</v>
      </c>
      <c r="L34" s="31"/>
    </row>
    <row r="35" s="25" customFormat="true" ht="14.4" hidden="true" customHeight="true" outlineLevel="0" collapsed="false">
      <c r="B35" s="31"/>
      <c r="E35" s="115" t="s">
        <v>48</v>
      </c>
      <c r="F35" s="131" t="n">
        <f aca="false">ROUND((SUM(BG83:BG204)),  2)</f>
        <v>0</v>
      </c>
      <c r="I35" s="132" t="n">
        <v>0.21</v>
      </c>
      <c r="J35" s="131" t="n">
        <f aca="false">0</f>
        <v>0</v>
      </c>
      <c r="L35" s="31"/>
    </row>
    <row r="36" s="25" customFormat="true" ht="14.4" hidden="true" customHeight="true" outlineLevel="0" collapsed="false">
      <c r="B36" s="31"/>
      <c r="E36" s="115" t="s">
        <v>49</v>
      </c>
      <c r="F36" s="131" t="n">
        <f aca="false">ROUND((SUM(BH83:BH204)),  2)</f>
        <v>0</v>
      </c>
      <c r="I36" s="132" t="n">
        <v>0.15</v>
      </c>
      <c r="J36" s="131" t="n">
        <f aca="false">0</f>
        <v>0</v>
      </c>
      <c r="L36" s="31"/>
    </row>
    <row r="37" s="25" customFormat="true" ht="14.4" hidden="true" customHeight="true" outlineLevel="0" collapsed="false">
      <c r="B37" s="31"/>
      <c r="E37" s="115" t="s">
        <v>50</v>
      </c>
      <c r="F37" s="131" t="n">
        <f aca="false">ROUND((SUM(BI83:BI204)),  2)</f>
        <v>0</v>
      </c>
      <c r="I37" s="132" t="n">
        <v>0</v>
      </c>
      <c r="J37" s="131" t="n">
        <f aca="false">0</f>
        <v>0</v>
      </c>
      <c r="L37" s="31"/>
    </row>
    <row r="38" s="25" customFormat="true" ht="6.95" hidden="false" customHeight="true" outlineLevel="0" collapsed="false">
      <c r="B38" s="31"/>
      <c r="I38" s="117"/>
      <c r="L38" s="31"/>
    </row>
    <row r="39" s="25" customFormat="true" ht="25.45" hidden="false" customHeight="true" outlineLevel="0" collapsed="false">
      <c r="B39" s="31"/>
      <c r="C39" s="133"/>
      <c r="D39" s="134" t="s">
        <v>51</v>
      </c>
      <c r="E39" s="135"/>
      <c r="F39" s="135"/>
      <c r="G39" s="136" t="s">
        <v>52</v>
      </c>
      <c r="H39" s="137" t="s">
        <v>53</v>
      </c>
      <c r="I39" s="138"/>
      <c r="J39" s="139" t="n">
        <f aca="false">SUM(J30:J37)</f>
        <v>0</v>
      </c>
      <c r="K39" s="140"/>
      <c r="L39" s="31"/>
    </row>
    <row r="40" s="25" customFormat="true" ht="14.4" hidden="false" customHeight="true" outlineLevel="0" collapsed="false">
      <c r="B40" s="141"/>
      <c r="C40" s="142"/>
      <c r="D40" s="142"/>
      <c r="E40" s="142"/>
      <c r="F40" s="142"/>
      <c r="G40" s="142"/>
      <c r="H40" s="142"/>
      <c r="I40" s="143"/>
      <c r="J40" s="142"/>
      <c r="K40" s="142"/>
      <c r="L40" s="31"/>
    </row>
    <row r="44" s="25" customFormat="true" ht="6.95" hidden="false" customHeight="true" outlineLevel="0" collapsed="false">
      <c r="B44" s="144"/>
      <c r="C44" s="145"/>
      <c r="D44" s="145"/>
      <c r="E44" s="145"/>
      <c r="F44" s="145"/>
      <c r="G44" s="145"/>
      <c r="H44" s="145"/>
      <c r="I44" s="146"/>
      <c r="J44" s="145"/>
      <c r="K44" s="145"/>
      <c r="L44" s="31"/>
    </row>
    <row r="45" s="25" customFormat="true" ht="24.95" hidden="false" customHeight="true" outlineLevel="0" collapsed="false">
      <c r="B45" s="26"/>
      <c r="C45" s="9" t="s">
        <v>119</v>
      </c>
      <c r="D45" s="27"/>
      <c r="E45" s="27"/>
      <c r="F45" s="27"/>
      <c r="G45" s="27"/>
      <c r="H45" s="27"/>
      <c r="I45" s="117"/>
      <c r="J45" s="27"/>
      <c r="K45" s="27"/>
      <c r="L45" s="31"/>
    </row>
    <row r="46" s="25" customFormat="true" ht="6.95" hidden="false" customHeight="true" outlineLevel="0" collapsed="false">
      <c r="B46" s="26"/>
      <c r="C46" s="27"/>
      <c r="D46" s="27"/>
      <c r="E46" s="27"/>
      <c r="F46" s="27"/>
      <c r="G46" s="27"/>
      <c r="H46" s="27"/>
      <c r="I46" s="117"/>
      <c r="J46" s="27"/>
      <c r="K46" s="27"/>
      <c r="L46" s="31"/>
    </row>
    <row r="47" s="25" customFormat="true" ht="12" hidden="false" customHeight="true" outlineLevel="0" collapsed="false">
      <c r="B47" s="26"/>
      <c r="C47" s="17" t="s">
        <v>15</v>
      </c>
      <c r="D47" s="27"/>
      <c r="E47" s="27"/>
      <c r="F47" s="27"/>
      <c r="G47" s="27"/>
      <c r="H47" s="27"/>
      <c r="I47" s="117"/>
      <c r="J47" s="27"/>
      <c r="K47" s="27"/>
      <c r="L47" s="31"/>
    </row>
    <row r="48" s="25" customFormat="true" ht="16.5" hidden="false" customHeight="true" outlineLevel="0" collapsed="false">
      <c r="B48" s="26"/>
      <c r="C48" s="27"/>
      <c r="D48" s="27"/>
      <c r="E48" s="147" t="str">
        <f aca="false">E7</f>
        <v>Program  regenerace městské části Praha 5</v>
      </c>
      <c r="F48" s="147"/>
      <c r="G48" s="147"/>
      <c r="H48" s="147"/>
      <c r="I48" s="117"/>
      <c r="J48" s="27"/>
      <c r="K48" s="27"/>
      <c r="L48" s="31"/>
    </row>
    <row r="49" s="25" customFormat="true" ht="12" hidden="false" customHeight="true" outlineLevel="0" collapsed="false">
      <c r="B49" s="26"/>
      <c r="C49" s="17" t="s">
        <v>102</v>
      </c>
      <c r="D49" s="27"/>
      <c r="E49" s="27"/>
      <c r="F49" s="27"/>
      <c r="G49" s="27"/>
      <c r="H49" s="27"/>
      <c r="I49" s="117"/>
      <c r="J49" s="27"/>
      <c r="K49" s="27"/>
      <c r="L49" s="31"/>
    </row>
    <row r="50" s="25" customFormat="true" ht="16.5" hidden="false" customHeight="true" outlineLevel="0" collapsed="false">
      <c r="B50" s="26"/>
      <c r="C50" s="27"/>
      <c r="D50" s="27"/>
      <c r="E50" s="53" t="str">
        <f aca="false">E9</f>
        <v>Lokalita č. 10 - Lokalita č. 10 - Štefánikova</v>
      </c>
      <c r="F50" s="53"/>
      <c r="G50" s="53"/>
      <c r="H50" s="53"/>
      <c r="I50" s="117"/>
      <c r="J50" s="27"/>
      <c r="K50" s="27"/>
      <c r="L50" s="31"/>
    </row>
    <row r="51" s="25" customFormat="true" ht="6.95" hidden="false" customHeight="true" outlineLevel="0" collapsed="false">
      <c r="B51" s="26"/>
      <c r="C51" s="27"/>
      <c r="D51" s="27"/>
      <c r="E51" s="27"/>
      <c r="F51" s="27"/>
      <c r="G51" s="27"/>
      <c r="H51" s="27"/>
      <c r="I51" s="117"/>
      <c r="J51" s="27"/>
      <c r="K51" s="27"/>
      <c r="L51" s="31"/>
    </row>
    <row r="52" s="25" customFormat="true" ht="12" hidden="false" customHeight="true" outlineLevel="0" collapsed="false">
      <c r="B52" s="26"/>
      <c r="C52" s="17" t="s">
        <v>21</v>
      </c>
      <c r="D52" s="27"/>
      <c r="E52" s="27"/>
      <c r="F52" s="18" t="str">
        <f aca="false">F12</f>
        <v>Praha 5</v>
      </c>
      <c r="G52" s="27"/>
      <c r="H52" s="27"/>
      <c r="I52" s="119" t="s">
        <v>23</v>
      </c>
      <c r="J52" s="148" t="str">
        <f aca="false">IF(J12="","",J12)</f>
        <v>23. 5. 2019</v>
      </c>
      <c r="K52" s="27"/>
      <c r="L52" s="31"/>
    </row>
    <row r="53" s="25" customFormat="true" ht="6.95" hidden="false" customHeight="true" outlineLevel="0" collapsed="false">
      <c r="B53" s="26"/>
      <c r="C53" s="27"/>
      <c r="D53" s="27"/>
      <c r="E53" s="27"/>
      <c r="F53" s="27"/>
      <c r="G53" s="27"/>
      <c r="H53" s="27"/>
      <c r="I53" s="117"/>
      <c r="J53" s="27"/>
      <c r="K53" s="27"/>
      <c r="L53" s="31"/>
    </row>
    <row r="54" s="25" customFormat="true" ht="13.65" hidden="false" customHeight="true" outlineLevel="0" collapsed="false">
      <c r="B54" s="26"/>
      <c r="C54" s="17" t="s">
        <v>29</v>
      </c>
      <c r="D54" s="27"/>
      <c r="E54" s="27"/>
      <c r="F54" s="18" t="str">
        <f aca="false">E15</f>
        <v>Úřad městské části Praha 5</v>
      </c>
      <c r="G54" s="27"/>
      <c r="H54" s="27"/>
      <c r="I54" s="119" t="s">
        <v>35</v>
      </c>
      <c r="J54" s="149" t="str">
        <f aca="false">E21</f>
        <v>ing. arch. Marin Sedlák</v>
      </c>
      <c r="K54" s="27"/>
      <c r="L54" s="31"/>
    </row>
    <row r="55" s="25" customFormat="true" ht="13.65" hidden="false" customHeight="true" outlineLevel="0" collapsed="false">
      <c r="B55" s="26"/>
      <c r="C55" s="17" t="s">
        <v>33</v>
      </c>
      <c r="D55" s="27"/>
      <c r="E55" s="27"/>
      <c r="F55" s="18" t="str">
        <f aca="false">IF(E18="","",E18)</f>
        <v>Vyplň údaj</v>
      </c>
      <c r="G55" s="27"/>
      <c r="H55" s="27"/>
      <c r="I55" s="119" t="s">
        <v>38</v>
      </c>
      <c r="J55" s="149" t="str">
        <f aca="false">E24</f>
        <v>Roman Valík</v>
      </c>
      <c r="K55" s="27"/>
      <c r="L55" s="31"/>
    </row>
    <row r="56" s="25" customFormat="true" ht="10.3" hidden="false" customHeight="true" outlineLevel="0" collapsed="false">
      <c r="B56" s="26"/>
      <c r="C56" s="27"/>
      <c r="D56" s="27"/>
      <c r="E56" s="27"/>
      <c r="F56" s="27"/>
      <c r="G56" s="27"/>
      <c r="H56" s="27"/>
      <c r="I56" s="117"/>
      <c r="J56" s="27"/>
      <c r="K56" s="27"/>
      <c r="L56" s="31"/>
    </row>
    <row r="57" s="25" customFormat="true" ht="29.3" hidden="false" customHeight="true" outlineLevel="0" collapsed="false">
      <c r="B57" s="26"/>
      <c r="C57" s="150" t="s">
        <v>120</v>
      </c>
      <c r="D57" s="151"/>
      <c r="E57" s="151"/>
      <c r="F57" s="151"/>
      <c r="G57" s="151"/>
      <c r="H57" s="151"/>
      <c r="I57" s="152"/>
      <c r="J57" s="153" t="s">
        <v>121</v>
      </c>
      <c r="K57" s="151"/>
      <c r="L57" s="31"/>
    </row>
    <row r="58" s="25" customFormat="true" ht="10.3" hidden="false" customHeight="true" outlineLevel="0" collapsed="false">
      <c r="B58" s="26"/>
      <c r="C58" s="27"/>
      <c r="D58" s="27"/>
      <c r="E58" s="27"/>
      <c r="F58" s="27"/>
      <c r="G58" s="27"/>
      <c r="H58" s="27"/>
      <c r="I58" s="117"/>
      <c r="J58" s="27"/>
      <c r="K58" s="27"/>
      <c r="L58" s="31"/>
    </row>
    <row r="59" s="25" customFormat="true" ht="22.8" hidden="false" customHeight="true" outlineLevel="0" collapsed="false">
      <c r="B59" s="26"/>
      <c r="C59" s="154" t="s">
        <v>122</v>
      </c>
      <c r="D59" s="27"/>
      <c r="E59" s="27"/>
      <c r="F59" s="27"/>
      <c r="G59" s="27"/>
      <c r="H59" s="27"/>
      <c r="I59" s="117"/>
      <c r="J59" s="155" t="n">
        <f aca="false">J83</f>
        <v>0</v>
      </c>
      <c r="K59" s="27"/>
      <c r="L59" s="31"/>
      <c r="AU59" s="3" t="s">
        <v>123</v>
      </c>
    </row>
    <row r="60" s="156" customFormat="true" ht="24.95" hidden="false" customHeight="true" outlineLevel="0" collapsed="false">
      <c r="B60" s="157"/>
      <c r="C60" s="158"/>
      <c r="D60" s="159" t="s">
        <v>124</v>
      </c>
      <c r="E60" s="160"/>
      <c r="F60" s="160"/>
      <c r="G60" s="160"/>
      <c r="H60" s="160"/>
      <c r="I60" s="161"/>
      <c r="J60" s="162" t="n">
        <f aca="false">J84</f>
        <v>0</v>
      </c>
      <c r="K60" s="158"/>
      <c r="L60" s="163"/>
    </row>
    <row r="61" s="164" customFormat="true" ht="19.9" hidden="false" customHeight="true" outlineLevel="0" collapsed="false">
      <c r="B61" s="165"/>
      <c r="C61" s="166"/>
      <c r="D61" s="167" t="s">
        <v>125</v>
      </c>
      <c r="E61" s="168"/>
      <c r="F61" s="168"/>
      <c r="G61" s="168"/>
      <c r="H61" s="168"/>
      <c r="I61" s="169"/>
      <c r="J61" s="170" t="n">
        <f aca="false">J85</f>
        <v>0</v>
      </c>
      <c r="K61" s="166"/>
      <c r="L61" s="171"/>
    </row>
    <row r="62" s="164" customFormat="true" ht="19.9" hidden="false" customHeight="true" outlineLevel="0" collapsed="false">
      <c r="B62" s="165"/>
      <c r="C62" s="166"/>
      <c r="D62" s="167" t="s">
        <v>126</v>
      </c>
      <c r="E62" s="168"/>
      <c r="F62" s="168"/>
      <c r="G62" s="168"/>
      <c r="H62" s="168"/>
      <c r="I62" s="169"/>
      <c r="J62" s="170" t="n">
        <f aca="false">J125</f>
        <v>0</v>
      </c>
      <c r="K62" s="166"/>
      <c r="L62" s="171"/>
    </row>
    <row r="63" s="164" customFormat="true" ht="19.9" hidden="false" customHeight="true" outlineLevel="0" collapsed="false">
      <c r="B63" s="165"/>
      <c r="C63" s="166"/>
      <c r="D63" s="167" t="s">
        <v>127</v>
      </c>
      <c r="E63" s="168"/>
      <c r="F63" s="168"/>
      <c r="G63" s="168"/>
      <c r="H63" s="168"/>
      <c r="I63" s="169"/>
      <c r="J63" s="170" t="n">
        <f aca="false">J146</f>
        <v>0</v>
      </c>
      <c r="K63" s="166"/>
      <c r="L63" s="171"/>
    </row>
    <row r="64" s="25" customFormat="true" ht="21.85" hidden="false" customHeight="true" outlineLevel="0" collapsed="false">
      <c r="B64" s="26"/>
      <c r="C64" s="27"/>
      <c r="D64" s="27"/>
      <c r="E64" s="27"/>
      <c r="F64" s="27"/>
      <c r="G64" s="27"/>
      <c r="H64" s="27"/>
      <c r="I64" s="117"/>
      <c r="J64" s="27"/>
      <c r="K64" s="27"/>
      <c r="L64" s="31"/>
    </row>
    <row r="65" s="25" customFormat="true" ht="6.95" hidden="false" customHeight="true" outlineLevel="0" collapsed="false">
      <c r="B65" s="45"/>
      <c r="C65" s="46"/>
      <c r="D65" s="46"/>
      <c r="E65" s="46"/>
      <c r="F65" s="46"/>
      <c r="G65" s="46"/>
      <c r="H65" s="46"/>
      <c r="I65" s="143"/>
      <c r="J65" s="46"/>
      <c r="K65" s="46"/>
      <c r="L65" s="31"/>
    </row>
    <row r="69" s="25" customFormat="true" ht="6.95" hidden="false" customHeight="true" outlineLevel="0" collapsed="false">
      <c r="B69" s="47"/>
      <c r="C69" s="48"/>
      <c r="D69" s="48"/>
      <c r="E69" s="48"/>
      <c r="F69" s="48"/>
      <c r="G69" s="48"/>
      <c r="H69" s="48"/>
      <c r="I69" s="146"/>
      <c r="J69" s="48"/>
      <c r="K69" s="48"/>
      <c r="L69" s="31"/>
    </row>
    <row r="70" s="25" customFormat="true" ht="24.95" hidden="false" customHeight="true" outlineLevel="0" collapsed="false">
      <c r="B70" s="26"/>
      <c r="C70" s="9" t="s">
        <v>128</v>
      </c>
      <c r="D70" s="27"/>
      <c r="E70" s="27"/>
      <c r="F70" s="27"/>
      <c r="G70" s="27"/>
      <c r="H70" s="27"/>
      <c r="I70" s="117"/>
      <c r="J70" s="27"/>
      <c r="K70" s="27"/>
      <c r="L70" s="31"/>
    </row>
    <row r="71" s="25" customFormat="true" ht="6.95" hidden="false" customHeight="true" outlineLevel="0" collapsed="false">
      <c r="B71" s="26"/>
      <c r="C71" s="27"/>
      <c r="D71" s="27"/>
      <c r="E71" s="27"/>
      <c r="F71" s="27"/>
      <c r="G71" s="27"/>
      <c r="H71" s="27"/>
      <c r="I71" s="117"/>
      <c r="J71" s="27"/>
      <c r="K71" s="27"/>
      <c r="L71" s="31"/>
    </row>
    <row r="72" s="25" customFormat="true" ht="12" hidden="false" customHeight="true" outlineLevel="0" collapsed="false">
      <c r="B72" s="26"/>
      <c r="C72" s="17" t="s">
        <v>15</v>
      </c>
      <c r="D72" s="27"/>
      <c r="E72" s="27"/>
      <c r="F72" s="27"/>
      <c r="G72" s="27"/>
      <c r="H72" s="27"/>
      <c r="I72" s="117"/>
      <c r="J72" s="27"/>
      <c r="K72" s="27"/>
      <c r="L72" s="31"/>
    </row>
    <row r="73" s="25" customFormat="true" ht="16.5" hidden="false" customHeight="true" outlineLevel="0" collapsed="false">
      <c r="B73" s="26"/>
      <c r="C73" s="27"/>
      <c r="D73" s="27"/>
      <c r="E73" s="147" t="str">
        <f aca="false">E7</f>
        <v>Program  regenerace městské části Praha 5</v>
      </c>
      <c r="F73" s="147"/>
      <c r="G73" s="147"/>
      <c r="H73" s="147"/>
      <c r="I73" s="117"/>
      <c r="J73" s="27"/>
      <c r="K73" s="27"/>
      <c r="L73" s="31"/>
    </row>
    <row r="74" s="25" customFormat="true" ht="12" hidden="false" customHeight="true" outlineLevel="0" collapsed="false">
      <c r="B74" s="26"/>
      <c r="C74" s="17" t="s">
        <v>102</v>
      </c>
      <c r="D74" s="27"/>
      <c r="E74" s="27"/>
      <c r="F74" s="27"/>
      <c r="G74" s="27"/>
      <c r="H74" s="27"/>
      <c r="I74" s="117"/>
      <c r="J74" s="27"/>
      <c r="K74" s="27"/>
      <c r="L74" s="31"/>
    </row>
    <row r="75" s="25" customFormat="true" ht="16.5" hidden="false" customHeight="true" outlineLevel="0" collapsed="false">
      <c r="B75" s="26"/>
      <c r="C75" s="27"/>
      <c r="D75" s="27"/>
      <c r="E75" s="53" t="str">
        <f aca="false">E9</f>
        <v>Lokalita č. 10 - Lokalita č. 10 - Štefánikova</v>
      </c>
      <c r="F75" s="53"/>
      <c r="G75" s="53"/>
      <c r="H75" s="53"/>
      <c r="I75" s="117"/>
      <c r="J75" s="27"/>
      <c r="K75" s="27"/>
      <c r="L75" s="31"/>
    </row>
    <row r="76" s="25" customFormat="true" ht="6.95" hidden="false" customHeight="true" outlineLevel="0" collapsed="false">
      <c r="B76" s="26"/>
      <c r="C76" s="27"/>
      <c r="D76" s="27"/>
      <c r="E76" s="27"/>
      <c r="F76" s="27"/>
      <c r="G76" s="27"/>
      <c r="H76" s="27"/>
      <c r="I76" s="117"/>
      <c r="J76" s="27"/>
      <c r="K76" s="27"/>
      <c r="L76" s="31"/>
    </row>
    <row r="77" s="25" customFormat="true" ht="12" hidden="false" customHeight="true" outlineLevel="0" collapsed="false">
      <c r="B77" s="26"/>
      <c r="C77" s="17" t="s">
        <v>21</v>
      </c>
      <c r="D77" s="27"/>
      <c r="E77" s="27"/>
      <c r="F77" s="18" t="str">
        <f aca="false">F12</f>
        <v>Praha 5</v>
      </c>
      <c r="G77" s="27"/>
      <c r="H77" s="27"/>
      <c r="I77" s="119" t="s">
        <v>23</v>
      </c>
      <c r="J77" s="148" t="str">
        <f aca="false">IF(J12="","",J12)</f>
        <v>23. 5. 2019</v>
      </c>
      <c r="K77" s="27"/>
      <c r="L77" s="31"/>
    </row>
    <row r="78" s="25" customFormat="true" ht="6.95" hidden="false" customHeight="true" outlineLevel="0" collapsed="false">
      <c r="B78" s="26"/>
      <c r="C78" s="27"/>
      <c r="D78" s="27"/>
      <c r="E78" s="27"/>
      <c r="F78" s="27"/>
      <c r="G78" s="27"/>
      <c r="H78" s="27"/>
      <c r="I78" s="117"/>
      <c r="J78" s="27"/>
      <c r="K78" s="27"/>
      <c r="L78" s="31"/>
    </row>
    <row r="79" s="25" customFormat="true" ht="13.65" hidden="false" customHeight="true" outlineLevel="0" collapsed="false">
      <c r="B79" s="26"/>
      <c r="C79" s="17" t="s">
        <v>29</v>
      </c>
      <c r="D79" s="27"/>
      <c r="E79" s="27"/>
      <c r="F79" s="18" t="str">
        <f aca="false">E15</f>
        <v>Úřad městské části Praha 5</v>
      </c>
      <c r="G79" s="27"/>
      <c r="H79" s="27"/>
      <c r="I79" s="119" t="s">
        <v>35</v>
      </c>
      <c r="J79" s="149" t="str">
        <f aca="false">E21</f>
        <v>ing. arch. Marin Sedlák</v>
      </c>
      <c r="K79" s="27"/>
      <c r="L79" s="31"/>
    </row>
    <row r="80" s="25" customFormat="true" ht="13.65" hidden="false" customHeight="true" outlineLevel="0" collapsed="false">
      <c r="B80" s="26"/>
      <c r="C80" s="17" t="s">
        <v>33</v>
      </c>
      <c r="D80" s="27"/>
      <c r="E80" s="27"/>
      <c r="F80" s="18" t="str">
        <f aca="false">IF(E18="","",E18)</f>
        <v>Vyplň údaj</v>
      </c>
      <c r="G80" s="27"/>
      <c r="H80" s="27"/>
      <c r="I80" s="119" t="s">
        <v>38</v>
      </c>
      <c r="J80" s="149" t="str">
        <f aca="false">E24</f>
        <v>Roman Valík</v>
      </c>
      <c r="K80" s="27"/>
      <c r="L80" s="31"/>
    </row>
    <row r="81" s="25" customFormat="true" ht="10.3" hidden="false" customHeight="true" outlineLevel="0" collapsed="false">
      <c r="B81" s="26"/>
      <c r="C81" s="27"/>
      <c r="D81" s="27"/>
      <c r="E81" s="27"/>
      <c r="F81" s="27"/>
      <c r="G81" s="27"/>
      <c r="H81" s="27"/>
      <c r="I81" s="117"/>
      <c r="J81" s="27"/>
      <c r="K81" s="27"/>
      <c r="L81" s="31"/>
    </row>
    <row r="82" s="172" customFormat="true" ht="29.3" hidden="false" customHeight="true" outlineLevel="0" collapsed="false">
      <c r="B82" s="173"/>
      <c r="C82" s="174" t="s">
        <v>129</v>
      </c>
      <c r="D82" s="175" t="s">
        <v>60</v>
      </c>
      <c r="E82" s="175" t="s">
        <v>56</v>
      </c>
      <c r="F82" s="175" t="s">
        <v>57</v>
      </c>
      <c r="G82" s="175" t="s">
        <v>130</v>
      </c>
      <c r="H82" s="175" t="s">
        <v>131</v>
      </c>
      <c r="I82" s="176" t="s">
        <v>132</v>
      </c>
      <c r="J82" s="177" t="s">
        <v>121</v>
      </c>
      <c r="K82" s="178" t="s">
        <v>133</v>
      </c>
      <c r="L82" s="179"/>
      <c r="M82" s="71"/>
      <c r="N82" s="72" t="s">
        <v>45</v>
      </c>
      <c r="O82" s="72" t="s">
        <v>134</v>
      </c>
      <c r="P82" s="72" t="s">
        <v>135</v>
      </c>
      <c r="Q82" s="72" t="s">
        <v>136</v>
      </c>
      <c r="R82" s="72" t="s">
        <v>137</v>
      </c>
      <c r="S82" s="72" t="s">
        <v>138</v>
      </c>
      <c r="T82" s="73" t="s">
        <v>139</v>
      </c>
    </row>
    <row r="83" s="25" customFormat="true" ht="22.8" hidden="false" customHeight="true" outlineLevel="0" collapsed="false">
      <c r="B83" s="26"/>
      <c r="C83" s="79" t="s">
        <v>140</v>
      </c>
      <c r="D83" s="27"/>
      <c r="E83" s="27"/>
      <c r="F83" s="27"/>
      <c r="G83" s="27"/>
      <c r="H83" s="27"/>
      <c r="I83" s="117"/>
      <c r="J83" s="180" t="n">
        <f aca="false">BK83</f>
        <v>0</v>
      </c>
      <c r="K83" s="27"/>
      <c r="L83" s="31"/>
      <c r="M83" s="74"/>
      <c r="N83" s="75"/>
      <c r="O83" s="75"/>
      <c r="P83" s="181" t="n">
        <f aca="false">P84</f>
        <v>0</v>
      </c>
      <c r="Q83" s="75"/>
      <c r="R83" s="181" t="n">
        <f aca="false">R84</f>
        <v>132.9540557</v>
      </c>
      <c r="S83" s="75"/>
      <c r="T83" s="182" t="n">
        <f aca="false">T84</f>
        <v>143.9417</v>
      </c>
      <c r="AT83" s="3" t="s">
        <v>74</v>
      </c>
      <c r="AU83" s="3" t="s">
        <v>123</v>
      </c>
      <c r="BK83" s="183" t="n">
        <f aca="false">BK84</f>
        <v>0</v>
      </c>
    </row>
    <row r="84" s="184" customFormat="true" ht="25.9" hidden="false" customHeight="true" outlineLevel="0" collapsed="false">
      <c r="B84" s="185"/>
      <c r="C84" s="186"/>
      <c r="D84" s="187" t="s">
        <v>74</v>
      </c>
      <c r="E84" s="188" t="s">
        <v>141</v>
      </c>
      <c r="F84" s="188" t="s">
        <v>142</v>
      </c>
      <c r="G84" s="186"/>
      <c r="H84" s="186"/>
      <c r="I84" s="189"/>
      <c r="J84" s="190" t="n">
        <f aca="false">BK84</f>
        <v>0</v>
      </c>
      <c r="K84" s="186"/>
      <c r="L84" s="191"/>
      <c r="M84" s="192"/>
      <c r="N84" s="193"/>
      <c r="O84" s="193"/>
      <c r="P84" s="194" t="n">
        <f aca="false">P85+P125+P146</f>
        <v>0</v>
      </c>
      <c r="Q84" s="193"/>
      <c r="R84" s="194" t="n">
        <f aca="false">R85+R125+R146</f>
        <v>132.9540557</v>
      </c>
      <c r="S84" s="193"/>
      <c r="T84" s="195" t="n">
        <f aca="false">T85+T125+T146</f>
        <v>143.9417</v>
      </c>
      <c r="AR84" s="196" t="s">
        <v>83</v>
      </c>
      <c r="AT84" s="197" t="s">
        <v>74</v>
      </c>
      <c r="AU84" s="197" t="s">
        <v>75</v>
      </c>
      <c r="AY84" s="196" t="s">
        <v>143</v>
      </c>
      <c r="BK84" s="198" t="n">
        <f aca="false">BK85+BK125+BK146</f>
        <v>0</v>
      </c>
    </row>
    <row r="85" s="184" customFormat="true" ht="22.8" hidden="false" customHeight="true" outlineLevel="0" collapsed="false">
      <c r="B85" s="185"/>
      <c r="C85" s="186"/>
      <c r="D85" s="187" t="s">
        <v>74</v>
      </c>
      <c r="E85" s="199" t="s">
        <v>83</v>
      </c>
      <c r="F85" s="199" t="s">
        <v>144</v>
      </c>
      <c r="G85" s="186"/>
      <c r="H85" s="186"/>
      <c r="I85" s="189"/>
      <c r="J85" s="200" t="n">
        <f aca="false">BK85</f>
        <v>0</v>
      </c>
      <c r="K85" s="186"/>
      <c r="L85" s="191"/>
      <c r="M85" s="192"/>
      <c r="N85" s="193"/>
      <c r="O85" s="193"/>
      <c r="P85" s="194" t="n">
        <f aca="false">SUM(P86:P124)</f>
        <v>0</v>
      </c>
      <c r="Q85" s="193"/>
      <c r="R85" s="194" t="n">
        <f aca="false">SUM(R86:R124)</f>
        <v>0.66792</v>
      </c>
      <c r="S85" s="193"/>
      <c r="T85" s="195" t="n">
        <f aca="false">SUM(T86:T124)</f>
        <v>141.3497</v>
      </c>
      <c r="AR85" s="196" t="s">
        <v>83</v>
      </c>
      <c r="AT85" s="197" t="s">
        <v>74</v>
      </c>
      <c r="AU85" s="197" t="s">
        <v>83</v>
      </c>
      <c r="AY85" s="196" t="s">
        <v>143</v>
      </c>
      <c r="BK85" s="198" t="n">
        <f aca="false">SUM(BK86:BK124)</f>
        <v>0</v>
      </c>
    </row>
    <row r="86" s="25" customFormat="true" ht="16.5" hidden="false" customHeight="true" outlineLevel="0" collapsed="false">
      <c r="B86" s="26"/>
      <c r="C86" s="201" t="s">
        <v>83</v>
      </c>
      <c r="D86" s="201" t="s">
        <v>145</v>
      </c>
      <c r="E86" s="202" t="s">
        <v>146</v>
      </c>
      <c r="F86" s="203" t="s">
        <v>147</v>
      </c>
      <c r="G86" s="204" t="s">
        <v>148</v>
      </c>
      <c r="H86" s="205" t="n">
        <v>355.2</v>
      </c>
      <c r="I86" s="206"/>
      <c r="J86" s="207" t="n">
        <f aca="false">ROUND(I86*H86,2)</f>
        <v>0</v>
      </c>
      <c r="K86" s="203" t="s">
        <v>149</v>
      </c>
      <c r="L86" s="31"/>
      <c r="M86" s="208"/>
      <c r="N86" s="209" t="s">
        <v>46</v>
      </c>
      <c r="O86" s="63"/>
      <c r="P86" s="210" t="n">
        <f aca="false">O86*H86</f>
        <v>0</v>
      </c>
      <c r="Q86" s="210" t="n">
        <v>0</v>
      </c>
      <c r="R86" s="210" t="n">
        <f aca="false">Q86*H86</f>
        <v>0</v>
      </c>
      <c r="S86" s="210" t="n">
        <v>0.281</v>
      </c>
      <c r="T86" s="211" t="n">
        <f aca="false">S86*H86</f>
        <v>99.8112</v>
      </c>
      <c r="AR86" s="3" t="s">
        <v>150</v>
      </c>
      <c r="AT86" s="3" t="s">
        <v>145</v>
      </c>
      <c r="AU86" s="3" t="s">
        <v>85</v>
      </c>
      <c r="AY86" s="3" t="s">
        <v>143</v>
      </c>
      <c r="BE86" s="212" t="n">
        <f aca="false">IF(N86="základní",J86,0)</f>
        <v>0</v>
      </c>
      <c r="BF86" s="212" t="n">
        <f aca="false">IF(N86="snížená",J86,0)</f>
        <v>0</v>
      </c>
      <c r="BG86" s="212" t="n">
        <f aca="false">IF(N86="zákl. přenesená",J86,0)</f>
        <v>0</v>
      </c>
      <c r="BH86" s="212" t="n">
        <f aca="false">IF(N86="sníž. přenesená",J86,0)</f>
        <v>0</v>
      </c>
      <c r="BI86" s="212" t="n">
        <f aca="false">IF(N86="nulová",J86,0)</f>
        <v>0</v>
      </c>
      <c r="BJ86" s="3" t="s">
        <v>83</v>
      </c>
      <c r="BK86" s="212" t="n">
        <f aca="false">ROUND(I86*H86,2)</f>
        <v>0</v>
      </c>
      <c r="BL86" s="3" t="s">
        <v>150</v>
      </c>
      <c r="BM86" s="3" t="s">
        <v>151</v>
      </c>
    </row>
    <row r="87" s="213" customFormat="true" ht="12.8" hidden="false" customHeight="false" outlineLevel="0" collapsed="false">
      <c r="B87" s="214"/>
      <c r="C87" s="215"/>
      <c r="D87" s="216" t="s">
        <v>152</v>
      </c>
      <c r="E87" s="217"/>
      <c r="F87" s="218" t="s">
        <v>153</v>
      </c>
      <c r="G87" s="215"/>
      <c r="H87" s="217"/>
      <c r="I87" s="219"/>
      <c r="J87" s="215"/>
      <c r="K87" s="215"/>
      <c r="L87" s="220"/>
      <c r="M87" s="221"/>
      <c r="N87" s="222"/>
      <c r="O87" s="222"/>
      <c r="P87" s="222"/>
      <c r="Q87" s="222"/>
      <c r="R87" s="222"/>
      <c r="S87" s="222"/>
      <c r="T87" s="223"/>
      <c r="AT87" s="224" t="s">
        <v>152</v>
      </c>
      <c r="AU87" s="224" t="s">
        <v>85</v>
      </c>
      <c r="AV87" s="213" t="s">
        <v>83</v>
      </c>
      <c r="AW87" s="213" t="s">
        <v>37</v>
      </c>
      <c r="AX87" s="213" t="s">
        <v>75</v>
      </c>
      <c r="AY87" s="224" t="s">
        <v>143</v>
      </c>
    </row>
    <row r="88" s="213" customFormat="true" ht="12.8" hidden="false" customHeight="false" outlineLevel="0" collapsed="false">
      <c r="B88" s="214"/>
      <c r="C88" s="215"/>
      <c r="D88" s="216" t="s">
        <v>152</v>
      </c>
      <c r="E88" s="217"/>
      <c r="F88" s="218" t="s">
        <v>154</v>
      </c>
      <c r="G88" s="215"/>
      <c r="H88" s="217"/>
      <c r="I88" s="219"/>
      <c r="J88" s="215"/>
      <c r="K88" s="215"/>
      <c r="L88" s="220"/>
      <c r="M88" s="221"/>
      <c r="N88" s="222"/>
      <c r="O88" s="222"/>
      <c r="P88" s="222"/>
      <c r="Q88" s="222"/>
      <c r="R88" s="222"/>
      <c r="S88" s="222"/>
      <c r="T88" s="223"/>
      <c r="AT88" s="224" t="s">
        <v>152</v>
      </c>
      <c r="AU88" s="224" t="s">
        <v>85</v>
      </c>
      <c r="AV88" s="213" t="s">
        <v>83</v>
      </c>
      <c r="AW88" s="213" t="s">
        <v>37</v>
      </c>
      <c r="AX88" s="213" t="s">
        <v>75</v>
      </c>
      <c r="AY88" s="224" t="s">
        <v>143</v>
      </c>
    </row>
    <row r="89" s="213" customFormat="true" ht="12.8" hidden="false" customHeight="false" outlineLevel="0" collapsed="false">
      <c r="B89" s="214"/>
      <c r="C89" s="215"/>
      <c r="D89" s="216" t="s">
        <v>152</v>
      </c>
      <c r="E89" s="217"/>
      <c r="F89" s="218" t="s">
        <v>155</v>
      </c>
      <c r="G89" s="215"/>
      <c r="H89" s="217"/>
      <c r="I89" s="219"/>
      <c r="J89" s="215"/>
      <c r="K89" s="215"/>
      <c r="L89" s="220"/>
      <c r="M89" s="221"/>
      <c r="N89" s="222"/>
      <c r="O89" s="222"/>
      <c r="P89" s="222"/>
      <c r="Q89" s="222"/>
      <c r="R89" s="222"/>
      <c r="S89" s="222"/>
      <c r="T89" s="223"/>
      <c r="AT89" s="224" t="s">
        <v>152</v>
      </c>
      <c r="AU89" s="224" t="s">
        <v>85</v>
      </c>
      <c r="AV89" s="213" t="s">
        <v>83</v>
      </c>
      <c r="AW89" s="213" t="s">
        <v>37</v>
      </c>
      <c r="AX89" s="213" t="s">
        <v>75</v>
      </c>
      <c r="AY89" s="224" t="s">
        <v>143</v>
      </c>
    </row>
    <row r="90" s="225" customFormat="true" ht="12.8" hidden="false" customHeight="false" outlineLevel="0" collapsed="false">
      <c r="B90" s="226"/>
      <c r="C90" s="227"/>
      <c r="D90" s="216" t="s">
        <v>152</v>
      </c>
      <c r="E90" s="228" t="s">
        <v>89</v>
      </c>
      <c r="F90" s="229" t="s">
        <v>156</v>
      </c>
      <c r="G90" s="227"/>
      <c r="H90" s="230" t="n">
        <v>355.2</v>
      </c>
      <c r="I90" s="231"/>
      <c r="J90" s="227"/>
      <c r="K90" s="227"/>
      <c r="L90" s="232"/>
      <c r="M90" s="233"/>
      <c r="N90" s="234"/>
      <c r="O90" s="234"/>
      <c r="P90" s="234"/>
      <c r="Q90" s="234"/>
      <c r="R90" s="234"/>
      <c r="S90" s="234"/>
      <c r="T90" s="235"/>
      <c r="AT90" s="236" t="s">
        <v>152</v>
      </c>
      <c r="AU90" s="236" t="s">
        <v>85</v>
      </c>
      <c r="AV90" s="225" t="s">
        <v>85</v>
      </c>
      <c r="AW90" s="225" t="s">
        <v>37</v>
      </c>
      <c r="AX90" s="225" t="s">
        <v>83</v>
      </c>
      <c r="AY90" s="236" t="s">
        <v>143</v>
      </c>
    </row>
    <row r="91" s="25" customFormat="true" ht="16.5" hidden="false" customHeight="true" outlineLevel="0" collapsed="false">
      <c r="B91" s="26"/>
      <c r="C91" s="201" t="s">
        <v>85</v>
      </c>
      <c r="D91" s="201" t="s">
        <v>145</v>
      </c>
      <c r="E91" s="202" t="s">
        <v>157</v>
      </c>
      <c r="F91" s="203" t="s">
        <v>158</v>
      </c>
      <c r="G91" s="204" t="s">
        <v>148</v>
      </c>
      <c r="H91" s="205" t="n">
        <v>83.9</v>
      </c>
      <c r="I91" s="206"/>
      <c r="J91" s="207" t="n">
        <f aca="false">ROUND(I91*H91,2)</f>
        <v>0</v>
      </c>
      <c r="K91" s="203" t="s">
        <v>149</v>
      </c>
      <c r="L91" s="31"/>
      <c r="M91" s="208"/>
      <c r="N91" s="209" t="s">
        <v>46</v>
      </c>
      <c r="O91" s="63"/>
      <c r="P91" s="210" t="n">
        <f aca="false">O91*H91</f>
        <v>0</v>
      </c>
      <c r="Q91" s="210" t="n">
        <v>0</v>
      </c>
      <c r="R91" s="210" t="n">
        <f aca="false">Q91*H91</f>
        <v>0</v>
      </c>
      <c r="S91" s="210" t="n">
        <v>0.32</v>
      </c>
      <c r="T91" s="211" t="n">
        <f aca="false">S91*H91</f>
        <v>26.848</v>
      </c>
      <c r="AR91" s="3" t="s">
        <v>150</v>
      </c>
      <c r="AT91" s="3" t="s">
        <v>145</v>
      </c>
      <c r="AU91" s="3" t="s">
        <v>85</v>
      </c>
      <c r="AY91" s="3" t="s">
        <v>143</v>
      </c>
      <c r="BE91" s="212" t="n">
        <f aca="false">IF(N91="základní",J91,0)</f>
        <v>0</v>
      </c>
      <c r="BF91" s="212" t="n">
        <f aca="false">IF(N91="snížená",J91,0)</f>
        <v>0</v>
      </c>
      <c r="BG91" s="212" t="n">
        <f aca="false">IF(N91="zákl. přenesená",J91,0)</f>
        <v>0</v>
      </c>
      <c r="BH91" s="212" t="n">
        <f aca="false">IF(N91="sníž. přenesená",J91,0)</f>
        <v>0</v>
      </c>
      <c r="BI91" s="212" t="n">
        <f aca="false">IF(N91="nulová",J91,0)</f>
        <v>0</v>
      </c>
      <c r="BJ91" s="3" t="s">
        <v>83</v>
      </c>
      <c r="BK91" s="212" t="n">
        <f aca="false">ROUND(I91*H91,2)</f>
        <v>0</v>
      </c>
      <c r="BL91" s="3" t="s">
        <v>150</v>
      </c>
      <c r="BM91" s="3" t="s">
        <v>159</v>
      </c>
    </row>
    <row r="92" s="225" customFormat="true" ht="12.8" hidden="false" customHeight="false" outlineLevel="0" collapsed="false">
      <c r="B92" s="226"/>
      <c r="C92" s="227"/>
      <c r="D92" s="216" t="s">
        <v>152</v>
      </c>
      <c r="E92" s="228" t="s">
        <v>91</v>
      </c>
      <c r="F92" s="229" t="s">
        <v>160</v>
      </c>
      <c r="G92" s="227"/>
      <c r="H92" s="230" t="n">
        <v>83.9</v>
      </c>
      <c r="I92" s="231"/>
      <c r="J92" s="227"/>
      <c r="K92" s="227"/>
      <c r="L92" s="232"/>
      <c r="M92" s="233"/>
      <c r="N92" s="234"/>
      <c r="O92" s="234"/>
      <c r="P92" s="234"/>
      <c r="Q92" s="234"/>
      <c r="R92" s="234"/>
      <c r="S92" s="234"/>
      <c r="T92" s="235"/>
      <c r="AT92" s="236" t="s">
        <v>152</v>
      </c>
      <c r="AU92" s="236" t="s">
        <v>85</v>
      </c>
      <c r="AV92" s="225" t="s">
        <v>85</v>
      </c>
      <c r="AW92" s="225" t="s">
        <v>37</v>
      </c>
      <c r="AX92" s="225" t="s">
        <v>83</v>
      </c>
      <c r="AY92" s="236" t="s">
        <v>143</v>
      </c>
    </row>
    <row r="93" s="25" customFormat="true" ht="16.5" hidden="false" customHeight="true" outlineLevel="0" collapsed="false">
      <c r="B93" s="26"/>
      <c r="C93" s="201" t="s">
        <v>161</v>
      </c>
      <c r="D93" s="201" t="s">
        <v>145</v>
      </c>
      <c r="E93" s="202" t="s">
        <v>162</v>
      </c>
      <c r="F93" s="203" t="s">
        <v>163</v>
      </c>
      <c r="G93" s="204" t="s">
        <v>148</v>
      </c>
      <c r="H93" s="205" t="n">
        <v>9.16</v>
      </c>
      <c r="I93" s="206"/>
      <c r="J93" s="207" t="n">
        <f aca="false">ROUND(I93*H93,2)</f>
        <v>0</v>
      </c>
      <c r="K93" s="203" t="s">
        <v>149</v>
      </c>
      <c r="L93" s="31"/>
      <c r="M93" s="208"/>
      <c r="N93" s="209" t="s">
        <v>46</v>
      </c>
      <c r="O93" s="63"/>
      <c r="P93" s="210" t="n">
        <f aca="false">O93*H93</f>
        <v>0</v>
      </c>
      <c r="Q93" s="210" t="n">
        <v>0</v>
      </c>
      <c r="R93" s="210" t="n">
        <f aca="false">Q93*H93</f>
        <v>0</v>
      </c>
      <c r="S93" s="210" t="n">
        <v>0.45</v>
      </c>
      <c r="T93" s="211" t="n">
        <f aca="false">S93*H93</f>
        <v>4.122</v>
      </c>
      <c r="AR93" s="3" t="s">
        <v>150</v>
      </c>
      <c r="AT93" s="3" t="s">
        <v>145</v>
      </c>
      <c r="AU93" s="3" t="s">
        <v>85</v>
      </c>
      <c r="AY93" s="3" t="s">
        <v>143</v>
      </c>
      <c r="BE93" s="212" t="n">
        <f aca="false">IF(N93="základní",J93,0)</f>
        <v>0</v>
      </c>
      <c r="BF93" s="212" t="n">
        <f aca="false">IF(N93="snížená",J93,0)</f>
        <v>0</v>
      </c>
      <c r="BG93" s="212" t="n">
        <f aca="false">IF(N93="zákl. přenesená",J93,0)</f>
        <v>0</v>
      </c>
      <c r="BH93" s="212" t="n">
        <f aca="false">IF(N93="sníž. přenesená",J93,0)</f>
        <v>0</v>
      </c>
      <c r="BI93" s="212" t="n">
        <f aca="false">IF(N93="nulová",J93,0)</f>
        <v>0</v>
      </c>
      <c r="BJ93" s="3" t="s">
        <v>83</v>
      </c>
      <c r="BK93" s="212" t="n">
        <f aca="false">ROUND(I93*H93,2)</f>
        <v>0</v>
      </c>
      <c r="BL93" s="3" t="s">
        <v>150</v>
      </c>
      <c r="BM93" s="3" t="s">
        <v>164</v>
      </c>
    </row>
    <row r="94" s="225" customFormat="true" ht="12.8" hidden="false" customHeight="false" outlineLevel="0" collapsed="false">
      <c r="B94" s="226"/>
      <c r="C94" s="227"/>
      <c r="D94" s="216" t="s">
        <v>152</v>
      </c>
      <c r="E94" s="228" t="s">
        <v>94</v>
      </c>
      <c r="F94" s="229" t="s">
        <v>165</v>
      </c>
      <c r="G94" s="227"/>
      <c r="H94" s="230" t="n">
        <v>9.16</v>
      </c>
      <c r="I94" s="231"/>
      <c r="J94" s="227"/>
      <c r="K94" s="227"/>
      <c r="L94" s="232"/>
      <c r="M94" s="233"/>
      <c r="N94" s="234"/>
      <c r="O94" s="234"/>
      <c r="P94" s="234"/>
      <c r="Q94" s="234"/>
      <c r="R94" s="234"/>
      <c r="S94" s="234"/>
      <c r="T94" s="235"/>
      <c r="AT94" s="236" t="s">
        <v>152</v>
      </c>
      <c r="AU94" s="236" t="s">
        <v>85</v>
      </c>
      <c r="AV94" s="225" t="s">
        <v>85</v>
      </c>
      <c r="AW94" s="225" t="s">
        <v>37</v>
      </c>
      <c r="AX94" s="225" t="s">
        <v>83</v>
      </c>
      <c r="AY94" s="236" t="s">
        <v>143</v>
      </c>
    </row>
    <row r="95" s="25" customFormat="true" ht="16.5" hidden="false" customHeight="true" outlineLevel="0" collapsed="false">
      <c r="B95" s="26"/>
      <c r="C95" s="201" t="s">
        <v>150</v>
      </c>
      <c r="D95" s="201" t="s">
        <v>145</v>
      </c>
      <c r="E95" s="202" t="s">
        <v>166</v>
      </c>
      <c r="F95" s="203" t="s">
        <v>167</v>
      </c>
      <c r="G95" s="204" t="s">
        <v>168</v>
      </c>
      <c r="H95" s="205" t="n">
        <v>36.95</v>
      </c>
      <c r="I95" s="206"/>
      <c r="J95" s="207" t="n">
        <f aca="false">ROUND(I95*H95,2)</f>
        <v>0</v>
      </c>
      <c r="K95" s="203" t="s">
        <v>149</v>
      </c>
      <c r="L95" s="31"/>
      <c r="M95" s="208"/>
      <c r="N95" s="209" t="s">
        <v>46</v>
      </c>
      <c r="O95" s="63"/>
      <c r="P95" s="210" t="n">
        <f aca="false">O95*H95</f>
        <v>0</v>
      </c>
      <c r="Q95" s="210" t="n">
        <v>0</v>
      </c>
      <c r="R95" s="210" t="n">
        <f aca="false">Q95*H95</f>
        <v>0</v>
      </c>
      <c r="S95" s="210" t="n">
        <v>0.23</v>
      </c>
      <c r="T95" s="211" t="n">
        <f aca="false">S95*H95</f>
        <v>8.4985</v>
      </c>
      <c r="AR95" s="3" t="s">
        <v>150</v>
      </c>
      <c r="AT95" s="3" t="s">
        <v>145</v>
      </c>
      <c r="AU95" s="3" t="s">
        <v>85</v>
      </c>
      <c r="AY95" s="3" t="s">
        <v>143</v>
      </c>
      <c r="BE95" s="212" t="n">
        <f aca="false">IF(N95="základní",J95,0)</f>
        <v>0</v>
      </c>
      <c r="BF95" s="212" t="n">
        <f aca="false">IF(N95="snížená",J95,0)</f>
        <v>0</v>
      </c>
      <c r="BG95" s="212" t="n">
        <f aca="false">IF(N95="zákl. přenesená",J95,0)</f>
        <v>0</v>
      </c>
      <c r="BH95" s="212" t="n">
        <f aca="false">IF(N95="sníž. přenesená",J95,0)</f>
        <v>0</v>
      </c>
      <c r="BI95" s="212" t="n">
        <f aca="false">IF(N95="nulová",J95,0)</f>
        <v>0</v>
      </c>
      <c r="BJ95" s="3" t="s">
        <v>83</v>
      </c>
      <c r="BK95" s="212" t="n">
        <f aca="false">ROUND(I95*H95,2)</f>
        <v>0</v>
      </c>
      <c r="BL95" s="3" t="s">
        <v>150</v>
      </c>
      <c r="BM95" s="3" t="s">
        <v>169</v>
      </c>
    </row>
    <row r="96" s="225" customFormat="true" ht="12.8" hidden="false" customHeight="false" outlineLevel="0" collapsed="false">
      <c r="B96" s="226"/>
      <c r="C96" s="227"/>
      <c r="D96" s="216" t="s">
        <v>152</v>
      </c>
      <c r="E96" s="228" t="s">
        <v>96</v>
      </c>
      <c r="F96" s="229" t="s">
        <v>170</v>
      </c>
      <c r="G96" s="227"/>
      <c r="H96" s="230" t="n">
        <v>36.95</v>
      </c>
      <c r="I96" s="231"/>
      <c r="J96" s="227"/>
      <c r="K96" s="227"/>
      <c r="L96" s="232"/>
      <c r="M96" s="233"/>
      <c r="N96" s="234"/>
      <c r="O96" s="234"/>
      <c r="P96" s="234"/>
      <c r="Q96" s="234"/>
      <c r="R96" s="234"/>
      <c r="S96" s="234"/>
      <c r="T96" s="235"/>
      <c r="AT96" s="236" t="s">
        <v>152</v>
      </c>
      <c r="AU96" s="236" t="s">
        <v>85</v>
      </c>
      <c r="AV96" s="225" t="s">
        <v>85</v>
      </c>
      <c r="AW96" s="225" t="s">
        <v>37</v>
      </c>
      <c r="AX96" s="225" t="s">
        <v>83</v>
      </c>
      <c r="AY96" s="236" t="s">
        <v>143</v>
      </c>
    </row>
    <row r="97" s="25" customFormat="true" ht="16.5" hidden="false" customHeight="true" outlineLevel="0" collapsed="false">
      <c r="B97" s="26"/>
      <c r="C97" s="201" t="s">
        <v>171</v>
      </c>
      <c r="D97" s="201" t="s">
        <v>145</v>
      </c>
      <c r="E97" s="202" t="s">
        <v>172</v>
      </c>
      <c r="F97" s="203" t="s">
        <v>173</v>
      </c>
      <c r="G97" s="204" t="s">
        <v>168</v>
      </c>
      <c r="H97" s="205" t="n">
        <v>18</v>
      </c>
      <c r="I97" s="206"/>
      <c r="J97" s="207" t="n">
        <f aca="false">ROUND(I97*H97,2)</f>
        <v>0</v>
      </c>
      <c r="K97" s="203" t="s">
        <v>149</v>
      </c>
      <c r="L97" s="31"/>
      <c r="M97" s="208"/>
      <c r="N97" s="209" t="s">
        <v>46</v>
      </c>
      <c r="O97" s="63"/>
      <c r="P97" s="210" t="n">
        <f aca="false">O97*H97</f>
        <v>0</v>
      </c>
      <c r="Q97" s="210" t="n">
        <v>0</v>
      </c>
      <c r="R97" s="210" t="n">
        <f aca="false">Q97*H97</f>
        <v>0</v>
      </c>
      <c r="S97" s="210" t="n">
        <v>0.115</v>
      </c>
      <c r="T97" s="211" t="n">
        <f aca="false">S97*H97</f>
        <v>2.07</v>
      </c>
      <c r="AR97" s="3" t="s">
        <v>150</v>
      </c>
      <c r="AT97" s="3" t="s">
        <v>145</v>
      </c>
      <c r="AU97" s="3" t="s">
        <v>85</v>
      </c>
      <c r="AY97" s="3" t="s">
        <v>143</v>
      </c>
      <c r="BE97" s="212" t="n">
        <f aca="false">IF(N97="základní",J97,0)</f>
        <v>0</v>
      </c>
      <c r="BF97" s="212" t="n">
        <f aca="false">IF(N97="snížená",J97,0)</f>
        <v>0</v>
      </c>
      <c r="BG97" s="212" t="n">
        <f aca="false">IF(N97="zákl. přenesená",J97,0)</f>
        <v>0</v>
      </c>
      <c r="BH97" s="212" t="n">
        <f aca="false">IF(N97="sníž. přenesená",J97,0)</f>
        <v>0</v>
      </c>
      <c r="BI97" s="212" t="n">
        <f aca="false">IF(N97="nulová",J97,0)</f>
        <v>0</v>
      </c>
      <c r="BJ97" s="3" t="s">
        <v>83</v>
      </c>
      <c r="BK97" s="212" t="n">
        <f aca="false">ROUND(I97*H97,2)</f>
        <v>0</v>
      </c>
      <c r="BL97" s="3" t="s">
        <v>150</v>
      </c>
      <c r="BM97" s="3" t="s">
        <v>174</v>
      </c>
    </row>
    <row r="98" s="225" customFormat="true" ht="12.8" hidden="false" customHeight="false" outlineLevel="0" collapsed="false">
      <c r="B98" s="226"/>
      <c r="C98" s="227"/>
      <c r="D98" s="216" t="s">
        <v>152</v>
      </c>
      <c r="E98" s="228" t="s">
        <v>98</v>
      </c>
      <c r="F98" s="229" t="s">
        <v>175</v>
      </c>
      <c r="G98" s="227"/>
      <c r="H98" s="230" t="n">
        <v>18</v>
      </c>
      <c r="I98" s="231"/>
      <c r="J98" s="227"/>
      <c r="K98" s="227"/>
      <c r="L98" s="232"/>
      <c r="M98" s="233"/>
      <c r="N98" s="234"/>
      <c r="O98" s="234"/>
      <c r="P98" s="234"/>
      <c r="Q98" s="234"/>
      <c r="R98" s="234"/>
      <c r="S98" s="234"/>
      <c r="T98" s="235"/>
      <c r="AT98" s="236" t="s">
        <v>152</v>
      </c>
      <c r="AU98" s="236" t="s">
        <v>85</v>
      </c>
      <c r="AV98" s="225" t="s">
        <v>85</v>
      </c>
      <c r="AW98" s="225" t="s">
        <v>37</v>
      </c>
      <c r="AX98" s="225" t="s">
        <v>83</v>
      </c>
      <c r="AY98" s="236" t="s">
        <v>143</v>
      </c>
    </row>
    <row r="99" s="25" customFormat="true" ht="16.5" hidden="false" customHeight="true" outlineLevel="0" collapsed="false">
      <c r="B99" s="26"/>
      <c r="C99" s="201" t="s">
        <v>176</v>
      </c>
      <c r="D99" s="201" t="s">
        <v>145</v>
      </c>
      <c r="E99" s="202" t="s">
        <v>177</v>
      </c>
      <c r="F99" s="203" t="s">
        <v>178</v>
      </c>
      <c r="G99" s="204" t="s">
        <v>179</v>
      </c>
      <c r="H99" s="205" t="n">
        <v>130.499</v>
      </c>
      <c r="I99" s="206"/>
      <c r="J99" s="207" t="n">
        <f aca="false">ROUND(I99*H99,2)</f>
        <v>0</v>
      </c>
      <c r="K99" s="203" t="s">
        <v>149</v>
      </c>
      <c r="L99" s="31"/>
      <c r="M99" s="208"/>
      <c r="N99" s="209" t="s">
        <v>46</v>
      </c>
      <c r="O99" s="63"/>
      <c r="P99" s="210" t="n">
        <f aca="false">O99*H99</f>
        <v>0</v>
      </c>
      <c r="Q99" s="210" t="n">
        <v>0</v>
      </c>
      <c r="R99" s="210" t="n">
        <f aca="false">Q99*H99</f>
        <v>0</v>
      </c>
      <c r="S99" s="210" t="n">
        <v>0</v>
      </c>
      <c r="T99" s="211" t="n">
        <f aca="false">S99*H99</f>
        <v>0</v>
      </c>
      <c r="AR99" s="3" t="s">
        <v>150</v>
      </c>
      <c r="AT99" s="3" t="s">
        <v>145</v>
      </c>
      <c r="AU99" s="3" t="s">
        <v>85</v>
      </c>
      <c r="AY99" s="3" t="s">
        <v>143</v>
      </c>
      <c r="BE99" s="212" t="n">
        <f aca="false">IF(N99="základní",J99,0)</f>
        <v>0</v>
      </c>
      <c r="BF99" s="212" t="n">
        <f aca="false">IF(N99="snížená",J99,0)</f>
        <v>0</v>
      </c>
      <c r="BG99" s="212" t="n">
        <f aca="false">IF(N99="zákl. přenesená",J99,0)</f>
        <v>0</v>
      </c>
      <c r="BH99" s="212" t="n">
        <f aca="false">IF(N99="sníž. přenesená",J99,0)</f>
        <v>0</v>
      </c>
      <c r="BI99" s="212" t="n">
        <f aca="false">IF(N99="nulová",J99,0)</f>
        <v>0</v>
      </c>
      <c r="BJ99" s="3" t="s">
        <v>83</v>
      </c>
      <c r="BK99" s="212" t="n">
        <f aca="false">ROUND(I99*H99,2)</f>
        <v>0</v>
      </c>
      <c r="BL99" s="3" t="s">
        <v>150</v>
      </c>
      <c r="BM99" s="3" t="s">
        <v>180</v>
      </c>
    </row>
    <row r="100" s="225" customFormat="true" ht="12.8" hidden="false" customHeight="false" outlineLevel="0" collapsed="false">
      <c r="B100" s="226"/>
      <c r="C100" s="227"/>
      <c r="D100" s="216" t="s">
        <v>152</v>
      </c>
      <c r="E100" s="228"/>
      <c r="F100" s="229" t="s">
        <v>181</v>
      </c>
      <c r="G100" s="227"/>
      <c r="H100" s="230" t="n">
        <v>120.768</v>
      </c>
      <c r="I100" s="231"/>
      <c r="J100" s="227"/>
      <c r="K100" s="227"/>
      <c r="L100" s="232"/>
      <c r="M100" s="233"/>
      <c r="N100" s="234"/>
      <c r="O100" s="234"/>
      <c r="P100" s="234"/>
      <c r="Q100" s="234"/>
      <c r="R100" s="234"/>
      <c r="S100" s="234"/>
      <c r="T100" s="235"/>
      <c r="AT100" s="236" t="s">
        <v>152</v>
      </c>
      <c r="AU100" s="236" t="s">
        <v>85</v>
      </c>
      <c r="AV100" s="225" t="s">
        <v>85</v>
      </c>
      <c r="AW100" s="225" t="s">
        <v>37</v>
      </c>
      <c r="AX100" s="225" t="s">
        <v>75</v>
      </c>
      <c r="AY100" s="236" t="s">
        <v>143</v>
      </c>
    </row>
    <row r="101" s="225" customFormat="true" ht="12.8" hidden="false" customHeight="false" outlineLevel="0" collapsed="false">
      <c r="B101" s="226"/>
      <c r="C101" s="227"/>
      <c r="D101" s="216" t="s">
        <v>152</v>
      </c>
      <c r="E101" s="228"/>
      <c r="F101" s="229" t="s">
        <v>182</v>
      </c>
      <c r="G101" s="227"/>
      <c r="H101" s="230" t="n">
        <v>39.433</v>
      </c>
      <c r="I101" s="231"/>
      <c r="J101" s="227"/>
      <c r="K101" s="227"/>
      <c r="L101" s="232"/>
      <c r="M101" s="233"/>
      <c r="N101" s="234"/>
      <c r="O101" s="234"/>
      <c r="P101" s="234"/>
      <c r="Q101" s="234"/>
      <c r="R101" s="234"/>
      <c r="S101" s="234"/>
      <c r="T101" s="235"/>
      <c r="AT101" s="236" t="s">
        <v>152</v>
      </c>
      <c r="AU101" s="236" t="s">
        <v>85</v>
      </c>
      <c r="AV101" s="225" t="s">
        <v>85</v>
      </c>
      <c r="AW101" s="225" t="s">
        <v>37</v>
      </c>
      <c r="AX101" s="225" t="s">
        <v>75</v>
      </c>
      <c r="AY101" s="236" t="s">
        <v>143</v>
      </c>
    </row>
    <row r="102" s="213" customFormat="true" ht="12.8" hidden="false" customHeight="false" outlineLevel="0" collapsed="false">
      <c r="B102" s="214"/>
      <c r="C102" s="215"/>
      <c r="D102" s="216" t="s">
        <v>152</v>
      </c>
      <c r="E102" s="217"/>
      <c r="F102" s="218" t="s">
        <v>183</v>
      </c>
      <c r="G102" s="215"/>
      <c r="H102" s="217"/>
      <c r="I102" s="219"/>
      <c r="J102" s="215"/>
      <c r="K102" s="215"/>
      <c r="L102" s="220"/>
      <c r="M102" s="221"/>
      <c r="N102" s="222"/>
      <c r="O102" s="222"/>
      <c r="P102" s="222"/>
      <c r="Q102" s="222"/>
      <c r="R102" s="222"/>
      <c r="S102" s="222"/>
      <c r="T102" s="223"/>
      <c r="AT102" s="224" t="s">
        <v>152</v>
      </c>
      <c r="AU102" s="224" t="s">
        <v>85</v>
      </c>
      <c r="AV102" s="213" t="s">
        <v>83</v>
      </c>
      <c r="AW102" s="213" t="s">
        <v>37</v>
      </c>
      <c r="AX102" s="213" t="s">
        <v>75</v>
      </c>
      <c r="AY102" s="224" t="s">
        <v>143</v>
      </c>
    </row>
    <row r="103" s="225" customFormat="true" ht="12.8" hidden="false" customHeight="false" outlineLevel="0" collapsed="false">
      <c r="B103" s="226"/>
      <c r="C103" s="227"/>
      <c r="D103" s="216" t="s">
        <v>152</v>
      </c>
      <c r="E103" s="228"/>
      <c r="F103" s="229" t="s">
        <v>184</v>
      </c>
      <c r="G103" s="227"/>
      <c r="H103" s="230" t="n">
        <v>-29.702</v>
      </c>
      <c r="I103" s="231"/>
      <c r="J103" s="227"/>
      <c r="K103" s="227"/>
      <c r="L103" s="232"/>
      <c r="M103" s="233"/>
      <c r="N103" s="234"/>
      <c r="O103" s="234"/>
      <c r="P103" s="234"/>
      <c r="Q103" s="234"/>
      <c r="R103" s="234"/>
      <c r="S103" s="234"/>
      <c r="T103" s="235"/>
      <c r="AT103" s="236" t="s">
        <v>152</v>
      </c>
      <c r="AU103" s="236" t="s">
        <v>85</v>
      </c>
      <c r="AV103" s="225" t="s">
        <v>85</v>
      </c>
      <c r="AW103" s="225" t="s">
        <v>37</v>
      </c>
      <c r="AX103" s="225" t="s">
        <v>75</v>
      </c>
      <c r="AY103" s="236" t="s">
        <v>143</v>
      </c>
    </row>
    <row r="104" s="237" customFormat="true" ht="12.8" hidden="false" customHeight="false" outlineLevel="0" collapsed="false">
      <c r="B104" s="238"/>
      <c r="C104" s="239"/>
      <c r="D104" s="216" t="s">
        <v>152</v>
      </c>
      <c r="E104" s="240" t="s">
        <v>100</v>
      </c>
      <c r="F104" s="241" t="s">
        <v>185</v>
      </c>
      <c r="G104" s="239"/>
      <c r="H104" s="242" t="n">
        <v>130.499</v>
      </c>
      <c r="I104" s="243"/>
      <c r="J104" s="239"/>
      <c r="K104" s="239"/>
      <c r="L104" s="244"/>
      <c r="M104" s="245"/>
      <c r="N104" s="246"/>
      <c r="O104" s="246"/>
      <c r="P104" s="246"/>
      <c r="Q104" s="246"/>
      <c r="R104" s="246"/>
      <c r="S104" s="246"/>
      <c r="T104" s="247"/>
      <c r="AT104" s="248" t="s">
        <v>152</v>
      </c>
      <c r="AU104" s="248" t="s">
        <v>85</v>
      </c>
      <c r="AV104" s="237" t="s">
        <v>150</v>
      </c>
      <c r="AW104" s="237" t="s">
        <v>37</v>
      </c>
      <c r="AX104" s="237" t="s">
        <v>83</v>
      </c>
      <c r="AY104" s="248" t="s">
        <v>143</v>
      </c>
    </row>
    <row r="105" s="25" customFormat="true" ht="16.5" hidden="false" customHeight="true" outlineLevel="0" collapsed="false">
      <c r="B105" s="26"/>
      <c r="C105" s="201" t="s">
        <v>186</v>
      </c>
      <c r="D105" s="201" t="s">
        <v>145</v>
      </c>
      <c r="E105" s="202" t="s">
        <v>187</v>
      </c>
      <c r="F105" s="203" t="s">
        <v>188</v>
      </c>
      <c r="G105" s="204" t="s">
        <v>179</v>
      </c>
      <c r="H105" s="205" t="n">
        <v>130.499</v>
      </c>
      <c r="I105" s="206"/>
      <c r="J105" s="207" t="n">
        <f aca="false">ROUND(I105*H105,2)</f>
        <v>0</v>
      </c>
      <c r="K105" s="203" t="s">
        <v>149</v>
      </c>
      <c r="L105" s="31"/>
      <c r="M105" s="208"/>
      <c r="N105" s="209" t="s">
        <v>46</v>
      </c>
      <c r="O105" s="63"/>
      <c r="P105" s="210" t="n">
        <f aca="false">O105*H105</f>
        <v>0</v>
      </c>
      <c r="Q105" s="210" t="n">
        <v>0</v>
      </c>
      <c r="R105" s="210" t="n">
        <f aca="false">Q105*H105</f>
        <v>0</v>
      </c>
      <c r="S105" s="210" t="n">
        <v>0</v>
      </c>
      <c r="T105" s="211" t="n">
        <f aca="false">S105*H105</f>
        <v>0</v>
      </c>
      <c r="AR105" s="3" t="s">
        <v>150</v>
      </c>
      <c r="AT105" s="3" t="s">
        <v>145</v>
      </c>
      <c r="AU105" s="3" t="s">
        <v>85</v>
      </c>
      <c r="AY105" s="3" t="s">
        <v>143</v>
      </c>
      <c r="BE105" s="212" t="n">
        <f aca="false">IF(N105="základní",J105,0)</f>
        <v>0</v>
      </c>
      <c r="BF105" s="212" t="n">
        <f aca="false">IF(N105="snížená",J105,0)</f>
        <v>0</v>
      </c>
      <c r="BG105" s="212" t="n">
        <f aca="false">IF(N105="zákl. přenesená",J105,0)</f>
        <v>0</v>
      </c>
      <c r="BH105" s="212" t="n">
        <f aca="false">IF(N105="sníž. přenesená",J105,0)</f>
        <v>0</v>
      </c>
      <c r="BI105" s="212" t="n">
        <f aca="false">IF(N105="nulová",J105,0)</f>
        <v>0</v>
      </c>
      <c r="BJ105" s="3" t="s">
        <v>83</v>
      </c>
      <c r="BK105" s="212" t="n">
        <f aca="false">ROUND(I105*H105,2)</f>
        <v>0</v>
      </c>
      <c r="BL105" s="3" t="s">
        <v>150</v>
      </c>
      <c r="BM105" s="3" t="s">
        <v>189</v>
      </c>
    </row>
    <row r="106" s="225" customFormat="true" ht="12.8" hidden="false" customHeight="false" outlineLevel="0" collapsed="false">
      <c r="B106" s="226"/>
      <c r="C106" s="227"/>
      <c r="D106" s="216" t="s">
        <v>152</v>
      </c>
      <c r="E106" s="228"/>
      <c r="F106" s="229" t="s">
        <v>100</v>
      </c>
      <c r="G106" s="227"/>
      <c r="H106" s="230" t="n">
        <v>130.499</v>
      </c>
      <c r="I106" s="231"/>
      <c r="J106" s="227"/>
      <c r="K106" s="227"/>
      <c r="L106" s="232"/>
      <c r="M106" s="233"/>
      <c r="N106" s="234"/>
      <c r="O106" s="234"/>
      <c r="P106" s="234"/>
      <c r="Q106" s="234"/>
      <c r="R106" s="234"/>
      <c r="S106" s="234"/>
      <c r="T106" s="235"/>
      <c r="AT106" s="236" t="s">
        <v>152</v>
      </c>
      <c r="AU106" s="236" t="s">
        <v>85</v>
      </c>
      <c r="AV106" s="225" t="s">
        <v>85</v>
      </c>
      <c r="AW106" s="225" t="s">
        <v>37</v>
      </c>
      <c r="AX106" s="225" t="s">
        <v>83</v>
      </c>
      <c r="AY106" s="236" t="s">
        <v>143</v>
      </c>
    </row>
    <row r="107" s="25" customFormat="true" ht="16.5" hidden="false" customHeight="true" outlineLevel="0" collapsed="false">
      <c r="B107" s="26"/>
      <c r="C107" s="201" t="s">
        <v>190</v>
      </c>
      <c r="D107" s="201" t="s">
        <v>145</v>
      </c>
      <c r="E107" s="202" t="s">
        <v>191</v>
      </c>
      <c r="F107" s="203" t="s">
        <v>192</v>
      </c>
      <c r="G107" s="204" t="s">
        <v>179</v>
      </c>
      <c r="H107" s="205" t="n">
        <v>133.499</v>
      </c>
      <c r="I107" s="206"/>
      <c r="J107" s="207" t="n">
        <f aca="false">ROUND(I107*H107,2)</f>
        <v>0</v>
      </c>
      <c r="K107" s="203" t="s">
        <v>149</v>
      </c>
      <c r="L107" s="31"/>
      <c r="M107" s="208"/>
      <c r="N107" s="209" t="s">
        <v>46</v>
      </c>
      <c r="O107" s="63"/>
      <c r="P107" s="210" t="n">
        <f aca="false">O107*H107</f>
        <v>0</v>
      </c>
      <c r="Q107" s="210" t="n">
        <v>0</v>
      </c>
      <c r="R107" s="210" t="n">
        <f aca="false">Q107*H107</f>
        <v>0</v>
      </c>
      <c r="S107" s="210" t="n">
        <v>0</v>
      </c>
      <c r="T107" s="211" t="n">
        <f aca="false">S107*H107</f>
        <v>0</v>
      </c>
      <c r="AR107" s="3" t="s">
        <v>150</v>
      </c>
      <c r="AT107" s="3" t="s">
        <v>145</v>
      </c>
      <c r="AU107" s="3" t="s">
        <v>85</v>
      </c>
      <c r="AY107" s="3" t="s">
        <v>143</v>
      </c>
      <c r="BE107" s="212" t="n">
        <f aca="false">IF(N107="základní",J107,0)</f>
        <v>0</v>
      </c>
      <c r="BF107" s="212" t="n">
        <f aca="false">IF(N107="snížená",J107,0)</f>
        <v>0</v>
      </c>
      <c r="BG107" s="212" t="n">
        <f aca="false">IF(N107="zákl. přenesená",J107,0)</f>
        <v>0</v>
      </c>
      <c r="BH107" s="212" t="n">
        <f aca="false">IF(N107="sníž. přenesená",J107,0)</f>
        <v>0</v>
      </c>
      <c r="BI107" s="212" t="n">
        <f aca="false">IF(N107="nulová",J107,0)</f>
        <v>0</v>
      </c>
      <c r="BJ107" s="3" t="s">
        <v>83</v>
      </c>
      <c r="BK107" s="212" t="n">
        <f aca="false">ROUND(I107*H107,2)</f>
        <v>0</v>
      </c>
      <c r="BL107" s="3" t="s">
        <v>150</v>
      </c>
      <c r="BM107" s="3" t="s">
        <v>193</v>
      </c>
    </row>
    <row r="108" s="225" customFormat="true" ht="12.8" hidden="false" customHeight="false" outlineLevel="0" collapsed="false">
      <c r="B108" s="226"/>
      <c r="C108" s="227"/>
      <c r="D108" s="216" t="s">
        <v>152</v>
      </c>
      <c r="E108" s="228" t="s">
        <v>103</v>
      </c>
      <c r="F108" s="229" t="s">
        <v>194</v>
      </c>
      <c r="G108" s="227"/>
      <c r="H108" s="230" t="n">
        <v>133.499</v>
      </c>
      <c r="I108" s="231"/>
      <c r="J108" s="227"/>
      <c r="K108" s="227"/>
      <c r="L108" s="232"/>
      <c r="M108" s="233"/>
      <c r="N108" s="234"/>
      <c r="O108" s="234"/>
      <c r="P108" s="234"/>
      <c r="Q108" s="234"/>
      <c r="R108" s="234"/>
      <c r="S108" s="234"/>
      <c r="T108" s="235"/>
      <c r="AT108" s="236" t="s">
        <v>152</v>
      </c>
      <c r="AU108" s="236" t="s">
        <v>85</v>
      </c>
      <c r="AV108" s="225" t="s">
        <v>85</v>
      </c>
      <c r="AW108" s="225" t="s">
        <v>37</v>
      </c>
      <c r="AX108" s="225" t="s">
        <v>83</v>
      </c>
      <c r="AY108" s="236" t="s">
        <v>143</v>
      </c>
    </row>
    <row r="109" s="25" customFormat="true" ht="16.5" hidden="false" customHeight="true" outlineLevel="0" collapsed="false">
      <c r="B109" s="26"/>
      <c r="C109" s="201" t="s">
        <v>195</v>
      </c>
      <c r="D109" s="201" t="s">
        <v>145</v>
      </c>
      <c r="E109" s="202" t="s">
        <v>196</v>
      </c>
      <c r="F109" s="203" t="s">
        <v>197</v>
      </c>
      <c r="G109" s="204" t="s">
        <v>179</v>
      </c>
      <c r="H109" s="205" t="n">
        <v>1334.99</v>
      </c>
      <c r="I109" s="206"/>
      <c r="J109" s="207" t="n">
        <f aca="false">ROUND(I109*H109,2)</f>
        <v>0</v>
      </c>
      <c r="K109" s="203" t="s">
        <v>149</v>
      </c>
      <c r="L109" s="31"/>
      <c r="M109" s="208"/>
      <c r="N109" s="209" t="s">
        <v>46</v>
      </c>
      <c r="O109" s="63"/>
      <c r="P109" s="210" t="n">
        <f aca="false">O109*H109</f>
        <v>0</v>
      </c>
      <c r="Q109" s="210" t="n">
        <v>0</v>
      </c>
      <c r="R109" s="210" t="n">
        <f aca="false">Q109*H109</f>
        <v>0</v>
      </c>
      <c r="S109" s="210" t="n">
        <v>0</v>
      </c>
      <c r="T109" s="211" t="n">
        <f aca="false">S109*H109</f>
        <v>0</v>
      </c>
      <c r="AR109" s="3" t="s">
        <v>150</v>
      </c>
      <c r="AT109" s="3" t="s">
        <v>145</v>
      </c>
      <c r="AU109" s="3" t="s">
        <v>85</v>
      </c>
      <c r="AY109" s="3" t="s">
        <v>143</v>
      </c>
      <c r="BE109" s="212" t="n">
        <f aca="false">IF(N109="základní",J109,0)</f>
        <v>0</v>
      </c>
      <c r="BF109" s="212" t="n">
        <f aca="false">IF(N109="snížená",J109,0)</f>
        <v>0</v>
      </c>
      <c r="BG109" s="212" t="n">
        <f aca="false">IF(N109="zákl. přenesená",J109,0)</f>
        <v>0</v>
      </c>
      <c r="BH109" s="212" t="n">
        <f aca="false">IF(N109="sníž. přenesená",J109,0)</f>
        <v>0</v>
      </c>
      <c r="BI109" s="212" t="n">
        <f aca="false">IF(N109="nulová",J109,0)</f>
        <v>0</v>
      </c>
      <c r="BJ109" s="3" t="s">
        <v>83</v>
      </c>
      <c r="BK109" s="212" t="n">
        <f aca="false">ROUND(I109*H109,2)</f>
        <v>0</v>
      </c>
      <c r="BL109" s="3" t="s">
        <v>150</v>
      </c>
      <c r="BM109" s="3" t="s">
        <v>198</v>
      </c>
    </row>
    <row r="110" s="225" customFormat="true" ht="12.8" hidden="false" customHeight="false" outlineLevel="0" collapsed="false">
      <c r="B110" s="226"/>
      <c r="C110" s="227"/>
      <c r="D110" s="216" t="s">
        <v>152</v>
      </c>
      <c r="E110" s="228"/>
      <c r="F110" s="229" t="s">
        <v>199</v>
      </c>
      <c r="G110" s="227"/>
      <c r="H110" s="230" t="n">
        <v>1334.99</v>
      </c>
      <c r="I110" s="231"/>
      <c r="J110" s="227"/>
      <c r="K110" s="227"/>
      <c r="L110" s="232"/>
      <c r="M110" s="233"/>
      <c r="N110" s="234"/>
      <c r="O110" s="234"/>
      <c r="P110" s="234"/>
      <c r="Q110" s="234"/>
      <c r="R110" s="234"/>
      <c r="S110" s="234"/>
      <c r="T110" s="235"/>
      <c r="AT110" s="236" t="s">
        <v>152</v>
      </c>
      <c r="AU110" s="236" t="s">
        <v>85</v>
      </c>
      <c r="AV110" s="225" t="s">
        <v>85</v>
      </c>
      <c r="AW110" s="225" t="s">
        <v>37</v>
      </c>
      <c r="AX110" s="225" t="s">
        <v>83</v>
      </c>
      <c r="AY110" s="236" t="s">
        <v>143</v>
      </c>
    </row>
    <row r="111" s="25" customFormat="true" ht="16.5" hidden="false" customHeight="true" outlineLevel="0" collapsed="false">
      <c r="B111" s="26"/>
      <c r="C111" s="201" t="s">
        <v>200</v>
      </c>
      <c r="D111" s="201" t="s">
        <v>145</v>
      </c>
      <c r="E111" s="202" t="s">
        <v>201</v>
      </c>
      <c r="F111" s="203" t="s">
        <v>202</v>
      </c>
      <c r="G111" s="204" t="s">
        <v>203</v>
      </c>
      <c r="H111" s="205" t="n">
        <v>226.948</v>
      </c>
      <c r="I111" s="206"/>
      <c r="J111" s="207" t="n">
        <f aca="false">ROUND(I111*H111,2)</f>
        <v>0</v>
      </c>
      <c r="K111" s="203" t="s">
        <v>149</v>
      </c>
      <c r="L111" s="31"/>
      <c r="M111" s="208"/>
      <c r="N111" s="209" t="s">
        <v>46</v>
      </c>
      <c r="O111" s="63"/>
      <c r="P111" s="210" t="n">
        <f aca="false">O111*H111</f>
        <v>0</v>
      </c>
      <c r="Q111" s="210" t="n">
        <v>0</v>
      </c>
      <c r="R111" s="210" t="n">
        <f aca="false">Q111*H111</f>
        <v>0</v>
      </c>
      <c r="S111" s="210" t="n">
        <v>0</v>
      </c>
      <c r="T111" s="211" t="n">
        <f aca="false">S111*H111</f>
        <v>0</v>
      </c>
      <c r="AR111" s="3" t="s">
        <v>150</v>
      </c>
      <c r="AT111" s="3" t="s">
        <v>145</v>
      </c>
      <c r="AU111" s="3" t="s">
        <v>85</v>
      </c>
      <c r="AY111" s="3" t="s">
        <v>143</v>
      </c>
      <c r="BE111" s="212" t="n">
        <f aca="false">IF(N111="základní",J111,0)</f>
        <v>0</v>
      </c>
      <c r="BF111" s="212" t="n">
        <f aca="false">IF(N111="snížená",J111,0)</f>
        <v>0</v>
      </c>
      <c r="BG111" s="212" t="n">
        <f aca="false">IF(N111="zákl. přenesená",J111,0)</f>
        <v>0</v>
      </c>
      <c r="BH111" s="212" t="n">
        <f aca="false">IF(N111="sníž. přenesená",J111,0)</f>
        <v>0</v>
      </c>
      <c r="BI111" s="212" t="n">
        <f aca="false">IF(N111="nulová",J111,0)</f>
        <v>0</v>
      </c>
      <c r="BJ111" s="3" t="s">
        <v>83</v>
      </c>
      <c r="BK111" s="212" t="n">
        <f aca="false">ROUND(I111*H111,2)</f>
        <v>0</v>
      </c>
      <c r="BL111" s="3" t="s">
        <v>150</v>
      </c>
      <c r="BM111" s="3" t="s">
        <v>204</v>
      </c>
    </row>
    <row r="112" s="225" customFormat="true" ht="12.8" hidden="false" customHeight="false" outlineLevel="0" collapsed="false">
      <c r="B112" s="226"/>
      <c r="C112" s="227"/>
      <c r="D112" s="216" t="s">
        <v>152</v>
      </c>
      <c r="E112" s="228"/>
      <c r="F112" s="229" t="s">
        <v>205</v>
      </c>
      <c r="G112" s="227"/>
      <c r="H112" s="230" t="n">
        <v>226.948</v>
      </c>
      <c r="I112" s="231"/>
      <c r="J112" s="227"/>
      <c r="K112" s="227"/>
      <c r="L112" s="232"/>
      <c r="M112" s="233"/>
      <c r="N112" s="234"/>
      <c r="O112" s="234"/>
      <c r="P112" s="234"/>
      <c r="Q112" s="234"/>
      <c r="R112" s="234"/>
      <c r="S112" s="234"/>
      <c r="T112" s="235"/>
      <c r="AT112" s="236" t="s">
        <v>152</v>
      </c>
      <c r="AU112" s="236" t="s">
        <v>85</v>
      </c>
      <c r="AV112" s="225" t="s">
        <v>85</v>
      </c>
      <c r="AW112" s="225" t="s">
        <v>37</v>
      </c>
      <c r="AX112" s="225" t="s">
        <v>83</v>
      </c>
      <c r="AY112" s="236" t="s">
        <v>143</v>
      </c>
    </row>
    <row r="113" s="25" customFormat="true" ht="16.5" hidden="false" customHeight="true" outlineLevel="0" collapsed="false">
      <c r="B113" s="26"/>
      <c r="C113" s="201" t="s">
        <v>206</v>
      </c>
      <c r="D113" s="201" t="s">
        <v>145</v>
      </c>
      <c r="E113" s="202" t="s">
        <v>207</v>
      </c>
      <c r="F113" s="203" t="s">
        <v>208</v>
      </c>
      <c r="G113" s="204" t="s">
        <v>209</v>
      </c>
      <c r="H113" s="205" t="n">
        <v>3</v>
      </c>
      <c r="I113" s="206"/>
      <c r="J113" s="207" t="n">
        <f aca="false">ROUND(I113*H113,2)</f>
        <v>0</v>
      </c>
      <c r="K113" s="203"/>
      <c r="L113" s="31"/>
      <c r="M113" s="208"/>
      <c r="N113" s="209" t="s">
        <v>46</v>
      </c>
      <c r="O113" s="63"/>
      <c r="P113" s="210" t="n">
        <f aca="false">O113*H113</f>
        <v>0</v>
      </c>
      <c r="Q113" s="210" t="n">
        <v>0</v>
      </c>
      <c r="R113" s="210" t="n">
        <f aca="false">Q113*H113</f>
        <v>0</v>
      </c>
      <c r="S113" s="210" t="n">
        <v>0</v>
      </c>
      <c r="T113" s="211" t="n">
        <f aca="false">S113*H113</f>
        <v>0</v>
      </c>
      <c r="AR113" s="3" t="s">
        <v>150</v>
      </c>
      <c r="AT113" s="3" t="s">
        <v>145</v>
      </c>
      <c r="AU113" s="3" t="s">
        <v>85</v>
      </c>
      <c r="AY113" s="3" t="s">
        <v>143</v>
      </c>
      <c r="BE113" s="212" t="n">
        <f aca="false">IF(N113="základní",J113,0)</f>
        <v>0</v>
      </c>
      <c r="BF113" s="212" t="n">
        <f aca="false">IF(N113="snížená",J113,0)</f>
        <v>0</v>
      </c>
      <c r="BG113" s="212" t="n">
        <f aca="false">IF(N113="zákl. přenesená",J113,0)</f>
        <v>0</v>
      </c>
      <c r="BH113" s="212" t="n">
        <f aca="false">IF(N113="sníž. přenesená",J113,0)</f>
        <v>0</v>
      </c>
      <c r="BI113" s="212" t="n">
        <f aca="false">IF(N113="nulová",J113,0)</f>
        <v>0</v>
      </c>
      <c r="BJ113" s="3" t="s">
        <v>83</v>
      </c>
      <c r="BK113" s="212" t="n">
        <f aca="false">ROUND(I113*H113,2)</f>
        <v>0</v>
      </c>
      <c r="BL113" s="3" t="s">
        <v>150</v>
      </c>
      <c r="BM113" s="3" t="s">
        <v>210</v>
      </c>
    </row>
    <row r="114" s="25" customFormat="true" ht="16.5" hidden="false" customHeight="true" outlineLevel="0" collapsed="false">
      <c r="B114" s="26"/>
      <c r="C114" s="201" t="s">
        <v>211</v>
      </c>
      <c r="D114" s="201" t="s">
        <v>145</v>
      </c>
      <c r="E114" s="202" t="s">
        <v>212</v>
      </c>
      <c r="F114" s="203" t="s">
        <v>213</v>
      </c>
      <c r="G114" s="204" t="s">
        <v>209</v>
      </c>
      <c r="H114" s="205" t="n">
        <v>3</v>
      </c>
      <c r="I114" s="206"/>
      <c r="J114" s="207" t="n">
        <f aca="false">ROUND(I114*H114,2)</f>
        <v>0</v>
      </c>
      <c r="K114" s="203"/>
      <c r="L114" s="31"/>
      <c r="M114" s="208"/>
      <c r="N114" s="209" t="s">
        <v>46</v>
      </c>
      <c r="O114" s="63"/>
      <c r="P114" s="210" t="n">
        <f aca="false">O114*H114</f>
        <v>0</v>
      </c>
      <c r="Q114" s="210" t="n">
        <v>0</v>
      </c>
      <c r="R114" s="210" t="n">
        <f aca="false">Q114*H114</f>
        <v>0</v>
      </c>
      <c r="S114" s="210" t="n">
        <v>0</v>
      </c>
      <c r="T114" s="211" t="n">
        <f aca="false">S114*H114</f>
        <v>0</v>
      </c>
      <c r="AR114" s="3" t="s">
        <v>150</v>
      </c>
      <c r="AT114" s="3" t="s">
        <v>145</v>
      </c>
      <c r="AU114" s="3" t="s">
        <v>85</v>
      </c>
      <c r="AY114" s="3" t="s">
        <v>143</v>
      </c>
      <c r="BE114" s="212" t="n">
        <f aca="false">IF(N114="základní",J114,0)</f>
        <v>0</v>
      </c>
      <c r="BF114" s="212" t="n">
        <f aca="false">IF(N114="snížená",J114,0)</f>
        <v>0</v>
      </c>
      <c r="BG114" s="212" t="n">
        <f aca="false">IF(N114="zákl. přenesená",J114,0)</f>
        <v>0</v>
      </c>
      <c r="BH114" s="212" t="n">
        <f aca="false">IF(N114="sníž. přenesená",J114,0)</f>
        <v>0</v>
      </c>
      <c r="BI114" s="212" t="n">
        <f aca="false">IF(N114="nulová",J114,0)</f>
        <v>0</v>
      </c>
      <c r="BJ114" s="3" t="s">
        <v>83</v>
      </c>
      <c r="BK114" s="212" t="n">
        <f aca="false">ROUND(I114*H114,2)</f>
        <v>0</v>
      </c>
      <c r="BL114" s="3" t="s">
        <v>150</v>
      </c>
      <c r="BM114" s="3" t="s">
        <v>214</v>
      </c>
    </row>
    <row r="115" s="25" customFormat="true" ht="16.5" hidden="false" customHeight="true" outlineLevel="0" collapsed="false">
      <c r="B115" s="26"/>
      <c r="C115" s="201" t="s">
        <v>215</v>
      </c>
      <c r="D115" s="201" t="s">
        <v>145</v>
      </c>
      <c r="E115" s="202" t="s">
        <v>216</v>
      </c>
      <c r="F115" s="203" t="s">
        <v>217</v>
      </c>
      <c r="G115" s="204" t="s">
        <v>209</v>
      </c>
      <c r="H115" s="205" t="n">
        <v>3</v>
      </c>
      <c r="I115" s="206"/>
      <c r="J115" s="207" t="n">
        <f aca="false">ROUND(I115*H115,2)</f>
        <v>0</v>
      </c>
      <c r="K115" s="203" t="s">
        <v>149</v>
      </c>
      <c r="L115" s="31"/>
      <c r="M115" s="208"/>
      <c r="N115" s="209" t="s">
        <v>46</v>
      </c>
      <c r="O115" s="63"/>
      <c r="P115" s="210" t="n">
        <f aca="false">O115*H115</f>
        <v>0</v>
      </c>
      <c r="Q115" s="210" t="n">
        <v>0</v>
      </c>
      <c r="R115" s="210" t="n">
        <f aca="false">Q115*H115</f>
        <v>0</v>
      </c>
      <c r="S115" s="210" t="n">
        <v>0</v>
      </c>
      <c r="T115" s="211" t="n">
        <f aca="false">S115*H115</f>
        <v>0</v>
      </c>
      <c r="AR115" s="3" t="s">
        <v>150</v>
      </c>
      <c r="AT115" s="3" t="s">
        <v>145</v>
      </c>
      <c r="AU115" s="3" t="s">
        <v>85</v>
      </c>
      <c r="AY115" s="3" t="s">
        <v>143</v>
      </c>
      <c r="BE115" s="212" t="n">
        <f aca="false">IF(N115="základní",J115,0)</f>
        <v>0</v>
      </c>
      <c r="BF115" s="212" t="n">
        <f aca="false">IF(N115="snížená",J115,0)</f>
        <v>0</v>
      </c>
      <c r="BG115" s="212" t="n">
        <f aca="false">IF(N115="zákl. přenesená",J115,0)</f>
        <v>0</v>
      </c>
      <c r="BH115" s="212" t="n">
        <f aca="false">IF(N115="sníž. přenesená",J115,0)</f>
        <v>0</v>
      </c>
      <c r="BI115" s="212" t="n">
        <f aca="false">IF(N115="nulová",J115,0)</f>
        <v>0</v>
      </c>
      <c r="BJ115" s="3" t="s">
        <v>83</v>
      </c>
      <c r="BK115" s="212" t="n">
        <f aca="false">ROUND(I115*H115,2)</f>
        <v>0</v>
      </c>
      <c r="BL115" s="3" t="s">
        <v>150</v>
      </c>
      <c r="BM115" s="3" t="s">
        <v>218</v>
      </c>
    </row>
    <row r="116" s="25" customFormat="true" ht="16.5" hidden="false" customHeight="true" outlineLevel="0" collapsed="false">
      <c r="B116" s="26"/>
      <c r="C116" s="249" t="s">
        <v>219</v>
      </c>
      <c r="D116" s="249" t="s">
        <v>220</v>
      </c>
      <c r="E116" s="250" t="s">
        <v>221</v>
      </c>
      <c r="F116" s="251" t="s">
        <v>222</v>
      </c>
      <c r="G116" s="252" t="s">
        <v>179</v>
      </c>
      <c r="H116" s="253" t="n">
        <v>3</v>
      </c>
      <c r="I116" s="254"/>
      <c r="J116" s="255" t="n">
        <f aca="false">ROUND(I116*H116,2)</f>
        <v>0</v>
      </c>
      <c r="K116" s="251" t="s">
        <v>149</v>
      </c>
      <c r="L116" s="256"/>
      <c r="M116" s="257"/>
      <c r="N116" s="258" t="s">
        <v>46</v>
      </c>
      <c r="O116" s="63"/>
      <c r="P116" s="210" t="n">
        <f aca="false">O116*H116</f>
        <v>0</v>
      </c>
      <c r="Q116" s="210" t="n">
        <v>0.22</v>
      </c>
      <c r="R116" s="210" t="n">
        <f aca="false">Q116*H116</f>
        <v>0.66</v>
      </c>
      <c r="S116" s="210" t="n">
        <v>0</v>
      </c>
      <c r="T116" s="211" t="n">
        <f aca="false">S116*H116</f>
        <v>0</v>
      </c>
      <c r="AR116" s="3" t="s">
        <v>190</v>
      </c>
      <c r="AT116" s="3" t="s">
        <v>220</v>
      </c>
      <c r="AU116" s="3" t="s">
        <v>85</v>
      </c>
      <c r="AY116" s="3" t="s">
        <v>143</v>
      </c>
      <c r="BE116" s="212" t="n">
        <f aca="false">IF(N116="základní",J116,0)</f>
        <v>0</v>
      </c>
      <c r="BF116" s="212" t="n">
        <f aca="false">IF(N116="snížená",J116,0)</f>
        <v>0</v>
      </c>
      <c r="BG116" s="212" t="n">
        <f aca="false">IF(N116="zákl. přenesená",J116,0)</f>
        <v>0</v>
      </c>
      <c r="BH116" s="212" t="n">
        <f aca="false">IF(N116="sníž. přenesená",J116,0)</f>
        <v>0</v>
      </c>
      <c r="BI116" s="212" t="n">
        <f aca="false">IF(N116="nulová",J116,0)</f>
        <v>0</v>
      </c>
      <c r="BJ116" s="3" t="s">
        <v>83</v>
      </c>
      <c r="BK116" s="212" t="n">
        <f aca="false">ROUND(I116*H116,2)</f>
        <v>0</v>
      </c>
      <c r="BL116" s="3" t="s">
        <v>150</v>
      </c>
      <c r="BM116" s="3" t="s">
        <v>223</v>
      </c>
    </row>
    <row r="117" s="25" customFormat="true" ht="16.5" hidden="false" customHeight="true" outlineLevel="0" collapsed="false">
      <c r="B117" s="26"/>
      <c r="C117" s="201" t="s">
        <v>7</v>
      </c>
      <c r="D117" s="201" t="s">
        <v>145</v>
      </c>
      <c r="E117" s="202" t="s">
        <v>224</v>
      </c>
      <c r="F117" s="203" t="s">
        <v>225</v>
      </c>
      <c r="G117" s="204" t="s">
        <v>168</v>
      </c>
      <c r="H117" s="205" t="n">
        <v>12</v>
      </c>
      <c r="I117" s="206"/>
      <c r="J117" s="207" t="n">
        <f aca="false">ROUND(I117*H117,2)</f>
        <v>0</v>
      </c>
      <c r="K117" s="203" t="s">
        <v>149</v>
      </c>
      <c r="L117" s="31"/>
      <c r="M117" s="208"/>
      <c r="N117" s="209" t="s">
        <v>46</v>
      </c>
      <c r="O117" s="63"/>
      <c r="P117" s="210" t="n">
        <f aca="false">O117*H117</f>
        <v>0</v>
      </c>
      <c r="Q117" s="210" t="n">
        <v>0</v>
      </c>
      <c r="R117" s="210" t="n">
        <f aca="false">Q117*H117</f>
        <v>0</v>
      </c>
      <c r="S117" s="210" t="n">
        <v>0</v>
      </c>
      <c r="T117" s="211" t="n">
        <f aca="false">S117*H117</f>
        <v>0</v>
      </c>
      <c r="AR117" s="3" t="s">
        <v>150</v>
      </c>
      <c r="AT117" s="3" t="s">
        <v>145</v>
      </c>
      <c r="AU117" s="3" t="s">
        <v>85</v>
      </c>
      <c r="AY117" s="3" t="s">
        <v>143</v>
      </c>
      <c r="BE117" s="212" t="n">
        <f aca="false">IF(N117="základní",J117,0)</f>
        <v>0</v>
      </c>
      <c r="BF117" s="212" t="n">
        <f aca="false">IF(N117="snížená",J117,0)</f>
        <v>0</v>
      </c>
      <c r="BG117" s="212" t="n">
        <f aca="false">IF(N117="zákl. přenesená",J117,0)</f>
        <v>0</v>
      </c>
      <c r="BH117" s="212" t="n">
        <f aca="false">IF(N117="sníž. přenesená",J117,0)</f>
        <v>0</v>
      </c>
      <c r="BI117" s="212" t="n">
        <f aca="false">IF(N117="nulová",J117,0)</f>
        <v>0</v>
      </c>
      <c r="BJ117" s="3" t="s">
        <v>83</v>
      </c>
      <c r="BK117" s="212" t="n">
        <f aca="false">ROUND(I117*H117,2)</f>
        <v>0</v>
      </c>
      <c r="BL117" s="3" t="s">
        <v>150</v>
      </c>
      <c r="BM117" s="3" t="s">
        <v>226</v>
      </c>
    </row>
    <row r="118" s="225" customFormat="true" ht="12.8" hidden="false" customHeight="false" outlineLevel="0" collapsed="false">
      <c r="B118" s="226"/>
      <c r="C118" s="227"/>
      <c r="D118" s="216" t="s">
        <v>152</v>
      </c>
      <c r="E118" s="228"/>
      <c r="F118" s="229" t="s">
        <v>227</v>
      </c>
      <c r="G118" s="227"/>
      <c r="H118" s="230" t="n">
        <v>12</v>
      </c>
      <c r="I118" s="231"/>
      <c r="J118" s="227"/>
      <c r="K118" s="227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152</v>
      </c>
      <c r="AU118" s="236" t="s">
        <v>85</v>
      </c>
      <c r="AV118" s="225" t="s">
        <v>85</v>
      </c>
      <c r="AW118" s="225" t="s">
        <v>37</v>
      </c>
      <c r="AX118" s="225" t="s">
        <v>83</v>
      </c>
      <c r="AY118" s="236" t="s">
        <v>143</v>
      </c>
    </row>
    <row r="119" s="25" customFormat="true" ht="16.5" hidden="false" customHeight="true" outlineLevel="0" collapsed="false">
      <c r="B119" s="26"/>
      <c r="C119" s="249" t="s">
        <v>228</v>
      </c>
      <c r="D119" s="249" t="s">
        <v>220</v>
      </c>
      <c r="E119" s="250" t="s">
        <v>229</v>
      </c>
      <c r="F119" s="251" t="s">
        <v>230</v>
      </c>
      <c r="G119" s="252" t="s">
        <v>148</v>
      </c>
      <c r="H119" s="253" t="n">
        <v>13.2</v>
      </c>
      <c r="I119" s="254"/>
      <c r="J119" s="255" t="n">
        <f aca="false">ROUND(I119*H119,2)</f>
        <v>0</v>
      </c>
      <c r="K119" s="251" t="s">
        <v>149</v>
      </c>
      <c r="L119" s="256"/>
      <c r="M119" s="257"/>
      <c r="N119" s="258" t="s">
        <v>46</v>
      </c>
      <c r="O119" s="63"/>
      <c r="P119" s="210" t="n">
        <f aca="false">O119*H119</f>
        <v>0</v>
      </c>
      <c r="Q119" s="210" t="n">
        <v>0.0006</v>
      </c>
      <c r="R119" s="210" t="n">
        <f aca="false">Q119*H119</f>
        <v>0.00792</v>
      </c>
      <c r="S119" s="210" t="n">
        <v>0</v>
      </c>
      <c r="T119" s="211" t="n">
        <f aca="false">S119*H119</f>
        <v>0</v>
      </c>
      <c r="AR119" s="3" t="s">
        <v>190</v>
      </c>
      <c r="AT119" s="3" t="s">
        <v>220</v>
      </c>
      <c r="AU119" s="3" t="s">
        <v>85</v>
      </c>
      <c r="AY119" s="3" t="s">
        <v>143</v>
      </c>
      <c r="BE119" s="212" t="n">
        <f aca="false">IF(N119="základní",J119,0)</f>
        <v>0</v>
      </c>
      <c r="BF119" s="212" t="n">
        <f aca="false">IF(N119="snížená",J119,0)</f>
        <v>0</v>
      </c>
      <c r="BG119" s="212" t="n">
        <f aca="false">IF(N119="zákl. přenesená",J119,0)</f>
        <v>0</v>
      </c>
      <c r="BH119" s="212" t="n">
        <f aca="false">IF(N119="sníž. přenesená",J119,0)</f>
        <v>0</v>
      </c>
      <c r="BI119" s="212" t="n">
        <f aca="false">IF(N119="nulová",J119,0)</f>
        <v>0</v>
      </c>
      <c r="BJ119" s="3" t="s">
        <v>83</v>
      </c>
      <c r="BK119" s="212" t="n">
        <f aca="false">ROUND(I119*H119,2)</f>
        <v>0</v>
      </c>
      <c r="BL119" s="3" t="s">
        <v>150</v>
      </c>
      <c r="BM119" s="3" t="s">
        <v>231</v>
      </c>
    </row>
    <row r="120" s="225" customFormat="true" ht="12.8" hidden="false" customHeight="false" outlineLevel="0" collapsed="false">
      <c r="B120" s="226"/>
      <c r="C120" s="227"/>
      <c r="D120" s="216" t="s">
        <v>152</v>
      </c>
      <c r="E120" s="228"/>
      <c r="F120" s="229" t="s">
        <v>232</v>
      </c>
      <c r="G120" s="227"/>
      <c r="H120" s="230" t="n">
        <v>13.2</v>
      </c>
      <c r="I120" s="231"/>
      <c r="J120" s="227"/>
      <c r="K120" s="227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152</v>
      </c>
      <c r="AU120" s="236" t="s">
        <v>85</v>
      </c>
      <c r="AV120" s="225" t="s">
        <v>85</v>
      </c>
      <c r="AW120" s="225" t="s">
        <v>37</v>
      </c>
      <c r="AX120" s="225" t="s">
        <v>83</v>
      </c>
      <c r="AY120" s="236" t="s">
        <v>143</v>
      </c>
    </row>
    <row r="121" s="25" customFormat="true" ht="16.5" hidden="false" customHeight="true" outlineLevel="0" collapsed="false">
      <c r="B121" s="26"/>
      <c r="C121" s="201" t="s">
        <v>233</v>
      </c>
      <c r="D121" s="201" t="s">
        <v>145</v>
      </c>
      <c r="E121" s="202" t="s">
        <v>234</v>
      </c>
      <c r="F121" s="203" t="s">
        <v>235</v>
      </c>
      <c r="G121" s="204" t="s">
        <v>209</v>
      </c>
      <c r="H121" s="205" t="n">
        <v>3</v>
      </c>
      <c r="I121" s="206"/>
      <c r="J121" s="207" t="n">
        <f aca="false">ROUND(I121*H121,2)</f>
        <v>0</v>
      </c>
      <c r="K121" s="203" t="s">
        <v>149</v>
      </c>
      <c r="L121" s="31"/>
      <c r="M121" s="208"/>
      <c r="N121" s="209" t="s">
        <v>46</v>
      </c>
      <c r="O121" s="63"/>
      <c r="P121" s="210" t="n">
        <f aca="false">O121*H121</f>
        <v>0</v>
      </c>
      <c r="Q121" s="210" t="n">
        <v>0</v>
      </c>
      <c r="R121" s="210" t="n">
        <f aca="false">Q121*H121</f>
        <v>0</v>
      </c>
      <c r="S121" s="210" t="n">
        <v>0</v>
      </c>
      <c r="T121" s="211" t="n">
        <f aca="false">S121*H121</f>
        <v>0</v>
      </c>
      <c r="AR121" s="3" t="s">
        <v>150</v>
      </c>
      <c r="AT121" s="3" t="s">
        <v>145</v>
      </c>
      <c r="AU121" s="3" t="s">
        <v>85</v>
      </c>
      <c r="AY121" s="3" t="s">
        <v>143</v>
      </c>
      <c r="BE121" s="212" t="n">
        <f aca="false">IF(N121="základní",J121,0)</f>
        <v>0</v>
      </c>
      <c r="BF121" s="212" t="n">
        <f aca="false">IF(N121="snížená",J121,0)</f>
        <v>0</v>
      </c>
      <c r="BG121" s="212" t="n">
        <f aca="false">IF(N121="zákl. přenesená",J121,0)</f>
        <v>0</v>
      </c>
      <c r="BH121" s="212" t="n">
        <f aca="false">IF(N121="sníž. přenesená",J121,0)</f>
        <v>0</v>
      </c>
      <c r="BI121" s="212" t="n">
        <f aca="false">IF(N121="nulová",J121,0)</f>
        <v>0</v>
      </c>
      <c r="BJ121" s="3" t="s">
        <v>83</v>
      </c>
      <c r="BK121" s="212" t="n">
        <f aca="false">ROUND(I121*H121,2)</f>
        <v>0</v>
      </c>
      <c r="BL121" s="3" t="s">
        <v>150</v>
      </c>
      <c r="BM121" s="3" t="s">
        <v>236</v>
      </c>
    </row>
    <row r="122" s="25" customFormat="true" ht="16.5" hidden="false" customHeight="true" outlineLevel="0" collapsed="false">
      <c r="B122" s="26"/>
      <c r="C122" s="249" t="s">
        <v>99</v>
      </c>
      <c r="D122" s="249" t="s">
        <v>220</v>
      </c>
      <c r="E122" s="250" t="s">
        <v>237</v>
      </c>
      <c r="F122" s="251" t="s">
        <v>238</v>
      </c>
      <c r="G122" s="252" t="s">
        <v>209</v>
      </c>
      <c r="H122" s="253" t="n">
        <v>3</v>
      </c>
      <c r="I122" s="254"/>
      <c r="J122" s="255" t="n">
        <f aca="false">ROUND(I122*H122,2)</f>
        <v>0</v>
      </c>
      <c r="K122" s="251"/>
      <c r="L122" s="256"/>
      <c r="M122" s="257"/>
      <c r="N122" s="258" t="s">
        <v>46</v>
      </c>
      <c r="O122" s="63"/>
      <c r="P122" s="210" t="n">
        <f aca="false">O122*H122</f>
        <v>0</v>
      </c>
      <c r="Q122" s="210" t="n">
        <v>0</v>
      </c>
      <c r="R122" s="210" t="n">
        <f aca="false">Q122*H122</f>
        <v>0</v>
      </c>
      <c r="S122" s="210" t="n">
        <v>0</v>
      </c>
      <c r="T122" s="211" t="n">
        <f aca="false">S122*H122</f>
        <v>0</v>
      </c>
      <c r="AR122" s="3" t="s">
        <v>190</v>
      </c>
      <c r="AT122" s="3" t="s">
        <v>220</v>
      </c>
      <c r="AU122" s="3" t="s">
        <v>85</v>
      </c>
      <c r="AY122" s="3" t="s">
        <v>143</v>
      </c>
      <c r="BE122" s="212" t="n">
        <f aca="false">IF(N122="základní",J122,0)</f>
        <v>0</v>
      </c>
      <c r="BF122" s="212" t="n">
        <f aca="false">IF(N122="snížená",J122,0)</f>
        <v>0</v>
      </c>
      <c r="BG122" s="212" t="n">
        <f aca="false">IF(N122="zákl. přenesená",J122,0)</f>
        <v>0</v>
      </c>
      <c r="BH122" s="212" t="n">
        <f aca="false">IF(N122="sníž. přenesená",J122,0)</f>
        <v>0</v>
      </c>
      <c r="BI122" s="212" t="n">
        <f aca="false">IF(N122="nulová",J122,0)</f>
        <v>0</v>
      </c>
      <c r="BJ122" s="3" t="s">
        <v>83</v>
      </c>
      <c r="BK122" s="212" t="n">
        <f aca="false">ROUND(I122*H122,2)</f>
        <v>0</v>
      </c>
      <c r="BL122" s="3" t="s">
        <v>150</v>
      </c>
      <c r="BM122" s="3" t="s">
        <v>239</v>
      </c>
    </row>
    <row r="123" s="225" customFormat="true" ht="12.8" hidden="false" customHeight="false" outlineLevel="0" collapsed="false">
      <c r="B123" s="226"/>
      <c r="C123" s="227"/>
      <c r="D123" s="216" t="s">
        <v>152</v>
      </c>
      <c r="E123" s="228"/>
      <c r="F123" s="229" t="s">
        <v>240</v>
      </c>
      <c r="G123" s="227"/>
      <c r="H123" s="230" t="n">
        <v>3</v>
      </c>
      <c r="I123" s="231"/>
      <c r="J123" s="227"/>
      <c r="K123" s="227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152</v>
      </c>
      <c r="AU123" s="236" t="s">
        <v>85</v>
      </c>
      <c r="AV123" s="225" t="s">
        <v>85</v>
      </c>
      <c r="AW123" s="225" t="s">
        <v>37</v>
      </c>
      <c r="AX123" s="225" t="s">
        <v>83</v>
      </c>
      <c r="AY123" s="236" t="s">
        <v>143</v>
      </c>
    </row>
    <row r="124" s="25" customFormat="true" ht="16.5" hidden="false" customHeight="true" outlineLevel="0" collapsed="false">
      <c r="B124" s="26"/>
      <c r="C124" s="201" t="s">
        <v>241</v>
      </c>
      <c r="D124" s="201" t="s">
        <v>145</v>
      </c>
      <c r="E124" s="202" t="s">
        <v>242</v>
      </c>
      <c r="F124" s="203" t="s">
        <v>243</v>
      </c>
      <c r="G124" s="204" t="s">
        <v>209</v>
      </c>
      <c r="H124" s="205" t="n">
        <v>3</v>
      </c>
      <c r="I124" s="206"/>
      <c r="J124" s="207" t="n">
        <f aca="false">ROUND(I124*H124,2)</f>
        <v>0</v>
      </c>
      <c r="K124" s="203" t="s">
        <v>149</v>
      </c>
      <c r="L124" s="31"/>
      <c r="M124" s="208"/>
      <c r="N124" s="209" t="s">
        <v>46</v>
      </c>
      <c r="O124" s="63"/>
      <c r="P124" s="210" t="n">
        <f aca="false">O124*H124</f>
        <v>0</v>
      </c>
      <c r="Q124" s="210" t="n">
        <v>0</v>
      </c>
      <c r="R124" s="210" t="n">
        <f aca="false">Q124*H124</f>
        <v>0</v>
      </c>
      <c r="S124" s="210" t="n">
        <v>0</v>
      </c>
      <c r="T124" s="211" t="n">
        <f aca="false">S124*H124</f>
        <v>0</v>
      </c>
      <c r="AR124" s="3" t="s">
        <v>150</v>
      </c>
      <c r="AT124" s="3" t="s">
        <v>145</v>
      </c>
      <c r="AU124" s="3" t="s">
        <v>85</v>
      </c>
      <c r="AY124" s="3" t="s">
        <v>143</v>
      </c>
      <c r="BE124" s="212" t="n">
        <f aca="false">IF(N124="základní",J124,0)</f>
        <v>0</v>
      </c>
      <c r="BF124" s="212" t="n">
        <f aca="false">IF(N124="snížená",J124,0)</f>
        <v>0</v>
      </c>
      <c r="BG124" s="212" t="n">
        <f aca="false">IF(N124="zákl. přenesená",J124,0)</f>
        <v>0</v>
      </c>
      <c r="BH124" s="212" t="n">
        <f aca="false">IF(N124="sníž. přenesená",J124,0)</f>
        <v>0</v>
      </c>
      <c r="BI124" s="212" t="n">
        <f aca="false">IF(N124="nulová",J124,0)</f>
        <v>0</v>
      </c>
      <c r="BJ124" s="3" t="s">
        <v>83</v>
      </c>
      <c r="BK124" s="212" t="n">
        <f aca="false">ROUND(I124*H124,2)</f>
        <v>0</v>
      </c>
      <c r="BL124" s="3" t="s">
        <v>150</v>
      </c>
      <c r="BM124" s="3" t="s">
        <v>244</v>
      </c>
    </row>
    <row r="125" s="184" customFormat="true" ht="22.8" hidden="false" customHeight="true" outlineLevel="0" collapsed="false">
      <c r="B125" s="185"/>
      <c r="C125" s="186"/>
      <c r="D125" s="187" t="s">
        <v>74</v>
      </c>
      <c r="E125" s="199" t="s">
        <v>171</v>
      </c>
      <c r="F125" s="199" t="s">
        <v>245</v>
      </c>
      <c r="G125" s="186"/>
      <c r="H125" s="186"/>
      <c r="I125" s="189"/>
      <c r="J125" s="200" t="n">
        <f aca="false">BK125</f>
        <v>0</v>
      </c>
      <c r="K125" s="186"/>
      <c r="L125" s="191"/>
      <c r="M125" s="192"/>
      <c r="N125" s="193"/>
      <c r="O125" s="193"/>
      <c r="P125" s="194" t="n">
        <f aca="false">SUM(P126:P145)</f>
        <v>0</v>
      </c>
      <c r="Q125" s="193"/>
      <c r="R125" s="194" t="n">
        <f aca="false">SUM(R126:R145)</f>
        <v>119.852629</v>
      </c>
      <c r="S125" s="193"/>
      <c r="T125" s="195" t="n">
        <f aca="false">SUM(T126:T145)</f>
        <v>0</v>
      </c>
      <c r="AR125" s="196" t="s">
        <v>83</v>
      </c>
      <c r="AT125" s="197" t="s">
        <v>74</v>
      </c>
      <c r="AU125" s="197" t="s">
        <v>83</v>
      </c>
      <c r="AY125" s="196" t="s">
        <v>143</v>
      </c>
      <c r="BK125" s="198" t="n">
        <f aca="false">SUM(BK126:BK145)</f>
        <v>0</v>
      </c>
    </row>
    <row r="126" s="25" customFormat="true" ht="16.5" hidden="false" customHeight="true" outlineLevel="0" collapsed="false">
      <c r="B126" s="26"/>
      <c r="C126" s="201" t="s">
        <v>246</v>
      </c>
      <c r="D126" s="201" t="s">
        <v>145</v>
      </c>
      <c r="E126" s="202" t="s">
        <v>247</v>
      </c>
      <c r="F126" s="203" t="s">
        <v>248</v>
      </c>
      <c r="G126" s="204" t="s">
        <v>148</v>
      </c>
      <c r="H126" s="205" t="n">
        <v>436.1</v>
      </c>
      <c r="I126" s="206"/>
      <c r="J126" s="207" t="n">
        <f aca="false">ROUND(I126*H126,2)</f>
        <v>0</v>
      </c>
      <c r="K126" s="203" t="s">
        <v>149</v>
      </c>
      <c r="L126" s="31"/>
      <c r="M126" s="208"/>
      <c r="N126" s="209" t="s">
        <v>46</v>
      </c>
      <c r="O126" s="63"/>
      <c r="P126" s="210" t="n">
        <f aca="false">O126*H126</f>
        <v>0</v>
      </c>
      <c r="Q126" s="210" t="n">
        <v>0</v>
      </c>
      <c r="R126" s="210" t="n">
        <f aca="false">Q126*H126</f>
        <v>0</v>
      </c>
      <c r="S126" s="210" t="n">
        <v>0</v>
      </c>
      <c r="T126" s="211" t="n">
        <f aca="false">S126*H126</f>
        <v>0</v>
      </c>
      <c r="AR126" s="3" t="s">
        <v>150</v>
      </c>
      <c r="AT126" s="3" t="s">
        <v>145</v>
      </c>
      <c r="AU126" s="3" t="s">
        <v>85</v>
      </c>
      <c r="AY126" s="3" t="s">
        <v>143</v>
      </c>
      <c r="BE126" s="212" t="n">
        <f aca="false">IF(N126="základní",J126,0)</f>
        <v>0</v>
      </c>
      <c r="BF126" s="212" t="n">
        <f aca="false">IF(N126="snížená",J126,0)</f>
        <v>0</v>
      </c>
      <c r="BG126" s="212" t="n">
        <f aca="false">IF(N126="zákl. přenesená",J126,0)</f>
        <v>0</v>
      </c>
      <c r="BH126" s="212" t="n">
        <f aca="false">IF(N126="sníž. přenesená",J126,0)</f>
        <v>0</v>
      </c>
      <c r="BI126" s="212" t="n">
        <f aca="false">IF(N126="nulová",J126,0)</f>
        <v>0</v>
      </c>
      <c r="BJ126" s="3" t="s">
        <v>83</v>
      </c>
      <c r="BK126" s="212" t="n">
        <f aca="false">ROUND(I126*H126,2)</f>
        <v>0</v>
      </c>
      <c r="BL126" s="3" t="s">
        <v>150</v>
      </c>
      <c r="BM126" s="3" t="s">
        <v>249</v>
      </c>
    </row>
    <row r="127" s="225" customFormat="true" ht="12.8" hidden="false" customHeight="false" outlineLevel="0" collapsed="false">
      <c r="B127" s="226"/>
      <c r="C127" s="227"/>
      <c r="D127" s="216" t="s">
        <v>152</v>
      </c>
      <c r="E127" s="228" t="s">
        <v>116</v>
      </c>
      <c r="F127" s="229" t="s">
        <v>250</v>
      </c>
      <c r="G127" s="227"/>
      <c r="H127" s="230" t="n">
        <v>352.2</v>
      </c>
      <c r="I127" s="231"/>
      <c r="J127" s="227"/>
      <c r="K127" s="227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52</v>
      </c>
      <c r="AU127" s="236" t="s">
        <v>85</v>
      </c>
      <c r="AV127" s="225" t="s">
        <v>85</v>
      </c>
      <c r="AW127" s="225" t="s">
        <v>37</v>
      </c>
      <c r="AX127" s="225" t="s">
        <v>75</v>
      </c>
      <c r="AY127" s="236" t="s">
        <v>143</v>
      </c>
    </row>
    <row r="128" s="225" customFormat="true" ht="12.8" hidden="false" customHeight="false" outlineLevel="0" collapsed="false">
      <c r="B128" s="226"/>
      <c r="C128" s="227"/>
      <c r="D128" s="216" t="s">
        <v>152</v>
      </c>
      <c r="E128" s="228" t="s">
        <v>118</v>
      </c>
      <c r="F128" s="229" t="s">
        <v>251</v>
      </c>
      <c r="G128" s="227"/>
      <c r="H128" s="230" t="n">
        <v>83.9</v>
      </c>
      <c r="I128" s="231"/>
      <c r="J128" s="227"/>
      <c r="K128" s="227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52</v>
      </c>
      <c r="AU128" s="236" t="s">
        <v>85</v>
      </c>
      <c r="AV128" s="225" t="s">
        <v>85</v>
      </c>
      <c r="AW128" s="225" t="s">
        <v>37</v>
      </c>
      <c r="AX128" s="225" t="s">
        <v>75</v>
      </c>
      <c r="AY128" s="236" t="s">
        <v>143</v>
      </c>
    </row>
    <row r="129" s="237" customFormat="true" ht="12.8" hidden="false" customHeight="false" outlineLevel="0" collapsed="false">
      <c r="B129" s="238"/>
      <c r="C129" s="239"/>
      <c r="D129" s="216" t="s">
        <v>152</v>
      </c>
      <c r="E129" s="240"/>
      <c r="F129" s="241" t="s">
        <v>185</v>
      </c>
      <c r="G129" s="239"/>
      <c r="H129" s="242" t="n">
        <v>436.1</v>
      </c>
      <c r="I129" s="243"/>
      <c r="J129" s="239"/>
      <c r="K129" s="239"/>
      <c r="L129" s="244"/>
      <c r="M129" s="245"/>
      <c r="N129" s="246"/>
      <c r="O129" s="246"/>
      <c r="P129" s="246"/>
      <c r="Q129" s="246"/>
      <c r="R129" s="246"/>
      <c r="S129" s="246"/>
      <c r="T129" s="247"/>
      <c r="AT129" s="248" t="s">
        <v>152</v>
      </c>
      <c r="AU129" s="248" t="s">
        <v>85</v>
      </c>
      <c r="AV129" s="237" t="s">
        <v>150</v>
      </c>
      <c r="AW129" s="237" t="s">
        <v>37</v>
      </c>
      <c r="AX129" s="237" t="s">
        <v>83</v>
      </c>
      <c r="AY129" s="248" t="s">
        <v>143</v>
      </c>
    </row>
    <row r="130" s="25" customFormat="true" ht="16.5" hidden="false" customHeight="true" outlineLevel="0" collapsed="false">
      <c r="B130" s="26"/>
      <c r="C130" s="201" t="s">
        <v>6</v>
      </c>
      <c r="D130" s="201" t="s">
        <v>145</v>
      </c>
      <c r="E130" s="202" t="s">
        <v>252</v>
      </c>
      <c r="F130" s="203" t="s">
        <v>253</v>
      </c>
      <c r="G130" s="204" t="s">
        <v>148</v>
      </c>
      <c r="H130" s="205" t="n">
        <v>9.16</v>
      </c>
      <c r="I130" s="206"/>
      <c r="J130" s="207" t="n">
        <f aca="false">ROUND(I130*H130,2)</f>
        <v>0</v>
      </c>
      <c r="K130" s="203" t="s">
        <v>149</v>
      </c>
      <c r="L130" s="31"/>
      <c r="M130" s="208"/>
      <c r="N130" s="209" t="s">
        <v>46</v>
      </c>
      <c r="O130" s="63"/>
      <c r="P130" s="210" t="n">
        <f aca="false">O130*H130</f>
        <v>0</v>
      </c>
      <c r="Q130" s="210" t="n">
        <v>0</v>
      </c>
      <c r="R130" s="210" t="n">
        <f aca="false">Q130*H130</f>
        <v>0</v>
      </c>
      <c r="S130" s="210" t="n">
        <v>0</v>
      </c>
      <c r="T130" s="211" t="n">
        <f aca="false">S130*H130</f>
        <v>0</v>
      </c>
      <c r="AR130" s="3" t="s">
        <v>150</v>
      </c>
      <c r="AT130" s="3" t="s">
        <v>145</v>
      </c>
      <c r="AU130" s="3" t="s">
        <v>85</v>
      </c>
      <c r="AY130" s="3" t="s">
        <v>143</v>
      </c>
      <c r="BE130" s="212" t="n">
        <f aca="false">IF(N130="základní",J130,0)</f>
        <v>0</v>
      </c>
      <c r="BF130" s="212" t="n">
        <f aca="false">IF(N130="snížená",J130,0)</f>
        <v>0</v>
      </c>
      <c r="BG130" s="212" t="n">
        <f aca="false">IF(N130="zákl. přenesená",J130,0)</f>
        <v>0</v>
      </c>
      <c r="BH130" s="212" t="n">
        <f aca="false">IF(N130="sníž. přenesená",J130,0)</f>
        <v>0</v>
      </c>
      <c r="BI130" s="212" t="n">
        <f aca="false">IF(N130="nulová",J130,0)</f>
        <v>0</v>
      </c>
      <c r="BJ130" s="3" t="s">
        <v>83</v>
      </c>
      <c r="BK130" s="212" t="n">
        <f aca="false">ROUND(I130*H130,2)</f>
        <v>0</v>
      </c>
      <c r="BL130" s="3" t="s">
        <v>150</v>
      </c>
      <c r="BM130" s="3" t="s">
        <v>254</v>
      </c>
    </row>
    <row r="131" s="225" customFormat="true" ht="12.8" hidden="false" customHeight="false" outlineLevel="0" collapsed="false">
      <c r="B131" s="226"/>
      <c r="C131" s="227"/>
      <c r="D131" s="216" t="s">
        <v>152</v>
      </c>
      <c r="E131" s="228"/>
      <c r="F131" s="229" t="s">
        <v>255</v>
      </c>
      <c r="G131" s="227"/>
      <c r="H131" s="230" t="n">
        <v>9.16</v>
      </c>
      <c r="I131" s="231"/>
      <c r="J131" s="227"/>
      <c r="K131" s="227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52</v>
      </c>
      <c r="AU131" s="236" t="s">
        <v>85</v>
      </c>
      <c r="AV131" s="225" t="s">
        <v>85</v>
      </c>
      <c r="AW131" s="225" t="s">
        <v>37</v>
      </c>
      <c r="AX131" s="225" t="s">
        <v>83</v>
      </c>
      <c r="AY131" s="236" t="s">
        <v>143</v>
      </c>
    </row>
    <row r="132" s="25" customFormat="true" ht="16.5" hidden="false" customHeight="true" outlineLevel="0" collapsed="false">
      <c r="B132" s="26"/>
      <c r="C132" s="201" t="s">
        <v>256</v>
      </c>
      <c r="D132" s="201" t="s">
        <v>145</v>
      </c>
      <c r="E132" s="202" t="s">
        <v>257</v>
      </c>
      <c r="F132" s="203" t="s">
        <v>258</v>
      </c>
      <c r="G132" s="204" t="s">
        <v>148</v>
      </c>
      <c r="H132" s="205" t="n">
        <v>436.1</v>
      </c>
      <c r="I132" s="206"/>
      <c r="J132" s="207" t="n">
        <f aca="false">ROUND(I132*H132,2)</f>
        <v>0</v>
      </c>
      <c r="K132" s="203"/>
      <c r="L132" s="31"/>
      <c r="M132" s="208"/>
      <c r="N132" s="209" t="s">
        <v>46</v>
      </c>
      <c r="O132" s="63"/>
      <c r="P132" s="210" t="n">
        <f aca="false">O132*H132</f>
        <v>0</v>
      </c>
      <c r="Q132" s="210" t="n">
        <v>0</v>
      </c>
      <c r="R132" s="210" t="n">
        <f aca="false">Q132*H132</f>
        <v>0</v>
      </c>
      <c r="S132" s="210" t="n">
        <v>0</v>
      </c>
      <c r="T132" s="211" t="n">
        <f aca="false">S132*H132</f>
        <v>0</v>
      </c>
      <c r="AR132" s="3" t="s">
        <v>150</v>
      </c>
      <c r="AT132" s="3" t="s">
        <v>145</v>
      </c>
      <c r="AU132" s="3" t="s">
        <v>85</v>
      </c>
      <c r="AY132" s="3" t="s">
        <v>143</v>
      </c>
      <c r="BE132" s="212" t="n">
        <f aca="false">IF(N132="základní",J132,0)</f>
        <v>0</v>
      </c>
      <c r="BF132" s="212" t="n">
        <f aca="false">IF(N132="snížená",J132,0)</f>
        <v>0</v>
      </c>
      <c r="BG132" s="212" t="n">
        <f aca="false">IF(N132="zákl. přenesená",J132,0)</f>
        <v>0</v>
      </c>
      <c r="BH132" s="212" t="n">
        <f aca="false">IF(N132="sníž. přenesená",J132,0)</f>
        <v>0</v>
      </c>
      <c r="BI132" s="212" t="n">
        <f aca="false">IF(N132="nulová",J132,0)</f>
        <v>0</v>
      </c>
      <c r="BJ132" s="3" t="s">
        <v>83</v>
      </c>
      <c r="BK132" s="212" t="n">
        <f aca="false">ROUND(I132*H132,2)</f>
        <v>0</v>
      </c>
      <c r="BL132" s="3" t="s">
        <v>150</v>
      </c>
      <c r="BM132" s="3" t="s">
        <v>259</v>
      </c>
    </row>
    <row r="133" s="225" customFormat="true" ht="12.8" hidden="false" customHeight="false" outlineLevel="0" collapsed="false">
      <c r="B133" s="226"/>
      <c r="C133" s="227"/>
      <c r="D133" s="216" t="s">
        <v>152</v>
      </c>
      <c r="E133" s="228"/>
      <c r="F133" s="229" t="s">
        <v>260</v>
      </c>
      <c r="G133" s="227"/>
      <c r="H133" s="230" t="n">
        <v>436.1</v>
      </c>
      <c r="I133" s="231"/>
      <c r="J133" s="227"/>
      <c r="K133" s="227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52</v>
      </c>
      <c r="AU133" s="236" t="s">
        <v>85</v>
      </c>
      <c r="AV133" s="225" t="s">
        <v>85</v>
      </c>
      <c r="AW133" s="225" t="s">
        <v>37</v>
      </c>
      <c r="AX133" s="225" t="s">
        <v>83</v>
      </c>
      <c r="AY133" s="236" t="s">
        <v>143</v>
      </c>
    </row>
    <row r="134" s="25" customFormat="true" ht="16.5" hidden="false" customHeight="true" outlineLevel="0" collapsed="false">
      <c r="B134" s="26"/>
      <c r="C134" s="201" t="s">
        <v>261</v>
      </c>
      <c r="D134" s="201" t="s">
        <v>145</v>
      </c>
      <c r="E134" s="202" t="s">
        <v>262</v>
      </c>
      <c r="F134" s="203" t="s">
        <v>263</v>
      </c>
      <c r="G134" s="204" t="s">
        <v>148</v>
      </c>
      <c r="H134" s="205" t="n">
        <v>18.32</v>
      </c>
      <c r="I134" s="206"/>
      <c r="J134" s="207" t="n">
        <f aca="false">ROUND(I134*H134,2)</f>
        <v>0</v>
      </c>
      <c r="K134" s="203" t="s">
        <v>149</v>
      </c>
      <c r="L134" s="31"/>
      <c r="M134" s="208"/>
      <c r="N134" s="209" t="s">
        <v>46</v>
      </c>
      <c r="O134" s="63"/>
      <c r="P134" s="210" t="n">
        <f aca="false">O134*H134</f>
        <v>0</v>
      </c>
      <c r="Q134" s="210" t="n">
        <v>0</v>
      </c>
      <c r="R134" s="210" t="n">
        <f aca="false">Q134*H134</f>
        <v>0</v>
      </c>
      <c r="S134" s="210" t="n">
        <v>0</v>
      </c>
      <c r="T134" s="211" t="n">
        <f aca="false">S134*H134</f>
        <v>0</v>
      </c>
      <c r="AR134" s="3" t="s">
        <v>150</v>
      </c>
      <c r="AT134" s="3" t="s">
        <v>145</v>
      </c>
      <c r="AU134" s="3" t="s">
        <v>85</v>
      </c>
      <c r="AY134" s="3" t="s">
        <v>143</v>
      </c>
      <c r="BE134" s="212" t="n">
        <f aca="false">IF(N134="základní",J134,0)</f>
        <v>0</v>
      </c>
      <c r="BF134" s="212" t="n">
        <f aca="false">IF(N134="snížená",J134,0)</f>
        <v>0</v>
      </c>
      <c r="BG134" s="212" t="n">
        <f aca="false">IF(N134="zákl. přenesená",J134,0)</f>
        <v>0</v>
      </c>
      <c r="BH134" s="212" t="n">
        <f aca="false">IF(N134="sníž. přenesená",J134,0)</f>
        <v>0</v>
      </c>
      <c r="BI134" s="212" t="n">
        <f aca="false">IF(N134="nulová",J134,0)</f>
        <v>0</v>
      </c>
      <c r="BJ134" s="3" t="s">
        <v>83</v>
      </c>
      <c r="BK134" s="212" t="n">
        <f aca="false">ROUND(I134*H134,2)</f>
        <v>0</v>
      </c>
      <c r="BL134" s="3" t="s">
        <v>150</v>
      </c>
      <c r="BM134" s="3" t="s">
        <v>264</v>
      </c>
    </row>
    <row r="135" s="225" customFormat="true" ht="12.8" hidden="false" customHeight="false" outlineLevel="0" collapsed="false">
      <c r="B135" s="226"/>
      <c r="C135" s="227"/>
      <c r="D135" s="216" t="s">
        <v>152</v>
      </c>
      <c r="E135" s="228"/>
      <c r="F135" s="229" t="s">
        <v>265</v>
      </c>
      <c r="G135" s="227"/>
      <c r="H135" s="230" t="n">
        <v>18.32</v>
      </c>
      <c r="I135" s="231"/>
      <c r="J135" s="227"/>
      <c r="K135" s="227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52</v>
      </c>
      <c r="AU135" s="236" t="s">
        <v>85</v>
      </c>
      <c r="AV135" s="225" t="s">
        <v>85</v>
      </c>
      <c r="AW135" s="225" t="s">
        <v>37</v>
      </c>
      <c r="AX135" s="225" t="s">
        <v>83</v>
      </c>
      <c r="AY135" s="236" t="s">
        <v>143</v>
      </c>
    </row>
    <row r="136" s="25" customFormat="true" ht="16.5" hidden="false" customHeight="true" outlineLevel="0" collapsed="false">
      <c r="B136" s="26"/>
      <c r="C136" s="201" t="s">
        <v>115</v>
      </c>
      <c r="D136" s="201" t="s">
        <v>145</v>
      </c>
      <c r="E136" s="202" t="s">
        <v>266</v>
      </c>
      <c r="F136" s="203" t="s">
        <v>267</v>
      </c>
      <c r="G136" s="204" t="s">
        <v>148</v>
      </c>
      <c r="H136" s="205" t="n">
        <v>9.16</v>
      </c>
      <c r="I136" s="206"/>
      <c r="J136" s="207" t="n">
        <f aca="false">ROUND(I136*H136,2)</f>
        <v>0</v>
      </c>
      <c r="K136" s="203" t="s">
        <v>149</v>
      </c>
      <c r="L136" s="31"/>
      <c r="M136" s="208"/>
      <c r="N136" s="209" t="s">
        <v>46</v>
      </c>
      <c r="O136" s="63"/>
      <c r="P136" s="210" t="n">
        <f aca="false">O136*H136</f>
        <v>0</v>
      </c>
      <c r="Q136" s="210" t="n">
        <v>0.0088</v>
      </c>
      <c r="R136" s="210" t="n">
        <f aca="false">Q136*H136</f>
        <v>0.080608</v>
      </c>
      <c r="S136" s="210" t="n">
        <v>0</v>
      </c>
      <c r="T136" s="211" t="n">
        <f aca="false">S136*H136</f>
        <v>0</v>
      </c>
      <c r="AR136" s="3" t="s">
        <v>150</v>
      </c>
      <c r="AT136" s="3" t="s">
        <v>145</v>
      </c>
      <c r="AU136" s="3" t="s">
        <v>85</v>
      </c>
      <c r="AY136" s="3" t="s">
        <v>143</v>
      </c>
      <c r="BE136" s="212" t="n">
        <f aca="false">IF(N136="základní",J136,0)</f>
        <v>0</v>
      </c>
      <c r="BF136" s="212" t="n">
        <f aca="false">IF(N136="snížená",J136,0)</f>
        <v>0</v>
      </c>
      <c r="BG136" s="212" t="n">
        <f aca="false">IF(N136="zákl. přenesená",J136,0)</f>
        <v>0</v>
      </c>
      <c r="BH136" s="212" t="n">
        <f aca="false">IF(N136="sníž. přenesená",J136,0)</f>
        <v>0</v>
      </c>
      <c r="BI136" s="212" t="n">
        <f aca="false">IF(N136="nulová",J136,0)</f>
        <v>0</v>
      </c>
      <c r="BJ136" s="3" t="s">
        <v>83</v>
      </c>
      <c r="BK136" s="212" t="n">
        <f aca="false">ROUND(I136*H136,2)</f>
        <v>0</v>
      </c>
      <c r="BL136" s="3" t="s">
        <v>150</v>
      </c>
      <c r="BM136" s="3" t="s">
        <v>268</v>
      </c>
    </row>
    <row r="137" s="225" customFormat="true" ht="12.8" hidden="false" customHeight="false" outlineLevel="0" collapsed="false">
      <c r="B137" s="226"/>
      <c r="C137" s="227"/>
      <c r="D137" s="216" t="s">
        <v>152</v>
      </c>
      <c r="E137" s="228"/>
      <c r="F137" s="229" t="s">
        <v>255</v>
      </c>
      <c r="G137" s="227"/>
      <c r="H137" s="230" t="n">
        <v>9.16</v>
      </c>
      <c r="I137" s="231"/>
      <c r="J137" s="227"/>
      <c r="K137" s="227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52</v>
      </c>
      <c r="AU137" s="236" t="s">
        <v>85</v>
      </c>
      <c r="AV137" s="225" t="s">
        <v>85</v>
      </c>
      <c r="AW137" s="225" t="s">
        <v>37</v>
      </c>
      <c r="AX137" s="225" t="s">
        <v>83</v>
      </c>
      <c r="AY137" s="236" t="s">
        <v>143</v>
      </c>
    </row>
    <row r="138" s="25" customFormat="true" ht="16.5" hidden="false" customHeight="true" outlineLevel="0" collapsed="false">
      <c r="B138" s="26"/>
      <c r="C138" s="201" t="s">
        <v>269</v>
      </c>
      <c r="D138" s="201" t="s">
        <v>145</v>
      </c>
      <c r="E138" s="202" t="s">
        <v>270</v>
      </c>
      <c r="F138" s="203" t="s">
        <v>271</v>
      </c>
      <c r="G138" s="204" t="s">
        <v>148</v>
      </c>
      <c r="H138" s="205" t="n">
        <v>83.9</v>
      </c>
      <c r="I138" s="206"/>
      <c r="J138" s="207" t="n">
        <f aca="false">ROUND(I138*H138,2)</f>
        <v>0</v>
      </c>
      <c r="K138" s="203" t="s">
        <v>149</v>
      </c>
      <c r="L138" s="31"/>
      <c r="M138" s="208"/>
      <c r="N138" s="209" t="s">
        <v>46</v>
      </c>
      <c r="O138" s="63"/>
      <c r="P138" s="210" t="n">
        <f aca="false">O138*H138</f>
        <v>0</v>
      </c>
      <c r="Q138" s="210" t="n">
        <v>0.1837</v>
      </c>
      <c r="R138" s="210" t="n">
        <f aca="false">Q138*H138</f>
        <v>15.41243</v>
      </c>
      <c r="S138" s="210" t="n">
        <v>0</v>
      </c>
      <c r="T138" s="211" t="n">
        <f aca="false">S138*H138</f>
        <v>0</v>
      </c>
      <c r="AR138" s="3" t="s">
        <v>150</v>
      </c>
      <c r="AT138" s="3" t="s">
        <v>145</v>
      </c>
      <c r="AU138" s="3" t="s">
        <v>85</v>
      </c>
      <c r="AY138" s="3" t="s">
        <v>143</v>
      </c>
      <c r="BE138" s="212" t="n">
        <f aca="false">IF(N138="základní",J138,0)</f>
        <v>0</v>
      </c>
      <c r="BF138" s="212" t="n">
        <f aca="false">IF(N138="snížená",J138,0)</f>
        <v>0</v>
      </c>
      <c r="BG138" s="212" t="n">
        <f aca="false">IF(N138="zákl. přenesená",J138,0)</f>
        <v>0</v>
      </c>
      <c r="BH138" s="212" t="n">
        <f aca="false">IF(N138="sníž. přenesená",J138,0)</f>
        <v>0</v>
      </c>
      <c r="BI138" s="212" t="n">
        <f aca="false">IF(N138="nulová",J138,0)</f>
        <v>0</v>
      </c>
      <c r="BJ138" s="3" t="s">
        <v>83</v>
      </c>
      <c r="BK138" s="212" t="n">
        <f aca="false">ROUND(I138*H138,2)</f>
        <v>0</v>
      </c>
      <c r="BL138" s="3" t="s">
        <v>150</v>
      </c>
      <c r="BM138" s="3" t="s">
        <v>272</v>
      </c>
    </row>
    <row r="139" s="225" customFormat="true" ht="12.8" hidden="false" customHeight="false" outlineLevel="0" collapsed="false">
      <c r="B139" s="226"/>
      <c r="C139" s="227"/>
      <c r="D139" s="216" t="s">
        <v>152</v>
      </c>
      <c r="E139" s="228"/>
      <c r="F139" s="229" t="s">
        <v>118</v>
      </c>
      <c r="G139" s="227"/>
      <c r="H139" s="230" t="n">
        <v>83.9</v>
      </c>
      <c r="I139" s="231"/>
      <c r="J139" s="227"/>
      <c r="K139" s="227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52</v>
      </c>
      <c r="AU139" s="236" t="s">
        <v>85</v>
      </c>
      <c r="AV139" s="225" t="s">
        <v>85</v>
      </c>
      <c r="AW139" s="225" t="s">
        <v>37</v>
      </c>
      <c r="AX139" s="225" t="s">
        <v>83</v>
      </c>
      <c r="AY139" s="236" t="s">
        <v>143</v>
      </c>
    </row>
    <row r="140" s="25" customFormat="true" ht="16.5" hidden="false" customHeight="true" outlineLevel="0" collapsed="false">
      <c r="B140" s="26"/>
      <c r="C140" s="249" t="s">
        <v>273</v>
      </c>
      <c r="D140" s="249" t="s">
        <v>220</v>
      </c>
      <c r="E140" s="250" t="s">
        <v>274</v>
      </c>
      <c r="F140" s="251" t="s">
        <v>275</v>
      </c>
      <c r="G140" s="252" t="s">
        <v>148</v>
      </c>
      <c r="H140" s="253" t="n">
        <v>84.739</v>
      </c>
      <c r="I140" s="254"/>
      <c r="J140" s="255" t="n">
        <f aca="false">ROUND(I140*H140,2)</f>
        <v>0</v>
      </c>
      <c r="K140" s="251" t="s">
        <v>149</v>
      </c>
      <c r="L140" s="256"/>
      <c r="M140" s="257"/>
      <c r="N140" s="258" t="s">
        <v>46</v>
      </c>
      <c r="O140" s="63"/>
      <c r="P140" s="210" t="n">
        <f aca="false">O140*H140</f>
        <v>0</v>
      </c>
      <c r="Q140" s="210" t="n">
        <v>0.417</v>
      </c>
      <c r="R140" s="210" t="n">
        <f aca="false">Q140*H140</f>
        <v>35.336163</v>
      </c>
      <c r="S140" s="210" t="n">
        <v>0</v>
      </c>
      <c r="T140" s="211" t="n">
        <f aca="false">S140*H140</f>
        <v>0</v>
      </c>
      <c r="AR140" s="3" t="s">
        <v>190</v>
      </c>
      <c r="AT140" s="3" t="s">
        <v>220</v>
      </c>
      <c r="AU140" s="3" t="s">
        <v>85</v>
      </c>
      <c r="AY140" s="3" t="s">
        <v>143</v>
      </c>
      <c r="BE140" s="212" t="n">
        <f aca="false">IF(N140="základní",J140,0)</f>
        <v>0</v>
      </c>
      <c r="BF140" s="212" t="n">
        <f aca="false">IF(N140="snížená",J140,0)</f>
        <v>0</v>
      </c>
      <c r="BG140" s="212" t="n">
        <f aca="false">IF(N140="zákl. přenesená",J140,0)</f>
        <v>0</v>
      </c>
      <c r="BH140" s="212" t="n">
        <f aca="false">IF(N140="sníž. přenesená",J140,0)</f>
        <v>0</v>
      </c>
      <c r="BI140" s="212" t="n">
        <f aca="false">IF(N140="nulová",J140,0)</f>
        <v>0</v>
      </c>
      <c r="BJ140" s="3" t="s">
        <v>83</v>
      </c>
      <c r="BK140" s="212" t="n">
        <f aca="false">ROUND(I140*H140,2)</f>
        <v>0</v>
      </c>
      <c r="BL140" s="3" t="s">
        <v>150</v>
      </c>
      <c r="BM140" s="3" t="s">
        <v>276</v>
      </c>
    </row>
    <row r="141" s="225" customFormat="true" ht="12.8" hidden="false" customHeight="false" outlineLevel="0" collapsed="false">
      <c r="B141" s="226"/>
      <c r="C141" s="227"/>
      <c r="D141" s="216" t="s">
        <v>152</v>
      </c>
      <c r="E141" s="227"/>
      <c r="F141" s="229" t="s">
        <v>277</v>
      </c>
      <c r="G141" s="227"/>
      <c r="H141" s="230" t="n">
        <v>84.739</v>
      </c>
      <c r="I141" s="231"/>
      <c r="J141" s="227"/>
      <c r="K141" s="227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52</v>
      </c>
      <c r="AU141" s="236" t="s">
        <v>85</v>
      </c>
      <c r="AV141" s="225" t="s">
        <v>85</v>
      </c>
      <c r="AW141" s="225" t="s">
        <v>3</v>
      </c>
      <c r="AX141" s="225" t="s">
        <v>83</v>
      </c>
      <c r="AY141" s="236" t="s">
        <v>143</v>
      </c>
    </row>
    <row r="142" s="25" customFormat="true" ht="16.5" hidden="false" customHeight="true" outlineLevel="0" collapsed="false">
      <c r="B142" s="26"/>
      <c r="C142" s="201" t="s">
        <v>278</v>
      </c>
      <c r="D142" s="201" t="s">
        <v>145</v>
      </c>
      <c r="E142" s="202" t="s">
        <v>279</v>
      </c>
      <c r="F142" s="203" t="s">
        <v>280</v>
      </c>
      <c r="G142" s="204" t="s">
        <v>148</v>
      </c>
      <c r="H142" s="205" t="n">
        <v>352.2</v>
      </c>
      <c r="I142" s="206"/>
      <c r="J142" s="207" t="n">
        <f aca="false">ROUND(I142*H142,2)</f>
        <v>0</v>
      </c>
      <c r="K142" s="203" t="s">
        <v>149</v>
      </c>
      <c r="L142" s="31"/>
      <c r="M142" s="208"/>
      <c r="N142" s="209" t="s">
        <v>46</v>
      </c>
      <c r="O142" s="63"/>
      <c r="P142" s="210" t="n">
        <f aca="false">O142*H142</f>
        <v>0</v>
      </c>
      <c r="Q142" s="210" t="n">
        <v>0.18996</v>
      </c>
      <c r="R142" s="210" t="n">
        <f aca="false">Q142*H142</f>
        <v>66.903912</v>
      </c>
      <c r="S142" s="210" t="n">
        <v>0</v>
      </c>
      <c r="T142" s="211" t="n">
        <f aca="false">S142*H142</f>
        <v>0</v>
      </c>
      <c r="AR142" s="3" t="s">
        <v>150</v>
      </c>
      <c r="AT142" s="3" t="s">
        <v>145</v>
      </c>
      <c r="AU142" s="3" t="s">
        <v>85</v>
      </c>
      <c r="AY142" s="3" t="s">
        <v>143</v>
      </c>
      <c r="BE142" s="212" t="n">
        <f aca="false">IF(N142="základní",J142,0)</f>
        <v>0</v>
      </c>
      <c r="BF142" s="212" t="n">
        <f aca="false">IF(N142="snížená",J142,0)</f>
        <v>0</v>
      </c>
      <c r="BG142" s="212" t="n">
        <f aca="false">IF(N142="zákl. přenesená",J142,0)</f>
        <v>0</v>
      </c>
      <c r="BH142" s="212" t="n">
        <f aca="false">IF(N142="sníž. přenesená",J142,0)</f>
        <v>0</v>
      </c>
      <c r="BI142" s="212" t="n">
        <f aca="false">IF(N142="nulová",J142,0)</f>
        <v>0</v>
      </c>
      <c r="BJ142" s="3" t="s">
        <v>83</v>
      </c>
      <c r="BK142" s="212" t="n">
        <f aca="false">ROUND(I142*H142,2)</f>
        <v>0</v>
      </c>
      <c r="BL142" s="3" t="s">
        <v>150</v>
      </c>
      <c r="BM142" s="3" t="s">
        <v>281</v>
      </c>
    </row>
    <row r="143" s="225" customFormat="true" ht="12.8" hidden="false" customHeight="false" outlineLevel="0" collapsed="false">
      <c r="B143" s="226"/>
      <c r="C143" s="227"/>
      <c r="D143" s="216" t="s">
        <v>152</v>
      </c>
      <c r="E143" s="228"/>
      <c r="F143" s="229" t="s">
        <v>116</v>
      </c>
      <c r="G143" s="227"/>
      <c r="H143" s="230" t="n">
        <v>352.2</v>
      </c>
      <c r="I143" s="231"/>
      <c r="J143" s="227"/>
      <c r="K143" s="227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52</v>
      </c>
      <c r="AU143" s="236" t="s">
        <v>85</v>
      </c>
      <c r="AV143" s="225" t="s">
        <v>85</v>
      </c>
      <c r="AW143" s="225" t="s">
        <v>37</v>
      </c>
      <c r="AX143" s="225" t="s">
        <v>83</v>
      </c>
      <c r="AY143" s="236" t="s">
        <v>143</v>
      </c>
    </row>
    <row r="144" s="25" customFormat="true" ht="16.5" hidden="false" customHeight="true" outlineLevel="0" collapsed="false">
      <c r="B144" s="26"/>
      <c r="C144" s="249" t="s">
        <v>282</v>
      </c>
      <c r="D144" s="249" t="s">
        <v>220</v>
      </c>
      <c r="E144" s="250" t="s">
        <v>283</v>
      </c>
      <c r="F144" s="251" t="s">
        <v>284</v>
      </c>
      <c r="G144" s="252" t="s">
        <v>148</v>
      </c>
      <c r="H144" s="253" t="n">
        <v>17.962</v>
      </c>
      <c r="I144" s="254"/>
      <c r="J144" s="255" t="n">
        <f aca="false">ROUND(I144*H144,2)</f>
        <v>0</v>
      </c>
      <c r="K144" s="251" t="s">
        <v>149</v>
      </c>
      <c r="L144" s="256"/>
      <c r="M144" s="257"/>
      <c r="N144" s="258" t="s">
        <v>46</v>
      </c>
      <c r="O144" s="63"/>
      <c r="P144" s="210" t="n">
        <f aca="false">O144*H144</f>
        <v>0</v>
      </c>
      <c r="Q144" s="210" t="n">
        <v>0.118</v>
      </c>
      <c r="R144" s="210" t="n">
        <f aca="false">Q144*H144</f>
        <v>2.119516</v>
      </c>
      <c r="S144" s="210" t="n">
        <v>0</v>
      </c>
      <c r="T144" s="211" t="n">
        <f aca="false">S144*H144</f>
        <v>0</v>
      </c>
      <c r="AR144" s="3" t="s">
        <v>190</v>
      </c>
      <c r="AT144" s="3" t="s">
        <v>220</v>
      </c>
      <c r="AU144" s="3" t="s">
        <v>85</v>
      </c>
      <c r="AY144" s="3" t="s">
        <v>143</v>
      </c>
      <c r="BE144" s="212" t="n">
        <f aca="false">IF(N144="základní",J144,0)</f>
        <v>0</v>
      </c>
      <c r="BF144" s="212" t="n">
        <f aca="false">IF(N144="snížená",J144,0)</f>
        <v>0</v>
      </c>
      <c r="BG144" s="212" t="n">
        <f aca="false">IF(N144="zákl. přenesená",J144,0)</f>
        <v>0</v>
      </c>
      <c r="BH144" s="212" t="n">
        <f aca="false">IF(N144="sníž. přenesená",J144,0)</f>
        <v>0</v>
      </c>
      <c r="BI144" s="212" t="n">
        <f aca="false">IF(N144="nulová",J144,0)</f>
        <v>0</v>
      </c>
      <c r="BJ144" s="3" t="s">
        <v>83</v>
      </c>
      <c r="BK144" s="212" t="n">
        <f aca="false">ROUND(I144*H144,2)</f>
        <v>0</v>
      </c>
      <c r="BL144" s="3" t="s">
        <v>150</v>
      </c>
      <c r="BM144" s="3" t="s">
        <v>285</v>
      </c>
    </row>
    <row r="145" s="225" customFormat="true" ht="12.8" hidden="false" customHeight="false" outlineLevel="0" collapsed="false">
      <c r="B145" s="226"/>
      <c r="C145" s="227"/>
      <c r="D145" s="216" t="s">
        <v>152</v>
      </c>
      <c r="E145" s="228"/>
      <c r="F145" s="229" t="s">
        <v>286</v>
      </c>
      <c r="G145" s="227"/>
      <c r="H145" s="230" t="n">
        <v>17.962</v>
      </c>
      <c r="I145" s="231"/>
      <c r="J145" s="227"/>
      <c r="K145" s="227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52</v>
      </c>
      <c r="AU145" s="236" t="s">
        <v>85</v>
      </c>
      <c r="AV145" s="225" t="s">
        <v>85</v>
      </c>
      <c r="AW145" s="225" t="s">
        <v>37</v>
      </c>
      <c r="AX145" s="225" t="s">
        <v>83</v>
      </c>
      <c r="AY145" s="236" t="s">
        <v>143</v>
      </c>
    </row>
    <row r="146" s="184" customFormat="true" ht="22.8" hidden="false" customHeight="true" outlineLevel="0" collapsed="false">
      <c r="B146" s="185"/>
      <c r="C146" s="186"/>
      <c r="D146" s="187" t="s">
        <v>74</v>
      </c>
      <c r="E146" s="199" t="s">
        <v>195</v>
      </c>
      <c r="F146" s="199" t="s">
        <v>287</v>
      </c>
      <c r="G146" s="186"/>
      <c r="H146" s="186"/>
      <c r="I146" s="189"/>
      <c r="J146" s="200" t="n">
        <f aca="false">BK146</f>
        <v>0</v>
      </c>
      <c r="K146" s="186"/>
      <c r="L146" s="191"/>
      <c r="M146" s="192"/>
      <c r="N146" s="193"/>
      <c r="O146" s="193"/>
      <c r="P146" s="194" t="n">
        <f aca="false">SUM(P147:P204)</f>
        <v>0</v>
      </c>
      <c r="Q146" s="193"/>
      <c r="R146" s="194" t="n">
        <f aca="false">SUM(R147:R204)</f>
        <v>12.4335067</v>
      </c>
      <c r="S146" s="193"/>
      <c r="T146" s="195" t="n">
        <f aca="false">SUM(T147:T204)</f>
        <v>2.592</v>
      </c>
      <c r="AR146" s="196" t="s">
        <v>83</v>
      </c>
      <c r="AT146" s="197" t="s">
        <v>74</v>
      </c>
      <c r="AU146" s="197" t="s">
        <v>83</v>
      </c>
      <c r="AY146" s="196" t="s">
        <v>143</v>
      </c>
      <c r="BK146" s="198" t="n">
        <f aca="false">SUM(BK147:BK204)</f>
        <v>0</v>
      </c>
    </row>
    <row r="147" s="25" customFormat="true" ht="16.5" hidden="false" customHeight="true" outlineLevel="0" collapsed="false">
      <c r="B147" s="26"/>
      <c r="C147" s="201" t="s">
        <v>288</v>
      </c>
      <c r="D147" s="201" t="s">
        <v>145</v>
      </c>
      <c r="E147" s="202" t="s">
        <v>289</v>
      </c>
      <c r="F147" s="203" t="s">
        <v>290</v>
      </c>
      <c r="G147" s="204" t="s">
        <v>209</v>
      </c>
      <c r="H147" s="205" t="n">
        <v>24</v>
      </c>
      <c r="I147" s="206"/>
      <c r="J147" s="207" t="n">
        <f aca="false">ROUND(I147*H147,2)</f>
        <v>0</v>
      </c>
      <c r="K147" s="203" t="s">
        <v>149</v>
      </c>
      <c r="L147" s="31"/>
      <c r="M147" s="208"/>
      <c r="N147" s="209" t="s">
        <v>46</v>
      </c>
      <c r="O147" s="63"/>
      <c r="P147" s="210" t="n">
        <f aca="false">O147*H147</f>
        <v>0</v>
      </c>
      <c r="Q147" s="210" t="n">
        <v>0.10931</v>
      </c>
      <c r="R147" s="210" t="n">
        <f aca="false">Q147*H147</f>
        <v>2.62344</v>
      </c>
      <c r="S147" s="210" t="n">
        <v>0</v>
      </c>
      <c r="T147" s="211" t="n">
        <f aca="false">S147*H147</f>
        <v>0</v>
      </c>
      <c r="AR147" s="3" t="s">
        <v>150</v>
      </c>
      <c r="AT147" s="3" t="s">
        <v>145</v>
      </c>
      <c r="AU147" s="3" t="s">
        <v>85</v>
      </c>
      <c r="AY147" s="3" t="s">
        <v>143</v>
      </c>
      <c r="BE147" s="212" t="n">
        <f aca="false">IF(N147="základní",J147,0)</f>
        <v>0</v>
      </c>
      <c r="BF147" s="212" t="n">
        <f aca="false">IF(N147="snížená",J147,0)</f>
        <v>0</v>
      </c>
      <c r="BG147" s="212" t="n">
        <f aca="false">IF(N147="zákl. přenesená",J147,0)</f>
        <v>0</v>
      </c>
      <c r="BH147" s="212" t="n">
        <f aca="false">IF(N147="sníž. přenesená",J147,0)</f>
        <v>0</v>
      </c>
      <c r="BI147" s="212" t="n">
        <f aca="false">IF(N147="nulová",J147,0)</f>
        <v>0</v>
      </c>
      <c r="BJ147" s="3" t="s">
        <v>83</v>
      </c>
      <c r="BK147" s="212" t="n">
        <f aca="false">ROUND(I147*H147,2)</f>
        <v>0</v>
      </c>
      <c r="BL147" s="3" t="s">
        <v>150</v>
      </c>
      <c r="BM147" s="3" t="s">
        <v>291</v>
      </c>
    </row>
    <row r="148" s="225" customFormat="true" ht="12.8" hidden="false" customHeight="false" outlineLevel="0" collapsed="false">
      <c r="B148" s="226"/>
      <c r="C148" s="227"/>
      <c r="D148" s="216" t="s">
        <v>152</v>
      </c>
      <c r="E148" s="228"/>
      <c r="F148" s="229" t="s">
        <v>292</v>
      </c>
      <c r="G148" s="227"/>
      <c r="H148" s="230" t="n">
        <v>24</v>
      </c>
      <c r="I148" s="231"/>
      <c r="J148" s="227"/>
      <c r="K148" s="227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52</v>
      </c>
      <c r="AU148" s="236" t="s">
        <v>85</v>
      </c>
      <c r="AV148" s="225" t="s">
        <v>85</v>
      </c>
      <c r="AW148" s="225" t="s">
        <v>37</v>
      </c>
      <c r="AX148" s="225" t="s">
        <v>83</v>
      </c>
      <c r="AY148" s="236" t="s">
        <v>143</v>
      </c>
    </row>
    <row r="149" s="25" customFormat="true" ht="16.5" hidden="false" customHeight="true" outlineLevel="0" collapsed="false">
      <c r="B149" s="26"/>
      <c r="C149" s="201" t="s">
        <v>293</v>
      </c>
      <c r="D149" s="201" t="s">
        <v>145</v>
      </c>
      <c r="E149" s="202" t="s">
        <v>294</v>
      </c>
      <c r="F149" s="203" t="s">
        <v>295</v>
      </c>
      <c r="G149" s="204" t="s">
        <v>168</v>
      </c>
      <c r="H149" s="205" t="n">
        <v>18</v>
      </c>
      <c r="I149" s="206"/>
      <c r="J149" s="207" t="n">
        <f aca="false">ROUND(I149*H149,2)</f>
        <v>0</v>
      </c>
      <c r="K149" s="203" t="s">
        <v>149</v>
      </c>
      <c r="L149" s="31"/>
      <c r="M149" s="208"/>
      <c r="N149" s="209" t="s">
        <v>46</v>
      </c>
      <c r="O149" s="63"/>
      <c r="P149" s="210" t="n">
        <f aca="false">O149*H149</f>
        <v>0</v>
      </c>
      <c r="Q149" s="210" t="n">
        <v>0.10988</v>
      </c>
      <c r="R149" s="210" t="n">
        <f aca="false">Q149*H149</f>
        <v>1.97784</v>
      </c>
      <c r="S149" s="210" t="n">
        <v>0</v>
      </c>
      <c r="T149" s="211" t="n">
        <f aca="false">S149*H149</f>
        <v>0</v>
      </c>
      <c r="AR149" s="3" t="s">
        <v>150</v>
      </c>
      <c r="AT149" s="3" t="s">
        <v>145</v>
      </c>
      <c r="AU149" s="3" t="s">
        <v>85</v>
      </c>
      <c r="AY149" s="3" t="s">
        <v>143</v>
      </c>
      <c r="BE149" s="212" t="n">
        <f aca="false">IF(N149="základní",J149,0)</f>
        <v>0</v>
      </c>
      <c r="BF149" s="212" t="n">
        <f aca="false">IF(N149="snížená",J149,0)</f>
        <v>0</v>
      </c>
      <c r="BG149" s="212" t="n">
        <f aca="false">IF(N149="zákl. přenesená",J149,0)</f>
        <v>0</v>
      </c>
      <c r="BH149" s="212" t="n">
        <f aca="false">IF(N149="sníž. přenesená",J149,0)</f>
        <v>0</v>
      </c>
      <c r="BI149" s="212" t="n">
        <f aca="false">IF(N149="nulová",J149,0)</f>
        <v>0</v>
      </c>
      <c r="BJ149" s="3" t="s">
        <v>83</v>
      </c>
      <c r="BK149" s="212" t="n">
        <f aca="false">ROUND(I149*H149,2)</f>
        <v>0</v>
      </c>
      <c r="BL149" s="3" t="s">
        <v>150</v>
      </c>
      <c r="BM149" s="3" t="s">
        <v>296</v>
      </c>
    </row>
    <row r="150" s="225" customFormat="true" ht="12.8" hidden="false" customHeight="false" outlineLevel="0" collapsed="false">
      <c r="B150" s="226"/>
      <c r="C150" s="227"/>
      <c r="D150" s="216" t="s">
        <v>152</v>
      </c>
      <c r="E150" s="228"/>
      <c r="F150" s="229" t="s">
        <v>297</v>
      </c>
      <c r="G150" s="227"/>
      <c r="H150" s="230" t="n">
        <v>18</v>
      </c>
      <c r="I150" s="231"/>
      <c r="J150" s="227"/>
      <c r="K150" s="227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52</v>
      </c>
      <c r="AU150" s="236" t="s">
        <v>85</v>
      </c>
      <c r="AV150" s="225" t="s">
        <v>85</v>
      </c>
      <c r="AW150" s="225" t="s">
        <v>37</v>
      </c>
      <c r="AX150" s="225" t="s">
        <v>83</v>
      </c>
      <c r="AY150" s="236" t="s">
        <v>143</v>
      </c>
    </row>
    <row r="151" s="25" customFormat="true" ht="16.5" hidden="false" customHeight="true" outlineLevel="0" collapsed="false">
      <c r="B151" s="26"/>
      <c r="C151" s="201" t="s">
        <v>298</v>
      </c>
      <c r="D151" s="201" t="s">
        <v>145</v>
      </c>
      <c r="E151" s="202" t="s">
        <v>299</v>
      </c>
      <c r="F151" s="203" t="s">
        <v>300</v>
      </c>
      <c r="G151" s="204" t="s">
        <v>168</v>
      </c>
      <c r="H151" s="205" t="n">
        <v>36.95</v>
      </c>
      <c r="I151" s="206"/>
      <c r="J151" s="207" t="n">
        <f aca="false">ROUND(I151*H151,2)</f>
        <v>0</v>
      </c>
      <c r="K151" s="203" t="s">
        <v>149</v>
      </c>
      <c r="L151" s="31"/>
      <c r="M151" s="208"/>
      <c r="N151" s="209" t="s">
        <v>46</v>
      </c>
      <c r="O151" s="63"/>
      <c r="P151" s="210" t="n">
        <f aca="false">O151*H151</f>
        <v>0</v>
      </c>
      <c r="Q151" s="210" t="n">
        <v>0.16849</v>
      </c>
      <c r="R151" s="210" t="n">
        <f aca="false">Q151*H151</f>
        <v>6.2257055</v>
      </c>
      <c r="S151" s="210" t="n">
        <v>0</v>
      </c>
      <c r="T151" s="211" t="n">
        <f aca="false">S151*H151</f>
        <v>0</v>
      </c>
      <c r="AR151" s="3" t="s">
        <v>150</v>
      </c>
      <c r="AT151" s="3" t="s">
        <v>145</v>
      </c>
      <c r="AU151" s="3" t="s">
        <v>85</v>
      </c>
      <c r="AY151" s="3" t="s">
        <v>143</v>
      </c>
      <c r="BE151" s="212" t="n">
        <f aca="false">IF(N151="základní",J151,0)</f>
        <v>0</v>
      </c>
      <c r="BF151" s="212" t="n">
        <f aca="false">IF(N151="snížená",J151,0)</f>
        <v>0</v>
      </c>
      <c r="BG151" s="212" t="n">
        <f aca="false">IF(N151="zákl. přenesená",J151,0)</f>
        <v>0</v>
      </c>
      <c r="BH151" s="212" t="n">
        <f aca="false">IF(N151="sníž. přenesená",J151,0)</f>
        <v>0</v>
      </c>
      <c r="BI151" s="212" t="n">
        <f aca="false">IF(N151="nulová",J151,0)</f>
        <v>0</v>
      </c>
      <c r="BJ151" s="3" t="s">
        <v>83</v>
      </c>
      <c r="BK151" s="212" t="n">
        <f aca="false">ROUND(I151*H151,2)</f>
        <v>0</v>
      </c>
      <c r="BL151" s="3" t="s">
        <v>150</v>
      </c>
      <c r="BM151" s="3" t="s">
        <v>301</v>
      </c>
    </row>
    <row r="152" s="225" customFormat="true" ht="12.8" hidden="false" customHeight="false" outlineLevel="0" collapsed="false">
      <c r="B152" s="226"/>
      <c r="C152" s="227"/>
      <c r="D152" s="216" t="s">
        <v>152</v>
      </c>
      <c r="E152" s="228"/>
      <c r="F152" s="229" t="s">
        <v>302</v>
      </c>
      <c r="G152" s="227"/>
      <c r="H152" s="230" t="n">
        <v>36.95</v>
      </c>
      <c r="I152" s="231"/>
      <c r="J152" s="227"/>
      <c r="K152" s="227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52</v>
      </c>
      <c r="AU152" s="236" t="s">
        <v>85</v>
      </c>
      <c r="AV152" s="225" t="s">
        <v>85</v>
      </c>
      <c r="AW152" s="225" t="s">
        <v>37</v>
      </c>
      <c r="AX152" s="225" t="s">
        <v>83</v>
      </c>
      <c r="AY152" s="236" t="s">
        <v>143</v>
      </c>
    </row>
    <row r="153" s="25" customFormat="true" ht="16.5" hidden="false" customHeight="true" outlineLevel="0" collapsed="false">
      <c r="B153" s="26"/>
      <c r="C153" s="201" t="s">
        <v>303</v>
      </c>
      <c r="D153" s="201" t="s">
        <v>145</v>
      </c>
      <c r="E153" s="202" t="s">
        <v>304</v>
      </c>
      <c r="F153" s="203" t="s">
        <v>305</v>
      </c>
      <c r="G153" s="204" t="s">
        <v>168</v>
      </c>
      <c r="H153" s="205" t="n">
        <v>46.2</v>
      </c>
      <c r="I153" s="206"/>
      <c r="J153" s="207" t="n">
        <f aca="false">ROUND(I153*H153,2)</f>
        <v>0</v>
      </c>
      <c r="K153" s="203" t="s">
        <v>149</v>
      </c>
      <c r="L153" s="31"/>
      <c r="M153" s="208"/>
      <c r="N153" s="209" t="s">
        <v>46</v>
      </c>
      <c r="O153" s="63"/>
      <c r="P153" s="210" t="n">
        <f aca="false">O153*H153</f>
        <v>0</v>
      </c>
      <c r="Q153" s="210" t="n">
        <v>0</v>
      </c>
      <c r="R153" s="210" t="n">
        <f aca="false">Q153*H153</f>
        <v>0</v>
      </c>
      <c r="S153" s="210" t="n">
        <v>0</v>
      </c>
      <c r="T153" s="211" t="n">
        <f aca="false">S153*H153</f>
        <v>0</v>
      </c>
      <c r="AR153" s="3" t="s">
        <v>150</v>
      </c>
      <c r="AT153" s="3" t="s">
        <v>145</v>
      </c>
      <c r="AU153" s="3" t="s">
        <v>85</v>
      </c>
      <c r="AY153" s="3" t="s">
        <v>143</v>
      </c>
      <c r="BE153" s="212" t="n">
        <f aca="false">IF(N153="základní",J153,0)</f>
        <v>0</v>
      </c>
      <c r="BF153" s="212" t="n">
        <f aca="false">IF(N153="snížená",J153,0)</f>
        <v>0</v>
      </c>
      <c r="BG153" s="212" t="n">
        <f aca="false">IF(N153="zákl. přenesená",J153,0)</f>
        <v>0</v>
      </c>
      <c r="BH153" s="212" t="n">
        <f aca="false">IF(N153="sníž. přenesená",J153,0)</f>
        <v>0</v>
      </c>
      <c r="BI153" s="212" t="n">
        <f aca="false">IF(N153="nulová",J153,0)</f>
        <v>0</v>
      </c>
      <c r="BJ153" s="3" t="s">
        <v>83</v>
      </c>
      <c r="BK153" s="212" t="n">
        <f aca="false">ROUND(I153*H153,2)</f>
        <v>0</v>
      </c>
      <c r="BL153" s="3" t="s">
        <v>150</v>
      </c>
      <c r="BM153" s="3" t="s">
        <v>306</v>
      </c>
    </row>
    <row r="154" s="225" customFormat="true" ht="12.8" hidden="false" customHeight="false" outlineLevel="0" collapsed="false">
      <c r="B154" s="226"/>
      <c r="C154" s="227"/>
      <c r="D154" s="216" t="s">
        <v>152</v>
      </c>
      <c r="E154" s="228" t="s">
        <v>106</v>
      </c>
      <c r="F154" s="229" t="s">
        <v>307</v>
      </c>
      <c r="G154" s="227"/>
      <c r="H154" s="230" t="n">
        <v>46.2</v>
      </c>
      <c r="I154" s="231"/>
      <c r="J154" s="227"/>
      <c r="K154" s="227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52</v>
      </c>
      <c r="AU154" s="236" t="s">
        <v>85</v>
      </c>
      <c r="AV154" s="225" t="s">
        <v>85</v>
      </c>
      <c r="AW154" s="225" t="s">
        <v>37</v>
      </c>
      <c r="AX154" s="225" t="s">
        <v>83</v>
      </c>
      <c r="AY154" s="236" t="s">
        <v>143</v>
      </c>
    </row>
    <row r="155" s="25" customFormat="true" ht="16.5" hidden="false" customHeight="true" outlineLevel="0" collapsed="false">
      <c r="B155" s="26"/>
      <c r="C155" s="201" t="s">
        <v>308</v>
      </c>
      <c r="D155" s="201" t="s">
        <v>145</v>
      </c>
      <c r="E155" s="202" t="s">
        <v>309</v>
      </c>
      <c r="F155" s="203" t="s">
        <v>310</v>
      </c>
      <c r="G155" s="204" t="s">
        <v>168</v>
      </c>
      <c r="H155" s="205" t="n">
        <v>46.2</v>
      </c>
      <c r="I155" s="206"/>
      <c r="J155" s="207" t="n">
        <f aca="false">ROUND(I155*H155,2)</f>
        <v>0</v>
      </c>
      <c r="K155" s="203" t="s">
        <v>149</v>
      </c>
      <c r="L155" s="31"/>
      <c r="M155" s="208"/>
      <c r="N155" s="209" t="s">
        <v>46</v>
      </c>
      <c r="O155" s="63"/>
      <c r="P155" s="210" t="n">
        <f aca="false">O155*H155</f>
        <v>0</v>
      </c>
      <c r="Q155" s="210" t="n">
        <v>5E-005</v>
      </c>
      <c r="R155" s="210" t="n">
        <f aca="false">Q155*H155</f>
        <v>0.00231</v>
      </c>
      <c r="S155" s="210" t="n">
        <v>0</v>
      </c>
      <c r="T155" s="211" t="n">
        <f aca="false">S155*H155</f>
        <v>0</v>
      </c>
      <c r="AR155" s="3" t="s">
        <v>150</v>
      </c>
      <c r="AT155" s="3" t="s">
        <v>145</v>
      </c>
      <c r="AU155" s="3" t="s">
        <v>85</v>
      </c>
      <c r="AY155" s="3" t="s">
        <v>143</v>
      </c>
      <c r="BE155" s="212" t="n">
        <f aca="false">IF(N155="základní",J155,0)</f>
        <v>0</v>
      </c>
      <c r="BF155" s="212" t="n">
        <f aca="false">IF(N155="snížená",J155,0)</f>
        <v>0</v>
      </c>
      <c r="BG155" s="212" t="n">
        <f aca="false">IF(N155="zákl. přenesená",J155,0)</f>
        <v>0</v>
      </c>
      <c r="BH155" s="212" t="n">
        <f aca="false">IF(N155="sníž. přenesená",J155,0)</f>
        <v>0</v>
      </c>
      <c r="BI155" s="212" t="n">
        <f aca="false">IF(N155="nulová",J155,0)</f>
        <v>0</v>
      </c>
      <c r="BJ155" s="3" t="s">
        <v>83</v>
      </c>
      <c r="BK155" s="212" t="n">
        <f aca="false">ROUND(I155*H155,2)</f>
        <v>0</v>
      </c>
      <c r="BL155" s="3" t="s">
        <v>150</v>
      </c>
      <c r="BM155" s="3" t="s">
        <v>311</v>
      </c>
    </row>
    <row r="156" s="225" customFormat="true" ht="12.8" hidden="false" customHeight="false" outlineLevel="0" collapsed="false">
      <c r="B156" s="226"/>
      <c r="C156" s="227"/>
      <c r="D156" s="216" t="s">
        <v>152</v>
      </c>
      <c r="E156" s="228"/>
      <c r="F156" s="229" t="s">
        <v>106</v>
      </c>
      <c r="G156" s="227"/>
      <c r="H156" s="230" t="n">
        <v>46.2</v>
      </c>
      <c r="I156" s="231"/>
      <c r="J156" s="227"/>
      <c r="K156" s="227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52</v>
      </c>
      <c r="AU156" s="236" t="s">
        <v>85</v>
      </c>
      <c r="AV156" s="225" t="s">
        <v>85</v>
      </c>
      <c r="AW156" s="225" t="s">
        <v>37</v>
      </c>
      <c r="AX156" s="225" t="s">
        <v>83</v>
      </c>
      <c r="AY156" s="236" t="s">
        <v>143</v>
      </c>
    </row>
    <row r="157" s="25" customFormat="true" ht="16.5" hidden="false" customHeight="true" outlineLevel="0" collapsed="false">
      <c r="B157" s="26"/>
      <c r="C157" s="201" t="s">
        <v>312</v>
      </c>
      <c r="D157" s="201" t="s">
        <v>145</v>
      </c>
      <c r="E157" s="202" t="s">
        <v>313</v>
      </c>
      <c r="F157" s="203" t="s">
        <v>314</v>
      </c>
      <c r="G157" s="204" t="s">
        <v>168</v>
      </c>
      <c r="H157" s="205" t="n">
        <v>45.8</v>
      </c>
      <c r="I157" s="206"/>
      <c r="J157" s="207" t="n">
        <f aca="false">ROUND(I157*H157,2)</f>
        <v>0</v>
      </c>
      <c r="K157" s="203" t="s">
        <v>149</v>
      </c>
      <c r="L157" s="31"/>
      <c r="M157" s="208"/>
      <c r="N157" s="209" t="s">
        <v>46</v>
      </c>
      <c r="O157" s="63"/>
      <c r="P157" s="210" t="n">
        <f aca="false">O157*H157</f>
        <v>0</v>
      </c>
      <c r="Q157" s="210" t="n">
        <v>0.00045</v>
      </c>
      <c r="R157" s="210" t="n">
        <f aca="false">Q157*H157</f>
        <v>0.02061</v>
      </c>
      <c r="S157" s="210" t="n">
        <v>0</v>
      </c>
      <c r="T157" s="211" t="n">
        <f aca="false">S157*H157</f>
        <v>0</v>
      </c>
      <c r="AR157" s="3" t="s">
        <v>150</v>
      </c>
      <c r="AT157" s="3" t="s">
        <v>145</v>
      </c>
      <c r="AU157" s="3" t="s">
        <v>85</v>
      </c>
      <c r="AY157" s="3" t="s">
        <v>143</v>
      </c>
      <c r="BE157" s="212" t="n">
        <f aca="false">IF(N157="základní",J157,0)</f>
        <v>0</v>
      </c>
      <c r="BF157" s="212" t="n">
        <f aca="false">IF(N157="snížená",J157,0)</f>
        <v>0</v>
      </c>
      <c r="BG157" s="212" t="n">
        <f aca="false">IF(N157="zákl. přenesená",J157,0)</f>
        <v>0</v>
      </c>
      <c r="BH157" s="212" t="n">
        <f aca="false">IF(N157="sníž. přenesená",J157,0)</f>
        <v>0</v>
      </c>
      <c r="BI157" s="212" t="n">
        <f aca="false">IF(N157="nulová",J157,0)</f>
        <v>0</v>
      </c>
      <c r="BJ157" s="3" t="s">
        <v>83</v>
      </c>
      <c r="BK157" s="212" t="n">
        <f aca="false">ROUND(I157*H157,2)</f>
        <v>0</v>
      </c>
      <c r="BL157" s="3" t="s">
        <v>150</v>
      </c>
      <c r="BM157" s="3" t="s">
        <v>315</v>
      </c>
    </row>
    <row r="158" s="225" customFormat="true" ht="12.8" hidden="false" customHeight="false" outlineLevel="0" collapsed="false">
      <c r="B158" s="226"/>
      <c r="C158" s="227"/>
      <c r="D158" s="216" t="s">
        <v>152</v>
      </c>
      <c r="E158" s="228"/>
      <c r="F158" s="229" t="s">
        <v>316</v>
      </c>
      <c r="G158" s="227"/>
      <c r="H158" s="230" t="n">
        <v>45.8</v>
      </c>
      <c r="I158" s="231"/>
      <c r="J158" s="227"/>
      <c r="K158" s="227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52</v>
      </c>
      <c r="AU158" s="236" t="s">
        <v>85</v>
      </c>
      <c r="AV158" s="225" t="s">
        <v>85</v>
      </c>
      <c r="AW158" s="225" t="s">
        <v>37</v>
      </c>
      <c r="AX158" s="225" t="s">
        <v>83</v>
      </c>
      <c r="AY158" s="236" t="s">
        <v>143</v>
      </c>
    </row>
    <row r="159" s="25" customFormat="true" ht="16.5" hidden="false" customHeight="true" outlineLevel="0" collapsed="false">
      <c r="B159" s="26"/>
      <c r="C159" s="201" t="s">
        <v>317</v>
      </c>
      <c r="D159" s="201" t="s">
        <v>145</v>
      </c>
      <c r="E159" s="202" t="s">
        <v>318</v>
      </c>
      <c r="F159" s="203" t="s">
        <v>319</v>
      </c>
      <c r="G159" s="204" t="s">
        <v>168</v>
      </c>
      <c r="H159" s="205" t="n">
        <v>46.2</v>
      </c>
      <c r="I159" s="206"/>
      <c r="J159" s="207" t="n">
        <f aca="false">ROUND(I159*H159,2)</f>
        <v>0</v>
      </c>
      <c r="K159" s="203" t="s">
        <v>149</v>
      </c>
      <c r="L159" s="31"/>
      <c r="M159" s="208"/>
      <c r="N159" s="209" t="s">
        <v>46</v>
      </c>
      <c r="O159" s="63"/>
      <c r="P159" s="210" t="n">
        <f aca="false">O159*H159</f>
        <v>0</v>
      </c>
      <c r="Q159" s="210" t="n">
        <v>0</v>
      </c>
      <c r="R159" s="210" t="n">
        <f aca="false">Q159*H159</f>
        <v>0</v>
      </c>
      <c r="S159" s="210" t="n">
        <v>0</v>
      </c>
      <c r="T159" s="211" t="n">
        <f aca="false">S159*H159</f>
        <v>0</v>
      </c>
      <c r="AR159" s="3" t="s">
        <v>150</v>
      </c>
      <c r="AT159" s="3" t="s">
        <v>145</v>
      </c>
      <c r="AU159" s="3" t="s">
        <v>85</v>
      </c>
      <c r="AY159" s="3" t="s">
        <v>143</v>
      </c>
      <c r="BE159" s="212" t="n">
        <f aca="false">IF(N159="základní",J159,0)</f>
        <v>0</v>
      </c>
      <c r="BF159" s="212" t="n">
        <f aca="false">IF(N159="snížená",J159,0)</f>
        <v>0</v>
      </c>
      <c r="BG159" s="212" t="n">
        <f aca="false">IF(N159="zákl. přenesená",J159,0)</f>
        <v>0</v>
      </c>
      <c r="BH159" s="212" t="n">
        <f aca="false">IF(N159="sníž. přenesená",J159,0)</f>
        <v>0</v>
      </c>
      <c r="BI159" s="212" t="n">
        <f aca="false">IF(N159="nulová",J159,0)</f>
        <v>0</v>
      </c>
      <c r="BJ159" s="3" t="s">
        <v>83</v>
      </c>
      <c r="BK159" s="212" t="n">
        <f aca="false">ROUND(I159*H159,2)</f>
        <v>0</v>
      </c>
      <c r="BL159" s="3" t="s">
        <v>150</v>
      </c>
      <c r="BM159" s="3" t="s">
        <v>320</v>
      </c>
    </row>
    <row r="160" s="225" customFormat="true" ht="12.8" hidden="false" customHeight="false" outlineLevel="0" collapsed="false">
      <c r="B160" s="226"/>
      <c r="C160" s="227"/>
      <c r="D160" s="216" t="s">
        <v>152</v>
      </c>
      <c r="E160" s="228"/>
      <c r="F160" s="229" t="s">
        <v>321</v>
      </c>
      <c r="G160" s="227"/>
      <c r="H160" s="230" t="n">
        <v>46.2</v>
      </c>
      <c r="I160" s="231"/>
      <c r="J160" s="227"/>
      <c r="K160" s="227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52</v>
      </c>
      <c r="AU160" s="236" t="s">
        <v>85</v>
      </c>
      <c r="AV160" s="225" t="s">
        <v>85</v>
      </c>
      <c r="AW160" s="225" t="s">
        <v>37</v>
      </c>
      <c r="AX160" s="225" t="s">
        <v>83</v>
      </c>
      <c r="AY160" s="236" t="s">
        <v>143</v>
      </c>
    </row>
    <row r="161" s="25" customFormat="true" ht="16.5" hidden="false" customHeight="true" outlineLevel="0" collapsed="false">
      <c r="B161" s="26"/>
      <c r="C161" s="201" t="s">
        <v>322</v>
      </c>
      <c r="D161" s="201" t="s">
        <v>145</v>
      </c>
      <c r="E161" s="202" t="s">
        <v>323</v>
      </c>
      <c r="F161" s="203" t="s">
        <v>324</v>
      </c>
      <c r="G161" s="204" t="s">
        <v>209</v>
      </c>
      <c r="H161" s="205" t="n">
        <v>3</v>
      </c>
      <c r="I161" s="206"/>
      <c r="J161" s="207" t="n">
        <f aca="false">ROUND(I161*H161,2)</f>
        <v>0</v>
      </c>
      <c r="K161" s="203" t="s">
        <v>149</v>
      </c>
      <c r="L161" s="31"/>
      <c r="M161" s="208"/>
      <c r="N161" s="209" t="s">
        <v>46</v>
      </c>
      <c r="O161" s="63"/>
      <c r="P161" s="210" t="n">
        <f aca="false">O161*H161</f>
        <v>0</v>
      </c>
      <c r="Q161" s="210" t="n">
        <v>0.09716</v>
      </c>
      <c r="R161" s="210" t="n">
        <f aca="false">Q161*H161</f>
        <v>0.29148</v>
      </c>
      <c r="S161" s="210" t="n">
        <v>0</v>
      </c>
      <c r="T161" s="211" t="n">
        <f aca="false">S161*H161</f>
        <v>0</v>
      </c>
      <c r="AR161" s="3" t="s">
        <v>150</v>
      </c>
      <c r="AT161" s="3" t="s">
        <v>145</v>
      </c>
      <c r="AU161" s="3" t="s">
        <v>85</v>
      </c>
      <c r="AY161" s="3" t="s">
        <v>143</v>
      </c>
      <c r="BE161" s="212" t="n">
        <f aca="false">IF(N161="základní",J161,0)</f>
        <v>0</v>
      </c>
      <c r="BF161" s="212" t="n">
        <f aca="false">IF(N161="snížená",J161,0)</f>
        <v>0</v>
      </c>
      <c r="BG161" s="212" t="n">
        <f aca="false">IF(N161="zákl. přenesená",J161,0)</f>
        <v>0</v>
      </c>
      <c r="BH161" s="212" t="n">
        <f aca="false">IF(N161="sníž. přenesená",J161,0)</f>
        <v>0</v>
      </c>
      <c r="BI161" s="212" t="n">
        <f aca="false">IF(N161="nulová",J161,0)</f>
        <v>0</v>
      </c>
      <c r="BJ161" s="3" t="s">
        <v>83</v>
      </c>
      <c r="BK161" s="212" t="n">
        <f aca="false">ROUND(I161*H161,2)</f>
        <v>0</v>
      </c>
      <c r="BL161" s="3" t="s">
        <v>150</v>
      </c>
      <c r="BM161" s="3" t="s">
        <v>325</v>
      </c>
    </row>
    <row r="162" s="25" customFormat="true" ht="16.5" hidden="false" customHeight="true" outlineLevel="0" collapsed="false">
      <c r="B162" s="26"/>
      <c r="C162" s="249" t="s">
        <v>326</v>
      </c>
      <c r="D162" s="249" t="s">
        <v>220</v>
      </c>
      <c r="E162" s="250" t="s">
        <v>327</v>
      </c>
      <c r="F162" s="251" t="s">
        <v>328</v>
      </c>
      <c r="G162" s="252" t="s">
        <v>209</v>
      </c>
      <c r="H162" s="253" t="n">
        <v>3</v>
      </c>
      <c r="I162" s="254"/>
      <c r="J162" s="255" t="n">
        <f aca="false">ROUND(I162*H162,2)</f>
        <v>0</v>
      </c>
      <c r="K162" s="251"/>
      <c r="L162" s="256"/>
      <c r="M162" s="257"/>
      <c r="N162" s="258" t="s">
        <v>46</v>
      </c>
      <c r="O162" s="63"/>
      <c r="P162" s="210" t="n">
        <f aca="false">O162*H162</f>
        <v>0</v>
      </c>
      <c r="Q162" s="210" t="n">
        <v>0</v>
      </c>
      <c r="R162" s="210" t="n">
        <f aca="false">Q162*H162</f>
        <v>0</v>
      </c>
      <c r="S162" s="210" t="n">
        <v>0</v>
      </c>
      <c r="T162" s="211" t="n">
        <f aca="false">S162*H162</f>
        <v>0</v>
      </c>
      <c r="AR162" s="3" t="s">
        <v>190</v>
      </c>
      <c r="AT162" s="3" t="s">
        <v>220</v>
      </c>
      <c r="AU162" s="3" t="s">
        <v>85</v>
      </c>
      <c r="AY162" s="3" t="s">
        <v>143</v>
      </c>
      <c r="BE162" s="212" t="n">
        <f aca="false">IF(N162="základní",J162,0)</f>
        <v>0</v>
      </c>
      <c r="BF162" s="212" t="n">
        <f aca="false">IF(N162="snížená",J162,0)</f>
        <v>0</v>
      </c>
      <c r="BG162" s="212" t="n">
        <f aca="false">IF(N162="zákl. přenesená",J162,0)</f>
        <v>0</v>
      </c>
      <c r="BH162" s="212" t="n">
        <f aca="false">IF(N162="sníž. přenesená",J162,0)</f>
        <v>0</v>
      </c>
      <c r="BI162" s="212" t="n">
        <f aca="false">IF(N162="nulová",J162,0)</f>
        <v>0</v>
      </c>
      <c r="BJ162" s="3" t="s">
        <v>83</v>
      </c>
      <c r="BK162" s="212" t="n">
        <f aca="false">ROUND(I162*H162,2)</f>
        <v>0</v>
      </c>
      <c r="BL162" s="3" t="s">
        <v>150</v>
      </c>
      <c r="BM162" s="3" t="s">
        <v>329</v>
      </c>
    </row>
    <row r="163" s="25" customFormat="true" ht="16.5" hidden="false" customHeight="true" outlineLevel="0" collapsed="false">
      <c r="B163" s="26"/>
      <c r="C163" s="201" t="s">
        <v>330</v>
      </c>
      <c r="D163" s="201" t="s">
        <v>145</v>
      </c>
      <c r="E163" s="202" t="s">
        <v>331</v>
      </c>
      <c r="F163" s="203" t="s">
        <v>332</v>
      </c>
      <c r="G163" s="204" t="s">
        <v>148</v>
      </c>
      <c r="H163" s="205" t="n">
        <v>9.16</v>
      </c>
      <c r="I163" s="206"/>
      <c r="J163" s="207" t="n">
        <f aca="false">ROUND(I163*H163,2)</f>
        <v>0</v>
      </c>
      <c r="K163" s="203" t="s">
        <v>333</v>
      </c>
      <c r="L163" s="31"/>
      <c r="M163" s="208"/>
      <c r="N163" s="209" t="s">
        <v>46</v>
      </c>
      <c r="O163" s="63"/>
      <c r="P163" s="210" t="n">
        <f aca="false">O163*H163</f>
        <v>0</v>
      </c>
      <c r="Q163" s="210" t="n">
        <v>0.00107</v>
      </c>
      <c r="R163" s="210" t="n">
        <f aca="false">Q163*H163</f>
        <v>0.0098012</v>
      </c>
      <c r="S163" s="210" t="n">
        <v>0</v>
      </c>
      <c r="T163" s="211" t="n">
        <f aca="false">S163*H163</f>
        <v>0</v>
      </c>
      <c r="AR163" s="3" t="s">
        <v>150</v>
      </c>
      <c r="AT163" s="3" t="s">
        <v>145</v>
      </c>
      <c r="AU163" s="3" t="s">
        <v>85</v>
      </c>
      <c r="AY163" s="3" t="s">
        <v>143</v>
      </c>
      <c r="BE163" s="212" t="n">
        <f aca="false">IF(N163="základní",J163,0)</f>
        <v>0</v>
      </c>
      <c r="BF163" s="212" t="n">
        <f aca="false">IF(N163="snížená",J163,0)</f>
        <v>0</v>
      </c>
      <c r="BG163" s="212" t="n">
        <f aca="false">IF(N163="zákl. přenesená",J163,0)</f>
        <v>0</v>
      </c>
      <c r="BH163" s="212" t="n">
        <f aca="false">IF(N163="sníž. přenesená",J163,0)</f>
        <v>0</v>
      </c>
      <c r="BI163" s="212" t="n">
        <f aca="false">IF(N163="nulová",J163,0)</f>
        <v>0</v>
      </c>
      <c r="BJ163" s="3" t="s">
        <v>83</v>
      </c>
      <c r="BK163" s="212" t="n">
        <f aca="false">ROUND(I163*H163,2)</f>
        <v>0</v>
      </c>
      <c r="BL163" s="3" t="s">
        <v>150</v>
      </c>
      <c r="BM163" s="3" t="s">
        <v>334</v>
      </c>
    </row>
    <row r="164" s="225" customFormat="true" ht="12.8" hidden="false" customHeight="false" outlineLevel="0" collapsed="false">
      <c r="B164" s="226"/>
      <c r="C164" s="227"/>
      <c r="D164" s="216" t="s">
        <v>152</v>
      </c>
      <c r="E164" s="228"/>
      <c r="F164" s="229" t="s">
        <v>255</v>
      </c>
      <c r="G164" s="227"/>
      <c r="H164" s="230" t="n">
        <v>9.16</v>
      </c>
      <c r="I164" s="231"/>
      <c r="J164" s="227"/>
      <c r="K164" s="227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52</v>
      </c>
      <c r="AU164" s="236" t="s">
        <v>85</v>
      </c>
      <c r="AV164" s="225" t="s">
        <v>85</v>
      </c>
      <c r="AW164" s="225" t="s">
        <v>37</v>
      </c>
      <c r="AX164" s="225" t="s">
        <v>83</v>
      </c>
      <c r="AY164" s="236" t="s">
        <v>143</v>
      </c>
    </row>
    <row r="165" s="25" customFormat="true" ht="16.5" hidden="false" customHeight="true" outlineLevel="0" collapsed="false">
      <c r="B165" s="26"/>
      <c r="C165" s="201" t="s">
        <v>335</v>
      </c>
      <c r="D165" s="201" t="s">
        <v>145</v>
      </c>
      <c r="E165" s="202" t="s">
        <v>336</v>
      </c>
      <c r="F165" s="203" t="s">
        <v>337</v>
      </c>
      <c r="G165" s="204" t="s">
        <v>209</v>
      </c>
      <c r="H165" s="205" t="n">
        <v>3</v>
      </c>
      <c r="I165" s="206"/>
      <c r="J165" s="207" t="n">
        <f aca="false">ROUND(I165*H165,2)</f>
        <v>0</v>
      </c>
      <c r="K165" s="203" t="s">
        <v>149</v>
      </c>
      <c r="L165" s="31"/>
      <c r="M165" s="208"/>
      <c r="N165" s="209" t="s">
        <v>46</v>
      </c>
      <c r="O165" s="63"/>
      <c r="P165" s="210" t="n">
        <f aca="false">O165*H165</f>
        <v>0</v>
      </c>
      <c r="Q165" s="210" t="n">
        <v>0</v>
      </c>
      <c r="R165" s="210" t="n">
        <f aca="false">Q165*H165</f>
        <v>0</v>
      </c>
      <c r="S165" s="210" t="n">
        <v>0</v>
      </c>
      <c r="T165" s="211" t="n">
        <f aca="false">S165*H165</f>
        <v>0</v>
      </c>
      <c r="AR165" s="3" t="s">
        <v>150</v>
      </c>
      <c r="AT165" s="3" t="s">
        <v>145</v>
      </c>
      <c r="AU165" s="3" t="s">
        <v>85</v>
      </c>
      <c r="AY165" s="3" t="s">
        <v>143</v>
      </c>
      <c r="BE165" s="212" t="n">
        <f aca="false">IF(N165="základní",J165,0)</f>
        <v>0</v>
      </c>
      <c r="BF165" s="212" t="n">
        <f aca="false">IF(N165="snížená",J165,0)</f>
        <v>0</v>
      </c>
      <c r="BG165" s="212" t="n">
        <f aca="false">IF(N165="zákl. přenesená",J165,0)</f>
        <v>0</v>
      </c>
      <c r="BH165" s="212" t="n">
        <f aca="false">IF(N165="sníž. přenesená",J165,0)</f>
        <v>0</v>
      </c>
      <c r="BI165" s="212" t="n">
        <f aca="false">IF(N165="nulová",J165,0)</f>
        <v>0</v>
      </c>
      <c r="BJ165" s="3" t="s">
        <v>83</v>
      </c>
      <c r="BK165" s="212" t="n">
        <f aca="false">ROUND(I165*H165,2)</f>
        <v>0</v>
      </c>
      <c r="BL165" s="3" t="s">
        <v>150</v>
      </c>
      <c r="BM165" s="3" t="s">
        <v>338</v>
      </c>
    </row>
    <row r="166" s="225" customFormat="true" ht="12.8" hidden="false" customHeight="false" outlineLevel="0" collapsed="false">
      <c r="B166" s="226"/>
      <c r="C166" s="227"/>
      <c r="D166" s="216" t="s">
        <v>152</v>
      </c>
      <c r="E166" s="228"/>
      <c r="F166" s="229" t="s">
        <v>339</v>
      </c>
      <c r="G166" s="227"/>
      <c r="H166" s="230" t="n">
        <v>3</v>
      </c>
      <c r="I166" s="231"/>
      <c r="J166" s="227"/>
      <c r="K166" s="227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52</v>
      </c>
      <c r="AU166" s="236" t="s">
        <v>85</v>
      </c>
      <c r="AV166" s="225" t="s">
        <v>85</v>
      </c>
      <c r="AW166" s="225" t="s">
        <v>37</v>
      </c>
      <c r="AX166" s="225" t="s">
        <v>83</v>
      </c>
      <c r="AY166" s="236" t="s">
        <v>143</v>
      </c>
    </row>
    <row r="167" s="25" customFormat="true" ht="16.5" hidden="false" customHeight="true" outlineLevel="0" collapsed="false">
      <c r="B167" s="26"/>
      <c r="C167" s="249" t="s">
        <v>340</v>
      </c>
      <c r="D167" s="249" t="s">
        <v>220</v>
      </c>
      <c r="E167" s="250" t="s">
        <v>341</v>
      </c>
      <c r="F167" s="251" t="s">
        <v>342</v>
      </c>
      <c r="G167" s="252" t="s">
        <v>209</v>
      </c>
      <c r="H167" s="253" t="n">
        <v>3</v>
      </c>
      <c r="I167" s="254"/>
      <c r="J167" s="255" t="n">
        <f aca="false">ROUND(I167*H167,2)</f>
        <v>0</v>
      </c>
      <c r="K167" s="251"/>
      <c r="L167" s="256"/>
      <c r="M167" s="257"/>
      <c r="N167" s="258" t="s">
        <v>46</v>
      </c>
      <c r="O167" s="63"/>
      <c r="P167" s="210" t="n">
        <f aca="false">O167*H167</f>
        <v>0</v>
      </c>
      <c r="Q167" s="210" t="n">
        <v>0</v>
      </c>
      <c r="R167" s="210" t="n">
        <f aca="false">Q167*H167</f>
        <v>0</v>
      </c>
      <c r="S167" s="210" t="n">
        <v>0</v>
      </c>
      <c r="T167" s="211" t="n">
        <f aca="false">S167*H167</f>
        <v>0</v>
      </c>
      <c r="AR167" s="3" t="s">
        <v>190</v>
      </c>
      <c r="AT167" s="3" t="s">
        <v>220</v>
      </c>
      <c r="AU167" s="3" t="s">
        <v>85</v>
      </c>
      <c r="AY167" s="3" t="s">
        <v>143</v>
      </c>
      <c r="BE167" s="212" t="n">
        <f aca="false">IF(N167="základní",J167,0)</f>
        <v>0</v>
      </c>
      <c r="BF167" s="212" t="n">
        <f aca="false">IF(N167="snížená",J167,0)</f>
        <v>0</v>
      </c>
      <c r="BG167" s="212" t="n">
        <f aca="false">IF(N167="zákl. přenesená",J167,0)</f>
        <v>0</v>
      </c>
      <c r="BH167" s="212" t="n">
        <f aca="false">IF(N167="sníž. přenesená",J167,0)</f>
        <v>0</v>
      </c>
      <c r="BI167" s="212" t="n">
        <f aca="false">IF(N167="nulová",J167,0)</f>
        <v>0</v>
      </c>
      <c r="BJ167" s="3" t="s">
        <v>83</v>
      </c>
      <c r="BK167" s="212" t="n">
        <f aca="false">ROUND(I167*H167,2)</f>
        <v>0</v>
      </c>
      <c r="BL167" s="3" t="s">
        <v>150</v>
      </c>
      <c r="BM167" s="3" t="s">
        <v>343</v>
      </c>
    </row>
    <row r="168" s="25" customFormat="true" ht="16.5" hidden="false" customHeight="true" outlineLevel="0" collapsed="false">
      <c r="B168" s="26"/>
      <c r="C168" s="201" t="s">
        <v>344</v>
      </c>
      <c r="D168" s="201" t="s">
        <v>145</v>
      </c>
      <c r="E168" s="202" t="s">
        <v>345</v>
      </c>
      <c r="F168" s="203" t="s">
        <v>346</v>
      </c>
      <c r="G168" s="204" t="s">
        <v>209</v>
      </c>
      <c r="H168" s="205" t="n">
        <v>3</v>
      </c>
      <c r="I168" s="206"/>
      <c r="J168" s="207" t="n">
        <f aca="false">ROUND(I168*H168,2)</f>
        <v>0</v>
      </c>
      <c r="K168" s="203" t="s">
        <v>149</v>
      </c>
      <c r="L168" s="31"/>
      <c r="M168" s="208"/>
      <c r="N168" s="209" t="s">
        <v>46</v>
      </c>
      <c r="O168" s="63"/>
      <c r="P168" s="210" t="n">
        <f aca="false">O168*H168</f>
        <v>0</v>
      </c>
      <c r="Q168" s="210" t="n">
        <v>0.35744</v>
      </c>
      <c r="R168" s="210" t="n">
        <f aca="false">Q168*H168</f>
        <v>1.07232</v>
      </c>
      <c r="S168" s="210" t="n">
        <v>0</v>
      </c>
      <c r="T168" s="211" t="n">
        <f aca="false">S168*H168</f>
        <v>0</v>
      </c>
      <c r="AR168" s="3" t="s">
        <v>150</v>
      </c>
      <c r="AT168" s="3" t="s">
        <v>145</v>
      </c>
      <c r="AU168" s="3" t="s">
        <v>85</v>
      </c>
      <c r="AY168" s="3" t="s">
        <v>143</v>
      </c>
      <c r="BE168" s="212" t="n">
        <f aca="false">IF(N168="základní",J168,0)</f>
        <v>0</v>
      </c>
      <c r="BF168" s="212" t="n">
        <f aca="false">IF(N168="snížená",J168,0)</f>
        <v>0</v>
      </c>
      <c r="BG168" s="212" t="n">
        <f aca="false">IF(N168="zákl. přenesená",J168,0)</f>
        <v>0</v>
      </c>
      <c r="BH168" s="212" t="n">
        <f aca="false">IF(N168="sníž. přenesená",J168,0)</f>
        <v>0</v>
      </c>
      <c r="BI168" s="212" t="n">
        <f aca="false">IF(N168="nulová",J168,0)</f>
        <v>0</v>
      </c>
      <c r="BJ168" s="3" t="s">
        <v>83</v>
      </c>
      <c r="BK168" s="212" t="n">
        <f aca="false">ROUND(I168*H168,2)</f>
        <v>0</v>
      </c>
      <c r="BL168" s="3" t="s">
        <v>150</v>
      </c>
      <c r="BM168" s="3" t="s">
        <v>347</v>
      </c>
    </row>
    <row r="169" s="25" customFormat="true" ht="16.5" hidden="false" customHeight="true" outlineLevel="0" collapsed="false">
      <c r="B169" s="26"/>
      <c r="C169" s="249" t="s">
        <v>348</v>
      </c>
      <c r="D169" s="249" t="s">
        <v>220</v>
      </c>
      <c r="E169" s="250" t="s">
        <v>349</v>
      </c>
      <c r="F169" s="251" t="s">
        <v>350</v>
      </c>
      <c r="G169" s="252" t="s">
        <v>209</v>
      </c>
      <c r="H169" s="253" t="n">
        <v>3</v>
      </c>
      <c r="I169" s="254"/>
      <c r="J169" s="255" t="n">
        <f aca="false">ROUND(I169*H169,2)</f>
        <v>0</v>
      </c>
      <c r="K169" s="251"/>
      <c r="L169" s="256"/>
      <c r="M169" s="257"/>
      <c r="N169" s="258" t="s">
        <v>46</v>
      </c>
      <c r="O169" s="63"/>
      <c r="P169" s="210" t="n">
        <f aca="false">O169*H169</f>
        <v>0</v>
      </c>
      <c r="Q169" s="210" t="n">
        <v>0.07</v>
      </c>
      <c r="R169" s="210" t="n">
        <f aca="false">Q169*H169</f>
        <v>0.21</v>
      </c>
      <c r="S169" s="210" t="n">
        <v>0</v>
      </c>
      <c r="T169" s="211" t="n">
        <f aca="false">S169*H169</f>
        <v>0</v>
      </c>
      <c r="AR169" s="3" t="s">
        <v>190</v>
      </c>
      <c r="AT169" s="3" t="s">
        <v>220</v>
      </c>
      <c r="AU169" s="3" t="s">
        <v>85</v>
      </c>
      <c r="AY169" s="3" t="s">
        <v>143</v>
      </c>
      <c r="BE169" s="212" t="n">
        <f aca="false">IF(N169="základní",J169,0)</f>
        <v>0</v>
      </c>
      <c r="BF169" s="212" t="n">
        <f aca="false">IF(N169="snížená",J169,0)</f>
        <v>0</v>
      </c>
      <c r="BG169" s="212" t="n">
        <f aca="false">IF(N169="zákl. přenesená",J169,0)</f>
        <v>0</v>
      </c>
      <c r="BH169" s="212" t="n">
        <f aca="false">IF(N169="sníž. přenesená",J169,0)</f>
        <v>0</v>
      </c>
      <c r="BI169" s="212" t="n">
        <f aca="false">IF(N169="nulová",J169,0)</f>
        <v>0</v>
      </c>
      <c r="BJ169" s="3" t="s">
        <v>83</v>
      </c>
      <c r="BK169" s="212" t="n">
        <f aca="false">ROUND(I169*H169,2)</f>
        <v>0</v>
      </c>
      <c r="BL169" s="3" t="s">
        <v>150</v>
      </c>
      <c r="BM169" s="3" t="s">
        <v>351</v>
      </c>
    </row>
    <row r="170" s="25" customFormat="true" ht="16.5" hidden="false" customHeight="true" outlineLevel="0" collapsed="false">
      <c r="B170" s="26"/>
      <c r="C170" s="201" t="s">
        <v>352</v>
      </c>
      <c r="D170" s="201" t="s">
        <v>145</v>
      </c>
      <c r="E170" s="202" t="s">
        <v>353</v>
      </c>
      <c r="F170" s="203" t="s">
        <v>354</v>
      </c>
      <c r="G170" s="204" t="s">
        <v>209</v>
      </c>
      <c r="H170" s="205" t="n">
        <v>24</v>
      </c>
      <c r="I170" s="206"/>
      <c r="J170" s="207" t="n">
        <f aca="false">ROUND(I170*H170,2)</f>
        <v>0</v>
      </c>
      <c r="K170" s="203" t="s">
        <v>149</v>
      </c>
      <c r="L170" s="31"/>
      <c r="M170" s="208"/>
      <c r="N170" s="209" t="s">
        <v>46</v>
      </c>
      <c r="O170" s="63"/>
      <c r="P170" s="210" t="n">
        <f aca="false">O170*H170</f>
        <v>0</v>
      </c>
      <c r="Q170" s="210" t="n">
        <v>0</v>
      </c>
      <c r="R170" s="210" t="n">
        <f aca="false">Q170*H170</f>
        <v>0</v>
      </c>
      <c r="S170" s="210" t="n">
        <v>0.108</v>
      </c>
      <c r="T170" s="211" t="n">
        <f aca="false">S170*H170</f>
        <v>2.592</v>
      </c>
      <c r="AR170" s="3" t="s">
        <v>150</v>
      </c>
      <c r="AT170" s="3" t="s">
        <v>145</v>
      </c>
      <c r="AU170" s="3" t="s">
        <v>85</v>
      </c>
      <c r="AY170" s="3" t="s">
        <v>143</v>
      </c>
      <c r="BE170" s="212" t="n">
        <f aca="false">IF(N170="základní",J170,0)</f>
        <v>0</v>
      </c>
      <c r="BF170" s="212" t="n">
        <f aca="false">IF(N170="snížená",J170,0)</f>
        <v>0</v>
      </c>
      <c r="BG170" s="212" t="n">
        <f aca="false">IF(N170="zákl. přenesená",J170,0)</f>
        <v>0</v>
      </c>
      <c r="BH170" s="212" t="n">
        <f aca="false">IF(N170="sníž. přenesená",J170,0)</f>
        <v>0</v>
      </c>
      <c r="BI170" s="212" t="n">
        <f aca="false">IF(N170="nulová",J170,0)</f>
        <v>0</v>
      </c>
      <c r="BJ170" s="3" t="s">
        <v>83</v>
      </c>
      <c r="BK170" s="212" t="n">
        <f aca="false">ROUND(I170*H170,2)</f>
        <v>0</v>
      </c>
      <c r="BL170" s="3" t="s">
        <v>150</v>
      </c>
      <c r="BM170" s="3" t="s">
        <v>355</v>
      </c>
    </row>
    <row r="171" s="225" customFormat="true" ht="12.8" hidden="false" customHeight="false" outlineLevel="0" collapsed="false">
      <c r="B171" s="226"/>
      <c r="C171" s="227"/>
      <c r="D171" s="216" t="s">
        <v>152</v>
      </c>
      <c r="E171" s="228" t="s">
        <v>114</v>
      </c>
      <c r="F171" s="229" t="s">
        <v>356</v>
      </c>
      <c r="G171" s="227"/>
      <c r="H171" s="230" t="n">
        <v>24</v>
      </c>
      <c r="I171" s="231"/>
      <c r="J171" s="227"/>
      <c r="K171" s="227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52</v>
      </c>
      <c r="AU171" s="236" t="s">
        <v>85</v>
      </c>
      <c r="AV171" s="225" t="s">
        <v>85</v>
      </c>
      <c r="AW171" s="225" t="s">
        <v>37</v>
      </c>
      <c r="AX171" s="225" t="s">
        <v>83</v>
      </c>
      <c r="AY171" s="236" t="s">
        <v>143</v>
      </c>
    </row>
    <row r="172" s="25" customFormat="true" ht="16.5" hidden="false" customHeight="true" outlineLevel="0" collapsed="false">
      <c r="B172" s="26"/>
      <c r="C172" s="201" t="s">
        <v>357</v>
      </c>
      <c r="D172" s="201" t="s">
        <v>145</v>
      </c>
      <c r="E172" s="202" t="s">
        <v>358</v>
      </c>
      <c r="F172" s="203" t="s">
        <v>359</v>
      </c>
      <c r="G172" s="204" t="s">
        <v>168</v>
      </c>
      <c r="H172" s="205" t="n">
        <v>36.95</v>
      </c>
      <c r="I172" s="206"/>
      <c r="J172" s="207" t="n">
        <f aca="false">ROUND(I172*H172,2)</f>
        <v>0</v>
      </c>
      <c r="K172" s="203" t="s">
        <v>149</v>
      </c>
      <c r="L172" s="31"/>
      <c r="M172" s="208"/>
      <c r="N172" s="209" t="s">
        <v>46</v>
      </c>
      <c r="O172" s="63"/>
      <c r="P172" s="210" t="n">
        <f aca="false">O172*H172</f>
        <v>0</v>
      </c>
      <c r="Q172" s="210" t="n">
        <v>0</v>
      </c>
      <c r="R172" s="210" t="n">
        <f aca="false">Q172*H172</f>
        <v>0</v>
      </c>
      <c r="S172" s="210" t="n">
        <v>0</v>
      </c>
      <c r="T172" s="211" t="n">
        <f aca="false">S172*H172</f>
        <v>0</v>
      </c>
      <c r="AR172" s="3" t="s">
        <v>150</v>
      </c>
      <c r="AT172" s="3" t="s">
        <v>145</v>
      </c>
      <c r="AU172" s="3" t="s">
        <v>85</v>
      </c>
      <c r="AY172" s="3" t="s">
        <v>143</v>
      </c>
      <c r="BE172" s="212" t="n">
        <f aca="false">IF(N172="základní",J172,0)</f>
        <v>0</v>
      </c>
      <c r="BF172" s="212" t="n">
        <f aca="false">IF(N172="snížená",J172,0)</f>
        <v>0</v>
      </c>
      <c r="BG172" s="212" t="n">
        <f aca="false">IF(N172="zákl. přenesená",J172,0)</f>
        <v>0</v>
      </c>
      <c r="BH172" s="212" t="n">
        <f aca="false">IF(N172="sníž. přenesená",J172,0)</f>
        <v>0</v>
      </c>
      <c r="BI172" s="212" t="n">
        <f aca="false">IF(N172="nulová",J172,0)</f>
        <v>0</v>
      </c>
      <c r="BJ172" s="3" t="s">
        <v>83</v>
      </c>
      <c r="BK172" s="212" t="n">
        <f aca="false">ROUND(I172*H172,2)</f>
        <v>0</v>
      </c>
      <c r="BL172" s="3" t="s">
        <v>150</v>
      </c>
      <c r="BM172" s="3" t="s">
        <v>360</v>
      </c>
    </row>
    <row r="173" s="225" customFormat="true" ht="12.8" hidden="false" customHeight="false" outlineLevel="0" collapsed="false">
      <c r="B173" s="226"/>
      <c r="C173" s="227"/>
      <c r="D173" s="216" t="s">
        <v>152</v>
      </c>
      <c r="E173" s="228"/>
      <c r="F173" s="229" t="s">
        <v>96</v>
      </c>
      <c r="G173" s="227"/>
      <c r="H173" s="230" t="n">
        <v>36.95</v>
      </c>
      <c r="I173" s="231"/>
      <c r="J173" s="227"/>
      <c r="K173" s="227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52</v>
      </c>
      <c r="AU173" s="236" t="s">
        <v>85</v>
      </c>
      <c r="AV173" s="225" t="s">
        <v>85</v>
      </c>
      <c r="AW173" s="225" t="s">
        <v>37</v>
      </c>
      <c r="AX173" s="225" t="s">
        <v>83</v>
      </c>
      <c r="AY173" s="236" t="s">
        <v>143</v>
      </c>
    </row>
    <row r="174" s="25" customFormat="true" ht="16.5" hidden="false" customHeight="true" outlineLevel="0" collapsed="false">
      <c r="B174" s="26"/>
      <c r="C174" s="201" t="s">
        <v>361</v>
      </c>
      <c r="D174" s="201" t="s">
        <v>145</v>
      </c>
      <c r="E174" s="202" t="s">
        <v>362</v>
      </c>
      <c r="F174" s="203" t="s">
        <v>363</v>
      </c>
      <c r="G174" s="204" t="s">
        <v>148</v>
      </c>
      <c r="H174" s="205" t="n">
        <v>2.88</v>
      </c>
      <c r="I174" s="206"/>
      <c r="J174" s="207" t="n">
        <f aca="false">ROUND(I174*H174,2)</f>
        <v>0</v>
      </c>
      <c r="K174" s="203" t="s">
        <v>149</v>
      </c>
      <c r="L174" s="31"/>
      <c r="M174" s="208"/>
      <c r="N174" s="209" t="s">
        <v>46</v>
      </c>
      <c r="O174" s="63"/>
      <c r="P174" s="210" t="n">
        <f aca="false">O174*H174</f>
        <v>0</v>
      </c>
      <c r="Q174" s="210" t="n">
        <v>0</v>
      </c>
      <c r="R174" s="210" t="n">
        <f aca="false">Q174*H174</f>
        <v>0</v>
      </c>
      <c r="S174" s="210" t="n">
        <v>0</v>
      </c>
      <c r="T174" s="211" t="n">
        <f aca="false">S174*H174</f>
        <v>0</v>
      </c>
      <c r="AR174" s="3" t="s">
        <v>150</v>
      </c>
      <c r="AT174" s="3" t="s">
        <v>145</v>
      </c>
      <c r="AU174" s="3" t="s">
        <v>85</v>
      </c>
      <c r="AY174" s="3" t="s">
        <v>143</v>
      </c>
      <c r="BE174" s="212" t="n">
        <f aca="false">IF(N174="základní",J174,0)</f>
        <v>0</v>
      </c>
      <c r="BF174" s="212" t="n">
        <f aca="false">IF(N174="snížená",J174,0)</f>
        <v>0</v>
      </c>
      <c r="BG174" s="212" t="n">
        <f aca="false">IF(N174="zákl. přenesená",J174,0)</f>
        <v>0</v>
      </c>
      <c r="BH174" s="212" t="n">
        <f aca="false">IF(N174="sníž. přenesená",J174,0)</f>
        <v>0</v>
      </c>
      <c r="BI174" s="212" t="n">
        <f aca="false">IF(N174="nulová",J174,0)</f>
        <v>0</v>
      </c>
      <c r="BJ174" s="3" t="s">
        <v>83</v>
      </c>
      <c r="BK174" s="212" t="n">
        <f aca="false">ROUND(I174*H174,2)</f>
        <v>0</v>
      </c>
      <c r="BL174" s="3" t="s">
        <v>150</v>
      </c>
      <c r="BM174" s="3" t="s">
        <v>364</v>
      </c>
    </row>
    <row r="175" s="225" customFormat="true" ht="12.8" hidden="false" customHeight="false" outlineLevel="0" collapsed="false">
      <c r="B175" s="226"/>
      <c r="C175" s="227"/>
      <c r="D175" s="216" t="s">
        <v>152</v>
      </c>
      <c r="E175" s="228"/>
      <c r="F175" s="229" t="s">
        <v>365</v>
      </c>
      <c r="G175" s="227"/>
      <c r="H175" s="230" t="n">
        <v>2.88</v>
      </c>
      <c r="I175" s="231"/>
      <c r="J175" s="227"/>
      <c r="K175" s="227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52</v>
      </c>
      <c r="AU175" s="236" t="s">
        <v>85</v>
      </c>
      <c r="AV175" s="225" t="s">
        <v>85</v>
      </c>
      <c r="AW175" s="225" t="s">
        <v>37</v>
      </c>
      <c r="AX175" s="225" t="s">
        <v>83</v>
      </c>
      <c r="AY175" s="236" t="s">
        <v>143</v>
      </c>
    </row>
    <row r="176" s="25" customFormat="true" ht="16.5" hidden="false" customHeight="true" outlineLevel="0" collapsed="false">
      <c r="B176" s="26"/>
      <c r="C176" s="201" t="s">
        <v>366</v>
      </c>
      <c r="D176" s="201" t="s">
        <v>145</v>
      </c>
      <c r="E176" s="202" t="s">
        <v>367</v>
      </c>
      <c r="F176" s="203" t="s">
        <v>368</v>
      </c>
      <c r="G176" s="204" t="s">
        <v>148</v>
      </c>
      <c r="H176" s="205" t="n">
        <v>337.44</v>
      </c>
      <c r="I176" s="206"/>
      <c r="J176" s="207" t="n">
        <f aca="false">ROUND(I176*H176,2)</f>
        <v>0</v>
      </c>
      <c r="K176" s="203" t="s">
        <v>149</v>
      </c>
      <c r="L176" s="31"/>
      <c r="M176" s="208"/>
      <c r="N176" s="209" t="s">
        <v>46</v>
      </c>
      <c r="O176" s="63"/>
      <c r="P176" s="210" t="n">
        <f aca="false">O176*H176</f>
        <v>0</v>
      </c>
      <c r="Q176" s="210" t="n">
        <v>0</v>
      </c>
      <c r="R176" s="210" t="n">
        <f aca="false">Q176*H176</f>
        <v>0</v>
      </c>
      <c r="S176" s="210" t="n">
        <v>0</v>
      </c>
      <c r="T176" s="211" t="n">
        <f aca="false">S176*H176</f>
        <v>0</v>
      </c>
      <c r="AR176" s="3" t="s">
        <v>150</v>
      </c>
      <c r="AT176" s="3" t="s">
        <v>145</v>
      </c>
      <c r="AU176" s="3" t="s">
        <v>85</v>
      </c>
      <c r="AY176" s="3" t="s">
        <v>143</v>
      </c>
      <c r="BE176" s="212" t="n">
        <f aca="false">IF(N176="základní",J176,0)</f>
        <v>0</v>
      </c>
      <c r="BF176" s="212" t="n">
        <f aca="false">IF(N176="snížená",J176,0)</f>
        <v>0</v>
      </c>
      <c r="BG176" s="212" t="n">
        <f aca="false">IF(N176="zákl. přenesená",J176,0)</f>
        <v>0</v>
      </c>
      <c r="BH176" s="212" t="n">
        <f aca="false">IF(N176="sníž. přenesená",J176,0)</f>
        <v>0</v>
      </c>
      <c r="BI176" s="212" t="n">
        <f aca="false">IF(N176="nulová",J176,0)</f>
        <v>0</v>
      </c>
      <c r="BJ176" s="3" t="s">
        <v>83</v>
      </c>
      <c r="BK176" s="212" t="n">
        <f aca="false">ROUND(I176*H176,2)</f>
        <v>0</v>
      </c>
      <c r="BL176" s="3" t="s">
        <v>150</v>
      </c>
      <c r="BM176" s="3" t="s">
        <v>369</v>
      </c>
    </row>
    <row r="177" s="225" customFormat="true" ht="12.8" hidden="false" customHeight="false" outlineLevel="0" collapsed="false">
      <c r="B177" s="226"/>
      <c r="C177" s="227"/>
      <c r="D177" s="216" t="s">
        <v>152</v>
      </c>
      <c r="E177" s="228"/>
      <c r="F177" s="229" t="s">
        <v>370</v>
      </c>
      <c r="G177" s="227"/>
      <c r="H177" s="230" t="n">
        <v>337.44</v>
      </c>
      <c r="I177" s="231"/>
      <c r="J177" s="227"/>
      <c r="K177" s="227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52</v>
      </c>
      <c r="AU177" s="236" t="s">
        <v>85</v>
      </c>
      <c r="AV177" s="225" t="s">
        <v>85</v>
      </c>
      <c r="AW177" s="225" t="s">
        <v>37</v>
      </c>
      <c r="AX177" s="225" t="s">
        <v>83</v>
      </c>
      <c r="AY177" s="236" t="s">
        <v>143</v>
      </c>
    </row>
    <row r="178" s="25" customFormat="true" ht="16.5" hidden="false" customHeight="true" outlineLevel="0" collapsed="false">
      <c r="B178" s="26"/>
      <c r="C178" s="201" t="s">
        <v>371</v>
      </c>
      <c r="D178" s="201" t="s">
        <v>145</v>
      </c>
      <c r="E178" s="202" t="s">
        <v>372</v>
      </c>
      <c r="F178" s="203" t="s">
        <v>373</v>
      </c>
      <c r="G178" s="204" t="s">
        <v>203</v>
      </c>
      <c r="H178" s="205" t="n">
        <v>9.339</v>
      </c>
      <c r="I178" s="206"/>
      <c r="J178" s="207" t="n">
        <f aca="false">ROUND(I178*H178,2)</f>
        <v>0</v>
      </c>
      <c r="K178" s="203" t="s">
        <v>149</v>
      </c>
      <c r="L178" s="31"/>
      <c r="M178" s="208"/>
      <c r="N178" s="209" t="s">
        <v>46</v>
      </c>
      <c r="O178" s="63"/>
      <c r="P178" s="210" t="n">
        <f aca="false">O178*H178</f>
        <v>0</v>
      </c>
      <c r="Q178" s="210" t="n">
        <v>0</v>
      </c>
      <c r="R178" s="210" t="n">
        <f aca="false">Q178*H178</f>
        <v>0</v>
      </c>
      <c r="S178" s="210" t="n">
        <v>0</v>
      </c>
      <c r="T178" s="211" t="n">
        <f aca="false">S178*H178</f>
        <v>0</v>
      </c>
      <c r="AR178" s="3" t="s">
        <v>150</v>
      </c>
      <c r="AT178" s="3" t="s">
        <v>145</v>
      </c>
      <c r="AU178" s="3" t="s">
        <v>85</v>
      </c>
      <c r="AY178" s="3" t="s">
        <v>143</v>
      </c>
      <c r="BE178" s="212" t="n">
        <f aca="false">IF(N178="základní",J178,0)</f>
        <v>0</v>
      </c>
      <c r="BF178" s="212" t="n">
        <f aca="false">IF(N178="snížená",J178,0)</f>
        <v>0</v>
      </c>
      <c r="BG178" s="212" t="n">
        <f aca="false">IF(N178="zákl. přenesená",J178,0)</f>
        <v>0</v>
      </c>
      <c r="BH178" s="212" t="n">
        <f aca="false">IF(N178="sníž. přenesená",J178,0)</f>
        <v>0</v>
      </c>
      <c r="BI178" s="212" t="n">
        <f aca="false">IF(N178="nulová",J178,0)</f>
        <v>0</v>
      </c>
      <c r="BJ178" s="3" t="s">
        <v>83</v>
      </c>
      <c r="BK178" s="212" t="n">
        <f aca="false">ROUND(I178*H178,2)</f>
        <v>0</v>
      </c>
      <c r="BL178" s="3" t="s">
        <v>150</v>
      </c>
      <c r="BM178" s="3" t="s">
        <v>374</v>
      </c>
    </row>
    <row r="179" s="225" customFormat="true" ht="12.8" hidden="false" customHeight="false" outlineLevel="0" collapsed="false">
      <c r="B179" s="226"/>
      <c r="C179" s="227"/>
      <c r="D179" s="216" t="s">
        <v>152</v>
      </c>
      <c r="E179" s="228"/>
      <c r="F179" s="229" t="s">
        <v>375</v>
      </c>
      <c r="G179" s="227"/>
      <c r="H179" s="230" t="n">
        <v>8.499</v>
      </c>
      <c r="I179" s="231"/>
      <c r="J179" s="227"/>
      <c r="K179" s="227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52</v>
      </c>
      <c r="AU179" s="236" t="s">
        <v>85</v>
      </c>
      <c r="AV179" s="225" t="s">
        <v>85</v>
      </c>
      <c r="AW179" s="225" t="s">
        <v>37</v>
      </c>
      <c r="AX179" s="225" t="s">
        <v>75</v>
      </c>
      <c r="AY179" s="236" t="s">
        <v>143</v>
      </c>
    </row>
    <row r="180" s="225" customFormat="true" ht="12.8" hidden="false" customHeight="false" outlineLevel="0" collapsed="false">
      <c r="B180" s="226"/>
      <c r="C180" s="227"/>
      <c r="D180" s="216" t="s">
        <v>152</v>
      </c>
      <c r="E180" s="228"/>
      <c r="F180" s="229" t="s">
        <v>376</v>
      </c>
      <c r="G180" s="227"/>
      <c r="H180" s="230" t="n">
        <v>0.84</v>
      </c>
      <c r="I180" s="231"/>
      <c r="J180" s="227"/>
      <c r="K180" s="227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152</v>
      </c>
      <c r="AU180" s="236" t="s">
        <v>85</v>
      </c>
      <c r="AV180" s="225" t="s">
        <v>85</v>
      </c>
      <c r="AW180" s="225" t="s">
        <v>37</v>
      </c>
      <c r="AX180" s="225" t="s">
        <v>75</v>
      </c>
      <c r="AY180" s="236" t="s">
        <v>143</v>
      </c>
    </row>
    <row r="181" s="237" customFormat="true" ht="12.8" hidden="false" customHeight="false" outlineLevel="0" collapsed="false">
      <c r="B181" s="238"/>
      <c r="C181" s="239"/>
      <c r="D181" s="216" t="s">
        <v>152</v>
      </c>
      <c r="E181" s="240"/>
      <c r="F181" s="241" t="s">
        <v>185</v>
      </c>
      <c r="G181" s="239"/>
      <c r="H181" s="242" t="n">
        <v>9.339</v>
      </c>
      <c r="I181" s="243"/>
      <c r="J181" s="239"/>
      <c r="K181" s="239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152</v>
      </c>
      <c r="AU181" s="248" t="s">
        <v>85</v>
      </c>
      <c r="AV181" s="237" t="s">
        <v>150</v>
      </c>
      <c r="AW181" s="237" t="s">
        <v>37</v>
      </c>
      <c r="AX181" s="237" t="s">
        <v>83</v>
      </c>
      <c r="AY181" s="248" t="s">
        <v>143</v>
      </c>
    </row>
    <row r="182" s="25" customFormat="true" ht="16.5" hidden="false" customHeight="true" outlineLevel="0" collapsed="false">
      <c r="B182" s="26"/>
      <c r="C182" s="201" t="s">
        <v>377</v>
      </c>
      <c r="D182" s="201" t="s">
        <v>145</v>
      </c>
      <c r="E182" s="202" t="s">
        <v>378</v>
      </c>
      <c r="F182" s="203" t="s">
        <v>379</v>
      </c>
      <c r="G182" s="204" t="s">
        <v>203</v>
      </c>
      <c r="H182" s="205" t="n">
        <v>41.888</v>
      </c>
      <c r="I182" s="206"/>
      <c r="J182" s="207" t="n">
        <f aca="false">ROUND(I182*H182,2)</f>
        <v>0</v>
      </c>
      <c r="K182" s="203" t="s">
        <v>149</v>
      </c>
      <c r="L182" s="31"/>
      <c r="M182" s="208"/>
      <c r="N182" s="209" t="s">
        <v>46</v>
      </c>
      <c r="O182" s="63"/>
      <c r="P182" s="210" t="n">
        <f aca="false">O182*H182</f>
        <v>0</v>
      </c>
      <c r="Q182" s="210" t="n">
        <v>0</v>
      </c>
      <c r="R182" s="210" t="n">
        <f aca="false">Q182*H182</f>
        <v>0</v>
      </c>
      <c r="S182" s="210" t="n">
        <v>0</v>
      </c>
      <c r="T182" s="211" t="n">
        <f aca="false">S182*H182</f>
        <v>0</v>
      </c>
      <c r="AR182" s="3" t="s">
        <v>150</v>
      </c>
      <c r="AT182" s="3" t="s">
        <v>145</v>
      </c>
      <c r="AU182" s="3" t="s">
        <v>85</v>
      </c>
      <c r="AY182" s="3" t="s">
        <v>143</v>
      </c>
      <c r="BE182" s="212" t="n">
        <f aca="false">IF(N182="základní",J182,0)</f>
        <v>0</v>
      </c>
      <c r="BF182" s="212" t="n">
        <f aca="false">IF(N182="snížená",J182,0)</f>
        <v>0</v>
      </c>
      <c r="BG182" s="212" t="n">
        <f aca="false">IF(N182="zákl. přenesená",J182,0)</f>
        <v>0</v>
      </c>
      <c r="BH182" s="212" t="n">
        <f aca="false">IF(N182="sníž. přenesená",J182,0)</f>
        <v>0</v>
      </c>
      <c r="BI182" s="212" t="n">
        <f aca="false">IF(N182="nulová",J182,0)</f>
        <v>0</v>
      </c>
      <c r="BJ182" s="3" t="s">
        <v>83</v>
      </c>
      <c r="BK182" s="212" t="n">
        <f aca="false">ROUND(I182*H182,2)</f>
        <v>0</v>
      </c>
      <c r="BL182" s="3" t="s">
        <v>150</v>
      </c>
      <c r="BM182" s="3" t="s">
        <v>380</v>
      </c>
    </row>
    <row r="183" s="213" customFormat="true" ht="12.8" hidden="false" customHeight="false" outlineLevel="0" collapsed="false">
      <c r="B183" s="214"/>
      <c r="C183" s="215"/>
      <c r="D183" s="216" t="s">
        <v>152</v>
      </c>
      <c r="E183" s="217"/>
      <c r="F183" s="218" t="s">
        <v>381</v>
      </c>
      <c r="G183" s="215"/>
      <c r="H183" s="217"/>
      <c r="I183" s="219"/>
      <c r="J183" s="215"/>
      <c r="K183" s="215"/>
      <c r="L183" s="220"/>
      <c r="M183" s="221"/>
      <c r="N183" s="222"/>
      <c r="O183" s="222"/>
      <c r="P183" s="222"/>
      <c r="Q183" s="222"/>
      <c r="R183" s="222"/>
      <c r="S183" s="222"/>
      <c r="T183" s="223"/>
      <c r="AT183" s="224" t="s">
        <v>152</v>
      </c>
      <c r="AU183" s="224" t="s">
        <v>85</v>
      </c>
      <c r="AV183" s="213" t="s">
        <v>83</v>
      </c>
      <c r="AW183" s="213" t="s">
        <v>37</v>
      </c>
      <c r="AX183" s="213" t="s">
        <v>75</v>
      </c>
      <c r="AY183" s="224" t="s">
        <v>143</v>
      </c>
    </row>
    <row r="184" s="225" customFormat="true" ht="12.8" hidden="false" customHeight="false" outlineLevel="0" collapsed="false">
      <c r="B184" s="226"/>
      <c r="C184" s="227"/>
      <c r="D184" s="216" t="s">
        <v>152</v>
      </c>
      <c r="E184" s="228"/>
      <c r="F184" s="229" t="s">
        <v>382</v>
      </c>
      <c r="G184" s="227"/>
      <c r="H184" s="230" t="n">
        <v>39.818</v>
      </c>
      <c r="I184" s="231"/>
      <c r="J184" s="227"/>
      <c r="K184" s="227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52</v>
      </c>
      <c r="AU184" s="236" t="s">
        <v>85</v>
      </c>
      <c r="AV184" s="225" t="s">
        <v>85</v>
      </c>
      <c r="AW184" s="225" t="s">
        <v>37</v>
      </c>
      <c r="AX184" s="225" t="s">
        <v>75</v>
      </c>
      <c r="AY184" s="236" t="s">
        <v>143</v>
      </c>
    </row>
    <row r="185" s="225" customFormat="true" ht="12.8" hidden="false" customHeight="false" outlineLevel="0" collapsed="false">
      <c r="B185" s="226"/>
      <c r="C185" s="227"/>
      <c r="D185" s="216" t="s">
        <v>152</v>
      </c>
      <c r="E185" s="228"/>
      <c r="F185" s="229" t="s">
        <v>383</v>
      </c>
      <c r="G185" s="227"/>
      <c r="H185" s="230" t="n">
        <v>2.07</v>
      </c>
      <c r="I185" s="231"/>
      <c r="J185" s="227"/>
      <c r="K185" s="227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152</v>
      </c>
      <c r="AU185" s="236" t="s">
        <v>85</v>
      </c>
      <c r="AV185" s="225" t="s">
        <v>85</v>
      </c>
      <c r="AW185" s="225" t="s">
        <v>37</v>
      </c>
      <c r="AX185" s="225" t="s">
        <v>75</v>
      </c>
      <c r="AY185" s="236" t="s">
        <v>143</v>
      </c>
    </row>
    <row r="186" s="237" customFormat="true" ht="12.8" hidden="false" customHeight="false" outlineLevel="0" collapsed="false">
      <c r="B186" s="238"/>
      <c r="C186" s="239"/>
      <c r="D186" s="216" t="s">
        <v>152</v>
      </c>
      <c r="E186" s="240"/>
      <c r="F186" s="241" t="s">
        <v>185</v>
      </c>
      <c r="G186" s="239"/>
      <c r="H186" s="242" t="n">
        <v>41.888</v>
      </c>
      <c r="I186" s="243"/>
      <c r="J186" s="239"/>
      <c r="K186" s="239"/>
      <c r="L186" s="244"/>
      <c r="M186" s="245"/>
      <c r="N186" s="246"/>
      <c r="O186" s="246"/>
      <c r="P186" s="246"/>
      <c r="Q186" s="246"/>
      <c r="R186" s="246"/>
      <c r="S186" s="246"/>
      <c r="T186" s="247"/>
      <c r="AT186" s="248" t="s">
        <v>152</v>
      </c>
      <c r="AU186" s="248" t="s">
        <v>85</v>
      </c>
      <c r="AV186" s="237" t="s">
        <v>150</v>
      </c>
      <c r="AW186" s="237" t="s">
        <v>37</v>
      </c>
      <c r="AX186" s="237" t="s">
        <v>83</v>
      </c>
      <c r="AY186" s="248" t="s">
        <v>143</v>
      </c>
    </row>
    <row r="187" s="25" customFormat="true" ht="16.5" hidden="false" customHeight="true" outlineLevel="0" collapsed="false">
      <c r="B187" s="26"/>
      <c r="C187" s="201" t="s">
        <v>384</v>
      </c>
      <c r="D187" s="201" t="s">
        <v>145</v>
      </c>
      <c r="E187" s="202" t="s">
        <v>385</v>
      </c>
      <c r="F187" s="203" t="s">
        <v>386</v>
      </c>
      <c r="G187" s="204" t="s">
        <v>203</v>
      </c>
      <c r="H187" s="205" t="n">
        <v>34.396</v>
      </c>
      <c r="I187" s="206"/>
      <c r="J187" s="207" t="n">
        <f aca="false">ROUND(I187*H187,2)</f>
        <v>0</v>
      </c>
      <c r="K187" s="203" t="s">
        <v>149</v>
      </c>
      <c r="L187" s="31"/>
      <c r="M187" s="208"/>
      <c r="N187" s="209" t="s">
        <v>46</v>
      </c>
      <c r="O187" s="63"/>
      <c r="P187" s="210" t="n">
        <f aca="false">O187*H187</f>
        <v>0</v>
      </c>
      <c r="Q187" s="210" t="n">
        <v>0</v>
      </c>
      <c r="R187" s="210" t="n">
        <f aca="false">Q187*H187</f>
        <v>0</v>
      </c>
      <c r="S187" s="210" t="n">
        <v>0</v>
      </c>
      <c r="T187" s="211" t="n">
        <f aca="false">S187*H187</f>
        <v>0</v>
      </c>
      <c r="AR187" s="3" t="s">
        <v>150</v>
      </c>
      <c r="AT187" s="3" t="s">
        <v>145</v>
      </c>
      <c r="AU187" s="3" t="s">
        <v>85</v>
      </c>
      <c r="AY187" s="3" t="s">
        <v>143</v>
      </c>
      <c r="BE187" s="212" t="n">
        <f aca="false">IF(N187="základní",J187,0)</f>
        <v>0</v>
      </c>
      <c r="BF187" s="212" t="n">
        <f aca="false">IF(N187="snížená",J187,0)</f>
        <v>0</v>
      </c>
      <c r="BG187" s="212" t="n">
        <f aca="false">IF(N187="zákl. přenesená",J187,0)</f>
        <v>0</v>
      </c>
      <c r="BH187" s="212" t="n">
        <f aca="false">IF(N187="sníž. přenesená",J187,0)</f>
        <v>0</v>
      </c>
      <c r="BI187" s="212" t="n">
        <f aca="false">IF(N187="nulová",J187,0)</f>
        <v>0</v>
      </c>
      <c r="BJ187" s="3" t="s">
        <v>83</v>
      </c>
      <c r="BK187" s="212" t="n">
        <f aca="false">ROUND(I187*H187,2)</f>
        <v>0</v>
      </c>
      <c r="BL187" s="3" t="s">
        <v>150</v>
      </c>
      <c r="BM187" s="3" t="s">
        <v>387</v>
      </c>
    </row>
    <row r="188" s="213" customFormat="true" ht="12.8" hidden="false" customHeight="false" outlineLevel="0" collapsed="false">
      <c r="B188" s="214"/>
      <c r="C188" s="215"/>
      <c r="D188" s="216" t="s">
        <v>152</v>
      </c>
      <c r="E188" s="217"/>
      <c r="F188" s="218" t="s">
        <v>388</v>
      </c>
      <c r="G188" s="215"/>
      <c r="H188" s="217"/>
      <c r="I188" s="219"/>
      <c r="J188" s="215"/>
      <c r="K188" s="215"/>
      <c r="L188" s="220"/>
      <c r="M188" s="221"/>
      <c r="N188" s="222"/>
      <c r="O188" s="222"/>
      <c r="P188" s="222"/>
      <c r="Q188" s="222"/>
      <c r="R188" s="222"/>
      <c r="S188" s="222"/>
      <c r="T188" s="223"/>
      <c r="AT188" s="224" t="s">
        <v>152</v>
      </c>
      <c r="AU188" s="224" t="s">
        <v>85</v>
      </c>
      <c r="AV188" s="213" t="s">
        <v>83</v>
      </c>
      <c r="AW188" s="213" t="s">
        <v>37</v>
      </c>
      <c r="AX188" s="213" t="s">
        <v>75</v>
      </c>
      <c r="AY188" s="224" t="s">
        <v>143</v>
      </c>
    </row>
    <row r="189" s="225" customFormat="true" ht="12.8" hidden="false" customHeight="false" outlineLevel="0" collapsed="false">
      <c r="B189" s="226"/>
      <c r="C189" s="227"/>
      <c r="D189" s="216" t="s">
        <v>152</v>
      </c>
      <c r="E189" s="228" t="s">
        <v>108</v>
      </c>
      <c r="F189" s="229" t="s">
        <v>389</v>
      </c>
      <c r="G189" s="227"/>
      <c r="H189" s="230" t="n">
        <v>4.305</v>
      </c>
      <c r="I189" s="231"/>
      <c r="J189" s="227"/>
      <c r="K189" s="227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52</v>
      </c>
      <c r="AU189" s="236" t="s">
        <v>85</v>
      </c>
      <c r="AV189" s="225" t="s">
        <v>85</v>
      </c>
      <c r="AW189" s="225" t="s">
        <v>37</v>
      </c>
      <c r="AX189" s="225" t="s">
        <v>75</v>
      </c>
      <c r="AY189" s="236" t="s">
        <v>143</v>
      </c>
    </row>
    <row r="190" s="225" customFormat="true" ht="12.8" hidden="false" customHeight="false" outlineLevel="0" collapsed="false">
      <c r="B190" s="226"/>
      <c r="C190" s="227"/>
      <c r="D190" s="216" t="s">
        <v>152</v>
      </c>
      <c r="E190" s="228" t="s">
        <v>390</v>
      </c>
      <c r="F190" s="229" t="s">
        <v>391</v>
      </c>
      <c r="G190" s="227"/>
      <c r="H190" s="230" t="n">
        <v>26.848</v>
      </c>
      <c r="I190" s="231"/>
      <c r="J190" s="227"/>
      <c r="K190" s="227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152</v>
      </c>
      <c r="AU190" s="236" t="s">
        <v>85</v>
      </c>
      <c r="AV190" s="225" t="s">
        <v>85</v>
      </c>
      <c r="AW190" s="225" t="s">
        <v>37</v>
      </c>
      <c r="AX190" s="225" t="s">
        <v>75</v>
      </c>
      <c r="AY190" s="236" t="s">
        <v>143</v>
      </c>
    </row>
    <row r="191" s="225" customFormat="true" ht="12.8" hidden="false" customHeight="false" outlineLevel="0" collapsed="false">
      <c r="B191" s="226"/>
      <c r="C191" s="227"/>
      <c r="D191" s="216" t="s">
        <v>152</v>
      </c>
      <c r="E191" s="228" t="s">
        <v>392</v>
      </c>
      <c r="F191" s="229" t="s">
        <v>393</v>
      </c>
      <c r="G191" s="227"/>
      <c r="H191" s="230" t="n">
        <v>3.243</v>
      </c>
      <c r="I191" s="231"/>
      <c r="J191" s="227"/>
      <c r="K191" s="227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52</v>
      </c>
      <c r="AU191" s="236" t="s">
        <v>85</v>
      </c>
      <c r="AV191" s="225" t="s">
        <v>85</v>
      </c>
      <c r="AW191" s="225" t="s">
        <v>37</v>
      </c>
      <c r="AX191" s="225" t="s">
        <v>75</v>
      </c>
      <c r="AY191" s="236" t="s">
        <v>143</v>
      </c>
    </row>
    <row r="192" s="237" customFormat="true" ht="12.8" hidden="false" customHeight="false" outlineLevel="0" collapsed="false">
      <c r="B192" s="238"/>
      <c r="C192" s="239"/>
      <c r="D192" s="216" t="s">
        <v>152</v>
      </c>
      <c r="E192" s="240" t="s">
        <v>110</v>
      </c>
      <c r="F192" s="241" t="s">
        <v>185</v>
      </c>
      <c r="G192" s="239"/>
      <c r="H192" s="242" t="n">
        <v>34.396</v>
      </c>
      <c r="I192" s="243"/>
      <c r="J192" s="239"/>
      <c r="K192" s="239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152</v>
      </c>
      <c r="AU192" s="248" t="s">
        <v>85</v>
      </c>
      <c r="AV192" s="237" t="s">
        <v>150</v>
      </c>
      <c r="AW192" s="237" t="s">
        <v>37</v>
      </c>
      <c r="AX192" s="237" t="s">
        <v>83</v>
      </c>
      <c r="AY192" s="248" t="s">
        <v>143</v>
      </c>
    </row>
    <row r="193" s="25" customFormat="true" ht="16.5" hidden="false" customHeight="true" outlineLevel="0" collapsed="false">
      <c r="B193" s="26"/>
      <c r="C193" s="201" t="s">
        <v>394</v>
      </c>
      <c r="D193" s="201" t="s">
        <v>145</v>
      </c>
      <c r="E193" s="202" t="s">
        <v>395</v>
      </c>
      <c r="F193" s="203" t="s">
        <v>396</v>
      </c>
      <c r="G193" s="204" t="s">
        <v>203</v>
      </c>
      <c r="H193" s="205" t="n">
        <v>653.524</v>
      </c>
      <c r="I193" s="206"/>
      <c r="J193" s="207" t="n">
        <f aca="false">ROUND(I193*H193,2)</f>
        <v>0</v>
      </c>
      <c r="K193" s="203" t="s">
        <v>149</v>
      </c>
      <c r="L193" s="31"/>
      <c r="M193" s="208"/>
      <c r="N193" s="209" t="s">
        <v>46</v>
      </c>
      <c r="O193" s="63"/>
      <c r="P193" s="210" t="n">
        <f aca="false">O193*H193</f>
        <v>0</v>
      </c>
      <c r="Q193" s="210" t="n">
        <v>0</v>
      </c>
      <c r="R193" s="210" t="n">
        <f aca="false">Q193*H193</f>
        <v>0</v>
      </c>
      <c r="S193" s="210" t="n">
        <v>0</v>
      </c>
      <c r="T193" s="211" t="n">
        <f aca="false">S193*H193</f>
        <v>0</v>
      </c>
      <c r="AR193" s="3" t="s">
        <v>150</v>
      </c>
      <c r="AT193" s="3" t="s">
        <v>145</v>
      </c>
      <c r="AU193" s="3" t="s">
        <v>85</v>
      </c>
      <c r="AY193" s="3" t="s">
        <v>143</v>
      </c>
      <c r="BE193" s="212" t="n">
        <f aca="false">IF(N193="základní",J193,0)</f>
        <v>0</v>
      </c>
      <c r="BF193" s="212" t="n">
        <f aca="false">IF(N193="snížená",J193,0)</f>
        <v>0</v>
      </c>
      <c r="BG193" s="212" t="n">
        <f aca="false">IF(N193="zákl. přenesená",J193,0)</f>
        <v>0</v>
      </c>
      <c r="BH193" s="212" t="n">
        <f aca="false">IF(N193="sníž. přenesená",J193,0)</f>
        <v>0</v>
      </c>
      <c r="BI193" s="212" t="n">
        <f aca="false">IF(N193="nulová",J193,0)</f>
        <v>0</v>
      </c>
      <c r="BJ193" s="3" t="s">
        <v>83</v>
      </c>
      <c r="BK193" s="212" t="n">
        <f aca="false">ROUND(I193*H193,2)</f>
        <v>0</v>
      </c>
      <c r="BL193" s="3" t="s">
        <v>150</v>
      </c>
      <c r="BM193" s="3" t="s">
        <v>397</v>
      </c>
    </row>
    <row r="194" s="225" customFormat="true" ht="12.8" hidden="false" customHeight="false" outlineLevel="0" collapsed="false">
      <c r="B194" s="226"/>
      <c r="C194" s="227"/>
      <c r="D194" s="216" t="s">
        <v>152</v>
      </c>
      <c r="E194" s="228"/>
      <c r="F194" s="229" t="s">
        <v>398</v>
      </c>
      <c r="G194" s="227"/>
      <c r="H194" s="230" t="n">
        <v>653.524</v>
      </c>
      <c r="I194" s="231"/>
      <c r="J194" s="227"/>
      <c r="K194" s="227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52</v>
      </c>
      <c r="AU194" s="236" t="s">
        <v>85</v>
      </c>
      <c r="AV194" s="225" t="s">
        <v>85</v>
      </c>
      <c r="AW194" s="225" t="s">
        <v>37</v>
      </c>
      <c r="AX194" s="225" t="s">
        <v>83</v>
      </c>
      <c r="AY194" s="236" t="s">
        <v>143</v>
      </c>
    </row>
    <row r="195" s="25" customFormat="true" ht="16.5" hidden="false" customHeight="true" outlineLevel="0" collapsed="false">
      <c r="B195" s="26"/>
      <c r="C195" s="201" t="s">
        <v>399</v>
      </c>
      <c r="D195" s="201" t="s">
        <v>145</v>
      </c>
      <c r="E195" s="202" t="s">
        <v>400</v>
      </c>
      <c r="F195" s="203" t="s">
        <v>401</v>
      </c>
      <c r="G195" s="204" t="s">
        <v>203</v>
      </c>
      <c r="H195" s="205" t="n">
        <v>9.366</v>
      </c>
      <c r="I195" s="206"/>
      <c r="J195" s="207" t="n">
        <f aca="false">ROUND(I195*H195,2)</f>
        <v>0</v>
      </c>
      <c r="K195" s="203" t="s">
        <v>149</v>
      </c>
      <c r="L195" s="31"/>
      <c r="M195" s="208"/>
      <c r="N195" s="209" t="s">
        <v>46</v>
      </c>
      <c r="O195" s="63"/>
      <c r="P195" s="210" t="n">
        <f aca="false">O195*H195</f>
        <v>0</v>
      </c>
      <c r="Q195" s="210" t="n">
        <v>0</v>
      </c>
      <c r="R195" s="210" t="n">
        <f aca="false">Q195*H195</f>
        <v>0</v>
      </c>
      <c r="S195" s="210" t="n">
        <v>0</v>
      </c>
      <c r="T195" s="211" t="n">
        <f aca="false">S195*H195</f>
        <v>0</v>
      </c>
      <c r="AR195" s="3" t="s">
        <v>150</v>
      </c>
      <c r="AT195" s="3" t="s">
        <v>145</v>
      </c>
      <c r="AU195" s="3" t="s">
        <v>85</v>
      </c>
      <c r="AY195" s="3" t="s">
        <v>143</v>
      </c>
      <c r="BE195" s="212" t="n">
        <f aca="false">IF(N195="základní",J195,0)</f>
        <v>0</v>
      </c>
      <c r="BF195" s="212" t="n">
        <f aca="false">IF(N195="snížená",J195,0)</f>
        <v>0</v>
      </c>
      <c r="BG195" s="212" t="n">
        <f aca="false">IF(N195="zákl. přenesená",J195,0)</f>
        <v>0</v>
      </c>
      <c r="BH195" s="212" t="n">
        <f aca="false">IF(N195="sníž. přenesená",J195,0)</f>
        <v>0</v>
      </c>
      <c r="BI195" s="212" t="n">
        <f aca="false">IF(N195="nulová",J195,0)</f>
        <v>0</v>
      </c>
      <c r="BJ195" s="3" t="s">
        <v>83</v>
      </c>
      <c r="BK195" s="212" t="n">
        <f aca="false">ROUND(I195*H195,2)</f>
        <v>0</v>
      </c>
      <c r="BL195" s="3" t="s">
        <v>150</v>
      </c>
      <c r="BM195" s="3" t="s">
        <v>402</v>
      </c>
    </row>
    <row r="196" s="213" customFormat="true" ht="12.8" hidden="false" customHeight="false" outlineLevel="0" collapsed="false">
      <c r="B196" s="214"/>
      <c r="C196" s="215"/>
      <c r="D196" s="216" t="s">
        <v>152</v>
      </c>
      <c r="E196" s="217"/>
      <c r="F196" s="218" t="s">
        <v>403</v>
      </c>
      <c r="G196" s="215"/>
      <c r="H196" s="217"/>
      <c r="I196" s="219"/>
      <c r="J196" s="215"/>
      <c r="K196" s="215"/>
      <c r="L196" s="220"/>
      <c r="M196" s="221"/>
      <c r="N196" s="222"/>
      <c r="O196" s="222"/>
      <c r="P196" s="222"/>
      <c r="Q196" s="222"/>
      <c r="R196" s="222"/>
      <c r="S196" s="222"/>
      <c r="T196" s="223"/>
      <c r="AT196" s="224" t="s">
        <v>152</v>
      </c>
      <c r="AU196" s="224" t="s">
        <v>85</v>
      </c>
      <c r="AV196" s="213" t="s">
        <v>83</v>
      </c>
      <c r="AW196" s="213" t="s">
        <v>37</v>
      </c>
      <c r="AX196" s="213" t="s">
        <v>75</v>
      </c>
      <c r="AY196" s="224" t="s">
        <v>143</v>
      </c>
    </row>
    <row r="197" s="225" customFormat="true" ht="12.8" hidden="false" customHeight="false" outlineLevel="0" collapsed="false">
      <c r="B197" s="226"/>
      <c r="C197" s="227"/>
      <c r="D197" s="216" t="s">
        <v>152</v>
      </c>
      <c r="E197" s="228"/>
      <c r="F197" s="229" t="s">
        <v>108</v>
      </c>
      <c r="G197" s="227"/>
      <c r="H197" s="230" t="n">
        <v>4.305</v>
      </c>
      <c r="I197" s="231"/>
      <c r="J197" s="227"/>
      <c r="K197" s="227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52</v>
      </c>
      <c r="AU197" s="236" t="s">
        <v>85</v>
      </c>
      <c r="AV197" s="225" t="s">
        <v>85</v>
      </c>
      <c r="AW197" s="225" t="s">
        <v>37</v>
      </c>
      <c r="AX197" s="225" t="s">
        <v>75</v>
      </c>
      <c r="AY197" s="236" t="s">
        <v>143</v>
      </c>
    </row>
    <row r="198" s="225" customFormat="true" ht="12.8" hidden="false" customHeight="false" outlineLevel="0" collapsed="false">
      <c r="B198" s="226"/>
      <c r="C198" s="227"/>
      <c r="D198" s="216" t="s">
        <v>152</v>
      </c>
      <c r="E198" s="228" t="s">
        <v>112</v>
      </c>
      <c r="F198" s="229" t="s">
        <v>404</v>
      </c>
      <c r="G198" s="227"/>
      <c r="H198" s="230" t="n">
        <v>5.061</v>
      </c>
      <c r="I198" s="231"/>
      <c r="J198" s="227"/>
      <c r="K198" s="227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52</v>
      </c>
      <c r="AU198" s="236" t="s">
        <v>85</v>
      </c>
      <c r="AV198" s="225" t="s">
        <v>85</v>
      </c>
      <c r="AW198" s="225" t="s">
        <v>37</v>
      </c>
      <c r="AX198" s="225" t="s">
        <v>75</v>
      </c>
      <c r="AY198" s="236" t="s">
        <v>143</v>
      </c>
    </row>
    <row r="199" s="237" customFormat="true" ht="12.8" hidden="false" customHeight="false" outlineLevel="0" collapsed="false">
      <c r="B199" s="238"/>
      <c r="C199" s="239"/>
      <c r="D199" s="216" t="s">
        <v>152</v>
      </c>
      <c r="E199" s="240"/>
      <c r="F199" s="241" t="s">
        <v>185</v>
      </c>
      <c r="G199" s="239"/>
      <c r="H199" s="242" t="n">
        <v>9.366</v>
      </c>
      <c r="I199" s="243"/>
      <c r="J199" s="239"/>
      <c r="K199" s="239"/>
      <c r="L199" s="244"/>
      <c r="M199" s="245"/>
      <c r="N199" s="246"/>
      <c r="O199" s="246"/>
      <c r="P199" s="246"/>
      <c r="Q199" s="246"/>
      <c r="R199" s="246"/>
      <c r="S199" s="246"/>
      <c r="T199" s="247"/>
      <c r="AT199" s="248" t="s">
        <v>152</v>
      </c>
      <c r="AU199" s="248" t="s">
        <v>85</v>
      </c>
      <c r="AV199" s="237" t="s">
        <v>150</v>
      </c>
      <c r="AW199" s="237" t="s">
        <v>37</v>
      </c>
      <c r="AX199" s="237" t="s">
        <v>83</v>
      </c>
      <c r="AY199" s="248" t="s">
        <v>143</v>
      </c>
    </row>
    <row r="200" s="25" customFormat="true" ht="16.5" hidden="false" customHeight="true" outlineLevel="0" collapsed="false">
      <c r="B200" s="26"/>
      <c r="C200" s="201" t="s">
        <v>405</v>
      </c>
      <c r="D200" s="201" t="s">
        <v>145</v>
      </c>
      <c r="E200" s="202" t="s">
        <v>406</v>
      </c>
      <c r="F200" s="203" t="s">
        <v>407</v>
      </c>
      <c r="G200" s="204" t="s">
        <v>203</v>
      </c>
      <c r="H200" s="205" t="n">
        <v>5.061</v>
      </c>
      <c r="I200" s="206"/>
      <c r="J200" s="207" t="n">
        <f aca="false">ROUND(I200*H200,2)</f>
        <v>0</v>
      </c>
      <c r="K200" s="203" t="s">
        <v>149</v>
      </c>
      <c r="L200" s="31"/>
      <c r="M200" s="208"/>
      <c r="N200" s="209" t="s">
        <v>46</v>
      </c>
      <c r="O200" s="63"/>
      <c r="P200" s="210" t="n">
        <f aca="false">O200*H200</f>
        <v>0</v>
      </c>
      <c r="Q200" s="210" t="n">
        <v>0</v>
      </c>
      <c r="R200" s="210" t="n">
        <f aca="false">Q200*H200</f>
        <v>0</v>
      </c>
      <c r="S200" s="210" t="n">
        <v>0</v>
      </c>
      <c r="T200" s="211" t="n">
        <f aca="false">S200*H200</f>
        <v>0</v>
      </c>
      <c r="AR200" s="3" t="s">
        <v>150</v>
      </c>
      <c r="AT200" s="3" t="s">
        <v>145</v>
      </c>
      <c r="AU200" s="3" t="s">
        <v>85</v>
      </c>
      <c r="AY200" s="3" t="s">
        <v>143</v>
      </c>
      <c r="BE200" s="212" t="n">
        <f aca="false">IF(N200="základní",J200,0)</f>
        <v>0</v>
      </c>
      <c r="BF200" s="212" t="n">
        <f aca="false">IF(N200="snížená",J200,0)</f>
        <v>0</v>
      </c>
      <c r="BG200" s="212" t="n">
        <f aca="false">IF(N200="zákl. přenesená",J200,0)</f>
        <v>0</v>
      </c>
      <c r="BH200" s="212" t="n">
        <f aca="false">IF(N200="sníž. přenesená",J200,0)</f>
        <v>0</v>
      </c>
      <c r="BI200" s="212" t="n">
        <f aca="false">IF(N200="nulová",J200,0)</f>
        <v>0</v>
      </c>
      <c r="BJ200" s="3" t="s">
        <v>83</v>
      </c>
      <c r="BK200" s="212" t="n">
        <f aca="false">ROUND(I200*H200,2)</f>
        <v>0</v>
      </c>
      <c r="BL200" s="3" t="s">
        <v>150</v>
      </c>
      <c r="BM200" s="3" t="s">
        <v>408</v>
      </c>
    </row>
    <row r="201" s="225" customFormat="true" ht="12.8" hidden="false" customHeight="false" outlineLevel="0" collapsed="false">
      <c r="B201" s="226"/>
      <c r="C201" s="227"/>
      <c r="D201" s="216" t="s">
        <v>152</v>
      </c>
      <c r="E201" s="228"/>
      <c r="F201" s="229" t="s">
        <v>112</v>
      </c>
      <c r="G201" s="227"/>
      <c r="H201" s="230" t="n">
        <v>5.061</v>
      </c>
      <c r="I201" s="231"/>
      <c r="J201" s="227"/>
      <c r="K201" s="227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52</v>
      </c>
      <c r="AU201" s="236" t="s">
        <v>85</v>
      </c>
      <c r="AV201" s="225" t="s">
        <v>85</v>
      </c>
      <c r="AW201" s="225" t="s">
        <v>37</v>
      </c>
      <c r="AX201" s="225" t="s">
        <v>83</v>
      </c>
      <c r="AY201" s="236" t="s">
        <v>143</v>
      </c>
    </row>
    <row r="202" s="25" customFormat="true" ht="16.5" hidden="false" customHeight="true" outlineLevel="0" collapsed="false">
      <c r="B202" s="26"/>
      <c r="C202" s="201" t="s">
        <v>409</v>
      </c>
      <c r="D202" s="201" t="s">
        <v>145</v>
      </c>
      <c r="E202" s="202" t="s">
        <v>410</v>
      </c>
      <c r="F202" s="203" t="s">
        <v>411</v>
      </c>
      <c r="G202" s="204" t="s">
        <v>203</v>
      </c>
      <c r="H202" s="205" t="n">
        <v>4.305</v>
      </c>
      <c r="I202" s="206"/>
      <c r="J202" s="207" t="n">
        <f aca="false">ROUND(I202*H202,2)</f>
        <v>0</v>
      </c>
      <c r="K202" s="203" t="s">
        <v>149</v>
      </c>
      <c r="L202" s="31"/>
      <c r="M202" s="208"/>
      <c r="N202" s="209" t="s">
        <v>46</v>
      </c>
      <c r="O202" s="63"/>
      <c r="P202" s="210" t="n">
        <f aca="false">O202*H202</f>
        <v>0</v>
      </c>
      <c r="Q202" s="210" t="n">
        <v>0</v>
      </c>
      <c r="R202" s="210" t="n">
        <f aca="false">Q202*H202</f>
        <v>0</v>
      </c>
      <c r="S202" s="210" t="n">
        <v>0</v>
      </c>
      <c r="T202" s="211" t="n">
        <f aca="false">S202*H202</f>
        <v>0</v>
      </c>
      <c r="AR202" s="3" t="s">
        <v>150</v>
      </c>
      <c r="AT202" s="3" t="s">
        <v>145</v>
      </c>
      <c r="AU202" s="3" t="s">
        <v>85</v>
      </c>
      <c r="AY202" s="3" t="s">
        <v>143</v>
      </c>
      <c r="BE202" s="212" t="n">
        <f aca="false">IF(N202="základní",J202,0)</f>
        <v>0</v>
      </c>
      <c r="BF202" s="212" t="n">
        <f aca="false">IF(N202="snížená",J202,0)</f>
        <v>0</v>
      </c>
      <c r="BG202" s="212" t="n">
        <f aca="false">IF(N202="zákl. přenesená",J202,0)</f>
        <v>0</v>
      </c>
      <c r="BH202" s="212" t="n">
        <f aca="false">IF(N202="sníž. přenesená",J202,0)</f>
        <v>0</v>
      </c>
      <c r="BI202" s="212" t="n">
        <f aca="false">IF(N202="nulová",J202,0)</f>
        <v>0</v>
      </c>
      <c r="BJ202" s="3" t="s">
        <v>83</v>
      </c>
      <c r="BK202" s="212" t="n">
        <f aca="false">ROUND(I202*H202,2)</f>
        <v>0</v>
      </c>
      <c r="BL202" s="3" t="s">
        <v>150</v>
      </c>
      <c r="BM202" s="3" t="s">
        <v>412</v>
      </c>
    </row>
    <row r="203" s="225" customFormat="true" ht="12.8" hidden="false" customHeight="false" outlineLevel="0" collapsed="false">
      <c r="B203" s="226"/>
      <c r="C203" s="227"/>
      <c r="D203" s="216" t="s">
        <v>152</v>
      </c>
      <c r="E203" s="228"/>
      <c r="F203" s="229" t="s">
        <v>108</v>
      </c>
      <c r="G203" s="227"/>
      <c r="H203" s="230" t="n">
        <v>4.305</v>
      </c>
      <c r="I203" s="231"/>
      <c r="J203" s="227"/>
      <c r="K203" s="227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52</v>
      </c>
      <c r="AU203" s="236" t="s">
        <v>85</v>
      </c>
      <c r="AV203" s="225" t="s">
        <v>85</v>
      </c>
      <c r="AW203" s="225" t="s">
        <v>37</v>
      </c>
      <c r="AX203" s="225" t="s">
        <v>83</v>
      </c>
      <c r="AY203" s="236" t="s">
        <v>143</v>
      </c>
    </row>
    <row r="204" s="25" customFormat="true" ht="16.5" hidden="false" customHeight="true" outlineLevel="0" collapsed="false">
      <c r="B204" s="26"/>
      <c r="C204" s="201" t="s">
        <v>413</v>
      </c>
      <c r="D204" s="201" t="s">
        <v>145</v>
      </c>
      <c r="E204" s="202" t="s">
        <v>414</v>
      </c>
      <c r="F204" s="203" t="s">
        <v>415</v>
      </c>
      <c r="G204" s="204" t="s">
        <v>203</v>
      </c>
      <c r="H204" s="205" t="n">
        <v>132.954</v>
      </c>
      <c r="I204" s="206"/>
      <c r="J204" s="207" t="n">
        <f aca="false">ROUND(I204*H204,2)</f>
        <v>0</v>
      </c>
      <c r="K204" s="203" t="s">
        <v>149</v>
      </c>
      <c r="L204" s="31"/>
      <c r="M204" s="259"/>
      <c r="N204" s="260" t="s">
        <v>46</v>
      </c>
      <c r="O204" s="261"/>
      <c r="P204" s="262" t="n">
        <f aca="false">O204*H204</f>
        <v>0</v>
      </c>
      <c r="Q204" s="262" t="n">
        <v>0</v>
      </c>
      <c r="R204" s="262" t="n">
        <f aca="false">Q204*H204</f>
        <v>0</v>
      </c>
      <c r="S204" s="262" t="n">
        <v>0</v>
      </c>
      <c r="T204" s="263" t="n">
        <f aca="false">S204*H204</f>
        <v>0</v>
      </c>
      <c r="AR204" s="3" t="s">
        <v>150</v>
      </c>
      <c r="AT204" s="3" t="s">
        <v>145</v>
      </c>
      <c r="AU204" s="3" t="s">
        <v>85</v>
      </c>
      <c r="AY204" s="3" t="s">
        <v>143</v>
      </c>
      <c r="BE204" s="212" t="n">
        <f aca="false">IF(N204="základní",J204,0)</f>
        <v>0</v>
      </c>
      <c r="BF204" s="212" t="n">
        <f aca="false">IF(N204="snížená",J204,0)</f>
        <v>0</v>
      </c>
      <c r="BG204" s="212" t="n">
        <f aca="false">IF(N204="zákl. přenesená",J204,0)</f>
        <v>0</v>
      </c>
      <c r="BH204" s="212" t="n">
        <f aca="false">IF(N204="sníž. přenesená",J204,0)</f>
        <v>0</v>
      </c>
      <c r="BI204" s="212" t="n">
        <f aca="false">IF(N204="nulová",J204,0)</f>
        <v>0</v>
      </c>
      <c r="BJ204" s="3" t="s">
        <v>83</v>
      </c>
      <c r="BK204" s="212" t="n">
        <f aca="false">ROUND(I204*H204,2)</f>
        <v>0</v>
      </c>
      <c r="BL204" s="3" t="s">
        <v>150</v>
      </c>
      <c r="BM204" s="3" t="s">
        <v>416</v>
      </c>
    </row>
    <row r="205" s="25" customFormat="true" ht="6.95" hidden="false" customHeight="true" outlineLevel="0" collapsed="false">
      <c r="B205" s="45"/>
      <c r="C205" s="46"/>
      <c r="D205" s="46"/>
      <c r="E205" s="46"/>
      <c r="F205" s="46"/>
      <c r="G205" s="46"/>
      <c r="H205" s="46"/>
      <c r="I205" s="143"/>
      <c r="J205" s="46"/>
      <c r="K205" s="46"/>
      <c r="L205" s="31"/>
    </row>
  </sheetData>
  <sheetProtection algorithmName="SHA-512" hashValue="6VRj2FJkuaF9rr5iA9h8+yZUuIBepbCyeTJwaOtMPUPNq84e6r+7Zj53UHqqleGftMCnmw95nzwYoYdzp0BFXA==" saltValue="FcXVyCPH3kovKy8UHoE6KaUK/n+wZJpreYajGXtRKxSdNemHJ1uJaMm0tS7rfJuZVKWZwiz53hcxLAlS+UAuGw==" spinCount="100000" sheet="true" password="f8a3" objects="true" scenarios="true" formatColumns="false" formatRows="false" autoFilter="false"/>
  <autoFilter ref="C82:K204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9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1"/>
      <c r="C3" s="112"/>
      <c r="D3" s="112"/>
      <c r="E3" s="112"/>
      <c r="F3" s="112"/>
      <c r="G3" s="112"/>
      <c r="H3" s="112"/>
      <c r="I3" s="113"/>
      <c r="J3" s="112"/>
      <c r="K3" s="112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93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Program  regenerace městské části Praha 5</v>
      </c>
      <c r="F7" s="116"/>
      <c r="G7" s="116"/>
      <c r="H7" s="116"/>
      <c r="L7" s="6"/>
    </row>
    <row r="8" s="25" customFormat="true" ht="12" hidden="false" customHeight="true" outlineLevel="0" collapsed="false">
      <c r="B8" s="31"/>
      <c r="D8" s="115" t="s">
        <v>102</v>
      </c>
      <c r="I8" s="117"/>
      <c r="L8" s="31"/>
    </row>
    <row r="9" s="25" customFormat="true" ht="36.95" hidden="false" customHeight="true" outlineLevel="0" collapsed="false">
      <c r="B9" s="31"/>
      <c r="E9" s="118" t="s">
        <v>417</v>
      </c>
      <c r="F9" s="118"/>
      <c r="G9" s="118"/>
      <c r="H9" s="118"/>
      <c r="I9" s="117"/>
      <c r="L9" s="31"/>
    </row>
    <row r="10" s="25" customFormat="true" ht="12.8" hidden="false" customHeight="false" outlineLevel="0" collapsed="false">
      <c r="B10" s="31"/>
      <c r="I10" s="117"/>
      <c r="L10" s="31"/>
    </row>
    <row r="11" s="25" customFormat="true" ht="12" hidden="false" customHeight="true" outlineLevel="0" collapsed="false">
      <c r="B11" s="31"/>
      <c r="D11" s="115" t="s">
        <v>17</v>
      </c>
      <c r="F11" s="3" t="s">
        <v>18</v>
      </c>
      <c r="I11" s="119" t="s">
        <v>19</v>
      </c>
      <c r="J11" s="3"/>
      <c r="L11" s="31"/>
    </row>
    <row r="12" s="25" customFormat="true" ht="12" hidden="false" customHeight="true" outlineLevel="0" collapsed="false">
      <c r="B12" s="31"/>
      <c r="D12" s="115" t="s">
        <v>21</v>
      </c>
      <c r="F12" s="3" t="s">
        <v>22</v>
      </c>
      <c r="I12" s="119" t="s">
        <v>23</v>
      </c>
      <c r="J12" s="120" t="str">
        <f aca="false">'Rekapitulace stavby'!AN8</f>
        <v>23. 5. 2019</v>
      </c>
      <c r="L12" s="31"/>
    </row>
    <row r="13" s="25" customFormat="true" ht="10.8" hidden="false" customHeight="true" outlineLevel="0" collapsed="false">
      <c r="B13" s="31"/>
      <c r="I13" s="117"/>
      <c r="L13" s="31"/>
    </row>
    <row r="14" s="25" customFormat="true" ht="12" hidden="false" customHeight="true" outlineLevel="0" collapsed="false">
      <c r="B14" s="31"/>
      <c r="D14" s="115" t="s">
        <v>29</v>
      </c>
      <c r="I14" s="119" t="s">
        <v>30</v>
      </c>
      <c r="J14" s="3"/>
      <c r="L14" s="31"/>
    </row>
    <row r="15" s="25" customFormat="true" ht="18" hidden="false" customHeight="true" outlineLevel="0" collapsed="false">
      <c r="B15" s="31"/>
      <c r="E15" s="3" t="s">
        <v>31</v>
      </c>
      <c r="I15" s="119" t="s">
        <v>32</v>
      </c>
      <c r="J15" s="3"/>
      <c r="L15" s="31"/>
    </row>
    <row r="16" s="25" customFormat="true" ht="6.95" hidden="false" customHeight="true" outlineLevel="0" collapsed="false">
      <c r="B16" s="31"/>
      <c r="I16" s="117"/>
      <c r="L16" s="31"/>
    </row>
    <row r="17" s="25" customFormat="true" ht="12" hidden="false" customHeight="true" outlineLevel="0" collapsed="false">
      <c r="B17" s="31"/>
      <c r="D17" s="115" t="s">
        <v>33</v>
      </c>
      <c r="I17" s="119" t="s">
        <v>30</v>
      </c>
      <c r="J17" s="19" t="str">
        <f aca="false">'Rekapitulace stavby'!AN13</f>
        <v>Vyplň údaj</v>
      </c>
      <c r="L17" s="31"/>
    </row>
    <row r="18" s="25" customFormat="true" ht="18" hidden="false" customHeight="true" outlineLevel="0" collapsed="false">
      <c r="B18" s="31"/>
      <c r="E18" s="121" t="str">
        <f aca="false">'Rekapitulace stavby'!E14</f>
        <v>Vyplň údaj</v>
      </c>
      <c r="F18" s="121"/>
      <c r="G18" s="121"/>
      <c r="H18" s="121"/>
      <c r="I18" s="119" t="s">
        <v>32</v>
      </c>
      <c r="J18" s="19" t="str">
        <f aca="false">'Rekapitulace stavby'!AN14</f>
        <v>Vyplň údaj</v>
      </c>
      <c r="L18" s="31"/>
    </row>
    <row r="19" s="25" customFormat="true" ht="6.95" hidden="false" customHeight="true" outlineLevel="0" collapsed="false">
      <c r="B19" s="31"/>
      <c r="I19" s="117"/>
      <c r="L19" s="31"/>
    </row>
    <row r="20" s="25" customFormat="true" ht="12" hidden="false" customHeight="true" outlineLevel="0" collapsed="false">
      <c r="B20" s="31"/>
      <c r="D20" s="115" t="s">
        <v>35</v>
      </c>
      <c r="I20" s="119" t="s">
        <v>30</v>
      </c>
      <c r="J20" s="3"/>
      <c r="L20" s="31"/>
    </row>
    <row r="21" s="25" customFormat="true" ht="18" hidden="false" customHeight="true" outlineLevel="0" collapsed="false">
      <c r="B21" s="31"/>
      <c r="E21" s="3" t="s">
        <v>36</v>
      </c>
      <c r="I21" s="119" t="s">
        <v>32</v>
      </c>
      <c r="J21" s="3"/>
      <c r="L21" s="31"/>
    </row>
    <row r="22" s="25" customFormat="true" ht="6.95" hidden="false" customHeight="true" outlineLevel="0" collapsed="false">
      <c r="B22" s="31"/>
      <c r="I22" s="117"/>
      <c r="L22" s="31"/>
    </row>
    <row r="23" s="25" customFormat="true" ht="12" hidden="false" customHeight="true" outlineLevel="0" collapsed="false">
      <c r="B23" s="31"/>
      <c r="D23" s="115" t="s">
        <v>38</v>
      </c>
      <c r="I23" s="119" t="s">
        <v>30</v>
      </c>
      <c r="J23" s="3"/>
      <c r="L23" s="31"/>
    </row>
    <row r="24" s="25" customFormat="true" ht="18" hidden="false" customHeight="true" outlineLevel="0" collapsed="false">
      <c r="B24" s="31"/>
      <c r="E24" s="3" t="s">
        <v>39</v>
      </c>
      <c r="I24" s="119" t="s">
        <v>32</v>
      </c>
      <c r="J24" s="3"/>
      <c r="L24" s="31"/>
    </row>
    <row r="25" s="25" customFormat="true" ht="6.95" hidden="false" customHeight="true" outlineLevel="0" collapsed="false">
      <c r="B25" s="31"/>
      <c r="I25" s="117"/>
      <c r="L25" s="31"/>
    </row>
    <row r="26" s="25" customFormat="true" ht="12" hidden="false" customHeight="true" outlineLevel="0" collapsed="false">
      <c r="B26" s="31"/>
      <c r="D26" s="115" t="s">
        <v>40</v>
      </c>
      <c r="I26" s="117"/>
      <c r="L26" s="31"/>
    </row>
    <row r="27" s="122" customFormat="true" ht="16.5" hidden="false" customHeight="true" outlineLevel="0" collapsed="false">
      <c r="B27" s="123"/>
      <c r="E27" s="124"/>
      <c r="F27" s="124"/>
      <c r="G27" s="124"/>
      <c r="H27" s="124"/>
      <c r="I27" s="125"/>
      <c r="L27" s="123"/>
    </row>
    <row r="28" s="25" customFormat="true" ht="6.95" hidden="false" customHeight="true" outlineLevel="0" collapsed="false">
      <c r="B28" s="31"/>
      <c r="I28" s="117"/>
      <c r="L28" s="31"/>
    </row>
    <row r="29" s="25" customFormat="true" ht="6.95" hidden="false" customHeight="true" outlineLevel="0" collapsed="false">
      <c r="B29" s="31"/>
      <c r="D29" s="59"/>
      <c r="E29" s="59"/>
      <c r="F29" s="59"/>
      <c r="G29" s="59"/>
      <c r="H29" s="59"/>
      <c r="I29" s="126"/>
      <c r="J29" s="59"/>
      <c r="K29" s="59"/>
      <c r="L29" s="31"/>
    </row>
    <row r="30" s="25" customFormat="true" ht="25.45" hidden="false" customHeight="true" outlineLevel="0" collapsed="false">
      <c r="B30" s="31"/>
      <c r="D30" s="127" t="s">
        <v>41</v>
      </c>
      <c r="I30" s="117"/>
      <c r="J30" s="128" t="n">
        <f aca="false">ROUND(J80, 2)</f>
        <v>0</v>
      </c>
      <c r="L30" s="31"/>
    </row>
    <row r="31" s="25" customFormat="true" ht="6.95" hidden="false" customHeight="true" outlineLevel="0" collapsed="false">
      <c r="B31" s="31"/>
      <c r="D31" s="59"/>
      <c r="E31" s="59"/>
      <c r="F31" s="59"/>
      <c r="G31" s="59"/>
      <c r="H31" s="59"/>
      <c r="I31" s="126"/>
      <c r="J31" s="59"/>
      <c r="K31" s="59"/>
      <c r="L31" s="31"/>
    </row>
    <row r="32" s="25" customFormat="true" ht="14.4" hidden="false" customHeight="true" outlineLevel="0" collapsed="false">
      <c r="B32" s="31"/>
      <c r="F32" s="129" t="s">
        <v>43</v>
      </c>
      <c r="I32" s="130" t="s">
        <v>42</v>
      </c>
      <c r="J32" s="129" t="s">
        <v>44</v>
      </c>
      <c r="L32" s="31"/>
    </row>
    <row r="33" s="25" customFormat="true" ht="14.4" hidden="false" customHeight="true" outlineLevel="0" collapsed="false">
      <c r="B33" s="31"/>
      <c r="D33" s="115" t="s">
        <v>45</v>
      </c>
      <c r="E33" s="115" t="s">
        <v>46</v>
      </c>
      <c r="F33" s="131" t="n">
        <f aca="false">ROUND((SUM(BE80:BE87)),  2)</f>
        <v>0</v>
      </c>
      <c r="I33" s="132" t="n">
        <v>0.21</v>
      </c>
      <c r="J33" s="131" t="n">
        <f aca="false">ROUND(((SUM(BE80:BE87))*I33),  2)</f>
        <v>0</v>
      </c>
      <c r="L33" s="31"/>
    </row>
    <row r="34" s="25" customFormat="true" ht="14.4" hidden="false" customHeight="true" outlineLevel="0" collapsed="false">
      <c r="B34" s="31"/>
      <c r="E34" s="115" t="s">
        <v>47</v>
      </c>
      <c r="F34" s="131" t="n">
        <f aca="false">ROUND((SUM(BF80:BF87)),  2)</f>
        <v>0</v>
      </c>
      <c r="I34" s="132" t="n">
        <v>0.15</v>
      </c>
      <c r="J34" s="131" t="n">
        <f aca="false">ROUND(((SUM(BF80:BF87))*I34),  2)</f>
        <v>0</v>
      </c>
      <c r="L34" s="31"/>
    </row>
    <row r="35" s="25" customFormat="true" ht="14.4" hidden="true" customHeight="true" outlineLevel="0" collapsed="false">
      <c r="B35" s="31"/>
      <c r="E35" s="115" t="s">
        <v>48</v>
      </c>
      <c r="F35" s="131" t="n">
        <f aca="false">ROUND((SUM(BG80:BG87)),  2)</f>
        <v>0</v>
      </c>
      <c r="I35" s="132" t="n">
        <v>0.21</v>
      </c>
      <c r="J35" s="131" t="n">
        <f aca="false">0</f>
        <v>0</v>
      </c>
      <c r="L35" s="31"/>
    </row>
    <row r="36" s="25" customFormat="true" ht="14.4" hidden="true" customHeight="true" outlineLevel="0" collapsed="false">
      <c r="B36" s="31"/>
      <c r="E36" s="115" t="s">
        <v>49</v>
      </c>
      <c r="F36" s="131" t="n">
        <f aca="false">ROUND((SUM(BH80:BH87)),  2)</f>
        <v>0</v>
      </c>
      <c r="I36" s="132" t="n">
        <v>0.15</v>
      </c>
      <c r="J36" s="131" t="n">
        <f aca="false">0</f>
        <v>0</v>
      </c>
      <c r="L36" s="31"/>
    </row>
    <row r="37" s="25" customFormat="true" ht="14.4" hidden="true" customHeight="true" outlineLevel="0" collapsed="false">
      <c r="B37" s="31"/>
      <c r="E37" s="115" t="s">
        <v>50</v>
      </c>
      <c r="F37" s="131" t="n">
        <f aca="false">ROUND((SUM(BI80:BI87)),  2)</f>
        <v>0</v>
      </c>
      <c r="I37" s="132" t="n">
        <v>0</v>
      </c>
      <c r="J37" s="131" t="n">
        <f aca="false">0</f>
        <v>0</v>
      </c>
      <c r="L37" s="31"/>
    </row>
    <row r="38" s="25" customFormat="true" ht="6.95" hidden="false" customHeight="true" outlineLevel="0" collapsed="false">
      <c r="B38" s="31"/>
      <c r="I38" s="117"/>
      <c r="L38" s="31"/>
    </row>
    <row r="39" s="25" customFormat="true" ht="25.45" hidden="false" customHeight="true" outlineLevel="0" collapsed="false">
      <c r="B39" s="31"/>
      <c r="C39" s="133"/>
      <c r="D39" s="134" t="s">
        <v>51</v>
      </c>
      <c r="E39" s="135"/>
      <c r="F39" s="135"/>
      <c r="G39" s="136" t="s">
        <v>52</v>
      </c>
      <c r="H39" s="137" t="s">
        <v>53</v>
      </c>
      <c r="I39" s="138"/>
      <c r="J39" s="139" t="n">
        <f aca="false">SUM(J30:J37)</f>
        <v>0</v>
      </c>
      <c r="K39" s="140"/>
      <c r="L39" s="31"/>
    </row>
    <row r="40" s="25" customFormat="true" ht="14.4" hidden="false" customHeight="true" outlineLevel="0" collapsed="false">
      <c r="B40" s="141"/>
      <c r="C40" s="142"/>
      <c r="D40" s="142"/>
      <c r="E40" s="142"/>
      <c r="F40" s="142"/>
      <c r="G40" s="142"/>
      <c r="H40" s="142"/>
      <c r="I40" s="143"/>
      <c r="J40" s="142"/>
      <c r="K40" s="142"/>
      <c r="L40" s="31"/>
    </row>
    <row r="44" s="25" customFormat="true" ht="6.95" hidden="false" customHeight="true" outlineLevel="0" collapsed="false">
      <c r="B44" s="144"/>
      <c r="C44" s="145"/>
      <c r="D44" s="145"/>
      <c r="E44" s="145"/>
      <c r="F44" s="145"/>
      <c r="G44" s="145"/>
      <c r="H44" s="145"/>
      <c r="I44" s="146"/>
      <c r="J44" s="145"/>
      <c r="K44" s="145"/>
      <c r="L44" s="31"/>
    </row>
    <row r="45" s="25" customFormat="true" ht="24.95" hidden="false" customHeight="true" outlineLevel="0" collapsed="false">
      <c r="B45" s="26"/>
      <c r="C45" s="9" t="s">
        <v>119</v>
      </c>
      <c r="D45" s="27"/>
      <c r="E45" s="27"/>
      <c r="F45" s="27"/>
      <c r="G45" s="27"/>
      <c r="H45" s="27"/>
      <c r="I45" s="117"/>
      <c r="J45" s="27"/>
      <c r="K45" s="27"/>
      <c r="L45" s="31"/>
    </row>
    <row r="46" s="25" customFormat="true" ht="6.95" hidden="false" customHeight="true" outlineLevel="0" collapsed="false">
      <c r="B46" s="26"/>
      <c r="C46" s="27"/>
      <c r="D46" s="27"/>
      <c r="E46" s="27"/>
      <c r="F46" s="27"/>
      <c r="G46" s="27"/>
      <c r="H46" s="27"/>
      <c r="I46" s="117"/>
      <c r="J46" s="27"/>
      <c r="K46" s="27"/>
      <c r="L46" s="31"/>
    </row>
    <row r="47" s="25" customFormat="true" ht="12" hidden="false" customHeight="true" outlineLevel="0" collapsed="false">
      <c r="B47" s="26"/>
      <c r="C47" s="17" t="s">
        <v>15</v>
      </c>
      <c r="D47" s="27"/>
      <c r="E47" s="27"/>
      <c r="F47" s="27"/>
      <c r="G47" s="27"/>
      <c r="H47" s="27"/>
      <c r="I47" s="117"/>
      <c r="J47" s="27"/>
      <c r="K47" s="27"/>
      <c r="L47" s="31"/>
    </row>
    <row r="48" s="25" customFormat="true" ht="16.5" hidden="false" customHeight="true" outlineLevel="0" collapsed="false">
      <c r="B48" s="26"/>
      <c r="C48" s="27"/>
      <c r="D48" s="27"/>
      <c r="E48" s="147" t="str">
        <f aca="false">E7</f>
        <v>Program  regenerace městské části Praha 5</v>
      </c>
      <c r="F48" s="147"/>
      <c r="G48" s="147"/>
      <c r="H48" s="147"/>
      <c r="I48" s="117"/>
      <c r="J48" s="27"/>
      <c r="K48" s="27"/>
      <c r="L48" s="31"/>
    </row>
    <row r="49" s="25" customFormat="true" ht="12" hidden="false" customHeight="true" outlineLevel="0" collapsed="false">
      <c r="B49" s="26"/>
      <c r="C49" s="17" t="s">
        <v>102</v>
      </c>
      <c r="D49" s="27"/>
      <c r="E49" s="27"/>
      <c r="F49" s="27"/>
      <c r="G49" s="27"/>
      <c r="H49" s="27"/>
      <c r="I49" s="117"/>
      <c r="J49" s="27"/>
      <c r="K49" s="27"/>
      <c r="L49" s="31"/>
    </row>
    <row r="50" s="25" customFormat="true" ht="16.5" hidden="false" customHeight="true" outlineLevel="0" collapsed="false">
      <c r="B50" s="26"/>
      <c r="C50" s="27"/>
      <c r="D50" s="27"/>
      <c r="E50" s="53" t="str">
        <f aca="false">E9</f>
        <v>VRN/DRN - Vedlejší a doplňkové rozpočtové náklady</v>
      </c>
      <c r="F50" s="53"/>
      <c r="G50" s="53"/>
      <c r="H50" s="53"/>
      <c r="I50" s="117"/>
      <c r="J50" s="27"/>
      <c r="K50" s="27"/>
      <c r="L50" s="31"/>
    </row>
    <row r="51" s="25" customFormat="true" ht="6.95" hidden="false" customHeight="true" outlineLevel="0" collapsed="false">
      <c r="B51" s="26"/>
      <c r="C51" s="27"/>
      <c r="D51" s="27"/>
      <c r="E51" s="27"/>
      <c r="F51" s="27"/>
      <c r="G51" s="27"/>
      <c r="H51" s="27"/>
      <c r="I51" s="117"/>
      <c r="J51" s="27"/>
      <c r="K51" s="27"/>
      <c r="L51" s="31"/>
    </row>
    <row r="52" s="25" customFormat="true" ht="12" hidden="false" customHeight="true" outlineLevel="0" collapsed="false">
      <c r="B52" s="26"/>
      <c r="C52" s="17" t="s">
        <v>21</v>
      </c>
      <c r="D52" s="27"/>
      <c r="E52" s="27"/>
      <c r="F52" s="18" t="str">
        <f aca="false">F12</f>
        <v>Praha 5</v>
      </c>
      <c r="G52" s="27"/>
      <c r="H52" s="27"/>
      <c r="I52" s="119" t="s">
        <v>23</v>
      </c>
      <c r="J52" s="148" t="str">
        <f aca="false">IF(J12="","",J12)</f>
        <v>23. 5. 2019</v>
      </c>
      <c r="K52" s="27"/>
      <c r="L52" s="31"/>
    </row>
    <row r="53" s="25" customFormat="true" ht="6.95" hidden="false" customHeight="true" outlineLevel="0" collapsed="false">
      <c r="B53" s="26"/>
      <c r="C53" s="27"/>
      <c r="D53" s="27"/>
      <c r="E53" s="27"/>
      <c r="F53" s="27"/>
      <c r="G53" s="27"/>
      <c r="H53" s="27"/>
      <c r="I53" s="117"/>
      <c r="J53" s="27"/>
      <c r="K53" s="27"/>
      <c r="L53" s="31"/>
    </row>
    <row r="54" s="25" customFormat="true" ht="13.65" hidden="false" customHeight="true" outlineLevel="0" collapsed="false">
      <c r="B54" s="26"/>
      <c r="C54" s="17" t="s">
        <v>29</v>
      </c>
      <c r="D54" s="27"/>
      <c r="E54" s="27"/>
      <c r="F54" s="18" t="str">
        <f aca="false">E15</f>
        <v>Úřad městské části Praha 5</v>
      </c>
      <c r="G54" s="27"/>
      <c r="H54" s="27"/>
      <c r="I54" s="119" t="s">
        <v>35</v>
      </c>
      <c r="J54" s="149" t="str">
        <f aca="false">E21</f>
        <v>ing. arch. Marin Sedlák</v>
      </c>
      <c r="K54" s="27"/>
      <c r="L54" s="31"/>
    </row>
    <row r="55" s="25" customFormat="true" ht="13.65" hidden="false" customHeight="true" outlineLevel="0" collapsed="false">
      <c r="B55" s="26"/>
      <c r="C55" s="17" t="s">
        <v>33</v>
      </c>
      <c r="D55" s="27"/>
      <c r="E55" s="27"/>
      <c r="F55" s="18" t="str">
        <f aca="false">IF(E18="","",E18)</f>
        <v>Vyplň údaj</v>
      </c>
      <c r="G55" s="27"/>
      <c r="H55" s="27"/>
      <c r="I55" s="119" t="s">
        <v>38</v>
      </c>
      <c r="J55" s="149" t="str">
        <f aca="false">E24</f>
        <v>Roman Valík</v>
      </c>
      <c r="K55" s="27"/>
      <c r="L55" s="31"/>
    </row>
    <row r="56" s="25" customFormat="true" ht="10.3" hidden="false" customHeight="true" outlineLevel="0" collapsed="false">
      <c r="B56" s="26"/>
      <c r="C56" s="27"/>
      <c r="D56" s="27"/>
      <c r="E56" s="27"/>
      <c r="F56" s="27"/>
      <c r="G56" s="27"/>
      <c r="H56" s="27"/>
      <c r="I56" s="117"/>
      <c r="J56" s="27"/>
      <c r="K56" s="27"/>
      <c r="L56" s="31"/>
    </row>
    <row r="57" s="25" customFormat="true" ht="29.3" hidden="false" customHeight="true" outlineLevel="0" collapsed="false">
      <c r="B57" s="26"/>
      <c r="C57" s="150" t="s">
        <v>120</v>
      </c>
      <c r="D57" s="151"/>
      <c r="E57" s="151"/>
      <c r="F57" s="151"/>
      <c r="G57" s="151"/>
      <c r="H57" s="151"/>
      <c r="I57" s="152"/>
      <c r="J57" s="153" t="s">
        <v>121</v>
      </c>
      <c r="K57" s="151"/>
      <c r="L57" s="31"/>
    </row>
    <row r="58" s="25" customFormat="true" ht="10.3" hidden="false" customHeight="true" outlineLevel="0" collapsed="false">
      <c r="B58" s="26"/>
      <c r="C58" s="27"/>
      <c r="D58" s="27"/>
      <c r="E58" s="27"/>
      <c r="F58" s="27"/>
      <c r="G58" s="27"/>
      <c r="H58" s="27"/>
      <c r="I58" s="117"/>
      <c r="J58" s="27"/>
      <c r="K58" s="27"/>
      <c r="L58" s="31"/>
    </row>
    <row r="59" s="25" customFormat="true" ht="22.8" hidden="false" customHeight="true" outlineLevel="0" collapsed="false">
      <c r="B59" s="26"/>
      <c r="C59" s="154" t="s">
        <v>122</v>
      </c>
      <c r="D59" s="27"/>
      <c r="E59" s="27"/>
      <c r="F59" s="27"/>
      <c r="G59" s="27"/>
      <c r="H59" s="27"/>
      <c r="I59" s="117"/>
      <c r="J59" s="155" t="n">
        <f aca="false">J80</f>
        <v>0</v>
      </c>
      <c r="K59" s="27"/>
      <c r="L59" s="31"/>
      <c r="AU59" s="3" t="s">
        <v>123</v>
      </c>
    </row>
    <row r="60" s="156" customFormat="true" ht="24.95" hidden="false" customHeight="true" outlineLevel="0" collapsed="false">
      <c r="B60" s="157"/>
      <c r="C60" s="158"/>
      <c r="D60" s="159" t="s">
        <v>418</v>
      </c>
      <c r="E60" s="160"/>
      <c r="F60" s="160"/>
      <c r="G60" s="160"/>
      <c r="H60" s="160"/>
      <c r="I60" s="161"/>
      <c r="J60" s="162" t="n">
        <f aca="false">J81</f>
        <v>0</v>
      </c>
      <c r="K60" s="158"/>
      <c r="L60" s="163"/>
    </row>
    <row r="61" s="25" customFormat="true" ht="21.85" hidden="false" customHeight="true" outlineLevel="0" collapsed="false">
      <c r="B61" s="26"/>
      <c r="C61" s="27"/>
      <c r="D61" s="27"/>
      <c r="E61" s="27"/>
      <c r="F61" s="27"/>
      <c r="G61" s="27"/>
      <c r="H61" s="27"/>
      <c r="I61" s="117"/>
      <c r="J61" s="27"/>
      <c r="K61" s="27"/>
      <c r="L61" s="31"/>
    </row>
    <row r="62" s="25" customFormat="true" ht="6.95" hidden="false" customHeight="true" outlineLevel="0" collapsed="false">
      <c r="B62" s="45"/>
      <c r="C62" s="46"/>
      <c r="D62" s="46"/>
      <c r="E62" s="46"/>
      <c r="F62" s="46"/>
      <c r="G62" s="46"/>
      <c r="H62" s="46"/>
      <c r="I62" s="143"/>
      <c r="J62" s="46"/>
      <c r="K62" s="46"/>
      <c r="L62" s="31"/>
    </row>
    <row r="66" s="25" customFormat="true" ht="6.95" hidden="false" customHeight="true" outlineLevel="0" collapsed="false">
      <c r="B66" s="47"/>
      <c r="C66" s="48"/>
      <c r="D66" s="48"/>
      <c r="E66" s="48"/>
      <c r="F66" s="48"/>
      <c r="G66" s="48"/>
      <c r="H66" s="48"/>
      <c r="I66" s="146"/>
      <c r="J66" s="48"/>
      <c r="K66" s="48"/>
      <c r="L66" s="31"/>
    </row>
    <row r="67" s="25" customFormat="true" ht="24.95" hidden="false" customHeight="true" outlineLevel="0" collapsed="false">
      <c r="B67" s="26"/>
      <c r="C67" s="9" t="s">
        <v>128</v>
      </c>
      <c r="D67" s="27"/>
      <c r="E67" s="27"/>
      <c r="F67" s="27"/>
      <c r="G67" s="27"/>
      <c r="H67" s="27"/>
      <c r="I67" s="117"/>
      <c r="J67" s="27"/>
      <c r="K67" s="27"/>
      <c r="L67" s="31"/>
    </row>
    <row r="68" s="25" customFormat="true" ht="6.95" hidden="false" customHeight="true" outlineLevel="0" collapsed="false">
      <c r="B68" s="26"/>
      <c r="C68" s="27"/>
      <c r="D68" s="27"/>
      <c r="E68" s="27"/>
      <c r="F68" s="27"/>
      <c r="G68" s="27"/>
      <c r="H68" s="27"/>
      <c r="I68" s="117"/>
      <c r="J68" s="27"/>
      <c r="K68" s="27"/>
      <c r="L68" s="31"/>
    </row>
    <row r="69" s="25" customFormat="true" ht="12" hidden="false" customHeight="true" outlineLevel="0" collapsed="false">
      <c r="B69" s="26"/>
      <c r="C69" s="17" t="s">
        <v>15</v>
      </c>
      <c r="D69" s="27"/>
      <c r="E69" s="27"/>
      <c r="F69" s="27"/>
      <c r="G69" s="27"/>
      <c r="H69" s="27"/>
      <c r="I69" s="117"/>
      <c r="J69" s="27"/>
      <c r="K69" s="27"/>
      <c r="L69" s="31"/>
    </row>
    <row r="70" s="25" customFormat="true" ht="16.5" hidden="false" customHeight="true" outlineLevel="0" collapsed="false">
      <c r="B70" s="26"/>
      <c r="C70" s="27"/>
      <c r="D70" s="27"/>
      <c r="E70" s="147" t="str">
        <f aca="false">E7</f>
        <v>Program  regenerace městské části Praha 5</v>
      </c>
      <c r="F70" s="147"/>
      <c r="G70" s="147"/>
      <c r="H70" s="147"/>
      <c r="I70" s="117"/>
      <c r="J70" s="27"/>
      <c r="K70" s="27"/>
      <c r="L70" s="31"/>
    </row>
    <row r="71" s="25" customFormat="true" ht="12" hidden="false" customHeight="true" outlineLevel="0" collapsed="false">
      <c r="B71" s="26"/>
      <c r="C71" s="17" t="s">
        <v>102</v>
      </c>
      <c r="D71" s="27"/>
      <c r="E71" s="27"/>
      <c r="F71" s="27"/>
      <c r="G71" s="27"/>
      <c r="H71" s="27"/>
      <c r="I71" s="117"/>
      <c r="J71" s="27"/>
      <c r="K71" s="27"/>
      <c r="L71" s="31"/>
    </row>
    <row r="72" s="25" customFormat="true" ht="16.5" hidden="false" customHeight="true" outlineLevel="0" collapsed="false">
      <c r="B72" s="26"/>
      <c r="C72" s="27"/>
      <c r="D72" s="27"/>
      <c r="E72" s="53" t="str">
        <f aca="false">E9</f>
        <v>VRN/DRN - Vedlejší a doplňkové rozpočtové náklady</v>
      </c>
      <c r="F72" s="53"/>
      <c r="G72" s="53"/>
      <c r="H72" s="53"/>
      <c r="I72" s="117"/>
      <c r="J72" s="27"/>
      <c r="K72" s="27"/>
      <c r="L72" s="31"/>
    </row>
    <row r="73" s="25" customFormat="true" ht="6.95" hidden="false" customHeight="true" outlineLevel="0" collapsed="false">
      <c r="B73" s="26"/>
      <c r="C73" s="27"/>
      <c r="D73" s="27"/>
      <c r="E73" s="27"/>
      <c r="F73" s="27"/>
      <c r="G73" s="27"/>
      <c r="H73" s="27"/>
      <c r="I73" s="117"/>
      <c r="J73" s="27"/>
      <c r="K73" s="27"/>
      <c r="L73" s="31"/>
    </row>
    <row r="74" s="25" customFormat="true" ht="12" hidden="false" customHeight="true" outlineLevel="0" collapsed="false">
      <c r="B74" s="26"/>
      <c r="C74" s="17" t="s">
        <v>21</v>
      </c>
      <c r="D74" s="27"/>
      <c r="E74" s="27"/>
      <c r="F74" s="18" t="str">
        <f aca="false">F12</f>
        <v>Praha 5</v>
      </c>
      <c r="G74" s="27"/>
      <c r="H74" s="27"/>
      <c r="I74" s="119" t="s">
        <v>23</v>
      </c>
      <c r="J74" s="148" t="str">
        <f aca="false">IF(J12="","",J12)</f>
        <v>23. 5. 2019</v>
      </c>
      <c r="K74" s="27"/>
      <c r="L74" s="31"/>
    </row>
    <row r="75" s="25" customFormat="true" ht="6.95" hidden="false" customHeight="true" outlineLevel="0" collapsed="false">
      <c r="B75" s="26"/>
      <c r="C75" s="27"/>
      <c r="D75" s="27"/>
      <c r="E75" s="27"/>
      <c r="F75" s="27"/>
      <c r="G75" s="27"/>
      <c r="H75" s="27"/>
      <c r="I75" s="117"/>
      <c r="J75" s="27"/>
      <c r="K75" s="27"/>
      <c r="L75" s="31"/>
    </row>
    <row r="76" s="25" customFormat="true" ht="13.65" hidden="false" customHeight="true" outlineLevel="0" collapsed="false">
      <c r="B76" s="26"/>
      <c r="C76" s="17" t="s">
        <v>29</v>
      </c>
      <c r="D76" s="27"/>
      <c r="E76" s="27"/>
      <c r="F76" s="18" t="str">
        <f aca="false">E15</f>
        <v>Úřad městské části Praha 5</v>
      </c>
      <c r="G76" s="27"/>
      <c r="H76" s="27"/>
      <c r="I76" s="119" t="s">
        <v>35</v>
      </c>
      <c r="J76" s="149" t="str">
        <f aca="false">E21</f>
        <v>ing. arch. Marin Sedlák</v>
      </c>
      <c r="K76" s="27"/>
      <c r="L76" s="31"/>
    </row>
    <row r="77" s="25" customFormat="true" ht="13.65" hidden="false" customHeight="true" outlineLevel="0" collapsed="false">
      <c r="B77" s="26"/>
      <c r="C77" s="17" t="s">
        <v>33</v>
      </c>
      <c r="D77" s="27"/>
      <c r="E77" s="27"/>
      <c r="F77" s="18" t="str">
        <f aca="false">IF(E18="","",E18)</f>
        <v>Vyplň údaj</v>
      </c>
      <c r="G77" s="27"/>
      <c r="H77" s="27"/>
      <c r="I77" s="119" t="s">
        <v>38</v>
      </c>
      <c r="J77" s="149" t="str">
        <f aca="false">E24</f>
        <v>Roman Valík</v>
      </c>
      <c r="K77" s="27"/>
      <c r="L77" s="31"/>
    </row>
    <row r="78" s="25" customFormat="true" ht="10.3" hidden="false" customHeight="true" outlineLevel="0" collapsed="false">
      <c r="B78" s="26"/>
      <c r="C78" s="27"/>
      <c r="D78" s="27"/>
      <c r="E78" s="27"/>
      <c r="F78" s="27"/>
      <c r="G78" s="27"/>
      <c r="H78" s="27"/>
      <c r="I78" s="117"/>
      <c r="J78" s="27"/>
      <c r="K78" s="27"/>
      <c r="L78" s="31"/>
    </row>
    <row r="79" s="172" customFormat="true" ht="29.3" hidden="false" customHeight="true" outlineLevel="0" collapsed="false">
      <c r="B79" s="173"/>
      <c r="C79" s="174" t="s">
        <v>129</v>
      </c>
      <c r="D79" s="175" t="s">
        <v>60</v>
      </c>
      <c r="E79" s="175" t="s">
        <v>56</v>
      </c>
      <c r="F79" s="175" t="s">
        <v>57</v>
      </c>
      <c r="G79" s="175" t="s">
        <v>130</v>
      </c>
      <c r="H79" s="175" t="s">
        <v>131</v>
      </c>
      <c r="I79" s="176" t="s">
        <v>132</v>
      </c>
      <c r="J79" s="177" t="s">
        <v>121</v>
      </c>
      <c r="K79" s="178" t="s">
        <v>133</v>
      </c>
      <c r="L79" s="179"/>
      <c r="M79" s="71"/>
      <c r="N79" s="72" t="s">
        <v>45</v>
      </c>
      <c r="O79" s="72" t="s">
        <v>134</v>
      </c>
      <c r="P79" s="72" t="s">
        <v>135</v>
      </c>
      <c r="Q79" s="72" t="s">
        <v>136</v>
      </c>
      <c r="R79" s="72" t="s">
        <v>137</v>
      </c>
      <c r="S79" s="72" t="s">
        <v>138</v>
      </c>
      <c r="T79" s="73" t="s">
        <v>139</v>
      </c>
    </row>
    <row r="80" s="25" customFormat="true" ht="22.8" hidden="false" customHeight="true" outlineLevel="0" collapsed="false">
      <c r="B80" s="26"/>
      <c r="C80" s="79" t="s">
        <v>140</v>
      </c>
      <c r="D80" s="27"/>
      <c r="E80" s="27"/>
      <c r="F80" s="27"/>
      <c r="G80" s="27"/>
      <c r="H80" s="27"/>
      <c r="I80" s="117"/>
      <c r="J80" s="180" t="n">
        <f aca="false">BK80</f>
        <v>0</v>
      </c>
      <c r="K80" s="27"/>
      <c r="L80" s="31"/>
      <c r="M80" s="74"/>
      <c r="N80" s="75"/>
      <c r="O80" s="75"/>
      <c r="P80" s="181" t="n">
        <f aca="false">P81</f>
        <v>0</v>
      </c>
      <c r="Q80" s="75"/>
      <c r="R80" s="181" t="n">
        <f aca="false">R81</f>
        <v>0</v>
      </c>
      <c r="S80" s="75"/>
      <c r="T80" s="182" t="n">
        <f aca="false">T81</f>
        <v>0</v>
      </c>
      <c r="AT80" s="3" t="s">
        <v>74</v>
      </c>
      <c r="AU80" s="3" t="s">
        <v>123</v>
      </c>
      <c r="BK80" s="183" t="n">
        <f aca="false">BK81</f>
        <v>0</v>
      </c>
    </row>
    <row r="81" s="184" customFormat="true" ht="25.9" hidden="false" customHeight="true" outlineLevel="0" collapsed="false">
      <c r="B81" s="185"/>
      <c r="C81" s="186"/>
      <c r="D81" s="187" t="s">
        <v>74</v>
      </c>
      <c r="E81" s="188" t="s">
        <v>419</v>
      </c>
      <c r="F81" s="188" t="s">
        <v>420</v>
      </c>
      <c r="G81" s="186"/>
      <c r="H81" s="186"/>
      <c r="I81" s="189"/>
      <c r="J81" s="190" t="n">
        <f aca="false">BK81</f>
        <v>0</v>
      </c>
      <c r="K81" s="186"/>
      <c r="L81" s="191"/>
      <c r="M81" s="192"/>
      <c r="N81" s="193"/>
      <c r="O81" s="193"/>
      <c r="P81" s="194" t="n">
        <f aca="false">SUM(P82:P87)</f>
        <v>0</v>
      </c>
      <c r="Q81" s="193"/>
      <c r="R81" s="194" t="n">
        <f aca="false">SUM(R82:R87)</f>
        <v>0</v>
      </c>
      <c r="S81" s="193"/>
      <c r="T81" s="195" t="n">
        <f aca="false">SUM(T82:T87)</f>
        <v>0</v>
      </c>
      <c r="AR81" s="196" t="s">
        <v>171</v>
      </c>
      <c r="AT81" s="197" t="s">
        <v>74</v>
      </c>
      <c r="AU81" s="197" t="s">
        <v>75</v>
      </c>
      <c r="AY81" s="196" t="s">
        <v>143</v>
      </c>
      <c r="BK81" s="198" t="n">
        <f aca="false">SUM(BK82:BK87)</f>
        <v>0</v>
      </c>
    </row>
    <row r="82" s="25" customFormat="true" ht="16.5" hidden="false" customHeight="true" outlineLevel="0" collapsed="false">
      <c r="B82" s="26"/>
      <c r="C82" s="201" t="s">
        <v>83</v>
      </c>
      <c r="D82" s="201" t="s">
        <v>145</v>
      </c>
      <c r="E82" s="202" t="s">
        <v>421</v>
      </c>
      <c r="F82" s="203" t="s">
        <v>422</v>
      </c>
      <c r="G82" s="204" t="s">
        <v>209</v>
      </c>
      <c r="H82" s="205" t="n">
        <v>1</v>
      </c>
      <c r="I82" s="206"/>
      <c r="J82" s="207" t="n">
        <f aca="false">ROUND(I82*H82,2)</f>
        <v>0</v>
      </c>
      <c r="K82" s="203" t="s">
        <v>423</v>
      </c>
      <c r="L82" s="31"/>
      <c r="M82" s="208"/>
      <c r="N82" s="209" t="s">
        <v>46</v>
      </c>
      <c r="O82" s="63"/>
      <c r="P82" s="210" t="n">
        <f aca="false">O82*H82</f>
        <v>0</v>
      </c>
      <c r="Q82" s="210" t="n">
        <v>0</v>
      </c>
      <c r="R82" s="210" t="n">
        <f aca="false">Q82*H82</f>
        <v>0</v>
      </c>
      <c r="S82" s="210" t="n">
        <v>0</v>
      </c>
      <c r="T82" s="211" t="n">
        <f aca="false">S82*H82</f>
        <v>0</v>
      </c>
      <c r="AR82" s="3" t="s">
        <v>424</v>
      </c>
      <c r="AT82" s="3" t="s">
        <v>145</v>
      </c>
      <c r="AU82" s="3" t="s">
        <v>83</v>
      </c>
      <c r="AY82" s="3" t="s">
        <v>143</v>
      </c>
      <c r="BE82" s="212" t="n">
        <f aca="false">IF(N82="základní",J82,0)</f>
        <v>0</v>
      </c>
      <c r="BF82" s="212" t="n">
        <f aca="false">IF(N82="snížená",J82,0)</f>
        <v>0</v>
      </c>
      <c r="BG82" s="212" t="n">
        <f aca="false">IF(N82="zákl. přenesená",J82,0)</f>
        <v>0</v>
      </c>
      <c r="BH82" s="212" t="n">
        <f aca="false">IF(N82="sníž. přenesená",J82,0)</f>
        <v>0</v>
      </c>
      <c r="BI82" s="212" t="n">
        <f aca="false">IF(N82="nulová",J82,0)</f>
        <v>0</v>
      </c>
      <c r="BJ82" s="3" t="s">
        <v>83</v>
      </c>
      <c r="BK82" s="212" t="n">
        <f aca="false">ROUND(I82*H82,2)</f>
        <v>0</v>
      </c>
      <c r="BL82" s="3" t="s">
        <v>424</v>
      </c>
      <c r="BM82" s="3" t="s">
        <v>425</v>
      </c>
    </row>
    <row r="83" s="25" customFormat="true" ht="16.5" hidden="false" customHeight="true" outlineLevel="0" collapsed="false">
      <c r="B83" s="26"/>
      <c r="C83" s="201" t="s">
        <v>85</v>
      </c>
      <c r="D83" s="201" t="s">
        <v>145</v>
      </c>
      <c r="E83" s="202" t="s">
        <v>426</v>
      </c>
      <c r="F83" s="203" t="s">
        <v>427</v>
      </c>
      <c r="G83" s="204" t="s">
        <v>209</v>
      </c>
      <c r="H83" s="205" t="n">
        <v>1</v>
      </c>
      <c r="I83" s="206"/>
      <c r="J83" s="207" t="n">
        <f aca="false">ROUND(I83*H83,2)</f>
        <v>0</v>
      </c>
      <c r="K83" s="203" t="s">
        <v>428</v>
      </c>
      <c r="L83" s="31"/>
      <c r="M83" s="208"/>
      <c r="N83" s="209" t="s">
        <v>46</v>
      </c>
      <c r="O83" s="63"/>
      <c r="P83" s="210" t="n">
        <f aca="false">O83*H83</f>
        <v>0</v>
      </c>
      <c r="Q83" s="210" t="n">
        <v>0</v>
      </c>
      <c r="R83" s="210" t="n">
        <f aca="false">Q83*H83</f>
        <v>0</v>
      </c>
      <c r="S83" s="210" t="n">
        <v>0</v>
      </c>
      <c r="T83" s="211" t="n">
        <f aca="false">S83*H83</f>
        <v>0</v>
      </c>
      <c r="AR83" s="3" t="s">
        <v>424</v>
      </c>
      <c r="AT83" s="3" t="s">
        <v>145</v>
      </c>
      <c r="AU83" s="3" t="s">
        <v>83</v>
      </c>
      <c r="AY83" s="3" t="s">
        <v>143</v>
      </c>
      <c r="BE83" s="212" t="n">
        <f aca="false">IF(N83="základní",J83,0)</f>
        <v>0</v>
      </c>
      <c r="BF83" s="212" t="n">
        <f aca="false">IF(N83="snížená",J83,0)</f>
        <v>0</v>
      </c>
      <c r="BG83" s="212" t="n">
        <f aca="false">IF(N83="zákl. přenesená",J83,0)</f>
        <v>0</v>
      </c>
      <c r="BH83" s="212" t="n">
        <f aca="false">IF(N83="sníž. přenesená",J83,0)</f>
        <v>0</v>
      </c>
      <c r="BI83" s="212" t="n">
        <f aca="false">IF(N83="nulová",J83,0)</f>
        <v>0</v>
      </c>
      <c r="BJ83" s="3" t="s">
        <v>83</v>
      </c>
      <c r="BK83" s="212" t="n">
        <f aca="false">ROUND(I83*H83,2)</f>
        <v>0</v>
      </c>
      <c r="BL83" s="3" t="s">
        <v>424</v>
      </c>
      <c r="BM83" s="3" t="s">
        <v>429</v>
      </c>
    </row>
    <row r="84" s="25" customFormat="true" ht="16.5" hidden="false" customHeight="true" outlineLevel="0" collapsed="false">
      <c r="B84" s="26"/>
      <c r="C84" s="201" t="s">
        <v>161</v>
      </c>
      <c r="D84" s="201" t="s">
        <v>145</v>
      </c>
      <c r="E84" s="202" t="s">
        <v>430</v>
      </c>
      <c r="F84" s="203" t="s">
        <v>431</v>
      </c>
      <c r="G84" s="204" t="s">
        <v>209</v>
      </c>
      <c r="H84" s="205" t="n">
        <v>1</v>
      </c>
      <c r="I84" s="206"/>
      <c r="J84" s="207" t="n">
        <f aca="false">ROUND(I84*H84,2)</f>
        <v>0</v>
      </c>
      <c r="K84" s="203" t="s">
        <v>428</v>
      </c>
      <c r="L84" s="31"/>
      <c r="M84" s="208"/>
      <c r="N84" s="209" t="s">
        <v>46</v>
      </c>
      <c r="O84" s="63"/>
      <c r="P84" s="210" t="n">
        <f aca="false">O84*H84</f>
        <v>0</v>
      </c>
      <c r="Q84" s="210" t="n">
        <v>0</v>
      </c>
      <c r="R84" s="210" t="n">
        <f aca="false">Q84*H84</f>
        <v>0</v>
      </c>
      <c r="S84" s="210" t="n">
        <v>0</v>
      </c>
      <c r="T84" s="211" t="n">
        <f aca="false">S84*H84</f>
        <v>0</v>
      </c>
      <c r="AR84" s="3" t="s">
        <v>424</v>
      </c>
      <c r="AT84" s="3" t="s">
        <v>145</v>
      </c>
      <c r="AU84" s="3" t="s">
        <v>83</v>
      </c>
      <c r="AY84" s="3" t="s">
        <v>143</v>
      </c>
      <c r="BE84" s="212" t="n">
        <f aca="false">IF(N84="základní",J84,0)</f>
        <v>0</v>
      </c>
      <c r="BF84" s="212" t="n">
        <f aca="false">IF(N84="snížená",J84,0)</f>
        <v>0</v>
      </c>
      <c r="BG84" s="212" t="n">
        <f aca="false">IF(N84="zákl. přenesená",J84,0)</f>
        <v>0</v>
      </c>
      <c r="BH84" s="212" t="n">
        <f aca="false">IF(N84="sníž. přenesená",J84,0)</f>
        <v>0</v>
      </c>
      <c r="BI84" s="212" t="n">
        <f aca="false">IF(N84="nulová",J84,0)</f>
        <v>0</v>
      </c>
      <c r="BJ84" s="3" t="s">
        <v>83</v>
      </c>
      <c r="BK84" s="212" t="n">
        <f aca="false">ROUND(I84*H84,2)</f>
        <v>0</v>
      </c>
      <c r="BL84" s="3" t="s">
        <v>424</v>
      </c>
      <c r="BM84" s="3" t="s">
        <v>432</v>
      </c>
    </row>
    <row r="85" s="25" customFormat="true" ht="16.5" hidden="false" customHeight="true" outlineLevel="0" collapsed="false">
      <c r="B85" s="26"/>
      <c r="C85" s="201" t="s">
        <v>150</v>
      </c>
      <c r="D85" s="201" t="s">
        <v>145</v>
      </c>
      <c r="E85" s="202" t="s">
        <v>433</v>
      </c>
      <c r="F85" s="203" t="s">
        <v>434</v>
      </c>
      <c r="G85" s="204" t="s">
        <v>209</v>
      </c>
      <c r="H85" s="205" t="n">
        <v>1</v>
      </c>
      <c r="I85" s="206"/>
      <c r="J85" s="207" t="n">
        <f aca="false">ROUND(I85*H85,2)</f>
        <v>0</v>
      </c>
      <c r="K85" s="203" t="s">
        <v>428</v>
      </c>
      <c r="L85" s="31"/>
      <c r="M85" s="208"/>
      <c r="N85" s="209" t="s">
        <v>46</v>
      </c>
      <c r="O85" s="63"/>
      <c r="P85" s="210" t="n">
        <f aca="false">O85*H85</f>
        <v>0</v>
      </c>
      <c r="Q85" s="210" t="n">
        <v>0</v>
      </c>
      <c r="R85" s="210" t="n">
        <f aca="false">Q85*H85</f>
        <v>0</v>
      </c>
      <c r="S85" s="210" t="n">
        <v>0</v>
      </c>
      <c r="T85" s="211" t="n">
        <f aca="false">S85*H85</f>
        <v>0</v>
      </c>
      <c r="AR85" s="3" t="s">
        <v>424</v>
      </c>
      <c r="AT85" s="3" t="s">
        <v>145</v>
      </c>
      <c r="AU85" s="3" t="s">
        <v>83</v>
      </c>
      <c r="AY85" s="3" t="s">
        <v>143</v>
      </c>
      <c r="BE85" s="212" t="n">
        <f aca="false">IF(N85="základní",J85,0)</f>
        <v>0</v>
      </c>
      <c r="BF85" s="212" t="n">
        <f aca="false">IF(N85="snížená",J85,0)</f>
        <v>0</v>
      </c>
      <c r="BG85" s="212" t="n">
        <f aca="false">IF(N85="zákl. přenesená",J85,0)</f>
        <v>0</v>
      </c>
      <c r="BH85" s="212" t="n">
        <f aca="false">IF(N85="sníž. přenesená",J85,0)</f>
        <v>0</v>
      </c>
      <c r="BI85" s="212" t="n">
        <f aca="false">IF(N85="nulová",J85,0)</f>
        <v>0</v>
      </c>
      <c r="BJ85" s="3" t="s">
        <v>83</v>
      </c>
      <c r="BK85" s="212" t="n">
        <f aca="false">ROUND(I85*H85,2)</f>
        <v>0</v>
      </c>
      <c r="BL85" s="3" t="s">
        <v>424</v>
      </c>
      <c r="BM85" s="3" t="s">
        <v>435</v>
      </c>
    </row>
    <row r="86" s="25" customFormat="true" ht="16.5" hidden="false" customHeight="true" outlineLevel="0" collapsed="false">
      <c r="B86" s="26"/>
      <c r="C86" s="201" t="s">
        <v>171</v>
      </c>
      <c r="D86" s="201" t="s">
        <v>145</v>
      </c>
      <c r="E86" s="202" t="s">
        <v>436</v>
      </c>
      <c r="F86" s="203" t="s">
        <v>437</v>
      </c>
      <c r="G86" s="204" t="s">
        <v>209</v>
      </c>
      <c r="H86" s="205" t="n">
        <v>1</v>
      </c>
      <c r="I86" s="206"/>
      <c r="J86" s="207" t="n">
        <f aca="false">ROUND(I86*H86,2)</f>
        <v>0</v>
      </c>
      <c r="K86" s="203" t="s">
        <v>428</v>
      </c>
      <c r="L86" s="31"/>
      <c r="M86" s="208"/>
      <c r="N86" s="209" t="s">
        <v>46</v>
      </c>
      <c r="O86" s="63"/>
      <c r="P86" s="210" t="n">
        <f aca="false">O86*H86</f>
        <v>0</v>
      </c>
      <c r="Q86" s="210" t="n">
        <v>0</v>
      </c>
      <c r="R86" s="210" t="n">
        <f aca="false">Q86*H86</f>
        <v>0</v>
      </c>
      <c r="S86" s="210" t="n">
        <v>0</v>
      </c>
      <c r="T86" s="211" t="n">
        <f aca="false">S86*H86</f>
        <v>0</v>
      </c>
      <c r="AR86" s="3" t="s">
        <v>424</v>
      </c>
      <c r="AT86" s="3" t="s">
        <v>145</v>
      </c>
      <c r="AU86" s="3" t="s">
        <v>83</v>
      </c>
      <c r="AY86" s="3" t="s">
        <v>143</v>
      </c>
      <c r="BE86" s="212" t="n">
        <f aca="false">IF(N86="základní",J86,0)</f>
        <v>0</v>
      </c>
      <c r="BF86" s="212" t="n">
        <f aca="false">IF(N86="snížená",J86,0)</f>
        <v>0</v>
      </c>
      <c r="BG86" s="212" t="n">
        <f aca="false">IF(N86="zákl. přenesená",J86,0)</f>
        <v>0</v>
      </c>
      <c r="BH86" s="212" t="n">
        <f aca="false">IF(N86="sníž. přenesená",J86,0)</f>
        <v>0</v>
      </c>
      <c r="BI86" s="212" t="n">
        <f aca="false">IF(N86="nulová",J86,0)</f>
        <v>0</v>
      </c>
      <c r="BJ86" s="3" t="s">
        <v>83</v>
      </c>
      <c r="BK86" s="212" t="n">
        <f aca="false">ROUND(I86*H86,2)</f>
        <v>0</v>
      </c>
      <c r="BL86" s="3" t="s">
        <v>424</v>
      </c>
      <c r="BM86" s="3" t="s">
        <v>438</v>
      </c>
    </row>
    <row r="87" s="25" customFormat="true" ht="16.5" hidden="false" customHeight="true" outlineLevel="0" collapsed="false">
      <c r="B87" s="26"/>
      <c r="C87" s="201" t="s">
        <v>176</v>
      </c>
      <c r="D87" s="201" t="s">
        <v>145</v>
      </c>
      <c r="E87" s="202" t="s">
        <v>439</v>
      </c>
      <c r="F87" s="203" t="s">
        <v>440</v>
      </c>
      <c r="G87" s="204" t="s">
        <v>209</v>
      </c>
      <c r="H87" s="205" t="n">
        <v>1</v>
      </c>
      <c r="I87" s="206"/>
      <c r="J87" s="207" t="n">
        <f aca="false">ROUND(I87*H87,2)</f>
        <v>0</v>
      </c>
      <c r="K87" s="203" t="s">
        <v>423</v>
      </c>
      <c r="L87" s="31"/>
      <c r="M87" s="259"/>
      <c r="N87" s="260" t="s">
        <v>46</v>
      </c>
      <c r="O87" s="261"/>
      <c r="P87" s="262" t="n">
        <f aca="false">O87*H87</f>
        <v>0</v>
      </c>
      <c r="Q87" s="262" t="n">
        <v>0</v>
      </c>
      <c r="R87" s="262" t="n">
        <f aca="false">Q87*H87</f>
        <v>0</v>
      </c>
      <c r="S87" s="262" t="n">
        <v>0</v>
      </c>
      <c r="T87" s="263" t="n">
        <f aca="false">S87*H87</f>
        <v>0</v>
      </c>
      <c r="AR87" s="3" t="s">
        <v>424</v>
      </c>
      <c r="AT87" s="3" t="s">
        <v>145</v>
      </c>
      <c r="AU87" s="3" t="s">
        <v>83</v>
      </c>
      <c r="AY87" s="3" t="s">
        <v>143</v>
      </c>
      <c r="BE87" s="212" t="n">
        <f aca="false">IF(N87="základní",J87,0)</f>
        <v>0</v>
      </c>
      <c r="BF87" s="212" t="n">
        <f aca="false">IF(N87="snížená",J87,0)</f>
        <v>0</v>
      </c>
      <c r="BG87" s="212" t="n">
        <f aca="false">IF(N87="zákl. přenesená",J87,0)</f>
        <v>0</v>
      </c>
      <c r="BH87" s="212" t="n">
        <f aca="false">IF(N87="sníž. přenesená",J87,0)</f>
        <v>0</v>
      </c>
      <c r="BI87" s="212" t="n">
        <f aca="false">IF(N87="nulová",J87,0)</f>
        <v>0</v>
      </c>
      <c r="BJ87" s="3" t="s">
        <v>83</v>
      </c>
      <c r="BK87" s="212" t="n">
        <f aca="false">ROUND(I87*H87,2)</f>
        <v>0</v>
      </c>
      <c r="BL87" s="3" t="s">
        <v>424</v>
      </c>
      <c r="BM87" s="3" t="s">
        <v>441</v>
      </c>
    </row>
    <row r="88" s="25" customFormat="true" ht="6.95" hidden="false" customHeight="true" outlineLevel="0" collapsed="false">
      <c r="B88" s="45"/>
      <c r="C88" s="46"/>
      <c r="D88" s="46"/>
      <c r="E88" s="46"/>
      <c r="F88" s="46"/>
      <c r="G88" s="46"/>
      <c r="H88" s="46"/>
      <c r="I88" s="143"/>
      <c r="J88" s="46"/>
      <c r="K88" s="46"/>
      <c r="L88" s="31"/>
    </row>
  </sheetData>
  <sheetProtection algorithmName="SHA-512" hashValue="/YL3Jfp8/HHX19r/i3CCwNap+BjOl7vKNSEWELMO0on9vhadO1B5erGuRFDT5OAmmAqYrcBWRBH3bFFWHO/Ehw==" saltValue="/OU9bXvbIAeBmkmemObhinQkD0y3a1DjKrGiTA7M6+efKZa1rCn8nORFp0i6Dwwbk0rzn8yE2K2snDOo2OB1jQ==" spinCount="100000" sheet="true" password="f8a3" objects="true" scenarios="true" formatColumns="false" formatRows="false" autoFilter="false"/>
  <autoFilter ref="C79:K87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4T21:38:36Z</dcterms:created>
  <dc:creator>Lenovo-PC\Roman</dc:creator>
  <dc:description/>
  <dc:language>en-US</dc:language>
  <cp:lastModifiedBy>Lenovo-PC\Roman</cp:lastModifiedBy>
  <dcterms:modified xsi:type="dcterms:W3CDTF">2019-05-24T21:38:39Z</dcterms:modified>
  <cp:revision>0</cp:revision>
  <dc:subject/>
  <dc:title/>
</cp:coreProperties>
</file>