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S-Pha5-11 - Oprava fasád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ZS-Pha5-11 - Oprava fasád...'!$C$4:$J$76,'ZS-Pha5-11 - Oprava fasád...'!$C$82:$J$116,'ZS-Pha5-11 - Oprava fasád...'!$C$122:$K$705</definedName>
    <definedName function="false" hidden="false" localSheetId="1" name="_xlnm.Print_Titles" vbProcedure="false">'ZS-Pha5-11 - Oprava fasád...'!$132:$132</definedName>
    <definedName function="false" hidden="true" localSheetId="1" name="_xlnm._FilterDatabase" vbProcedure="false">'ZS-Pha5-11 - Oprava fasád...'!$C$132:$K$7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0" uniqueCount="1113">
  <si>
    <t xml:space="preserve">Export Komplet</t>
  </si>
  <si>
    <t xml:space="preserve">2.0</t>
  </si>
  <si>
    <t xml:space="preserve">ZAMOK</t>
  </si>
  <si>
    <t xml:space="preserve">False</t>
  </si>
  <si>
    <t xml:space="preserve">{0b5a0457-8877-4d9a-8482-5856a98508a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-Pha5-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fasády ZŠ Waldorfská, Praha 5 - Jinonice, objekt Mezi roklemi 636/4</t>
  </si>
  <si>
    <t xml:space="preserve">KSO:</t>
  </si>
  <si>
    <t xml:space="preserve">CC-CZ:</t>
  </si>
  <si>
    <t xml:space="preserve">Místo:</t>
  </si>
  <si>
    <t xml:space="preserve">Praha 5 - Jinonice</t>
  </si>
  <si>
    <t xml:space="preserve">Datum:</t>
  </si>
  <si>
    <t xml:space="preserve">4.5.2020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roslav Neubauer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-1744522417</t>
  </si>
  <si>
    <t xml:space="preserve">VV</t>
  </si>
  <si>
    <t xml:space="preserve">42,1*1,1+0,09</t>
  </si>
  <si>
    <t xml:space="preserve">42,1*3</t>
  </si>
  <si>
    <t xml:space="preserve">Součet</t>
  </si>
  <si>
    <t xml:space="preserve">113107322</t>
  </si>
  <si>
    <t xml:space="preserve">Odstranění podkladu z kameniva drceného tl 200 mm strojně pl do 50 m2</t>
  </si>
  <si>
    <t xml:space="preserve">1769088944</t>
  </si>
  <si>
    <t xml:space="preserve">3,5*11</t>
  </si>
  <si>
    <t xml:space="preserve">3</t>
  </si>
  <si>
    <t xml:space="preserve">113107342</t>
  </si>
  <si>
    <t xml:space="preserve">Odstranění podkladu živičného tl 100 mm strojně pl do 50 m2</t>
  </si>
  <si>
    <t xml:space="preserve">-886540221</t>
  </si>
  <si>
    <t xml:space="preserve">3*11</t>
  </si>
  <si>
    <t xml:space="preserve">121151103</t>
  </si>
  <si>
    <t xml:space="preserve">Sejmutí ornice plochy do 100 m2 tl vrstvy do 200 mm strojně</t>
  </si>
  <si>
    <t xml:space="preserve">637787958</t>
  </si>
  <si>
    <t xml:space="preserve">33*1,8</t>
  </si>
  <si>
    <t xml:space="preserve">50*3,8</t>
  </si>
  <si>
    <t xml:space="preserve">12,2*7</t>
  </si>
  <si>
    <t xml:space="preserve">5</t>
  </si>
  <si>
    <t xml:space="preserve">122551101</t>
  </si>
  <si>
    <t xml:space="preserve">Odkopávky a prokopávky nezapažené v hornině třídy těžitelnosti III, skupiny 6 objem do 20 m3 strojně</t>
  </si>
  <si>
    <t xml:space="preserve">m3</t>
  </si>
  <si>
    <t xml:space="preserve">-1432321291</t>
  </si>
  <si>
    <t xml:space="preserve">3,5*12*0,25</t>
  </si>
  <si>
    <t xml:space="preserve">6</t>
  </si>
  <si>
    <t xml:space="preserve">131313102</t>
  </si>
  <si>
    <t xml:space="preserve">Hloubení jam v nesoudržných horninách třídy těžitelnosti II, skupiny 4 ručně</t>
  </si>
  <si>
    <t xml:space="preserve">1743406780</t>
  </si>
  <si>
    <t xml:space="preserve">2,2*0,62*1,8+0,045</t>
  </si>
  <si>
    <t xml:space="preserve">3,1*0,82*2+0,016</t>
  </si>
  <si>
    <t xml:space="preserve">7</t>
  </si>
  <si>
    <t xml:space="preserve">132551104</t>
  </si>
  <si>
    <t xml:space="preserve">Hloubení rýh nezapažených  š do 800 mm v hornině třídy těžitelnosti III, skupiny 6 objem přes 100 m3 strojně</t>
  </si>
  <si>
    <t xml:space="preserve">-1702030802</t>
  </si>
  <si>
    <t xml:space="preserve">pod okap.chodníček</t>
  </si>
  <si>
    <t xml:space="preserve">41,3*0,7*0,05+0,054</t>
  </si>
  <si>
    <t xml:space="preserve">12,1*0,7*0,05+0,076</t>
  </si>
  <si>
    <t xml:space="preserve">1*0,7*0,2+0,06</t>
  </si>
  <si>
    <t xml:space="preserve">43,2*0,7*0,2+0,052</t>
  </si>
  <si>
    <t xml:space="preserve">12,4*0,7*0,2+0,064</t>
  </si>
  <si>
    <t xml:space="preserve">Mezisoučet</t>
  </si>
  <si>
    <t xml:space="preserve">kanalizace</t>
  </si>
  <si>
    <t xml:space="preserve">2*0,8*0,89+0,076</t>
  </si>
  <si>
    <t xml:space="preserve">15*0,8*1,6</t>
  </si>
  <si>
    <t xml:space="preserve">1,3*0,8*1,04+0,018</t>
  </si>
  <si>
    <t xml:space="preserve">48*0,8*1,65+0,04</t>
  </si>
  <si>
    <t xml:space="preserve">2,7*0,8*1,4+0,076</t>
  </si>
  <si>
    <t xml:space="preserve">(1,6+1,7)*0,8*1,9+0,084</t>
  </si>
  <si>
    <t xml:space="preserve">3,6*0,8*2,03+0,054</t>
  </si>
  <si>
    <t xml:space="preserve">10*0,8*2</t>
  </si>
  <si>
    <t xml:space="preserve">4,4*0,8*1,32+0,054</t>
  </si>
  <si>
    <t xml:space="preserve">5,7*0,8*1,2+0,028</t>
  </si>
  <si>
    <t xml:space="preserve">schody</t>
  </si>
  <si>
    <t xml:space="preserve">1,8*0,4*1,25*2</t>
  </si>
  <si>
    <t xml:space="preserve">2*0,4*1,45*2+0,08</t>
  </si>
  <si>
    <t xml:space="preserve">8</t>
  </si>
  <si>
    <t xml:space="preserve">151101101</t>
  </si>
  <si>
    <t xml:space="preserve">Zřízení příložného pažení a rozepření stěn rýh hl do 2 m</t>
  </si>
  <si>
    <t xml:space="preserve">1342608845</t>
  </si>
  <si>
    <t xml:space="preserve">15*1,6*2</t>
  </si>
  <si>
    <t xml:space="preserve">48*1,65*2</t>
  </si>
  <si>
    <t xml:space="preserve">(1,6+1,7)*1,9*2+0,06</t>
  </si>
  <si>
    <t xml:space="preserve">3,6*2,03*2+0,084</t>
  </si>
  <si>
    <t xml:space="preserve">10*2*2</t>
  </si>
  <si>
    <t xml:space="preserve">9</t>
  </si>
  <si>
    <t xml:space="preserve">151101111</t>
  </si>
  <si>
    <t xml:space="preserve">Odstranění příložného pažení a rozepření stěn rýh hl do 2 m</t>
  </si>
  <si>
    <t xml:space="preserve">-949421678</t>
  </si>
  <si>
    <t xml:space="preserve">10</t>
  </si>
  <si>
    <t xml:space="preserve">162251141</t>
  </si>
  <si>
    <t xml:space="preserve">Vodorovné přemístění do 20 m výkopku/sypaniny z horniny třídy těžitelnosti III, skupiny 6 a 7</t>
  </si>
  <si>
    <t xml:space="preserve">-961472446</t>
  </si>
  <si>
    <t xml:space="preserve">334,8*0,15+0,08</t>
  </si>
  <si>
    <t xml:space="preserve">139,8</t>
  </si>
  <si>
    <t xml:space="preserve">10,5+7,6</t>
  </si>
  <si>
    <t xml:space="preserve">11</t>
  </si>
  <si>
    <t xml:space="preserve">162751157</t>
  </si>
  <si>
    <t xml:space="preserve">Vodorovné přemístění do 10000 m výkopku/sypaniny z horniny třídy těžitelnosti III, skupiny 6 a 7</t>
  </si>
  <si>
    <t xml:space="preserve">372984080</t>
  </si>
  <si>
    <t xml:space="preserve">139,8-82,9</t>
  </si>
  <si>
    <t xml:space="preserve">334,8*0,15-242,4*0,15</t>
  </si>
  <si>
    <t xml:space="preserve">7,6-4,5</t>
  </si>
  <si>
    <t xml:space="preserve">10,5</t>
  </si>
  <si>
    <t xml:space="preserve">0,04</t>
  </si>
  <si>
    <t xml:space="preserve">12</t>
  </si>
  <si>
    <t xml:space="preserve">162751159</t>
  </si>
  <si>
    <t xml:space="preserve">Příplatek k vodorovnému přemístění výkopku/sypaniny z horniny třídy těžitelnosti III, skupiny 6 a 7 ZKD 1000 m přes 10000 m</t>
  </si>
  <si>
    <t xml:space="preserve">626785805</t>
  </si>
  <si>
    <t xml:space="preserve">84,4*10 'Přepočtené koeficientem množství</t>
  </si>
  <si>
    <t xml:space="preserve">13</t>
  </si>
  <si>
    <t xml:space="preserve">167151103</t>
  </si>
  <si>
    <t xml:space="preserve">Nakládání výkopku z hornin třídy těžitelnosti III, skupiny 6 a 7 do 100 m3</t>
  </si>
  <si>
    <t xml:space="preserve">-1403843913</t>
  </si>
  <si>
    <t xml:space="preserve">14</t>
  </si>
  <si>
    <t xml:space="preserve">171151111</t>
  </si>
  <si>
    <t xml:space="preserve">Uložení sypaniny z hornin nesoudržných sypkých do násypů zhutněných</t>
  </si>
  <si>
    <t xml:space="preserve">630972057</t>
  </si>
  <si>
    <t xml:space="preserve">2,4*1,8*0,35</t>
  </si>
  <si>
    <t xml:space="preserve">3,3*2*0,45</t>
  </si>
  <si>
    <t xml:space="preserve">0,01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42896061</t>
  </si>
  <si>
    <t xml:space="preserve">84,4*1,7+0,02</t>
  </si>
  <si>
    <t xml:space="preserve">16</t>
  </si>
  <si>
    <t xml:space="preserve">171251201</t>
  </si>
  <si>
    <t xml:space="preserve">Uložení sypaniny na skládky nebo meziskládky</t>
  </si>
  <si>
    <t xml:space="preserve">2058292475</t>
  </si>
  <si>
    <t xml:space="preserve">17</t>
  </si>
  <si>
    <t xml:space="preserve">174111101</t>
  </si>
  <si>
    <t xml:space="preserve">Zásyp jam, šachet rýh nebo kolem objektů sypaninou se zhutněním ručně</t>
  </si>
  <si>
    <t xml:space="preserve">-1798955933</t>
  </si>
  <si>
    <t xml:space="preserve">2*0,8*0,34</t>
  </si>
  <si>
    <t xml:space="preserve">15*0,8*1,05</t>
  </si>
  <si>
    <t xml:space="preserve">1,3*0,8*0,5</t>
  </si>
  <si>
    <t xml:space="preserve">48*0,8*1,1</t>
  </si>
  <si>
    <t xml:space="preserve">2,7*0,8*0,85</t>
  </si>
  <si>
    <t xml:space="preserve">(1,6+1,7)*0,8*1,35</t>
  </si>
  <si>
    <t xml:space="preserve">3,6*0,8*1,48</t>
  </si>
  <si>
    <t xml:space="preserve">10*0,8*1,45</t>
  </si>
  <si>
    <t xml:space="preserve">4,4*0,8*0,77</t>
  </si>
  <si>
    <t xml:space="preserve">5,7*0,8*0,65</t>
  </si>
  <si>
    <t xml:space="preserve">0,06</t>
  </si>
  <si>
    <t xml:space="preserve">18</t>
  </si>
  <si>
    <t xml:space="preserve">175111101</t>
  </si>
  <si>
    <t xml:space="preserve">Obsypání potrubí ručně sypaninou bez prohození, uloženou do 3 m</t>
  </si>
  <si>
    <t xml:space="preserve">1011933986</t>
  </si>
  <si>
    <t xml:space="preserve">2*0,8*0,3-3,14*0,055*0,055*2</t>
  </si>
  <si>
    <t xml:space="preserve">15*0,8*0,3-3,14*0,055*0,055*15</t>
  </si>
  <si>
    <t xml:space="preserve">1,3*0,8*0,3-3,14*0,055*0,055*1,3</t>
  </si>
  <si>
    <t xml:space="preserve">10*0,8*0,3-3,14*0,055*0,055*10</t>
  </si>
  <si>
    <t xml:space="preserve">38*0,8*0,3-3,14*0,08*0,08*38</t>
  </si>
  <si>
    <t xml:space="preserve">2,7*0,8*0,3-3,14*0,055*0,055*2,7</t>
  </si>
  <si>
    <t xml:space="preserve">(1,6+1,7)*0,8*0,3-3,14*0,055*0,055*3,3</t>
  </si>
  <si>
    <t xml:space="preserve">3,6*0,8*0,3-3,14*0,08*0,08*3,6</t>
  </si>
  <si>
    <t xml:space="preserve">4,4*0,8*0,3-3,14*0,055*0,055*4,4</t>
  </si>
  <si>
    <t xml:space="preserve">5,7*0,8*0,3-3,14*0,055*0,055*5,7</t>
  </si>
  <si>
    <t xml:space="preserve">0,012</t>
  </si>
  <si>
    <t xml:space="preserve">19</t>
  </si>
  <si>
    <t xml:space="preserve">M</t>
  </si>
  <si>
    <t xml:space="preserve">58331200</t>
  </si>
  <si>
    <t xml:space="preserve">štěrkopísek netříděný zásypový</t>
  </si>
  <si>
    <t xml:space="preserve">-1604399232</t>
  </si>
  <si>
    <t xml:space="preserve">21,7*2 'Přepočtené koeficientem množství</t>
  </si>
  <si>
    <t xml:space="preserve">20</t>
  </si>
  <si>
    <t xml:space="preserve">181311103</t>
  </si>
  <si>
    <t xml:space="preserve">Rozprostření ornice tl vrstvy do 200 mm v rovině nebo ve svahu do 1:5 ručně</t>
  </si>
  <si>
    <t xml:space="preserve">1558625164</t>
  </si>
  <si>
    <t xml:space="preserve">50*3,1</t>
  </si>
  <si>
    <t xml:space="preserve">12,2*5</t>
  </si>
  <si>
    <t xml:space="preserve">-3*11</t>
  </si>
  <si>
    <t xml:space="preserve">181411131</t>
  </si>
  <si>
    <t xml:space="preserve">Založení parkového trávníku výsevem plochy do 1000 m2 v rovině a ve svahu do 1:5</t>
  </si>
  <si>
    <t xml:space="preserve">685250851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474726809</t>
  </si>
  <si>
    <t xml:space="preserve">242,4*0,015 'Přepočtené koeficientem množství</t>
  </si>
  <si>
    <t xml:space="preserve">Zakládání</t>
  </si>
  <si>
    <t xml:space="preserve">23</t>
  </si>
  <si>
    <t xml:space="preserve">274313611</t>
  </si>
  <si>
    <t xml:space="preserve">Základové pásy z betonu tř. C 16/20</t>
  </si>
  <si>
    <t xml:space="preserve">-1860907787</t>
  </si>
  <si>
    <t xml:space="preserve">1,8*0,4*0,9*2+0,004</t>
  </si>
  <si>
    <t xml:space="preserve">2*0,4*0,9*2+0,06</t>
  </si>
  <si>
    <t xml:space="preserve">Svislé a kompletní konstrukce</t>
  </si>
  <si>
    <t xml:space="preserve">24</t>
  </si>
  <si>
    <t xml:space="preserve">319234125</t>
  </si>
  <si>
    <t xml:space="preserve">Zdivo žump a šachet z cihel 290 mm na MC pevnosti P 20</t>
  </si>
  <si>
    <t xml:space="preserve">35137739</t>
  </si>
  <si>
    <t xml:space="preserve">1,5*4*0,15*0,2*2+0,04</t>
  </si>
  <si>
    <t xml:space="preserve">25</t>
  </si>
  <si>
    <t xml:space="preserve">339921131</t>
  </si>
  <si>
    <t xml:space="preserve">Osazování betonových palisád do betonového základu v řadě výšky prvku do 0,5 m</t>
  </si>
  <si>
    <t xml:space="preserve">m</t>
  </si>
  <si>
    <t xml:space="preserve">1685872631</t>
  </si>
  <si>
    <t xml:space="preserve">2,4*3</t>
  </si>
  <si>
    <t xml:space="preserve">3,3*4</t>
  </si>
  <si>
    <t xml:space="preserve">26</t>
  </si>
  <si>
    <t xml:space="preserve">59228407</t>
  </si>
  <si>
    <t xml:space="preserve">palisáda betonová tyčová hranatá přírodní 110x110x400mm</t>
  </si>
  <si>
    <t xml:space="preserve">kus</t>
  </si>
  <si>
    <t xml:space="preserve">2043993516</t>
  </si>
  <si>
    <t xml:space="preserve">(2,4*9+0,4)*3</t>
  </si>
  <si>
    <t xml:space="preserve">(3,3*9+0,3)*4</t>
  </si>
  <si>
    <t xml:space="preserve">27</t>
  </si>
  <si>
    <t xml:space="preserve">339921132</t>
  </si>
  <si>
    <t xml:space="preserve">Osazování betonových palisád do betonového základu v řadě výšky prvku přes 0,5 do 1 m</t>
  </si>
  <si>
    <t xml:space="preserve">-513568220</t>
  </si>
  <si>
    <t xml:space="preserve">1,2+0,65+0,05</t>
  </si>
  <si>
    <t xml:space="preserve">28</t>
  </si>
  <si>
    <t xml:space="preserve">59228408</t>
  </si>
  <si>
    <t xml:space="preserve">palisáda betonová tyčová hranatá přírodní 110x110x600mm</t>
  </si>
  <si>
    <t xml:space="preserve">355623079</t>
  </si>
  <si>
    <t xml:space="preserve">1,2*9+0,2</t>
  </si>
  <si>
    <t xml:space="preserve">0,65*9+0,15</t>
  </si>
  <si>
    <t xml:space="preserve">29</t>
  </si>
  <si>
    <t xml:space="preserve">348272113</t>
  </si>
  <si>
    <t xml:space="preserve">Plotová zeď tl 200 mm z betonových tvarovek hladkých přírodních na MC včetně spárování</t>
  </si>
  <si>
    <t xml:space="preserve">-827309661</t>
  </si>
  <si>
    <t xml:space="preserve">1,8*0,8*2+0,02</t>
  </si>
  <si>
    <t xml:space="preserve">2*1*2</t>
  </si>
  <si>
    <t xml:space="preserve">30</t>
  </si>
  <si>
    <t xml:space="preserve">348272613</t>
  </si>
  <si>
    <t xml:space="preserve">Plotová stříška pro zeď tl 195 mm z tvarovek broušených přírodních</t>
  </si>
  <si>
    <t xml:space="preserve">-1762829172</t>
  </si>
  <si>
    <t xml:space="preserve">1,8*2+2*2</t>
  </si>
  <si>
    <t xml:space="preserve">31</t>
  </si>
  <si>
    <t xml:space="preserve">348321216</t>
  </si>
  <si>
    <t xml:space="preserve">Betonová výplň plotové zdi z betonu tř. C 16/20</t>
  </si>
  <si>
    <t xml:space="preserve">-442207761</t>
  </si>
  <si>
    <t xml:space="preserve">6,9*0,12+0,072</t>
  </si>
  <si>
    <t xml:space="preserve">32</t>
  </si>
  <si>
    <t xml:space="preserve">311361821</t>
  </si>
  <si>
    <t xml:space="preserve">Výztuž plotové zdi betonářskou ocelí 10 505</t>
  </si>
  <si>
    <t xml:space="preserve">1046013926</t>
  </si>
  <si>
    <t xml:space="preserve">4,5*2*1,4*0,89/1000*1,08</t>
  </si>
  <si>
    <t xml:space="preserve">5*2*1,6*0,89/1000*1,08</t>
  </si>
  <si>
    <t xml:space="preserve">33</t>
  </si>
  <si>
    <t xml:space="preserve">358235114</t>
  </si>
  <si>
    <t xml:space="preserve">Bourání stoky kompletní nebo vybourání otvorů ze zdiva cihelného plochy do 4 m2</t>
  </si>
  <si>
    <t xml:space="preserve">1753925118</t>
  </si>
  <si>
    <t xml:space="preserve">otvory v šachtě pro kanal.DN160</t>
  </si>
  <si>
    <t xml:space="preserve">2*3,14*0,1*0,1*2+0,074</t>
  </si>
  <si>
    <t xml:space="preserve">Vodorovné konstrukce</t>
  </si>
  <si>
    <t xml:space="preserve">34</t>
  </si>
  <si>
    <t xml:space="preserve">411321313</t>
  </si>
  <si>
    <t xml:space="preserve">Stropy deskové ze ŽB tř. C 16/20</t>
  </si>
  <si>
    <t xml:space="preserve">1026592563</t>
  </si>
  <si>
    <t xml:space="preserve">horní deska šachty</t>
  </si>
  <si>
    <t xml:space="preserve">(1,5*1,5*0,15-0,6*0,6*0,15)*2+0,033</t>
  </si>
  <si>
    <t xml:space="preserve">35</t>
  </si>
  <si>
    <t xml:space="preserve">411351011</t>
  </si>
  <si>
    <t xml:space="preserve">Zřízení bednění stropů deskových tl do 25 cm bez podpěrné kce</t>
  </si>
  <si>
    <t xml:space="preserve">-1911281124</t>
  </si>
  <si>
    <t xml:space="preserve">1,5*1,5*2</t>
  </si>
  <si>
    <t xml:space="preserve">36</t>
  </si>
  <si>
    <t xml:space="preserve">411351012</t>
  </si>
  <si>
    <t xml:space="preserve">Odstranění bednění stropů deskových tl do 25 cm bez podpěrné kce</t>
  </si>
  <si>
    <t xml:space="preserve">438825433</t>
  </si>
  <si>
    <t xml:space="preserve">37</t>
  </si>
  <si>
    <t xml:space="preserve">411362021</t>
  </si>
  <si>
    <t xml:space="preserve">Výztuž stropů svařovanými sítěmi Kari</t>
  </si>
  <si>
    <t xml:space="preserve">473492054</t>
  </si>
  <si>
    <t xml:space="preserve">kari síť 10x10x8</t>
  </si>
  <si>
    <t xml:space="preserve">(1,5*1,5-0,6*0,6)*2*7,9/1000*1,08</t>
  </si>
  <si>
    <t xml:space="preserve">38</t>
  </si>
  <si>
    <t xml:space="preserve">451573111</t>
  </si>
  <si>
    <t xml:space="preserve">Lože pod potrubí otevřený výkop ze štěrkopísku</t>
  </si>
  <si>
    <t xml:space="preserve">1229422278</t>
  </si>
  <si>
    <t xml:space="preserve">2*0,8*0,15</t>
  </si>
  <si>
    <t xml:space="preserve">15*0,8*0,15</t>
  </si>
  <si>
    <t xml:space="preserve">1,3*0,8*0,15</t>
  </si>
  <si>
    <t xml:space="preserve">48*0,8*0,15</t>
  </si>
  <si>
    <t xml:space="preserve">2,7*0,8*0,15</t>
  </si>
  <si>
    <t xml:space="preserve">(1,6+1,7)*0,8*0,15</t>
  </si>
  <si>
    <t xml:space="preserve">3,6*0,8*0,15</t>
  </si>
  <si>
    <t xml:space="preserve">10*0,8*0,15</t>
  </si>
  <si>
    <t xml:space="preserve">4,4*0,8*0,15</t>
  </si>
  <si>
    <t xml:space="preserve">5,7*0,8*0,15</t>
  </si>
  <si>
    <t xml:space="preserve">0,08</t>
  </si>
  <si>
    <t xml:space="preserve">39</t>
  </si>
  <si>
    <t xml:space="preserve">451577777</t>
  </si>
  <si>
    <t xml:space="preserve">Podklad nebo lože pod dlažbu vodorovný nebo do sklonu 1:5 z kameniva těženého tl do 100 mm</t>
  </si>
  <si>
    <t xml:space="preserve">-987475795</t>
  </si>
  <si>
    <t xml:space="preserve">okap.chodníček</t>
  </si>
  <si>
    <t xml:space="preserve">43,6*0,6</t>
  </si>
  <si>
    <t xml:space="preserve">12,1*0,6</t>
  </si>
  <si>
    <t xml:space="preserve">1*0,6</t>
  </si>
  <si>
    <t xml:space="preserve">4,9*0,6</t>
  </si>
  <si>
    <t xml:space="preserve">17,3*0,6</t>
  </si>
  <si>
    <t xml:space="preserve">14,4*0,6</t>
  </si>
  <si>
    <t xml:space="preserve">5*0,6</t>
  </si>
  <si>
    <t xml:space="preserve">5,7*0,6</t>
  </si>
  <si>
    <t xml:space="preserve">schod.stupně</t>
  </si>
  <si>
    <t xml:space="preserve">2,4*0,19*2+0,088</t>
  </si>
  <si>
    <t xml:space="preserve">3,3*0,19*3+0,019</t>
  </si>
  <si>
    <t xml:space="preserve">podesta u vchodů</t>
  </si>
  <si>
    <t xml:space="preserve">2,4*1,1-1,2*0,6+0,08</t>
  </si>
  <si>
    <t xml:space="preserve">3,3*1-1,2*0,6+0,02</t>
  </si>
  <si>
    <t xml:space="preserve">Komunikace pozemní</t>
  </si>
  <si>
    <t xml:space="preserve">40</t>
  </si>
  <si>
    <t xml:space="preserve">564251111</t>
  </si>
  <si>
    <t xml:space="preserve">Podklad nebo podsyp ze štěrkopísku ŠP tl 150 mm</t>
  </si>
  <si>
    <t xml:space="preserve">-1173812991</t>
  </si>
  <si>
    <t xml:space="preserve">41</t>
  </si>
  <si>
    <t xml:space="preserve">564952112</t>
  </si>
  <si>
    <t xml:space="preserve">Podklad z mechanicky zpevněného kameniva MZK tl 160 mm</t>
  </si>
  <si>
    <t xml:space="preserve">-256356301</t>
  </si>
  <si>
    <t xml:space="preserve">42</t>
  </si>
  <si>
    <t xml:space="preserve">574541111</t>
  </si>
  <si>
    <t xml:space="preserve">Penetrační makadam jemný PMJ tl 50 mm</t>
  </si>
  <si>
    <t xml:space="preserve">696636167</t>
  </si>
  <si>
    <t xml:space="preserve">43</t>
  </si>
  <si>
    <t xml:space="preserve">577134211</t>
  </si>
  <si>
    <t xml:space="preserve">Asfaltový beton vrstva obrusná ACO 11 (ABS) tř. II tl 40 mm š do 3 m z nemodifikovaného asfaltu</t>
  </si>
  <si>
    <t xml:space="preserve">-1000041929</t>
  </si>
  <si>
    <t xml:space="preserve">44</t>
  </si>
  <si>
    <t xml:space="preserve">596811120</t>
  </si>
  <si>
    <t xml:space="preserve">Kladení betonové dlažby komunikací pro pěší do lože z kameniva vel do 0,09 m2 plochy do 50 m2</t>
  </si>
  <si>
    <t xml:space="preserve">2058579716</t>
  </si>
  <si>
    <t xml:space="preserve">45</t>
  </si>
  <si>
    <t xml:space="preserve">596811220</t>
  </si>
  <si>
    <t xml:space="preserve">Kladení betonové dlažby komunikací pro pěší do lože z kameniva vel do 0,25 m2 plochy do 50 m2</t>
  </si>
  <si>
    <t xml:space="preserve">-467193968</t>
  </si>
  <si>
    <t xml:space="preserve">2,4*1,1-1*0,5+0,06</t>
  </si>
  <si>
    <t xml:space="preserve">3,3*1-1*0,5</t>
  </si>
  <si>
    <t xml:space="preserve">46</t>
  </si>
  <si>
    <t xml:space="preserve">59246004</t>
  </si>
  <si>
    <t xml:space="preserve">dlažba plošná betonová terasová hladká 600x600x60mm</t>
  </si>
  <si>
    <t xml:space="preserve">706239510</t>
  </si>
  <si>
    <t xml:space="preserve">P</t>
  </si>
  <si>
    <t xml:space="preserve">Poznámka k položce:
Spotřeba: 2,78 kus/m2</t>
  </si>
  <si>
    <t xml:space="preserve">(2,4*0,19*2,78+0,732)*2</t>
  </si>
  <si>
    <t xml:space="preserve">(3,3*0,19*2,78+0,257)*3</t>
  </si>
  <si>
    <t xml:space="preserve">(2,4*1,1-1*0,5)*2,78+0,051</t>
  </si>
  <si>
    <t xml:space="preserve">(3,3*1-1*0,5)*2,78+0,216</t>
  </si>
  <si>
    <t xml:space="preserve">24/2,78+0,067</t>
  </si>
  <si>
    <t xml:space="preserve">Úpravy povrchů, podlahy a osazování výplní</t>
  </si>
  <si>
    <t xml:space="preserve">47</t>
  </si>
  <si>
    <t xml:space="preserve">617633111</t>
  </si>
  <si>
    <t xml:space="preserve">Stěrka z těsnící malty dvouvrstvá vnitřních ploch šachet čtyř a vícehranných</t>
  </si>
  <si>
    <t xml:space="preserve">-410298634</t>
  </si>
  <si>
    <t xml:space="preserve">šachty</t>
  </si>
  <si>
    <t xml:space="preserve">1,2*4*2*2</t>
  </si>
  <si>
    <t xml:space="preserve">48</t>
  </si>
  <si>
    <t xml:space="preserve">622131121</t>
  </si>
  <si>
    <t xml:space="preserve">Penetrační disperzní nátěr vnějších stěn nanášený ručně</t>
  </si>
  <si>
    <t xml:space="preserve">596148778</t>
  </si>
  <si>
    <t xml:space="preserve">KZS nový vč.ostění</t>
  </si>
  <si>
    <t xml:space="preserve">246,6+21,6</t>
  </si>
  <si>
    <t xml:space="preserve">štíty stávající KZS</t>
  </si>
  <si>
    <t xml:space="preserve">12,4*3,4+6,2*0,85-1,75*3+(3+1,75+3)*0,15+0,057</t>
  </si>
  <si>
    <t xml:space="preserve">12,4*3,4+6,2*0,85-1,74*2,32+1,35*3*2+1,35*1,74+1,74*0,68*2+0,091</t>
  </si>
  <si>
    <t xml:space="preserve">sokl</t>
  </si>
  <si>
    <t xml:space="preserve">0,3*0,35</t>
  </si>
  <si>
    <t xml:space="preserve">(42,5-2,8-3,7)*0,65</t>
  </si>
  <si>
    <t xml:space="preserve">(12,5-2,3)*0,65</t>
  </si>
  <si>
    <t xml:space="preserve">0,065</t>
  </si>
  <si>
    <t xml:space="preserve">49</t>
  </si>
  <si>
    <t xml:space="preserve">622135001</t>
  </si>
  <si>
    <t xml:space="preserve">Vyrovnání podkladu vnějších stěn maltou vápenocementovou tl do 10 mm</t>
  </si>
  <si>
    <t xml:space="preserve">1534415712</t>
  </si>
  <si>
    <t xml:space="preserve">stěny bez štítových</t>
  </si>
  <si>
    <t xml:space="preserve">42,4*3,4-0,9*1,5*14+(1,5+0,9)*2*0,05*14</t>
  </si>
  <si>
    <t xml:space="preserve">42,4*3,4-0,9*1,5*13+(1,5+0,9)*2*0,05*13-1,75*2,325+(2,325+1,75+2,325)*0,05-2,95*2,325+(2,325+2,95+2,325)*0,05</t>
  </si>
  <si>
    <t xml:space="preserve">0,077</t>
  </si>
  <si>
    <t xml:space="preserve">(42,4-2,8-3,7)*0,65</t>
  </si>
  <si>
    <t xml:space="preserve">(12,4-2,3)*0,65</t>
  </si>
  <si>
    <t xml:space="preserve">-0,005</t>
  </si>
  <si>
    <t xml:space="preserve">50</t>
  </si>
  <si>
    <t xml:space="preserve">622135091</t>
  </si>
  <si>
    <t xml:space="preserve">Příplatek k vyrovnání vnějších stěn maltou vápenocementovou za každých dalších 5 mm tl</t>
  </si>
  <si>
    <t xml:space="preserve">-707468747</t>
  </si>
  <si>
    <t xml:space="preserve">51</t>
  </si>
  <si>
    <t xml:space="preserve">622211011</t>
  </si>
  <si>
    <t xml:space="preserve">Montáž kontaktního zateplení vnějších stěn lepením a mechanickým kotvením polystyrénových desek tl do 80 mm</t>
  </si>
  <si>
    <t xml:space="preserve">285573673</t>
  </si>
  <si>
    <t xml:space="preserve">52</t>
  </si>
  <si>
    <t xml:space="preserve">28376013</t>
  </si>
  <si>
    <t xml:space="preserve">deska perimetrická fasádní soklová 150kPa λ=0,035 tl 50mm</t>
  </si>
  <si>
    <t xml:space="preserve">591619668</t>
  </si>
  <si>
    <t xml:space="preserve">30,2*1,02 'Přepočtené koeficientem množství</t>
  </si>
  <si>
    <t xml:space="preserve">53</t>
  </si>
  <si>
    <t xml:space="preserve">622211021</t>
  </si>
  <si>
    <t xml:space="preserve">Montáž kontaktního zateplení vnějších stěn lepením a mechanickým kotvením polystyrénových desek tl do 120 mm</t>
  </si>
  <si>
    <t xml:space="preserve">-1734042085</t>
  </si>
  <si>
    <t xml:space="preserve">42,6*3,4-0,84*1,44*14</t>
  </si>
  <si>
    <t xml:space="preserve">42,6*3,4-0,84*1,44*13-1,69*2,295-2,89*2,295</t>
  </si>
  <si>
    <t xml:space="preserve">0,09</t>
  </si>
  <si>
    <t xml:space="preserve">54</t>
  </si>
  <si>
    <t xml:space="preserve">28375950</t>
  </si>
  <si>
    <t xml:space="preserve">deska EPS 100 fasádní λ=0,037 tl 100mm</t>
  </si>
  <si>
    <t xml:space="preserve">-1207487411</t>
  </si>
  <si>
    <t xml:space="preserve">246,6*1,02 'Přepočtené koeficientem množství</t>
  </si>
  <si>
    <t xml:space="preserve">55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1034686379</t>
  </si>
  <si>
    <t xml:space="preserve">(0,9+1,5)*2*0,15*14</t>
  </si>
  <si>
    <t xml:space="preserve">(0,9+1,5)*2*0,15*13</t>
  </si>
  <si>
    <t xml:space="preserve">(2,325+1,75+2,325)*0,15</t>
  </si>
  <si>
    <t xml:space="preserve">(2,325+2,95+2,325)*0,15</t>
  </si>
  <si>
    <t xml:space="preserve">56</t>
  </si>
  <si>
    <t xml:space="preserve">28375943</t>
  </si>
  <si>
    <t xml:space="preserve">deska EPS 100 fasádní λ=0,037 tl 30mm</t>
  </si>
  <si>
    <t xml:space="preserve">-842160073</t>
  </si>
  <si>
    <t xml:space="preserve">21,6*1,1 'Přepočtené koeficientem množství</t>
  </si>
  <si>
    <t xml:space="preserve">57</t>
  </si>
  <si>
    <t xml:space="preserve">622252001</t>
  </si>
  <si>
    <t xml:space="preserve">Montáž profilů kontaktního zateplení připevněných mechanicky</t>
  </si>
  <si>
    <t xml:space="preserve">-77265461</t>
  </si>
  <si>
    <t xml:space="preserve">KZS 100 mm bez soklu</t>
  </si>
  <si>
    <t xml:space="preserve">42,6</t>
  </si>
  <si>
    <t xml:space="preserve">KZS sokl 50mm</t>
  </si>
  <si>
    <t xml:space="preserve">0,3+4,9+17,5+13,7+5,1+5,1</t>
  </si>
  <si>
    <t xml:space="preserve">58</t>
  </si>
  <si>
    <t xml:space="preserve">59051663</t>
  </si>
  <si>
    <t xml:space="preserve">profil zakládací Al tl 0,7mm pro ETICS pro izolant tl 50mm</t>
  </si>
  <si>
    <t xml:space="preserve">1895794389</t>
  </si>
  <si>
    <t xml:space="preserve">46,6*1,05 'Přepočtené koeficientem množství</t>
  </si>
  <si>
    <t xml:space="preserve">59</t>
  </si>
  <si>
    <t xml:space="preserve">59051647</t>
  </si>
  <si>
    <t xml:space="preserve">profil zakládací Al tl 0,7mm pro ETICS pro izolant tl 100mm</t>
  </si>
  <si>
    <t xml:space="preserve">1181632028</t>
  </si>
  <si>
    <t xml:space="preserve">42,6*1,05 'Přepočtené koeficientem množství</t>
  </si>
  <si>
    <t xml:space="preserve">60</t>
  </si>
  <si>
    <t xml:space="preserve">622252002</t>
  </si>
  <si>
    <t xml:space="preserve">Montáž profilů kontaktního zateplení lepených</t>
  </si>
  <si>
    <t xml:space="preserve">177240184</t>
  </si>
  <si>
    <t xml:space="preserve">okenní</t>
  </si>
  <si>
    <t xml:space="preserve">(1,5+0,9+1,5)*14</t>
  </si>
  <si>
    <t xml:space="preserve">(1,5+0,9+1,5)*13</t>
  </si>
  <si>
    <t xml:space="preserve">2,325+1,75+2,325</t>
  </si>
  <si>
    <t xml:space="preserve">2,325+2,95+2,325</t>
  </si>
  <si>
    <t xml:space="preserve">parapetní</t>
  </si>
  <si>
    <t xml:space="preserve">0,9*14+0,9*13</t>
  </si>
  <si>
    <t xml:space="preserve">rohová</t>
  </si>
  <si>
    <t xml:space="preserve">3,4*4+0,35+0,65+0,3</t>
  </si>
  <si>
    <t xml:space="preserve">(1,44+0,84+1,44)*14+(1,44+0,84+1,44)*13</t>
  </si>
  <si>
    <t xml:space="preserve">(2,295+1,69+2,295)+(2,295+2,89+2,295)</t>
  </si>
  <si>
    <t xml:space="preserve">61</t>
  </si>
  <si>
    <t xml:space="preserve">63127466</t>
  </si>
  <si>
    <t xml:space="preserve">profil rohový Al 23x23mm s výztužnou tkaninou š 100mm pro ETICS</t>
  </si>
  <si>
    <t xml:space="preserve">-709126305</t>
  </si>
  <si>
    <t xml:space="preserve">"rohová" </t>
  </si>
  <si>
    <t xml:space="preserve">129,1*1,05 'Přepočtené koeficientem množství</t>
  </si>
  <si>
    <t xml:space="preserve">62</t>
  </si>
  <si>
    <t xml:space="preserve">28342205</t>
  </si>
  <si>
    <t xml:space="preserve">profil začišťovací PVC 6mm s výztužnou tkaninou pro ostění ETICS</t>
  </si>
  <si>
    <t xml:space="preserve">251257381</t>
  </si>
  <si>
    <t xml:space="preserve">"APU" (1,5+1,5)*14</t>
  </si>
  <si>
    <t xml:space="preserve">(1,5+1,5)*13</t>
  </si>
  <si>
    <t xml:space="preserve">2,325+2,325</t>
  </si>
  <si>
    <t xml:space="preserve">90,3*1,05 'Přepočtené koeficientem množství</t>
  </si>
  <si>
    <t xml:space="preserve">63</t>
  </si>
  <si>
    <t xml:space="preserve">59051510</t>
  </si>
  <si>
    <t xml:space="preserve">profil začišťovací s okapnicí PVC s výztužnou tkaninou pro nadpraží ETICS</t>
  </si>
  <si>
    <t xml:space="preserve">462028257</t>
  </si>
  <si>
    <t xml:space="preserve">"APU" 0,9*14</t>
  </si>
  <si>
    <t xml:space="preserve">0,9*13</t>
  </si>
  <si>
    <t xml:space="preserve">1,75</t>
  </si>
  <si>
    <t xml:space="preserve">2,95</t>
  </si>
  <si>
    <t xml:space="preserve">29*1,05 'Přepočtené koeficientem množství</t>
  </si>
  <si>
    <t xml:space="preserve">64</t>
  </si>
  <si>
    <t xml:space="preserve">59051512</t>
  </si>
  <si>
    <t xml:space="preserve">profil začišťovací s okapnicí PVC s výztužnou tkaninou pro parapet ETICS</t>
  </si>
  <si>
    <t xml:space="preserve">1574199641</t>
  </si>
  <si>
    <t xml:space="preserve">"parapetní" 0,9*14+0,9*13</t>
  </si>
  <si>
    <t xml:space="preserve">24,3*1,05 'Přepočtené koeficientem množství</t>
  </si>
  <si>
    <t xml:space="preserve">65</t>
  </si>
  <si>
    <t xml:space="preserve">622511111</t>
  </si>
  <si>
    <t xml:space="preserve">Tenkovrstvá akrylátová mozaiková střednězrnná omítka včetně penetrace vnějších stěn</t>
  </si>
  <si>
    <t xml:space="preserve">-463745311</t>
  </si>
  <si>
    <t xml:space="preserve">66</t>
  </si>
  <si>
    <t xml:space="preserve">622521011</t>
  </si>
  <si>
    <t xml:space="preserve">Tenkovrstvá silikátová zrnitá omítka tl. 1,5 mm včetně penetrace vnějších stěn</t>
  </si>
  <si>
    <t xml:space="preserve">61395191</t>
  </si>
  <si>
    <t xml:space="preserve">67</t>
  </si>
  <si>
    <t xml:space="preserve">629135101</t>
  </si>
  <si>
    <t xml:space="preserve">Vyrovnávací vrstva pod klempířské prvky z MC š do 150 mm</t>
  </si>
  <si>
    <t xml:space="preserve">152384169</t>
  </si>
  <si>
    <t xml:space="preserve">68</t>
  </si>
  <si>
    <t xml:space="preserve">629991011</t>
  </si>
  <si>
    <t xml:space="preserve">Zakrytí výplní otvorů a svislých ploch fólií přilepenou lepící páskou</t>
  </si>
  <si>
    <t xml:space="preserve">667862115</t>
  </si>
  <si>
    <t xml:space="preserve">0,9*1,5*27*1,1+0,005</t>
  </si>
  <si>
    <t xml:space="preserve">1,6*3*1,1+0,02</t>
  </si>
  <si>
    <t xml:space="preserve">1,75*2,325*1,1+0,024</t>
  </si>
  <si>
    <t xml:space="preserve">2,95*2,325*1,1+0,055</t>
  </si>
  <si>
    <t xml:space="preserve">1,74*2,32*1,1+0,06</t>
  </si>
  <si>
    <t xml:space="preserve">0,65*0,95*2*1,1+0,041</t>
  </si>
  <si>
    <t xml:space="preserve">69</t>
  </si>
  <si>
    <t xml:space="preserve">629995101</t>
  </si>
  <si>
    <t xml:space="preserve">Očištění vnějších ploch tlakovou vodou</t>
  </si>
  <si>
    <t xml:space="preserve">1899871628</t>
  </si>
  <si>
    <t xml:space="preserve">štíty stávající</t>
  </si>
  <si>
    <t xml:space="preserve">70</t>
  </si>
  <si>
    <t xml:space="preserve">632452113</t>
  </si>
  <si>
    <t xml:space="preserve">Potěr cementový dna šachet hlazený ocelovým hladítkem</t>
  </si>
  <si>
    <t xml:space="preserve">-904139216</t>
  </si>
  <si>
    <t xml:space="preserve">71</t>
  </si>
  <si>
    <t xml:space="preserve">637211122</t>
  </si>
  <si>
    <t xml:space="preserve">Okapový chodník z betonových dlaždic 600x600 mm tl 50 mm kladených do písku </t>
  </si>
  <si>
    <t xml:space="preserve">913580921</t>
  </si>
  <si>
    <t xml:space="preserve">42,4*0,6*1,3+12,6*1,2*1,3+0,9*0,6*1,3+0,07</t>
  </si>
  <si>
    <t xml:space="preserve">(42,4-2,8-3,7)*0,6*1,3+(13,7-2,3)*0,6*1,3+0,006</t>
  </si>
  <si>
    <t xml:space="preserve">72</t>
  </si>
  <si>
    <t xml:space="preserve">644941111</t>
  </si>
  <si>
    <t xml:space="preserve">Osazování ventilačních mřížek velikosti do 150 x 200 mm</t>
  </si>
  <si>
    <t xml:space="preserve">593884613</t>
  </si>
  <si>
    <t xml:space="preserve">73</t>
  </si>
  <si>
    <t xml:space="preserve">56245648</t>
  </si>
  <si>
    <t xml:space="preserve">mřížka větrací kruhová plast se síťovinou 100mm</t>
  </si>
  <si>
    <t xml:space="preserve">-632272787</t>
  </si>
  <si>
    <t xml:space="preserve">Trubní vedení</t>
  </si>
  <si>
    <t xml:space="preserve">74</t>
  </si>
  <si>
    <t xml:space="preserve">871263121</t>
  </si>
  <si>
    <t xml:space="preserve">Montáž kanalizačního potrubí z PVC těsněné gumovým kroužkem otevřený výkop sklon do 20 % DN 110</t>
  </si>
  <si>
    <t xml:space="preserve">-527938372</t>
  </si>
  <si>
    <t xml:space="preserve">2+15+1,3+10+2,7+1,6+1,7+10+4,4+5,7</t>
  </si>
  <si>
    <t xml:space="preserve">75</t>
  </si>
  <si>
    <t xml:space="preserve">28611113</t>
  </si>
  <si>
    <t xml:space="preserve">trubka kanalizační PVC DN 110x1000mm SN4</t>
  </si>
  <si>
    <t xml:space="preserve">-944568559</t>
  </si>
  <si>
    <t xml:space="preserve">10*1</t>
  </si>
  <si>
    <t xml:space="preserve">10*1,03 'Přepočtené koeficientem množství</t>
  </si>
  <si>
    <t xml:space="preserve">76</t>
  </si>
  <si>
    <t xml:space="preserve">28611114</t>
  </si>
  <si>
    <t xml:space="preserve">trubka kanalizační PVC DN 110x2000mm SN4</t>
  </si>
  <si>
    <t xml:space="preserve">2080687040</t>
  </si>
  <si>
    <t xml:space="preserve">6*2</t>
  </si>
  <si>
    <t xml:space="preserve">12*1,03 'Přepočtené koeficientem množství</t>
  </si>
  <si>
    <t xml:space="preserve">77</t>
  </si>
  <si>
    <t xml:space="preserve">28611115</t>
  </si>
  <si>
    <t xml:space="preserve">trubka kanalizační PVC DN 110x3000mm SN4</t>
  </si>
  <si>
    <t xml:space="preserve">480659619</t>
  </si>
  <si>
    <t xml:space="preserve">3*3</t>
  </si>
  <si>
    <t xml:space="preserve">9*1,03 'Přepočtené koeficientem množství</t>
  </si>
  <si>
    <t xml:space="preserve">78</t>
  </si>
  <si>
    <t xml:space="preserve">28611116</t>
  </si>
  <si>
    <t xml:space="preserve">trubka kanalizační PVC DN 110x5000mm SN4</t>
  </si>
  <si>
    <t xml:space="preserve">-1863108799</t>
  </si>
  <si>
    <t xml:space="preserve">6*5</t>
  </si>
  <si>
    <t xml:space="preserve">30*1,03 'Přepočtené koeficientem množství</t>
  </si>
  <si>
    <t xml:space="preserve">79</t>
  </si>
  <si>
    <t xml:space="preserve">871275811</t>
  </si>
  <si>
    <t xml:space="preserve">Bourání stávajícího potrubí z PVC nebo PP DN 150</t>
  </si>
  <si>
    <t xml:space="preserve">1853471675</t>
  </si>
  <si>
    <t xml:space="preserve">6+10+2</t>
  </si>
  <si>
    <t xml:space="preserve">80</t>
  </si>
  <si>
    <t xml:space="preserve">871313121</t>
  </si>
  <si>
    <t xml:space="preserve">Montáž kanalizačního potrubí z PVC těsněné gumovým kroužkem otevřený výkop sklon do 20 % DN 160</t>
  </si>
  <si>
    <t xml:space="preserve">-22443060</t>
  </si>
  <si>
    <t xml:space="preserve">38+3,6</t>
  </si>
  <si>
    <t xml:space="preserve">81</t>
  </si>
  <si>
    <t xml:space="preserve">28611131</t>
  </si>
  <si>
    <t xml:space="preserve">trubka kanalizační PVC DN 160x1000mm SN4</t>
  </si>
  <si>
    <t xml:space="preserve">355898993</t>
  </si>
  <si>
    <t xml:space="preserve">1*1</t>
  </si>
  <si>
    <t xml:space="preserve">1*1,03 'Přepočtené koeficientem množství</t>
  </si>
  <si>
    <t xml:space="preserve">82</t>
  </si>
  <si>
    <t xml:space="preserve">28611132</t>
  </si>
  <si>
    <t xml:space="preserve">trubka kanalizační PVC DN 160x2000mm SN4</t>
  </si>
  <si>
    <t xml:space="preserve">-567532148</t>
  </si>
  <si>
    <t xml:space="preserve">2*2</t>
  </si>
  <si>
    <t xml:space="preserve">4*1,03 'Přepočtené koeficientem množství</t>
  </si>
  <si>
    <t xml:space="preserve">83</t>
  </si>
  <si>
    <t xml:space="preserve">28611133</t>
  </si>
  <si>
    <t xml:space="preserve">trubka kanalizační PVC DN 160x3000mm SN4</t>
  </si>
  <si>
    <t xml:space="preserve">379318440</t>
  </si>
  <si>
    <t xml:space="preserve">1*3</t>
  </si>
  <si>
    <t xml:space="preserve">3*1,03 'Přepočtené koeficientem množství</t>
  </si>
  <si>
    <t xml:space="preserve">84</t>
  </si>
  <si>
    <t xml:space="preserve">28611134</t>
  </si>
  <si>
    <t xml:space="preserve">trubka kanalizační PVC DN 160x5000mm SN4</t>
  </si>
  <si>
    <t xml:space="preserve">1776032630</t>
  </si>
  <si>
    <t xml:space="preserve">8*5</t>
  </si>
  <si>
    <t xml:space="preserve">40*1,03 'Přepočtené koeficientem množství</t>
  </si>
  <si>
    <t xml:space="preserve">85</t>
  </si>
  <si>
    <t xml:space="preserve">877265211</t>
  </si>
  <si>
    <t xml:space="preserve">Montáž tvarovek z tvrdého PVC-systém KG nebo z polypropylenu-systém KG 2000 jednoosé DN 110</t>
  </si>
  <si>
    <t xml:space="preserve">239447230</t>
  </si>
  <si>
    <t xml:space="preserve">86</t>
  </si>
  <si>
    <t xml:space="preserve">28611351</t>
  </si>
  <si>
    <t xml:space="preserve">koleno kanalizační PVC KG 110x45°</t>
  </si>
  <si>
    <t xml:space="preserve">-2104659491</t>
  </si>
  <si>
    <t xml:space="preserve">87</t>
  </si>
  <si>
    <t xml:space="preserve">28611504</t>
  </si>
  <si>
    <t xml:space="preserve">redukce kanalizační PVC 160/110</t>
  </si>
  <si>
    <t xml:space="preserve">1997603063</t>
  </si>
  <si>
    <t xml:space="preserve">88</t>
  </si>
  <si>
    <t xml:space="preserve">4410050806</t>
  </si>
  <si>
    <t xml:space="preserve">Zpětná klapka s aretací KG DN 110</t>
  </si>
  <si>
    <t xml:space="preserve">-663270221</t>
  </si>
  <si>
    <t xml:space="preserve">Poznámka k položce:
materiál: PVC , průměr: 110 mm</t>
  </si>
  <si>
    <t xml:space="preserve">89</t>
  </si>
  <si>
    <t xml:space="preserve">877315211</t>
  </si>
  <si>
    <t xml:space="preserve">Montáž tvarovek z tvrdého PVC-systém KG nebo z polypropylenu-systém KG 2000 jednoosé DN 160</t>
  </si>
  <si>
    <t xml:space="preserve">753517014</t>
  </si>
  <si>
    <t xml:space="preserve">90</t>
  </si>
  <si>
    <t xml:space="preserve">28611361</t>
  </si>
  <si>
    <t xml:space="preserve">koleno kanalizační PVC KG 160x45°</t>
  </si>
  <si>
    <t xml:space="preserve">-1265592302</t>
  </si>
  <si>
    <t xml:space="preserve">91</t>
  </si>
  <si>
    <t xml:space="preserve">877265221</t>
  </si>
  <si>
    <t xml:space="preserve">Montáž tvarovek z tvrdého PVC-systém KG nebo z polypropylenu-systém KG 2000 dvouosé DN 110</t>
  </si>
  <si>
    <t xml:space="preserve">502554724</t>
  </si>
  <si>
    <t xml:space="preserve">92</t>
  </si>
  <si>
    <t xml:space="preserve">28611387</t>
  </si>
  <si>
    <t xml:space="preserve">odbočka kanalizační PVC s hrdlem 110/110/45°</t>
  </si>
  <si>
    <t xml:space="preserve">-1159368909</t>
  </si>
  <si>
    <t xml:space="preserve">93</t>
  </si>
  <si>
    <t xml:space="preserve">877315221</t>
  </si>
  <si>
    <t xml:space="preserve">Montáž tvarovek z tvrdého PVC-systém KG nebo z polypropylenu-systém KG 2000 dvouosé DN 160</t>
  </si>
  <si>
    <t xml:space="preserve">-331305399</t>
  </si>
  <si>
    <t xml:space="preserve">94</t>
  </si>
  <si>
    <t xml:space="preserve">28611912</t>
  </si>
  <si>
    <t xml:space="preserve">odbočka kanalizační plastová s hrdlem KG 160/110/45°</t>
  </si>
  <si>
    <t xml:space="preserve">1775011573</t>
  </si>
  <si>
    <t xml:space="preserve">95</t>
  </si>
  <si>
    <t xml:space="preserve">890151812</t>
  </si>
  <si>
    <t xml:space="preserve">Bourání šachet ze zdiva cihelného ručně obestavěného prostoru do 5 m3</t>
  </si>
  <si>
    <t xml:space="preserve">-465552010</t>
  </si>
  <si>
    <t xml:space="preserve">ubourání 2 řad cihel</t>
  </si>
  <si>
    <t xml:space="preserve">96</t>
  </si>
  <si>
    <t xml:space="preserve">892271111</t>
  </si>
  <si>
    <t xml:space="preserve">Tlaková zkouška vodou potrubí DN 100 nebo 125</t>
  </si>
  <si>
    <t xml:space="preserve">960893332</t>
  </si>
  <si>
    <t xml:space="preserve">54,4+41,6</t>
  </si>
  <si>
    <t xml:space="preserve">97</t>
  </si>
  <si>
    <t xml:space="preserve">892372111</t>
  </si>
  <si>
    <t xml:space="preserve">Zabezpečení konců potrubí DN do 300 při tlakových zkouškách vodou</t>
  </si>
  <si>
    <t xml:space="preserve">498653939</t>
  </si>
  <si>
    <t xml:space="preserve">98</t>
  </si>
  <si>
    <t xml:space="preserve">899101211</t>
  </si>
  <si>
    <t xml:space="preserve">Demontáž poklopů litinových nebo ocelových včetně rámů hmotnosti do 50 kg</t>
  </si>
  <si>
    <t xml:space="preserve">857896091</t>
  </si>
  <si>
    <t xml:space="preserve">99</t>
  </si>
  <si>
    <t xml:space="preserve">899103112</t>
  </si>
  <si>
    <t xml:space="preserve">Osazení poklopů litinových nebo ocelových včetně rámů pro třídu zatížení B125, C250</t>
  </si>
  <si>
    <t xml:space="preserve">1835573401</t>
  </si>
  <si>
    <t xml:space="preserve">100</t>
  </si>
  <si>
    <t xml:space="preserve">56230625</t>
  </si>
  <si>
    <t xml:space="preserve">poklop šachtový litinový čtvercový 600x600mm B125s rámem pro zabetonování</t>
  </si>
  <si>
    <t xml:space="preserve">1677411707</t>
  </si>
  <si>
    <t xml:space="preserve">101</t>
  </si>
  <si>
    <t xml:space="preserve">899501311</t>
  </si>
  <si>
    <t xml:space="preserve">Stupadla do šachet ocelová PE povlak vidlicová s vysekáním otvoru v cihelném zdivu</t>
  </si>
  <si>
    <t xml:space="preserve">-364852049</t>
  </si>
  <si>
    <t xml:space="preserve">9*2</t>
  </si>
  <si>
    <t xml:space="preserve">102</t>
  </si>
  <si>
    <t xml:space="preserve">899722112</t>
  </si>
  <si>
    <t xml:space="preserve">Krytí potrubí z plastů výstražnou fólií z PVC 25 cm</t>
  </si>
  <si>
    <t xml:space="preserve">886393601</t>
  </si>
  <si>
    <t xml:space="preserve">Ostatní konstrukce a práce, bourání</t>
  </si>
  <si>
    <t xml:space="preserve">103</t>
  </si>
  <si>
    <t xml:space="preserve">916131213</t>
  </si>
  <si>
    <t xml:space="preserve">Osazení silničního obrubníku betonového stojatého s boční opěrou do lože z betonu prostého</t>
  </si>
  <si>
    <t xml:space="preserve">-1419874376</t>
  </si>
  <si>
    <t xml:space="preserve">11-2+3,1+11</t>
  </si>
  <si>
    <t xml:space="preserve">104</t>
  </si>
  <si>
    <t xml:space="preserve">59217036</t>
  </si>
  <si>
    <t xml:space="preserve">obrubník betonový parkový přírodní 500x80x250mm</t>
  </si>
  <si>
    <t xml:space="preserve">-634321749</t>
  </si>
  <si>
    <t xml:space="preserve">9,5-2+3,1+9,5+0,9</t>
  </si>
  <si>
    <t xml:space="preserve">105</t>
  </si>
  <si>
    <t xml:space="preserve">M.5921001</t>
  </si>
  <si>
    <t xml:space="preserve">obrubník betonový parkový přírodní oblouk vnější R1</t>
  </si>
  <si>
    <t xml:space="preserve">1378104800</t>
  </si>
  <si>
    <t xml:space="preserve">106</t>
  </si>
  <si>
    <t xml:space="preserve">M.5921002</t>
  </si>
  <si>
    <t xml:space="preserve">obrubník betonový parkový přírodní roh 90 vnější</t>
  </si>
  <si>
    <t xml:space="preserve">1220091041</t>
  </si>
  <si>
    <t xml:space="preserve">107</t>
  </si>
  <si>
    <t xml:space="preserve">916231213</t>
  </si>
  <si>
    <t xml:space="preserve">Osazení chodníkového obrubníku betonového stojatého s boční opěrou do lože z betonu prostého</t>
  </si>
  <si>
    <t xml:space="preserve">991872116</t>
  </si>
  <si>
    <t xml:space="preserve">44,4+12,8+1+5,7+17,4+14,7+5,8+5,8</t>
  </si>
  <si>
    <t xml:space="preserve">108</t>
  </si>
  <si>
    <t xml:space="preserve">59217037</t>
  </si>
  <si>
    <t xml:space="preserve">obrubník betonový parkový přírodní 500x50x200mm</t>
  </si>
  <si>
    <t xml:space="preserve">-1789985657</t>
  </si>
  <si>
    <t xml:space="preserve">109</t>
  </si>
  <si>
    <t xml:space="preserve">941111121</t>
  </si>
  <si>
    <t xml:space="preserve">Montáž lešení řadového trubkového lehkého s podlahami zatížení do 200 kg/m2 š do 1,2 m v do 10 m</t>
  </si>
  <si>
    <t xml:space="preserve">1848577333</t>
  </si>
  <si>
    <t xml:space="preserve">(42,6+12,4+42,6+12,4+2*4*1,2)*4,3+0,02</t>
  </si>
  <si>
    <t xml:space="preserve">110</t>
  </si>
  <si>
    <t xml:space="preserve">941111221</t>
  </si>
  <si>
    <t xml:space="preserve">Příplatek k lešení řadovému trubkovému lehkému s podlahami š 1,2 m v 10 m za první a ZKD den použití</t>
  </si>
  <si>
    <t xml:space="preserve">-99539639</t>
  </si>
  <si>
    <t xml:space="preserve">514,3*45 'Přepočtené koeficientem množství</t>
  </si>
  <si>
    <t xml:space="preserve">111</t>
  </si>
  <si>
    <t xml:space="preserve">941111821</t>
  </si>
  <si>
    <t xml:space="preserve">Demontáž lešení řadového trubkového lehkého s podlahami zatížení do 200 kg/m2 š do 1,2 m v do 10 m</t>
  </si>
  <si>
    <t xml:space="preserve">-2100671663</t>
  </si>
  <si>
    <t xml:space="preserve">112</t>
  </si>
  <si>
    <t xml:space="preserve">952905212</t>
  </si>
  <si>
    <t xml:space="preserve">Mechanické očištění podlah od nánosu bahna</t>
  </si>
  <si>
    <t xml:space="preserve">1607990903</t>
  </si>
  <si>
    <t xml:space="preserve">šachta</t>
  </si>
  <si>
    <t xml:space="preserve">113</t>
  </si>
  <si>
    <t xml:space="preserve">961044111</t>
  </si>
  <si>
    <t xml:space="preserve">Bourání základů z betonu prostého</t>
  </si>
  <si>
    <t xml:space="preserve">-1243282311</t>
  </si>
  <si>
    <t xml:space="preserve">žlábek pro napojení dešť.kanal.</t>
  </si>
  <si>
    <t xml:space="preserve">0,2*0,1*0,5*2</t>
  </si>
  <si>
    <t xml:space="preserve">114</t>
  </si>
  <si>
    <t xml:space="preserve">963051113</t>
  </si>
  <si>
    <t xml:space="preserve">Bourání ŽB stropů deskových tl přes 80 mm</t>
  </si>
  <si>
    <t xml:space="preserve">2123313002</t>
  </si>
  <si>
    <t xml:space="preserve">vybourání horní desky šachty</t>
  </si>
  <si>
    <t xml:space="preserve">(1,5*1,5*0,1-0,6*0,6*0,1)*2+0,022</t>
  </si>
  <si>
    <t xml:space="preserve">115</t>
  </si>
  <si>
    <t xml:space="preserve">965042241</t>
  </si>
  <si>
    <t xml:space="preserve">Bourání podkladů pod dlažby nebo mazanin betonových nebo z litého asfaltu tl přes 100 mm pl přes 4 m2</t>
  </si>
  <si>
    <t xml:space="preserve">1644178755</t>
  </si>
  <si>
    <t xml:space="preserve">(42,1+1,6)*1,1*0,2</t>
  </si>
  <si>
    <t xml:space="preserve">2,4*1*0,3</t>
  </si>
  <si>
    <t xml:space="preserve">12,8*0,6*0,2</t>
  </si>
  <si>
    <t xml:space="preserve">0,03</t>
  </si>
  <si>
    <t xml:space="preserve">116</t>
  </si>
  <si>
    <t xml:space="preserve">965049112</t>
  </si>
  <si>
    <t xml:space="preserve">Příplatek k bourání betonových mazanin za bourání mazanin se svařovanou sítí tl přes 100 mm</t>
  </si>
  <si>
    <t xml:space="preserve">-102823930</t>
  </si>
  <si>
    <t xml:space="preserve">117</t>
  </si>
  <si>
    <t xml:space="preserve">976083131</t>
  </si>
  <si>
    <t xml:space="preserve">Vybourání škrabáků, stoupacích želez nebo komínových konzol ze zdiva cihelného</t>
  </si>
  <si>
    <t xml:space="preserve">-1955550528</t>
  </si>
  <si>
    <t xml:space="preserve">3+3</t>
  </si>
  <si>
    <t xml:space="preserve">118</t>
  </si>
  <si>
    <t xml:space="preserve">978015391</t>
  </si>
  <si>
    <t xml:space="preserve">Otlučení (osekání) vnější vápenné nebo vápenocementové omítky stupně členitosti 1 a 2 do 100%</t>
  </si>
  <si>
    <t xml:space="preserve">1049018050</t>
  </si>
  <si>
    <t xml:space="preserve">119</t>
  </si>
  <si>
    <t xml:space="preserve">R.001</t>
  </si>
  <si>
    <t xml:space="preserve">Dmtž a zpětná mtž držáku antény pro WIFI</t>
  </si>
  <si>
    <t xml:space="preserve">kpl</t>
  </si>
  <si>
    <t xml:space="preserve">-1084867034</t>
  </si>
  <si>
    <t xml:space="preserve">120</t>
  </si>
  <si>
    <t xml:space="preserve">R.002</t>
  </si>
  <si>
    <t xml:space="preserve">Prodloužení vodovodního kohoutu na fasádě</t>
  </si>
  <si>
    <t xml:space="preserve">-1395765747</t>
  </si>
  <si>
    <t xml:space="preserve">997</t>
  </si>
  <si>
    <t xml:space="preserve">Přesun sutě</t>
  </si>
  <si>
    <t xml:space="preserve">121</t>
  </si>
  <si>
    <t xml:space="preserve">997013211</t>
  </si>
  <si>
    <t xml:space="preserve">Vnitrostaveništní doprava suti a vybouraných hmot pro budovy v do 6 m ručně</t>
  </si>
  <si>
    <t xml:space="preserve">598437337</t>
  </si>
  <si>
    <t xml:space="preserve">122</t>
  </si>
  <si>
    <t xml:space="preserve">997221611</t>
  </si>
  <si>
    <t xml:space="preserve">Nakládání suti na dopravní prostředky pro vodorovnou dopravu</t>
  </si>
  <si>
    <t xml:space="preserve">-1230234461</t>
  </si>
  <si>
    <t xml:space="preserve">123</t>
  </si>
  <si>
    <t xml:space="preserve">997013501</t>
  </si>
  <si>
    <t xml:space="preserve">Odvoz suti a vybouraných hmot na skládku nebo meziskládku do 1 km se složením</t>
  </si>
  <si>
    <t xml:space="preserve">-1599729229</t>
  </si>
  <si>
    <t xml:space="preserve">124</t>
  </si>
  <si>
    <t xml:space="preserve">997013509</t>
  </si>
  <si>
    <t xml:space="preserve">Příplatek k odvozu suti a vybouraných hmot na skládku ZKD 1 km přes 1 km</t>
  </si>
  <si>
    <t xml:space="preserve">-354840437</t>
  </si>
  <si>
    <t xml:space="preserve">63,501*20 'Přepočtené koeficientem množství</t>
  </si>
  <si>
    <t xml:space="preserve">125</t>
  </si>
  <si>
    <t xml:space="preserve">997013631</t>
  </si>
  <si>
    <t xml:space="preserve">Poplatek za uložení na skládce (skládkovné) stavebního odpadu směsného kód odpadu 17 09 04</t>
  </si>
  <si>
    <t xml:space="preserve">-550766882</t>
  </si>
  <si>
    <t xml:space="preserve">56,761-7,26</t>
  </si>
  <si>
    <t xml:space="preserve">126</t>
  </si>
  <si>
    <t xml:space="preserve">997013645</t>
  </si>
  <si>
    <t xml:space="preserve">Poplatek za uložení na skládce (skládkovné) odpadu asfaltového bez dehtu kód odpadu 17 03 02</t>
  </si>
  <si>
    <t xml:space="preserve">2044486752</t>
  </si>
  <si>
    <t xml:space="preserve">998</t>
  </si>
  <si>
    <t xml:space="preserve">Přesun hmot</t>
  </si>
  <si>
    <t xml:space="preserve">127</t>
  </si>
  <si>
    <t xml:space="preserve">998011001</t>
  </si>
  <si>
    <t xml:space="preserve">Přesun hmot pro budovy zděné v do 6 m</t>
  </si>
  <si>
    <t xml:space="preserve">127698685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28</t>
  </si>
  <si>
    <t xml:space="preserve">721242105</t>
  </si>
  <si>
    <t xml:space="preserve">Lapač střešních splavenin z PP se zápachovou klapkou a lapacím košem DN 110</t>
  </si>
  <si>
    <t xml:space="preserve">-1848132083</t>
  </si>
  <si>
    <t xml:space="preserve">741</t>
  </si>
  <si>
    <t xml:space="preserve">Elektroinstalace - silnoproud</t>
  </si>
  <si>
    <t xml:space="preserve">129</t>
  </si>
  <si>
    <t xml:space="preserve">741420001</t>
  </si>
  <si>
    <t xml:space="preserve">Montáž drát nebo lano hromosvodné svodové D do 10 mm s podpěrou</t>
  </si>
  <si>
    <t xml:space="preserve">590089962</t>
  </si>
  <si>
    <t xml:space="preserve">130</t>
  </si>
  <si>
    <t xml:space="preserve">35441072</t>
  </si>
  <si>
    <t xml:space="preserve">drát D 8mm FeZn pro hromosvod</t>
  </si>
  <si>
    <t xml:space="preserve">1791782512</t>
  </si>
  <si>
    <t xml:space="preserve">26,1*0,62+0,018</t>
  </si>
  <si>
    <t xml:space="preserve">131</t>
  </si>
  <si>
    <t xml:space="preserve">35441415</t>
  </si>
  <si>
    <t xml:space="preserve">podpěra vedení FeZn do zdiva 150mm</t>
  </si>
  <si>
    <t xml:space="preserve">1641311142</t>
  </si>
  <si>
    <t xml:space="preserve">2*7</t>
  </si>
  <si>
    <t xml:space="preserve">132</t>
  </si>
  <si>
    <t xml:space="preserve">741420022</t>
  </si>
  <si>
    <t xml:space="preserve">Montáž svorka hromosvodná se 3 šrouby</t>
  </si>
  <si>
    <t xml:space="preserve">387821808</t>
  </si>
  <si>
    <t xml:space="preserve">133</t>
  </si>
  <si>
    <t xml:space="preserve">35441875</t>
  </si>
  <si>
    <t xml:space="preserve">svorka křížová pro vodič D 6-10mm</t>
  </si>
  <si>
    <t xml:space="preserve">-333451667</t>
  </si>
  <si>
    <t xml:space="preserve">134</t>
  </si>
  <si>
    <t xml:space="preserve">741420051</t>
  </si>
  <si>
    <t xml:space="preserve">Montáž vedení hromosvodné-úhelník nebo trubka s držáky do zdiva</t>
  </si>
  <si>
    <t xml:space="preserve">-179786217</t>
  </si>
  <si>
    <t xml:space="preserve">135</t>
  </si>
  <si>
    <t xml:space="preserve">35441830</t>
  </si>
  <si>
    <t xml:space="preserve">úhelník ochranný na ochranu svodu - 1700mm, FeZn</t>
  </si>
  <si>
    <t xml:space="preserve">-461890121</t>
  </si>
  <si>
    <t xml:space="preserve">136</t>
  </si>
  <si>
    <t xml:space="preserve">35441836</t>
  </si>
  <si>
    <t xml:space="preserve">držák ochranného úhelníku do zdiva, FeZn</t>
  </si>
  <si>
    <t xml:space="preserve">-2035111900</t>
  </si>
  <si>
    <t xml:space="preserve">137</t>
  </si>
  <si>
    <t xml:space="preserve">741421811</t>
  </si>
  <si>
    <t xml:space="preserve">Demontáž drátu nebo lana svodového vedení D do 8 mm kolmý svod</t>
  </si>
  <si>
    <t xml:space="preserve">-1803541494</t>
  </si>
  <si>
    <t xml:space="preserve">3,7+3,8+4+4,4+3,4*3</t>
  </si>
  <si>
    <t xml:space="preserve">138</t>
  </si>
  <si>
    <t xml:space="preserve">741421845</t>
  </si>
  <si>
    <t xml:space="preserve">Demontáž svorky šroubové hromosvodné se 3 šrouby a více šrouby</t>
  </si>
  <si>
    <t xml:space="preserve">-1825932092</t>
  </si>
  <si>
    <t xml:space="preserve">139</t>
  </si>
  <si>
    <t xml:space="preserve">741421863</t>
  </si>
  <si>
    <t xml:space="preserve">Demontáž vedení hromosvodné-podpěra svislého vedení zazděného</t>
  </si>
  <si>
    <t xml:space="preserve">1421372548</t>
  </si>
  <si>
    <t xml:space="preserve">4*7</t>
  </si>
  <si>
    <t xml:space="preserve">140</t>
  </si>
  <si>
    <t xml:space="preserve">741421871</t>
  </si>
  <si>
    <t xml:space="preserve">Demontáž vedení hromosvodné-ochranného úhelníku délky do 1,4 m</t>
  </si>
  <si>
    <t xml:space="preserve">-186337089</t>
  </si>
  <si>
    <t xml:space="preserve">141</t>
  </si>
  <si>
    <t xml:space="preserve">998741101</t>
  </si>
  <si>
    <t xml:space="preserve">Přesun hmot tonážní pro silnoproud v objektech v do 6 m</t>
  </si>
  <si>
    <t xml:space="preserve">-885320401</t>
  </si>
  <si>
    <t xml:space="preserve">764</t>
  </si>
  <si>
    <t xml:space="preserve">Konstrukce klempířské</t>
  </si>
  <si>
    <t xml:space="preserve">142</t>
  </si>
  <si>
    <t xml:space="preserve">764002851</t>
  </si>
  <si>
    <t xml:space="preserve">Demontáž oplechování parapetů do suti</t>
  </si>
  <si>
    <t xml:space="preserve">788687699</t>
  </si>
  <si>
    <t xml:space="preserve">143</t>
  </si>
  <si>
    <t xml:space="preserve">764004861</t>
  </si>
  <si>
    <t xml:space="preserve">Demontáž svodu do suti</t>
  </si>
  <si>
    <t xml:space="preserve">-907068040</t>
  </si>
  <si>
    <t xml:space="preserve">144</t>
  </si>
  <si>
    <t xml:space="preserve">764004863</t>
  </si>
  <si>
    <t xml:space="preserve">Demontáž svodu k dalšímu použití</t>
  </si>
  <si>
    <t xml:space="preserve">-2090343413</t>
  </si>
  <si>
    <t xml:space="preserve">2*3,5</t>
  </si>
  <si>
    <t xml:space="preserve">2*4,2</t>
  </si>
  <si>
    <t xml:space="preserve">145</t>
  </si>
  <si>
    <t xml:space="preserve">764244303</t>
  </si>
  <si>
    <t xml:space="preserve">Oplechování horních ploch a nadezdívek bez rohů z TiZn lesklého plechu kotvené rš 250 mm</t>
  </si>
  <si>
    <t xml:space="preserve">-294825508</t>
  </si>
  <si>
    <t xml:space="preserve">mezi soklem a KZS 100mm</t>
  </si>
  <si>
    <t xml:space="preserve">146</t>
  </si>
  <si>
    <t xml:space="preserve">764246343</t>
  </si>
  <si>
    <t xml:space="preserve">Oplechování parapetů rovných celoplošně lepené z TiZn lesklého plechu rš 250 mm</t>
  </si>
  <si>
    <t xml:space="preserve">680541431</t>
  </si>
  <si>
    <t xml:space="preserve">147</t>
  </si>
  <si>
    <t xml:space="preserve">764508131</t>
  </si>
  <si>
    <t xml:space="preserve">Montáž kruhového svodu</t>
  </si>
  <si>
    <t xml:space="preserve">1082636155</t>
  </si>
  <si>
    <t xml:space="preserve">Poznámka k položce:
zpětná montáž svodů
montáž prodloužení svodů do gajgrů</t>
  </si>
  <si>
    <t xml:space="preserve">15,4+4*1</t>
  </si>
  <si>
    <t xml:space="preserve">148</t>
  </si>
  <si>
    <t xml:space="preserve">55349326</t>
  </si>
  <si>
    <t xml:space="preserve">svod kruhový TiZn leskle válcovaný 100, tl 0,65mm</t>
  </si>
  <si>
    <t xml:space="preserve">1642812416</t>
  </si>
  <si>
    <t xml:space="preserve">149</t>
  </si>
  <si>
    <t xml:space="preserve">764508132</t>
  </si>
  <si>
    <t xml:space="preserve">Montáž objímky kruhového svodu</t>
  </si>
  <si>
    <t xml:space="preserve">-1493015457</t>
  </si>
  <si>
    <t xml:space="preserve">2*3+2*4</t>
  </si>
  <si>
    <t xml:space="preserve">150</t>
  </si>
  <si>
    <t xml:space="preserve">55349384</t>
  </si>
  <si>
    <t xml:space="preserve">objímka kruhového svodu bez trnu TiZn leskle válcovaný 100mm</t>
  </si>
  <si>
    <t xml:space="preserve">-1384081916</t>
  </si>
  <si>
    <t xml:space="preserve">3*2+4*2</t>
  </si>
  <si>
    <t xml:space="preserve">151</t>
  </si>
  <si>
    <t xml:space="preserve">55344018</t>
  </si>
  <si>
    <t xml:space="preserve">hrot k objímce torx M10 dl 200mm</t>
  </si>
  <si>
    <t xml:space="preserve">-288102868</t>
  </si>
  <si>
    <t xml:space="preserve">152</t>
  </si>
  <si>
    <t xml:space="preserve">764001901</t>
  </si>
  <si>
    <t xml:space="preserve">Napojení klempířských konstrukcí na stávající délky spoje do 0,5 m</t>
  </si>
  <si>
    <t xml:space="preserve">-666092181</t>
  </si>
  <si>
    <t xml:space="preserve">Poznámka k položce:
napojení nových svodů na stávající S kolena</t>
  </si>
  <si>
    <t xml:space="preserve">153</t>
  </si>
  <si>
    <t xml:space="preserve">998764101</t>
  </si>
  <si>
    <t xml:space="preserve">Přesun hmot tonážní pro konstrukce klempířské v objektech v do 6 m</t>
  </si>
  <si>
    <t xml:space="preserve">-1494163984</t>
  </si>
  <si>
    <t xml:space="preserve">767</t>
  </si>
  <si>
    <t xml:space="preserve">Konstrukce zámečnické</t>
  </si>
  <si>
    <t xml:space="preserve">154</t>
  </si>
  <si>
    <t xml:space="preserve">767531111</t>
  </si>
  <si>
    <t xml:space="preserve">Montáž vstupních kovových nebo plastových rohoží čistících zón</t>
  </si>
  <si>
    <t xml:space="preserve">903809961</t>
  </si>
  <si>
    <t xml:space="preserve">1*0,5*4</t>
  </si>
  <si>
    <t xml:space="preserve">155</t>
  </si>
  <si>
    <t xml:space="preserve">767531121</t>
  </si>
  <si>
    <t xml:space="preserve">Osazení zapuštěného rámu z L profilů k čistícím rohožím</t>
  </si>
  <si>
    <t xml:space="preserve">2073576459</t>
  </si>
  <si>
    <t xml:space="preserve">(1+0,5)*2*4</t>
  </si>
  <si>
    <t xml:space="preserve">156</t>
  </si>
  <si>
    <t xml:space="preserve">M.767001</t>
  </si>
  <si>
    <t xml:space="preserve">čistící kovová rohož vč.rámu a polymerbetonové vany 1000x500mm se svislým odtokem D100</t>
  </si>
  <si>
    <t xml:space="preserve">-373612058</t>
  </si>
  <si>
    <t xml:space="preserve">157</t>
  </si>
  <si>
    <t xml:space="preserve">M.767002</t>
  </si>
  <si>
    <t xml:space="preserve">čistící kovová rohož vč.rámu a polymerbetonové vany 1000x500mm</t>
  </si>
  <si>
    <t xml:space="preserve">688806576</t>
  </si>
  <si>
    <t xml:space="preserve">158</t>
  </si>
  <si>
    <t xml:space="preserve">767661811</t>
  </si>
  <si>
    <t xml:space="preserve">Demontáž mříží pevných nebo otevíravých</t>
  </si>
  <si>
    <t xml:space="preserve">1221805959</t>
  </si>
  <si>
    <t xml:space="preserve">0,9*1,5*5+0,05</t>
  </si>
  <si>
    <t xml:space="preserve">159</t>
  </si>
  <si>
    <t xml:space="preserve">767662110</t>
  </si>
  <si>
    <t xml:space="preserve">Montáž mříží pevných šroubovaných</t>
  </si>
  <si>
    <t xml:space="preserve">-419052115</t>
  </si>
  <si>
    <t xml:space="preserve">Poznámka k položce:
zpětná montáž mříží</t>
  </si>
  <si>
    <t xml:space="preserve">160</t>
  </si>
  <si>
    <t xml:space="preserve">998767201</t>
  </si>
  <si>
    <t xml:space="preserve">Přesun hmot procentní pro zámečnické konstrukce v objektech v do 6 m</t>
  </si>
  <si>
    <t xml:space="preserve">%</t>
  </si>
  <si>
    <t xml:space="preserve">42326072</t>
  </si>
  <si>
    <t xml:space="preserve">783</t>
  </si>
  <si>
    <t xml:space="preserve">Dokončovací práce - nátěry</t>
  </si>
  <si>
    <t xml:space="preserve">161</t>
  </si>
  <si>
    <t xml:space="preserve">783301311</t>
  </si>
  <si>
    <t xml:space="preserve">Odmaštění zámečnických konstrukcí vodou ředitelným odmašťovačem</t>
  </si>
  <si>
    <t xml:space="preserve">762738631</t>
  </si>
  <si>
    <t xml:space="preserve">162</t>
  </si>
  <si>
    <t xml:space="preserve">783306805</t>
  </si>
  <si>
    <t xml:space="preserve">Odstranění nátěru ze zámečnických konstrukcí opálením</t>
  </si>
  <si>
    <t xml:space="preserve">2129537533</t>
  </si>
  <si>
    <t xml:space="preserve">163</t>
  </si>
  <si>
    <t xml:space="preserve">783314101</t>
  </si>
  <si>
    <t xml:space="preserve">Základní jednonásobný syntetický nátěr zámečnických konstrukcí</t>
  </si>
  <si>
    <t xml:space="preserve">-1142712601</t>
  </si>
  <si>
    <t xml:space="preserve">164</t>
  </si>
  <si>
    <t xml:space="preserve">783315101</t>
  </si>
  <si>
    <t xml:space="preserve">Mezinátěr jednonásobný syntetický standardní zámečnických konstrukcí</t>
  </si>
  <si>
    <t xml:space="preserve">2092547578</t>
  </si>
  <si>
    <t xml:space="preserve">165</t>
  </si>
  <si>
    <t xml:space="preserve">783317101</t>
  </si>
  <si>
    <t xml:space="preserve">Krycí jednonásobný syntetický standardní nátěr zámečnických konstrukcí</t>
  </si>
  <si>
    <t xml:space="preserve">1400406966</t>
  </si>
  <si>
    <t xml:space="preserve">166</t>
  </si>
  <si>
    <t xml:space="preserve">783823135</t>
  </si>
  <si>
    <t xml:space="preserve">Penetrační silikonový nátěr hladkých, tenkovrstvých zrnitých nebo štukových omítek</t>
  </si>
  <si>
    <t xml:space="preserve">1702004993</t>
  </si>
  <si>
    <t xml:space="preserve">KZS nové</t>
  </si>
  <si>
    <t xml:space="preserve">štíty</t>
  </si>
  <si>
    <t xml:space="preserve">167</t>
  </si>
  <si>
    <t xml:space="preserve">783827425</t>
  </si>
  <si>
    <t xml:space="preserve">Krycí dvojnásobný silikonový nátěr omítek stupně členitosti 1 a 2</t>
  </si>
  <si>
    <t xml:space="preserve">-339812793</t>
  </si>
  <si>
    <t xml:space="preserve">168</t>
  </si>
  <si>
    <t xml:space="preserve">783897603</t>
  </si>
  <si>
    <t xml:space="preserve">Příplatek k cenám dvojnásobného krycího nátěru omítek za provedení styku 2 barev</t>
  </si>
  <si>
    <t xml:space="preserve">-2140595202</t>
  </si>
  <si>
    <t xml:space="preserve">169</t>
  </si>
  <si>
    <t xml:space="preserve">783897611</t>
  </si>
  <si>
    <t xml:space="preserve">Příplatek k cenám dvojnásobného krycího nátěru omítek za barevné provedení v odstínu středně sytém</t>
  </si>
  <si>
    <t xml:space="preserve">137040779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70</t>
  </si>
  <si>
    <t xml:space="preserve">030001000</t>
  </si>
  <si>
    <t xml:space="preserve">1024</t>
  </si>
  <si>
    <t xml:space="preserve">24804889</t>
  </si>
  <si>
    <t xml:space="preserve">VRN4</t>
  </si>
  <si>
    <t xml:space="preserve">Inženýrská činnost</t>
  </si>
  <si>
    <t xml:space="preserve">171</t>
  </si>
  <si>
    <t xml:space="preserve">040001000</t>
  </si>
  <si>
    <t xml:space="preserve">2126689959</t>
  </si>
  <si>
    <t xml:space="preserve">VRN9</t>
  </si>
  <si>
    <t xml:space="preserve">Ostatní náklady</t>
  </si>
  <si>
    <t xml:space="preserve">172</t>
  </si>
  <si>
    <t xml:space="preserve">090001000</t>
  </si>
  <si>
    <t xml:space="preserve">-53013393</t>
  </si>
  <si>
    <t xml:space="preserve">Poznámka k položce:
mimostaveništní dopra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S-Pha5-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fasády ZŠ Waldorfská, Praha 5 - Jinonice, objekt Mezi roklemi 636/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raha 5 - Jino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5.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Miroslav Neubaue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ZS-Pha5-11 - Oprava fasád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ZS-Pha5-11 - Oprava fasád...'!P133</f>
        <v>0</v>
      </c>
      <c r="AV95" s="110" t="n">
        <f aca="false">'ZS-Pha5-11 - Oprava fasád...'!J31</f>
        <v>0</v>
      </c>
      <c r="AW95" s="110" t="n">
        <f aca="false">'ZS-Pha5-11 - Oprava fasád...'!J32</f>
        <v>0</v>
      </c>
      <c r="AX95" s="110" t="n">
        <f aca="false">'ZS-Pha5-11 - Oprava fasád...'!J33</f>
        <v>0</v>
      </c>
      <c r="AY95" s="110" t="n">
        <f aca="false">'ZS-Pha5-11 - Oprava fasád...'!J34</f>
        <v>0</v>
      </c>
      <c r="AZ95" s="110" t="n">
        <f aca="false">'ZS-Pha5-11 - Oprava fasád...'!F31</f>
        <v>0</v>
      </c>
      <c r="BA95" s="110" t="n">
        <f aca="false">'ZS-Pha5-11 - Oprava fasád...'!F32</f>
        <v>0</v>
      </c>
      <c r="BB95" s="110" t="n">
        <f aca="false">'ZS-Pha5-11 - Oprava fasád...'!F33</f>
        <v>0</v>
      </c>
      <c r="BC95" s="110" t="n">
        <f aca="false">'ZS-Pha5-11 - Oprava fasád...'!F34</f>
        <v>0</v>
      </c>
      <c r="BD95" s="112" t="n">
        <f aca="false">'ZS-Pha5-11 - Oprava fasád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2rL3FOIQatCTr+rOqDclweNDH0RvlVmCGwGerW8HYtH37gPB3qR0udurjavLED7JRHLutU9J/sMRC4YBhiVfw==" saltValue="nT2GnqLYzErop69OFw6TN62TCSCtUcap+Hr3ShRcPU/s3Bl9arPKXcDVfFgOjkakWtAJP43iFkBAQcRmSPNA2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ZS-Pha5-11 - Oprava fasá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83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4.7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4.5.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30</v>
      </c>
      <c r="F19" s="24"/>
      <c r="G19" s="24"/>
      <c r="H19" s="24"/>
      <c r="I19" s="125" t="s">
        <v>26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6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3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33:BE705)),  2)</f>
        <v>0</v>
      </c>
      <c r="G31" s="24"/>
      <c r="H31" s="24"/>
      <c r="I31" s="142" t="n">
        <v>0.21</v>
      </c>
      <c r="J31" s="141" t="n">
        <f aca="false">ROUND(((SUM(BE133:BE70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33:BF705)),  2)</f>
        <v>0</v>
      </c>
      <c r="G32" s="24"/>
      <c r="H32" s="24"/>
      <c r="I32" s="142" t="n">
        <v>0.15</v>
      </c>
      <c r="J32" s="141" t="n">
        <f aca="false">ROUND(((SUM(BF133:BF70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33:BG705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33:BH705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33:BI705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26"/>
      <c r="D85" s="26"/>
      <c r="E85" s="64" t="str">
        <f aca="false">E7</f>
        <v>Oprava fasády ZŠ Waldorfská, Praha 5 - Jinonice, objekt Mezi roklemi 636/4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Praha 5 - Jinonice</v>
      </c>
      <c r="G87" s="26"/>
      <c r="H87" s="26"/>
      <c r="I87" s="125" t="s">
        <v>21</v>
      </c>
      <c r="J87" s="167" t="str">
        <f aca="false">IF(J10="","",J10)</f>
        <v>4.5.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5</v>
      </c>
      <c r="G89" s="26"/>
      <c r="H89" s="26"/>
      <c r="I89" s="125" t="s">
        <v>29</v>
      </c>
      <c r="J89" s="168" t="str">
        <f aca="false">E19</f>
        <v>Ing. Miroslav Neubauer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5</v>
      </c>
      <c r="D92" s="170"/>
      <c r="E92" s="170"/>
      <c r="F92" s="170"/>
      <c r="G92" s="170"/>
      <c r="H92" s="170"/>
      <c r="I92" s="171"/>
      <c r="J92" s="172" t="s">
        <v>86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7</v>
      </c>
      <c r="D94" s="26"/>
      <c r="E94" s="26"/>
      <c r="F94" s="26"/>
      <c r="G94" s="26"/>
      <c r="H94" s="26"/>
      <c r="I94" s="122"/>
      <c r="J94" s="174" t="n">
        <f aca="false">J13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5" customFormat="true" ht="24.95" hidden="false" customHeight="true" outlineLevel="0" collapsed="false">
      <c r="B95" s="176"/>
      <c r="C95" s="177"/>
      <c r="D95" s="178" t="s">
        <v>89</v>
      </c>
      <c r="E95" s="179"/>
      <c r="F95" s="179"/>
      <c r="G95" s="179"/>
      <c r="H95" s="179"/>
      <c r="I95" s="180"/>
      <c r="J95" s="181" t="n">
        <f aca="false">J134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90</v>
      </c>
      <c r="E96" s="187"/>
      <c r="F96" s="187"/>
      <c r="G96" s="187"/>
      <c r="H96" s="187"/>
      <c r="I96" s="188"/>
      <c r="J96" s="189" t="n">
        <f aca="false">J135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1</v>
      </c>
      <c r="E97" s="187"/>
      <c r="F97" s="187"/>
      <c r="G97" s="187"/>
      <c r="H97" s="187"/>
      <c r="I97" s="188"/>
      <c r="J97" s="189" t="n">
        <f aca="false">J250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2</v>
      </c>
      <c r="E98" s="187"/>
      <c r="F98" s="187"/>
      <c r="G98" s="187"/>
      <c r="H98" s="187"/>
      <c r="I98" s="188"/>
      <c r="J98" s="189" t="n">
        <f aca="false">J255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3</v>
      </c>
      <c r="E99" s="187"/>
      <c r="F99" s="187"/>
      <c r="G99" s="187"/>
      <c r="H99" s="187"/>
      <c r="I99" s="188"/>
      <c r="J99" s="189" t="n">
        <f aca="false">J287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4</v>
      </c>
      <c r="E100" s="187"/>
      <c r="F100" s="187"/>
      <c r="G100" s="187"/>
      <c r="H100" s="187"/>
      <c r="I100" s="188"/>
      <c r="J100" s="189" t="n">
        <f aca="false">J330</f>
        <v>0</v>
      </c>
      <c r="K100" s="185"/>
      <c r="L100" s="190"/>
    </row>
    <row r="101" s="183" customFormat="true" ht="19.9" hidden="false" customHeight="true" outlineLevel="0" collapsed="false">
      <c r="B101" s="184"/>
      <c r="C101" s="185"/>
      <c r="D101" s="186" t="s">
        <v>95</v>
      </c>
      <c r="E101" s="187"/>
      <c r="F101" s="187"/>
      <c r="G101" s="187"/>
      <c r="H101" s="187"/>
      <c r="I101" s="188"/>
      <c r="J101" s="189" t="n">
        <f aca="false">J356</f>
        <v>0</v>
      </c>
      <c r="K101" s="185"/>
      <c r="L101" s="190"/>
    </row>
    <row r="102" s="183" customFormat="true" ht="19.9" hidden="false" customHeight="true" outlineLevel="0" collapsed="false">
      <c r="B102" s="184"/>
      <c r="C102" s="185"/>
      <c r="D102" s="186" t="s">
        <v>96</v>
      </c>
      <c r="E102" s="187"/>
      <c r="F102" s="187"/>
      <c r="G102" s="187"/>
      <c r="H102" s="187"/>
      <c r="I102" s="188"/>
      <c r="J102" s="189" t="n">
        <f aca="false">J509</f>
        <v>0</v>
      </c>
      <c r="K102" s="185"/>
      <c r="L102" s="190"/>
    </row>
    <row r="103" s="183" customFormat="true" ht="19.9" hidden="false" customHeight="true" outlineLevel="0" collapsed="false">
      <c r="B103" s="184"/>
      <c r="C103" s="185"/>
      <c r="D103" s="186" t="s">
        <v>97</v>
      </c>
      <c r="E103" s="187"/>
      <c r="F103" s="187"/>
      <c r="G103" s="187"/>
      <c r="H103" s="187"/>
      <c r="I103" s="188"/>
      <c r="J103" s="189" t="n">
        <f aca="false">J563</f>
        <v>0</v>
      </c>
      <c r="K103" s="185"/>
      <c r="L103" s="190"/>
    </row>
    <row r="104" s="183" customFormat="true" ht="19.9" hidden="false" customHeight="true" outlineLevel="0" collapsed="false">
      <c r="B104" s="184"/>
      <c r="C104" s="185"/>
      <c r="D104" s="186" t="s">
        <v>98</v>
      </c>
      <c r="E104" s="187"/>
      <c r="F104" s="187"/>
      <c r="G104" s="187"/>
      <c r="H104" s="187"/>
      <c r="I104" s="188"/>
      <c r="J104" s="189" t="n">
        <f aca="false">J611</f>
        <v>0</v>
      </c>
      <c r="K104" s="185"/>
      <c r="L104" s="190"/>
    </row>
    <row r="105" s="183" customFormat="true" ht="19.9" hidden="false" customHeight="true" outlineLevel="0" collapsed="false">
      <c r="B105" s="184"/>
      <c r="C105" s="185"/>
      <c r="D105" s="186" t="s">
        <v>99</v>
      </c>
      <c r="E105" s="187"/>
      <c r="F105" s="187"/>
      <c r="G105" s="187"/>
      <c r="H105" s="187"/>
      <c r="I105" s="188"/>
      <c r="J105" s="189" t="n">
        <f aca="false">J620</f>
        <v>0</v>
      </c>
      <c r="K105" s="185"/>
      <c r="L105" s="190"/>
    </row>
    <row r="106" s="175" customFormat="true" ht="24.95" hidden="false" customHeight="true" outlineLevel="0" collapsed="false">
      <c r="B106" s="176"/>
      <c r="C106" s="177"/>
      <c r="D106" s="178" t="s">
        <v>100</v>
      </c>
      <c r="E106" s="179"/>
      <c r="F106" s="179"/>
      <c r="G106" s="179"/>
      <c r="H106" s="179"/>
      <c r="I106" s="180"/>
      <c r="J106" s="181" t="n">
        <f aca="false">J622</f>
        <v>0</v>
      </c>
      <c r="K106" s="177"/>
      <c r="L106" s="182"/>
    </row>
    <row r="107" s="183" customFormat="true" ht="19.9" hidden="false" customHeight="true" outlineLevel="0" collapsed="false">
      <c r="B107" s="184"/>
      <c r="C107" s="185"/>
      <c r="D107" s="186" t="s">
        <v>101</v>
      </c>
      <c r="E107" s="187"/>
      <c r="F107" s="187"/>
      <c r="G107" s="187"/>
      <c r="H107" s="187"/>
      <c r="I107" s="188"/>
      <c r="J107" s="189" t="n">
        <f aca="false">J623</f>
        <v>0</v>
      </c>
      <c r="K107" s="185"/>
      <c r="L107" s="190"/>
    </row>
    <row r="108" s="183" customFormat="true" ht="19.9" hidden="false" customHeight="true" outlineLevel="0" collapsed="false">
      <c r="B108" s="184"/>
      <c r="C108" s="185"/>
      <c r="D108" s="186" t="s">
        <v>102</v>
      </c>
      <c r="E108" s="187"/>
      <c r="F108" s="187"/>
      <c r="G108" s="187"/>
      <c r="H108" s="187"/>
      <c r="I108" s="188"/>
      <c r="J108" s="189" t="n">
        <f aca="false">J625</f>
        <v>0</v>
      </c>
      <c r="K108" s="185"/>
      <c r="L108" s="190"/>
    </row>
    <row r="109" s="183" customFormat="true" ht="19.9" hidden="false" customHeight="true" outlineLevel="0" collapsed="false">
      <c r="B109" s="184"/>
      <c r="C109" s="185"/>
      <c r="D109" s="186" t="s">
        <v>103</v>
      </c>
      <c r="E109" s="187"/>
      <c r="F109" s="187"/>
      <c r="G109" s="187"/>
      <c r="H109" s="187"/>
      <c r="I109" s="188"/>
      <c r="J109" s="189" t="n">
        <f aca="false">J644</f>
        <v>0</v>
      </c>
      <c r="K109" s="185"/>
      <c r="L109" s="190"/>
    </row>
    <row r="110" s="183" customFormat="true" ht="19.9" hidden="false" customHeight="true" outlineLevel="0" collapsed="false">
      <c r="B110" s="184"/>
      <c r="C110" s="185"/>
      <c r="D110" s="186" t="s">
        <v>104</v>
      </c>
      <c r="E110" s="187"/>
      <c r="F110" s="187"/>
      <c r="G110" s="187"/>
      <c r="H110" s="187"/>
      <c r="I110" s="188"/>
      <c r="J110" s="189" t="n">
        <f aca="false">J669</f>
        <v>0</v>
      </c>
      <c r="K110" s="185"/>
      <c r="L110" s="190"/>
    </row>
    <row r="111" s="183" customFormat="true" ht="19.9" hidden="false" customHeight="true" outlineLevel="0" collapsed="false">
      <c r="B111" s="184"/>
      <c r="C111" s="185"/>
      <c r="D111" s="186" t="s">
        <v>105</v>
      </c>
      <c r="E111" s="187"/>
      <c r="F111" s="187"/>
      <c r="G111" s="187"/>
      <c r="H111" s="187"/>
      <c r="I111" s="188"/>
      <c r="J111" s="189" t="n">
        <f aca="false">J681</f>
        <v>0</v>
      </c>
      <c r="K111" s="185"/>
      <c r="L111" s="190"/>
    </row>
    <row r="112" s="175" customFormat="true" ht="24.95" hidden="false" customHeight="true" outlineLevel="0" collapsed="false">
      <c r="B112" s="176"/>
      <c r="C112" s="177"/>
      <c r="D112" s="178" t="s">
        <v>106</v>
      </c>
      <c r="E112" s="179"/>
      <c r="F112" s="179"/>
      <c r="G112" s="179"/>
      <c r="H112" s="179"/>
      <c r="I112" s="180"/>
      <c r="J112" s="181" t="n">
        <f aca="false">J698</f>
        <v>0</v>
      </c>
      <c r="K112" s="177"/>
      <c r="L112" s="182"/>
    </row>
    <row r="113" s="183" customFormat="true" ht="19.9" hidden="false" customHeight="true" outlineLevel="0" collapsed="false">
      <c r="B113" s="184"/>
      <c r="C113" s="185"/>
      <c r="D113" s="186" t="s">
        <v>107</v>
      </c>
      <c r="E113" s="187"/>
      <c r="F113" s="187"/>
      <c r="G113" s="187"/>
      <c r="H113" s="187"/>
      <c r="I113" s="188"/>
      <c r="J113" s="189" t="n">
        <f aca="false">J699</f>
        <v>0</v>
      </c>
      <c r="K113" s="185"/>
      <c r="L113" s="190"/>
    </row>
    <row r="114" s="183" customFormat="true" ht="19.9" hidden="false" customHeight="true" outlineLevel="0" collapsed="false">
      <c r="B114" s="184"/>
      <c r="C114" s="185"/>
      <c r="D114" s="186" t="s">
        <v>108</v>
      </c>
      <c r="E114" s="187"/>
      <c r="F114" s="187"/>
      <c r="G114" s="187"/>
      <c r="H114" s="187"/>
      <c r="I114" s="188"/>
      <c r="J114" s="189" t="n">
        <f aca="false">J701</f>
        <v>0</v>
      </c>
      <c r="K114" s="185"/>
      <c r="L114" s="190"/>
    </row>
    <row r="115" s="183" customFormat="true" ht="19.9" hidden="false" customHeight="true" outlineLevel="0" collapsed="false">
      <c r="B115" s="184"/>
      <c r="C115" s="185"/>
      <c r="D115" s="186" t="s">
        <v>109</v>
      </c>
      <c r="E115" s="187"/>
      <c r="F115" s="187"/>
      <c r="G115" s="187"/>
      <c r="H115" s="187"/>
      <c r="I115" s="188"/>
      <c r="J115" s="189" t="n">
        <f aca="false">J703</f>
        <v>0</v>
      </c>
      <c r="K115" s="185"/>
      <c r="L115" s="190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16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166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10</v>
      </c>
      <c r="D122" s="26"/>
      <c r="E122" s="26"/>
      <c r="F122" s="26"/>
      <c r="G122" s="26"/>
      <c r="H122" s="26"/>
      <c r="I122" s="122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2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122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75" hidden="false" customHeight="true" outlineLevel="0" collapsed="false">
      <c r="A125" s="24"/>
      <c r="B125" s="25"/>
      <c r="C125" s="26"/>
      <c r="D125" s="26"/>
      <c r="E125" s="64" t="str">
        <f aca="false">E7</f>
        <v>Oprava fasády ZŠ Waldorfská, Praha 5 - Jinonice, objekt Mezi roklemi 636/4</v>
      </c>
      <c r="F125" s="64"/>
      <c r="G125" s="64"/>
      <c r="H125" s="64"/>
      <c r="I125" s="122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2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0</f>
        <v>Praha 5 - Jinonice</v>
      </c>
      <c r="G127" s="26"/>
      <c r="H127" s="26"/>
      <c r="I127" s="125" t="s">
        <v>21</v>
      </c>
      <c r="J127" s="167" t="str">
        <f aca="false">IF(J10="","",J10)</f>
        <v>4.5.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2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3</f>
        <v>Městská část Praha 5</v>
      </c>
      <c r="G129" s="26"/>
      <c r="H129" s="26"/>
      <c r="I129" s="125" t="s">
        <v>29</v>
      </c>
      <c r="J129" s="168" t="str">
        <f aca="false">E19</f>
        <v>Ing. Miroslav Neubauer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6="","",E16)</f>
        <v>Vyplň údaj</v>
      </c>
      <c r="G130" s="26"/>
      <c r="H130" s="26"/>
      <c r="I130" s="125" t="s">
        <v>32</v>
      </c>
      <c r="J130" s="168" t="str">
        <f aca="false">E22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2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3" hidden="false" customHeight="true" outlineLevel="0" collapsed="false">
      <c r="A132" s="191"/>
      <c r="B132" s="192"/>
      <c r="C132" s="193" t="s">
        <v>111</v>
      </c>
      <c r="D132" s="194" t="s">
        <v>60</v>
      </c>
      <c r="E132" s="194" t="s">
        <v>56</v>
      </c>
      <c r="F132" s="194" t="s">
        <v>57</v>
      </c>
      <c r="G132" s="194" t="s">
        <v>112</v>
      </c>
      <c r="H132" s="194" t="s">
        <v>113</v>
      </c>
      <c r="I132" s="195" t="s">
        <v>114</v>
      </c>
      <c r="J132" s="196" t="s">
        <v>86</v>
      </c>
      <c r="K132" s="197" t="s">
        <v>115</v>
      </c>
      <c r="L132" s="198"/>
      <c r="M132" s="82"/>
      <c r="N132" s="83" t="s">
        <v>39</v>
      </c>
      <c r="O132" s="83" t="s">
        <v>116</v>
      </c>
      <c r="P132" s="83" t="s">
        <v>117</v>
      </c>
      <c r="Q132" s="83" t="s">
        <v>118</v>
      </c>
      <c r="R132" s="83" t="s">
        <v>119</v>
      </c>
      <c r="S132" s="83" t="s">
        <v>120</v>
      </c>
      <c r="T132" s="84" t="s">
        <v>121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122</v>
      </c>
      <c r="D133" s="26"/>
      <c r="E133" s="26"/>
      <c r="F133" s="26"/>
      <c r="G133" s="26"/>
      <c r="H133" s="26"/>
      <c r="I133" s="122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622+P698</f>
        <v>0</v>
      </c>
      <c r="Q133" s="86"/>
      <c r="R133" s="202" t="n">
        <f aca="false">R134+R622+R698</f>
        <v>193.32765966</v>
      </c>
      <c r="S133" s="86"/>
      <c r="T133" s="203" t="n">
        <f aca="false">T134+T622+T698</f>
        <v>63.501497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88</v>
      </c>
      <c r="BK133" s="204" t="n">
        <f aca="false">BK134+BK622+BK698</f>
        <v>0</v>
      </c>
    </row>
    <row r="134" s="205" customFormat="true" ht="25.9" hidden="false" customHeight="true" outlineLevel="0" collapsed="false">
      <c r="B134" s="206"/>
      <c r="C134" s="207"/>
      <c r="D134" s="208" t="s">
        <v>74</v>
      </c>
      <c r="E134" s="209" t="s">
        <v>123</v>
      </c>
      <c r="F134" s="209" t="s">
        <v>124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+P250+P255+P287+P330+P356+P509+P563+P611+P620</f>
        <v>0</v>
      </c>
      <c r="Q134" s="214"/>
      <c r="R134" s="215" t="n">
        <f aca="false">R135+R250+R255+R287+R330+R356+R509+R563+R611+R620</f>
        <v>192.81392366</v>
      </c>
      <c r="S134" s="214"/>
      <c r="T134" s="216" t="n">
        <f aca="false">T135+T250+T255+T287+T330+T356+T509+T563+T611+T620</f>
        <v>63.1899</v>
      </c>
      <c r="AR134" s="217" t="s">
        <v>80</v>
      </c>
      <c r="AT134" s="218" t="s">
        <v>74</v>
      </c>
      <c r="AU134" s="218" t="s">
        <v>75</v>
      </c>
      <c r="AY134" s="217" t="s">
        <v>125</v>
      </c>
      <c r="BK134" s="219" t="n">
        <f aca="false">BK135+BK250+BK255+BK287+BK330+BK356+BK509+BK563+BK611+BK620</f>
        <v>0</v>
      </c>
    </row>
    <row r="135" s="205" customFormat="true" ht="22.8" hidden="false" customHeight="true" outlineLevel="0" collapsed="false">
      <c r="B135" s="206"/>
      <c r="C135" s="207"/>
      <c r="D135" s="208" t="s">
        <v>74</v>
      </c>
      <c r="E135" s="220" t="s">
        <v>80</v>
      </c>
      <c r="F135" s="220" t="s">
        <v>126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249)</f>
        <v>0</v>
      </c>
      <c r="Q135" s="214"/>
      <c r="R135" s="215" t="n">
        <f aca="false">SUM(R136:R249)</f>
        <v>43.633544</v>
      </c>
      <c r="S135" s="214"/>
      <c r="T135" s="216" t="n">
        <f aca="false">SUM(T136:T249)</f>
        <v>18.425</v>
      </c>
      <c r="AR135" s="217" t="s">
        <v>80</v>
      </c>
      <c r="AT135" s="218" t="s">
        <v>74</v>
      </c>
      <c r="AU135" s="218" t="s">
        <v>80</v>
      </c>
      <c r="AY135" s="217" t="s">
        <v>125</v>
      </c>
      <c r="BK135" s="219" t="n">
        <f aca="false">SUM(BK136:BK249)</f>
        <v>0</v>
      </c>
    </row>
    <row r="136" s="31" customFormat="true" ht="21.75" hidden="false" customHeight="true" outlineLevel="0" collapsed="false">
      <c r="A136" s="24"/>
      <c r="B136" s="25"/>
      <c r="C136" s="222" t="s">
        <v>80</v>
      </c>
      <c r="D136" s="222" t="s">
        <v>127</v>
      </c>
      <c r="E136" s="223" t="s">
        <v>128</v>
      </c>
      <c r="F136" s="224" t="s">
        <v>129</v>
      </c>
      <c r="G136" s="225" t="s">
        <v>130</v>
      </c>
      <c r="H136" s="226" t="n">
        <v>172.7</v>
      </c>
      <c r="I136" s="227"/>
      <c r="J136" s="228" t="n">
        <f aca="false">ROUND(I136*H136,2)</f>
        <v>0</v>
      </c>
      <c r="K136" s="229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31</v>
      </c>
      <c r="AT136" s="234" t="s">
        <v>127</v>
      </c>
      <c r="AU136" s="234" t="s">
        <v>82</v>
      </c>
      <c r="AY136" s="3" t="s">
        <v>125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0</v>
      </c>
      <c r="BK136" s="235" t="n">
        <f aca="false">ROUND(I136*H136,2)</f>
        <v>0</v>
      </c>
      <c r="BL136" s="3" t="s">
        <v>131</v>
      </c>
      <c r="BM136" s="234" t="s">
        <v>132</v>
      </c>
    </row>
    <row r="137" s="236" customFormat="true" ht="12.8" hidden="false" customHeight="false" outlineLevel="0" collapsed="false">
      <c r="B137" s="237"/>
      <c r="C137" s="238"/>
      <c r="D137" s="239" t="s">
        <v>133</v>
      </c>
      <c r="E137" s="240"/>
      <c r="F137" s="241" t="s">
        <v>134</v>
      </c>
      <c r="G137" s="238"/>
      <c r="H137" s="242" t="n">
        <v>46.4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3</v>
      </c>
      <c r="AU137" s="248" t="s">
        <v>82</v>
      </c>
      <c r="AV137" s="236" t="s">
        <v>82</v>
      </c>
      <c r="AW137" s="236" t="s">
        <v>31</v>
      </c>
      <c r="AX137" s="236" t="s">
        <v>75</v>
      </c>
      <c r="AY137" s="248" t="s">
        <v>125</v>
      </c>
    </row>
    <row r="138" s="236" customFormat="true" ht="12.8" hidden="false" customHeight="false" outlineLevel="0" collapsed="false">
      <c r="B138" s="237"/>
      <c r="C138" s="238"/>
      <c r="D138" s="239" t="s">
        <v>133</v>
      </c>
      <c r="E138" s="240"/>
      <c r="F138" s="241" t="s">
        <v>135</v>
      </c>
      <c r="G138" s="238"/>
      <c r="H138" s="242" t="n">
        <v>126.3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33</v>
      </c>
      <c r="AU138" s="248" t="s">
        <v>82</v>
      </c>
      <c r="AV138" s="236" t="s">
        <v>82</v>
      </c>
      <c r="AW138" s="236" t="s">
        <v>31</v>
      </c>
      <c r="AX138" s="236" t="s">
        <v>75</v>
      </c>
      <c r="AY138" s="248" t="s">
        <v>125</v>
      </c>
    </row>
    <row r="139" s="249" customFormat="true" ht="12.8" hidden="false" customHeight="false" outlineLevel="0" collapsed="false">
      <c r="B139" s="250"/>
      <c r="C139" s="251"/>
      <c r="D139" s="239" t="s">
        <v>133</v>
      </c>
      <c r="E139" s="252"/>
      <c r="F139" s="253" t="s">
        <v>136</v>
      </c>
      <c r="G139" s="251"/>
      <c r="H139" s="254" t="n">
        <v>172.7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33</v>
      </c>
      <c r="AU139" s="260" t="s">
        <v>82</v>
      </c>
      <c r="AV139" s="249" t="s">
        <v>131</v>
      </c>
      <c r="AW139" s="249" t="s">
        <v>31</v>
      </c>
      <c r="AX139" s="249" t="s">
        <v>80</v>
      </c>
      <c r="AY139" s="260" t="s">
        <v>125</v>
      </c>
    </row>
    <row r="140" s="31" customFormat="true" ht="21.75" hidden="false" customHeight="true" outlineLevel="0" collapsed="false">
      <c r="A140" s="24"/>
      <c r="B140" s="25"/>
      <c r="C140" s="222" t="s">
        <v>82</v>
      </c>
      <c r="D140" s="222" t="s">
        <v>127</v>
      </c>
      <c r="E140" s="223" t="s">
        <v>137</v>
      </c>
      <c r="F140" s="224" t="s">
        <v>138</v>
      </c>
      <c r="G140" s="225" t="s">
        <v>130</v>
      </c>
      <c r="H140" s="226" t="n">
        <v>38.5</v>
      </c>
      <c r="I140" s="227"/>
      <c r="J140" s="228" t="n">
        <f aca="false">ROUND(I140*H140,2)</f>
        <v>0</v>
      </c>
      <c r="K140" s="229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.29</v>
      </c>
      <c r="T140" s="233" t="n">
        <f aca="false">S140*H140</f>
        <v>11.16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31</v>
      </c>
      <c r="AT140" s="234" t="s">
        <v>127</v>
      </c>
      <c r="AU140" s="234" t="s">
        <v>82</v>
      </c>
      <c r="AY140" s="3" t="s">
        <v>125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0</v>
      </c>
      <c r="BK140" s="235" t="n">
        <f aca="false">ROUND(I140*H140,2)</f>
        <v>0</v>
      </c>
      <c r="BL140" s="3" t="s">
        <v>131</v>
      </c>
      <c r="BM140" s="234" t="s">
        <v>139</v>
      </c>
    </row>
    <row r="141" s="236" customFormat="true" ht="12.8" hidden="false" customHeight="false" outlineLevel="0" collapsed="false">
      <c r="B141" s="237"/>
      <c r="C141" s="238"/>
      <c r="D141" s="239" t="s">
        <v>133</v>
      </c>
      <c r="E141" s="240"/>
      <c r="F141" s="241" t="s">
        <v>140</v>
      </c>
      <c r="G141" s="238"/>
      <c r="H141" s="242" t="n">
        <v>38.5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33</v>
      </c>
      <c r="AU141" s="248" t="s">
        <v>82</v>
      </c>
      <c r="AV141" s="236" t="s">
        <v>82</v>
      </c>
      <c r="AW141" s="236" t="s">
        <v>31</v>
      </c>
      <c r="AX141" s="236" t="s">
        <v>80</v>
      </c>
      <c r="AY141" s="248" t="s">
        <v>125</v>
      </c>
    </row>
    <row r="142" s="31" customFormat="true" ht="21.75" hidden="false" customHeight="true" outlineLevel="0" collapsed="false">
      <c r="A142" s="24"/>
      <c r="B142" s="25"/>
      <c r="C142" s="222" t="s">
        <v>141</v>
      </c>
      <c r="D142" s="222" t="s">
        <v>127</v>
      </c>
      <c r="E142" s="223" t="s">
        <v>142</v>
      </c>
      <c r="F142" s="224" t="s">
        <v>143</v>
      </c>
      <c r="G142" s="225" t="s">
        <v>130</v>
      </c>
      <c r="H142" s="226" t="n">
        <v>33</v>
      </c>
      <c r="I142" s="227"/>
      <c r="J142" s="228" t="n">
        <f aca="false">ROUND(I142*H142,2)</f>
        <v>0</v>
      </c>
      <c r="K142" s="229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.22</v>
      </c>
      <c r="T142" s="233" t="n">
        <f aca="false">S142*H142</f>
        <v>7.2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31</v>
      </c>
      <c r="AT142" s="234" t="s">
        <v>127</v>
      </c>
      <c r="AU142" s="234" t="s">
        <v>82</v>
      </c>
      <c r="AY142" s="3" t="s">
        <v>125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0</v>
      </c>
      <c r="BK142" s="235" t="n">
        <f aca="false">ROUND(I142*H142,2)</f>
        <v>0</v>
      </c>
      <c r="BL142" s="3" t="s">
        <v>131</v>
      </c>
      <c r="BM142" s="234" t="s">
        <v>144</v>
      </c>
    </row>
    <row r="143" s="236" customFormat="true" ht="12.8" hidden="false" customHeight="false" outlineLevel="0" collapsed="false">
      <c r="B143" s="237"/>
      <c r="C143" s="238"/>
      <c r="D143" s="239" t="s">
        <v>133</v>
      </c>
      <c r="E143" s="240"/>
      <c r="F143" s="241" t="s">
        <v>145</v>
      </c>
      <c r="G143" s="238"/>
      <c r="H143" s="242" t="n">
        <v>33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33</v>
      </c>
      <c r="AU143" s="248" t="s">
        <v>82</v>
      </c>
      <c r="AV143" s="236" t="s">
        <v>82</v>
      </c>
      <c r="AW143" s="236" t="s">
        <v>31</v>
      </c>
      <c r="AX143" s="236" t="s">
        <v>80</v>
      </c>
      <c r="AY143" s="248" t="s">
        <v>125</v>
      </c>
    </row>
    <row r="144" s="31" customFormat="true" ht="21.75" hidden="false" customHeight="true" outlineLevel="0" collapsed="false">
      <c r="A144" s="24"/>
      <c r="B144" s="25"/>
      <c r="C144" s="222" t="s">
        <v>131</v>
      </c>
      <c r="D144" s="222" t="s">
        <v>127</v>
      </c>
      <c r="E144" s="223" t="s">
        <v>146</v>
      </c>
      <c r="F144" s="224" t="s">
        <v>147</v>
      </c>
      <c r="G144" s="225" t="s">
        <v>130</v>
      </c>
      <c r="H144" s="226" t="n">
        <v>334.8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31</v>
      </c>
      <c r="AT144" s="234" t="s">
        <v>127</v>
      </c>
      <c r="AU144" s="234" t="s">
        <v>82</v>
      </c>
      <c r="AY144" s="3" t="s">
        <v>125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0</v>
      </c>
      <c r="BK144" s="235" t="n">
        <f aca="false">ROUND(I144*H144,2)</f>
        <v>0</v>
      </c>
      <c r="BL144" s="3" t="s">
        <v>131</v>
      </c>
      <c r="BM144" s="234" t="s">
        <v>148</v>
      </c>
    </row>
    <row r="145" s="236" customFormat="true" ht="12.8" hidden="false" customHeight="false" outlineLevel="0" collapsed="false">
      <c r="B145" s="237"/>
      <c r="C145" s="238"/>
      <c r="D145" s="239" t="s">
        <v>133</v>
      </c>
      <c r="E145" s="240"/>
      <c r="F145" s="241" t="s">
        <v>149</v>
      </c>
      <c r="G145" s="238"/>
      <c r="H145" s="242" t="n">
        <v>59.4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33</v>
      </c>
      <c r="AU145" s="248" t="s">
        <v>82</v>
      </c>
      <c r="AV145" s="236" t="s">
        <v>82</v>
      </c>
      <c r="AW145" s="236" t="s">
        <v>31</v>
      </c>
      <c r="AX145" s="236" t="s">
        <v>75</v>
      </c>
      <c r="AY145" s="248" t="s">
        <v>125</v>
      </c>
    </row>
    <row r="146" s="236" customFormat="true" ht="12.8" hidden="false" customHeight="false" outlineLevel="0" collapsed="false">
      <c r="B146" s="237"/>
      <c r="C146" s="238"/>
      <c r="D146" s="239" t="s">
        <v>133</v>
      </c>
      <c r="E146" s="240"/>
      <c r="F146" s="241" t="s">
        <v>150</v>
      </c>
      <c r="G146" s="238"/>
      <c r="H146" s="242" t="n">
        <v>190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33</v>
      </c>
      <c r="AU146" s="248" t="s">
        <v>82</v>
      </c>
      <c r="AV146" s="236" t="s">
        <v>82</v>
      </c>
      <c r="AW146" s="236" t="s">
        <v>31</v>
      </c>
      <c r="AX146" s="236" t="s">
        <v>75</v>
      </c>
      <c r="AY146" s="248" t="s">
        <v>125</v>
      </c>
    </row>
    <row r="147" s="236" customFormat="true" ht="12.8" hidden="false" customHeight="false" outlineLevel="0" collapsed="false">
      <c r="B147" s="237"/>
      <c r="C147" s="238"/>
      <c r="D147" s="239" t="s">
        <v>133</v>
      </c>
      <c r="E147" s="240"/>
      <c r="F147" s="241" t="s">
        <v>151</v>
      </c>
      <c r="G147" s="238"/>
      <c r="H147" s="242" t="n">
        <v>85.4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33</v>
      </c>
      <c r="AU147" s="248" t="s">
        <v>82</v>
      </c>
      <c r="AV147" s="236" t="s">
        <v>82</v>
      </c>
      <c r="AW147" s="236" t="s">
        <v>31</v>
      </c>
      <c r="AX147" s="236" t="s">
        <v>75</v>
      </c>
      <c r="AY147" s="248" t="s">
        <v>125</v>
      </c>
    </row>
    <row r="148" s="249" customFormat="true" ht="12.8" hidden="false" customHeight="false" outlineLevel="0" collapsed="false">
      <c r="B148" s="250"/>
      <c r="C148" s="251"/>
      <c r="D148" s="239" t="s">
        <v>133</v>
      </c>
      <c r="E148" s="252"/>
      <c r="F148" s="253" t="s">
        <v>136</v>
      </c>
      <c r="G148" s="251"/>
      <c r="H148" s="254" t="n">
        <v>334.8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33</v>
      </c>
      <c r="AU148" s="260" t="s">
        <v>82</v>
      </c>
      <c r="AV148" s="249" t="s">
        <v>131</v>
      </c>
      <c r="AW148" s="249" t="s">
        <v>31</v>
      </c>
      <c r="AX148" s="249" t="s">
        <v>80</v>
      </c>
      <c r="AY148" s="260" t="s">
        <v>125</v>
      </c>
    </row>
    <row r="149" s="31" customFormat="true" ht="21.75" hidden="false" customHeight="true" outlineLevel="0" collapsed="false">
      <c r="A149" s="24"/>
      <c r="B149" s="25"/>
      <c r="C149" s="222" t="s">
        <v>152</v>
      </c>
      <c r="D149" s="222" t="s">
        <v>127</v>
      </c>
      <c r="E149" s="223" t="s">
        <v>153</v>
      </c>
      <c r="F149" s="224" t="s">
        <v>154</v>
      </c>
      <c r="G149" s="225" t="s">
        <v>155</v>
      </c>
      <c r="H149" s="226" t="n">
        <v>10.5</v>
      </c>
      <c r="I149" s="227"/>
      <c r="J149" s="228" t="n">
        <f aca="false">ROUND(I149*H149,2)</f>
        <v>0</v>
      </c>
      <c r="K149" s="229"/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31</v>
      </c>
      <c r="AT149" s="234" t="s">
        <v>127</v>
      </c>
      <c r="AU149" s="234" t="s">
        <v>82</v>
      </c>
      <c r="AY149" s="3" t="s">
        <v>125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0</v>
      </c>
      <c r="BK149" s="235" t="n">
        <f aca="false">ROUND(I149*H149,2)</f>
        <v>0</v>
      </c>
      <c r="BL149" s="3" t="s">
        <v>131</v>
      </c>
      <c r="BM149" s="234" t="s">
        <v>156</v>
      </c>
    </row>
    <row r="150" s="236" customFormat="true" ht="12.8" hidden="false" customHeight="false" outlineLevel="0" collapsed="false">
      <c r="B150" s="237"/>
      <c r="C150" s="238"/>
      <c r="D150" s="239" t="s">
        <v>133</v>
      </c>
      <c r="E150" s="240"/>
      <c r="F150" s="241" t="s">
        <v>157</v>
      </c>
      <c r="G150" s="238"/>
      <c r="H150" s="242" t="n">
        <v>10.5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33</v>
      </c>
      <c r="AU150" s="248" t="s">
        <v>82</v>
      </c>
      <c r="AV150" s="236" t="s">
        <v>82</v>
      </c>
      <c r="AW150" s="236" t="s">
        <v>31</v>
      </c>
      <c r="AX150" s="236" t="s">
        <v>80</v>
      </c>
      <c r="AY150" s="248" t="s">
        <v>125</v>
      </c>
    </row>
    <row r="151" s="31" customFormat="true" ht="21.75" hidden="false" customHeight="true" outlineLevel="0" collapsed="false">
      <c r="A151" s="24"/>
      <c r="B151" s="25"/>
      <c r="C151" s="222" t="s">
        <v>158</v>
      </c>
      <c r="D151" s="222" t="s">
        <v>127</v>
      </c>
      <c r="E151" s="223" t="s">
        <v>159</v>
      </c>
      <c r="F151" s="224" t="s">
        <v>160</v>
      </c>
      <c r="G151" s="225" t="s">
        <v>155</v>
      </c>
      <c r="H151" s="226" t="n">
        <v>7.6</v>
      </c>
      <c r="I151" s="227"/>
      <c r="J151" s="228" t="n">
        <f aca="false">ROUND(I151*H151,2)</f>
        <v>0</v>
      </c>
      <c r="K151" s="229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31</v>
      </c>
      <c r="AT151" s="234" t="s">
        <v>127</v>
      </c>
      <c r="AU151" s="234" t="s">
        <v>82</v>
      </c>
      <c r="AY151" s="3" t="s">
        <v>125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0</v>
      </c>
      <c r="BK151" s="235" t="n">
        <f aca="false">ROUND(I151*H151,2)</f>
        <v>0</v>
      </c>
      <c r="BL151" s="3" t="s">
        <v>131</v>
      </c>
      <c r="BM151" s="234" t="s">
        <v>161</v>
      </c>
    </row>
    <row r="152" s="236" customFormat="true" ht="12.8" hidden="false" customHeight="false" outlineLevel="0" collapsed="false">
      <c r="B152" s="237"/>
      <c r="C152" s="238"/>
      <c r="D152" s="239" t="s">
        <v>133</v>
      </c>
      <c r="E152" s="240"/>
      <c r="F152" s="241" t="s">
        <v>162</v>
      </c>
      <c r="G152" s="238"/>
      <c r="H152" s="242" t="n">
        <v>2.5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33</v>
      </c>
      <c r="AU152" s="248" t="s">
        <v>82</v>
      </c>
      <c r="AV152" s="236" t="s">
        <v>82</v>
      </c>
      <c r="AW152" s="236" t="s">
        <v>31</v>
      </c>
      <c r="AX152" s="236" t="s">
        <v>75</v>
      </c>
      <c r="AY152" s="248" t="s">
        <v>125</v>
      </c>
    </row>
    <row r="153" s="236" customFormat="true" ht="12.8" hidden="false" customHeight="false" outlineLevel="0" collapsed="false">
      <c r="B153" s="237"/>
      <c r="C153" s="238"/>
      <c r="D153" s="239" t="s">
        <v>133</v>
      </c>
      <c r="E153" s="240"/>
      <c r="F153" s="241" t="s">
        <v>163</v>
      </c>
      <c r="G153" s="238"/>
      <c r="H153" s="242" t="n">
        <v>5.1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33</v>
      </c>
      <c r="AU153" s="248" t="s">
        <v>82</v>
      </c>
      <c r="AV153" s="236" t="s">
        <v>82</v>
      </c>
      <c r="AW153" s="236" t="s">
        <v>31</v>
      </c>
      <c r="AX153" s="236" t="s">
        <v>75</v>
      </c>
      <c r="AY153" s="248" t="s">
        <v>125</v>
      </c>
    </row>
    <row r="154" s="249" customFormat="true" ht="12.8" hidden="false" customHeight="false" outlineLevel="0" collapsed="false">
      <c r="B154" s="250"/>
      <c r="C154" s="251"/>
      <c r="D154" s="239" t="s">
        <v>133</v>
      </c>
      <c r="E154" s="252"/>
      <c r="F154" s="253" t="s">
        <v>136</v>
      </c>
      <c r="G154" s="251"/>
      <c r="H154" s="254" t="n">
        <v>7.6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33</v>
      </c>
      <c r="AU154" s="260" t="s">
        <v>82</v>
      </c>
      <c r="AV154" s="249" t="s">
        <v>131</v>
      </c>
      <c r="AW154" s="249" t="s">
        <v>31</v>
      </c>
      <c r="AX154" s="249" t="s">
        <v>80</v>
      </c>
      <c r="AY154" s="260" t="s">
        <v>125</v>
      </c>
    </row>
    <row r="155" s="31" customFormat="true" ht="33" hidden="false" customHeight="true" outlineLevel="0" collapsed="false">
      <c r="A155" s="24"/>
      <c r="B155" s="25"/>
      <c r="C155" s="222" t="s">
        <v>164</v>
      </c>
      <c r="D155" s="222" t="s">
        <v>127</v>
      </c>
      <c r="E155" s="223" t="s">
        <v>165</v>
      </c>
      <c r="F155" s="224" t="s">
        <v>166</v>
      </c>
      <c r="G155" s="225" t="s">
        <v>155</v>
      </c>
      <c r="H155" s="226" t="n">
        <v>139.8</v>
      </c>
      <c r="I155" s="227"/>
      <c r="J155" s="228" t="n">
        <f aca="false">ROUND(I155*H155,2)</f>
        <v>0</v>
      </c>
      <c r="K155" s="229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31</v>
      </c>
      <c r="AT155" s="234" t="s">
        <v>127</v>
      </c>
      <c r="AU155" s="234" t="s">
        <v>82</v>
      </c>
      <c r="AY155" s="3" t="s">
        <v>125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0</v>
      </c>
      <c r="BK155" s="235" t="n">
        <f aca="false">ROUND(I155*H155,2)</f>
        <v>0</v>
      </c>
      <c r="BL155" s="3" t="s">
        <v>131</v>
      </c>
      <c r="BM155" s="234" t="s">
        <v>167</v>
      </c>
    </row>
    <row r="156" s="261" customFormat="true" ht="12.8" hidden="false" customHeight="false" outlineLevel="0" collapsed="false">
      <c r="B156" s="262"/>
      <c r="C156" s="263"/>
      <c r="D156" s="239" t="s">
        <v>133</v>
      </c>
      <c r="E156" s="264"/>
      <c r="F156" s="265" t="s">
        <v>168</v>
      </c>
      <c r="G156" s="263"/>
      <c r="H156" s="264"/>
      <c r="I156" s="266"/>
      <c r="J156" s="263"/>
      <c r="K156" s="263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133</v>
      </c>
      <c r="AU156" s="271" t="s">
        <v>82</v>
      </c>
      <c r="AV156" s="261" t="s">
        <v>80</v>
      </c>
      <c r="AW156" s="261" t="s">
        <v>31</v>
      </c>
      <c r="AX156" s="261" t="s">
        <v>75</v>
      </c>
      <c r="AY156" s="271" t="s">
        <v>125</v>
      </c>
    </row>
    <row r="157" s="236" customFormat="true" ht="12.8" hidden="false" customHeight="false" outlineLevel="0" collapsed="false">
      <c r="B157" s="237"/>
      <c r="C157" s="238"/>
      <c r="D157" s="239" t="s">
        <v>133</v>
      </c>
      <c r="E157" s="240"/>
      <c r="F157" s="241" t="s">
        <v>169</v>
      </c>
      <c r="G157" s="238"/>
      <c r="H157" s="242" t="n">
        <v>1.5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33</v>
      </c>
      <c r="AU157" s="248" t="s">
        <v>82</v>
      </c>
      <c r="AV157" s="236" t="s">
        <v>82</v>
      </c>
      <c r="AW157" s="236" t="s">
        <v>31</v>
      </c>
      <c r="AX157" s="236" t="s">
        <v>75</v>
      </c>
      <c r="AY157" s="248" t="s">
        <v>125</v>
      </c>
    </row>
    <row r="158" s="236" customFormat="true" ht="12.8" hidden="false" customHeight="false" outlineLevel="0" collapsed="false">
      <c r="B158" s="237"/>
      <c r="C158" s="238"/>
      <c r="D158" s="239" t="s">
        <v>133</v>
      </c>
      <c r="E158" s="240"/>
      <c r="F158" s="241" t="s">
        <v>170</v>
      </c>
      <c r="G158" s="238"/>
      <c r="H158" s="242" t="n">
        <v>0.5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33</v>
      </c>
      <c r="AU158" s="248" t="s">
        <v>82</v>
      </c>
      <c r="AV158" s="236" t="s">
        <v>82</v>
      </c>
      <c r="AW158" s="236" t="s">
        <v>31</v>
      </c>
      <c r="AX158" s="236" t="s">
        <v>75</v>
      </c>
      <c r="AY158" s="248" t="s">
        <v>125</v>
      </c>
    </row>
    <row r="159" s="236" customFormat="true" ht="12.8" hidden="false" customHeight="false" outlineLevel="0" collapsed="false">
      <c r="B159" s="237"/>
      <c r="C159" s="238"/>
      <c r="D159" s="239" t="s">
        <v>133</v>
      </c>
      <c r="E159" s="240"/>
      <c r="F159" s="241" t="s">
        <v>171</v>
      </c>
      <c r="G159" s="238"/>
      <c r="H159" s="242" t="n">
        <v>0.2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33</v>
      </c>
      <c r="AU159" s="248" t="s">
        <v>82</v>
      </c>
      <c r="AV159" s="236" t="s">
        <v>82</v>
      </c>
      <c r="AW159" s="236" t="s">
        <v>31</v>
      </c>
      <c r="AX159" s="236" t="s">
        <v>75</v>
      </c>
      <c r="AY159" s="248" t="s">
        <v>125</v>
      </c>
    </row>
    <row r="160" s="236" customFormat="true" ht="12.8" hidden="false" customHeight="false" outlineLevel="0" collapsed="false">
      <c r="B160" s="237"/>
      <c r="C160" s="238"/>
      <c r="D160" s="239" t="s">
        <v>133</v>
      </c>
      <c r="E160" s="240"/>
      <c r="F160" s="241" t="s">
        <v>172</v>
      </c>
      <c r="G160" s="238"/>
      <c r="H160" s="242" t="n">
        <v>6.1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33</v>
      </c>
      <c r="AU160" s="248" t="s">
        <v>82</v>
      </c>
      <c r="AV160" s="236" t="s">
        <v>82</v>
      </c>
      <c r="AW160" s="236" t="s">
        <v>31</v>
      </c>
      <c r="AX160" s="236" t="s">
        <v>75</v>
      </c>
      <c r="AY160" s="248" t="s">
        <v>125</v>
      </c>
    </row>
    <row r="161" s="236" customFormat="true" ht="12.8" hidden="false" customHeight="false" outlineLevel="0" collapsed="false">
      <c r="B161" s="237"/>
      <c r="C161" s="238"/>
      <c r="D161" s="239" t="s">
        <v>133</v>
      </c>
      <c r="E161" s="240"/>
      <c r="F161" s="241" t="s">
        <v>173</v>
      </c>
      <c r="G161" s="238"/>
      <c r="H161" s="242" t="n">
        <v>1.8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33</v>
      </c>
      <c r="AU161" s="248" t="s">
        <v>82</v>
      </c>
      <c r="AV161" s="236" t="s">
        <v>82</v>
      </c>
      <c r="AW161" s="236" t="s">
        <v>31</v>
      </c>
      <c r="AX161" s="236" t="s">
        <v>75</v>
      </c>
      <c r="AY161" s="248" t="s">
        <v>125</v>
      </c>
    </row>
    <row r="162" s="272" customFormat="true" ht="12.8" hidden="false" customHeight="false" outlineLevel="0" collapsed="false">
      <c r="B162" s="273"/>
      <c r="C162" s="274"/>
      <c r="D162" s="239" t="s">
        <v>133</v>
      </c>
      <c r="E162" s="275"/>
      <c r="F162" s="276" t="s">
        <v>174</v>
      </c>
      <c r="G162" s="274"/>
      <c r="H162" s="277" t="n">
        <v>10.1</v>
      </c>
      <c r="I162" s="278"/>
      <c r="J162" s="274"/>
      <c r="K162" s="274"/>
      <c r="L162" s="279"/>
      <c r="M162" s="280"/>
      <c r="N162" s="281"/>
      <c r="O162" s="281"/>
      <c r="P162" s="281"/>
      <c r="Q162" s="281"/>
      <c r="R162" s="281"/>
      <c r="S162" s="281"/>
      <c r="T162" s="282"/>
      <c r="AT162" s="283" t="s">
        <v>133</v>
      </c>
      <c r="AU162" s="283" t="s">
        <v>82</v>
      </c>
      <c r="AV162" s="272" t="s">
        <v>141</v>
      </c>
      <c r="AW162" s="272" t="s">
        <v>31</v>
      </c>
      <c r="AX162" s="272" t="s">
        <v>75</v>
      </c>
      <c r="AY162" s="283" t="s">
        <v>125</v>
      </c>
    </row>
    <row r="163" s="261" customFormat="true" ht="12.8" hidden="false" customHeight="false" outlineLevel="0" collapsed="false">
      <c r="B163" s="262"/>
      <c r="C163" s="263"/>
      <c r="D163" s="239" t="s">
        <v>133</v>
      </c>
      <c r="E163" s="264"/>
      <c r="F163" s="265" t="s">
        <v>175</v>
      </c>
      <c r="G163" s="263"/>
      <c r="H163" s="264"/>
      <c r="I163" s="266"/>
      <c r="J163" s="263"/>
      <c r="K163" s="263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133</v>
      </c>
      <c r="AU163" s="271" t="s">
        <v>82</v>
      </c>
      <c r="AV163" s="261" t="s">
        <v>80</v>
      </c>
      <c r="AW163" s="261" t="s">
        <v>31</v>
      </c>
      <c r="AX163" s="261" t="s">
        <v>75</v>
      </c>
      <c r="AY163" s="271" t="s">
        <v>125</v>
      </c>
    </row>
    <row r="164" s="236" customFormat="true" ht="12.8" hidden="false" customHeight="false" outlineLevel="0" collapsed="false">
      <c r="B164" s="237"/>
      <c r="C164" s="238"/>
      <c r="D164" s="239" t="s">
        <v>133</v>
      </c>
      <c r="E164" s="240"/>
      <c r="F164" s="241" t="s">
        <v>176</v>
      </c>
      <c r="G164" s="238"/>
      <c r="H164" s="242" t="n">
        <v>1.5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33</v>
      </c>
      <c r="AU164" s="248" t="s">
        <v>82</v>
      </c>
      <c r="AV164" s="236" t="s">
        <v>82</v>
      </c>
      <c r="AW164" s="236" t="s">
        <v>31</v>
      </c>
      <c r="AX164" s="236" t="s">
        <v>75</v>
      </c>
      <c r="AY164" s="248" t="s">
        <v>125</v>
      </c>
    </row>
    <row r="165" s="236" customFormat="true" ht="12.8" hidden="false" customHeight="false" outlineLevel="0" collapsed="false">
      <c r="B165" s="237"/>
      <c r="C165" s="238"/>
      <c r="D165" s="239" t="s">
        <v>133</v>
      </c>
      <c r="E165" s="240"/>
      <c r="F165" s="241" t="s">
        <v>177</v>
      </c>
      <c r="G165" s="238"/>
      <c r="H165" s="242" t="n">
        <v>19.2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33</v>
      </c>
      <c r="AU165" s="248" t="s">
        <v>82</v>
      </c>
      <c r="AV165" s="236" t="s">
        <v>82</v>
      </c>
      <c r="AW165" s="236" t="s">
        <v>31</v>
      </c>
      <c r="AX165" s="236" t="s">
        <v>75</v>
      </c>
      <c r="AY165" s="248" t="s">
        <v>125</v>
      </c>
    </row>
    <row r="166" s="236" customFormat="true" ht="12.8" hidden="false" customHeight="false" outlineLevel="0" collapsed="false">
      <c r="B166" s="237"/>
      <c r="C166" s="238"/>
      <c r="D166" s="239" t="s">
        <v>133</v>
      </c>
      <c r="E166" s="240"/>
      <c r="F166" s="241" t="s">
        <v>178</v>
      </c>
      <c r="G166" s="238"/>
      <c r="H166" s="242" t="n">
        <v>1.1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33</v>
      </c>
      <c r="AU166" s="248" t="s">
        <v>82</v>
      </c>
      <c r="AV166" s="236" t="s">
        <v>82</v>
      </c>
      <c r="AW166" s="236" t="s">
        <v>31</v>
      </c>
      <c r="AX166" s="236" t="s">
        <v>75</v>
      </c>
      <c r="AY166" s="248" t="s">
        <v>125</v>
      </c>
    </row>
    <row r="167" s="236" customFormat="true" ht="12.8" hidden="false" customHeight="false" outlineLevel="0" collapsed="false">
      <c r="B167" s="237"/>
      <c r="C167" s="238"/>
      <c r="D167" s="239" t="s">
        <v>133</v>
      </c>
      <c r="E167" s="240"/>
      <c r="F167" s="241" t="s">
        <v>179</v>
      </c>
      <c r="G167" s="238"/>
      <c r="H167" s="242" t="n">
        <v>63.4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33</v>
      </c>
      <c r="AU167" s="248" t="s">
        <v>82</v>
      </c>
      <c r="AV167" s="236" t="s">
        <v>82</v>
      </c>
      <c r="AW167" s="236" t="s">
        <v>31</v>
      </c>
      <c r="AX167" s="236" t="s">
        <v>75</v>
      </c>
      <c r="AY167" s="248" t="s">
        <v>125</v>
      </c>
    </row>
    <row r="168" s="236" customFormat="true" ht="12.8" hidden="false" customHeight="false" outlineLevel="0" collapsed="false">
      <c r="B168" s="237"/>
      <c r="C168" s="238"/>
      <c r="D168" s="239" t="s">
        <v>133</v>
      </c>
      <c r="E168" s="240"/>
      <c r="F168" s="241" t="s">
        <v>180</v>
      </c>
      <c r="G168" s="238"/>
      <c r="H168" s="242" t="n">
        <v>3.1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33</v>
      </c>
      <c r="AU168" s="248" t="s">
        <v>82</v>
      </c>
      <c r="AV168" s="236" t="s">
        <v>82</v>
      </c>
      <c r="AW168" s="236" t="s">
        <v>31</v>
      </c>
      <c r="AX168" s="236" t="s">
        <v>75</v>
      </c>
      <c r="AY168" s="248" t="s">
        <v>125</v>
      </c>
    </row>
    <row r="169" s="236" customFormat="true" ht="12.8" hidden="false" customHeight="false" outlineLevel="0" collapsed="false">
      <c r="B169" s="237"/>
      <c r="C169" s="238"/>
      <c r="D169" s="239" t="s">
        <v>133</v>
      </c>
      <c r="E169" s="240"/>
      <c r="F169" s="241" t="s">
        <v>181</v>
      </c>
      <c r="G169" s="238"/>
      <c r="H169" s="242" t="n">
        <v>5.1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33</v>
      </c>
      <c r="AU169" s="248" t="s">
        <v>82</v>
      </c>
      <c r="AV169" s="236" t="s">
        <v>82</v>
      </c>
      <c r="AW169" s="236" t="s">
        <v>31</v>
      </c>
      <c r="AX169" s="236" t="s">
        <v>75</v>
      </c>
      <c r="AY169" s="248" t="s">
        <v>125</v>
      </c>
    </row>
    <row r="170" s="236" customFormat="true" ht="12.8" hidden="false" customHeight="false" outlineLevel="0" collapsed="false">
      <c r="B170" s="237"/>
      <c r="C170" s="238"/>
      <c r="D170" s="239" t="s">
        <v>133</v>
      </c>
      <c r="E170" s="240"/>
      <c r="F170" s="241" t="s">
        <v>182</v>
      </c>
      <c r="G170" s="238"/>
      <c r="H170" s="242" t="n">
        <v>5.9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33</v>
      </c>
      <c r="AU170" s="248" t="s">
        <v>82</v>
      </c>
      <c r="AV170" s="236" t="s">
        <v>82</v>
      </c>
      <c r="AW170" s="236" t="s">
        <v>31</v>
      </c>
      <c r="AX170" s="236" t="s">
        <v>75</v>
      </c>
      <c r="AY170" s="248" t="s">
        <v>125</v>
      </c>
    </row>
    <row r="171" s="236" customFormat="true" ht="12.8" hidden="false" customHeight="false" outlineLevel="0" collapsed="false">
      <c r="B171" s="237"/>
      <c r="C171" s="238"/>
      <c r="D171" s="239" t="s">
        <v>133</v>
      </c>
      <c r="E171" s="240"/>
      <c r="F171" s="241" t="s">
        <v>183</v>
      </c>
      <c r="G171" s="238"/>
      <c r="H171" s="242" t="n">
        <v>16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33</v>
      </c>
      <c r="AU171" s="248" t="s">
        <v>82</v>
      </c>
      <c r="AV171" s="236" t="s">
        <v>82</v>
      </c>
      <c r="AW171" s="236" t="s">
        <v>31</v>
      </c>
      <c r="AX171" s="236" t="s">
        <v>75</v>
      </c>
      <c r="AY171" s="248" t="s">
        <v>125</v>
      </c>
    </row>
    <row r="172" s="236" customFormat="true" ht="12.8" hidden="false" customHeight="false" outlineLevel="0" collapsed="false">
      <c r="B172" s="237"/>
      <c r="C172" s="238"/>
      <c r="D172" s="239" t="s">
        <v>133</v>
      </c>
      <c r="E172" s="240"/>
      <c r="F172" s="241" t="s">
        <v>184</v>
      </c>
      <c r="G172" s="238"/>
      <c r="H172" s="242" t="n">
        <v>4.7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33</v>
      </c>
      <c r="AU172" s="248" t="s">
        <v>82</v>
      </c>
      <c r="AV172" s="236" t="s">
        <v>82</v>
      </c>
      <c r="AW172" s="236" t="s">
        <v>31</v>
      </c>
      <c r="AX172" s="236" t="s">
        <v>75</v>
      </c>
      <c r="AY172" s="248" t="s">
        <v>125</v>
      </c>
    </row>
    <row r="173" s="236" customFormat="true" ht="12.8" hidden="false" customHeight="false" outlineLevel="0" collapsed="false">
      <c r="B173" s="237"/>
      <c r="C173" s="238"/>
      <c r="D173" s="239" t="s">
        <v>133</v>
      </c>
      <c r="E173" s="240"/>
      <c r="F173" s="241" t="s">
        <v>185</v>
      </c>
      <c r="G173" s="238"/>
      <c r="H173" s="242" t="n">
        <v>5.5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33</v>
      </c>
      <c r="AU173" s="248" t="s">
        <v>82</v>
      </c>
      <c r="AV173" s="236" t="s">
        <v>82</v>
      </c>
      <c r="AW173" s="236" t="s">
        <v>31</v>
      </c>
      <c r="AX173" s="236" t="s">
        <v>75</v>
      </c>
      <c r="AY173" s="248" t="s">
        <v>125</v>
      </c>
    </row>
    <row r="174" s="272" customFormat="true" ht="12.8" hidden="false" customHeight="false" outlineLevel="0" collapsed="false">
      <c r="B174" s="273"/>
      <c r="C174" s="274"/>
      <c r="D174" s="239" t="s">
        <v>133</v>
      </c>
      <c r="E174" s="275"/>
      <c r="F174" s="276" t="s">
        <v>174</v>
      </c>
      <c r="G174" s="274"/>
      <c r="H174" s="277" t="n">
        <v>125.5</v>
      </c>
      <c r="I174" s="278"/>
      <c r="J174" s="274"/>
      <c r="K174" s="274"/>
      <c r="L174" s="279"/>
      <c r="M174" s="280"/>
      <c r="N174" s="281"/>
      <c r="O174" s="281"/>
      <c r="P174" s="281"/>
      <c r="Q174" s="281"/>
      <c r="R174" s="281"/>
      <c r="S174" s="281"/>
      <c r="T174" s="282"/>
      <c r="AT174" s="283" t="s">
        <v>133</v>
      </c>
      <c r="AU174" s="283" t="s">
        <v>82</v>
      </c>
      <c r="AV174" s="272" t="s">
        <v>141</v>
      </c>
      <c r="AW174" s="272" t="s">
        <v>31</v>
      </c>
      <c r="AX174" s="272" t="s">
        <v>75</v>
      </c>
      <c r="AY174" s="283" t="s">
        <v>125</v>
      </c>
    </row>
    <row r="175" s="261" customFormat="true" ht="12.8" hidden="false" customHeight="false" outlineLevel="0" collapsed="false">
      <c r="B175" s="262"/>
      <c r="C175" s="263"/>
      <c r="D175" s="239" t="s">
        <v>133</v>
      </c>
      <c r="E175" s="264"/>
      <c r="F175" s="265" t="s">
        <v>186</v>
      </c>
      <c r="G175" s="263"/>
      <c r="H175" s="264"/>
      <c r="I175" s="266"/>
      <c r="J175" s="263"/>
      <c r="K175" s="263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33</v>
      </c>
      <c r="AU175" s="271" t="s">
        <v>82</v>
      </c>
      <c r="AV175" s="261" t="s">
        <v>80</v>
      </c>
      <c r="AW175" s="261" t="s">
        <v>31</v>
      </c>
      <c r="AX175" s="261" t="s">
        <v>75</v>
      </c>
      <c r="AY175" s="271" t="s">
        <v>125</v>
      </c>
    </row>
    <row r="176" s="236" customFormat="true" ht="12.8" hidden="false" customHeight="false" outlineLevel="0" collapsed="false">
      <c r="B176" s="237"/>
      <c r="C176" s="238"/>
      <c r="D176" s="239" t="s">
        <v>133</v>
      </c>
      <c r="E176" s="240"/>
      <c r="F176" s="241" t="s">
        <v>187</v>
      </c>
      <c r="G176" s="238"/>
      <c r="H176" s="242" t="n">
        <v>1.8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33</v>
      </c>
      <c r="AU176" s="248" t="s">
        <v>82</v>
      </c>
      <c r="AV176" s="236" t="s">
        <v>82</v>
      </c>
      <c r="AW176" s="236" t="s">
        <v>31</v>
      </c>
      <c r="AX176" s="236" t="s">
        <v>75</v>
      </c>
      <c r="AY176" s="248" t="s">
        <v>125</v>
      </c>
    </row>
    <row r="177" s="236" customFormat="true" ht="12.8" hidden="false" customHeight="false" outlineLevel="0" collapsed="false">
      <c r="B177" s="237"/>
      <c r="C177" s="238"/>
      <c r="D177" s="239" t="s">
        <v>133</v>
      </c>
      <c r="E177" s="240"/>
      <c r="F177" s="241" t="s">
        <v>188</v>
      </c>
      <c r="G177" s="238"/>
      <c r="H177" s="242" t="n">
        <v>2.4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33</v>
      </c>
      <c r="AU177" s="248" t="s">
        <v>82</v>
      </c>
      <c r="AV177" s="236" t="s">
        <v>82</v>
      </c>
      <c r="AW177" s="236" t="s">
        <v>31</v>
      </c>
      <c r="AX177" s="236" t="s">
        <v>75</v>
      </c>
      <c r="AY177" s="248" t="s">
        <v>125</v>
      </c>
    </row>
    <row r="178" s="272" customFormat="true" ht="12.8" hidden="false" customHeight="false" outlineLevel="0" collapsed="false">
      <c r="B178" s="273"/>
      <c r="C178" s="274"/>
      <c r="D178" s="239" t="s">
        <v>133</v>
      </c>
      <c r="E178" s="275"/>
      <c r="F178" s="276" t="s">
        <v>174</v>
      </c>
      <c r="G178" s="274"/>
      <c r="H178" s="277" t="n">
        <v>4.2</v>
      </c>
      <c r="I178" s="278"/>
      <c r="J178" s="274"/>
      <c r="K178" s="274"/>
      <c r="L178" s="279"/>
      <c r="M178" s="280"/>
      <c r="N178" s="281"/>
      <c r="O178" s="281"/>
      <c r="P178" s="281"/>
      <c r="Q178" s="281"/>
      <c r="R178" s="281"/>
      <c r="S178" s="281"/>
      <c r="T178" s="282"/>
      <c r="AT178" s="283" t="s">
        <v>133</v>
      </c>
      <c r="AU178" s="283" t="s">
        <v>82</v>
      </c>
      <c r="AV178" s="272" t="s">
        <v>141</v>
      </c>
      <c r="AW178" s="272" t="s">
        <v>31</v>
      </c>
      <c r="AX178" s="272" t="s">
        <v>75</v>
      </c>
      <c r="AY178" s="283" t="s">
        <v>125</v>
      </c>
    </row>
    <row r="179" s="249" customFormat="true" ht="12.8" hidden="false" customHeight="false" outlineLevel="0" collapsed="false">
      <c r="B179" s="250"/>
      <c r="C179" s="251"/>
      <c r="D179" s="239" t="s">
        <v>133</v>
      </c>
      <c r="E179" s="252"/>
      <c r="F179" s="253" t="s">
        <v>136</v>
      </c>
      <c r="G179" s="251"/>
      <c r="H179" s="254" t="n">
        <v>139.8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33</v>
      </c>
      <c r="AU179" s="260" t="s">
        <v>82</v>
      </c>
      <c r="AV179" s="249" t="s">
        <v>131</v>
      </c>
      <c r="AW179" s="249" t="s">
        <v>31</v>
      </c>
      <c r="AX179" s="249" t="s">
        <v>80</v>
      </c>
      <c r="AY179" s="260" t="s">
        <v>125</v>
      </c>
    </row>
    <row r="180" s="31" customFormat="true" ht="16.5" hidden="false" customHeight="true" outlineLevel="0" collapsed="false">
      <c r="A180" s="24"/>
      <c r="B180" s="25"/>
      <c r="C180" s="222" t="s">
        <v>189</v>
      </c>
      <c r="D180" s="222" t="s">
        <v>127</v>
      </c>
      <c r="E180" s="223" t="s">
        <v>190</v>
      </c>
      <c r="F180" s="224" t="s">
        <v>191</v>
      </c>
      <c r="G180" s="225" t="s">
        <v>130</v>
      </c>
      <c r="H180" s="226" t="n">
        <v>273.7</v>
      </c>
      <c r="I180" s="227"/>
      <c r="J180" s="228" t="n">
        <f aca="false">ROUND(I180*H180,2)</f>
        <v>0</v>
      </c>
      <c r="K180" s="229"/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0.00084</v>
      </c>
      <c r="R180" s="232" t="n">
        <f aca="false">Q180*H180</f>
        <v>0.229908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31</v>
      </c>
      <c r="AT180" s="234" t="s">
        <v>127</v>
      </c>
      <c r="AU180" s="234" t="s">
        <v>82</v>
      </c>
      <c r="AY180" s="3" t="s">
        <v>125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0</v>
      </c>
      <c r="BK180" s="235" t="n">
        <f aca="false">ROUND(I180*H180,2)</f>
        <v>0</v>
      </c>
      <c r="BL180" s="3" t="s">
        <v>131</v>
      </c>
      <c r="BM180" s="234" t="s">
        <v>192</v>
      </c>
    </row>
    <row r="181" s="236" customFormat="true" ht="12.8" hidden="false" customHeight="false" outlineLevel="0" collapsed="false">
      <c r="B181" s="237"/>
      <c r="C181" s="238"/>
      <c r="D181" s="239" t="s">
        <v>133</v>
      </c>
      <c r="E181" s="240"/>
      <c r="F181" s="241" t="s">
        <v>193</v>
      </c>
      <c r="G181" s="238"/>
      <c r="H181" s="242" t="n">
        <v>48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33</v>
      </c>
      <c r="AU181" s="248" t="s">
        <v>82</v>
      </c>
      <c r="AV181" s="236" t="s">
        <v>82</v>
      </c>
      <c r="AW181" s="236" t="s">
        <v>31</v>
      </c>
      <c r="AX181" s="236" t="s">
        <v>75</v>
      </c>
      <c r="AY181" s="248" t="s">
        <v>125</v>
      </c>
    </row>
    <row r="182" s="236" customFormat="true" ht="12.8" hidden="false" customHeight="false" outlineLevel="0" collapsed="false">
      <c r="B182" s="237"/>
      <c r="C182" s="238"/>
      <c r="D182" s="239" t="s">
        <v>133</v>
      </c>
      <c r="E182" s="240"/>
      <c r="F182" s="241" t="s">
        <v>194</v>
      </c>
      <c r="G182" s="238"/>
      <c r="H182" s="242" t="n">
        <v>158.4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33</v>
      </c>
      <c r="AU182" s="248" t="s">
        <v>82</v>
      </c>
      <c r="AV182" s="236" t="s">
        <v>82</v>
      </c>
      <c r="AW182" s="236" t="s">
        <v>31</v>
      </c>
      <c r="AX182" s="236" t="s">
        <v>75</v>
      </c>
      <c r="AY182" s="248" t="s">
        <v>125</v>
      </c>
    </row>
    <row r="183" s="236" customFormat="true" ht="12.8" hidden="false" customHeight="false" outlineLevel="0" collapsed="false">
      <c r="B183" s="237"/>
      <c r="C183" s="238"/>
      <c r="D183" s="239" t="s">
        <v>133</v>
      </c>
      <c r="E183" s="240"/>
      <c r="F183" s="241" t="s">
        <v>195</v>
      </c>
      <c r="G183" s="238"/>
      <c r="H183" s="242" t="n">
        <v>12.6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33</v>
      </c>
      <c r="AU183" s="248" t="s">
        <v>82</v>
      </c>
      <c r="AV183" s="236" t="s">
        <v>82</v>
      </c>
      <c r="AW183" s="236" t="s">
        <v>31</v>
      </c>
      <c r="AX183" s="236" t="s">
        <v>75</v>
      </c>
      <c r="AY183" s="248" t="s">
        <v>125</v>
      </c>
    </row>
    <row r="184" s="236" customFormat="true" ht="12.8" hidden="false" customHeight="false" outlineLevel="0" collapsed="false">
      <c r="B184" s="237"/>
      <c r="C184" s="238"/>
      <c r="D184" s="239" t="s">
        <v>133</v>
      </c>
      <c r="E184" s="240"/>
      <c r="F184" s="241" t="s">
        <v>196</v>
      </c>
      <c r="G184" s="238"/>
      <c r="H184" s="242" t="n">
        <v>14.7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33</v>
      </c>
      <c r="AU184" s="248" t="s">
        <v>82</v>
      </c>
      <c r="AV184" s="236" t="s">
        <v>82</v>
      </c>
      <c r="AW184" s="236" t="s">
        <v>31</v>
      </c>
      <c r="AX184" s="236" t="s">
        <v>75</v>
      </c>
      <c r="AY184" s="248" t="s">
        <v>125</v>
      </c>
    </row>
    <row r="185" s="236" customFormat="true" ht="12.8" hidden="false" customHeight="false" outlineLevel="0" collapsed="false">
      <c r="B185" s="237"/>
      <c r="C185" s="238"/>
      <c r="D185" s="239" t="s">
        <v>133</v>
      </c>
      <c r="E185" s="240"/>
      <c r="F185" s="241" t="s">
        <v>197</v>
      </c>
      <c r="G185" s="238"/>
      <c r="H185" s="242" t="n">
        <v>40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33</v>
      </c>
      <c r="AU185" s="248" t="s">
        <v>82</v>
      </c>
      <c r="AV185" s="236" t="s">
        <v>82</v>
      </c>
      <c r="AW185" s="236" t="s">
        <v>31</v>
      </c>
      <c r="AX185" s="236" t="s">
        <v>75</v>
      </c>
      <c r="AY185" s="248" t="s">
        <v>125</v>
      </c>
    </row>
    <row r="186" s="249" customFormat="true" ht="12.8" hidden="false" customHeight="false" outlineLevel="0" collapsed="false">
      <c r="B186" s="250"/>
      <c r="C186" s="251"/>
      <c r="D186" s="239" t="s">
        <v>133</v>
      </c>
      <c r="E186" s="252"/>
      <c r="F186" s="253" t="s">
        <v>136</v>
      </c>
      <c r="G186" s="251"/>
      <c r="H186" s="254" t="n">
        <v>273.7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33</v>
      </c>
      <c r="AU186" s="260" t="s">
        <v>82</v>
      </c>
      <c r="AV186" s="249" t="s">
        <v>131</v>
      </c>
      <c r="AW186" s="249" t="s">
        <v>31</v>
      </c>
      <c r="AX186" s="249" t="s">
        <v>80</v>
      </c>
      <c r="AY186" s="260" t="s">
        <v>125</v>
      </c>
    </row>
    <row r="187" s="31" customFormat="true" ht="21.75" hidden="false" customHeight="true" outlineLevel="0" collapsed="false">
      <c r="A187" s="24"/>
      <c r="B187" s="25"/>
      <c r="C187" s="222" t="s">
        <v>198</v>
      </c>
      <c r="D187" s="222" t="s">
        <v>127</v>
      </c>
      <c r="E187" s="223" t="s">
        <v>199</v>
      </c>
      <c r="F187" s="224" t="s">
        <v>200</v>
      </c>
      <c r="G187" s="225" t="s">
        <v>130</v>
      </c>
      <c r="H187" s="226" t="n">
        <v>273.7</v>
      </c>
      <c r="I187" s="227"/>
      <c r="J187" s="228" t="n">
        <f aca="false">ROUND(I187*H187,2)</f>
        <v>0</v>
      </c>
      <c r="K187" s="229"/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131</v>
      </c>
      <c r="AT187" s="234" t="s">
        <v>127</v>
      </c>
      <c r="AU187" s="234" t="s">
        <v>82</v>
      </c>
      <c r="AY187" s="3" t="s">
        <v>125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0</v>
      </c>
      <c r="BK187" s="235" t="n">
        <f aca="false">ROUND(I187*H187,2)</f>
        <v>0</v>
      </c>
      <c r="BL187" s="3" t="s">
        <v>131</v>
      </c>
      <c r="BM187" s="234" t="s">
        <v>201</v>
      </c>
    </row>
    <row r="188" s="31" customFormat="true" ht="21.75" hidden="false" customHeight="true" outlineLevel="0" collapsed="false">
      <c r="A188" s="24"/>
      <c r="B188" s="25"/>
      <c r="C188" s="222" t="s">
        <v>202</v>
      </c>
      <c r="D188" s="222" t="s">
        <v>127</v>
      </c>
      <c r="E188" s="223" t="s">
        <v>203</v>
      </c>
      <c r="F188" s="224" t="s">
        <v>204</v>
      </c>
      <c r="G188" s="225" t="s">
        <v>155</v>
      </c>
      <c r="H188" s="226" t="n">
        <v>208.2</v>
      </c>
      <c r="I188" s="227"/>
      <c r="J188" s="228" t="n">
        <f aca="false">ROUND(I188*H188,2)</f>
        <v>0</v>
      </c>
      <c r="K188" s="229"/>
      <c r="L188" s="30"/>
      <c r="M188" s="230"/>
      <c r="N188" s="231" t="s">
        <v>40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31</v>
      </c>
      <c r="AT188" s="234" t="s">
        <v>127</v>
      </c>
      <c r="AU188" s="234" t="s">
        <v>82</v>
      </c>
      <c r="AY188" s="3" t="s">
        <v>125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0</v>
      </c>
      <c r="BK188" s="235" t="n">
        <f aca="false">ROUND(I188*H188,2)</f>
        <v>0</v>
      </c>
      <c r="BL188" s="3" t="s">
        <v>131</v>
      </c>
      <c r="BM188" s="234" t="s">
        <v>205</v>
      </c>
    </row>
    <row r="189" s="236" customFormat="true" ht="12.8" hidden="false" customHeight="false" outlineLevel="0" collapsed="false">
      <c r="B189" s="237"/>
      <c r="C189" s="238"/>
      <c r="D189" s="239" t="s">
        <v>133</v>
      </c>
      <c r="E189" s="240"/>
      <c r="F189" s="241" t="s">
        <v>206</v>
      </c>
      <c r="G189" s="238"/>
      <c r="H189" s="242" t="n">
        <v>50.3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33</v>
      </c>
      <c r="AU189" s="248" t="s">
        <v>82</v>
      </c>
      <c r="AV189" s="236" t="s">
        <v>82</v>
      </c>
      <c r="AW189" s="236" t="s">
        <v>31</v>
      </c>
      <c r="AX189" s="236" t="s">
        <v>75</v>
      </c>
      <c r="AY189" s="248" t="s">
        <v>125</v>
      </c>
    </row>
    <row r="190" s="236" customFormat="true" ht="12.8" hidden="false" customHeight="false" outlineLevel="0" collapsed="false">
      <c r="B190" s="237"/>
      <c r="C190" s="238"/>
      <c r="D190" s="239" t="s">
        <v>133</v>
      </c>
      <c r="E190" s="240"/>
      <c r="F190" s="241" t="s">
        <v>207</v>
      </c>
      <c r="G190" s="238"/>
      <c r="H190" s="242" t="n">
        <v>139.8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33</v>
      </c>
      <c r="AU190" s="248" t="s">
        <v>82</v>
      </c>
      <c r="AV190" s="236" t="s">
        <v>82</v>
      </c>
      <c r="AW190" s="236" t="s">
        <v>31</v>
      </c>
      <c r="AX190" s="236" t="s">
        <v>75</v>
      </c>
      <c r="AY190" s="248" t="s">
        <v>125</v>
      </c>
    </row>
    <row r="191" s="236" customFormat="true" ht="12.8" hidden="false" customHeight="false" outlineLevel="0" collapsed="false">
      <c r="B191" s="237"/>
      <c r="C191" s="238"/>
      <c r="D191" s="239" t="s">
        <v>133</v>
      </c>
      <c r="E191" s="240"/>
      <c r="F191" s="241" t="s">
        <v>208</v>
      </c>
      <c r="G191" s="238"/>
      <c r="H191" s="242" t="n">
        <v>18.1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33</v>
      </c>
      <c r="AU191" s="248" t="s">
        <v>82</v>
      </c>
      <c r="AV191" s="236" t="s">
        <v>82</v>
      </c>
      <c r="AW191" s="236" t="s">
        <v>31</v>
      </c>
      <c r="AX191" s="236" t="s">
        <v>75</v>
      </c>
      <c r="AY191" s="248" t="s">
        <v>125</v>
      </c>
    </row>
    <row r="192" s="249" customFormat="true" ht="12.8" hidden="false" customHeight="false" outlineLevel="0" collapsed="false">
      <c r="B192" s="250"/>
      <c r="C192" s="251"/>
      <c r="D192" s="239" t="s">
        <v>133</v>
      </c>
      <c r="E192" s="252"/>
      <c r="F192" s="253" t="s">
        <v>136</v>
      </c>
      <c r="G192" s="251"/>
      <c r="H192" s="254" t="n">
        <v>208.2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33</v>
      </c>
      <c r="AU192" s="260" t="s">
        <v>82</v>
      </c>
      <c r="AV192" s="249" t="s">
        <v>131</v>
      </c>
      <c r="AW192" s="249" t="s">
        <v>31</v>
      </c>
      <c r="AX192" s="249" t="s">
        <v>80</v>
      </c>
      <c r="AY192" s="260" t="s">
        <v>125</v>
      </c>
    </row>
    <row r="193" s="31" customFormat="true" ht="21.75" hidden="false" customHeight="true" outlineLevel="0" collapsed="false">
      <c r="A193" s="24"/>
      <c r="B193" s="25"/>
      <c r="C193" s="222" t="s">
        <v>209</v>
      </c>
      <c r="D193" s="222" t="s">
        <v>127</v>
      </c>
      <c r="E193" s="223" t="s">
        <v>210</v>
      </c>
      <c r="F193" s="224" t="s">
        <v>211</v>
      </c>
      <c r="G193" s="225" t="s">
        <v>155</v>
      </c>
      <c r="H193" s="226" t="n">
        <v>84.4</v>
      </c>
      <c r="I193" s="227"/>
      <c r="J193" s="228" t="n">
        <f aca="false">ROUND(I193*H193,2)</f>
        <v>0</v>
      </c>
      <c r="K193" s="229"/>
      <c r="L193" s="30"/>
      <c r="M193" s="230"/>
      <c r="N193" s="231" t="s">
        <v>40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131</v>
      </c>
      <c r="AT193" s="234" t="s">
        <v>127</v>
      </c>
      <c r="AU193" s="234" t="s">
        <v>82</v>
      </c>
      <c r="AY193" s="3" t="s">
        <v>125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0</v>
      </c>
      <c r="BK193" s="235" t="n">
        <f aca="false">ROUND(I193*H193,2)</f>
        <v>0</v>
      </c>
      <c r="BL193" s="3" t="s">
        <v>131</v>
      </c>
      <c r="BM193" s="234" t="s">
        <v>212</v>
      </c>
    </row>
    <row r="194" s="236" customFormat="true" ht="12.8" hidden="false" customHeight="false" outlineLevel="0" collapsed="false">
      <c r="B194" s="237"/>
      <c r="C194" s="238"/>
      <c r="D194" s="239" t="s">
        <v>133</v>
      </c>
      <c r="E194" s="240"/>
      <c r="F194" s="241" t="s">
        <v>213</v>
      </c>
      <c r="G194" s="238"/>
      <c r="H194" s="242" t="n">
        <v>56.9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33</v>
      </c>
      <c r="AU194" s="248" t="s">
        <v>82</v>
      </c>
      <c r="AV194" s="236" t="s">
        <v>82</v>
      </c>
      <c r="AW194" s="236" t="s">
        <v>31</v>
      </c>
      <c r="AX194" s="236" t="s">
        <v>75</v>
      </c>
      <c r="AY194" s="248" t="s">
        <v>125</v>
      </c>
    </row>
    <row r="195" s="236" customFormat="true" ht="12.8" hidden="false" customHeight="false" outlineLevel="0" collapsed="false">
      <c r="B195" s="237"/>
      <c r="C195" s="238"/>
      <c r="D195" s="239" t="s">
        <v>133</v>
      </c>
      <c r="E195" s="240"/>
      <c r="F195" s="241" t="s">
        <v>214</v>
      </c>
      <c r="G195" s="238"/>
      <c r="H195" s="242" t="n">
        <v>13.86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33</v>
      </c>
      <c r="AU195" s="248" t="s">
        <v>82</v>
      </c>
      <c r="AV195" s="236" t="s">
        <v>82</v>
      </c>
      <c r="AW195" s="236" t="s">
        <v>31</v>
      </c>
      <c r="AX195" s="236" t="s">
        <v>75</v>
      </c>
      <c r="AY195" s="248" t="s">
        <v>125</v>
      </c>
    </row>
    <row r="196" s="236" customFormat="true" ht="12.8" hidden="false" customHeight="false" outlineLevel="0" collapsed="false">
      <c r="B196" s="237"/>
      <c r="C196" s="238"/>
      <c r="D196" s="239" t="s">
        <v>133</v>
      </c>
      <c r="E196" s="240"/>
      <c r="F196" s="241" t="s">
        <v>215</v>
      </c>
      <c r="G196" s="238"/>
      <c r="H196" s="242" t="n">
        <v>3.1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33</v>
      </c>
      <c r="AU196" s="248" t="s">
        <v>82</v>
      </c>
      <c r="AV196" s="236" t="s">
        <v>82</v>
      </c>
      <c r="AW196" s="236" t="s">
        <v>31</v>
      </c>
      <c r="AX196" s="236" t="s">
        <v>75</v>
      </c>
      <c r="AY196" s="248" t="s">
        <v>125</v>
      </c>
    </row>
    <row r="197" s="236" customFormat="true" ht="12.8" hidden="false" customHeight="false" outlineLevel="0" collapsed="false">
      <c r="B197" s="237"/>
      <c r="C197" s="238"/>
      <c r="D197" s="239" t="s">
        <v>133</v>
      </c>
      <c r="E197" s="240"/>
      <c r="F197" s="241" t="s">
        <v>216</v>
      </c>
      <c r="G197" s="238"/>
      <c r="H197" s="242" t="n">
        <v>10.5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33</v>
      </c>
      <c r="AU197" s="248" t="s">
        <v>82</v>
      </c>
      <c r="AV197" s="236" t="s">
        <v>82</v>
      </c>
      <c r="AW197" s="236" t="s">
        <v>31</v>
      </c>
      <c r="AX197" s="236" t="s">
        <v>75</v>
      </c>
      <c r="AY197" s="248" t="s">
        <v>125</v>
      </c>
    </row>
    <row r="198" s="236" customFormat="true" ht="12.8" hidden="false" customHeight="false" outlineLevel="0" collapsed="false">
      <c r="B198" s="237"/>
      <c r="C198" s="238"/>
      <c r="D198" s="239" t="s">
        <v>133</v>
      </c>
      <c r="E198" s="240"/>
      <c r="F198" s="241" t="s">
        <v>217</v>
      </c>
      <c r="G198" s="238"/>
      <c r="H198" s="242" t="n">
        <v>0.04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33</v>
      </c>
      <c r="AU198" s="248" t="s">
        <v>82</v>
      </c>
      <c r="AV198" s="236" t="s">
        <v>82</v>
      </c>
      <c r="AW198" s="236" t="s">
        <v>31</v>
      </c>
      <c r="AX198" s="236" t="s">
        <v>75</v>
      </c>
      <c r="AY198" s="248" t="s">
        <v>125</v>
      </c>
    </row>
    <row r="199" s="249" customFormat="true" ht="12.8" hidden="false" customHeight="false" outlineLevel="0" collapsed="false">
      <c r="B199" s="250"/>
      <c r="C199" s="251"/>
      <c r="D199" s="239" t="s">
        <v>133</v>
      </c>
      <c r="E199" s="252"/>
      <c r="F199" s="253" t="s">
        <v>136</v>
      </c>
      <c r="G199" s="251"/>
      <c r="H199" s="254" t="n">
        <v>84.4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33</v>
      </c>
      <c r="AU199" s="260" t="s">
        <v>82</v>
      </c>
      <c r="AV199" s="249" t="s">
        <v>131</v>
      </c>
      <c r="AW199" s="249" t="s">
        <v>31</v>
      </c>
      <c r="AX199" s="249" t="s">
        <v>80</v>
      </c>
      <c r="AY199" s="260" t="s">
        <v>125</v>
      </c>
    </row>
    <row r="200" s="31" customFormat="true" ht="33" hidden="false" customHeight="true" outlineLevel="0" collapsed="false">
      <c r="A200" s="24"/>
      <c r="B200" s="25"/>
      <c r="C200" s="222" t="s">
        <v>218</v>
      </c>
      <c r="D200" s="222" t="s">
        <v>127</v>
      </c>
      <c r="E200" s="223" t="s">
        <v>219</v>
      </c>
      <c r="F200" s="224" t="s">
        <v>220</v>
      </c>
      <c r="G200" s="225" t="s">
        <v>155</v>
      </c>
      <c r="H200" s="226" t="n">
        <v>844</v>
      </c>
      <c r="I200" s="227"/>
      <c r="J200" s="228" t="n">
        <f aca="false">ROUND(I200*H200,2)</f>
        <v>0</v>
      </c>
      <c r="K200" s="229"/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31</v>
      </c>
      <c r="AT200" s="234" t="s">
        <v>127</v>
      </c>
      <c r="AU200" s="234" t="s">
        <v>82</v>
      </c>
      <c r="AY200" s="3" t="s">
        <v>125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0</v>
      </c>
      <c r="BK200" s="235" t="n">
        <f aca="false">ROUND(I200*H200,2)</f>
        <v>0</v>
      </c>
      <c r="BL200" s="3" t="s">
        <v>131</v>
      </c>
      <c r="BM200" s="234" t="s">
        <v>221</v>
      </c>
    </row>
    <row r="201" s="236" customFormat="true" ht="12.8" hidden="false" customHeight="false" outlineLevel="0" collapsed="false">
      <c r="B201" s="237"/>
      <c r="C201" s="238"/>
      <c r="D201" s="239" t="s">
        <v>133</v>
      </c>
      <c r="E201" s="238"/>
      <c r="F201" s="241" t="s">
        <v>222</v>
      </c>
      <c r="G201" s="238"/>
      <c r="H201" s="242" t="n">
        <v>844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33</v>
      </c>
      <c r="AU201" s="248" t="s">
        <v>82</v>
      </c>
      <c r="AV201" s="236" t="s">
        <v>82</v>
      </c>
      <c r="AW201" s="236" t="s">
        <v>3</v>
      </c>
      <c r="AX201" s="236" t="s">
        <v>80</v>
      </c>
      <c r="AY201" s="248" t="s">
        <v>125</v>
      </c>
    </row>
    <row r="202" s="31" customFormat="true" ht="21.75" hidden="false" customHeight="true" outlineLevel="0" collapsed="false">
      <c r="A202" s="24"/>
      <c r="B202" s="25"/>
      <c r="C202" s="222" t="s">
        <v>223</v>
      </c>
      <c r="D202" s="222" t="s">
        <v>127</v>
      </c>
      <c r="E202" s="223" t="s">
        <v>224</v>
      </c>
      <c r="F202" s="224" t="s">
        <v>225</v>
      </c>
      <c r="G202" s="225" t="s">
        <v>155</v>
      </c>
      <c r="H202" s="226" t="n">
        <v>84.4</v>
      </c>
      <c r="I202" s="227"/>
      <c r="J202" s="228" t="n">
        <f aca="false">ROUND(I202*H202,2)</f>
        <v>0</v>
      </c>
      <c r="K202" s="229"/>
      <c r="L202" s="30"/>
      <c r="M202" s="230"/>
      <c r="N202" s="231" t="s">
        <v>40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31</v>
      </c>
      <c r="AT202" s="234" t="s">
        <v>127</v>
      </c>
      <c r="AU202" s="234" t="s">
        <v>82</v>
      </c>
      <c r="AY202" s="3" t="s">
        <v>125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0</v>
      </c>
      <c r="BK202" s="235" t="n">
        <f aca="false">ROUND(I202*H202,2)</f>
        <v>0</v>
      </c>
      <c r="BL202" s="3" t="s">
        <v>131</v>
      </c>
      <c r="BM202" s="234" t="s">
        <v>226</v>
      </c>
    </row>
    <row r="203" s="31" customFormat="true" ht="21.75" hidden="false" customHeight="true" outlineLevel="0" collapsed="false">
      <c r="A203" s="24"/>
      <c r="B203" s="25"/>
      <c r="C203" s="222" t="s">
        <v>227</v>
      </c>
      <c r="D203" s="222" t="s">
        <v>127</v>
      </c>
      <c r="E203" s="223" t="s">
        <v>228</v>
      </c>
      <c r="F203" s="224" t="s">
        <v>229</v>
      </c>
      <c r="G203" s="225" t="s">
        <v>155</v>
      </c>
      <c r="H203" s="226" t="n">
        <v>4.5</v>
      </c>
      <c r="I203" s="227"/>
      <c r="J203" s="228" t="n">
        <f aca="false">ROUND(I203*H203,2)</f>
        <v>0</v>
      </c>
      <c r="K203" s="229"/>
      <c r="L203" s="30"/>
      <c r="M203" s="230"/>
      <c r="N203" s="231" t="s">
        <v>40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131</v>
      </c>
      <c r="AT203" s="234" t="s">
        <v>127</v>
      </c>
      <c r="AU203" s="234" t="s">
        <v>82</v>
      </c>
      <c r="AY203" s="3" t="s">
        <v>125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0</v>
      </c>
      <c r="BK203" s="235" t="n">
        <f aca="false">ROUND(I203*H203,2)</f>
        <v>0</v>
      </c>
      <c r="BL203" s="3" t="s">
        <v>131</v>
      </c>
      <c r="BM203" s="234" t="s">
        <v>230</v>
      </c>
    </row>
    <row r="204" s="261" customFormat="true" ht="12.8" hidden="false" customHeight="false" outlineLevel="0" collapsed="false">
      <c r="B204" s="262"/>
      <c r="C204" s="263"/>
      <c r="D204" s="239" t="s">
        <v>133</v>
      </c>
      <c r="E204" s="264"/>
      <c r="F204" s="265" t="s">
        <v>186</v>
      </c>
      <c r="G204" s="263"/>
      <c r="H204" s="264"/>
      <c r="I204" s="266"/>
      <c r="J204" s="263"/>
      <c r="K204" s="263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133</v>
      </c>
      <c r="AU204" s="271" t="s">
        <v>82</v>
      </c>
      <c r="AV204" s="261" t="s">
        <v>80</v>
      </c>
      <c r="AW204" s="261" t="s">
        <v>31</v>
      </c>
      <c r="AX204" s="261" t="s">
        <v>75</v>
      </c>
      <c r="AY204" s="271" t="s">
        <v>125</v>
      </c>
    </row>
    <row r="205" s="236" customFormat="true" ht="12.8" hidden="false" customHeight="false" outlineLevel="0" collapsed="false">
      <c r="B205" s="237"/>
      <c r="C205" s="238"/>
      <c r="D205" s="239" t="s">
        <v>133</v>
      </c>
      <c r="E205" s="240"/>
      <c r="F205" s="241" t="s">
        <v>231</v>
      </c>
      <c r="G205" s="238"/>
      <c r="H205" s="242" t="n">
        <v>1.512</v>
      </c>
      <c r="I205" s="243"/>
      <c r="J205" s="238"/>
      <c r="K205" s="238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33</v>
      </c>
      <c r="AU205" s="248" t="s">
        <v>82</v>
      </c>
      <c r="AV205" s="236" t="s">
        <v>82</v>
      </c>
      <c r="AW205" s="236" t="s">
        <v>31</v>
      </c>
      <c r="AX205" s="236" t="s">
        <v>75</v>
      </c>
      <c r="AY205" s="248" t="s">
        <v>125</v>
      </c>
    </row>
    <row r="206" s="236" customFormat="true" ht="12.8" hidden="false" customHeight="false" outlineLevel="0" collapsed="false">
      <c r="B206" s="237"/>
      <c r="C206" s="238"/>
      <c r="D206" s="239" t="s">
        <v>133</v>
      </c>
      <c r="E206" s="240"/>
      <c r="F206" s="241" t="s">
        <v>232</v>
      </c>
      <c r="G206" s="238"/>
      <c r="H206" s="242" t="n">
        <v>2.97</v>
      </c>
      <c r="I206" s="243"/>
      <c r="J206" s="238"/>
      <c r="K206" s="238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33</v>
      </c>
      <c r="AU206" s="248" t="s">
        <v>82</v>
      </c>
      <c r="AV206" s="236" t="s">
        <v>82</v>
      </c>
      <c r="AW206" s="236" t="s">
        <v>31</v>
      </c>
      <c r="AX206" s="236" t="s">
        <v>75</v>
      </c>
      <c r="AY206" s="248" t="s">
        <v>125</v>
      </c>
    </row>
    <row r="207" s="236" customFormat="true" ht="12.8" hidden="false" customHeight="false" outlineLevel="0" collapsed="false">
      <c r="B207" s="237"/>
      <c r="C207" s="238"/>
      <c r="D207" s="239" t="s">
        <v>133</v>
      </c>
      <c r="E207" s="240"/>
      <c r="F207" s="241" t="s">
        <v>233</v>
      </c>
      <c r="G207" s="238"/>
      <c r="H207" s="242" t="n">
        <v>0.018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33</v>
      </c>
      <c r="AU207" s="248" t="s">
        <v>82</v>
      </c>
      <c r="AV207" s="236" t="s">
        <v>82</v>
      </c>
      <c r="AW207" s="236" t="s">
        <v>31</v>
      </c>
      <c r="AX207" s="236" t="s">
        <v>75</v>
      </c>
      <c r="AY207" s="248" t="s">
        <v>125</v>
      </c>
    </row>
    <row r="208" s="249" customFormat="true" ht="12.8" hidden="false" customHeight="false" outlineLevel="0" collapsed="false">
      <c r="B208" s="250"/>
      <c r="C208" s="251"/>
      <c r="D208" s="239" t="s">
        <v>133</v>
      </c>
      <c r="E208" s="252"/>
      <c r="F208" s="253" t="s">
        <v>136</v>
      </c>
      <c r="G208" s="251"/>
      <c r="H208" s="254" t="n">
        <v>4.5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33</v>
      </c>
      <c r="AU208" s="260" t="s">
        <v>82</v>
      </c>
      <c r="AV208" s="249" t="s">
        <v>131</v>
      </c>
      <c r="AW208" s="249" t="s">
        <v>31</v>
      </c>
      <c r="AX208" s="249" t="s">
        <v>80</v>
      </c>
      <c r="AY208" s="260" t="s">
        <v>125</v>
      </c>
    </row>
    <row r="209" s="31" customFormat="true" ht="21.75" hidden="false" customHeight="true" outlineLevel="0" collapsed="false">
      <c r="A209" s="24"/>
      <c r="B209" s="25"/>
      <c r="C209" s="222" t="s">
        <v>7</v>
      </c>
      <c r="D209" s="222" t="s">
        <v>127</v>
      </c>
      <c r="E209" s="223" t="s">
        <v>234</v>
      </c>
      <c r="F209" s="224" t="s">
        <v>235</v>
      </c>
      <c r="G209" s="225" t="s">
        <v>236</v>
      </c>
      <c r="H209" s="226" t="n">
        <v>143.5</v>
      </c>
      <c r="I209" s="227"/>
      <c r="J209" s="228" t="n">
        <f aca="false">ROUND(I209*H209,2)</f>
        <v>0</v>
      </c>
      <c r="K209" s="229"/>
      <c r="L209" s="30"/>
      <c r="M209" s="230"/>
      <c r="N209" s="231" t="s">
        <v>40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131</v>
      </c>
      <c r="AT209" s="234" t="s">
        <v>127</v>
      </c>
      <c r="AU209" s="234" t="s">
        <v>82</v>
      </c>
      <c r="AY209" s="3" t="s">
        <v>125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0</v>
      </c>
      <c r="BK209" s="235" t="n">
        <f aca="false">ROUND(I209*H209,2)</f>
        <v>0</v>
      </c>
      <c r="BL209" s="3" t="s">
        <v>131</v>
      </c>
      <c r="BM209" s="234" t="s">
        <v>237</v>
      </c>
    </row>
    <row r="210" s="236" customFormat="true" ht="12.8" hidden="false" customHeight="false" outlineLevel="0" collapsed="false">
      <c r="B210" s="237"/>
      <c r="C210" s="238"/>
      <c r="D210" s="239" t="s">
        <v>133</v>
      </c>
      <c r="E210" s="240"/>
      <c r="F210" s="241" t="s">
        <v>238</v>
      </c>
      <c r="G210" s="238"/>
      <c r="H210" s="242" t="n">
        <v>143.5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33</v>
      </c>
      <c r="AU210" s="248" t="s">
        <v>82</v>
      </c>
      <c r="AV210" s="236" t="s">
        <v>82</v>
      </c>
      <c r="AW210" s="236" t="s">
        <v>31</v>
      </c>
      <c r="AX210" s="236" t="s">
        <v>80</v>
      </c>
      <c r="AY210" s="248" t="s">
        <v>125</v>
      </c>
    </row>
    <row r="211" s="31" customFormat="true" ht="16.5" hidden="false" customHeight="true" outlineLevel="0" collapsed="false">
      <c r="A211" s="24"/>
      <c r="B211" s="25"/>
      <c r="C211" s="222" t="s">
        <v>239</v>
      </c>
      <c r="D211" s="222" t="s">
        <v>127</v>
      </c>
      <c r="E211" s="223" t="s">
        <v>240</v>
      </c>
      <c r="F211" s="224" t="s">
        <v>241</v>
      </c>
      <c r="G211" s="225" t="s">
        <v>155</v>
      </c>
      <c r="H211" s="226" t="n">
        <v>84.4</v>
      </c>
      <c r="I211" s="227"/>
      <c r="J211" s="228" t="n">
        <f aca="false">ROUND(I211*H211,2)</f>
        <v>0</v>
      </c>
      <c r="K211" s="229"/>
      <c r="L211" s="30"/>
      <c r="M211" s="230"/>
      <c r="N211" s="231" t="s">
        <v>40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131</v>
      </c>
      <c r="AT211" s="234" t="s">
        <v>127</v>
      </c>
      <c r="AU211" s="234" t="s">
        <v>82</v>
      </c>
      <c r="AY211" s="3" t="s">
        <v>125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0</v>
      </c>
      <c r="BK211" s="235" t="n">
        <f aca="false">ROUND(I211*H211,2)</f>
        <v>0</v>
      </c>
      <c r="BL211" s="3" t="s">
        <v>131</v>
      </c>
      <c r="BM211" s="234" t="s">
        <v>242</v>
      </c>
    </row>
    <row r="212" s="31" customFormat="true" ht="21.75" hidden="false" customHeight="true" outlineLevel="0" collapsed="false">
      <c r="A212" s="24"/>
      <c r="B212" s="25"/>
      <c r="C212" s="222" t="s">
        <v>243</v>
      </c>
      <c r="D212" s="222" t="s">
        <v>127</v>
      </c>
      <c r="E212" s="223" t="s">
        <v>244</v>
      </c>
      <c r="F212" s="224" t="s">
        <v>245</v>
      </c>
      <c r="G212" s="225" t="s">
        <v>155</v>
      </c>
      <c r="H212" s="226" t="n">
        <v>82.9</v>
      </c>
      <c r="I212" s="227"/>
      <c r="J212" s="228" t="n">
        <f aca="false">ROUND(I212*H212,2)</f>
        <v>0</v>
      </c>
      <c r="K212" s="229"/>
      <c r="L212" s="30"/>
      <c r="M212" s="230"/>
      <c r="N212" s="231" t="s">
        <v>40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131</v>
      </c>
      <c r="AT212" s="234" t="s">
        <v>127</v>
      </c>
      <c r="AU212" s="234" t="s">
        <v>82</v>
      </c>
      <c r="AY212" s="3" t="s">
        <v>125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0</v>
      </c>
      <c r="BK212" s="235" t="n">
        <f aca="false">ROUND(I212*H212,2)</f>
        <v>0</v>
      </c>
      <c r="BL212" s="3" t="s">
        <v>131</v>
      </c>
      <c r="BM212" s="234" t="s">
        <v>246</v>
      </c>
    </row>
    <row r="213" s="236" customFormat="true" ht="12.8" hidden="false" customHeight="false" outlineLevel="0" collapsed="false">
      <c r="B213" s="237"/>
      <c r="C213" s="238"/>
      <c r="D213" s="239" t="s">
        <v>133</v>
      </c>
      <c r="E213" s="240"/>
      <c r="F213" s="241" t="s">
        <v>247</v>
      </c>
      <c r="G213" s="238"/>
      <c r="H213" s="242" t="n">
        <v>0.544</v>
      </c>
      <c r="I213" s="243"/>
      <c r="J213" s="238"/>
      <c r="K213" s="238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33</v>
      </c>
      <c r="AU213" s="248" t="s">
        <v>82</v>
      </c>
      <c r="AV213" s="236" t="s">
        <v>82</v>
      </c>
      <c r="AW213" s="236" t="s">
        <v>31</v>
      </c>
      <c r="AX213" s="236" t="s">
        <v>75</v>
      </c>
      <c r="AY213" s="248" t="s">
        <v>125</v>
      </c>
    </row>
    <row r="214" s="236" customFormat="true" ht="12.8" hidden="false" customHeight="false" outlineLevel="0" collapsed="false">
      <c r="B214" s="237"/>
      <c r="C214" s="238"/>
      <c r="D214" s="239" t="s">
        <v>133</v>
      </c>
      <c r="E214" s="240"/>
      <c r="F214" s="241" t="s">
        <v>248</v>
      </c>
      <c r="G214" s="238"/>
      <c r="H214" s="242" t="n">
        <v>12.6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33</v>
      </c>
      <c r="AU214" s="248" t="s">
        <v>82</v>
      </c>
      <c r="AV214" s="236" t="s">
        <v>82</v>
      </c>
      <c r="AW214" s="236" t="s">
        <v>31</v>
      </c>
      <c r="AX214" s="236" t="s">
        <v>75</v>
      </c>
      <c r="AY214" s="248" t="s">
        <v>125</v>
      </c>
    </row>
    <row r="215" s="236" customFormat="true" ht="12.8" hidden="false" customHeight="false" outlineLevel="0" collapsed="false">
      <c r="B215" s="237"/>
      <c r="C215" s="238"/>
      <c r="D215" s="239" t="s">
        <v>133</v>
      </c>
      <c r="E215" s="240"/>
      <c r="F215" s="241" t="s">
        <v>249</v>
      </c>
      <c r="G215" s="238"/>
      <c r="H215" s="242" t="n">
        <v>0.52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33</v>
      </c>
      <c r="AU215" s="248" t="s">
        <v>82</v>
      </c>
      <c r="AV215" s="236" t="s">
        <v>82</v>
      </c>
      <c r="AW215" s="236" t="s">
        <v>31</v>
      </c>
      <c r="AX215" s="236" t="s">
        <v>75</v>
      </c>
      <c r="AY215" s="248" t="s">
        <v>125</v>
      </c>
    </row>
    <row r="216" s="236" customFormat="true" ht="12.8" hidden="false" customHeight="false" outlineLevel="0" collapsed="false">
      <c r="B216" s="237"/>
      <c r="C216" s="238"/>
      <c r="D216" s="239" t="s">
        <v>133</v>
      </c>
      <c r="E216" s="240"/>
      <c r="F216" s="241" t="s">
        <v>250</v>
      </c>
      <c r="G216" s="238"/>
      <c r="H216" s="242" t="n">
        <v>42.24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33</v>
      </c>
      <c r="AU216" s="248" t="s">
        <v>82</v>
      </c>
      <c r="AV216" s="236" t="s">
        <v>82</v>
      </c>
      <c r="AW216" s="236" t="s">
        <v>31</v>
      </c>
      <c r="AX216" s="236" t="s">
        <v>75</v>
      </c>
      <c r="AY216" s="248" t="s">
        <v>125</v>
      </c>
    </row>
    <row r="217" s="236" customFormat="true" ht="12.8" hidden="false" customHeight="false" outlineLevel="0" collapsed="false">
      <c r="B217" s="237"/>
      <c r="C217" s="238"/>
      <c r="D217" s="239" t="s">
        <v>133</v>
      </c>
      <c r="E217" s="240"/>
      <c r="F217" s="241" t="s">
        <v>251</v>
      </c>
      <c r="G217" s="238"/>
      <c r="H217" s="242" t="n">
        <v>1.836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33</v>
      </c>
      <c r="AU217" s="248" t="s">
        <v>82</v>
      </c>
      <c r="AV217" s="236" t="s">
        <v>82</v>
      </c>
      <c r="AW217" s="236" t="s">
        <v>31</v>
      </c>
      <c r="AX217" s="236" t="s">
        <v>75</v>
      </c>
      <c r="AY217" s="248" t="s">
        <v>125</v>
      </c>
    </row>
    <row r="218" s="236" customFormat="true" ht="12.8" hidden="false" customHeight="false" outlineLevel="0" collapsed="false">
      <c r="B218" s="237"/>
      <c r="C218" s="238"/>
      <c r="D218" s="239" t="s">
        <v>133</v>
      </c>
      <c r="E218" s="240"/>
      <c r="F218" s="241" t="s">
        <v>252</v>
      </c>
      <c r="G218" s="238"/>
      <c r="H218" s="242" t="n">
        <v>3.564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33</v>
      </c>
      <c r="AU218" s="248" t="s">
        <v>82</v>
      </c>
      <c r="AV218" s="236" t="s">
        <v>82</v>
      </c>
      <c r="AW218" s="236" t="s">
        <v>31</v>
      </c>
      <c r="AX218" s="236" t="s">
        <v>75</v>
      </c>
      <c r="AY218" s="248" t="s">
        <v>125</v>
      </c>
    </row>
    <row r="219" s="236" customFormat="true" ht="12.8" hidden="false" customHeight="false" outlineLevel="0" collapsed="false">
      <c r="B219" s="237"/>
      <c r="C219" s="238"/>
      <c r="D219" s="239" t="s">
        <v>133</v>
      </c>
      <c r="E219" s="240"/>
      <c r="F219" s="241" t="s">
        <v>253</v>
      </c>
      <c r="G219" s="238"/>
      <c r="H219" s="242" t="n">
        <v>4.262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33</v>
      </c>
      <c r="AU219" s="248" t="s">
        <v>82</v>
      </c>
      <c r="AV219" s="236" t="s">
        <v>82</v>
      </c>
      <c r="AW219" s="236" t="s">
        <v>31</v>
      </c>
      <c r="AX219" s="236" t="s">
        <v>75</v>
      </c>
      <c r="AY219" s="248" t="s">
        <v>125</v>
      </c>
    </row>
    <row r="220" s="236" customFormat="true" ht="12.8" hidden="false" customHeight="false" outlineLevel="0" collapsed="false">
      <c r="B220" s="237"/>
      <c r="C220" s="238"/>
      <c r="D220" s="239" t="s">
        <v>133</v>
      </c>
      <c r="E220" s="240"/>
      <c r="F220" s="241" t="s">
        <v>254</v>
      </c>
      <c r="G220" s="238"/>
      <c r="H220" s="242" t="n">
        <v>11.6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33</v>
      </c>
      <c r="AU220" s="248" t="s">
        <v>82</v>
      </c>
      <c r="AV220" s="236" t="s">
        <v>82</v>
      </c>
      <c r="AW220" s="236" t="s">
        <v>31</v>
      </c>
      <c r="AX220" s="236" t="s">
        <v>75</v>
      </c>
      <c r="AY220" s="248" t="s">
        <v>125</v>
      </c>
    </row>
    <row r="221" s="236" customFormat="true" ht="12.8" hidden="false" customHeight="false" outlineLevel="0" collapsed="false">
      <c r="B221" s="237"/>
      <c r="C221" s="238"/>
      <c r="D221" s="239" t="s">
        <v>133</v>
      </c>
      <c r="E221" s="240"/>
      <c r="F221" s="241" t="s">
        <v>255</v>
      </c>
      <c r="G221" s="238"/>
      <c r="H221" s="242" t="n">
        <v>2.71</v>
      </c>
      <c r="I221" s="243"/>
      <c r="J221" s="238"/>
      <c r="K221" s="238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33</v>
      </c>
      <c r="AU221" s="248" t="s">
        <v>82</v>
      </c>
      <c r="AV221" s="236" t="s">
        <v>82</v>
      </c>
      <c r="AW221" s="236" t="s">
        <v>31</v>
      </c>
      <c r="AX221" s="236" t="s">
        <v>75</v>
      </c>
      <c r="AY221" s="248" t="s">
        <v>125</v>
      </c>
    </row>
    <row r="222" s="236" customFormat="true" ht="12.8" hidden="false" customHeight="false" outlineLevel="0" collapsed="false">
      <c r="B222" s="237"/>
      <c r="C222" s="238"/>
      <c r="D222" s="239" t="s">
        <v>133</v>
      </c>
      <c r="E222" s="240"/>
      <c r="F222" s="241" t="s">
        <v>256</v>
      </c>
      <c r="G222" s="238"/>
      <c r="H222" s="242" t="n">
        <v>2.964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33</v>
      </c>
      <c r="AU222" s="248" t="s">
        <v>82</v>
      </c>
      <c r="AV222" s="236" t="s">
        <v>82</v>
      </c>
      <c r="AW222" s="236" t="s">
        <v>31</v>
      </c>
      <c r="AX222" s="236" t="s">
        <v>75</v>
      </c>
      <c r="AY222" s="248" t="s">
        <v>125</v>
      </c>
    </row>
    <row r="223" s="236" customFormat="true" ht="12.8" hidden="false" customHeight="false" outlineLevel="0" collapsed="false">
      <c r="B223" s="237"/>
      <c r="C223" s="238"/>
      <c r="D223" s="239" t="s">
        <v>133</v>
      </c>
      <c r="E223" s="240"/>
      <c r="F223" s="241" t="s">
        <v>257</v>
      </c>
      <c r="G223" s="238"/>
      <c r="H223" s="242" t="n">
        <v>0.06</v>
      </c>
      <c r="I223" s="243"/>
      <c r="J223" s="238"/>
      <c r="K223" s="238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33</v>
      </c>
      <c r="AU223" s="248" t="s">
        <v>82</v>
      </c>
      <c r="AV223" s="236" t="s">
        <v>82</v>
      </c>
      <c r="AW223" s="236" t="s">
        <v>31</v>
      </c>
      <c r="AX223" s="236" t="s">
        <v>75</v>
      </c>
      <c r="AY223" s="248" t="s">
        <v>125</v>
      </c>
    </row>
    <row r="224" s="249" customFormat="true" ht="12.8" hidden="false" customHeight="false" outlineLevel="0" collapsed="false">
      <c r="B224" s="250"/>
      <c r="C224" s="251"/>
      <c r="D224" s="239" t="s">
        <v>133</v>
      </c>
      <c r="E224" s="252"/>
      <c r="F224" s="253" t="s">
        <v>136</v>
      </c>
      <c r="G224" s="251"/>
      <c r="H224" s="254" t="n">
        <v>82.9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33</v>
      </c>
      <c r="AU224" s="260" t="s">
        <v>82</v>
      </c>
      <c r="AV224" s="249" t="s">
        <v>131</v>
      </c>
      <c r="AW224" s="249" t="s">
        <v>31</v>
      </c>
      <c r="AX224" s="249" t="s">
        <v>80</v>
      </c>
      <c r="AY224" s="260" t="s">
        <v>125</v>
      </c>
    </row>
    <row r="225" s="31" customFormat="true" ht="21.75" hidden="false" customHeight="true" outlineLevel="0" collapsed="false">
      <c r="A225" s="24"/>
      <c r="B225" s="25"/>
      <c r="C225" s="222" t="s">
        <v>258</v>
      </c>
      <c r="D225" s="222" t="s">
        <v>127</v>
      </c>
      <c r="E225" s="223" t="s">
        <v>259</v>
      </c>
      <c r="F225" s="224" t="s">
        <v>260</v>
      </c>
      <c r="G225" s="225" t="s">
        <v>155</v>
      </c>
      <c r="H225" s="226" t="n">
        <v>21.7</v>
      </c>
      <c r="I225" s="227"/>
      <c r="J225" s="228" t="n">
        <f aca="false">ROUND(I225*H225,2)</f>
        <v>0</v>
      </c>
      <c r="K225" s="229"/>
      <c r="L225" s="30"/>
      <c r="M225" s="230"/>
      <c r="N225" s="231" t="s">
        <v>40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131</v>
      </c>
      <c r="AT225" s="234" t="s">
        <v>127</v>
      </c>
      <c r="AU225" s="234" t="s">
        <v>82</v>
      </c>
      <c r="AY225" s="3" t="s">
        <v>125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0</v>
      </c>
      <c r="BK225" s="235" t="n">
        <f aca="false">ROUND(I225*H225,2)</f>
        <v>0</v>
      </c>
      <c r="BL225" s="3" t="s">
        <v>131</v>
      </c>
      <c r="BM225" s="234" t="s">
        <v>261</v>
      </c>
    </row>
    <row r="226" s="236" customFormat="true" ht="12.8" hidden="false" customHeight="false" outlineLevel="0" collapsed="false">
      <c r="B226" s="237"/>
      <c r="C226" s="238"/>
      <c r="D226" s="239" t="s">
        <v>133</v>
      </c>
      <c r="E226" s="240"/>
      <c r="F226" s="241" t="s">
        <v>262</v>
      </c>
      <c r="G226" s="238"/>
      <c r="H226" s="242" t="n">
        <v>0.461</v>
      </c>
      <c r="I226" s="243"/>
      <c r="J226" s="238"/>
      <c r="K226" s="238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33</v>
      </c>
      <c r="AU226" s="248" t="s">
        <v>82</v>
      </c>
      <c r="AV226" s="236" t="s">
        <v>82</v>
      </c>
      <c r="AW226" s="236" t="s">
        <v>31</v>
      </c>
      <c r="AX226" s="236" t="s">
        <v>75</v>
      </c>
      <c r="AY226" s="248" t="s">
        <v>125</v>
      </c>
    </row>
    <row r="227" s="236" customFormat="true" ht="12.8" hidden="false" customHeight="false" outlineLevel="0" collapsed="false">
      <c r="B227" s="237"/>
      <c r="C227" s="238"/>
      <c r="D227" s="239" t="s">
        <v>133</v>
      </c>
      <c r="E227" s="240"/>
      <c r="F227" s="241" t="s">
        <v>263</v>
      </c>
      <c r="G227" s="238"/>
      <c r="H227" s="242" t="n">
        <v>3.458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33</v>
      </c>
      <c r="AU227" s="248" t="s">
        <v>82</v>
      </c>
      <c r="AV227" s="236" t="s">
        <v>82</v>
      </c>
      <c r="AW227" s="236" t="s">
        <v>31</v>
      </c>
      <c r="AX227" s="236" t="s">
        <v>75</v>
      </c>
      <c r="AY227" s="248" t="s">
        <v>125</v>
      </c>
    </row>
    <row r="228" s="236" customFormat="true" ht="12.8" hidden="false" customHeight="false" outlineLevel="0" collapsed="false">
      <c r="B228" s="237"/>
      <c r="C228" s="238"/>
      <c r="D228" s="239" t="s">
        <v>133</v>
      </c>
      <c r="E228" s="240"/>
      <c r="F228" s="241" t="s">
        <v>264</v>
      </c>
      <c r="G228" s="238"/>
      <c r="H228" s="242" t="n">
        <v>0.3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33</v>
      </c>
      <c r="AU228" s="248" t="s">
        <v>82</v>
      </c>
      <c r="AV228" s="236" t="s">
        <v>82</v>
      </c>
      <c r="AW228" s="236" t="s">
        <v>31</v>
      </c>
      <c r="AX228" s="236" t="s">
        <v>75</v>
      </c>
      <c r="AY228" s="248" t="s">
        <v>125</v>
      </c>
    </row>
    <row r="229" s="236" customFormat="true" ht="12.8" hidden="false" customHeight="false" outlineLevel="0" collapsed="false">
      <c r="B229" s="237"/>
      <c r="C229" s="238"/>
      <c r="D229" s="239" t="s">
        <v>133</v>
      </c>
      <c r="E229" s="240"/>
      <c r="F229" s="241" t="s">
        <v>265</v>
      </c>
      <c r="G229" s="238"/>
      <c r="H229" s="242" t="n">
        <v>2.305</v>
      </c>
      <c r="I229" s="243"/>
      <c r="J229" s="238"/>
      <c r="K229" s="238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33</v>
      </c>
      <c r="AU229" s="248" t="s">
        <v>82</v>
      </c>
      <c r="AV229" s="236" t="s">
        <v>82</v>
      </c>
      <c r="AW229" s="236" t="s">
        <v>31</v>
      </c>
      <c r="AX229" s="236" t="s">
        <v>75</v>
      </c>
      <c r="AY229" s="248" t="s">
        <v>125</v>
      </c>
    </row>
    <row r="230" s="236" customFormat="true" ht="12.8" hidden="false" customHeight="false" outlineLevel="0" collapsed="false">
      <c r="B230" s="237"/>
      <c r="C230" s="238"/>
      <c r="D230" s="239" t="s">
        <v>133</v>
      </c>
      <c r="E230" s="240"/>
      <c r="F230" s="241" t="s">
        <v>266</v>
      </c>
      <c r="G230" s="238"/>
      <c r="H230" s="242" t="n">
        <v>8.356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33</v>
      </c>
      <c r="AU230" s="248" t="s">
        <v>82</v>
      </c>
      <c r="AV230" s="236" t="s">
        <v>82</v>
      </c>
      <c r="AW230" s="236" t="s">
        <v>31</v>
      </c>
      <c r="AX230" s="236" t="s">
        <v>75</v>
      </c>
      <c r="AY230" s="248" t="s">
        <v>125</v>
      </c>
    </row>
    <row r="231" s="236" customFormat="true" ht="12.8" hidden="false" customHeight="false" outlineLevel="0" collapsed="false">
      <c r="B231" s="237"/>
      <c r="C231" s="238"/>
      <c r="D231" s="239" t="s">
        <v>133</v>
      </c>
      <c r="E231" s="240"/>
      <c r="F231" s="241" t="s">
        <v>267</v>
      </c>
      <c r="G231" s="238"/>
      <c r="H231" s="242" t="n">
        <v>0.622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33</v>
      </c>
      <c r="AU231" s="248" t="s">
        <v>82</v>
      </c>
      <c r="AV231" s="236" t="s">
        <v>82</v>
      </c>
      <c r="AW231" s="236" t="s">
        <v>31</v>
      </c>
      <c r="AX231" s="236" t="s">
        <v>75</v>
      </c>
      <c r="AY231" s="248" t="s">
        <v>125</v>
      </c>
    </row>
    <row r="232" s="236" customFormat="true" ht="12.8" hidden="false" customHeight="false" outlineLevel="0" collapsed="false">
      <c r="B232" s="237"/>
      <c r="C232" s="238"/>
      <c r="D232" s="239" t="s">
        <v>133</v>
      </c>
      <c r="E232" s="240"/>
      <c r="F232" s="241" t="s">
        <v>268</v>
      </c>
      <c r="G232" s="238"/>
      <c r="H232" s="242" t="n">
        <v>0.761</v>
      </c>
      <c r="I232" s="243"/>
      <c r="J232" s="238"/>
      <c r="K232" s="238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33</v>
      </c>
      <c r="AU232" s="248" t="s">
        <v>82</v>
      </c>
      <c r="AV232" s="236" t="s">
        <v>82</v>
      </c>
      <c r="AW232" s="236" t="s">
        <v>31</v>
      </c>
      <c r="AX232" s="236" t="s">
        <v>75</v>
      </c>
      <c r="AY232" s="248" t="s">
        <v>125</v>
      </c>
    </row>
    <row r="233" s="236" customFormat="true" ht="12.8" hidden="false" customHeight="false" outlineLevel="0" collapsed="false">
      <c r="B233" s="237"/>
      <c r="C233" s="238"/>
      <c r="D233" s="239" t="s">
        <v>133</v>
      </c>
      <c r="E233" s="240"/>
      <c r="F233" s="241" t="s">
        <v>269</v>
      </c>
      <c r="G233" s="238"/>
      <c r="H233" s="242" t="n">
        <v>0.792</v>
      </c>
      <c r="I233" s="243"/>
      <c r="J233" s="238"/>
      <c r="K233" s="238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33</v>
      </c>
      <c r="AU233" s="248" t="s">
        <v>82</v>
      </c>
      <c r="AV233" s="236" t="s">
        <v>82</v>
      </c>
      <c r="AW233" s="236" t="s">
        <v>31</v>
      </c>
      <c r="AX233" s="236" t="s">
        <v>75</v>
      </c>
      <c r="AY233" s="248" t="s">
        <v>125</v>
      </c>
    </row>
    <row r="234" s="236" customFormat="true" ht="12.8" hidden="false" customHeight="false" outlineLevel="0" collapsed="false">
      <c r="B234" s="237"/>
      <c r="C234" s="238"/>
      <c r="D234" s="239" t="s">
        <v>133</v>
      </c>
      <c r="E234" s="240"/>
      <c r="F234" s="241" t="s">
        <v>265</v>
      </c>
      <c r="G234" s="238"/>
      <c r="H234" s="242" t="n">
        <v>2.305</v>
      </c>
      <c r="I234" s="243"/>
      <c r="J234" s="238"/>
      <c r="K234" s="238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33</v>
      </c>
      <c r="AU234" s="248" t="s">
        <v>82</v>
      </c>
      <c r="AV234" s="236" t="s">
        <v>82</v>
      </c>
      <c r="AW234" s="236" t="s">
        <v>31</v>
      </c>
      <c r="AX234" s="236" t="s">
        <v>75</v>
      </c>
      <c r="AY234" s="248" t="s">
        <v>125</v>
      </c>
    </row>
    <row r="235" s="236" customFormat="true" ht="12.8" hidden="false" customHeight="false" outlineLevel="0" collapsed="false">
      <c r="B235" s="237"/>
      <c r="C235" s="238"/>
      <c r="D235" s="239" t="s">
        <v>133</v>
      </c>
      <c r="E235" s="240"/>
      <c r="F235" s="241" t="s">
        <v>270</v>
      </c>
      <c r="G235" s="238"/>
      <c r="H235" s="242" t="n">
        <v>1.014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33</v>
      </c>
      <c r="AU235" s="248" t="s">
        <v>82</v>
      </c>
      <c r="AV235" s="236" t="s">
        <v>82</v>
      </c>
      <c r="AW235" s="236" t="s">
        <v>31</v>
      </c>
      <c r="AX235" s="236" t="s">
        <v>75</v>
      </c>
      <c r="AY235" s="248" t="s">
        <v>125</v>
      </c>
    </row>
    <row r="236" s="236" customFormat="true" ht="12.8" hidden="false" customHeight="false" outlineLevel="0" collapsed="false">
      <c r="B236" s="237"/>
      <c r="C236" s="238"/>
      <c r="D236" s="239" t="s">
        <v>133</v>
      </c>
      <c r="E236" s="240"/>
      <c r="F236" s="241" t="s">
        <v>271</v>
      </c>
      <c r="G236" s="238"/>
      <c r="H236" s="242" t="n">
        <v>1.314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33</v>
      </c>
      <c r="AU236" s="248" t="s">
        <v>82</v>
      </c>
      <c r="AV236" s="236" t="s">
        <v>82</v>
      </c>
      <c r="AW236" s="236" t="s">
        <v>31</v>
      </c>
      <c r="AX236" s="236" t="s">
        <v>75</v>
      </c>
      <c r="AY236" s="248" t="s">
        <v>125</v>
      </c>
    </row>
    <row r="237" s="236" customFormat="true" ht="12.8" hidden="false" customHeight="false" outlineLevel="0" collapsed="false">
      <c r="B237" s="237"/>
      <c r="C237" s="238"/>
      <c r="D237" s="239" t="s">
        <v>133</v>
      </c>
      <c r="E237" s="240"/>
      <c r="F237" s="241" t="s">
        <v>272</v>
      </c>
      <c r="G237" s="238"/>
      <c r="H237" s="242" t="n">
        <v>0.012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33</v>
      </c>
      <c r="AU237" s="248" t="s">
        <v>82</v>
      </c>
      <c r="AV237" s="236" t="s">
        <v>82</v>
      </c>
      <c r="AW237" s="236" t="s">
        <v>31</v>
      </c>
      <c r="AX237" s="236" t="s">
        <v>75</v>
      </c>
      <c r="AY237" s="248" t="s">
        <v>125</v>
      </c>
    </row>
    <row r="238" s="249" customFormat="true" ht="12.8" hidden="false" customHeight="false" outlineLevel="0" collapsed="false">
      <c r="B238" s="250"/>
      <c r="C238" s="251"/>
      <c r="D238" s="239" t="s">
        <v>133</v>
      </c>
      <c r="E238" s="252"/>
      <c r="F238" s="253" t="s">
        <v>136</v>
      </c>
      <c r="G238" s="251"/>
      <c r="H238" s="254" t="n">
        <v>21.7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33</v>
      </c>
      <c r="AU238" s="260" t="s">
        <v>82</v>
      </c>
      <c r="AV238" s="249" t="s">
        <v>131</v>
      </c>
      <c r="AW238" s="249" t="s">
        <v>31</v>
      </c>
      <c r="AX238" s="249" t="s">
        <v>80</v>
      </c>
      <c r="AY238" s="260" t="s">
        <v>125</v>
      </c>
    </row>
    <row r="239" s="31" customFormat="true" ht="16.5" hidden="false" customHeight="true" outlineLevel="0" collapsed="false">
      <c r="A239" s="24"/>
      <c r="B239" s="25"/>
      <c r="C239" s="284" t="s">
        <v>273</v>
      </c>
      <c r="D239" s="284" t="s">
        <v>274</v>
      </c>
      <c r="E239" s="285" t="s">
        <v>275</v>
      </c>
      <c r="F239" s="286" t="s">
        <v>276</v>
      </c>
      <c r="G239" s="287" t="s">
        <v>236</v>
      </c>
      <c r="H239" s="288" t="n">
        <v>43.4</v>
      </c>
      <c r="I239" s="289"/>
      <c r="J239" s="290" t="n">
        <f aca="false">ROUND(I239*H239,2)</f>
        <v>0</v>
      </c>
      <c r="K239" s="291"/>
      <c r="L239" s="292"/>
      <c r="M239" s="293"/>
      <c r="N239" s="294" t="s">
        <v>40</v>
      </c>
      <c r="O239" s="74"/>
      <c r="P239" s="232" t="n">
        <f aca="false">O239*H239</f>
        <v>0</v>
      </c>
      <c r="Q239" s="232" t="n">
        <v>1</v>
      </c>
      <c r="R239" s="232" t="n">
        <f aca="false">Q239*H239</f>
        <v>43.4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189</v>
      </c>
      <c r="AT239" s="234" t="s">
        <v>274</v>
      </c>
      <c r="AU239" s="234" t="s">
        <v>82</v>
      </c>
      <c r="AY239" s="3" t="s">
        <v>125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0</v>
      </c>
      <c r="BK239" s="235" t="n">
        <f aca="false">ROUND(I239*H239,2)</f>
        <v>0</v>
      </c>
      <c r="BL239" s="3" t="s">
        <v>131</v>
      </c>
      <c r="BM239" s="234" t="s">
        <v>277</v>
      </c>
    </row>
    <row r="240" s="236" customFormat="true" ht="12.8" hidden="false" customHeight="false" outlineLevel="0" collapsed="false">
      <c r="B240" s="237"/>
      <c r="C240" s="238"/>
      <c r="D240" s="239" t="s">
        <v>133</v>
      </c>
      <c r="E240" s="238"/>
      <c r="F240" s="241" t="s">
        <v>278</v>
      </c>
      <c r="G240" s="238"/>
      <c r="H240" s="242" t="n">
        <v>43.4</v>
      </c>
      <c r="I240" s="243"/>
      <c r="J240" s="238"/>
      <c r="K240" s="238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33</v>
      </c>
      <c r="AU240" s="248" t="s">
        <v>82</v>
      </c>
      <c r="AV240" s="236" t="s">
        <v>82</v>
      </c>
      <c r="AW240" s="236" t="s">
        <v>3</v>
      </c>
      <c r="AX240" s="236" t="s">
        <v>80</v>
      </c>
      <c r="AY240" s="248" t="s">
        <v>125</v>
      </c>
    </row>
    <row r="241" s="31" customFormat="true" ht="21.75" hidden="false" customHeight="true" outlineLevel="0" collapsed="false">
      <c r="A241" s="24"/>
      <c r="B241" s="25"/>
      <c r="C241" s="222" t="s">
        <v>279</v>
      </c>
      <c r="D241" s="222" t="s">
        <v>127</v>
      </c>
      <c r="E241" s="223" t="s">
        <v>280</v>
      </c>
      <c r="F241" s="224" t="s">
        <v>281</v>
      </c>
      <c r="G241" s="225" t="s">
        <v>130</v>
      </c>
      <c r="H241" s="226" t="n">
        <v>242.4</v>
      </c>
      <c r="I241" s="227"/>
      <c r="J241" s="228" t="n">
        <f aca="false">ROUND(I241*H241,2)</f>
        <v>0</v>
      </c>
      <c r="K241" s="229"/>
      <c r="L241" s="30"/>
      <c r="M241" s="230"/>
      <c r="N241" s="231" t="s">
        <v>40</v>
      </c>
      <c r="O241" s="74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131</v>
      </c>
      <c r="AT241" s="234" t="s">
        <v>127</v>
      </c>
      <c r="AU241" s="234" t="s">
        <v>82</v>
      </c>
      <c r="AY241" s="3" t="s">
        <v>125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0</v>
      </c>
      <c r="BK241" s="235" t="n">
        <f aca="false">ROUND(I241*H241,2)</f>
        <v>0</v>
      </c>
      <c r="BL241" s="3" t="s">
        <v>131</v>
      </c>
      <c r="BM241" s="234" t="s">
        <v>282</v>
      </c>
    </row>
    <row r="242" s="236" customFormat="true" ht="12.8" hidden="false" customHeight="false" outlineLevel="0" collapsed="false">
      <c r="B242" s="237"/>
      <c r="C242" s="238"/>
      <c r="D242" s="239" t="s">
        <v>133</v>
      </c>
      <c r="E242" s="240"/>
      <c r="F242" s="241" t="s">
        <v>149</v>
      </c>
      <c r="G242" s="238"/>
      <c r="H242" s="242" t="n">
        <v>59.4</v>
      </c>
      <c r="I242" s="243"/>
      <c r="J242" s="238"/>
      <c r="K242" s="238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33</v>
      </c>
      <c r="AU242" s="248" t="s">
        <v>82</v>
      </c>
      <c r="AV242" s="236" t="s">
        <v>82</v>
      </c>
      <c r="AW242" s="236" t="s">
        <v>31</v>
      </c>
      <c r="AX242" s="236" t="s">
        <v>75</v>
      </c>
      <c r="AY242" s="248" t="s">
        <v>125</v>
      </c>
    </row>
    <row r="243" s="236" customFormat="true" ht="12.8" hidden="false" customHeight="false" outlineLevel="0" collapsed="false">
      <c r="B243" s="237"/>
      <c r="C243" s="238"/>
      <c r="D243" s="239" t="s">
        <v>133</v>
      </c>
      <c r="E243" s="240"/>
      <c r="F243" s="241" t="s">
        <v>283</v>
      </c>
      <c r="G243" s="238"/>
      <c r="H243" s="242" t="n">
        <v>155</v>
      </c>
      <c r="I243" s="243"/>
      <c r="J243" s="238"/>
      <c r="K243" s="238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33</v>
      </c>
      <c r="AU243" s="248" t="s">
        <v>82</v>
      </c>
      <c r="AV243" s="236" t="s">
        <v>82</v>
      </c>
      <c r="AW243" s="236" t="s">
        <v>31</v>
      </c>
      <c r="AX243" s="236" t="s">
        <v>75</v>
      </c>
      <c r="AY243" s="248" t="s">
        <v>125</v>
      </c>
    </row>
    <row r="244" s="236" customFormat="true" ht="12.8" hidden="false" customHeight="false" outlineLevel="0" collapsed="false">
      <c r="B244" s="237"/>
      <c r="C244" s="238"/>
      <c r="D244" s="239" t="s">
        <v>133</v>
      </c>
      <c r="E244" s="240"/>
      <c r="F244" s="241" t="s">
        <v>284</v>
      </c>
      <c r="G244" s="238"/>
      <c r="H244" s="242" t="n">
        <v>61</v>
      </c>
      <c r="I244" s="243"/>
      <c r="J244" s="238"/>
      <c r="K244" s="238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33</v>
      </c>
      <c r="AU244" s="248" t="s">
        <v>82</v>
      </c>
      <c r="AV244" s="236" t="s">
        <v>82</v>
      </c>
      <c r="AW244" s="236" t="s">
        <v>31</v>
      </c>
      <c r="AX244" s="236" t="s">
        <v>75</v>
      </c>
      <c r="AY244" s="248" t="s">
        <v>125</v>
      </c>
    </row>
    <row r="245" s="236" customFormat="true" ht="12.8" hidden="false" customHeight="false" outlineLevel="0" collapsed="false">
      <c r="B245" s="237"/>
      <c r="C245" s="238"/>
      <c r="D245" s="239" t="s">
        <v>133</v>
      </c>
      <c r="E245" s="240"/>
      <c r="F245" s="241" t="s">
        <v>285</v>
      </c>
      <c r="G245" s="238"/>
      <c r="H245" s="242" t="n">
        <v>-33</v>
      </c>
      <c r="I245" s="243"/>
      <c r="J245" s="238"/>
      <c r="K245" s="238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33</v>
      </c>
      <c r="AU245" s="248" t="s">
        <v>82</v>
      </c>
      <c r="AV245" s="236" t="s">
        <v>82</v>
      </c>
      <c r="AW245" s="236" t="s">
        <v>31</v>
      </c>
      <c r="AX245" s="236" t="s">
        <v>75</v>
      </c>
      <c r="AY245" s="248" t="s">
        <v>125</v>
      </c>
    </row>
    <row r="246" s="249" customFormat="true" ht="12.8" hidden="false" customHeight="false" outlineLevel="0" collapsed="false">
      <c r="B246" s="250"/>
      <c r="C246" s="251"/>
      <c r="D246" s="239" t="s">
        <v>133</v>
      </c>
      <c r="E246" s="252"/>
      <c r="F246" s="253" t="s">
        <v>136</v>
      </c>
      <c r="G246" s="251"/>
      <c r="H246" s="254" t="n">
        <v>242.4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33</v>
      </c>
      <c r="AU246" s="260" t="s">
        <v>82</v>
      </c>
      <c r="AV246" s="249" t="s">
        <v>131</v>
      </c>
      <c r="AW246" s="249" t="s">
        <v>31</v>
      </c>
      <c r="AX246" s="249" t="s">
        <v>80</v>
      </c>
      <c r="AY246" s="260" t="s">
        <v>125</v>
      </c>
    </row>
    <row r="247" s="31" customFormat="true" ht="21.75" hidden="false" customHeight="true" outlineLevel="0" collapsed="false">
      <c r="A247" s="24"/>
      <c r="B247" s="25"/>
      <c r="C247" s="222" t="s">
        <v>6</v>
      </c>
      <c r="D247" s="222" t="s">
        <v>127</v>
      </c>
      <c r="E247" s="223" t="s">
        <v>286</v>
      </c>
      <c r="F247" s="224" t="s">
        <v>287</v>
      </c>
      <c r="G247" s="225" t="s">
        <v>130</v>
      </c>
      <c r="H247" s="226" t="n">
        <v>242.4</v>
      </c>
      <c r="I247" s="227"/>
      <c r="J247" s="228" t="n">
        <f aca="false">ROUND(I247*H247,2)</f>
        <v>0</v>
      </c>
      <c r="K247" s="229"/>
      <c r="L247" s="30"/>
      <c r="M247" s="230"/>
      <c r="N247" s="231" t="s">
        <v>40</v>
      </c>
      <c r="O247" s="74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131</v>
      </c>
      <c r="AT247" s="234" t="s">
        <v>127</v>
      </c>
      <c r="AU247" s="234" t="s">
        <v>82</v>
      </c>
      <c r="AY247" s="3" t="s">
        <v>125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0</v>
      </c>
      <c r="BK247" s="235" t="n">
        <f aca="false">ROUND(I247*H247,2)</f>
        <v>0</v>
      </c>
      <c r="BL247" s="3" t="s">
        <v>131</v>
      </c>
      <c r="BM247" s="234" t="s">
        <v>288</v>
      </c>
    </row>
    <row r="248" s="31" customFormat="true" ht="16.5" hidden="false" customHeight="true" outlineLevel="0" collapsed="false">
      <c r="A248" s="24"/>
      <c r="B248" s="25"/>
      <c r="C248" s="284" t="s">
        <v>289</v>
      </c>
      <c r="D248" s="284" t="s">
        <v>274</v>
      </c>
      <c r="E248" s="285" t="s">
        <v>290</v>
      </c>
      <c r="F248" s="286" t="s">
        <v>291</v>
      </c>
      <c r="G248" s="287" t="s">
        <v>292</v>
      </c>
      <c r="H248" s="288" t="n">
        <v>3.636</v>
      </c>
      <c r="I248" s="289"/>
      <c r="J248" s="290" t="n">
        <f aca="false">ROUND(I248*H248,2)</f>
        <v>0</v>
      </c>
      <c r="K248" s="291"/>
      <c r="L248" s="292"/>
      <c r="M248" s="293"/>
      <c r="N248" s="294" t="s">
        <v>40</v>
      </c>
      <c r="O248" s="74"/>
      <c r="P248" s="232" t="n">
        <f aca="false">O248*H248</f>
        <v>0</v>
      </c>
      <c r="Q248" s="232" t="n">
        <v>0.001</v>
      </c>
      <c r="R248" s="232" t="n">
        <f aca="false">Q248*H248</f>
        <v>0.003636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189</v>
      </c>
      <c r="AT248" s="234" t="s">
        <v>274</v>
      </c>
      <c r="AU248" s="234" t="s">
        <v>82</v>
      </c>
      <c r="AY248" s="3" t="s">
        <v>125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0</v>
      </c>
      <c r="BK248" s="235" t="n">
        <f aca="false">ROUND(I248*H248,2)</f>
        <v>0</v>
      </c>
      <c r="BL248" s="3" t="s">
        <v>131</v>
      </c>
      <c r="BM248" s="234" t="s">
        <v>293</v>
      </c>
    </row>
    <row r="249" s="236" customFormat="true" ht="12.8" hidden="false" customHeight="false" outlineLevel="0" collapsed="false">
      <c r="B249" s="237"/>
      <c r="C249" s="238"/>
      <c r="D249" s="239" t="s">
        <v>133</v>
      </c>
      <c r="E249" s="238"/>
      <c r="F249" s="241" t="s">
        <v>294</v>
      </c>
      <c r="G249" s="238"/>
      <c r="H249" s="242" t="n">
        <v>3.636</v>
      </c>
      <c r="I249" s="243"/>
      <c r="J249" s="238"/>
      <c r="K249" s="238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33</v>
      </c>
      <c r="AU249" s="248" t="s">
        <v>82</v>
      </c>
      <c r="AV249" s="236" t="s">
        <v>82</v>
      </c>
      <c r="AW249" s="236" t="s">
        <v>3</v>
      </c>
      <c r="AX249" s="236" t="s">
        <v>80</v>
      </c>
      <c r="AY249" s="248" t="s">
        <v>125</v>
      </c>
    </row>
    <row r="250" s="205" customFormat="true" ht="22.8" hidden="false" customHeight="true" outlineLevel="0" collapsed="false">
      <c r="B250" s="206"/>
      <c r="C250" s="207"/>
      <c r="D250" s="208" t="s">
        <v>74</v>
      </c>
      <c r="E250" s="220" t="s">
        <v>82</v>
      </c>
      <c r="F250" s="220" t="s">
        <v>295</v>
      </c>
      <c r="G250" s="207"/>
      <c r="H250" s="207"/>
      <c r="I250" s="210"/>
      <c r="J250" s="221" t="n">
        <f aca="false">BK250</f>
        <v>0</v>
      </c>
      <c r="K250" s="207"/>
      <c r="L250" s="212"/>
      <c r="M250" s="213"/>
      <c r="N250" s="214"/>
      <c r="O250" s="214"/>
      <c r="P250" s="215" t="n">
        <f aca="false">SUM(P251:P254)</f>
        <v>0</v>
      </c>
      <c r="Q250" s="214"/>
      <c r="R250" s="215" t="n">
        <f aca="false">SUM(R251:R254)</f>
        <v>6.317752</v>
      </c>
      <c r="S250" s="214"/>
      <c r="T250" s="216" t="n">
        <f aca="false">SUM(T251:T254)</f>
        <v>0</v>
      </c>
      <c r="AR250" s="217" t="s">
        <v>80</v>
      </c>
      <c r="AT250" s="218" t="s">
        <v>74</v>
      </c>
      <c r="AU250" s="218" t="s">
        <v>80</v>
      </c>
      <c r="AY250" s="217" t="s">
        <v>125</v>
      </c>
      <c r="BK250" s="219" t="n">
        <f aca="false">SUM(BK251:BK254)</f>
        <v>0</v>
      </c>
    </row>
    <row r="251" s="31" customFormat="true" ht="16.5" hidden="false" customHeight="true" outlineLevel="0" collapsed="false">
      <c r="A251" s="24"/>
      <c r="B251" s="25"/>
      <c r="C251" s="222" t="s">
        <v>296</v>
      </c>
      <c r="D251" s="222" t="s">
        <v>127</v>
      </c>
      <c r="E251" s="223" t="s">
        <v>297</v>
      </c>
      <c r="F251" s="224" t="s">
        <v>298</v>
      </c>
      <c r="G251" s="225" t="s">
        <v>155</v>
      </c>
      <c r="H251" s="226" t="n">
        <v>2.8</v>
      </c>
      <c r="I251" s="227"/>
      <c r="J251" s="228" t="n">
        <f aca="false">ROUND(I251*H251,2)</f>
        <v>0</v>
      </c>
      <c r="K251" s="229"/>
      <c r="L251" s="30"/>
      <c r="M251" s="230"/>
      <c r="N251" s="231" t="s">
        <v>40</v>
      </c>
      <c r="O251" s="74"/>
      <c r="P251" s="232" t="n">
        <f aca="false">O251*H251</f>
        <v>0</v>
      </c>
      <c r="Q251" s="232" t="n">
        <v>2.25634</v>
      </c>
      <c r="R251" s="232" t="n">
        <f aca="false">Q251*H251</f>
        <v>6.317752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131</v>
      </c>
      <c r="AT251" s="234" t="s">
        <v>127</v>
      </c>
      <c r="AU251" s="234" t="s">
        <v>82</v>
      </c>
      <c r="AY251" s="3" t="s">
        <v>125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0</v>
      </c>
      <c r="BK251" s="235" t="n">
        <f aca="false">ROUND(I251*H251,2)</f>
        <v>0</v>
      </c>
      <c r="BL251" s="3" t="s">
        <v>131</v>
      </c>
      <c r="BM251" s="234" t="s">
        <v>299</v>
      </c>
    </row>
    <row r="252" s="236" customFormat="true" ht="12.8" hidden="false" customHeight="false" outlineLevel="0" collapsed="false">
      <c r="B252" s="237"/>
      <c r="C252" s="238"/>
      <c r="D252" s="239" t="s">
        <v>133</v>
      </c>
      <c r="E252" s="240"/>
      <c r="F252" s="241" t="s">
        <v>300</v>
      </c>
      <c r="G252" s="238"/>
      <c r="H252" s="242" t="n">
        <v>1.3</v>
      </c>
      <c r="I252" s="243"/>
      <c r="J252" s="238"/>
      <c r="K252" s="238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33</v>
      </c>
      <c r="AU252" s="248" t="s">
        <v>82</v>
      </c>
      <c r="AV252" s="236" t="s">
        <v>82</v>
      </c>
      <c r="AW252" s="236" t="s">
        <v>31</v>
      </c>
      <c r="AX252" s="236" t="s">
        <v>75</v>
      </c>
      <c r="AY252" s="248" t="s">
        <v>125</v>
      </c>
    </row>
    <row r="253" s="236" customFormat="true" ht="12.8" hidden="false" customHeight="false" outlineLevel="0" collapsed="false">
      <c r="B253" s="237"/>
      <c r="C253" s="238"/>
      <c r="D253" s="239" t="s">
        <v>133</v>
      </c>
      <c r="E253" s="240"/>
      <c r="F253" s="241" t="s">
        <v>301</v>
      </c>
      <c r="G253" s="238"/>
      <c r="H253" s="242" t="n">
        <v>1.5</v>
      </c>
      <c r="I253" s="243"/>
      <c r="J253" s="238"/>
      <c r="K253" s="238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33</v>
      </c>
      <c r="AU253" s="248" t="s">
        <v>82</v>
      </c>
      <c r="AV253" s="236" t="s">
        <v>82</v>
      </c>
      <c r="AW253" s="236" t="s">
        <v>31</v>
      </c>
      <c r="AX253" s="236" t="s">
        <v>75</v>
      </c>
      <c r="AY253" s="248" t="s">
        <v>125</v>
      </c>
    </row>
    <row r="254" s="249" customFormat="true" ht="12.8" hidden="false" customHeight="false" outlineLevel="0" collapsed="false">
      <c r="B254" s="250"/>
      <c r="C254" s="251"/>
      <c r="D254" s="239" t="s">
        <v>133</v>
      </c>
      <c r="E254" s="252"/>
      <c r="F254" s="253" t="s">
        <v>136</v>
      </c>
      <c r="G254" s="251"/>
      <c r="H254" s="254" t="n">
        <v>2.8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33</v>
      </c>
      <c r="AU254" s="260" t="s">
        <v>82</v>
      </c>
      <c r="AV254" s="249" t="s">
        <v>131</v>
      </c>
      <c r="AW254" s="249" t="s">
        <v>31</v>
      </c>
      <c r="AX254" s="249" t="s">
        <v>80</v>
      </c>
      <c r="AY254" s="260" t="s">
        <v>125</v>
      </c>
    </row>
    <row r="255" s="205" customFormat="true" ht="22.8" hidden="false" customHeight="true" outlineLevel="0" collapsed="false">
      <c r="B255" s="206"/>
      <c r="C255" s="207"/>
      <c r="D255" s="208" t="s">
        <v>74</v>
      </c>
      <c r="E255" s="220" t="s">
        <v>141</v>
      </c>
      <c r="F255" s="220" t="s">
        <v>302</v>
      </c>
      <c r="G255" s="207"/>
      <c r="H255" s="207"/>
      <c r="I255" s="210"/>
      <c r="J255" s="221" t="n">
        <f aca="false">BK255</f>
        <v>0</v>
      </c>
      <c r="K255" s="207"/>
      <c r="L255" s="212"/>
      <c r="M255" s="213"/>
      <c r="N255" s="214"/>
      <c r="O255" s="214"/>
      <c r="P255" s="215" t="n">
        <f aca="false">SUM(P256:P286)</f>
        <v>0</v>
      </c>
      <c r="Q255" s="214"/>
      <c r="R255" s="215" t="n">
        <f aca="false">SUM(R256:R286)</f>
        <v>9.73917387</v>
      </c>
      <c r="S255" s="214"/>
      <c r="T255" s="216" t="n">
        <f aca="false">SUM(T256:T286)</f>
        <v>0.39</v>
      </c>
      <c r="AR255" s="217" t="s">
        <v>80</v>
      </c>
      <c r="AT255" s="218" t="s">
        <v>74</v>
      </c>
      <c r="AU255" s="218" t="s">
        <v>80</v>
      </c>
      <c r="AY255" s="217" t="s">
        <v>125</v>
      </c>
      <c r="BK255" s="219" t="n">
        <f aca="false">SUM(BK256:BK286)</f>
        <v>0</v>
      </c>
    </row>
    <row r="256" s="31" customFormat="true" ht="21.75" hidden="false" customHeight="true" outlineLevel="0" collapsed="false">
      <c r="A256" s="24"/>
      <c r="B256" s="25"/>
      <c r="C256" s="222" t="s">
        <v>303</v>
      </c>
      <c r="D256" s="222" t="s">
        <v>127</v>
      </c>
      <c r="E256" s="223" t="s">
        <v>304</v>
      </c>
      <c r="F256" s="224" t="s">
        <v>305</v>
      </c>
      <c r="G256" s="225" t="s">
        <v>155</v>
      </c>
      <c r="H256" s="226" t="n">
        <v>0.4</v>
      </c>
      <c r="I256" s="227"/>
      <c r="J256" s="228" t="n">
        <f aca="false">ROUND(I256*H256,2)</f>
        <v>0</v>
      </c>
      <c r="K256" s="229"/>
      <c r="L256" s="30"/>
      <c r="M256" s="230"/>
      <c r="N256" s="231" t="s">
        <v>40</v>
      </c>
      <c r="O256" s="74"/>
      <c r="P256" s="232" t="n">
        <f aca="false">O256*H256</f>
        <v>0</v>
      </c>
      <c r="Q256" s="232" t="n">
        <v>1.7909</v>
      </c>
      <c r="R256" s="232" t="n">
        <f aca="false">Q256*H256</f>
        <v>0.71636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131</v>
      </c>
      <c r="AT256" s="234" t="s">
        <v>127</v>
      </c>
      <c r="AU256" s="234" t="s">
        <v>82</v>
      </c>
      <c r="AY256" s="3" t="s">
        <v>125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0</v>
      </c>
      <c r="BK256" s="235" t="n">
        <f aca="false">ROUND(I256*H256,2)</f>
        <v>0</v>
      </c>
      <c r="BL256" s="3" t="s">
        <v>131</v>
      </c>
      <c r="BM256" s="234" t="s">
        <v>306</v>
      </c>
    </row>
    <row r="257" s="236" customFormat="true" ht="12.8" hidden="false" customHeight="false" outlineLevel="0" collapsed="false">
      <c r="B257" s="237"/>
      <c r="C257" s="238"/>
      <c r="D257" s="239" t="s">
        <v>133</v>
      </c>
      <c r="E257" s="240"/>
      <c r="F257" s="241" t="s">
        <v>307</v>
      </c>
      <c r="G257" s="238"/>
      <c r="H257" s="242" t="n">
        <v>0.4</v>
      </c>
      <c r="I257" s="243"/>
      <c r="J257" s="238"/>
      <c r="K257" s="238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33</v>
      </c>
      <c r="AU257" s="248" t="s">
        <v>82</v>
      </c>
      <c r="AV257" s="236" t="s">
        <v>82</v>
      </c>
      <c r="AW257" s="236" t="s">
        <v>31</v>
      </c>
      <c r="AX257" s="236" t="s">
        <v>80</v>
      </c>
      <c r="AY257" s="248" t="s">
        <v>125</v>
      </c>
    </row>
    <row r="258" s="31" customFormat="true" ht="21.75" hidden="false" customHeight="true" outlineLevel="0" collapsed="false">
      <c r="A258" s="24"/>
      <c r="B258" s="25"/>
      <c r="C258" s="222" t="s">
        <v>308</v>
      </c>
      <c r="D258" s="222" t="s">
        <v>127</v>
      </c>
      <c r="E258" s="223" t="s">
        <v>309</v>
      </c>
      <c r="F258" s="224" t="s">
        <v>310</v>
      </c>
      <c r="G258" s="225" t="s">
        <v>311</v>
      </c>
      <c r="H258" s="226" t="n">
        <v>20.4</v>
      </c>
      <c r="I258" s="227"/>
      <c r="J258" s="228" t="n">
        <f aca="false">ROUND(I258*H258,2)</f>
        <v>0</v>
      </c>
      <c r="K258" s="229"/>
      <c r="L258" s="30"/>
      <c r="M258" s="230"/>
      <c r="N258" s="231" t="s">
        <v>40</v>
      </c>
      <c r="O258" s="74"/>
      <c r="P258" s="232" t="n">
        <f aca="false">O258*H258</f>
        <v>0</v>
      </c>
      <c r="Q258" s="232" t="n">
        <v>0.12064</v>
      </c>
      <c r="R258" s="232" t="n">
        <f aca="false">Q258*H258</f>
        <v>2.461056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131</v>
      </c>
      <c r="AT258" s="234" t="s">
        <v>127</v>
      </c>
      <c r="AU258" s="234" t="s">
        <v>82</v>
      </c>
      <c r="AY258" s="3" t="s">
        <v>125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0</v>
      </c>
      <c r="BK258" s="235" t="n">
        <f aca="false">ROUND(I258*H258,2)</f>
        <v>0</v>
      </c>
      <c r="BL258" s="3" t="s">
        <v>131</v>
      </c>
      <c r="BM258" s="234" t="s">
        <v>312</v>
      </c>
    </row>
    <row r="259" s="236" customFormat="true" ht="12.8" hidden="false" customHeight="false" outlineLevel="0" collapsed="false">
      <c r="B259" s="237"/>
      <c r="C259" s="238"/>
      <c r="D259" s="239" t="s">
        <v>133</v>
      </c>
      <c r="E259" s="240"/>
      <c r="F259" s="241" t="s">
        <v>313</v>
      </c>
      <c r="G259" s="238"/>
      <c r="H259" s="242" t="n">
        <v>7.2</v>
      </c>
      <c r="I259" s="243"/>
      <c r="J259" s="238"/>
      <c r="K259" s="238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33</v>
      </c>
      <c r="AU259" s="248" t="s">
        <v>82</v>
      </c>
      <c r="AV259" s="236" t="s">
        <v>82</v>
      </c>
      <c r="AW259" s="236" t="s">
        <v>31</v>
      </c>
      <c r="AX259" s="236" t="s">
        <v>75</v>
      </c>
      <c r="AY259" s="248" t="s">
        <v>125</v>
      </c>
    </row>
    <row r="260" s="236" customFormat="true" ht="12.8" hidden="false" customHeight="false" outlineLevel="0" collapsed="false">
      <c r="B260" s="237"/>
      <c r="C260" s="238"/>
      <c r="D260" s="239" t="s">
        <v>133</v>
      </c>
      <c r="E260" s="240"/>
      <c r="F260" s="241" t="s">
        <v>314</v>
      </c>
      <c r="G260" s="238"/>
      <c r="H260" s="242" t="n">
        <v>13.2</v>
      </c>
      <c r="I260" s="243"/>
      <c r="J260" s="238"/>
      <c r="K260" s="238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33</v>
      </c>
      <c r="AU260" s="248" t="s">
        <v>82</v>
      </c>
      <c r="AV260" s="236" t="s">
        <v>82</v>
      </c>
      <c r="AW260" s="236" t="s">
        <v>31</v>
      </c>
      <c r="AX260" s="236" t="s">
        <v>75</v>
      </c>
      <c r="AY260" s="248" t="s">
        <v>125</v>
      </c>
    </row>
    <row r="261" s="249" customFormat="true" ht="12.8" hidden="false" customHeight="false" outlineLevel="0" collapsed="false">
      <c r="B261" s="250"/>
      <c r="C261" s="251"/>
      <c r="D261" s="239" t="s">
        <v>133</v>
      </c>
      <c r="E261" s="252"/>
      <c r="F261" s="253" t="s">
        <v>136</v>
      </c>
      <c r="G261" s="251"/>
      <c r="H261" s="254" t="n">
        <v>20.4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33</v>
      </c>
      <c r="AU261" s="260" t="s">
        <v>82</v>
      </c>
      <c r="AV261" s="249" t="s">
        <v>131</v>
      </c>
      <c r="AW261" s="249" t="s">
        <v>31</v>
      </c>
      <c r="AX261" s="249" t="s">
        <v>80</v>
      </c>
      <c r="AY261" s="260" t="s">
        <v>125</v>
      </c>
    </row>
    <row r="262" s="31" customFormat="true" ht="21.75" hidden="false" customHeight="true" outlineLevel="0" collapsed="false">
      <c r="A262" s="24"/>
      <c r="B262" s="25"/>
      <c r="C262" s="284" t="s">
        <v>315</v>
      </c>
      <c r="D262" s="284" t="s">
        <v>274</v>
      </c>
      <c r="E262" s="285" t="s">
        <v>316</v>
      </c>
      <c r="F262" s="286" t="s">
        <v>317</v>
      </c>
      <c r="G262" s="287" t="s">
        <v>318</v>
      </c>
      <c r="H262" s="288" t="n">
        <v>186</v>
      </c>
      <c r="I262" s="289"/>
      <c r="J262" s="290" t="n">
        <f aca="false">ROUND(I262*H262,2)</f>
        <v>0</v>
      </c>
      <c r="K262" s="291"/>
      <c r="L262" s="292"/>
      <c r="M262" s="293"/>
      <c r="N262" s="294" t="s">
        <v>40</v>
      </c>
      <c r="O262" s="74"/>
      <c r="P262" s="232" t="n">
        <f aca="false">O262*H262</f>
        <v>0</v>
      </c>
      <c r="Q262" s="232" t="n">
        <v>0.011</v>
      </c>
      <c r="R262" s="232" t="n">
        <f aca="false">Q262*H262</f>
        <v>2.046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189</v>
      </c>
      <c r="AT262" s="234" t="s">
        <v>274</v>
      </c>
      <c r="AU262" s="234" t="s">
        <v>82</v>
      </c>
      <c r="AY262" s="3" t="s">
        <v>125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80</v>
      </c>
      <c r="BK262" s="235" t="n">
        <f aca="false">ROUND(I262*H262,2)</f>
        <v>0</v>
      </c>
      <c r="BL262" s="3" t="s">
        <v>131</v>
      </c>
      <c r="BM262" s="234" t="s">
        <v>319</v>
      </c>
    </row>
    <row r="263" s="236" customFormat="true" ht="12.8" hidden="false" customHeight="false" outlineLevel="0" collapsed="false">
      <c r="B263" s="237"/>
      <c r="C263" s="238"/>
      <c r="D263" s="239" t="s">
        <v>133</v>
      </c>
      <c r="E263" s="240"/>
      <c r="F263" s="241" t="s">
        <v>320</v>
      </c>
      <c r="G263" s="238"/>
      <c r="H263" s="242" t="n">
        <v>66</v>
      </c>
      <c r="I263" s="243"/>
      <c r="J263" s="238"/>
      <c r="K263" s="238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33</v>
      </c>
      <c r="AU263" s="248" t="s">
        <v>82</v>
      </c>
      <c r="AV263" s="236" t="s">
        <v>82</v>
      </c>
      <c r="AW263" s="236" t="s">
        <v>31</v>
      </c>
      <c r="AX263" s="236" t="s">
        <v>75</v>
      </c>
      <c r="AY263" s="248" t="s">
        <v>125</v>
      </c>
    </row>
    <row r="264" s="236" customFormat="true" ht="12.8" hidden="false" customHeight="false" outlineLevel="0" collapsed="false">
      <c r="B264" s="237"/>
      <c r="C264" s="238"/>
      <c r="D264" s="239" t="s">
        <v>133</v>
      </c>
      <c r="E264" s="240"/>
      <c r="F264" s="241" t="s">
        <v>321</v>
      </c>
      <c r="G264" s="238"/>
      <c r="H264" s="242" t="n">
        <v>120</v>
      </c>
      <c r="I264" s="243"/>
      <c r="J264" s="238"/>
      <c r="K264" s="238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33</v>
      </c>
      <c r="AU264" s="248" t="s">
        <v>82</v>
      </c>
      <c r="AV264" s="236" t="s">
        <v>82</v>
      </c>
      <c r="AW264" s="236" t="s">
        <v>31</v>
      </c>
      <c r="AX264" s="236" t="s">
        <v>75</v>
      </c>
      <c r="AY264" s="248" t="s">
        <v>125</v>
      </c>
    </row>
    <row r="265" s="249" customFormat="true" ht="12.8" hidden="false" customHeight="false" outlineLevel="0" collapsed="false">
      <c r="B265" s="250"/>
      <c r="C265" s="251"/>
      <c r="D265" s="239" t="s">
        <v>133</v>
      </c>
      <c r="E265" s="252"/>
      <c r="F265" s="253" t="s">
        <v>136</v>
      </c>
      <c r="G265" s="251"/>
      <c r="H265" s="254" t="n">
        <v>186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33</v>
      </c>
      <c r="AU265" s="260" t="s">
        <v>82</v>
      </c>
      <c r="AV265" s="249" t="s">
        <v>131</v>
      </c>
      <c r="AW265" s="249" t="s">
        <v>31</v>
      </c>
      <c r="AX265" s="249" t="s">
        <v>80</v>
      </c>
      <c r="AY265" s="260" t="s">
        <v>125</v>
      </c>
    </row>
    <row r="266" s="31" customFormat="true" ht="21.75" hidden="false" customHeight="true" outlineLevel="0" collapsed="false">
      <c r="A266" s="24"/>
      <c r="B266" s="25"/>
      <c r="C266" s="222" t="s">
        <v>322</v>
      </c>
      <c r="D266" s="222" t="s">
        <v>127</v>
      </c>
      <c r="E266" s="223" t="s">
        <v>323</v>
      </c>
      <c r="F266" s="224" t="s">
        <v>324</v>
      </c>
      <c r="G266" s="225" t="s">
        <v>311</v>
      </c>
      <c r="H266" s="226" t="n">
        <v>1.9</v>
      </c>
      <c r="I266" s="227"/>
      <c r="J266" s="228" t="n">
        <f aca="false">ROUND(I266*H266,2)</f>
        <v>0</v>
      </c>
      <c r="K266" s="229"/>
      <c r="L266" s="30"/>
      <c r="M266" s="230"/>
      <c r="N266" s="231" t="s">
        <v>40</v>
      </c>
      <c r="O266" s="74"/>
      <c r="P266" s="232" t="n">
        <f aca="false">O266*H266</f>
        <v>0</v>
      </c>
      <c r="Q266" s="232" t="n">
        <v>0.24127</v>
      </c>
      <c r="R266" s="232" t="n">
        <f aca="false">Q266*H266</f>
        <v>0.458413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131</v>
      </c>
      <c r="AT266" s="234" t="s">
        <v>127</v>
      </c>
      <c r="AU266" s="234" t="s">
        <v>82</v>
      </c>
      <c r="AY266" s="3" t="s">
        <v>125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80</v>
      </c>
      <c r="BK266" s="235" t="n">
        <f aca="false">ROUND(I266*H266,2)</f>
        <v>0</v>
      </c>
      <c r="BL266" s="3" t="s">
        <v>131</v>
      </c>
      <c r="BM266" s="234" t="s">
        <v>325</v>
      </c>
    </row>
    <row r="267" s="236" customFormat="true" ht="12.8" hidden="false" customHeight="false" outlineLevel="0" collapsed="false">
      <c r="B267" s="237"/>
      <c r="C267" s="238"/>
      <c r="D267" s="239" t="s">
        <v>133</v>
      </c>
      <c r="E267" s="240"/>
      <c r="F267" s="241" t="s">
        <v>326</v>
      </c>
      <c r="G267" s="238"/>
      <c r="H267" s="242" t="n">
        <v>1.9</v>
      </c>
      <c r="I267" s="243"/>
      <c r="J267" s="238"/>
      <c r="K267" s="238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33</v>
      </c>
      <c r="AU267" s="248" t="s">
        <v>82</v>
      </c>
      <c r="AV267" s="236" t="s">
        <v>82</v>
      </c>
      <c r="AW267" s="236" t="s">
        <v>31</v>
      </c>
      <c r="AX267" s="236" t="s">
        <v>80</v>
      </c>
      <c r="AY267" s="248" t="s">
        <v>125</v>
      </c>
    </row>
    <row r="268" s="31" customFormat="true" ht="21.75" hidden="false" customHeight="true" outlineLevel="0" collapsed="false">
      <c r="A268" s="24"/>
      <c r="B268" s="25"/>
      <c r="C268" s="284" t="s">
        <v>327</v>
      </c>
      <c r="D268" s="284" t="s">
        <v>274</v>
      </c>
      <c r="E268" s="285" t="s">
        <v>328</v>
      </c>
      <c r="F268" s="286" t="s">
        <v>329</v>
      </c>
      <c r="G268" s="287" t="s">
        <v>318</v>
      </c>
      <c r="H268" s="288" t="n">
        <v>17</v>
      </c>
      <c r="I268" s="289"/>
      <c r="J268" s="290" t="n">
        <f aca="false">ROUND(I268*H268,2)</f>
        <v>0</v>
      </c>
      <c r="K268" s="291"/>
      <c r="L268" s="292"/>
      <c r="M268" s="293"/>
      <c r="N268" s="294" t="s">
        <v>40</v>
      </c>
      <c r="O268" s="74"/>
      <c r="P268" s="232" t="n">
        <f aca="false">O268*H268</f>
        <v>0</v>
      </c>
      <c r="Q268" s="232" t="n">
        <v>0.012</v>
      </c>
      <c r="R268" s="232" t="n">
        <f aca="false">Q268*H268</f>
        <v>0.204</v>
      </c>
      <c r="S268" s="232" t="n">
        <v>0</v>
      </c>
      <c r="T268" s="23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189</v>
      </c>
      <c r="AT268" s="234" t="s">
        <v>274</v>
      </c>
      <c r="AU268" s="234" t="s">
        <v>82</v>
      </c>
      <c r="AY268" s="3" t="s">
        <v>125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80</v>
      </c>
      <c r="BK268" s="235" t="n">
        <f aca="false">ROUND(I268*H268,2)</f>
        <v>0</v>
      </c>
      <c r="BL268" s="3" t="s">
        <v>131</v>
      </c>
      <c r="BM268" s="234" t="s">
        <v>330</v>
      </c>
    </row>
    <row r="269" s="236" customFormat="true" ht="12.8" hidden="false" customHeight="false" outlineLevel="0" collapsed="false">
      <c r="B269" s="237"/>
      <c r="C269" s="238"/>
      <c r="D269" s="239" t="s">
        <v>133</v>
      </c>
      <c r="E269" s="240"/>
      <c r="F269" s="241" t="s">
        <v>331</v>
      </c>
      <c r="G269" s="238"/>
      <c r="H269" s="242" t="n">
        <v>11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33</v>
      </c>
      <c r="AU269" s="248" t="s">
        <v>82</v>
      </c>
      <c r="AV269" s="236" t="s">
        <v>82</v>
      </c>
      <c r="AW269" s="236" t="s">
        <v>31</v>
      </c>
      <c r="AX269" s="236" t="s">
        <v>75</v>
      </c>
      <c r="AY269" s="248" t="s">
        <v>125</v>
      </c>
    </row>
    <row r="270" s="236" customFormat="true" ht="12.8" hidden="false" customHeight="false" outlineLevel="0" collapsed="false">
      <c r="B270" s="237"/>
      <c r="C270" s="238"/>
      <c r="D270" s="239" t="s">
        <v>133</v>
      </c>
      <c r="E270" s="240"/>
      <c r="F270" s="241" t="s">
        <v>332</v>
      </c>
      <c r="G270" s="238"/>
      <c r="H270" s="242" t="n">
        <v>6</v>
      </c>
      <c r="I270" s="243"/>
      <c r="J270" s="238"/>
      <c r="K270" s="238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33</v>
      </c>
      <c r="AU270" s="248" t="s">
        <v>82</v>
      </c>
      <c r="AV270" s="236" t="s">
        <v>82</v>
      </c>
      <c r="AW270" s="236" t="s">
        <v>31</v>
      </c>
      <c r="AX270" s="236" t="s">
        <v>75</v>
      </c>
      <c r="AY270" s="248" t="s">
        <v>125</v>
      </c>
    </row>
    <row r="271" s="249" customFormat="true" ht="12.8" hidden="false" customHeight="false" outlineLevel="0" collapsed="false">
      <c r="B271" s="250"/>
      <c r="C271" s="251"/>
      <c r="D271" s="239" t="s">
        <v>133</v>
      </c>
      <c r="E271" s="252"/>
      <c r="F271" s="253" t="s">
        <v>136</v>
      </c>
      <c r="G271" s="251"/>
      <c r="H271" s="254" t="n">
        <v>17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33</v>
      </c>
      <c r="AU271" s="260" t="s">
        <v>82</v>
      </c>
      <c r="AV271" s="249" t="s">
        <v>131</v>
      </c>
      <c r="AW271" s="249" t="s">
        <v>31</v>
      </c>
      <c r="AX271" s="249" t="s">
        <v>80</v>
      </c>
      <c r="AY271" s="260" t="s">
        <v>125</v>
      </c>
    </row>
    <row r="272" s="31" customFormat="true" ht="21.75" hidden="false" customHeight="true" outlineLevel="0" collapsed="false">
      <c r="A272" s="24"/>
      <c r="B272" s="25"/>
      <c r="C272" s="222" t="s">
        <v>333</v>
      </c>
      <c r="D272" s="222" t="s">
        <v>127</v>
      </c>
      <c r="E272" s="223" t="s">
        <v>334</v>
      </c>
      <c r="F272" s="224" t="s">
        <v>335</v>
      </c>
      <c r="G272" s="225" t="s">
        <v>130</v>
      </c>
      <c r="H272" s="226" t="n">
        <v>6.9</v>
      </c>
      <c r="I272" s="227"/>
      <c r="J272" s="228" t="n">
        <f aca="false">ROUND(I272*H272,2)</f>
        <v>0</v>
      </c>
      <c r="K272" s="229"/>
      <c r="L272" s="30"/>
      <c r="M272" s="230"/>
      <c r="N272" s="231" t="s">
        <v>40</v>
      </c>
      <c r="O272" s="74"/>
      <c r="P272" s="232" t="n">
        <f aca="false">O272*H272</f>
        <v>0</v>
      </c>
      <c r="Q272" s="232" t="n">
        <v>0.22241</v>
      </c>
      <c r="R272" s="232" t="n">
        <f aca="false">Q272*H272</f>
        <v>1.534629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131</v>
      </c>
      <c r="AT272" s="234" t="s">
        <v>127</v>
      </c>
      <c r="AU272" s="234" t="s">
        <v>82</v>
      </c>
      <c r="AY272" s="3" t="s">
        <v>125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80</v>
      </c>
      <c r="BK272" s="235" t="n">
        <f aca="false">ROUND(I272*H272,2)</f>
        <v>0</v>
      </c>
      <c r="BL272" s="3" t="s">
        <v>131</v>
      </c>
      <c r="BM272" s="234" t="s">
        <v>336</v>
      </c>
    </row>
    <row r="273" s="236" customFormat="true" ht="12.8" hidden="false" customHeight="false" outlineLevel="0" collapsed="false">
      <c r="B273" s="237"/>
      <c r="C273" s="238"/>
      <c r="D273" s="239" t="s">
        <v>133</v>
      </c>
      <c r="E273" s="240"/>
      <c r="F273" s="241" t="s">
        <v>337</v>
      </c>
      <c r="G273" s="238"/>
      <c r="H273" s="242" t="n">
        <v>2.9</v>
      </c>
      <c r="I273" s="243"/>
      <c r="J273" s="238"/>
      <c r="K273" s="238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33</v>
      </c>
      <c r="AU273" s="248" t="s">
        <v>82</v>
      </c>
      <c r="AV273" s="236" t="s">
        <v>82</v>
      </c>
      <c r="AW273" s="236" t="s">
        <v>31</v>
      </c>
      <c r="AX273" s="236" t="s">
        <v>75</v>
      </c>
      <c r="AY273" s="248" t="s">
        <v>125</v>
      </c>
    </row>
    <row r="274" s="236" customFormat="true" ht="12.8" hidden="false" customHeight="false" outlineLevel="0" collapsed="false">
      <c r="B274" s="237"/>
      <c r="C274" s="238"/>
      <c r="D274" s="239" t="s">
        <v>133</v>
      </c>
      <c r="E274" s="240"/>
      <c r="F274" s="241" t="s">
        <v>338</v>
      </c>
      <c r="G274" s="238"/>
      <c r="H274" s="242" t="n">
        <v>4</v>
      </c>
      <c r="I274" s="243"/>
      <c r="J274" s="238"/>
      <c r="K274" s="238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33</v>
      </c>
      <c r="AU274" s="248" t="s">
        <v>82</v>
      </c>
      <c r="AV274" s="236" t="s">
        <v>82</v>
      </c>
      <c r="AW274" s="236" t="s">
        <v>31</v>
      </c>
      <c r="AX274" s="236" t="s">
        <v>75</v>
      </c>
      <c r="AY274" s="248" t="s">
        <v>125</v>
      </c>
    </row>
    <row r="275" s="249" customFormat="true" ht="12.8" hidden="false" customHeight="false" outlineLevel="0" collapsed="false">
      <c r="B275" s="250"/>
      <c r="C275" s="251"/>
      <c r="D275" s="239" t="s">
        <v>133</v>
      </c>
      <c r="E275" s="252"/>
      <c r="F275" s="253" t="s">
        <v>136</v>
      </c>
      <c r="G275" s="251"/>
      <c r="H275" s="254" t="n">
        <v>6.9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33</v>
      </c>
      <c r="AU275" s="260" t="s">
        <v>82</v>
      </c>
      <c r="AV275" s="249" t="s">
        <v>131</v>
      </c>
      <c r="AW275" s="249" t="s">
        <v>31</v>
      </c>
      <c r="AX275" s="249" t="s">
        <v>80</v>
      </c>
      <c r="AY275" s="260" t="s">
        <v>125</v>
      </c>
    </row>
    <row r="276" s="31" customFormat="true" ht="21.75" hidden="false" customHeight="true" outlineLevel="0" collapsed="false">
      <c r="A276" s="24"/>
      <c r="B276" s="25"/>
      <c r="C276" s="222" t="s">
        <v>339</v>
      </c>
      <c r="D276" s="222" t="s">
        <v>127</v>
      </c>
      <c r="E276" s="223" t="s">
        <v>340</v>
      </c>
      <c r="F276" s="224" t="s">
        <v>341</v>
      </c>
      <c r="G276" s="225" t="s">
        <v>311</v>
      </c>
      <c r="H276" s="226" t="n">
        <v>7.6</v>
      </c>
      <c r="I276" s="227"/>
      <c r="J276" s="228" t="n">
        <f aca="false">ROUND(I276*H276,2)</f>
        <v>0</v>
      </c>
      <c r="K276" s="229"/>
      <c r="L276" s="30"/>
      <c r="M276" s="230"/>
      <c r="N276" s="231" t="s">
        <v>40</v>
      </c>
      <c r="O276" s="74"/>
      <c r="P276" s="232" t="n">
        <f aca="false">O276*H276</f>
        <v>0</v>
      </c>
      <c r="Q276" s="232" t="n">
        <v>0.03417</v>
      </c>
      <c r="R276" s="232" t="n">
        <f aca="false">Q276*H276</f>
        <v>0.259692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131</v>
      </c>
      <c r="AT276" s="234" t="s">
        <v>127</v>
      </c>
      <c r="AU276" s="234" t="s">
        <v>82</v>
      </c>
      <c r="AY276" s="3" t="s">
        <v>125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80</v>
      </c>
      <c r="BK276" s="235" t="n">
        <f aca="false">ROUND(I276*H276,2)</f>
        <v>0</v>
      </c>
      <c r="BL276" s="3" t="s">
        <v>131</v>
      </c>
      <c r="BM276" s="234" t="s">
        <v>342</v>
      </c>
    </row>
    <row r="277" s="236" customFormat="true" ht="12.8" hidden="false" customHeight="false" outlineLevel="0" collapsed="false">
      <c r="B277" s="237"/>
      <c r="C277" s="238"/>
      <c r="D277" s="239" t="s">
        <v>133</v>
      </c>
      <c r="E277" s="240"/>
      <c r="F277" s="241" t="s">
        <v>343</v>
      </c>
      <c r="G277" s="238"/>
      <c r="H277" s="242" t="n">
        <v>7.6</v>
      </c>
      <c r="I277" s="243"/>
      <c r="J277" s="238"/>
      <c r="K277" s="238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33</v>
      </c>
      <c r="AU277" s="248" t="s">
        <v>82</v>
      </c>
      <c r="AV277" s="236" t="s">
        <v>82</v>
      </c>
      <c r="AW277" s="236" t="s">
        <v>31</v>
      </c>
      <c r="AX277" s="236" t="s">
        <v>80</v>
      </c>
      <c r="AY277" s="248" t="s">
        <v>125</v>
      </c>
    </row>
    <row r="278" s="31" customFormat="true" ht="16.5" hidden="false" customHeight="true" outlineLevel="0" collapsed="false">
      <c r="A278" s="24"/>
      <c r="B278" s="25"/>
      <c r="C278" s="222" t="s">
        <v>344</v>
      </c>
      <c r="D278" s="222" t="s">
        <v>127</v>
      </c>
      <c r="E278" s="223" t="s">
        <v>345</v>
      </c>
      <c r="F278" s="224" t="s">
        <v>346</v>
      </c>
      <c r="G278" s="225" t="s">
        <v>155</v>
      </c>
      <c r="H278" s="226" t="n">
        <v>0.9</v>
      </c>
      <c r="I278" s="227"/>
      <c r="J278" s="228" t="n">
        <f aca="false">ROUND(I278*H278,2)</f>
        <v>0</v>
      </c>
      <c r="K278" s="229"/>
      <c r="L278" s="30"/>
      <c r="M278" s="230"/>
      <c r="N278" s="231" t="s">
        <v>40</v>
      </c>
      <c r="O278" s="74"/>
      <c r="P278" s="232" t="n">
        <f aca="false">O278*H278</f>
        <v>0</v>
      </c>
      <c r="Q278" s="232" t="n">
        <v>2.25634</v>
      </c>
      <c r="R278" s="232" t="n">
        <f aca="false">Q278*H278</f>
        <v>2.030706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131</v>
      </c>
      <c r="AT278" s="234" t="s">
        <v>127</v>
      </c>
      <c r="AU278" s="234" t="s">
        <v>82</v>
      </c>
      <c r="AY278" s="3" t="s">
        <v>125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80</v>
      </c>
      <c r="BK278" s="235" t="n">
        <f aca="false">ROUND(I278*H278,2)</f>
        <v>0</v>
      </c>
      <c r="BL278" s="3" t="s">
        <v>131</v>
      </c>
      <c r="BM278" s="234" t="s">
        <v>347</v>
      </c>
    </row>
    <row r="279" s="236" customFormat="true" ht="12.8" hidden="false" customHeight="false" outlineLevel="0" collapsed="false">
      <c r="B279" s="237"/>
      <c r="C279" s="238"/>
      <c r="D279" s="239" t="s">
        <v>133</v>
      </c>
      <c r="E279" s="240"/>
      <c r="F279" s="241" t="s">
        <v>348</v>
      </c>
      <c r="G279" s="238"/>
      <c r="H279" s="242" t="n">
        <v>0.9</v>
      </c>
      <c r="I279" s="243"/>
      <c r="J279" s="238"/>
      <c r="K279" s="238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33</v>
      </c>
      <c r="AU279" s="248" t="s">
        <v>82</v>
      </c>
      <c r="AV279" s="236" t="s">
        <v>82</v>
      </c>
      <c r="AW279" s="236" t="s">
        <v>31</v>
      </c>
      <c r="AX279" s="236" t="s">
        <v>80</v>
      </c>
      <c r="AY279" s="248" t="s">
        <v>125</v>
      </c>
    </row>
    <row r="280" s="31" customFormat="true" ht="16.5" hidden="false" customHeight="true" outlineLevel="0" collapsed="false">
      <c r="A280" s="24"/>
      <c r="B280" s="25"/>
      <c r="C280" s="222" t="s">
        <v>349</v>
      </c>
      <c r="D280" s="222" t="s">
        <v>127</v>
      </c>
      <c r="E280" s="223" t="s">
        <v>350</v>
      </c>
      <c r="F280" s="224" t="s">
        <v>351</v>
      </c>
      <c r="G280" s="225" t="s">
        <v>236</v>
      </c>
      <c r="H280" s="226" t="n">
        <v>0.027</v>
      </c>
      <c r="I280" s="227"/>
      <c r="J280" s="228" t="n">
        <f aca="false">ROUND(I280*H280,2)</f>
        <v>0</v>
      </c>
      <c r="K280" s="229"/>
      <c r="L280" s="30"/>
      <c r="M280" s="230"/>
      <c r="N280" s="231" t="s">
        <v>40</v>
      </c>
      <c r="O280" s="74"/>
      <c r="P280" s="232" t="n">
        <f aca="false">O280*H280</f>
        <v>0</v>
      </c>
      <c r="Q280" s="232" t="n">
        <v>1.04881</v>
      </c>
      <c r="R280" s="232" t="n">
        <f aca="false">Q280*H280</f>
        <v>0.02831787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131</v>
      </c>
      <c r="AT280" s="234" t="s">
        <v>127</v>
      </c>
      <c r="AU280" s="234" t="s">
        <v>82</v>
      </c>
      <c r="AY280" s="3" t="s">
        <v>125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80</v>
      </c>
      <c r="BK280" s="235" t="n">
        <f aca="false">ROUND(I280*H280,2)</f>
        <v>0</v>
      </c>
      <c r="BL280" s="3" t="s">
        <v>131</v>
      </c>
      <c r="BM280" s="234" t="s">
        <v>352</v>
      </c>
    </row>
    <row r="281" s="236" customFormat="true" ht="12.8" hidden="false" customHeight="false" outlineLevel="0" collapsed="false">
      <c r="B281" s="237"/>
      <c r="C281" s="238"/>
      <c r="D281" s="239" t="s">
        <v>133</v>
      </c>
      <c r="E281" s="240"/>
      <c r="F281" s="241" t="s">
        <v>353</v>
      </c>
      <c r="G281" s="238"/>
      <c r="H281" s="242" t="n">
        <v>0.012</v>
      </c>
      <c r="I281" s="243"/>
      <c r="J281" s="238"/>
      <c r="K281" s="238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33</v>
      </c>
      <c r="AU281" s="248" t="s">
        <v>82</v>
      </c>
      <c r="AV281" s="236" t="s">
        <v>82</v>
      </c>
      <c r="AW281" s="236" t="s">
        <v>31</v>
      </c>
      <c r="AX281" s="236" t="s">
        <v>75</v>
      </c>
      <c r="AY281" s="248" t="s">
        <v>125</v>
      </c>
    </row>
    <row r="282" s="236" customFormat="true" ht="12.8" hidden="false" customHeight="false" outlineLevel="0" collapsed="false">
      <c r="B282" s="237"/>
      <c r="C282" s="238"/>
      <c r="D282" s="239" t="s">
        <v>133</v>
      </c>
      <c r="E282" s="240"/>
      <c r="F282" s="241" t="s">
        <v>354</v>
      </c>
      <c r="G282" s="238"/>
      <c r="H282" s="242" t="n">
        <v>0.015</v>
      </c>
      <c r="I282" s="243"/>
      <c r="J282" s="238"/>
      <c r="K282" s="238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33</v>
      </c>
      <c r="AU282" s="248" t="s">
        <v>82</v>
      </c>
      <c r="AV282" s="236" t="s">
        <v>82</v>
      </c>
      <c r="AW282" s="236" t="s">
        <v>31</v>
      </c>
      <c r="AX282" s="236" t="s">
        <v>75</v>
      </c>
      <c r="AY282" s="248" t="s">
        <v>125</v>
      </c>
    </row>
    <row r="283" s="249" customFormat="true" ht="12.8" hidden="false" customHeight="false" outlineLevel="0" collapsed="false">
      <c r="B283" s="250"/>
      <c r="C283" s="251"/>
      <c r="D283" s="239" t="s">
        <v>133</v>
      </c>
      <c r="E283" s="252"/>
      <c r="F283" s="253" t="s">
        <v>136</v>
      </c>
      <c r="G283" s="251"/>
      <c r="H283" s="254" t="n">
        <v>0.027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33</v>
      </c>
      <c r="AU283" s="260" t="s">
        <v>82</v>
      </c>
      <c r="AV283" s="249" t="s">
        <v>131</v>
      </c>
      <c r="AW283" s="249" t="s">
        <v>31</v>
      </c>
      <c r="AX283" s="249" t="s">
        <v>80</v>
      </c>
      <c r="AY283" s="260" t="s">
        <v>125</v>
      </c>
    </row>
    <row r="284" s="31" customFormat="true" ht="21.75" hidden="false" customHeight="true" outlineLevel="0" collapsed="false">
      <c r="A284" s="24"/>
      <c r="B284" s="25"/>
      <c r="C284" s="222" t="s">
        <v>355</v>
      </c>
      <c r="D284" s="222" t="s">
        <v>127</v>
      </c>
      <c r="E284" s="223" t="s">
        <v>356</v>
      </c>
      <c r="F284" s="224" t="s">
        <v>357</v>
      </c>
      <c r="G284" s="225" t="s">
        <v>155</v>
      </c>
      <c r="H284" s="226" t="n">
        <v>0.2</v>
      </c>
      <c r="I284" s="227"/>
      <c r="J284" s="228" t="n">
        <f aca="false">ROUND(I284*H284,2)</f>
        <v>0</v>
      </c>
      <c r="K284" s="229"/>
      <c r="L284" s="30"/>
      <c r="M284" s="230"/>
      <c r="N284" s="231" t="s">
        <v>40</v>
      </c>
      <c r="O284" s="74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1.95</v>
      </c>
      <c r="T284" s="233" t="n">
        <f aca="false">S284*H284</f>
        <v>0.39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131</v>
      </c>
      <c r="AT284" s="234" t="s">
        <v>127</v>
      </c>
      <c r="AU284" s="234" t="s">
        <v>82</v>
      </c>
      <c r="AY284" s="3" t="s">
        <v>125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80</v>
      </c>
      <c r="BK284" s="235" t="n">
        <f aca="false">ROUND(I284*H284,2)</f>
        <v>0</v>
      </c>
      <c r="BL284" s="3" t="s">
        <v>131</v>
      </c>
      <c r="BM284" s="234" t="s">
        <v>358</v>
      </c>
    </row>
    <row r="285" s="261" customFormat="true" ht="12.8" hidden="false" customHeight="false" outlineLevel="0" collapsed="false">
      <c r="B285" s="262"/>
      <c r="C285" s="263"/>
      <c r="D285" s="239" t="s">
        <v>133</v>
      </c>
      <c r="E285" s="264"/>
      <c r="F285" s="265" t="s">
        <v>359</v>
      </c>
      <c r="G285" s="263"/>
      <c r="H285" s="264"/>
      <c r="I285" s="266"/>
      <c r="J285" s="263"/>
      <c r="K285" s="263"/>
      <c r="L285" s="267"/>
      <c r="M285" s="268"/>
      <c r="N285" s="269"/>
      <c r="O285" s="269"/>
      <c r="P285" s="269"/>
      <c r="Q285" s="269"/>
      <c r="R285" s="269"/>
      <c r="S285" s="269"/>
      <c r="T285" s="270"/>
      <c r="AT285" s="271" t="s">
        <v>133</v>
      </c>
      <c r="AU285" s="271" t="s">
        <v>82</v>
      </c>
      <c r="AV285" s="261" t="s">
        <v>80</v>
      </c>
      <c r="AW285" s="261" t="s">
        <v>31</v>
      </c>
      <c r="AX285" s="261" t="s">
        <v>75</v>
      </c>
      <c r="AY285" s="271" t="s">
        <v>125</v>
      </c>
    </row>
    <row r="286" s="236" customFormat="true" ht="12.8" hidden="false" customHeight="false" outlineLevel="0" collapsed="false">
      <c r="B286" s="237"/>
      <c r="C286" s="238"/>
      <c r="D286" s="239" t="s">
        <v>133</v>
      </c>
      <c r="E286" s="240"/>
      <c r="F286" s="241" t="s">
        <v>360</v>
      </c>
      <c r="G286" s="238"/>
      <c r="H286" s="242" t="n">
        <v>0.2</v>
      </c>
      <c r="I286" s="243"/>
      <c r="J286" s="238"/>
      <c r="K286" s="238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33</v>
      </c>
      <c r="AU286" s="248" t="s">
        <v>82</v>
      </c>
      <c r="AV286" s="236" t="s">
        <v>82</v>
      </c>
      <c r="AW286" s="236" t="s">
        <v>31</v>
      </c>
      <c r="AX286" s="236" t="s">
        <v>80</v>
      </c>
      <c r="AY286" s="248" t="s">
        <v>125</v>
      </c>
    </row>
    <row r="287" s="205" customFormat="true" ht="22.8" hidden="false" customHeight="true" outlineLevel="0" collapsed="false">
      <c r="B287" s="206"/>
      <c r="C287" s="207"/>
      <c r="D287" s="208" t="s">
        <v>74</v>
      </c>
      <c r="E287" s="220" t="s">
        <v>131</v>
      </c>
      <c r="F287" s="220" t="s">
        <v>361</v>
      </c>
      <c r="G287" s="207"/>
      <c r="H287" s="207"/>
      <c r="I287" s="210"/>
      <c r="J287" s="221" t="n">
        <f aca="false">BK287</f>
        <v>0</v>
      </c>
      <c r="K287" s="207"/>
      <c r="L287" s="212"/>
      <c r="M287" s="213"/>
      <c r="N287" s="214"/>
      <c r="O287" s="214"/>
      <c r="P287" s="215" t="n">
        <f aca="false">SUM(P288:P329)</f>
        <v>0</v>
      </c>
      <c r="Q287" s="214"/>
      <c r="R287" s="215" t="n">
        <f aca="false">SUM(R288:R329)</f>
        <v>34.66302164</v>
      </c>
      <c r="S287" s="214"/>
      <c r="T287" s="216" t="n">
        <f aca="false">SUM(T288:T329)</f>
        <v>0</v>
      </c>
      <c r="AR287" s="217" t="s">
        <v>80</v>
      </c>
      <c r="AT287" s="218" t="s">
        <v>74</v>
      </c>
      <c r="AU287" s="218" t="s">
        <v>80</v>
      </c>
      <c r="AY287" s="217" t="s">
        <v>125</v>
      </c>
      <c r="BK287" s="219" t="n">
        <f aca="false">SUM(BK288:BK329)</f>
        <v>0</v>
      </c>
    </row>
    <row r="288" s="31" customFormat="true" ht="16.5" hidden="false" customHeight="true" outlineLevel="0" collapsed="false">
      <c r="A288" s="24"/>
      <c r="B288" s="25"/>
      <c r="C288" s="222" t="s">
        <v>362</v>
      </c>
      <c r="D288" s="222" t="s">
        <v>127</v>
      </c>
      <c r="E288" s="223" t="s">
        <v>363</v>
      </c>
      <c r="F288" s="224" t="s">
        <v>364</v>
      </c>
      <c r="G288" s="225" t="s">
        <v>155</v>
      </c>
      <c r="H288" s="226" t="n">
        <v>0.6</v>
      </c>
      <c r="I288" s="227"/>
      <c r="J288" s="228" t="n">
        <f aca="false">ROUND(I288*H288,2)</f>
        <v>0</v>
      </c>
      <c r="K288" s="229"/>
      <c r="L288" s="30"/>
      <c r="M288" s="230"/>
      <c r="N288" s="231" t="s">
        <v>40</v>
      </c>
      <c r="O288" s="74"/>
      <c r="P288" s="232" t="n">
        <f aca="false">O288*H288</f>
        <v>0</v>
      </c>
      <c r="Q288" s="232" t="n">
        <v>2.25648</v>
      </c>
      <c r="R288" s="232" t="n">
        <f aca="false">Q288*H288</f>
        <v>1.353888</v>
      </c>
      <c r="S288" s="232" t="n">
        <v>0</v>
      </c>
      <c r="T288" s="23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131</v>
      </c>
      <c r="AT288" s="234" t="s">
        <v>127</v>
      </c>
      <c r="AU288" s="234" t="s">
        <v>82</v>
      </c>
      <c r="AY288" s="3" t="s">
        <v>125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80</v>
      </c>
      <c r="BK288" s="235" t="n">
        <f aca="false">ROUND(I288*H288,2)</f>
        <v>0</v>
      </c>
      <c r="BL288" s="3" t="s">
        <v>131</v>
      </c>
      <c r="BM288" s="234" t="s">
        <v>365</v>
      </c>
    </row>
    <row r="289" s="261" customFormat="true" ht="12.8" hidden="false" customHeight="false" outlineLevel="0" collapsed="false">
      <c r="B289" s="262"/>
      <c r="C289" s="263"/>
      <c r="D289" s="239" t="s">
        <v>133</v>
      </c>
      <c r="E289" s="264"/>
      <c r="F289" s="265" t="s">
        <v>366</v>
      </c>
      <c r="G289" s="263"/>
      <c r="H289" s="264"/>
      <c r="I289" s="266"/>
      <c r="J289" s="263"/>
      <c r="K289" s="263"/>
      <c r="L289" s="267"/>
      <c r="M289" s="268"/>
      <c r="N289" s="269"/>
      <c r="O289" s="269"/>
      <c r="P289" s="269"/>
      <c r="Q289" s="269"/>
      <c r="R289" s="269"/>
      <c r="S289" s="269"/>
      <c r="T289" s="270"/>
      <c r="AT289" s="271" t="s">
        <v>133</v>
      </c>
      <c r="AU289" s="271" t="s">
        <v>82</v>
      </c>
      <c r="AV289" s="261" t="s">
        <v>80</v>
      </c>
      <c r="AW289" s="261" t="s">
        <v>31</v>
      </c>
      <c r="AX289" s="261" t="s">
        <v>75</v>
      </c>
      <c r="AY289" s="271" t="s">
        <v>125</v>
      </c>
    </row>
    <row r="290" s="236" customFormat="true" ht="12.8" hidden="false" customHeight="false" outlineLevel="0" collapsed="false">
      <c r="B290" s="237"/>
      <c r="C290" s="238"/>
      <c r="D290" s="239" t="s">
        <v>133</v>
      </c>
      <c r="E290" s="240"/>
      <c r="F290" s="241" t="s">
        <v>367</v>
      </c>
      <c r="G290" s="238"/>
      <c r="H290" s="242" t="n">
        <v>0.6</v>
      </c>
      <c r="I290" s="243"/>
      <c r="J290" s="238"/>
      <c r="K290" s="238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33</v>
      </c>
      <c r="AU290" s="248" t="s">
        <v>82</v>
      </c>
      <c r="AV290" s="236" t="s">
        <v>82</v>
      </c>
      <c r="AW290" s="236" t="s">
        <v>31</v>
      </c>
      <c r="AX290" s="236" t="s">
        <v>80</v>
      </c>
      <c r="AY290" s="248" t="s">
        <v>125</v>
      </c>
    </row>
    <row r="291" s="31" customFormat="true" ht="21.75" hidden="false" customHeight="true" outlineLevel="0" collapsed="false">
      <c r="A291" s="24"/>
      <c r="B291" s="25"/>
      <c r="C291" s="222" t="s">
        <v>368</v>
      </c>
      <c r="D291" s="222" t="s">
        <v>127</v>
      </c>
      <c r="E291" s="223" t="s">
        <v>369</v>
      </c>
      <c r="F291" s="224" t="s">
        <v>370</v>
      </c>
      <c r="G291" s="225" t="s">
        <v>130</v>
      </c>
      <c r="H291" s="226" t="n">
        <v>4.5</v>
      </c>
      <c r="I291" s="227"/>
      <c r="J291" s="228" t="n">
        <f aca="false">ROUND(I291*H291,2)</f>
        <v>0</v>
      </c>
      <c r="K291" s="229"/>
      <c r="L291" s="30"/>
      <c r="M291" s="230"/>
      <c r="N291" s="231" t="s">
        <v>40</v>
      </c>
      <c r="O291" s="74"/>
      <c r="P291" s="232" t="n">
        <f aca="false">O291*H291</f>
        <v>0</v>
      </c>
      <c r="Q291" s="232" t="n">
        <v>0.00533</v>
      </c>
      <c r="R291" s="232" t="n">
        <f aca="false">Q291*H291</f>
        <v>0.023985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131</v>
      </c>
      <c r="AT291" s="234" t="s">
        <v>127</v>
      </c>
      <c r="AU291" s="234" t="s">
        <v>82</v>
      </c>
      <c r="AY291" s="3" t="s">
        <v>125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80</v>
      </c>
      <c r="BK291" s="235" t="n">
        <f aca="false">ROUND(I291*H291,2)</f>
        <v>0</v>
      </c>
      <c r="BL291" s="3" t="s">
        <v>131</v>
      </c>
      <c r="BM291" s="234" t="s">
        <v>371</v>
      </c>
    </row>
    <row r="292" s="236" customFormat="true" ht="12.8" hidden="false" customHeight="false" outlineLevel="0" collapsed="false">
      <c r="B292" s="237"/>
      <c r="C292" s="238"/>
      <c r="D292" s="239" t="s">
        <v>133</v>
      </c>
      <c r="E292" s="240"/>
      <c r="F292" s="241" t="s">
        <v>372</v>
      </c>
      <c r="G292" s="238"/>
      <c r="H292" s="242" t="n">
        <v>4.5</v>
      </c>
      <c r="I292" s="243"/>
      <c r="J292" s="238"/>
      <c r="K292" s="238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33</v>
      </c>
      <c r="AU292" s="248" t="s">
        <v>82</v>
      </c>
      <c r="AV292" s="236" t="s">
        <v>82</v>
      </c>
      <c r="AW292" s="236" t="s">
        <v>31</v>
      </c>
      <c r="AX292" s="236" t="s">
        <v>80</v>
      </c>
      <c r="AY292" s="248" t="s">
        <v>125</v>
      </c>
    </row>
    <row r="293" s="31" customFormat="true" ht="21.75" hidden="false" customHeight="true" outlineLevel="0" collapsed="false">
      <c r="A293" s="24"/>
      <c r="B293" s="25"/>
      <c r="C293" s="222" t="s">
        <v>373</v>
      </c>
      <c r="D293" s="222" t="s">
        <v>127</v>
      </c>
      <c r="E293" s="223" t="s">
        <v>374</v>
      </c>
      <c r="F293" s="224" t="s">
        <v>375</v>
      </c>
      <c r="G293" s="225" t="s">
        <v>130</v>
      </c>
      <c r="H293" s="226" t="n">
        <v>4.5</v>
      </c>
      <c r="I293" s="227"/>
      <c r="J293" s="228" t="n">
        <f aca="false">ROUND(I293*H293,2)</f>
        <v>0</v>
      </c>
      <c r="K293" s="229"/>
      <c r="L293" s="30"/>
      <c r="M293" s="230"/>
      <c r="N293" s="231" t="s">
        <v>40</v>
      </c>
      <c r="O293" s="74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131</v>
      </c>
      <c r="AT293" s="234" t="s">
        <v>127</v>
      </c>
      <c r="AU293" s="234" t="s">
        <v>82</v>
      </c>
      <c r="AY293" s="3" t="s">
        <v>125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80</v>
      </c>
      <c r="BK293" s="235" t="n">
        <f aca="false">ROUND(I293*H293,2)</f>
        <v>0</v>
      </c>
      <c r="BL293" s="3" t="s">
        <v>131</v>
      </c>
      <c r="BM293" s="234" t="s">
        <v>376</v>
      </c>
    </row>
    <row r="294" s="31" customFormat="true" ht="16.5" hidden="false" customHeight="true" outlineLevel="0" collapsed="false">
      <c r="A294" s="24"/>
      <c r="B294" s="25"/>
      <c r="C294" s="222" t="s">
        <v>377</v>
      </c>
      <c r="D294" s="222" t="s">
        <v>127</v>
      </c>
      <c r="E294" s="223" t="s">
        <v>378</v>
      </c>
      <c r="F294" s="224" t="s">
        <v>379</v>
      </c>
      <c r="G294" s="225" t="s">
        <v>236</v>
      </c>
      <c r="H294" s="226" t="n">
        <v>0.032</v>
      </c>
      <c r="I294" s="227"/>
      <c r="J294" s="228" t="n">
        <f aca="false">ROUND(I294*H294,2)</f>
        <v>0</v>
      </c>
      <c r="K294" s="229"/>
      <c r="L294" s="30"/>
      <c r="M294" s="230"/>
      <c r="N294" s="231" t="s">
        <v>40</v>
      </c>
      <c r="O294" s="74"/>
      <c r="P294" s="232" t="n">
        <f aca="false">O294*H294</f>
        <v>0</v>
      </c>
      <c r="Q294" s="232" t="n">
        <v>1.06277</v>
      </c>
      <c r="R294" s="232" t="n">
        <f aca="false">Q294*H294</f>
        <v>0.03400864</v>
      </c>
      <c r="S294" s="232" t="n">
        <v>0</v>
      </c>
      <c r="T294" s="23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131</v>
      </c>
      <c r="AT294" s="234" t="s">
        <v>127</v>
      </c>
      <c r="AU294" s="234" t="s">
        <v>82</v>
      </c>
      <c r="AY294" s="3" t="s">
        <v>125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80</v>
      </c>
      <c r="BK294" s="235" t="n">
        <f aca="false">ROUND(I294*H294,2)</f>
        <v>0</v>
      </c>
      <c r="BL294" s="3" t="s">
        <v>131</v>
      </c>
      <c r="BM294" s="234" t="s">
        <v>380</v>
      </c>
    </row>
    <row r="295" s="261" customFormat="true" ht="12.8" hidden="false" customHeight="false" outlineLevel="0" collapsed="false">
      <c r="B295" s="262"/>
      <c r="C295" s="263"/>
      <c r="D295" s="239" t="s">
        <v>133</v>
      </c>
      <c r="E295" s="264"/>
      <c r="F295" s="265" t="s">
        <v>381</v>
      </c>
      <c r="G295" s="263"/>
      <c r="H295" s="264"/>
      <c r="I295" s="266"/>
      <c r="J295" s="263"/>
      <c r="K295" s="263"/>
      <c r="L295" s="267"/>
      <c r="M295" s="268"/>
      <c r="N295" s="269"/>
      <c r="O295" s="269"/>
      <c r="P295" s="269"/>
      <c r="Q295" s="269"/>
      <c r="R295" s="269"/>
      <c r="S295" s="269"/>
      <c r="T295" s="270"/>
      <c r="AT295" s="271" t="s">
        <v>133</v>
      </c>
      <c r="AU295" s="271" t="s">
        <v>82</v>
      </c>
      <c r="AV295" s="261" t="s">
        <v>80</v>
      </c>
      <c r="AW295" s="261" t="s">
        <v>31</v>
      </c>
      <c r="AX295" s="261" t="s">
        <v>75</v>
      </c>
      <c r="AY295" s="271" t="s">
        <v>125</v>
      </c>
    </row>
    <row r="296" s="236" customFormat="true" ht="12.8" hidden="false" customHeight="false" outlineLevel="0" collapsed="false">
      <c r="B296" s="237"/>
      <c r="C296" s="238"/>
      <c r="D296" s="239" t="s">
        <v>133</v>
      </c>
      <c r="E296" s="240"/>
      <c r="F296" s="241" t="s">
        <v>382</v>
      </c>
      <c r="G296" s="238"/>
      <c r="H296" s="242" t="n">
        <v>0.032</v>
      </c>
      <c r="I296" s="243"/>
      <c r="J296" s="238"/>
      <c r="K296" s="238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33</v>
      </c>
      <c r="AU296" s="248" t="s">
        <v>82</v>
      </c>
      <c r="AV296" s="236" t="s">
        <v>82</v>
      </c>
      <c r="AW296" s="236" t="s">
        <v>31</v>
      </c>
      <c r="AX296" s="236" t="s">
        <v>80</v>
      </c>
      <c r="AY296" s="248" t="s">
        <v>125</v>
      </c>
    </row>
    <row r="297" s="31" customFormat="true" ht="16.5" hidden="false" customHeight="true" outlineLevel="0" collapsed="false">
      <c r="A297" s="24"/>
      <c r="B297" s="25"/>
      <c r="C297" s="222" t="s">
        <v>383</v>
      </c>
      <c r="D297" s="222" t="s">
        <v>127</v>
      </c>
      <c r="E297" s="223" t="s">
        <v>384</v>
      </c>
      <c r="F297" s="224" t="s">
        <v>385</v>
      </c>
      <c r="G297" s="225" t="s">
        <v>155</v>
      </c>
      <c r="H297" s="226" t="n">
        <v>11.6</v>
      </c>
      <c r="I297" s="227"/>
      <c r="J297" s="228" t="n">
        <f aca="false">ROUND(I297*H297,2)</f>
        <v>0</v>
      </c>
      <c r="K297" s="229"/>
      <c r="L297" s="30"/>
      <c r="M297" s="230"/>
      <c r="N297" s="231" t="s">
        <v>40</v>
      </c>
      <c r="O297" s="74"/>
      <c r="P297" s="232" t="n">
        <f aca="false">O297*H297</f>
        <v>0</v>
      </c>
      <c r="Q297" s="232" t="n">
        <v>1.89077</v>
      </c>
      <c r="R297" s="232" t="n">
        <f aca="false">Q297*H297</f>
        <v>21.932932</v>
      </c>
      <c r="S297" s="232" t="n">
        <v>0</v>
      </c>
      <c r="T297" s="23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4" t="s">
        <v>131</v>
      </c>
      <c r="AT297" s="234" t="s">
        <v>127</v>
      </c>
      <c r="AU297" s="234" t="s">
        <v>82</v>
      </c>
      <c r="AY297" s="3" t="s">
        <v>125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3" t="s">
        <v>80</v>
      </c>
      <c r="BK297" s="235" t="n">
        <f aca="false">ROUND(I297*H297,2)</f>
        <v>0</v>
      </c>
      <c r="BL297" s="3" t="s">
        <v>131</v>
      </c>
      <c r="BM297" s="234" t="s">
        <v>386</v>
      </c>
    </row>
    <row r="298" s="236" customFormat="true" ht="12.8" hidden="false" customHeight="false" outlineLevel="0" collapsed="false">
      <c r="B298" s="237"/>
      <c r="C298" s="238"/>
      <c r="D298" s="239" t="s">
        <v>133</v>
      </c>
      <c r="E298" s="240"/>
      <c r="F298" s="241" t="s">
        <v>387</v>
      </c>
      <c r="G298" s="238"/>
      <c r="H298" s="242" t="n">
        <v>0.24</v>
      </c>
      <c r="I298" s="243"/>
      <c r="J298" s="238"/>
      <c r="K298" s="238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33</v>
      </c>
      <c r="AU298" s="248" t="s">
        <v>82</v>
      </c>
      <c r="AV298" s="236" t="s">
        <v>82</v>
      </c>
      <c r="AW298" s="236" t="s">
        <v>31</v>
      </c>
      <c r="AX298" s="236" t="s">
        <v>75</v>
      </c>
      <c r="AY298" s="248" t="s">
        <v>125</v>
      </c>
    </row>
    <row r="299" s="236" customFormat="true" ht="12.8" hidden="false" customHeight="false" outlineLevel="0" collapsed="false">
      <c r="B299" s="237"/>
      <c r="C299" s="238"/>
      <c r="D299" s="239" t="s">
        <v>133</v>
      </c>
      <c r="E299" s="240"/>
      <c r="F299" s="241" t="s">
        <v>388</v>
      </c>
      <c r="G299" s="238"/>
      <c r="H299" s="242" t="n">
        <v>1.8</v>
      </c>
      <c r="I299" s="243"/>
      <c r="J299" s="238"/>
      <c r="K299" s="238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33</v>
      </c>
      <c r="AU299" s="248" t="s">
        <v>82</v>
      </c>
      <c r="AV299" s="236" t="s">
        <v>82</v>
      </c>
      <c r="AW299" s="236" t="s">
        <v>31</v>
      </c>
      <c r="AX299" s="236" t="s">
        <v>75</v>
      </c>
      <c r="AY299" s="248" t="s">
        <v>125</v>
      </c>
    </row>
    <row r="300" s="236" customFormat="true" ht="12.8" hidden="false" customHeight="false" outlineLevel="0" collapsed="false">
      <c r="B300" s="237"/>
      <c r="C300" s="238"/>
      <c r="D300" s="239" t="s">
        <v>133</v>
      </c>
      <c r="E300" s="240"/>
      <c r="F300" s="241" t="s">
        <v>389</v>
      </c>
      <c r="G300" s="238"/>
      <c r="H300" s="242" t="n">
        <v>0.156</v>
      </c>
      <c r="I300" s="243"/>
      <c r="J300" s="238"/>
      <c r="K300" s="238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33</v>
      </c>
      <c r="AU300" s="248" t="s">
        <v>82</v>
      </c>
      <c r="AV300" s="236" t="s">
        <v>82</v>
      </c>
      <c r="AW300" s="236" t="s">
        <v>31</v>
      </c>
      <c r="AX300" s="236" t="s">
        <v>75</v>
      </c>
      <c r="AY300" s="248" t="s">
        <v>125</v>
      </c>
    </row>
    <row r="301" s="236" customFormat="true" ht="12.8" hidden="false" customHeight="false" outlineLevel="0" collapsed="false">
      <c r="B301" s="237"/>
      <c r="C301" s="238"/>
      <c r="D301" s="239" t="s">
        <v>133</v>
      </c>
      <c r="E301" s="240"/>
      <c r="F301" s="241" t="s">
        <v>390</v>
      </c>
      <c r="G301" s="238"/>
      <c r="H301" s="242" t="n">
        <v>5.76</v>
      </c>
      <c r="I301" s="243"/>
      <c r="J301" s="238"/>
      <c r="K301" s="238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33</v>
      </c>
      <c r="AU301" s="248" t="s">
        <v>82</v>
      </c>
      <c r="AV301" s="236" t="s">
        <v>82</v>
      </c>
      <c r="AW301" s="236" t="s">
        <v>31</v>
      </c>
      <c r="AX301" s="236" t="s">
        <v>75</v>
      </c>
      <c r="AY301" s="248" t="s">
        <v>125</v>
      </c>
    </row>
    <row r="302" s="236" customFormat="true" ht="12.8" hidden="false" customHeight="false" outlineLevel="0" collapsed="false">
      <c r="B302" s="237"/>
      <c r="C302" s="238"/>
      <c r="D302" s="239" t="s">
        <v>133</v>
      </c>
      <c r="E302" s="240"/>
      <c r="F302" s="241" t="s">
        <v>391</v>
      </c>
      <c r="G302" s="238"/>
      <c r="H302" s="242" t="n">
        <v>0.324</v>
      </c>
      <c r="I302" s="243"/>
      <c r="J302" s="238"/>
      <c r="K302" s="238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33</v>
      </c>
      <c r="AU302" s="248" t="s">
        <v>82</v>
      </c>
      <c r="AV302" s="236" t="s">
        <v>82</v>
      </c>
      <c r="AW302" s="236" t="s">
        <v>31</v>
      </c>
      <c r="AX302" s="236" t="s">
        <v>75</v>
      </c>
      <c r="AY302" s="248" t="s">
        <v>125</v>
      </c>
    </row>
    <row r="303" s="236" customFormat="true" ht="12.8" hidden="false" customHeight="false" outlineLevel="0" collapsed="false">
      <c r="B303" s="237"/>
      <c r="C303" s="238"/>
      <c r="D303" s="239" t="s">
        <v>133</v>
      </c>
      <c r="E303" s="240"/>
      <c r="F303" s="241" t="s">
        <v>392</v>
      </c>
      <c r="G303" s="238"/>
      <c r="H303" s="242" t="n">
        <v>0.396</v>
      </c>
      <c r="I303" s="243"/>
      <c r="J303" s="238"/>
      <c r="K303" s="238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33</v>
      </c>
      <c r="AU303" s="248" t="s">
        <v>82</v>
      </c>
      <c r="AV303" s="236" t="s">
        <v>82</v>
      </c>
      <c r="AW303" s="236" t="s">
        <v>31</v>
      </c>
      <c r="AX303" s="236" t="s">
        <v>75</v>
      </c>
      <c r="AY303" s="248" t="s">
        <v>125</v>
      </c>
    </row>
    <row r="304" s="236" customFormat="true" ht="12.8" hidden="false" customHeight="false" outlineLevel="0" collapsed="false">
      <c r="B304" s="237"/>
      <c r="C304" s="238"/>
      <c r="D304" s="239" t="s">
        <v>133</v>
      </c>
      <c r="E304" s="240"/>
      <c r="F304" s="241" t="s">
        <v>393</v>
      </c>
      <c r="G304" s="238"/>
      <c r="H304" s="242" t="n">
        <v>0.432</v>
      </c>
      <c r="I304" s="243"/>
      <c r="J304" s="238"/>
      <c r="K304" s="238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33</v>
      </c>
      <c r="AU304" s="248" t="s">
        <v>82</v>
      </c>
      <c r="AV304" s="236" t="s">
        <v>82</v>
      </c>
      <c r="AW304" s="236" t="s">
        <v>31</v>
      </c>
      <c r="AX304" s="236" t="s">
        <v>75</v>
      </c>
      <c r="AY304" s="248" t="s">
        <v>125</v>
      </c>
    </row>
    <row r="305" s="236" customFormat="true" ht="12.8" hidden="false" customHeight="false" outlineLevel="0" collapsed="false">
      <c r="B305" s="237"/>
      <c r="C305" s="238"/>
      <c r="D305" s="239" t="s">
        <v>133</v>
      </c>
      <c r="E305" s="240"/>
      <c r="F305" s="241" t="s">
        <v>394</v>
      </c>
      <c r="G305" s="238"/>
      <c r="H305" s="242" t="n">
        <v>1.2</v>
      </c>
      <c r="I305" s="243"/>
      <c r="J305" s="238"/>
      <c r="K305" s="238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33</v>
      </c>
      <c r="AU305" s="248" t="s">
        <v>82</v>
      </c>
      <c r="AV305" s="236" t="s">
        <v>82</v>
      </c>
      <c r="AW305" s="236" t="s">
        <v>31</v>
      </c>
      <c r="AX305" s="236" t="s">
        <v>75</v>
      </c>
      <c r="AY305" s="248" t="s">
        <v>125</v>
      </c>
    </row>
    <row r="306" s="236" customFormat="true" ht="12.8" hidden="false" customHeight="false" outlineLevel="0" collapsed="false">
      <c r="B306" s="237"/>
      <c r="C306" s="238"/>
      <c r="D306" s="239" t="s">
        <v>133</v>
      </c>
      <c r="E306" s="240"/>
      <c r="F306" s="241" t="s">
        <v>395</v>
      </c>
      <c r="G306" s="238"/>
      <c r="H306" s="242" t="n">
        <v>0.528</v>
      </c>
      <c r="I306" s="243"/>
      <c r="J306" s="238"/>
      <c r="K306" s="238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33</v>
      </c>
      <c r="AU306" s="248" t="s">
        <v>82</v>
      </c>
      <c r="AV306" s="236" t="s">
        <v>82</v>
      </c>
      <c r="AW306" s="236" t="s">
        <v>31</v>
      </c>
      <c r="AX306" s="236" t="s">
        <v>75</v>
      </c>
      <c r="AY306" s="248" t="s">
        <v>125</v>
      </c>
    </row>
    <row r="307" s="236" customFormat="true" ht="12.8" hidden="false" customHeight="false" outlineLevel="0" collapsed="false">
      <c r="B307" s="237"/>
      <c r="C307" s="238"/>
      <c r="D307" s="239" t="s">
        <v>133</v>
      </c>
      <c r="E307" s="240"/>
      <c r="F307" s="241" t="s">
        <v>396</v>
      </c>
      <c r="G307" s="238"/>
      <c r="H307" s="242" t="n">
        <v>0.684</v>
      </c>
      <c r="I307" s="243"/>
      <c r="J307" s="238"/>
      <c r="K307" s="238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33</v>
      </c>
      <c r="AU307" s="248" t="s">
        <v>82</v>
      </c>
      <c r="AV307" s="236" t="s">
        <v>82</v>
      </c>
      <c r="AW307" s="236" t="s">
        <v>31</v>
      </c>
      <c r="AX307" s="236" t="s">
        <v>75</v>
      </c>
      <c r="AY307" s="248" t="s">
        <v>125</v>
      </c>
    </row>
    <row r="308" s="236" customFormat="true" ht="12.8" hidden="false" customHeight="false" outlineLevel="0" collapsed="false">
      <c r="B308" s="237"/>
      <c r="C308" s="238"/>
      <c r="D308" s="239" t="s">
        <v>133</v>
      </c>
      <c r="E308" s="240"/>
      <c r="F308" s="241" t="s">
        <v>397</v>
      </c>
      <c r="G308" s="238"/>
      <c r="H308" s="242" t="n">
        <v>0.08</v>
      </c>
      <c r="I308" s="243"/>
      <c r="J308" s="238"/>
      <c r="K308" s="238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33</v>
      </c>
      <c r="AU308" s="248" t="s">
        <v>82</v>
      </c>
      <c r="AV308" s="236" t="s">
        <v>82</v>
      </c>
      <c r="AW308" s="236" t="s">
        <v>31</v>
      </c>
      <c r="AX308" s="236" t="s">
        <v>75</v>
      </c>
      <c r="AY308" s="248" t="s">
        <v>125</v>
      </c>
    </row>
    <row r="309" s="249" customFormat="true" ht="12.8" hidden="false" customHeight="false" outlineLevel="0" collapsed="false">
      <c r="B309" s="250"/>
      <c r="C309" s="251"/>
      <c r="D309" s="239" t="s">
        <v>133</v>
      </c>
      <c r="E309" s="252"/>
      <c r="F309" s="253" t="s">
        <v>136</v>
      </c>
      <c r="G309" s="251"/>
      <c r="H309" s="254" t="n">
        <v>11.6</v>
      </c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33</v>
      </c>
      <c r="AU309" s="260" t="s">
        <v>82</v>
      </c>
      <c r="AV309" s="249" t="s">
        <v>131</v>
      </c>
      <c r="AW309" s="249" t="s">
        <v>31</v>
      </c>
      <c r="AX309" s="249" t="s">
        <v>80</v>
      </c>
      <c r="AY309" s="260" t="s">
        <v>125</v>
      </c>
    </row>
    <row r="310" s="31" customFormat="true" ht="21.75" hidden="false" customHeight="true" outlineLevel="0" collapsed="false">
      <c r="A310" s="24"/>
      <c r="B310" s="25"/>
      <c r="C310" s="222" t="s">
        <v>398</v>
      </c>
      <c r="D310" s="222" t="s">
        <v>127</v>
      </c>
      <c r="E310" s="223" t="s">
        <v>399</v>
      </c>
      <c r="F310" s="224" t="s">
        <v>400</v>
      </c>
      <c r="G310" s="225" t="s">
        <v>130</v>
      </c>
      <c r="H310" s="226" t="n">
        <v>69.9</v>
      </c>
      <c r="I310" s="227"/>
      <c r="J310" s="228" t="n">
        <f aca="false">ROUND(I310*H310,2)</f>
        <v>0</v>
      </c>
      <c r="K310" s="229"/>
      <c r="L310" s="30"/>
      <c r="M310" s="230"/>
      <c r="N310" s="231" t="s">
        <v>40</v>
      </c>
      <c r="O310" s="74"/>
      <c r="P310" s="232" t="n">
        <f aca="false">O310*H310</f>
        <v>0</v>
      </c>
      <c r="Q310" s="232" t="n">
        <v>0.16192</v>
      </c>
      <c r="R310" s="232" t="n">
        <f aca="false">Q310*H310</f>
        <v>11.318208</v>
      </c>
      <c r="S310" s="232" t="n">
        <v>0</v>
      </c>
      <c r="T310" s="23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4" t="s">
        <v>131</v>
      </c>
      <c r="AT310" s="234" t="s">
        <v>127</v>
      </c>
      <c r="AU310" s="234" t="s">
        <v>82</v>
      </c>
      <c r="AY310" s="3" t="s">
        <v>125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3" t="s">
        <v>80</v>
      </c>
      <c r="BK310" s="235" t="n">
        <f aca="false">ROUND(I310*H310,2)</f>
        <v>0</v>
      </c>
      <c r="BL310" s="3" t="s">
        <v>131</v>
      </c>
      <c r="BM310" s="234" t="s">
        <v>401</v>
      </c>
    </row>
    <row r="311" s="261" customFormat="true" ht="12.8" hidden="false" customHeight="false" outlineLevel="0" collapsed="false">
      <c r="B311" s="262"/>
      <c r="C311" s="263"/>
      <c r="D311" s="239" t="s">
        <v>133</v>
      </c>
      <c r="E311" s="264"/>
      <c r="F311" s="265" t="s">
        <v>402</v>
      </c>
      <c r="G311" s="263"/>
      <c r="H311" s="264"/>
      <c r="I311" s="266"/>
      <c r="J311" s="263"/>
      <c r="K311" s="263"/>
      <c r="L311" s="267"/>
      <c r="M311" s="268"/>
      <c r="N311" s="269"/>
      <c r="O311" s="269"/>
      <c r="P311" s="269"/>
      <c r="Q311" s="269"/>
      <c r="R311" s="269"/>
      <c r="S311" s="269"/>
      <c r="T311" s="270"/>
      <c r="AT311" s="271" t="s">
        <v>133</v>
      </c>
      <c r="AU311" s="271" t="s">
        <v>82</v>
      </c>
      <c r="AV311" s="261" t="s">
        <v>80</v>
      </c>
      <c r="AW311" s="261" t="s">
        <v>31</v>
      </c>
      <c r="AX311" s="261" t="s">
        <v>75</v>
      </c>
      <c r="AY311" s="271" t="s">
        <v>125</v>
      </c>
    </row>
    <row r="312" s="236" customFormat="true" ht="12.8" hidden="false" customHeight="false" outlineLevel="0" collapsed="false">
      <c r="B312" s="237"/>
      <c r="C312" s="238"/>
      <c r="D312" s="239" t="s">
        <v>133</v>
      </c>
      <c r="E312" s="240"/>
      <c r="F312" s="241" t="s">
        <v>403</v>
      </c>
      <c r="G312" s="238"/>
      <c r="H312" s="242" t="n">
        <v>26.16</v>
      </c>
      <c r="I312" s="243"/>
      <c r="J312" s="238"/>
      <c r="K312" s="238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33</v>
      </c>
      <c r="AU312" s="248" t="s">
        <v>82</v>
      </c>
      <c r="AV312" s="236" t="s">
        <v>82</v>
      </c>
      <c r="AW312" s="236" t="s">
        <v>31</v>
      </c>
      <c r="AX312" s="236" t="s">
        <v>75</v>
      </c>
      <c r="AY312" s="248" t="s">
        <v>125</v>
      </c>
    </row>
    <row r="313" s="236" customFormat="true" ht="12.8" hidden="false" customHeight="false" outlineLevel="0" collapsed="false">
      <c r="B313" s="237"/>
      <c r="C313" s="238"/>
      <c r="D313" s="239" t="s">
        <v>133</v>
      </c>
      <c r="E313" s="240"/>
      <c r="F313" s="241" t="s">
        <v>404</v>
      </c>
      <c r="G313" s="238"/>
      <c r="H313" s="242" t="n">
        <v>7.26</v>
      </c>
      <c r="I313" s="243"/>
      <c r="J313" s="238"/>
      <c r="K313" s="238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33</v>
      </c>
      <c r="AU313" s="248" t="s">
        <v>82</v>
      </c>
      <c r="AV313" s="236" t="s">
        <v>82</v>
      </c>
      <c r="AW313" s="236" t="s">
        <v>31</v>
      </c>
      <c r="AX313" s="236" t="s">
        <v>75</v>
      </c>
      <c r="AY313" s="248" t="s">
        <v>125</v>
      </c>
    </row>
    <row r="314" s="236" customFormat="true" ht="12.8" hidden="false" customHeight="false" outlineLevel="0" collapsed="false">
      <c r="B314" s="237"/>
      <c r="C314" s="238"/>
      <c r="D314" s="239" t="s">
        <v>133</v>
      </c>
      <c r="E314" s="240"/>
      <c r="F314" s="241" t="s">
        <v>405</v>
      </c>
      <c r="G314" s="238"/>
      <c r="H314" s="242" t="n">
        <v>0.6</v>
      </c>
      <c r="I314" s="243"/>
      <c r="J314" s="238"/>
      <c r="K314" s="238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33</v>
      </c>
      <c r="AU314" s="248" t="s">
        <v>82</v>
      </c>
      <c r="AV314" s="236" t="s">
        <v>82</v>
      </c>
      <c r="AW314" s="236" t="s">
        <v>31</v>
      </c>
      <c r="AX314" s="236" t="s">
        <v>75</v>
      </c>
      <c r="AY314" s="248" t="s">
        <v>125</v>
      </c>
    </row>
    <row r="315" s="236" customFormat="true" ht="12.8" hidden="false" customHeight="false" outlineLevel="0" collapsed="false">
      <c r="B315" s="237"/>
      <c r="C315" s="238"/>
      <c r="D315" s="239" t="s">
        <v>133</v>
      </c>
      <c r="E315" s="240"/>
      <c r="F315" s="241" t="s">
        <v>406</v>
      </c>
      <c r="G315" s="238"/>
      <c r="H315" s="242" t="n">
        <v>2.94</v>
      </c>
      <c r="I315" s="243"/>
      <c r="J315" s="238"/>
      <c r="K315" s="238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33</v>
      </c>
      <c r="AU315" s="248" t="s">
        <v>82</v>
      </c>
      <c r="AV315" s="236" t="s">
        <v>82</v>
      </c>
      <c r="AW315" s="236" t="s">
        <v>31</v>
      </c>
      <c r="AX315" s="236" t="s">
        <v>75</v>
      </c>
      <c r="AY315" s="248" t="s">
        <v>125</v>
      </c>
    </row>
    <row r="316" s="236" customFormat="true" ht="12.8" hidden="false" customHeight="false" outlineLevel="0" collapsed="false">
      <c r="B316" s="237"/>
      <c r="C316" s="238"/>
      <c r="D316" s="239" t="s">
        <v>133</v>
      </c>
      <c r="E316" s="240"/>
      <c r="F316" s="241" t="s">
        <v>407</v>
      </c>
      <c r="G316" s="238"/>
      <c r="H316" s="242" t="n">
        <v>10.38</v>
      </c>
      <c r="I316" s="243"/>
      <c r="J316" s="238"/>
      <c r="K316" s="238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33</v>
      </c>
      <c r="AU316" s="248" t="s">
        <v>82</v>
      </c>
      <c r="AV316" s="236" t="s">
        <v>82</v>
      </c>
      <c r="AW316" s="236" t="s">
        <v>31</v>
      </c>
      <c r="AX316" s="236" t="s">
        <v>75</v>
      </c>
      <c r="AY316" s="248" t="s">
        <v>125</v>
      </c>
    </row>
    <row r="317" s="236" customFormat="true" ht="12.8" hidden="false" customHeight="false" outlineLevel="0" collapsed="false">
      <c r="B317" s="237"/>
      <c r="C317" s="238"/>
      <c r="D317" s="239" t="s">
        <v>133</v>
      </c>
      <c r="E317" s="240"/>
      <c r="F317" s="241" t="s">
        <v>408</v>
      </c>
      <c r="G317" s="238"/>
      <c r="H317" s="242" t="n">
        <v>8.64</v>
      </c>
      <c r="I317" s="243"/>
      <c r="J317" s="238"/>
      <c r="K317" s="238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33</v>
      </c>
      <c r="AU317" s="248" t="s">
        <v>82</v>
      </c>
      <c r="AV317" s="236" t="s">
        <v>82</v>
      </c>
      <c r="AW317" s="236" t="s">
        <v>31</v>
      </c>
      <c r="AX317" s="236" t="s">
        <v>75</v>
      </c>
      <c r="AY317" s="248" t="s">
        <v>125</v>
      </c>
    </row>
    <row r="318" s="236" customFormat="true" ht="12.8" hidden="false" customHeight="false" outlineLevel="0" collapsed="false">
      <c r="B318" s="237"/>
      <c r="C318" s="238"/>
      <c r="D318" s="239" t="s">
        <v>133</v>
      </c>
      <c r="E318" s="240"/>
      <c r="F318" s="241" t="s">
        <v>409</v>
      </c>
      <c r="G318" s="238"/>
      <c r="H318" s="242" t="n">
        <v>3</v>
      </c>
      <c r="I318" s="243"/>
      <c r="J318" s="238"/>
      <c r="K318" s="238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33</v>
      </c>
      <c r="AU318" s="248" t="s">
        <v>82</v>
      </c>
      <c r="AV318" s="236" t="s">
        <v>82</v>
      </c>
      <c r="AW318" s="236" t="s">
        <v>31</v>
      </c>
      <c r="AX318" s="236" t="s">
        <v>75</v>
      </c>
      <c r="AY318" s="248" t="s">
        <v>125</v>
      </c>
    </row>
    <row r="319" s="236" customFormat="true" ht="12.8" hidden="false" customHeight="false" outlineLevel="0" collapsed="false">
      <c r="B319" s="237"/>
      <c r="C319" s="238"/>
      <c r="D319" s="239" t="s">
        <v>133</v>
      </c>
      <c r="E319" s="240"/>
      <c r="F319" s="241" t="s">
        <v>410</v>
      </c>
      <c r="G319" s="238"/>
      <c r="H319" s="242" t="n">
        <v>3.42</v>
      </c>
      <c r="I319" s="243"/>
      <c r="J319" s="238"/>
      <c r="K319" s="238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33</v>
      </c>
      <c r="AU319" s="248" t="s">
        <v>82</v>
      </c>
      <c r="AV319" s="236" t="s">
        <v>82</v>
      </c>
      <c r="AW319" s="236" t="s">
        <v>31</v>
      </c>
      <c r="AX319" s="236" t="s">
        <v>75</v>
      </c>
      <c r="AY319" s="248" t="s">
        <v>125</v>
      </c>
    </row>
    <row r="320" s="272" customFormat="true" ht="12.8" hidden="false" customHeight="false" outlineLevel="0" collapsed="false">
      <c r="B320" s="273"/>
      <c r="C320" s="274"/>
      <c r="D320" s="239" t="s">
        <v>133</v>
      </c>
      <c r="E320" s="275"/>
      <c r="F320" s="276" t="s">
        <v>174</v>
      </c>
      <c r="G320" s="274"/>
      <c r="H320" s="277" t="n">
        <v>62.4</v>
      </c>
      <c r="I320" s="278"/>
      <c r="J320" s="274"/>
      <c r="K320" s="274"/>
      <c r="L320" s="279"/>
      <c r="M320" s="280"/>
      <c r="N320" s="281"/>
      <c r="O320" s="281"/>
      <c r="P320" s="281"/>
      <c r="Q320" s="281"/>
      <c r="R320" s="281"/>
      <c r="S320" s="281"/>
      <c r="T320" s="282"/>
      <c r="AT320" s="283" t="s">
        <v>133</v>
      </c>
      <c r="AU320" s="283" t="s">
        <v>82</v>
      </c>
      <c r="AV320" s="272" t="s">
        <v>141</v>
      </c>
      <c r="AW320" s="272" t="s">
        <v>31</v>
      </c>
      <c r="AX320" s="272" t="s">
        <v>75</v>
      </c>
      <c r="AY320" s="283" t="s">
        <v>125</v>
      </c>
    </row>
    <row r="321" s="261" customFormat="true" ht="12.8" hidden="false" customHeight="false" outlineLevel="0" collapsed="false">
      <c r="B321" s="262"/>
      <c r="C321" s="263"/>
      <c r="D321" s="239" t="s">
        <v>133</v>
      </c>
      <c r="E321" s="264"/>
      <c r="F321" s="265" t="s">
        <v>411</v>
      </c>
      <c r="G321" s="263"/>
      <c r="H321" s="264"/>
      <c r="I321" s="266"/>
      <c r="J321" s="263"/>
      <c r="K321" s="263"/>
      <c r="L321" s="267"/>
      <c r="M321" s="268"/>
      <c r="N321" s="269"/>
      <c r="O321" s="269"/>
      <c r="P321" s="269"/>
      <c r="Q321" s="269"/>
      <c r="R321" s="269"/>
      <c r="S321" s="269"/>
      <c r="T321" s="270"/>
      <c r="AT321" s="271" t="s">
        <v>133</v>
      </c>
      <c r="AU321" s="271" t="s">
        <v>82</v>
      </c>
      <c r="AV321" s="261" t="s">
        <v>80</v>
      </c>
      <c r="AW321" s="261" t="s">
        <v>31</v>
      </c>
      <c r="AX321" s="261" t="s">
        <v>75</v>
      </c>
      <c r="AY321" s="271" t="s">
        <v>125</v>
      </c>
    </row>
    <row r="322" s="236" customFormat="true" ht="12.8" hidden="false" customHeight="false" outlineLevel="0" collapsed="false">
      <c r="B322" s="237"/>
      <c r="C322" s="238"/>
      <c r="D322" s="239" t="s">
        <v>133</v>
      </c>
      <c r="E322" s="240"/>
      <c r="F322" s="241" t="s">
        <v>412</v>
      </c>
      <c r="G322" s="238"/>
      <c r="H322" s="242" t="n">
        <v>1</v>
      </c>
      <c r="I322" s="243"/>
      <c r="J322" s="238"/>
      <c r="K322" s="238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33</v>
      </c>
      <c r="AU322" s="248" t="s">
        <v>82</v>
      </c>
      <c r="AV322" s="236" t="s">
        <v>82</v>
      </c>
      <c r="AW322" s="236" t="s">
        <v>31</v>
      </c>
      <c r="AX322" s="236" t="s">
        <v>75</v>
      </c>
      <c r="AY322" s="248" t="s">
        <v>125</v>
      </c>
    </row>
    <row r="323" s="236" customFormat="true" ht="12.8" hidden="false" customHeight="false" outlineLevel="0" collapsed="false">
      <c r="B323" s="237"/>
      <c r="C323" s="238"/>
      <c r="D323" s="239" t="s">
        <v>133</v>
      </c>
      <c r="E323" s="240"/>
      <c r="F323" s="241" t="s">
        <v>413</v>
      </c>
      <c r="G323" s="238"/>
      <c r="H323" s="242" t="n">
        <v>1.9</v>
      </c>
      <c r="I323" s="243"/>
      <c r="J323" s="238"/>
      <c r="K323" s="238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33</v>
      </c>
      <c r="AU323" s="248" t="s">
        <v>82</v>
      </c>
      <c r="AV323" s="236" t="s">
        <v>82</v>
      </c>
      <c r="AW323" s="236" t="s">
        <v>31</v>
      </c>
      <c r="AX323" s="236" t="s">
        <v>75</v>
      </c>
      <c r="AY323" s="248" t="s">
        <v>125</v>
      </c>
    </row>
    <row r="324" s="272" customFormat="true" ht="12.8" hidden="false" customHeight="false" outlineLevel="0" collapsed="false">
      <c r="B324" s="273"/>
      <c r="C324" s="274"/>
      <c r="D324" s="239" t="s">
        <v>133</v>
      </c>
      <c r="E324" s="275"/>
      <c r="F324" s="276" t="s">
        <v>174</v>
      </c>
      <c r="G324" s="274"/>
      <c r="H324" s="277" t="n">
        <v>2.9</v>
      </c>
      <c r="I324" s="278"/>
      <c r="J324" s="274"/>
      <c r="K324" s="274"/>
      <c r="L324" s="279"/>
      <c r="M324" s="280"/>
      <c r="N324" s="281"/>
      <c r="O324" s="281"/>
      <c r="P324" s="281"/>
      <c r="Q324" s="281"/>
      <c r="R324" s="281"/>
      <c r="S324" s="281"/>
      <c r="T324" s="282"/>
      <c r="AT324" s="283" t="s">
        <v>133</v>
      </c>
      <c r="AU324" s="283" t="s">
        <v>82</v>
      </c>
      <c r="AV324" s="272" t="s">
        <v>141</v>
      </c>
      <c r="AW324" s="272" t="s">
        <v>31</v>
      </c>
      <c r="AX324" s="272" t="s">
        <v>75</v>
      </c>
      <c r="AY324" s="283" t="s">
        <v>125</v>
      </c>
    </row>
    <row r="325" s="261" customFormat="true" ht="12.8" hidden="false" customHeight="false" outlineLevel="0" collapsed="false">
      <c r="B325" s="262"/>
      <c r="C325" s="263"/>
      <c r="D325" s="239" t="s">
        <v>133</v>
      </c>
      <c r="E325" s="264"/>
      <c r="F325" s="265" t="s">
        <v>414</v>
      </c>
      <c r="G325" s="263"/>
      <c r="H325" s="264"/>
      <c r="I325" s="266"/>
      <c r="J325" s="263"/>
      <c r="K325" s="263"/>
      <c r="L325" s="267"/>
      <c r="M325" s="268"/>
      <c r="N325" s="269"/>
      <c r="O325" s="269"/>
      <c r="P325" s="269"/>
      <c r="Q325" s="269"/>
      <c r="R325" s="269"/>
      <c r="S325" s="269"/>
      <c r="T325" s="270"/>
      <c r="AT325" s="271" t="s">
        <v>133</v>
      </c>
      <c r="AU325" s="271" t="s">
        <v>82</v>
      </c>
      <c r="AV325" s="261" t="s">
        <v>80</v>
      </c>
      <c r="AW325" s="261" t="s">
        <v>31</v>
      </c>
      <c r="AX325" s="261" t="s">
        <v>75</v>
      </c>
      <c r="AY325" s="271" t="s">
        <v>125</v>
      </c>
    </row>
    <row r="326" s="236" customFormat="true" ht="12.8" hidden="false" customHeight="false" outlineLevel="0" collapsed="false">
      <c r="B326" s="237"/>
      <c r="C326" s="238"/>
      <c r="D326" s="239" t="s">
        <v>133</v>
      </c>
      <c r="E326" s="240"/>
      <c r="F326" s="241" t="s">
        <v>415</v>
      </c>
      <c r="G326" s="238"/>
      <c r="H326" s="242" t="n">
        <v>2</v>
      </c>
      <c r="I326" s="243"/>
      <c r="J326" s="238"/>
      <c r="K326" s="238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33</v>
      </c>
      <c r="AU326" s="248" t="s">
        <v>82</v>
      </c>
      <c r="AV326" s="236" t="s">
        <v>82</v>
      </c>
      <c r="AW326" s="236" t="s">
        <v>31</v>
      </c>
      <c r="AX326" s="236" t="s">
        <v>75</v>
      </c>
      <c r="AY326" s="248" t="s">
        <v>125</v>
      </c>
    </row>
    <row r="327" s="236" customFormat="true" ht="12.8" hidden="false" customHeight="false" outlineLevel="0" collapsed="false">
      <c r="B327" s="237"/>
      <c r="C327" s="238"/>
      <c r="D327" s="239" t="s">
        <v>133</v>
      </c>
      <c r="E327" s="240"/>
      <c r="F327" s="241" t="s">
        <v>416</v>
      </c>
      <c r="G327" s="238"/>
      <c r="H327" s="242" t="n">
        <v>2.6</v>
      </c>
      <c r="I327" s="243"/>
      <c r="J327" s="238"/>
      <c r="K327" s="238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33</v>
      </c>
      <c r="AU327" s="248" t="s">
        <v>82</v>
      </c>
      <c r="AV327" s="236" t="s">
        <v>82</v>
      </c>
      <c r="AW327" s="236" t="s">
        <v>31</v>
      </c>
      <c r="AX327" s="236" t="s">
        <v>75</v>
      </c>
      <c r="AY327" s="248" t="s">
        <v>125</v>
      </c>
    </row>
    <row r="328" s="272" customFormat="true" ht="12.8" hidden="false" customHeight="false" outlineLevel="0" collapsed="false">
      <c r="B328" s="273"/>
      <c r="C328" s="274"/>
      <c r="D328" s="239" t="s">
        <v>133</v>
      </c>
      <c r="E328" s="275"/>
      <c r="F328" s="276" t="s">
        <v>174</v>
      </c>
      <c r="G328" s="274"/>
      <c r="H328" s="277" t="n">
        <v>4.6</v>
      </c>
      <c r="I328" s="278"/>
      <c r="J328" s="274"/>
      <c r="K328" s="274"/>
      <c r="L328" s="279"/>
      <c r="M328" s="280"/>
      <c r="N328" s="281"/>
      <c r="O328" s="281"/>
      <c r="P328" s="281"/>
      <c r="Q328" s="281"/>
      <c r="R328" s="281"/>
      <c r="S328" s="281"/>
      <c r="T328" s="282"/>
      <c r="AT328" s="283" t="s">
        <v>133</v>
      </c>
      <c r="AU328" s="283" t="s">
        <v>82</v>
      </c>
      <c r="AV328" s="272" t="s">
        <v>141</v>
      </c>
      <c r="AW328" s="272" t="s">
        <v>31</v>
      </c>
      <c r="AX328" s="272" t="s">
        <v>75</v>
      </c>
      <c r="AY328" s="283" t="s">
        <v>125</v>
      </c>
    </row>
    <row r="329" s="249" customFormat="true" ht="12.8" hidden="false" customHeight="false" outlineLevel="0" collapsed="false">
      <c r="B329" s="250"/>
      <c r="C329" s="251"/>
      <c r="D329" s="239" t="s">
        <v>133</v>
      </c>
      <c r="E329" s="252"/>
      <c r="F329" s="253" t="s">
        <v>136</v>
      </c>
      <c r="G329" s="251"/>
      <c r="H329" s="254" t="n">
        <v>69.9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33</v>
      </c>
      <c r="AU329" s="260" t="s">
        <v>82</v>
      </c>
      <c r="AV329" s="249" t="s">
        <v>131</v>
      </c>
      <c r="AW329" s="249" t="s">
        <v>31</v>
      </c>
      <c r="AX329" s="249" t="s">
        <v>80</v>
      </c>
      <c r="AY329" s="260" t="s">
        <v>125</v>
      </c>
    </row>
    <row r="330" s="205" customFormat="true" ht="22.8" hidden="false" customHeight="true" outlineLevel="0" collapsed="false">
      <c r="B330" s="206"/>
      <c r="C330" s="207"/>
      <c r="D330" s="208" t="s">
        <v>74</v>
      </c>
      <c r="E330" s="220" t="s">
        <v>152</v>
      </c>
      <c r="F330" s="220" t="s">
        <v>417</v>
      </c>
      <c r="G330" s="207"/>
      <c r="H330" s="207"/>
      <c r="I330" s="210"/>
      <c r="J330" s="221" t="n">
        <f aca="false">BK330</f>
        <v>0</v>
      </c>
      <c r="K330" s="207"/>
      <c r="L330" s="212"/>
      <c r="M330" s="213"/>
      <c r="N330" s="214"/>
      <c r="O330" s="214"/>
      <c r="P330" s="215" t="n">
        <f aca="false">SUM(P331:P355)</f>
        <v>0</v>
      </c>
      <c r="Q330" s="214"/>
      <c r="R330" s="215" t="n">
        <f aca="false">SUM(R331:R355)</f>
        <v>35.842889</v>
      </c>
      <c r="S330" s="214"/>
      <c r="T330" s="216" t="n">
        <f aca="false">SUM(T331:T355)</f>
        <v>0</v>
      </c>
      <c r="AR330" s="217" t="s">
        <v>80</v>
      </c>
      <c r="AT330" s="218" t="s">
        <v>74</v>
      </c>
      <c r="AU330" s="218" t="s">
        <v>80</v>
      </c>
      <c r="AY330" s="217" t="s">
        <v>125</v>
      </c>
      <c r="BK330" s="219" t="n">
        <f aca="false">SUM(BK331:BK355)</f>
        <v>0</v>
      </c>
    </row>
    <row r="331" s="31" customFormat="true" ht="16.5" hidden="false" customHeight="true" outlineLevel="0" collapsed="false">
      <c r="A331" s="24"/>
      <c r="B331" s="25"/>
      <c r="C331" s="222" t="s">
        <v>418</v>
      </c>
      <c r="D331" s="222" t="s">
        <v>127</v>
      </c>
      <c r="E331" s="223" t="s">
        <v>419</v>
      </c>
      <c r="F331" s="224" t="s">
        <v>420</v>
      </c>
      <c r="G331" s="225" t="s">
        <v>130</v>
      </c>
      <c r="H331" s="226" t="n">
        <v>38.5</v>
      </c>
      <c r="I331" s="227"/>
      <c r="J331" s="228" t="n">
        <f aca="false">ROUND(I331*H331,2)</f>
        <v>0</v>
      </c>
      <c r="K331" s="229"/>
      <c r="L331" s="30"/>
      <c r="M331" s="230"/>
      <c r="N331" s="231" t="s">
        <v>40</v>
      </c>
      <c r="O331" s="74"/>
      <c r="P331" s="232" t="n">
        <f aca="false">O331*H331</f>
        <v>0</v>
      </c>
      <c r="Q331" s="232" t="n">
        <v>0.345</v>
      </c>
      <c r="R331" s="232" t="n">
        <f aca="false">Q331*H331</f>
        <v>13.2825</v>
      </c>
      <c r="S331" s="232" t="n">
        <v>0</v>
      </c>
      <c r="T331" s="23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4" t="s">
        <v>131</v>
      </c>
      <c r="AT331" s="234" t="s">
        <v>127</v>
      </c>
      <c r="AU331" s="234" t="s">
        <v>82</v>
      </c>
      <c r="AY331" s="3" t="s">
        <v>125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3" t="s">
        <v>80</v>
      </c>
      <c r="BK331" s="235" t="n">
        <f aca="false">ROUND(I331*H331,2)</f>
        <v>0</v>
      </c>
      <c r="BL331" s="3" t="s">
        <v>131</v>
      </c>
      <c r="BM331" s="234" t="s">
        <v>421</v>
      </c>
    </row>
    <row r="332" s="236" customFormat="true" ht="12.8" hidden="false" customHeight="false" outlineLevel="0" collapsed="false">
      <c r="B332" s="237"/>
      <c r="C332" s="238"/>
      <c r="D332" s="239" t="s">
        <v>133</v>
      </c>
      <c r="E332" s="240"/>
      <c r="F332" s="241" t="s">
        <v>140</v>
      </c>
      <c r="G332" s="238"/>
      <c r="H332" s="242" t="n">
        <v>38.5</v>
      </c>
      <c r="I332" s="243"/>
      <c r="J332" s="238"/>
      <c r="K332" s="238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33</v>
      </c>
      <c r="AU332" s="248" t="s">
        <v>82</v>
      </c>
      <c r="AV332" s="236" t="s">
        <v>82</v>
      </c>
      <c r="AW332" s="236" t="s">
        <v>31</v>
      </c>
      <c r="AX332" s="236" t="s">
        <v>80</v>
      </c>
      <c r="AY332" s="248" t="s">
        <v>125</v>
      </c>
    </row>
    <row r="333" s="31" customFormat="true" ht="21.75" hidden="false" customHeight="true" outlineLevel="0" collapsed="false">
      <c r="A333" s="24"/>
      <c r="B333" s="25"/>
      <c r="C333" s="222" t="s">
        <v>422</v>
      </c>
      <c r="D333" s="222" t="s">
        <v>127</v>
      </c>
      <c r="E333" s="223" t="s">
        <v>423</v>
      </c>
      <c r="F333" s="224" t="s">
        <v>424</v>
      </c>
      <c r="G333" s="225" t="s">
        <v>130</v>
      </c>
      <c r="H333" s="226" t="n">
        <v>33</v>
      </c>
      <c r="I333" s="227"/>
      <c r="J333" s="228" t="n">
        <f aca="false">ROUND(I333*H333,2)</f>
        <v>0</v>
      </c>
      <c r="K333" s="229"/>
      <c r="L333" s="30"/>
      <c r="M333" s="230"/>
      <c r="N333" s="231" t="s">
        <v>40</v>
      </c>
      <c r="O333" s="74"/>
      <c r="P333" s="232" t="n">
        <f aca="false">O333*H333</f>
        <v>0</v>
      </c>
      <c r="Q333" s="232" t="n">
        <v>0.3967</v>
      </c>
      <c r="R333" s="232" t="n">
        <f aca="false">Q333*H333</f>
        <v>13.0911</v>
      </c>
      <c r="S333" s="232" t="n">
        <v>0</v>
      </c>
      <c r="T333" s="23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4" t="s">
        <v>131</v>
      </c>
      <c r="AT333" s="234" t="s">
        <v>127</v>
      </c>
      <c r="AU333" s="234" t="s">
        <v>82</v>
      </c>
      <c r="AY333" s="3" t="s">
        <v>125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3" t="s">
        <v>80</v>
      </c>
      <c r="BK333" s="235" t="n">
        <f aca="false">ROUND(I333*H333,2)</f>
        <v>0</v>
      </c>
      <c r="BL333" s="3" t="s">
        <v>131</v>
      </c>
      <c r="BM333" s="234" t="s">
        <v>425</v>
      </c>
    </row>
    <row r="334" s="236" customFormat="true" ht="12.8" hidden="false" customHeight="false" outlineLevel="0" collapsed="false">
      <c r="B334" s="237"/>
      <c r="C334" s="238"/>
      <c r="D334" s="239" t="s">
        <v>133</v>
      </c>
      <c r="E334" s="240"/>
      <c r="F334" s="241" t="s">
        <v>145</v>
      </c>
      <c r="G334" s="238"/>
      <c r="H334" s="242" t="n">
        <v>33</v>
      </c>
      <c r="I334" s="243"/>
      <c r="J334" s="238"/>
      <c r="K334" s="238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33</v>
      </c>
      <c r="AU334" s="248" t="s">
        <v>82</v>
      </c>
      <c r="AV334" s="236" t="s">
        <v>82</v>
      </c>
      <c r="AW334" s="236" t="s">
        <v>31</v>
      </c>
      <c r="AX334" s="236" t="s">
        <v>80</v>
      </c>
      <c r="AY334" s="248" t="s">
        <v>125</v>
      </c>
    </row>
    <row r="335" s="31" customFormat="true" ht="16.5" hidden="false" customHeight="true" outlineLevel="0" collapsed="false">
      <c r="A335" s="24"/>
      <c r="B335" s="25"/>
      <c r="C335" s="222" t="s">
        <v>426</v>
      </c>
      <c r="D335" s="222" t="s">
        <v>127</v>
      </c>
      <c r="E335" s="223" t="s">
        <v>427</v>
      </c>
      <c r="F335" s="224" t="s">
        <v>428</v>
      </c>
      <c r="G335" s="225" t="s">
        <v>130</v>
      </c>
      <c r="H335" s="226" t="n">
        <v>33</v>
      </c>
      <c r="I335" s="227"/>
      <c r="J335" s="228" t="n">
        <f aca="false">ROUND(I335*H335,2)</f>
        <v>0</v>
      </c>
      <c r="K335" s="229"/>
      <c r="L335" s="30"/>
      <c r="M335" s="230"/>
      <c r="N335" s="231" t="s">
        <v>40</v>
      </c>
      <c r="O335" s="74"/>
      <c r="P335" s="232" t="n">
        <f aca="false">O335*H335</f>
        <v>0</v>
      </c>
      <c r="Q335" s="232" t="n">
        <v>0.12169</v>
      </c>
      <c r="R335" s="232" t="n">
        <f aca="false">Q335*H335</f>
        <v>4.01577</v>
      </c>
      <c r="S335" s="232" t="n">
        <v>0</v>
      </c>
      <c r="T335" s="23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4" t="s">
        <v>131</v>
      </c>
      <c r="AT335" s="234" t="s">
        <v>127</v>
      </c>
      <c r="AU335" s="234" t="s">
        <v>82</v>
      </c>
      <c r="AY335" s="3" t="s">
        <v>125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3" t="s">
        <v>80</v>
      </c>
      <c r="BK335" s="235" t="n">
        <f aca="false">ROUND(I335*H335,2)</f>
        <v>0</v>
      </c>
      <c r="BL335" s="3" t="s">
        <v>131</v>
      </c>
      <c r="BM335" s="234" t="s">
        <v>429</v>
      </c>
    </row>
    <row r="336" s="31" customFormat="true" ht="21.75" hidden="false" customHeight="true" outlineLevel="0" collapsed="false">
      <c r="A336" s="24"/>
      <c r="B336" s="25"/>
      <c r="C336" s="222" t="s">
        <v>430</v>
      </c>
      <c r="D336" s="222" t="s">
        <v>127</v>
      </c>
      <c r="E336" s="223" t="s">
        <v>431</v>
      </c>
      <c r="F336" s="224" t="s">
        <v>432</v>
      </c>
      <c r="G336" s="225" t="s">
        <v>130</v>
      </c>
      <c r="H336" s="226" t="n">
        <v>33</v>
      </c>
      <c r="I336" s="227"/>
      <c r="J336" s="228" t="n">
        <f aca="false">ROUND(I336*H336,2)</f>
        <v>0</v>
      </c>
      <c r="K336" s="229"/>
      <c r="L336" s="30"/>
      <c r="M336" s="230"/>
      <c r="N336" s="231" t="s">
        <v>40</v>
      </c>
      <c r="O336" s="74"/>
      <c r="P336" s="232" t="n">
        <f aca="false">O336*H336</f>
        <v>0</v>
      </c>
      <c r="Q336" s="232" t="n">
        <v>0.10373</v>
      </c>
      <c r="R336" s="232" t="n">
        <f aca="false">Q336*H336</f>
        <v>3.42309</v>
      </c>
      <c r="S336" s="232" t="n">
        <v>0</v>
      </c>
      <c r="T336" s="23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4" t="s">
        <v>131</v>
      </c>
      <c r="AT336" s="234" t="s">
        <v>127</v>
      </c>
      <c r="AU336" s="234" t="s">
        <v>82</v>
      </c>
      <c r="AY336" s="3" t="s">
        <v>125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3" t="s">
        <v>80</v>
      </c>
      <c r="BK336" s="235" t="n">
        <f aca="false">ROUND(I336*H336,2)</f>
        <v>0</v>
      </c>
      <c r="BL336" s="3" t="s">
        <v>131</v>
      </c>
      <c r="BM336" s="234" t="s">
        <v>433</v>
      </c>
    </row>
    <row r="337" s="31" customFormat="true" ht="21.75" hidden="false" customHeight="true" outlineLevel="0" collapsed="false">
      <c r="A337" s="24"/>
      <c r="B337" s="25"/>
      <c r="C337" s="222" t="s">
        <v>434</v>
      </c>
      <c r="D337" s="222" t="s">
        <v>127</v>
      </c>
      <c r="E337" s="223" t="s">
        <v>435</v>
      </c>
      <c r="F337" s="224" t="s">
        <v>436</v>
      </c>
      <c r="G337" s="225" t="s">
        <v>130</v>
      </c>
      <c r="H337" s="226" t="n">
        <v>2.9</v>
      </c>
      <c r="I337" s="227"/>
      <c r="J337" s="228" t="n">
        <f aca="false">ROUND(I337*H337,2)</f>
        <v>0</v>
      </c>
      <c r="K337" s="229"/>
      <c r="L337" s="30"/>
      <c r="M337" s="230"/>
      <c r="N337" s="231" t="s">
        <v>40</v>
      </c>
      <c r="O337" s="74"/>
      <c r="P337" s="232" t="n">
        <f aca="false">O337*H337</f>
        <v>0</v>
      </c>
      <c r="Q337" s="232" t="n">
        <v>0.101</v>
      </c>
      <c r="R337" s="232" t="n">
        <f aca="false">Q337*H337</f>
        <v>0.2929</v>
      </c>
      <c r="S337" s="232" t="n">
        <v>0</v>
      </c>
      <c r="T337" s="23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4" t="s">
        <v>131</v>
      </c>
      <c r="AT337" s="234" t="s">
        <v>127</v>
      </c>
      <c r="AU337" s="234" t="s">
        <v>82</v>
      </c>
      <c r="AY337" s="3" t="s">
        <v>125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3" t="s">
        <v>80</v>
      </c>
      <c r="BK337" s="235" t="n">
        <f aca="false">ROUND(I337*H337,2)</f>
        <v>0</v>
      </c>
      <c r="BL337" s="3" t="s">
        <v>131</v>
      </c>
      <c r="BM337" s="234" t="s">
        <v>437</v>
      </c>
    </row>
    <row r="338" s="261" customFormat="true" ht="12.8" hidden="false" customHeight="false" outlineLevel="0" collapsed="false">
      <c r="B338" s="262"/>
      <c r="C338" s="263"/>
      <c r="D338" s="239" t="s">
        <v>133</v>
      </c>
      <c r="E338" s="264"/>
      <c r="F338" s="265" t="s">
        <v>411</v>
      </c>
      <c r="G338" s="263"/>
      <c r="H338" s="264"/>
      <c r="I338" s="266"/>
      <c r="J338" s="263"/>
      <c r="K338" s="263"/>
      <c r="L338" s="267"/>
      <c r="M338" s="268"/>
      <c r="N338" s="269"/>
      <c r="O338" s="269"/>
      <c r="P338" s="269"/>
      <c r="Q338" s="269"/>
      <c r="R338" s="269"/>
      <c r="S338" s="269"/>
      <c r="T338" s="270"/>
      <c r="AT338" s="271" t="s">
        <v>133</v>
      </c>
      <c r="AU338" s="271" t="s">
        <v>82</v>
      </c>
      <c r="AV338" s="261" t="s">
        <v>80</v>
      </c>
      <c r="AW338" s="261" t="s">
        <v>31</v>
      </c>
      <c r="AX338" s="261" t="s">
        <v>75</v>
      </c>
      <c r="AY338" s="271" t="s">
        <v>125</v>
      </c>
    </row>
    <row r="339" s="236" customFormat="true" ht="12.8" hidden="false" customHeight="false" outlineLevel="0" collapsed="false">
      <c r="B339" s="237"/>
      <c r="C339" s="238"/>
      <c r="D339" s="239" t="s">
        <v>133</v>
      </c>
      <c r="E339" s="240"/>
      <c r="F339" s="241" t="s">
        <v>412</v>
      </c>
      <c r="G339" s="238"/>
      <c r="H339" s="242" t="n">
        <v>1</v>
      </c>
      <c r="I339" s="243"/>
      <c r="J339" s="238"/>
      <c r="K339" s="238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33</v>
      </c>
      <c r="AU339" s="248" t="s">
        <v>82</v>
      </c>
      <c r="AV339" s="236" t="s">
        <v>82</v>
      </c>
      <c r="AW339" s="236" t="s">
        <v>31</v>
      </c>
      <c r="AX339" s="236" t="s">
        <v>75</v>
      </c>
      <c r="AY339" s="248" t="s">
        <v>125</v>
      </c>
    </row>
    <row r="340" s="236" customFormat="true" ht="12.8" hidden="false" customHeight="false" outlineLevel="0" collapsed="false">
      <c r="B340" s="237"/>
      <c r="C340" s="238"/>
      <c r="D340" s="239" t="s">
        <v>133</v>
      </c>
      <c r="E340" s="240"/>
      <c r="F340" s="241" t="s">
        <v>413</v>
      </c>
      <c r="G340" s="238"/>
      <c r="H340" s="242" t="n">
        <v>1.9</v>
      </c>
      <c r="I340" s="243"/>
      <c r="J340" s="238"/>
      <c r="K340" s="238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33</v>
      </c>
      <c r="AU340" s="248" t="s">
        <v>82</v>
      </c>
      <c r="AV340" s="236" t="s">
        <v>82</v>
      </c>
      <c r="AW340" s="236" t="s">
        <v>31</v>
      </c>
      <c r="AX340" s="236" t="s">
        <v>75</v>
      </c>
      <c r="AY340" s="248" t="s">
        <v>125</v>
      </c>
    </row>
    <row r="341" s="249" customFormat="true" ht="12.8" hidden="false" customHeight="false" outlineLevel="0" collapsed="false">
      <c r="B341" s="250"/>
      <c r="C341" s="251"/>
      <c r="D341" s="239" t="s">
        <v>133</v>
      </c>
      <c r="E341" s="252"/>
      <c r="F341" s="253" t="s">
        <v>136</v>
      </c>
      <c r="G341" s="251"/>
      <c r="H341" s="254" t="n">
        <v>2.9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33</v>
      </c>
      <c r="AU341" s="260" t="s">
        <v>82</v>
      </c>
      <c r="AV341" s="249" t="s">
        <v>131</v>
      </c>
      <c r="AW341" s="249" t="s">
        <v>31</v>
      </c>
      <c r="AX341" s="249" t="s">
        <v>80</v>
      </c>
      <c r="AY341" s="260" t="s">
        <v>125</v>
      </c>
    </row>
    <row r="342" s="31" customFormat="true" ht="21.75" hidden="false" customHeight="true" outlineLevel="0" collapsed="false">
      <c r="A342" s="24"/>
      <c r="B342" s="25"/>
      <c r="C342" s="222" t="s">
        <v>438</v>
      </c>
      <c r="D342" s="222" t="s">
        <v>127</v>
      </c>
      <c r="E342" s="223" t="s">
        <v>439</v>
      </c>
      <c r="F342" s="224" t="s">
        <v>440</v>
      </c>
      <c r="G342" s="225" t="s">
        <v>130</v>
      </c>
      <c r="H342" s="226" t="n">
        <v>5</v>
      </c>
      <c r="I342" s="227"/>
      <c r="J342" s="228" t="n">
        <f aca="false">ROUND(I342*H342,2)</f>
        <v>0</v>
      </c>
      <c r="K342" s="229"/>
      <c r="L342" s="30"/>
      <c r="M342" s="230"/>
      <c r="N342" s="231" t="s">
        <v>40</v>
      </c>
      <c r="O342" s="74"/>
      <c r="P342" s="232" t="n">
        <f aca="false">O342*H342</f>
        <v>0</v>
      </c>
      <c r="Q342" s="232" t="n">
        <v>0.101</v>
      </c>
      <c r="R342" s="232" t="n">
        <f aca="false">Q342*H342</f>
        <v>0.505</v>
      </c>
      <c r="S342" s="232" t="n">
        <v>0</v>
      </c>
      <c r="T342" s="23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4" t="s">
        <v>131</v>
      </c>
      <c r="AT342" s="234" t="s">
        <v>127</v>
      </c>
      <c r="AU342" s="234" t="s">
        <v>82</v>
      </c>
      <c r="AY342" s="3" t="s">
        <v>125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3" t="s">
        <v>80</v>
      </c>
      <c r="BK342" s="235" t="n">
        <f aca="false">ROUND(I342*H342,2)</f>
        <v>0</v>
      </c>
      <c r="BL342" s="3" t="s">
        <v>131</v>
      </c>
      <c r="BM342" s="234" t="s">
        <v>441</v>
      </c>
    </row>
    <row r="343" s="261" customFormat="true" ht="12.8" hidden="false" customHeight="false" outlineLevel="0" collapsed="false">
      <c r="B343" s="262"/>
      <c r="C343" s="263"/>
      <c r="D343" s="239" t="s">
        <v>133</v>
      </c>
      <c r="E343" s="264"/>
      <c r="F343" s="265" t="s">
        <v>414</v>
      </c>
      <c r="G343" s="263"/>
      <c r="H343" s="264"/>
      <c r="I343" s="266"/>
      <c r="J343" s="263"/>
      <c r="K343" s="263"/>
      <c r="L343" s="267"/>
      <c r="M343" s="268"/>
      <c r="N343" s="269"/>
      <c r="O343" s="269"/>
      <c r="P343" s="269"/>
      <c r="Q343" s="269"/>
      <c r="R343" s="269"/>
      <c r="S343" s="269"/>
      <c r="T343" s="270"/>
      <c r="AT343" s="271" t="s">
        <v>133</v>
      </c>
      <c r="AU343" s="271" t="s">
        <v>82</v>
      </c>
      <c r="AV343" s="261" t="s">
        <v>80</v>
      </c>
      <c r="AW343" s="261" t="s">
        <v>31</v>
      </c>
      <c r="AX343" s="261" t="s">
        <v>75</v>
      </c>
      <c r="AY343" s="271" t="s">
        <v>125</v>
      </c>
    </row>
    <row r="344" s="236" customFormat="true" ht="12.8" hidden="false" customHeight="false" outlineLevel="0" collapsed="false">
      <c r="B344" s="237"/>
      <c r="C344" s="238"/>
      <c r="D344" s="239" t="s">
        <v>133</v>
      </c>
      <c r="E344" s="240"/>
      <c r="F344" s="241" t="s">
        <v>442</v>
      </c>
      <c r="G344" s="238"/>
      <c r="H344" s="242" t="n">
        <v>2.2</v>
      </c>
      <c r="I344" s="243"/>
      <c r="J344" s="238"/>
      <c r="K344" s="238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33</v>
      </c>
      <c r="AU344" s="248" t="s">
        <v>82</v>
      </c>
      <c r="AV344" s="236" t="s">
        <v>82</v>
      </c>
      <c r="AW344" s="236" t="s">
        <v>31</v>
      </c>
      <c r="AX344" s="236" t="s">
        <v>75</v>
      </c>
      <c r="AY344" s="248" t="s">
        <v>125</v>
      </c>
    </row>
    <row r="345" s="236" customFormat="true" ht="12.8" hidden="false" customHeight="false" outlineLevel="0" collapsed="false">
      <c r="B345" s="237"/>
      <c r="C345" s="238"/>
      <c r="D345" s="239" t="s">
        <v>133</v>
      </c>
      <c r="E345" s="240"/>
      <c r="F345" s="241" t="s">
        <v>443</v>
      </c>
      <c r="G345" s="238"/>
      <c r="H345" s="242" t="n">
        <v>2.8</v>
      </c>
      <c r="I345" s="243"/>
      <c r="J345" s="238"/>
      <c r="K345" s="238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33</v>
      </c>
      <c r="AU345" s="248" t="s">
        <v>82</v>
      </c>
      <c r="AV345" s="236" t="s">
        <v>82</v>
      </c>
      <c r="AW345" s="236" t="s">
        <v>31</v>
      </c>
      <c r="AX345" s="236" t="s">
        <v>75</v>
      </c>
      <c r="AY345" s="248" t="s">
        <v>125</v>
      </c>
    </row>
    <row r="346" s="249" customFormat="true" ht="12.8" hidden="false" customHeight="false" outlineLevel="0" collapsed="false">
      <c r="B346" s="250"/>
      <c r="C346" s="251"/>
      <c r="D346" s="239" t="s">
        <v>133</v>
      </c>
      <c r="E346" s="252"/>
      <c r="F346" s="253" t="s">
        <v>136</v>
      </c>
      <c r="G346" s="251"/>
      <c r="H346" s="254" t="n">
        <v>5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133</v>
      </c>
      <c r="AU346" s="260" t="s">
        <v>82</v>
      </c>
      <c r="AV346" s="249" t="s">
        <v>131</v>
      </c>
      <c r="AW346" s="249" t="s">
        <v>31</v>
      </c>
      <c r="AX346" s="249" t="s">
        <v>80</v>
      </c>
      <c r="AY346" s="260" t="s">
        <v>125</v>
      </c>
    </row>
    <row r="347" s="31" customFormat="true" ht="21.75" hidden="false" customHeight="true" outlineLevel="0" collapsed="false">
      <c r="A347" s="24"/>
      <c r="B347" s="25"/>
      <c r="C347" s="284" t="s">
        <v>444</v>
      </c>
      <c r="D347" s="284" t="s">
        <v>274</v>
      </c>
      <c r="E347" s="285" t="s">
        <v>445</v>
      </c>
      <c r="F347" s="286" t="s">
        <v>446</v>
      </c>
      <c r="G347" s="287" t="s">
        <v>130</v>
      </c>
      <c r="H347" s="288" t="n">
        <v>8.7</v>
      </c>
      <c r="I347" s="289"/>
      <c r="J347" s="290" t="n">
        <f aca="false">ROUND(I347*H347,2)</f>
        <v>0</v>
      </c>
      <c r="K347" s="291"/>
      <c r="L347" s="292"/>
      <c r="M347" s="293"/>
      <c r="N347" s="294" t="s">
        <v>40</v>
      </c>
      <c r="O347" s="74"/>
      <c r="P347" s="232" t="n">
        <f aca="false">O347*H347</f>
        <v>0</v>
      </c>
      <c r="Q347" s="232" t="n">
        <v>0.14167</v>
      </c>
      <c r="R347" s="232" t="n">
        <f aca="false">Q347*H347</f>
        <v>1.232529</v>
      </c>
      <c r="S347" s="232" t="n">
        <v>0</v>
      </c>
      <c r="T347" s="23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4" t="s">
        <v>189</v>
      </c>
      <c r="AT347" s="234" t="s">
        <v>274</v>
      </c>
      <c r="AU347" s="234" t="s">
        <v>82</v>
      </c>
      <c r="AY347" s="3" t="s">
        <v>125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3" t="s">
        <v>80</v>
      </c>
      <c r="BK347" s="235" t="n">
        <f aca="false">ROUND(I347*H347,2)</f>
        <v>0</v>
      </c>
      <c r="BL347" s="3" t="s">
        <v>131</v>
      </c>
      <c r="BM347" s="234" t="s">
        <v>447</v>
      </c>
    </row>
    <row r="348" s="31" customFormat="true" ht="12.8" hidden="false" customHeight="false" outlineLevel="0" collapsed="false">
      <c r="A348" s="24"/>
      <c r="B348" s="25"/>
      <c r="C348" s="26"/>
      <c r="D348" s="239" t="s">
        <v>448</v>
      </c>
      <c r="E348" s="26"/>
      <c r="F348" s="295" t="s">
        <v>449</v>
      </c>
      <c r="G348" s="26"/>
      <c r="H348" s="26"/>
      <c r="I348" s="122"/>
      <c r="J348" s="26"/>
      <c r="K348" s="26"/>
      <c r="L348" s="30"/>
      <c r="M348" s="296"/>
      <c r="N348" s="29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448</v>
      </c>
      <c r="AU348" s="3" t="s">
        <v>82</v>
      </c>
    </row>
    <row r="349" s="236" customFormat="true" ht="12.8" hidden="false" customHeight="false" outlineLevel="0" collapsed="false">
      <c r="B349" s="237"/>
      <c r="C349" s="238"/>
      <c r="D349" s="239" t="s">
        <v>133</v>
      </c>
      <c r="E349" s="240"/>
      <c r="F349" s="241" t="s">
        <v>450</v>
      </c>
      <c r="G349" s="238"/>
      <c r="H349" s="242" t="n">
        <v>3.999</v>
      </c>
      <c r="I349" s="243"/>
      <c r="J349" s="238"/>
      <c r="K349" s="238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33</v>
      </c>
      <c r="AU349" s="248" t="s">
        <v>82</v>
      </c>
      <c r="AV349" s="236" t="s">
        <v>82</v>
      </c>
      <c r="AW349" s="236" t="s">
        <v>31</v>
      </c>
      <c r="AX349" s="236" t="s">
        <v>75</v>
      </c>
      <c r="AY349" s="248" t="s">
        <v>125</v>
      </c>
    </row>
    <row r="350" s="236" customFormat="true" ht="12.8" hidden="false" customHeight="false" outlineLevel="0" collapsed="false">
      <c r="B350" s="237"/>
      <c r="C350" s="238"/>
      <c r="D350" s="239" t="s">
        <v>133</v>
      </c>
      <c r="E350" s="240"/>
      <c r="F350" s="241" t="s">
        <v>451</v>
      </c>
      <c r="G350" s="238"/>
      <c r="H350" s="242" t="n">
        <v>6</v>
      </c>
      <c r="I350" s="243"/>
      <c r="J350" s="238"/>
      <c r="K350" s="238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33</v>
      </c>
      <c r="AU350" s="248" t="s">
        <v>82</v>
      </c>
      <c r="AV350" s="236" t="s">
        <v>82</v>
      </c>
      <c r="AW350" s="236" t="s">
        <v>31</v>
      </c>
      <c r="AX350" s="236" t="s">
        <v>75</v>
      </c>
      <c r="AY350" s="248" t="s">
        <v>125</v>
      </c>
    </row>
    <row r="351" s="236" customFormat="true" ht="12.8" hidden="false" customHeight="false" outlineLevel="0" collapsed="false">
      <c r="B351" s="237"/>
      <c r="C351" s="238"/>
      <c r="D351" s="239" t="s">
        <v>133</v>
      </c>
      <c r="E351" s="240"/>
      <c r="F351" s="241" t="s">
        <v>452</v>
      </c>
      <c r="G351" s="238"/>
      <c r="H351" s="242" t="n">
        <v>6</v>
      </c>
      <c r="I351" s="243"/>
      <c r="J351" s="238"/>
      <c r="K351" s="238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33</v>
      </c>
      <c r="AU351" s="248" t="s">
        <v>82</v>
      </c>
      <c r="AV351" s="236" t="s">
        <v>82</v>
      </c>
      <c r="AW351" s="236" t="s">
        <v>31</v>
      </c>
      <c r="AX351" s="236" t="s">
        <v>75</v>
      </c>
      <c r="AY351" s="248" t="s">
        <v>125</v>
      </c>
    </row>
    <row r="352" s="236" customFormat="true" ht="12.8" hidden="false" customHeight="false" outlineLevel="0" collapsed="false">
      <c r="B352" s="237"/>
      <c r="C352" s="238"/>
      <c r="D352" s="239" t="s">
        <v>133</v>
      </c>
      <c r="E352" s="240"/>
      <c r="F352" s="241" t="s">
        <v>453</v>
      </c>
      <c r="G352" s="238"/>
      <c r="H352" s="242" t="n">
        <v>8</v>
      </c>
      <c r="I352" s="243"/>
      <c r="J352" s="238"/>
      <c r="K352" s="238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33</v>
      </c>
      <c r="AU352" s="248" t="s">
        <v>82</v>
      </c>
      <c r="AV352" s="236" t="s">
        <v>82</v>
      </c>
      <c r="AW352" s="236" t="s">
        <v>31</v>
      </c>
      <c r="AX352" s="236" t="s">
        <v>75</v>
      </c>
      <c r="AY352" s="248" t="s">
        <v>125</v>
      </c>
    </row>
    <row r="353" s="249" customFormat="true" ht="12.8" hidden="false" customHeight="false" outlineLevel="0" collapsed="false">
      <c r="B353" s="250"/>
      <c r="C353" s="251"/>
      <c r="D353" s="239" t="s">
        <v>133</v>
      </c>
      <c r="E353" s="252"/>
      <c r="F353" s="253" t="s">
        <v>136</v>
      </c>
      <c r="G353" s="251"/>
      <c r="H353" s="254" t="n">
        <v>23.999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133</v>
      </c>
      <c r="AU353" s="260" t="s">
        <v>82</v>
      </c>
      <c r="AV353" s="249" t="s">
        <v>131</v>
      </c>
      <c r="AW353" s="249" t="s">
        <v>31</v>
      </c>
      <c r="AX353" s="249" t="s">
        <v>75</v>
      </c>
      <c r="AY353" s="260" t="s">
        <v>125</v>
      </c>
    </row>
    <row r="354" s="236" customFormat="true" ht="12.8" hidden="false" customHeight="false" outlineLevel="0" collapsed="false">
      <c r="B354" s="237"/>
      <c r="C354" s="238"/>
      <c r="D354" s="239" t="s">
        <v>133</v>
      </c>
      <c r="E354" s="240"/>
      <c r="F354" s="241" t="s">
        <v>454</v>
      </c>
      <c r="G354" s="238"/>
      <c r="H354" s="242" t="n">
        <v>8.7</v>
      </c>
      <c r="I354" s="243"/>
      <c r="J354" s="238"/>
      <c r="K354" s="238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33</v>
      </c>
      <c r="AU354" s="248" t="s">
        <v>82</v>
      </c>
      <c r="AV354" s="236" t="s">
        <v>82</v>
      </c>
      <c r="AW354" s="236" t="s">
        <v>31</v>
      </c>
      <c r="AX354" s="236" t="s">
        <v>75</v>
      </c>
      <c r="AY354" s="248" t="s">
        <v>125</v>
      </c>
    </row>
    <row r="355" s="249" customFormat="true" ht="12.8" hidden="false" customHeight="false" outlineLevel="0" collapsed="false">
      <c r="B355" s="250"/>
      <c r="C355" s="251"/>
      <c r="D355" s="239" t="s">
        <v>133</v>
      </c>
      <c r="E355" s="252"/>
      <c r="F355" s="253" t="s">
        <v>136</v>
      </c>
      <c r="G355" s="251"/>
      <c r="H355" s="254" t="n">
        <v>8.7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133</v>
      </c>
      <c r="AU355" s="260" t="s">
        <v>82</v>
      </c>
      <c r="AV355" s="249" t="s">
        <v>131</v>
      </c>
      <c r="AW355" s="249" t="s">
        <v>31</v>
      </c>
      <c r="AX355" s="249" t="s">
        <v>80</v>
      </c>
      <c r="AY355" s="260" t="s">
        <v>125</v>
      </c>
    </row>
    <row r="356" s="205" customFormat="true" ht="22.8" hidden="false" customHeight="true" outlineLevel="0" collapsed="false">
      <c r="B356" s="206"/>
      <c r="C356" s="207"/>
      <c r="D356" s="208" t="s">
        <v>74</v>
      </c>
      <c r="E356" s="220" t="s">
        <v>158</v>
      </c>
      <c r="F356" s="220" t="s">
        <v>455</v>
      </c>
      <c r="G356" s="207"/>
      <c r="H356" s="207"/>
      <c r="I356" s="210"/>
      <c r="J356" s="221" t="n">
        <f aca="false">BK356</f>
        <v>0</v>
      </c>
      <c r="K356" s="207"/>
      <c r="L356" s="212"/>
      <c r="M356" s="213"/>
      <c r="N356" s="214"/>
      <c r="O356" s="214"/>
      <c r="P356" s="215" t="n">
        <f aca="false">SUM(P357:P508)</f>
        <v>0</v>
      </c>
      <c r="Q356" s="214"/>
      <c r="R356" s="215" t="n">
        <f aca="false">SUM(R357:R508)</f>
        <v>38.55094685</v>
      </c>
      <c r="S356" s="214"/>
      <c r="T356" s="216" t="n">
        <f aca="false">SUM(T357:T508)</f>
        <v>0</v>
      </c>
      <c r="AR356" s="217" t="s">
        <v>80</v>
      </c>
      <c r="AT356" s="218" t="s">
        <v>74</v>
      </c>
      <c r="AU356" s="218" t="s">
        <v>80</v>
      </c>
      <c r="AY356" s="217" t="s">
        <v>125</v>
      </c>
      <c r="BK356" s="219" t="n">
        <f aca="false">SUM(BK357:BK508)</f>
        <v>0</v>
      </c>
    </row>
    <row r="357" s="31" customFormat="true" ht="21.75" hidden="false" customHeight="true" outlineLevel="0" collapsed="false">
      <c r="A357" s="24"/>
      <c r="B357" s="25"/>
      <c r="C357" s="222" t="s">
        <v>456</v>
      </c>
      <c r="D357" s="222" t="s">
        <v>127</v>
      </c>
      <c r="E357" s="223" t="s">
        <v>457</v>
      </c>
      <c r="F357" s="224" t="s">
        <v>458</v>
      </c>
      <c r="G357" s="225" t="s">
        <v>130</v>
      </c>
      <c r="H357" s="226" t="n">
        <v>19.2</v>
      </c>
      <c r="I357" s="227"/>
      <c r="J357" s="228" t="n">
        <f aca="false">ROUND(I357*H357,2)</f>
        <v>0</v>
      </c>
      <c r="K357" s="229"/>
      <c r="L357" s="30"/>
      <c r="M357" s="230"/>
      <c r="N357" s="231" t="s">
        <v>40</v>
      </c>
      <c r="O357" s="74"/>
      <c r="P357" s="232" t="n">
        <f aca="false">O357*H357</f>
        <v>0</v>
      </c>
      <c r="Q357" s="232" t="n">
        <v>0.008</v>
      </c>
      <c r="R357" s="232" t="n">
        <f aca="false">Q357*H357</f>
        <v>0.1536</v>
      </c>
      <c r="S357" s="232" t="n">
        <v>0</v>
      </c>
      <c r="T357" s="23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4" t="s">
        <v>131</v>
      </c>
      <c r="AT357" s="234" t="s">
        <v>127</v>
      </c>
      <c r="AU357" s="234" t="s">
        <v>82</v>
      </c>
      <c r="AY357" s="3" t="s">
        <v>125</v>
      </c>
      <c r="BE357" s="235" t="n">
        <f aca="false">IF(N357="základní",J357,0)</f>
        <v>0</v>
      </c>
      <c r="BF357" s="235" t="n">
        <f aca="false">IF(N357="snížená",J357,0)</f>
        <v>0</v>
      </c>
      <c r="BG357" s="235" t="n">
        <f aca="false">IF(N357="zákl. přenesená",J357,0)</f>
        <v>0</v>
      </c>
      <c r="BH357" s="235" t="n">
        <f aca="false">IF(N357="sníž. přenesená",J357,0)</f>
        <v>0</v>
      </c>
      <c r="BI357" s="235" t="n">
        <f aca="false">IF(N357="nulová",J357,0)</f>
        <v>0</v>
      </c>
      <c r="BJ357" s="3" t="s">
        <v>80</v>
      </c>
      <c r="BK357" s="235" t="n">
        <f aca="false">ROUND(I357*H357,2)</f>
        <v>0</v>
      </c>
      <c r="BL357" s="3" t="s">
        <v>131</v>
      </c>
      <c r="BM357" s="234" t="s">
        <v>459</v>
      </c>
    </row>
    <row r="358" s="261" customFormat="true" ht="12.8" hidden="false" customHeight="false" outlineLevel="0" collapsed="false">
      <c r="B358" s="262"/>
      <c r="C358" s="263"/>
      <c r="D358" s="239" t="s">
        <v>133</v>
      </c>
      <c r="E358" s="264"/>
      <c r="F358" s="265" t="s">
        <v>460</v>
      </c>
      <c r="G358" s="263"/>
      <c r="H358" s="264"/>
      <c r="I358" s="266"/>
      <c r="J358" s="263"/>
      <c r="K358" s="263"/>
      <c r="L358" s="267"/>
      <c r="M358" s="268"/>
      <c r="N358" s="269"/>
      <c r="O358" s="269"/>
      <c r="P358" s="269"/>
      <c r="Q358" s="269"/>
      <c r="R358" s="269"/>
      <c r="S358" s="269"/>
      <c r="T358" s="270"/>
      <c r="AT358" s="271" t="s">
        <v>133</v>
      </c>
      <c r="AU358" s="271" t="s">
        <v>82</v>
      </c>
      <c r="AV358" s="261" t="s">
        <v>80</v>
      </c>
      <c r="AW358" s="261" t="s">
        <v>31</v>
      </c>
      <c r="AX358" s="261" t="s">
        <v>75</v>
      </c>
      <c r="AY358" s="271" t="s">
        <v>125</v>
      </c>
    </row>
    <row r="359" s="236" customFormat="true" ht="12.8" hidden="false" customHeight="false" outlineLevel="0" collapsed="false">
      <c r="B359" s="237"/>
      <c r="C359" s="238"/>
      <c r="D359" s="239" t="s">
        <v>133</v>
      </c>
      <c r="E359" s="240"/>
      <c r="F359" s="241" t="s">
        <v>461</v>
      </c>
      <c r="G359" s="238"/>
      <c r="H359" s="242" t="n">
        <v>19.2</v>
      </c>
      <c r="I359" s="243"/>
      <c r="J359" s="238"/>
      <c r="K359" s="238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33</v>
      </c>
      <c r="AU359" s="248" t="s">
        <v>82</v>
      </c>
      <c r="AV359" s="236" t="s">
        <v>82</v>
      </c>
      <c r="AW359" s="236" t="s">
        <v>31</v>
      </c>
      <c r="AX359" s="236" t="s">
        <v>80</v>
      </c>
      <c r="AY359" s="248" t="s">
        <v>125</v>
      </c>
    </row>
    <row r="360" s="31" customFormat="true" ht="21.75" hidden="false" customHeight="true" outlineLevel="0" collapsed="false">
      <c r="A360" s="24"/>
      <c r="B360" s="25"/>
      <c r="C360" s="222" t="s">
        <v>462</v>
      </c>
      <c r="D360" s="222" t="s">
        <v>127</v>
      </c>
      <c r="E360" s="223" t="s">
        <v>463</v>
      </c>
      <c r="F360" s="224" t="s">
        <v>464</v>
      </c>
      <c r="G360" s="225" t="s">
        <v>130</v>
      </c>
      <c r="H360" s="226" t="n">
        <v>398.1</v>
      </c>
      <c r="I360" s="227"/>
      <c r="J360" s="228" t="n">
        <f aca="false">ROUND(I360*H360,2)</f>
        <v>0</v>
      </c>
      <c r="K360" s="229"/>
      <c r="L360" s="30"/>
      <c r="M360" s="230"/>
      <c r="N360" s="231" t="s">
        <v>40</v>
      </c>
      <c r="O360" s="74"/>
      <c r="P360" s="232" t="n">
        <f aca="false">O360*H360</f>
        <v>0</v>
      </c>
      <c r="Q360" s="232" t="n">
        <v>0.00026</v>
      </c>
      <c r="R360" s="232" t="n">
        <f aca="false">Q360*H360</f>
        <v>0.103506</v>
      </c>
      <c r="S360" s="232" t="n">
        <v>0</v>
      </c>
      <c r="T360" s="23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4" t="s">
        <v>131</v>
      </c>
      <c r="AT360" s="234" t="s">
        <v>127</v>
      </c>
      <c r="AU360" s="234" t="s">
        <v>82</v>
      </c>
      <c r="AY360" s="3" t="s">
        <v>125</v>
      </c>
      <c r="BE360" s="235" t="n">
        <f aca="false">IF(N360="základní",J360,0)</f>
        <v>0</v>
      </c>
      <c r="BF360" s="235" t="n">
        <f aca="false">IF(N360="snížená",J360,0)</f>
        <v>0</v>
      </c>
      <c r="BG360" s="235" t="n">
        <f aca="false">IF(N360="zákl. přenesená",J360,0)</f>
        <v>0</v>
      </c>
      <c r="BH360" s="235" t="n">
        <f aca="false">IF(N360="sníž. přenesená",J360,0)</f>
        <v>0</v>
      </c>
      <c r="BI360" s="235" t="n">
        <f aca="false">IF(N360="nulová",J360,0)</f>
        <v>0</v>
      </c>
      <c r="BJ360" s="3" t="s">
        <v>80</v>
      </c>
      <c r="BK360" s="235" t="n">
        <f aca="false">ROUND(I360*H360,2)</f>
        <v>0</v>
      </c>
      <c r="BL360" s="3" t="s">
        <v>131</v>
      </c>
      <c r="BM360" s="234" t="s">
        <v>465</v>
      </c>
    </row>
    <row r="361" s="261" customFormat="true" ht="12.8" hidden="false" customHeight="false" outlineLevel="0" collapsed="false">
      <c r="B361" s="262"/>
      <c r="C361" s="263"/>
      <c r="D361" s="239" t="s">
        <v>133</v>
      </c>
      <c r="E361" s="264"/>
      <c r="F361" s="265" t="s">
        <v>466</v>
      </c>
      <c r="G361" s="263"/>
      <c r="H361" s="264"/>
      <c r="I361" s="266"/>
      <c r="J361" s="263"/>
      <c r="K361" s="263"/>
      <c r="L361" s="267"/>
      <c r="M361" s="268"/>
      <c r="N361" s="269"/>
      <c r="O361" s="269"/>
      <c r="P361" s="269"/>
      <c r="Q361" s="269"/>
      <c r="R361" s="269"/>
      <c r="S361" s="269"/>
      <c r="T361" s="270"/>
      <c r="AT361" s="271" t="s">
        <v>133</v>
      </c>
      <c r="AU361" s="271" t="s">
        <v>82</v>
      </c>
      <c r="AV361" s="261" t="s">
        <v>80</v>
      </c>
      <c r="AW361" s="261" t="s">
        <v>31</v>
      </c>
      <c r="AX361" s="261" t="s">
        <v>75</v>
      </c>
      <c r="AY361" s="271" t="s">
        <v>125</v>
      </c>
    </row>
    <row r="362" s="236" customFormat="true" ht="12.8" hidden="false" customHeight="false" outlineLevel="0" collapsed="false">
      <c r="B362" s="237"/>
      <c r="C362" s="238"/>
      <c r="D362" s="239" t="s">
        <v>133</v>
      </c>
      <c r="E362" s="240"/>
      <c r="F362" s="241" t="s">
        <v>467</v>
      </c>
      <c r="G362" s="238"/>
      <c r="H362" s="242" t="n">
        <v>268.2</v>
      </c>
      <c r="I362" s="243"/>
      <c r="J362" s="238"/>
      <c r="K362" s="238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33</v>
      </c>
      <c r="AU362" s="248" t="s">
        <v>82</v>
      </c>
      <c r="AV362" s="236" t="s">
        <v>82</v>
      </c>
      <c r="AW362" s="236" t="s">
        <v>31</v>
      </c>
      <c r="AX362" s="236" t="s">
        <v>75</v>
      </c>
      <c r="AY362" s="248" t="s">
        <v>125</v>
      </c>
    </row>
    <row r="363" s="272" customFormat="true" ht="12.8" hidden="false" customHeight="false" outlineLevel="0" collapsed="false">
      <c r="B363" s="273"/>
      <c r="C363" s="274"/>
      <c r="D363" s="239" t="s">
        <v>133</v>
      </c>
      <c r="E363" s="275"/>
      <c r="F363" s="276" t="s">
        <v>174</v>
      </c>
      <c r="G363" s="274"/>
      <c r="H363" s="277" t="n">
        <v>268.2</v>
      </c>
      <c r="I363" s="278"/>
      <c r="J363" s="274"/>
      <c r="K363" s="274"/>
      <c r="L363" s="279"/>
      <c r="M363" s="280"/>
      <c r="N363" s="281"/>
      <c r="O363" s="281"/>
      <c r="P363" s="281"/>
      <c r="Q363" s="281"/>
      <c r="R363" s="281"/>
      <c r="S363" s="281"/>
      <c r="T363" s="282"/>
      <c r="AT363" s="283" t="s">
        <v>133</v>
      </c>
      <c r="AU363" s="283" t="s">
        <v>82</v>
      </c>
      <c r="AV363" s="272" t="s">
        <v>141</v>
      </c>
      <c r="AW363" s="272" t="s">
        <v>31</v>
      </c>
      <c r="AX363" s="272" t="s">
        <v>75</v>
      </c>
      <c r="AY363" s="283" t="s">
        <v>125</v>
      </c>
    </row>
    <row r="364" s="261" customFormat="true" ht="12.8" hidden="false" customHeight="false" outlineLevel="0" collapsed="false">
      <c r="B364" s="262"/>
      <c r="C364" s="263"/>
      <c r="D364" s="239" t="s">
        <v>133</v>
      </c>
      <c r="E364" s="264"/>
      <c r="F364" s="265" t="s">
        <v>468</v>
      </c>
      <c r="G364" s="263"/>
      <c r="H364" s="264"/>
      <c r="I364" s="266"/>
      <c r="J364" s="263"/>
      <c r="K364" s="263"/>
      <c r="L364" s="267"/>
      <c r="M364" s="268"/>
      <c r="N364" s="269"/>
      <c r="O364" s="269"/>
      <c r="P364" s="269"/>
      <c r="Q364" s="269"/>
      <c r="R364" s="269"/>
      <c r="S364" s="269"/>
      <c r="T364" s="270"/>
      <c r="AT364" s="271" t="s">
        <v>133</v>
      </c>
      <c r="AU364" s="271" t="s">
        <v>82</v>
      </c>
      <c r="AV364" s="261" t="s">
        <v>80</v>
      </c>
      <c r="AW364" s="261" t="s">
        <v>31</v>
      </c>
      <c r="AX364" s="261" t="s">
        <v>75</v>
      </c>
      <c r="AY364" s="271" t="s">
        <v>125</v>
      </c>
    </row>
    <row r="365" s="236" customFormat="true" ht="12.8" hidden="false" customHeight="false" outlineLevel="0" collapsed="false">
      <c r="B365" s="237"/>
      <c r="C365" s="238"/>
      <c r="D365" s="239" t="s">
        <v>133</v>
      </c>
      <c r="E365" s="240"/>
      <c r="F365" s="241" t="s">
        <v>469</v>
      </c>
      <c r="G365" s="238"/>
      <c r="H365" s="242" t="n">
        <v>43.4</v>
      </c>
      <c r="I365" s="243"/>
      <c r="J365" s="238"/>
      <c r="K365" s="238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33</v>
      </c>
      <c r="AU365" s="248" t="s">
        <v>82</v>
      </c>
      <c r="AV365" s="236" t="s">
        <v>82</v>
      </c>
      <c r="AW365" s="236" t="s">
        <v>31</v>
      </c>
      <c r="AX365" s="236" t="s">
        <v>75</v>
      </c>
      <c r="AY365" s="248" t="s">
        <v>125</v>
      </c>
    </row>
    <row r="366" s="236" customFormat="true" ht="12.8" hidden="false" customHeight="false" outlineLevel="0" collapsed="false">
      <c r="B366" s="237"/>
      <c r="C366" s="238"/>
      <c r="D366" s="239" t="s">
        <v>133</v>
      </c>
      <c r="E366" s="240"/>
      <c r="F366" s="241" t="s">
        <v>470</v>
      </c>
      <c r="G366" s="238"/>
      <c r="H366" s="242" t="n">
        <v>56.3</v>
      </c>
      <c r="I366" s="243"/>
      <c r="J366" s="238"/>
      <c r="K366" s="238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33</v>
      </c>
      <c r="AU366" s="248" t="s">
        <v>82</v>
      </c>
      <c r="AV366" s="236" t="s">
        <v>82</v>
      </c>
      <c r="AW366" s="236" t="s">
        <v>31</v>
      </c>
      <c r="AX366" s="236" t="s">
        <v>75</v>
      </c>
      <c r="AY366" s="248" t="s">
        <v>125</v>
      </c>
    </row>
    <row r="367" s="272" customFormat="true" ht="12.8" hidden="false" customHeight="false" outlineLevel="0" collapsed="false">
      <c r="B367" s="273"/>
      <c r="C367" s="274"/>
      <c r="D367" s="239" t="s">
        <v>133</v>
      </c>
      <c r="E367" s="275"/>
      <c r="F367" s="276" t="s">
        <v>174</v>
      </c>
      <c r="G367" s="274"/>
      <c r="H367" s="277" t="n">
        <v>99.7</v>
      </c>
      <c r="I367" s="278"/>
      <c r="J367" s="274"/>
      <c r="K367" s="274"/>
      <c r="L367" s="279"/>
      <c r="M367" s="280"/>
      <c r="N367" s="281"/>
      <c r="O367" s="281"/>
      <c r="P367" s="281"/>
      <c r="Q367" s="281"/>
      <c r="R367" s="281"/>
      <c r="S367" s="281"/>
      <c r="T367" s="282"/>
      <c r="AT367" s="283" t="s">
        <v>133</v>
      </c>
      <c r="AU367" s="283" t="s">
        <v>82</v>
      </c>
      <c r="AV367" s="272" t="s">
        <v>141</v>
      </c>
      <c r="AW367" s="272" t="s">
        <v>31</v>
      </c>
      <c r="AX367" s="272" t="s">
        <v>75</v>
      </c>
      <c r="AY367" s="283" t="s">
        <v>125</v>
      </c>
    </row>
    <row r="368" s="261" customFormat="true" ht="12.8" hidden="false" customHeight="false" outlineLevel="0" collapsed="false">
      <c r="B368" s="262"/>
      <c r="C368" s="263"/>
      <c r="D368" s="239" t="s">
        <v>133</v>
      </c>
      <c r="E368" s="264"/>
      <c r="F368" s="265" t="s">
        <v>471</v>
      </c>
      <c r="G368" s="263"/>
      <c r="H368" s="264"/>
      <c r="I368" s="266"/>
      <c r="J368" s="263"/>
      <c r="K368" s="263"/>
      <c r="L368" s="267"/>
      <c r="M368" s="268"/>
      <c r="N368" s="269"/>
      <c r="O368" s="269"/>
      <c r="P368" s="269"/>
      <c r="Q368" s="269"/>
      <c r="R368" s="269"/>
      <c r="S368" s="269"/>
      <c r="T368" s="270"/>
      <c r="AT368" s="271" t="s">
        <v>133</v>
      </c>
      <c r="AU368" s="271" t="s">
        <v>82</v>
      </c>
      <c r="AV368" s="261" t="s">
        <v>80</v>
      </c>
      <c r="AW368" s="261" t="s">
        <v>31</v>
      </c>
      <c r="AX368" s="261" t="s">
        <v>75</v>
      </c>
      <c r="AY368" s="271" t="s">
        <v>125</v>
      </c>
    </row>
    <row r="369" s="236" customFormat="true" ht="12.8" hidden="false" customHeight="false" outlineLevel="0" collapsed="false">
      <c r="B369" s="237"/>
      <c r="C369" s="238"/>
      <c r="D369" s="239" t="s">
        <v>133</v>
      </c>
      <c r="E369" s="240"/>
      <c r="F369" s="241" t="s">
        <v>472</v>
      </c>
      <c r="G369" s="238"/>
      <c r="H369" s="242" t="n">
        <v>0.105</v>
      </c>
      <c r="I369" s="243"/>
      <c r="J369" s="238"/>
      <c r="K369" s="238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33</v>
      </c>
      <c r="AU369" s="248" t="s">
        <v>82</v>
      </c>
      <c r="AV369" s="236" t="s">
        <v>82</v>
      </c>
      <c r="AW369" s="236" t="s">
        <v>31</v>
      </c>
      <c r="AX369" s="236" t="s">
        <v>75</v>
      </c>
      <c r="AY369" s="248" t="s">
        <v>125</v>
      </c>
    </row>
    <row r="370" s="236" customFormat="true" ht="12.8" hidden="false" customHeight="false" outlineLevel="0" collapsed="false">
      <c r="B370" s="237"/>
      <c r="C370" s="238"/>
      <c r="D370" s="239" t="s">
        <v>133</v>
      </c>
      <c r="E370" s="240"/>
      <c r="F370" s="241" t="s">
        <v>473</v>
      </c>
      <c r="G370" s="238"/>
      <c r="H370" s="242" t="n">
        <v>23.4</v>
      </c>
      <c r="I370" s="243"/>
      <c r="J370" s="238"/>
      <c r="K370" s="238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33</v>
      </c>
      <c r="AU370" s="248" t="s">
        <v>82</v>
      </c>
      <c r="AV370" s="236" t="s">
        <v>82</v>
      </c>
      <c r="AW370" s="236" t="s">
        <v>31</v>
      </c>
      <c r="AX370" s="236" t="s">
        <v>75</v>
      </c>
      <c r="AY370" s="248" t="s">
        <v>125</v>
      </c>
    </row>
    <row r="371" s="236" customFormat="true" ht="12.8" hidden="false" customHeight="false" outlineLevel="0" collapsed="false">
      <c r="B371" s="237"/>
      <c r="C371" s="238"/>
      <c r="D371" s="239" t="s">
        <v>133</v>
      </c>
      <c r="E371" s="240"/>
      <c r="F371" s="241" t="s">
        <v>474</v>
      </c>
      <c r="G371" s="238"/>
      <c r="H371" s="242" t="n">
        <v>6.63</v>
      </c>
      <c r="I371" s="243"/>
      <c r="J371" s="238"/>
      <c r="K371" s="238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33</v>
      </c>
      <c r="AU371" s="248" t="s">
        <v>82</v>
      </c>
      <c r="AV371" s="236" t="s">
        <v>82</v>
      </c>
      <c r="AW371" s="236" t="s">
        <v>31</v>
      </c>
      <c r="AX371" s="236" t="s">
        <v>75</v>
      </c>
      <c r="AY371" s="248" t="s">
        <v>125</v>
      </c>
    </row>
    <row r="372" s="236" customFormat="true" ht="12.8" hidden="false" customHeight="false" outlineLevel="0" collapsed="false">
      <c r="B372" s="237"/>
      <c r="C372" s="238"/>
      <c r="D372" s="239" t="s">
        <v>133</v>
      </c>
      <c r="E372" s="240"/>
      <c r="F372" s="241" t="s">
        <v>475</v>
      </c>
      <c r="G372" s="238"/>
      <c r="H372" s="242" t="n">
        <v>0.065</v>
      </c>
      <c r="I372" s="243"/>
      <c r="J372" s="238"/>
      <c r="K372" s="238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33</v>
      </c>
      <c r="AU372" s="248" t="s">
        <v>82</v>
      </c>
      <c r="AV372" s="236" t="s">
        <v>82</v>
      </c>
      <c r="AW372" s="236" t="s">
        <v>31</v>
      </c>
      <c r="AX372" s="236" t="s">
        <v>75</v>
      </c>
      <c r="AY372" s="248" t="s">
        <v>125</v>
      </c>
    </row>
    <row r="373" s="272" customFormat="true" ht="12.8" hidden="false" customHeight="false" outlineLevel="0" collapsed="false">
      <c r="B373" s="273"/>
      <c r="C373" s="274"/>
      <c r="D373" s="239" t="s">
        <v>133</v>
      </c>
      <c r="E373" s="275"/>
      <c r="F373" s="276" t="s">
        <v>174</v>
      </c>
      <c r="G373" s="274"/>
      <c r="H373" s="277" t="n">
        <v>30.2</v>
      </c>
      <c r="I373" s="278"/>
      <c r="J373" s="274"/>
      <c r="K373" s="274"/>
      <c r="L373" s="279"/>
      <c r="M373" s="280"/>
      <c r="N373" s="281"/>
      <c r="O373" s="281"/>
      <c r="P373" s="281"/>
      <c r="Q373" s="281"/>
      <c r="R373" s="281"/>
      <c r="S373" s="281"/>
      <c r="T373" s="282"/>
      <c r="AT373" s="283" t="s">
        <v>133</v>
      </c>
      <c r="AU373" s="283" t="s">
        <v>82</v>
      </c>
      <c r="AV373" s="272" t="s">
        <v>141</v>
      </c>
      <c r="AW373" s="272" t="s">
        <v>31</v>
      </c>
      <c r="AX373" s="272" t="s">
        <v>75</v>
      </c>
      <c r="AY373" s="283" t="s">
        <v>125</v>
      </c>
    </row>
    <row r="374" s="249" customFormat="true" ht="12.8" hidden="false" customHeight="false" outlineLevel="0" collapsed="false">
      <c r="B374" s="250"/>
      <c r="C374" s="251"/>
      <c r="D374" s="239" t="s">
        <v>133</v>
      </c>
      <c r="E374" s="252"/>
      <c r="F374" s="253" t="s">
        <v>136</v>
      </c>
      <c r="G374" s="251"/>
      <c r="H374" s="254" t="n">
        <v>398.1</v>
      </c>
      <c r="I374" s="255"/>
      <c r="J374" s="251"/>
      <c r="K374" s="251"/>
      <c r="L374" s="256"/>
      <c r="M374" s="257"/>
      <c r="N374" s="258"/>
      <c r="O374" s="258"/>
      <c r="P374" s="258"/>
      <c r="Q374" s="258"/>
      <c r="R374" s="258"/>
      <c r="S374" s="258"/>
      <c r="T374" s="259"/>
      <c r="AT374" s="260" t="s">
        <v>133</v>
      </c>
      <c r="AU374" s="260" t="s">
        <v>82</v>
      </c>
      <c r="AV374" s="249" t="s">
        <v>131</v>
      </c>
      <c r="AW374" s="249" t="s">
        <v>31</v>
      </c>
      <c r="AX374" s="249" t="s">
        <v>80</v>
      </c>
      <c r="AY374" s="260" t="s">
        <v>125</v>
      </c>
    </row>
    <row r="375" s="31" customFormat="true" ht="21.75" hidden="false" customHeight="true" outlineLevel="0" collapsed="false">
      <c r="A375" s="24"/>
      <c r="B375" s="25"/>
      <c r="C375" s="222" t="s">
        <v>476</v>
      </c>
      <c r="D375" s="222" t="s">
        <v>127</v>
      </c>
      <c r="E375" s="223" t="s">
        <v>477</v>
      </c>
      <c r="F375" s="224" t="s">
        <v>478</v>
      </c>
      <c r="G375" s="225" t="s">
        <v>130</v>
      </c>
      <c r="H375" s="226" t="n">
        <v>278.2</v>
      </c>
      <c r="I375" s="227"/>
      <c r="J375" s="228" t="n">
        <f aca="false">ROUND(I375*H375,2)</f>
        <v>0</v>
      </c>
      <c r="K375" s="229"/>
      <c r="L375" s="30"/>
      <c r="M375" s="230"/>
      <c r="N375" s="231" t="s">
        <v>40</v>
      </c>
      <c r="O375" s="74"/>
      <c r="P375" s="232" t="n">
        <f aca="false">O375*H375</f>
        <v>0</v>
      </c>
      <c r="Q375" s="232" t="n">
        <v>0.02048</v>
      </c>
      <c r="R375" s="232" t="n">
        <f aca="false">Q375*H375</f>
        <v>5.697536</v>
      </c>
      <c r="S375" s="232" t="n">
        <v>0</v>
      </c>
      <c r="T375" s="23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4" t="s">
        <v>131</v>
      </c>
      <c r="AT375" s="234" t="s">
        <v>127</v>
      </c>
      <c r="AU375" s="234" t="s">
        <v>82</v>
      </c>
      <c r="AY375" s="3" t="s">
        <v>125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3" t="s">
        <v>80</v>
      </c>
      <c r="BK375" s="235" t="n">
        <f aca="false">ROUND(I375*H375,2)</f>
        <v>0</v>
      </c>
      <c r="BL375" s="3" t="s">
        <v>131</v>
      </c>
      <c r="BM375" s="234" t="s">
        <v>479</v>
      </c>
    </row>
    <row r="376" s="261" customFormat="true" ht="12.8" hidden="false" customHeight="false" outlineLevel="0" collapsed="false">
      <c r="B376" s="262"/>
      <c r="C376" s="263"/>
      <c r="D376" s="239" t="s">
        <v>133</v>
      </c>
      <c r="E376" s="264"/>
      <c r="F376" s="265" t="s">
        <v>480</v>
      </c>
      <c r="G376" s="263"/>
      <c r="H376" s="264"/>
      <c r="I376" s="266"/>
      <c r="J376" s="263"/>
      <c r="K376" s="263"/>
      <c r="L376" s="267"/>
      <c r="M376" s="268"/>
      <c r="N376" s="269"/>
      <c r="O376" s="269"/>
      <c r="P376" s="269"/>
      <c r="Q376" s="269"/>
      <c r="R376" s="269"/>
      <c r="S376" s="269"/>
      <c r="T376" s="270"/>
      <c r="AT376" s="271" t="s">
        <v>133</v>
      </c>
      <c r="AU376" s="271" t="s">
        <v>82</v>
      </c>
      <c r="AV376" s="261" t="s">
        <v>80</v>
      </c>
      <c r="AW376" s="261" t="s">
        <v>31</v>
      </c>
      <c r="AX376" s="261" t="s">
        <v>75</v>
      </c>
      <c r="AY376" s="271" t="s">
        <v>125</v>
      </c>
    </row>
    <row r="377" s="236" customFormat="true" ht="12.8" hidden="false" customHeight="false" outlineLevel="0" collapsed="false">
      <c r="B377" s="237"/>
      <c r="C377" s="238"/>
      <c r="D377" s="239" t="s">
        <v>133</v>
      </c>
      <c r="E377" s="240"/>
      <c r="F377" s="241" t="s">
        <v>481</v>
      </c>
      <c r="G377" s="238"/>
      <c r="H377" s="242" t="n">
        <v>128.62</v>
      </c>
      <c r="I377" s="243"/>
      <c r="J377" s="238"/>
      <c r="K377" s="238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33</v>
      </c>
      <c r="AU377" s="248" t="s">
        <v>82</v>
      </c>
      <c r="AV377" s="236" t="s">
        <v>82</v>
      </c>
      <c r="AW377" s="236" t="s">
        <v>31</v>
      </c>
      <c r="AX377" s="236" t="s">
        <v>75</v>
      </c>
      <c r="AY377" s="248" t="s">
        <v>125</v>
      </c>
    </row>
    <row r="378" s="236" customFormat="true" ht="12.8" hidden="false" customHeight="false" outlineLevel="0" collapsed="false">
      <c r="B378" s="237"/>
      <c r="C378" s="238"/>
      <c r="D378" s="239" t="s">
        <v>133</v>
      </c>
      <c r="E378" s="240"/>
      <c r="F378" s="241" t="s">
        <v>482</v>
      </c>
      <c r="G378" s="238"/>
      <c r="H378" s="242" t="n">
        <v>119.503</v>
      </c>
      <c r="I378" s="243"/>
      <c r="J378" s="238"/>
      <c r="K378" s="238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33</v>
      </c>
      <c r="AU378" s="248" t="s">
        <v>82</v>
      </c>
      <c r="AV378" s="236" t="s">
        <v>82</v>
      </c>
      <c r="AW378" s="236" t="s">
        <v>31</v>
      </c>
      <c r="AX378" s="236" t="s">
        <v>75</v>
      </c>
      <c r="AY378" s="248" t="s">
        <v>125</v>
      </c>
    </row>
    <row r="379" s="236" customFormat="true" ht="12.8" hidden="false" customHeight="false" outlineLevel="0" collapsed="false">
      <c r="B379" s="237"/>
      <c r="C379" s="238"/>
      <c r="D379" s="239" t="s">
        <v>133</v>
      </c>
      <c r="E379" s="240"/>
      <c r="F379" s="241" t="s">
        <v>483</v>
      </c>
      <c r="G379" s="238"/>
      <c r="H379" s="242" t="n">
        <v>0.077</v>
      </c>
      <c r="I379" s="243"/>
      <c r="J379" s="238"/>
      <c r="K379" s="238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33</v>
      </c>
      <c r="AU379" s="248" t="s">
        <v>82</v>
      </c>
      <c r="AV379" s="236" t="s">
        <v>82</v>
      </c>
      <c r="AW379" s="236" t="s">
        <v>31</v>
      </c>
      <c r="AX379" s="236" t="s">
        <v>75</v>
      </c>
      <c r="AY379" s="248" t="s">
        <v>125</v>
      </c>
    </row>
    <row r="380" s="272" customFormat="true" ht="12.8" hidden="false" customHeight="false" outlineLevel="0" collapsed="false">
      <c r="B380" s="273"/>
      <c r="C380" s="274"/>
      <c r="D380" s="239" t="s">
        <v>133</v>
      </c>
      <c r="E380" s="275"/>
      <c r="F380" s="276" t="s">
        <v>174</v>
      </c>
      <c r="G380" s="274"/>
      <c r="H380" s="277" t="n">
        <v>248.2</v>
      </c>
      <c r="I380" s="278"/>
      <c r="J380" s="274"/>
      <c r="K380" s="274"/>
      <c r="L380" s="279"/>
      <c r="M380" s="280"/>
      <c r="N380" s="281"/>
      <c r="O380" s="281"/>
      <c r="P380" s="281"/>
      <c r="Q380" s="281"/>
      <c r="R380" s="281"/>
      <c r="S380" s="281"/>
      <c r="T380" s="282"/>
      <c r="AT380" s="283" t="s">
        <v>133</v>
      </c>
      <c r="AU380" s="283" t="s">
        <v>82</v>
      </c>
      <c r="AV380" s="272" t="s">
        <v>141</v>
      </c>
      <c r="AW380" s="272" t="s">
        <v>31</v>
      </c>
      <c r="AX380" s="272" t="s">
        <v>75</v>
      </c>
      <c r="AY380" s="283" t="s">
        <v>125</v>
      </c>
    </row>
    <row r="381" s="261" customFormat="true" ht="12.8" hidden="false" customHeight="false" outlineLevel="0" collapsed="false">
      <c r="B381" s="262"/>
      <c r="C381" s="263"/>
      <c r="D381" s="239" t="s">
        <v>133</v>
      </c>
      <c r="E381" s="264"/>
      <c r="F381" s="265" t="s">
        <v>471</v>
      </c>
      <c r="G381" s="263"/>
      <c r="H381" s="264"/>
      <c r="I381" s="266"/>
      <c r="J381" s="263"/>
      <c r="K381" s="263"/>
      <c r="L381" s="267"/>
      <c r="M381" s="268"/>
      <c r="N381" s="269"/>
      <c r="O381" s="269"/>
      <c r="P381" s="269"/>
      <c r="Q381" s="269"/>
      <c r="R381" s="269"/>
      <c r="S381" s="269"/>
      <c r="T381" s="270"/>
      <c r="AT381" s="271" t="s">
        <v>133</v>
      </c>
      <c r="AU381" s="271" t="s">
        <v>82</v>
      </c>
      <c r="AV381" s="261" t="s">
        <v>80</v>
      </c>
      <c r="AW381" s="261" t="s">
        <v>31</v>
      </c>
      <c r="AX381" s="261" t="s">
        <v>75</v>
      </c>
      <c r="AY381" s="271" t="s">
        <v>125</v>
      </c>
    </row>
    <row r="382" s="236" customFormat="true" ht="12.8" hidden="false" customHeight="false" outlineLevel="0" collapsed="false">
      <c r="B382" s="237"/>
      <c r="C382" s="238"/>
      <c r="D382" s="239" t="s">
        <v>133</v>
      </c>
      <c r="E382" s="240"/>
      <c r="F382" s="241" t="s">
        <v>472</v>
      </c>
      <c r="G382" s="238"/>
      <c r="H382" s="242" t="n">
        <v>0.105</v>
      </c>
      <c r="I382" s="243"/>
      <c r="J382" s="238"/>
      <c r="K382" s="238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33</v>
      </c>
      <c r="AU382" s="248" t="s">
        <v>82</v>
      </c>
      <c r="AV382" s="236" t="s">
        <v>82</v>
      </c>
      <c r="AW382" s="236" t="s">
        <v>31</v>
      </c>
      <c r="AX382" s="236" t="s">
        <v>75</v>
      </c>
      <c r="AY382" s="248" t="s">
        <v>125</v>
      </c>
    </row>
    <row r="383" s="236" customFormat="true" ht="12.8" hidden="false" customHeight="false" outlineLevel="0" collapsed="false">
      <c r="B383" s="237"/>
      <c r="C383" s="238"/>
      <c r="D383" s="239" t="s">
        <v>133</v>
      </c>
      <c r="E383" s="240"/>
      <c r="F383" s="241" t="s">
        <v>484</v>
      </c>
      <c r="G383" s="238"/>
      <c r="H383" s="242" t="n">
        <v>23.335</v>
      </c>
      <c r="I383" s="243"/>
      <c r="J383" s="238"/>
      <c r="K383" s="238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33</v>
      </c>
      <c r="AU383" s="248" t="s">
        <v>82</v>
      </c>
      <c r="AV383" s="236" t="s">
        <v>82</v>
      </c>
      <c r="AW383" s="236" t="s">
        <v>31</v>
      </c>
      <c r="AX383" s="236" t="s">
        <v>75</v>
      </c>
      <c r="AY383" s="248" t="s">
        <v>125</v>
      </c>
    </row>
    <row r="384" s="236" customFormat="true" ht="12.8" hidden="false" customHeight="false" outlineLevel="0" collapsed="false">
      <c r="B384" s="237"/>
      <c r="C384" s="238"/>
      <c r="D384" s="239" t="s">
        <v>133</v>
      </c>
      <c r="E384" s="240"/>
      <c r="F384" s="241" t="s">
        <v>485</v>
      </c>
      <c r="G384" s="238"/>
      <c r="H384" s="242" t="n">
        <v>6.565</v>
      </c>
      <c r="I384" s="243"/>
      <c r="J384" s="238"/>
      <c r="K384" s="238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33</v>
      </c>
      <c r="AU384" s="248" t="s">
        <v>82</v>
      </c>
      <c r="AV384" s="236" t="s">
        <v>82</v>
      </c>
      <c r="AW384" s="236" t="s">
        <v>31</v>
      </c>
      <c r="AX384" s="236" t="s">
        <v>75</v>
      </c>
      <c r="AY384" s="248" t="s">
        <v>125</v>
      </c>
    </row>
    <row r="385" s="236" customFormat="true" ht="12.8" hidden="false" customHeight="false" outlineLevel="0" collapsed="false">
      <c r="B385" s="237"/>
      <c r="C385" s="238"/>
      <c r="D385" s="239" t="s">
        <v>133</v>
      </c>
      <c r="E385" s="240"/>
      <c r="F385" s="241" t="s">
        <v>486</v>
      </c>
      <c r="G385" s="238"/>
      <c r="H385" s="242" t="n">
        <v>-0.005</v>
      </c>
      <c r="I385" s="243"/>
      <c r="J385" s="238"/>
      <c r="K385" s="238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33</v>
      </c>
      <c r="AU385" s="248" t="s">
        <v>82</v>
      </c>
      <c r="AV385" s="236" t="s">
        <v>82</v>
      </c>
      <c r="AW385" s="236" t="s">
        <v>31</v>
      </c>
      <c r="AX385" s="236" t="s">
        <v>75</v>
      </c>
      <c r="AY385" s="248" t="s">
        <v>125</v>
      </c>
    </row>
    <row r="386" s="272" customFormat="true" ht="12.8" hidden="false" customHeight="false" outlineLevel="0" collapsed="false">
      <c r="B386" s="273"/>
      <c r="C386" s="274"/>
      <c r="D386" s="239" t="s">
        <v>133</v>
      </c>
      <c r="E386" s="275"/>
      <c r="F386" s="276" t="s">
        <v>174</v>
      </c>
      <c r="G386" s="274"/>
      <c r="H386" s="277" t="n">
        <v>30</v>
      </c>
      <c r="I386" s="278"/>
      <c r="J386" s="274"/>
      <c r="K386" s="274"/>
      <c r="L386" s="279"/>
      <c r="M386" s="280"/>
      <c r="N386" s="281"/>
      <c r="O386" s="281"/>
      <c r="P386" s="281"/>
      <c r="Q386" s="281"/>
      <c r="R386" s="281"/>
      <c r="S386" s="281"/>
      <c r="T386" s="282"/>
      <c r="AT386" s="283" t="s">
        <v>133</v>
      </c>
      <c r="AU386" s="283" t="s">
        <v>82</v>
      </c>
      <c r="AV386" s="272" t="s">
        <v>141</v>
      </c>
      <c r="AW386" s="272" t="s">
        <v>31</v>
      </c>
      <c r="AX386" s="272" t="s">
        <v>75</v>
      </c>
      <c r="AY386" s="283" t="s">
        <v>125</v>
      </c>
    </row>
    <row r="387" s="249" customFormat="true" ht="12.8" hidden="false" customHeight="false" outlineLevel="0" collapsed="false">
      <c r="B387" s="250"/>
      <c r="C387" s="251"/>
      <c r="D387" s="239" t="s">
        <v>133</v>
      </c>
      <c r="E387" s="252"/>
      <c r="F387" s="253" t="s">
        <v>136</v>
      </c>
      <c r="G387" s="251"/>
      <c r="H387" s="254" t="n">
        <v>278.2</v>
      </c>
      <c r="I387" s="255"/>
      <c r="J387" s="251"/>
      <c r="K387" s="251"/>
      <c r="L387" s="256"/>
      <c r="M387" s="257"/>
      <c r="N387" s="258"/>
      <c r="O387" s="258"/>
      <c r="P387" s="258"/>
      <c r="Q387" s="258"/>
      <c r="R387" s="258"/>
      <c r="S387" s="258"/>
      <c r="T387" s="259"/>
      <c r="AT387" s="260" t="s">
        <v>133</v>
      </c>
      <c r="AU387" s="260" t="s">
        <v>82</v>
      </c>
      <c r="AV387" s="249" t="s">
        <v>131</v>
      </c>
      <c r="AW387" s="249" t="s">
        <v>31</v>
      </c>
      <c r="AX387" s="249" t="s">
        <v>80</v>
      </c>
      <c r="AY387" s="260" t="s">
        <v>125</v>
      </c>
    </row>
    <row r="388" s="31" customFormat="true" ht="21.75" hidden="false" customHeight="true" outlineLevel="0" collapsed="false">
      <c r="A388" s="24"/>
      <c r="B388" s="25"/>
      <c r="C388" s="222" t="s">
        <v>487</v>
      </c>
      <c r="D388" s="222" t="s">
        <v>127</v>
      </c>
      <c r="E388" s="223" t="s">
        <v>488</v>
      </c>
      <c r="F388" s="224" t="s">
        <v>489</v>
      </c>
      <c r="G388" s="225" t="s">
        <v>130</v>
      </c>
      <c r="H388" s="226" t="n">
        <v>278.2</v>
      </c>
      <c r="I388" s="227"/>
      <c r="J388" s="228" t="n">
        <f aca="false">ROUND(I388*H388,2)</f>
        <v>0</v>
      </c>
      <c r="K388" s="229"/>
      <c r="L388" s="30"/>
      <c r="M388" s="230"/>
      <c r="N388" s="231" t="s">
        <v>40</v>
      </c>
      <c r="O388" s="74"/>
      <c r="P388" s="232" t="n">
        <f aca="false">O388*H388</f>
        <v>0</v>
      </c>
      <c r="Q388" s="232" t="n">
        <v>0.0079</v>
      </c>
      <c r="R388" s="232" t="n">
        <f aca="false">Q388*H388</f>
        <v>2.19778</v>
      </c>
      <c r="S388" s="232" t="n">
        <v>0</v>
      </c>
      <c r="T388" s="23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4" t="s">
        <v>131</v>
      </c>
      <c r="AT388" s="234" t="s">
        <v>127</v>
      </c>
      <c r="AU388" s="234" t="s">
        <v>82</v>
      </c>
      <c r="AY388" s="3" t="s">
        <v>125</v>
      </c>
      <c r="BE388" s="235" t="n">
        <f aca="false">IF(N388="základní",J388,0)</f>
        <v>0</v>
      </c>
      <c r="BF388" s="235" t="n">
        <f aca="false">IF(N388="snížená",J388,0)</f>
        <v>0</v>
      </c>
      <c r="BG388" s="235" t="n">
        <f aca="false">IF(N388="zákl. přenesená",J388,0)</f>
        <v>0</v>
      </c>
      <c r="BH388" s="235" t="n">
        <f aca="false">IF(N388="sníž. přenesená",J388,0)</f>
        <v>0</v>
      </c>
      <c r="BI388" s="235" t="n">
        <f aca="false">IF(N388="nulová",J388,0)</f>
        <v>0</v>
      </c>
      <c r="BJ388" s="3" t="s">
        <v>80</v>
      </c>
      <c r="BK388" s="235" t="n">
        <f aca="false">ROUND(I388*H388,2)</f>
        <v>0</v>
      </c>
      <c r="BL388" s="3" t="s">
        <v>131</v>
      </c>
      <c r="BM388" s="234" t="s">
        <v>490</v>
      </c>
    </row>
    <row r="389" s="31" customFormat="true" ht="33" hidden="false" customHeight="true" outlineLevel="0" collapsed="false">
      <c r="A389" s="24"/>
      <c r="B389" s="25"/>
      <c r="C389" s="222" t="s">
        <v>491</v>
      </c>
      <c r="D389" s="222" t="s">
        <v>127</v>
      </c>
      <c r="E389" s="223" t="s">
        <v>492</v>
      </c>
      <c r="F389" s="224" t="s">
        <v>493</v>
      </c>
      <c r="G389" s="225" t="s">
        <v>130</v>
      </c>
      <c r="H389" s="226" t="n">
        <v>30.2</v>
      </c>
      <c r="I389" s="227"/>
      <c r="J389" s="228" t="n">
        <f aca="false">ROUND(I389*H389,2)</f>
        <v>0</v>
      </c>
      <c r="K389" s="229"/>
      <c r="L389" s="30"/>
      <c r="M389" s="230"/>
      <c r="N389" s="231" t="s">
        <v>40</v>
      </c>
      <c r="O389" s="74"/>
      <c r="P389" s="232" t="n">
        <f aca="false">O389*H389</f>
        <v>0</v>
      </c>
      <c r="Q389" s="232" t="n">
        <v>0.00835</v>
      </c>
      <c r="R389" s="232" t="n">
        <f aca="false">Q389*H389</f>
        <v>0.25217</v>
      </c>
      <c r="S389" s="232" t="n">
        <v>0</v>
      </c>
      <c r="T389" s="23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4" t="s">
        <v>131</v>
      </c>
      <c r="AT389" s="234" t="s">
        <v>127</v>
      </c>
      <c r="AU389" s="234" t="s">
        <v>82</v>
      </c>
      <c r="AY389" s="3" t="s">
        <v>125</v>
      </c>
      <c r="BE389" s="235" t="n">
        <f aca="false">IF(N389="základní",J389,0)</f>
        <v>0</v>
      </c>
      <c r="BF389" s="235" t="n">
        <f aca="false">IF(N389="snížená",J389,0)</f>
        <v>0</v>
      </c>
      <c r="BG389" s="235" t="n">
        <f aca="false">IF(N389="zákl. přenesená",J389,0)</f>
        <v>0</v>
      </c>
      <c r="BH389" s="235" t="n">
        <f aca="false">IF(N389="sníž. přenesená",J389,0)</f>
        <v>0</v>
      </c>
      <c r="BI389" s="235" t="n">
        <f aca="false">IF(N389="nulová",J389,0)</f>
        <v>0</v>
      </c>
      <c r="BJ389" s="3" t="s">
        <v>80</v>
      </c>
      <c r="BK389" s="235" t="n">
        <f aca="false">ROUND(I389*H389,2)</f>
        <v>0</v>
      </c>
      <c r="BL389" s="3" t="s">
        <v>131</v>
      </c>
      <c r="BM389" s="234" t="s">
        <v>494</v>
      </c>
    </row>
    <row r="390" s="261" customFormat="true" ht="12.8" hidden="false" customHeight="false" outlineLevel="0" collapsed="false">
      <c r="B390" s="262"/>
      <c r="C390" s="263"/>
      <c r="D390" s="239" t="s">
        <v>133</v>
      </c>
      <c r="E390" s="264"/>
      <c r="F390" s="265" t="s">
        <v>471</v>
      </c>
      <c r="G390" s="263"/>
      <c r="H390" s="264"/>
      <c r="I390" s="266"/>
      <c r="J390" s="263"/>
      <c r="K390" s="263"/>
      <c r="L390" s="267"/>
      <c r="M390" s="268"/>
      <c r="N390" s="269"/>
      <c r="O390" s="269"/>
      <c r="P390" s="269"/>
      <c r="Q390" s="269"/>
      <c r="R390" s="269"/>
      <c r="S390" s="269"/>
      <c r="T390" s="270"/>
      <c r="AT390" s="271" t="s">
        <v>133</v>
      </c>
      <c r="AU390" s="271" t="s">
        <v>82</v>
      </c>
      <c r="AV390" s="261" t="s">
        <v>80</v>
      </c>
      <c r="AW390" s="261" t="s">
        <v>31</v>
      </c>
      <c r="AX390" s="261" t="s">
        <v>75</v>
      </c>
      <c r="AY390" s="271" t="s">
        <v>125</v>
      </c>
    </row>
    <row r="391" s="236" customFormat="true" ht="12.8" hidden="false" customHeight="false" outlineLevel="0" collapsed="false">
      <c r="B391" s="237"/>
      <c r="C391" s="238"/>
      <c r="D391" s="239" t="s">
        <v>133</v>
      </c>
      <c r="E391" s="240"/>
      <c r="F391" s="241" t="s">
        <v>472</v>
      </c>
      <c r="G391" s="238"/>
      <c r="H391" s="242" t="n">
        <v>0.105</v>
      </c>
      <c r="I391" s="243"/>
      <c r="J391" s="238"/>
      <c r="K391" s="238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33</v>
      </c>
      <c r="AU391" s="248" t="s">
        <v>82</v>
      </c>
      <c r="AV391" s="236" t="s">
        <v>82</v>
      </c>
      <c r="AW391" s="236" t="s">
        <v>31</v>
      </c>
      <c r="AX391" s="236" t="s">
        <v>75</v>
      </c>
      <c r="AY391" s="248" t="s">
        <v>125</v>
      </c>
    </row>
    <row r="392" s="236" customFormat="true" ht="12.8" hidden="false" customHeight="false" outlineLevel="0" collapsed="false">
      <c r="B392" s="237"/>
      <c r="C392" s="238"/>
      <c r="D392" s="239" t="s">
        <v>133</v>
      </c>
      <c r="E392" s="240"/>
      <c r="F392" s="241" t="s">
        <v>473</v>
      </c>
      <c r="G392" s="238"/>
      <c r="H392" s="242" t="n">
        <v>23.4</v>
      </c>
      <c r="I392" s="243"/>
      <c r="J392" s="238"/>
      <c r="K392" s="238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33</v>
      </c>
      <c r="AU392" s="248" t="s">
        <v>82</v>
      </c>
      <c r="AV392" s="236" t="s">
        <v>82</v>
      </c>
      <c r="AW392" s="236" t="s">
        <v>31</v>
      </c>
      <c r="AX392" s="236" t="s">
        <v>75</v>
      </c>
      <c r="AY392" s="248" t="s">
        <v>125</v>
      </c>
    </row>
    <row r="393" s="236" customFormat="true" ht="12.8" hidden="false" customHeight="false" outlineLevel="0" collapsed="false">
      <c r="B393" s="237"/>
      <c r="C393" s="238"/>
      <c r="D393" s="239" t="s">
        <v>133</v>
      </c>
      <c r="E393" s="240"/>
      <c r="F393" s="241" t="s">
        <v>474</v>
      </c>
      <c r="G393" s="238"/>
      <c r="H393" s="242" t="n">
        <v>6.63</v>
      </c>
      <c r="I393" s="243"/>
      <c r="J393" s="238"/>
      <c r="K393" s="238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33</v>
      </c>
      <c r="AU393" s="248" t="s">
        <v>82</v>
      </c>
      <c r="AV393" s="236" t="s">
        <v>82</v>
      </c>
      <c r="AW393" s="236" t="s">
        <v>31</v>
      </c>
      <c r="AX393" s="236" t="s">
        <v>75</v>
      </c>
      <c r="AY393" s="248" t="s">
        <v>125</v>
      </c>
    </row>
    <row r="394" s="236" customFormat="true" ht="12.8" hidden="false" customHeight="false" outlineLevel="0" collapsed="false">
      <c r="B394" s="237"/>
      <c r="C394" s="238"/>
      <c r="D394" s="239" t="s">
        <v>133</v>
      </c>
      <c r="E394" s="240"/>
      <c r="F394" s="241" t="s">
        <v>475</v>
      </c>
      <c r="G394" s="238"/>
      <c r="H394" s="242" t="n">
        <v>0.065</v>
      </c>
      <c r="I394" s="243"/>
      <c r="J394" s="238"/>
      <c r="K394" s="238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33</v>
      </c>
      <c r="AU394" s="248" t="s">
        <v>82</v>
      </c>
      <c r="AV394" s="236" t="s">
        <v>82</v>
      </c>
      <c r="AW394" s="236" t="s">
        <v>31</v>
      </c>
      <c r="AX394" s="236" t="s">
        <v>75</v>
      </c>
      <c r="AY394" s="248" t="s">
        <v>125</v>
      </c>
    </row>
    <row r="395" s="249" customFormat="true" ht="12.8" hidden="false" customHeight="false" outlineLevel="0" collapsed="false">
      <c r="B395" s="250"/>
      <c r="C395" s="251"/>
      <c r="D395" s="239" t="s">
        <v>133</v>
      </c>
      <c r="E395" s="252"/>
      <c r="F395" s="253" t="s">
        <v>136</v>
      </c>
      <c r="G395" s="251"/>
      <c r="H395" s="254" t="n">
        <v>30.2</v>
      </c>
      <c r="I395" s="255"/>
      <c r="J395" s="251"/>
      <c r="K395" s="251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133</v>
      </c>
      <c r="AU395" s="260" t="s">
        <v>82</v>
      </c>
      <c r="AV395" s="249" t="s">
        <v>131</v>
      </c>
      <c r="AW395" s="249" t="s">
        <v>31</v>
      </c>
      <c r="AX395" s="249" t="s">
        <v>80</v>
      </c>
      <c r="AY395" s="260" t="s">
        <v>125</v>
      </c>
    </row>
    <row r="396" s="31" customFormat="true" ht="21.75" hidden="false" customHeight="true" outlineLevel="0" collapsed="false">
      <c r="A396" s="24"/>
      <c r="B396" s="25"/>
      <c r="C396" s="284" t="s">
        <v>495</v>
      </c>
      <c r="D396" s="284" t="s">
        <v>274</v>
      </c>
      <c r="E396" s="285" t="s">
        <v>496</v>
      </c>
      <c r="F396" s="286" t="s">
        <v>497</v>
      </c>
      <c r="G396" s="287" t="s">
        <v>130</v>
      </c>
      <c r="H396" s="288" t="n">
        <v>30.804</v>
      </c>
      <c r="I396" s="289"/>
      <c r="J396" s="290" t="n">
        <f aca="false">ROUND(I396*H396,2)</f>
        <v>0</v>
      </c>
      <c r="K396" s="291"/>
      <c r="L396" s="292"/>
      <c r="M396" s="293"/>
      <c r="N396" s="294" t="s">
        <v>40</v>
      </c>
      <c r="O396" s="74"/>
      <c r="P396" s="232" t="n">
        <f aca="false">O396*H396</f>
        <v>0</v>
      </c>
      <c r="Q396" s="232" t="n">
        <v>0.0015</v>
      </c>
      <c r="R396" s="232" t="n">
        <f aca="false">Q396*H396</f>
        <v>0.046206</v>
      </c>
      <c r="S396" s="232" t="n">
        <v>0</v>
      </c>
      <c r="T396" s="23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4" t="s">
        <v>189</v>
      </c>
      <c r="AT396" s="234" t="s">
        <v>274</v>
      </c>
      <c r="AU396" s="234" t="s">
        <v>82</v>
      </c>
      <c r="AY396" s="3" t="s">
        <v>125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3" t="s">
        <v>80</v>
      </c>
      <c r="BK396" s="235" t="n">
        <f aca="false">ROUND(I396*H396,2)</f>
        <v>0</v>
      </c>
      <c r="BL396" s="3" t="s">
        <v>131</v>
      </c>
      <c r="BM396" s="234" t="s">
        <v>498</v>
      </c>
    </row>
    <row r="397" s="236" customFormat="true" ht="12.8" hidden="false" customHeight="false" outlineLevel="0" collapsed="false">
      <c r="B397" s="237"/>
      <c r="C397" s="238"/>
      <c r="D397" s="239" t="s">
        <v>133</v>
      </c>
      <c r="E397" s="238"/>
      <c r="F397" s="241" t="s">
        <v>499</v>
      </c>
      <c r="G397" s="238"/>
      <c r="H397" s="242" t="n">
        <v>30.804</v>
      </c>
      <c r="I397" s="243"/>
      <c r="J397" s="238"/>
      <c r="K397" s="238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33</v>
      </c>
      <c r="AU397" s="248" t="s">
        <v>82</v>
      </c>
      <c r="AV397" s="236" t="s">
        <v>82</v>
      </c>
      <c r="AW397" s="236" t="s">
        <v>3</v>
      </c>
      <c r="AX397" s="236" t="s">
        <v>80</v>
      </c>
      <c r="AY397" s="248" t="s">
        <v>125</v>
      </c>
    </row>
    <row r="398" s="31" customFormat="true" ht="33" hidden="false" customHeight="true" outlineLevel="0" collapsed="false">
      <c r="A398" s="24"/>
      <c r="B398" s="25"/>
      <c r="C398" s="222" t="s">
        <v>500</v>
      </c>
      <c r="D398" s="222" t="s">
        <v>127</v>
      </c>
      <c r="E398" s="223" t="s">
        <v>501</v>
      </c>
      <c r="F398" s="224" t="s">
        <v>502</v>
      </c>
      <c r="G398" s="225" t="s">
        <v>130</v>
      </c>
      <c r="H398" s="226" t="n">
        <v>246.6</v>
      </c>
      <c r="I398" s="227"/>
      <c r="J398" s="228" t="n">
        <f aca="false">ROUND(I398*H398,2)</f>
        <v>0</v>
      </c>
      <c r="K398" s="229"/>
      <c r="L398" s="30"/>
      <c r="M398" s="230"/>
      <c r="N398" s="231" t="s">
        <v>40</v>
      </c>
      <c r="O398" s="74"/>
      <c r="P398" s="232" t="n">
        <f aca="false">O398*H398</f>
        <v>0</v>
      </c>
      <c r="Q398" s="232" t="n">
        <v>0.00852</v>
      </c>
      <c r="R398" s="232" t="n">
        <f aca="false">Q398*H398</f>
        <v>2.101032</v>
      </c>
      <c r="S398" s="232" t="n">
        <v>0</v>
      </c>
      <c r="T398" s="23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4" t="s">
        <v>131</v>
      </c>
      <c r="AT398" s="234" t="s">
        <v>127</v>
      </c>
      <c r="AU398" s="234" t="s">
        <v>82</v>
      </c>
      <c r="AY398" s="3" t="s">
        <v>125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3" t="s">
        <v>80</v>
      </c>
      <c r="BK398" s="235" t="n">
        <f aca="false">ROUND(I398*H398,2)</f>
        <v>0</v>
      </c>
      <c r="BL398" s="3" t="s">
        <v>131</v>
      </c>
      <c r="BM398" s="234" t="s">
        <v>503</v>
      </c>
    </row>
    <row r="399" s="236" customFormat="true" ht="12.8" hidden="false" customHeight="false" outlineLevel="0" collapsed="false">
      <c r="B399" s="237"/>
      <c r="C399" s="238"/>
      <c r="D399" s="239" t="s">
        <v>133</v>
      </c>
      <c r="E399" s="240"/>
      <c r="F399" s="241" t="s">
        <v>504</v>
      </c>
      <c r="G399" s="238"/>
      <c r="H399" s="242" t="n">
        <v>127.906</v>
      </c>
      <c r="I399" s="243"/>
      <c r="J399" s="238"/>
      <c r="K399" s="238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33</v>
      </c>
      <c r="AU399" s="248" t="s">
        <v>82</v>
      </c>
      <c r="AV399" s="236" t="s">
        <v>82</v>
      </c>
      <c r="AW399" s="236" t="s">
        <v>31</v>
      </c>
      <c r="AX399" s="236" t="s">
        <v>75</v>
      </c>
      <c r="AY399" s="248" t="s">
        <v>125</v>
      </c>
    </row>
    <row r="400" s="236" customFormat="true" ht="12.8" hidden="false" customHeight="false" outlineLevel="0" collapsed="false">
      <c r="B400" s="237"/>
      <c r="C400" s="238"/>
      <c r="D400" s="239" t="s">
        <v>133</v>
      </c>
      <c r="E400" s="240"/>
      <c r="F400" s="241" t="s">
        <v>505</v>
      </c>
      <c r="G400" s="238"/>
      <c r="H400" s="242" t="n">
        <v>118.604</v>
      </c>
      <c r="I400" s="243"/>
      <c r="J400" s="238"/>
      <c r="K400" s="238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33</v>
      </c>
      <c r="AU400" s="248" t="s">
        <v>82</v>
      </c>
      <c r="AV400" s="236" t="s">
        <v>82</v>
      </c>
      <c r="AW400" s="236" t="s">
        <v>31</v>
      </c>
      <c r="AX400" s="236" t="s">
        <v>75</v>
      </c>
      <c r="AY400" s="248" t="s">
        <v>125</v>
      </c>
    </row>
    <row r="401" s="236" customFormat="true" ht="12.8" hidden="false" customHeight="false" outlineLevel="0" collapsed="false">
      <c r="B401" s="237"/>
      <c r="C401" s="238"/>
      <c r="D401" s="239" t="s">
        <v>133</v>
      </c>
      <c r="E401" s="240"/>
      <c r="F401" s="241" t="s">
        <v>506</v>
      </c>
      <c r="G401" s="238"/>
      <c r="H401" s="242" t="n">
        <v>0.09</v>
      </c>
      <c r="I401" s="243"/>
      <c r="J401" s="238"/>
      <c r="K401" s="238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33</v>
      </c>
      <c r="AU401" s="248" t="s">
        <v>82</v>
      </c>
      <c r="AV401" s="236" t="s">
        <v>82</v>
      </c>
      <c r="AW401" s="236" t="s">
        <v>31</v>
      </c>
      <c r="AX401" s="236" t="s">
        <v>75</v>
      </c>
      <c r="AY401" s="248" t="s">
        <v>125</v>
      </c>
    </row>
    <row r="402" s="249" customFormat="true" ht="12.8" hidden="false" customHeight="false" outlineLevel="0" collapsed="false">
      <c r="B402" s="250"/>
      <c r="C402" s="251"/>
      <c r="D402" s="239" t="s">
        <v>133</v>
      </c>
      <c r="E402" s="252"/>
      <c r="F402" s="253" t="s">
        <v>136</v>
      </c>
      <c r="G402" s="251"/>
      <c r="H402" s="254" t="n">
        <v>246.6</v>
      </c>
      <c r="I402" s="255"/>
      <c r="J402" s="251"/>
      <c r="K402" s="251"/>
      <c r="L402" s="256"/>
      <c r="M402" s="257"/>
      <c r="N402" s="258"/>
      <c r="O402" s="258"/>
      <c r="P402" s="258"/>
      <c r="Q402" s="258"/>
      <c r="R402" s="258"/>
      <c r="S402" s="258"/>
      <c r="T402" s="259"/>
      <c r="AT402" s="260" t="s">
        <v>133</v>
      </c>
      <c r="AU402" s="260" t="s">
        <v>82</v>
      </c>
      <c r="AV402" s="249" t="s">
        <v>131</v>
      </c>
      <c r="AW402" s="249" t="s">
        <v>31</v>
      </c>
      <c r="AX402" s="249" t="s">
        <v>80</v>
      </c>
      <c r="AY402" s="260" t="s">
        <v>125</v>
      </c>
    </row>
    <row r="403" s="31" customFormat="true" ht="16.5" hidden="false" customHeight="true" outlineLevel="0" collapsed="false">
      <c r="A403" s="24"/>
      <c r="B403" s="25"/>
      <c r="C403" s="284" t="s">
        <v>507</v>
      </c>
      <c r="D403" s="284" t="s">
        <v>274</v>
      </c>
      <c r="E403" s="285" t="s">
        <v>508</v>
      </c>
      <c r="F403" s="286" t="s">
        <v>509</v>
      </c>
      <c r="G403" s="287" t="s">
        <v>130</v>
      </c>
      <c r="H403" s="288" t="n">
        <v>251.532</v>
      </c>
      <c r="I403" s="289"/>
      <c r="J403" s="290" t="n">
        <f aca="false">ROUND(I403*H403,2)</f>
        <v>0</v>
      </c>
      <c r="K403" s="291"/>
      <c r="L403" s="292"/>
      <c r="M403" s="293"/>
      <c r="N403" s="294" t="s">
        <v>40</v>
      </c>
      <c r="O403" s="74"/>
      <c r="P403" s="232" t="n">
        <f aca="false">O403*H403</f>
        <v>0</v>
      </c>
      <c r="Q403" s="232" t="n">
        <v>0.0023</v>
      </c>
      <c r="R403" s="232" t="n">
        <f aca="false">Q403*H403</f>
        <v>0.5785236</v>
      </c>
      <c r="S403" s="232" t="n">
        <v>0</v>
      </c>
      <c r="T403" s="23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4" t="s">
        <v>189</v>
      </c>
      <c r="AT403" s="234" t="s">
        <v>274</v>
      </c>
      <c r="AU403" s="234" t="s">
        <v>82</v>
      </c>
      <c r="AY403" s="3" t="s">
        <v>125</v>
      </c>
      <c r="BE403" s="235" t="n">
        <f aca="false">IF(N403="základní",J403,0)</f>
        <v>0</v>
      </c>
      <c r="BF403" s="235" t="n">
        <f aca="false">IF(N403="snížená",J403,0)</f>
        <v>0</v>
      </c>
      <c r="BG403" s="235" t="n">
        <f aca="false">IF(N403="zákl. přenesená",J403,0)</f>
        <v>0</v>
      </c>
      <c r="BH403" s="235" t="n">
        <f aca="false">IF(N403="sníž. přenesená",J403,0)</f>
        <v>0</v>
      </c>
      <c r="BI403" s="235" t="n">
        <f aca="false">IF(N403="nulová",J403,0)</f>
        <v>0</v>
      </c>
      <c r="BJ403" s="3" t="s">
        <v>80</v>
      </c>
      <c r="BK403" s="235" t="n">
        <f aca="false">ROUND(I403*H403,2)</f>
        <v>0</v>
      </c>
      <c r="BL403" s="3" t="s">
        <v>131</v>
      </c>
      <c r="BM403" s="234" t="s">
        <v>510</v>
      </c>
    </row>
    <row r="404" s="236" customFormat="true" ht="12.8" hidden="false" customHeight="false" outlineLevel="0" collapsed="false">
      <c r="B404" s="237"/>
      <c r="C404" s="238"/>
      <c r="D404" s="239" t="s">
        <v>133</v>
      </c>
      <c r="E404" s="238"/>
      <c r="F404" s="241" t="s">
        <v>511</v>
      </c>
      <c r="G404" s="238"/>
      <c r="H404" s="242" t="n">
        <v>251.532</v>
      </c>
      <c r="I404" s="243"/>
      <c r="J404" s="238"/>
      <c r="K404" s="238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33</v>
      </c>
      <c r="AU404" s="248" t="s">
        <v>82</v>
      </c>
      <c r="AV404" s="236" t="s">
        <v>82</v>
      </c>
      <c r="AW404" s="236" t="s">
        <v>3</v>
      </c>
      <c r="AX404" s="236" t="s">
        <v>80</v>
      </c>
      <c r="AY404" s="248" t="s">
        <v>125</v>
      </c>
    </row>
    <row r="405" s="31" customFormat="true" ht="33" hidden="false" customHeight="true" outlineLevel="0" collapsed="false">
      <c r="A405" s="24"/>
      <c r="B405" s="25"/>
      <c r="C405" s="222" t="s">
        <v>512</v>
      </c>
      <c r="D405" s="222" t="s">
        <v>127</v>
      </c>
      <c r="E405" s="223" t="s">
        <v>513</v>
      </c>
      <c r="F405" s="224" t="s">
        <v>514</v>
      </c>
      <c r="G405" s="225" t="s">
        <v>311</v>
      </c>
      <c r="H405" s="226" t="n">
        <v>21.6</v>
      </c>
      <c r="I405" s="227"/>
      <c r="J405" s="228" t="n">
        <f aca="false">ROUND(I405*H405,2)</f>
        <v>0</v>
      </c>
      <c r="K405" s="229"/>
      <c r="L405" s="30"/>
      <c r="M405" s="230"/>
      <c r="N405" s="231" t="s">
        <v>40</v>
      </c>
      <c r="O405" s="74"/>
      <c r="P405" s="232" t="n">
        <f aca="false">O405*H405</f>
        <v>0</v>
      </c>
      <c r="Q405" s="232" t="n">
        <v>0.00176</v>
      </c>
      <c r="R405" s="232" t="n">
        <f aca="false">Q405*H405</f>
        <v>0.038016</v>
      </c>
      <c r="S405" s="232" t="n">
        <v>0</v>
      </c>
      <c r="T405" s="23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4" t="s">
        <v>131</v>
      </c>
      <c r="AT405" s="234" t="s">
        <v>127</v>
      </c>
      <c r="AU405" s="234" t="s">
        <v>82</v>
      </c>
      <c r="AY405" s="3" t="s">
        <v>125</v>
      </c>
      <c r="BE405" s="235" t="n">
        <f aca="false">IF(N405="základní",J405,0)</f>
        <v>0</v>
      </c>
      <c r="BF405" s="235" t="n">
        <f aca="false">IF(N405="snížená",J405,0)</f>
        <v>0</v>
      </c>
      <c r="BG405" s="235" t="n">
        <f aca="false">IF(N405="zákl. přenesená",J405,0)</f>
        <v>0</v>
      </c>
      <c r="BH405" s="235" t="n">
        <f aca="false">IF(N405="sníž. přenesená",J405,0)</f>
        <v>0</v>
      </c>
      <c r="BI405" s="235" t="n">
        <f aca="false">IF(N405="nulová",J405,0)</f>
        <v>0</v>
      </c>
      <c r="BJ405" s="3" t="s">
        <v>80</v>
      </c>
      <c r="BK405" s="235" t="n">
        <f aca="false">ROUND(I405*H405,2)</f>
        <v>0</v>
      </c>
      <c r="BL405" s="3" t="s">
        <v>131</v>
      </c>
      <c r="BM405" s="234" t="s">
        <v>515</v>
      </c>
    </row>
    <row r="406" s="236" customFormat="true" ht="12.8" hidden="false" customHeight="false" outlineLevel="0" collapsed="false">
      <c r="B406" s="237"/>
      <c r="C406" s="238"/>
      <c r="D406" s="239" t="s">
        <v>133</v>
      </c>
      <c r="E406" s="240"/>
      <c r="F406" s="241" t="s">
        <v>516</v>
      </c>
      <c r="G406" s="238"/>
      <c r="H406" s="242" t="n">
        <v>10.08</v>
      </c>
      <c r="I406" s="243"/>
      <c r="J406" s="238"/>
      <c r="K406" s="238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33</v>
      </c>
      <c r="AU406" s="248" t="s">
        <v>82</v>
      </c>
      <c r="AV406" s="236" t="s">
        <v>82</v>
      </c>
      <c r="AW406" s="236" t="s">
        <v>31</v>
      </c>
      <c r="AX406" s="236" t="s">
        <v>75</v>
      </c>
      <c r="AY406" s="248" t="s">
        <v>125</v>
      </c>
    </row>
    <row r="407" s="236" customFormat="true" ht="12.8" hidden="false" customHeight="false" outlineLevel="0" collapsed="false">
      <c r="B407" s="237"/>
      <c r="C407" s="238"/>
      <c r="D407" s="239" t="s">
        <v>133</v>
      </c>
      <c r="E407" s="240"/>
      <c r="F407" s="241" t="s">
        <v>517</v>
      </c>
      <c r="G407" s="238"/>
      <c r="H407" s="242" t="n">
        <v>9.36</v>
      </c>
      <c r="I407" s="243"/>
      <c r="J407" s="238"/>
      <c r="K407" s="238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33</v>
      </c>
      <c r="AU407" s="248" t="s">
        <v>82</v>
      </c>
      <c r="AV407" s="236" t="s">
        <v>82</v>
      </c>
      <c r="AW407" s="236" t="s">
        <v>31</v>
      </c>
      <c r="AX407" s="236" t="s">
        <v>75</v>
      </c>
      <c r="AY407" s="248" t="s">
        <v>125</v>
      </c>
    </row>
    <row r="408" s="236" customFormat="true" ht="12.8" hidden="false" customHeight="false" outlineLevel="0" collapsed="false">
      <c r="B408" s="237"/>
      <c r="C408" s="238"/>
      <c r="D408" s="239" t="s">
        <v>133</v>
      </c>
      <c r="E408" s="240"/>
      <c r="F408" s="241" t="s">
        <v>518</v>
      </c>
      <c r="G408" s="238"/>
      <c r="H408" s="242" t="n">
        <v>0.96</v>
      </c>
      <c r="I408" s="243"/>
      <c r="J408" s="238"/>
      <c r="K408" s="238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133</v>
      </c>
      <c r="AU408" s="248" t="s">
        <v>82</v>
      </c>
      <c r="AV408" s="236" t="s">
        <v>82</v>
      </c>
      <c r="AW408" s="236" t="s">
        <v>31</v>
      </c>
      <c r="AX408" s="236" t="s">
        <v>75</v>
      </c>
      <c r="AY408" s="248" t="s">
        <v>125</v>
      </c>
    </row>
    <row r="409" s="236" customFormat="true" ht="12.8" hidden="false" customHeight="false" outlineLevel="0" collapsed="false">
      <c r="B409" s="237"/>
      <c r="C409" s="238"/>
      <c r="D409" s="239" t="s">
        <v>133</v>
      </c>
      <c r="E409" s="240"/>
      <c r="F409" s="241" t="s">
        <v>519</v>
      </c>
      <c r="G409" s="238"/>
      <c r="H409" s="242" t="n">
        <v>1.14</v>
      </c>
      <c r="I409" s="243"/>
      <c r="J409" s="238"/>
      <c r="K409" s="238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33</v>
      </c>
      <c r="AU409" s="248" t="s">
        <v>82</v>
      </c>
      <c r="AV409" s="236" t="s">
        <v>82</v>
      </c>
      <c r="AW409" s="236" t="s">
        <v>31</v>
      </c>
      <c r="AX409" s="236" t="s">
        <v>75</v>
      </c>
      <c r="AY409" s="248" t="s">
        <v>125</v>
      </c>
    </row>
    <row r="410" s="236" customFormat="true" ht="12.8" hidden="false" customHeight="false" outlineLevel="0" collapsed="false">
      <c r="B410" s="237"/>
      <c r="C410" s="238"/>
      <c r="D410" s="239" t="s">
        <v>133</v>
      </c>
      <c r="E410" s="240"/>
      <c r="F410" s="241" t="s">
        <v>257</v>
      </c>
      <c r="G410" s="238"/>
      <c r="H410" s="242" t="n">
        <v>0.06</v>
      </c>
      <c r="I410" s="243"/>
      <c r="J410" s="238"/>
      <c r="K410" s="238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33</v>
      </c>
      <c r="AU410" s="248" t="s">
        <v>82</v>
      </c>
      <c r="AV410" s="236" t="s">
        <v>82</v>
      </c>
      <c r="AW410" s="236" t="s">
        <v>31</v>
      </c>
      <c r="AX410" s="236" t="s">
        <v>75</v>
      </c>
      <c r="AY410" s="248" t="s">
        <v>125</v>
      </c>
    </row>
    <row r="411" s="249" customFormat="true" ht="12.8" hidden="false" customHeight="false" outlineLevel="0" collapsed="false">
      <c r="B411" s="250"/>
      <c r="C411" s="251"/>
      <c r="D411" s="239" t="s">
        <v>133</v>
      </c>
      <c r="E411" s="252"/>
      <c r="F411" s="253" t="s">
        <v>136</v>
      </c>
      <c r="G411" s="251"/>
      <c r="H411" s="254" t="n">
        <v>21.6</v>
      </c>
      <c r="I411" s="255"/>
      <c r="J411" s="251"/>
      <c r="K411" s="251"/>
      <c r="L411" s="256"/>
      <c r="M411" s="257"/>
      <c r="N411" s="258"/>
      <c r="O411" s="258"/>
      <c r="P411" s="258"/>
      <c r="Q411" s="258"/>
      <c r="R411" s="258"/>
      <c r="S411" s="258"/>
      <c r="T411" s="259"/>
      <c r="AT411" s="260" t="s">
        <v>133</v>
      </c>
      <c r="AU411" s="260" t="s">
        <v>82</v>
      </c>
      <c r="AV411" s="249" t="s">
        <v>131</v>
      </c>
      <c r="AW411" s="249" t="s">
        <v>31</v>
      </c>
      <c r="AX411" s="249" t="s">
        <v>80</v>
      </c>
      <c r="AY411" s="260" t="s">
        <v>125</v>
      </c>
    </row>
    <row r="412" s="31" customFormat="true" ht="16.5" hidden="false" customHeight="true" outlineLevel="0" collapsed="false">
      <c r="A412" s="24"/>
      <c r="B412" s="25"/>
      <c r="C412" s="284" t="s">
        <v>520</v>
      </c>
      <c r="D412" s="284" t="s">
        <v>274</v>
      </c>
      <c r="E412" s="285" t="s">
        <v>521</v>
      </c>
      <c r="F412" s="286" t="s">
        <v>522</v>
      </c>
      <c r="G412" s="287" t="s">
        <v>130</v>
      </c>
      <c r="H412" s="288" t="n">
        <v>23.76</v>
      </c>
      <c r="I412" s="289"/>
      <c r="J412" s="290" t="n">
        <f aca="false">ROUND(I412*H412,2)</f>
        <v>0</v>
      </c>
      <c r="K412" s="291"/>
      <c r="L412" s="292"/>
      <c r="M412" s="293"/>
      <c r="N412" s="294" t="s">
        <v>40</v>
      </c>
      <c r="O412" s="74"/>
      <c r="P412" s="232" t="n">
        <f aca="false">O412*H412</f>
        <v>0</v>
      </c>
      <c r="Q412" s="232" t="n">
        <v>0.00069</v>
      </c>
      <c r="R412" s="232" t="n">
        <f aca="false">Q412*H412</f>
        <v>0.0163944</v>
      </c>
      <c r="S412" s="232" t="n">
        <v>0</v>
      </c>
      <c r="T412" s="23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4" t="s">
        <v>189</v>
      </c>
      <c r="AT412" s="234" t="s">
        <v>274</v>
      </c>
      <c r="AU412" s="234" t="s">
        <v>82</v>
      </c>
      <c r="AY412" s="3" t="s">
        <v>125</v>
      </c>
      <c r="BE412" s="235" t="n">
        <f aca="false">IF(N412="základní",J412,0)</f>
        <v>0</v>
      </c>
      <c r="BF412" s="235" t="n">
        <f aca="false">IF(N412="snížená",J412,0)</f>
        <v>0</v>
      </c>
      <c r="BG412" s="235" t="n">
        <f aca="false">IF(N412="zákl. přenesená",J412,0)</f>
        <v>0</v>
      </c>
      <c r="BH412" s="235" t="n">
        <f aca="false">IF(N412="sníž. přenesená",J412,0)</f>
        <v>0</v>
      </c>
      <c r="BI412" s="235" t="n">
        <f aca="false">IF(N412="nulová",J412,0)</f>
        <v>0</v>
      </c>
      <c r="BJ412" s="3" t="s">
        <v>80</v>
      </c>
      <c r="BK412" s="235" t="n">
        <f aca="false">ROUND(I412*H412,2)</f>
        <v>0</v>
      </c>
      <c r="BL412" s="3" t="s">
        <v>131</v>
      </c>
      <c r="BM412" s="234" t="s">
        <v>523</v>
      </c>
    </row>
    <row r="413" s="236" customFormat="true" ht="12.8" hidden="false" customHeight="false" outlineLevel="0" collapsed="false">
      <c r="B413" s="237"/>
      <c r="C413" s="238"/>
      <c r="D413" s="239" t="s">
        <v>133</v>
      </c>
      <c r="E413" s="238"/>
      <c r="F413" s="241" t="s">
        <v>524</v>
      </c>
      <c r="G413" s="238"/>
      <c r="H413" s="242" t="n">
        <v>23.76</v>
      </c>
      <c r="I413" s="243"/>
      <c r="J413" s="238"/>
      <c r="K413" s="238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33</v>
      </c>
      <c r="AU413" s="248" t="s">
        <v>82</v>
      </c>
      <c r="AV413" s="236" t="s">
        <v>82</v>
      </c>
      <c r="AW413" s="236" t="s">
        <v>3</v>
      </c>
      <c r="AX413" s="236" t="s">
        <v>80</v>
      </c>
      <c r="AY413" s="248" t="s">
        <v>125</v>
      </c>
    </row>
    <row r="414" s="31" customFormat="true" ht="21.75" hidden="false" customHeight="true" outlineLevel="0" collapsed="false">
      <c r="A414" s="24"/>
      <c r="B414" s="25"/>
      <c r="C414" s="222" t="s">
        <v>525</v>
      </c>
      <c r="D414" s="222" t="s">
        <v>127</v>
      </c>
      <c r="E414" s="223" t="s">
        <v>526</v>
      </c>
      <c r="F414" s="224" t="s">
        <v>527</v>
      </c>
      <c r="G414" s="225" t="s">
        <v>311</v>
      </c>
      <c r="H414" s="226" t="n">
        <v>89.2</v>
      </c>
      <c r="I414" s="227"/>
      <c r="J414" s="228" t="n">
        <f aca="false">ROUND(I414*H414,2)</f>
        <v>0</v>
      </c>
      <c r="K414" s="229"/>
      <c r="L414" s="30"/>
      <c r="M414" s="230"/>
      <c r="N414" s="231" t="s">
        <v>40</v>
      </c>
      <c r="O414" s="74"/>
      <c r="P414" s="232" t="n">
        <f aca="false">O414*H414</f>
        <v>0</v>
      </c>
      <c r="Q414" s="232" t="n">
        <v>3E-005</v>
      </c>
      <c r="R414" s="232" t="n">
        <f aca="false">Q414*H414</f>
        <v>0.002676</v>
      </c>
      <c r="S414" s="232" t="n">
        <v>0</v>
      </c>
      <c r="T414" s="23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4" t="s">
        <v>131</v>
      </c>
      <c r="AT414" s="234" t="s">
        <v>127</v>
      </c>
      <c r="AU414" s="234" t="s">
        <v>82</v>
      </c>
      <c r="AY414" s="3" t="s">
        <v>125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3" t="s">
        <v>80</v>
      </c>
      <c r="BK414" s="235" t="n">
        <f aca="false">ROUND(I414*H414,2)</f>
        <v>0</v>
      </c>
      <c r="BL414" s="3" t="s">
        <v>131</v>
      </c>
      <c r="BM414" s="234" t="s">
        <v>528</v>
      </c>
    </row>
    <row r="415" s="261" customFormat="true" ht="12.8" hidden="false" customHeight="false" outlineLevel="0" collapsed="false">
      <c r="B415" s="262"/>
      <c r="C415" s="263"/>
      <c r="D415" s="239" t="s">
        <v>133</v>
      </c>
      <c r="E415" s="264"/>
      <c r="F415" s="265" t="s">
        <v>529</v>
      </c>
      <c r="G415" s="263"/>
      <c r="H415" s="264"/>
      <c r="I415" s="266"/>
      <c r="J415" s="263"/>
      <c r="K415" s="263"/>
      <c r="L415" s="267"/>
      <c r="M415" s="268"/>
      <c r="N415" s="269"/>
      <c r="O415" s="269"/>
      <c r="P415" s="269"/>
      <c r="Q415" s="269"/>
      <c r="R415" s="269"/>
      <c r="S415" s="269"/>
      <c r="T415" s="270"/>
      <c r="AT415" s="271" t="s">
        <v>133</v>
      </c>
      <c r="AU415" s="271" t="s">
        <v>82</v>
      </c>
      <c r="AV415" s="261" t="s">
        <v>80</v>
      </c>
      <c r="AW415" s="261" t="s">
        <v>31</v>
      </c>
      <c r="AX415" s="261" t="s">
        <v>75</v>
      </c>
      <c r="AY415" s="271" t="s">
        <v>125</v>
      </c>
    </row>
    <row r="416" s="236" customFormat="true" ht="12.8" hidden="false" customHeight="false" outlineLevel="0" collapsed="false">
      <c r="B416" s="237"/>
      <c r="C416" s="238"/>
      <c r="D416" s="239" t="s">
        <v>133</v>
      </c>
      <c r="E416" s="240"/>
      <c r="F416" s="241" t="s">
        <v>530</v>
      </c>
      <c r="G416" s="238"/>
      <c r="H416" s="242" t="n">
        <v>42.6</v>
      </c>
      <c r="I416" s="243"/>
      <c r="J416" s="238"/>
      <c r="K416" s="238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33</v>
      </c>
      <c r="AU416" s="248" t="s">
        <v>82</v>
      </c>
      <c r="AV416" s="236" t="s">
        <v>82</v>
      </c>
      <c r="AW416" s="236" t="s">
        <v>31</v>
      </c>
      <c r="AX416" s="236" t="s">
        <v>75</v>
      </c>
      <c r="AY416" s="248" t="s">
        <v>125</v>
      </c>
    </row>
    <row r="417" s="261" customFormat="true" ht="12.8" hidden="false" customHeight="false" outlineLevel="0" collapsed="false">
      <c r="B417" s="262"/>
      <c r="C417" s="263"/>
      <c r="D417" s="239" t="s">
        <v>133</v>
      </c>
      <c r="E417" s="264"/>
      <c r="F417" s="265" t="s">
        <v>531</v>
      </c>
      <c r="G417" s="263"/>
      <c r="H417" s="264"/>
      <c r="I417" s="266"/>
      <c r="J417" s="263"/>
      <c r="K417" s="263"/>
      <c r="L417" s="267"/>
      <c r="M417" s="268"/>
      <c r="N417" s="269"/>
      <c r="O417" s="269"/>
      <c r="P417" s="269"/>
      <c r="Q417" s="269"/>
      <c r="R417" s="269"/>
      <c r="S417" s="269"/>
      <c r="T417" s="270"/>
      <c r="AT417" s="271" t="s">
        <v>133</v>
      </c>
      <c r="AU417" s="271" t="s">
        <v>82</v>
      </c>
      <c r="AV417" s="261" t="s">
        <v>80</v>
      </c>
      <c r="AW417" s="261" t="s">
        <v>31</v>
      </c>
      <c r="AX417" s="261" t="s">
        <v>75</v>
      </c>
      <c r="AY417" s="271" t="s">
        <v>125</v>
      </c>
    </row>
    <row r="418" s="236" customFormat="true" ht="12.8" hidden="false" customHeight="false" outlineLevel="0" collapsed="false">
      <c r="B418" s="237"/>
      <c r="C418" s="238"/>
      <c r="D418" s="239" t="s">
        <v>133</v>
      </c>
      <c r="E418" s="240"/>
      <c r="F418" s="241" t="s">
        <v>532</v>
      </c>
      <c r="G418" s="238"/>
      <c r="H418" s="242" t="n">
        <v>46.6</v>
      </c>
      <c r="I418" s="243"/>
      <c r="J418" s="238"/>
      <c r="K418" s="238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33</v>
      </c>
      <c r="AU418" s="248" t="s">
        <v>82</v>
      </c>
      <c r="AV418" s="236" t="s">
        <v>82</v>
      </c>
      <c r="AW418" s="236" t="s">
        <v>31</v>
      </c>
      <c r="AX418" s="236" t="s">
        <v>75</v>
      </c>
      <c r="AY418" s="248" t="s">
        <v>125</v>
      </c>
    </row>
    <row r="419" s="249" customFormat="true" ht="12.8" hidden="false" customHeight="false" outlineLevel="0" collapsed="false">
      <c r="B419" s="250"/>
      <c r="C419" s="251"/>
      <c r="D419" s="239" t="s">
        <v>133</v>
      </c>
      <c r="E419" s="252"/>
      <c r="F419" s="253" t="s">
        <v>136</v>
      </c>
      <c r="G419" s="251"/>
      <c r="H419" s="254" t="n">
        <v>89.2</v>
      </c>
      <c r="I419" s="255"/>
      <c r="J419" s="251"/>
      <c r="K419" s="251"/>
      <c r="L419" s="256"/>
      <c r="M419" s="257"/>
      <c r="N419" s="258"/>
      <c r="O419" s="258"/>
      <c r="P419" s="258"/>
      <c r="Q419" s="258"/>
      <c r="R419" s="258"/>
      <c r="S419" s="258"/>
      <c r="T419" s="259"/>
      <c r="AT419" s="260" t="s">
        <v>133</v>
      </c>
      <c r="AU419" s="260" t="s">
        <v>82</v>
      </c>
      <c r="AV419" s="249" t="s">
        <v>131</v>
      </c>
      <c r="AW419" s="249" t="s">
        <v>31</v>
      </c>
      <c r="AX419" s="249" t="s">
        <v>80</v>
      </c>
      <c r="AY419" s="260" t="s">
        <v>125</v>
      </c>
    </row>
    <row r="420" s="31" customFormat="true" ht="21.75" hidden="false" customHeight="true" outlineLevel="0" collapsed="false">
      <c r="A420" s="24"/>
      <c r="B420" s="25"/>
      <c r="C420" s="284" t="s">
        <v>533</v>
      </c>
      <c r="D420" s="284" t="s">
        <v>274</v>
      </c>
      <c r="E420" s="285" t="s">
        <v>534</v>
      </c>
      <c r="F420" s="286" t="s">
        <v>535</v>
      </c>
      <c r="G420" s="287" t="s">
        <v>311</v>
      </c>
      <c r="H420" s="288" t="n">
        <v>48.93</v>
      </c>
      <c r="I420" s="289"/>
      <c r="J420" s="290" t="n">
        <f aca="false">ROUND(I420*H420,2)</f>
        <v>0</v>
      </c>
      <c r="K420" s="291"/>
      <c r="L420" s="292"/>
      <c r="M420" s="293"/>
      <c r="N420" s="294" t="s">
        <v>40</v>
      </c>
      <c r="O420" s="74"/>
      <c r="P420" s="232" t="n">
        <f aca="false">O420*H420</f>
        <v>0</v>
      </c>
      <c r="Q420" s="232" t="n">
        <v>0.00022</v>
      </c>
      <c r="R420" s="232" t="n">
        <f aca="false">Q420*H420</f>
        <v>0.0107646</v>
      </c>
      <c r="S420" s="232" t="n">
        <v>0</v>
      </c>
      <c r="T420" s="23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4" t="s">
        <v>189</v>
      </c>
      <c r="AT420" s="234" t="s">
        <v>274</v>
      </c>
      <c r="AU420" s="234" t="s">
        <v>82</v>
      </c>
      <c r="AY420" s="3" t="s">
        <v>125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3" t="s">
        <v>80</v>
      </c>
      <c r="BK420" s="235" t="n">
        <f aca="false">ROUND(I420*H420,2)</f>
        <v>0</v>
      </c>
      <c r="BL420" s="3" t="s">
        <v>131</v>
      </c>
      <c r="BM420" s="234" t="s">
        <v>536</v>
      </c>
    </row>
    <row r="421" s="236" customFormat="true" ht="12.8" hidden="false" customHeight="false" outlineLevel="0" collapsed="false">
      <c r="B421" s="237"/>
      <c r="C421" s="238"/>
      <c r="D421" s="239" t="s">
        <v>133</v>
      </c>
      <c r="E421" s="238"/>
      <c r="F421" s="241" t="s">
        <v>537</v>
      </c>
      <c r="G421" s="238"/>
      <c r="H421" s="242" t="n">
        <v>48.93</v>
      </c>
      <c r="I421" s="243"/>
      <c r="J421" s="238"/>
      <c r="K421" s="238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33</v>
      </c>
      <c r="AU421" s="248" t="s">
        <v>82</v>
      </c>
      <c r="AV421" s="236" t="s">
        <v>82</v>
      </c>
      <c r="AW421" s="236" t="s">
        <v>3</v>
      </c>
      <c r="AX421" s="236" t="s">
        <v>80</v>
      </c>
      <c r="AY421" s="248" t="s">
        <v>125</v>
      </c>
    </row>
    <row r="422" s="31" customFormat="true" ht="21.75" hidden="false" customHeight="true" outlineLevel="0" collapsed="false">
      <c r="A422" s="24"/>
      <c r="B422" s="25"/>
      <c r="C422" s="284" t="s">
        <v>538</v>
      </c>
      <c r="D422" s="284" t="s">
        <v>274</v>
      </c>
      <c r="E422" s="285" t="s">
        <v>539</v>
      </c>
      <c r="F422" s="286" t="s">
        <v>540</v>
      </c>
      <c r="G422" s="287" t="s">
        <v>311</v>
      </c>
      <c r="H422" s="288" t="n">
        <v>44.73</v>
      </c>
      <c r="I422" s="289"/>
      <c r="J422" s="290" t="n">
        <f aca="false">ROUND(I422*H422,2)</f>
        <v>0</v>
      </c>
      <c r="K422" s="291"/>
      <c r="L422" s="292"/>
      <c r="M422" s="293"/>
      <c r="N422" s="294" t="s">
        <v>40</v>
      </c>
      <c r="O422" s="74"/>
      <c r="P422" s="232" t="n">
        <f aca="false">O422*H422</f>
        <v>0</v>
      </c>
      <c r="Q422" s="232" t="n">
        <v>0.00032</v>
      </c>
      <c r="R422" s="232" t="n">
        <f aca="false">Q422*H422</f>
        <v>0.0143136</v>
      </c>
      <c r="S422" s="232" t="n">
        <v>0</v>
      </c>
      <c r="T422" s="23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4" t="s">
        <v>189</v>
      </c>
      <c r="AT422" s="234" t="s">
        <v>274</v>
      </c>
      <c r="AU422" s="234" t="s">
        <v>82</v>
      </c>
      <c r="AY422" s="3" t="s">
        <v>125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3" t="s">
        <v>80</v>
      </c>
      <c r="BK422" s="235" t="n">
        <f aca="false">ROUND(I422*H422,2)</f>
        <v>0</v>
      </c>
      <c r="BL422" s="3" t="s">
        <v>131</v>
      </c>
      <c r="BM422" s="234" t="s">
        <v>541</v>
      </c>
    </row>
    <row r="423" s="236" customFormat="true" ht="12.8" hidden="false" customHeight="false" outlineLevel="0" collapsed="false">
      <c r="B423" s="237"/>
      <c r="C423" s="238"/>
      <c r="D423" s="239" t="s">
        <v>133</v>
      </c>
      <c r="E423" s="238"/>
      <c r="F423" s="241" t="s">
        <v>542</v>
      </c>
      <c r="G423" s="238"/>
      <c r="H423" s="242" t="n">
        <v>44.73</v>
      </c>
      <c r="I423" s="243"/>
      <c r="J423" s="238"/>
      <c r="K423" s="238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33</v>
      </c>
      <c r="AU423" s="248" t="s">
        <v>82</v>
      </c>
      <c r="AV423" s="236" t="s">
        <v>82</v>
      </c>
      <c r="AW423" s="236" t="s">
        <v>3</v>
      </c>
      <c r="AX423" s="236" t="s">
        <v>80</v>
      </c>
      <c r="AY423" s="248" t="s">
        <v>125</v>
      </c>
    </row>
    <row r="424" s="31" customFormat="true" ht="16.5" hidden="false" customHeight="true" outlineLevel="0" collapsed="false">
      <c r="A424" s="24"/>
      <c r="B424" s="25"/>
      <c r="C424" s="222" t="s">
        <v>543</v>
      </c>
      <c r="D424" s="222" t="s">
        <v>127</v>
      </c>
      <c r="E424" s="223" t="s">
        <v>544</v>
      </c>
      <c r="F424" s="224" t="s">
        <v>545</v>
      </c>
      <c r="G424" s="225" t="s">
        <v>311</v>
      </c>
      <c r="H424" s="226" t="n">
        <v>272.7</v>
      </c>
      <c r="I424" s="227"/>
      <c r="J424" s="228" t="n">
        <f aca="false">ROUND(I424*H424,2)</f>
        <v>0</v>
      </c>
      <c r="K424" s="229"/>
      <c r="L424" s="30"/>
      <c r="M424" s="230"/>
      <c r="N424" s="231" t="s">
        <v>40</v>
      </c>
      <c r="O424" s="74"/>
      <c r="P424" s="232" t="n">
        <f aca="false">O424*H424</f>
        <v>0</v>
      </c>
      <c r="Q424" s="232" t="n">
        <v>0</v>
      </c>
      <c r="R424" s="232" t="n">
        <f aca="false">Q424*H424</f>
        <v>0</v>
      </c>
      <c r="S424" s="232" t="n">
        <v>0</v>
      </c>
      <c r="T424" s="23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4" t="s">
        <v>131</v>
      </c>
      <c r="AT424" s="234" t="s">
        <v>127</v>
      </c>
      <c r="AU424" s="234" t="s">
        <v>82</v>
      </c>
      <c r="AY424" s="3" t="s">
        <v>125</v>
      </c>
      <c r="BE424" s="235" t="n">
        <f aca="false">IF(N424="základní",J424,0)</f>
        <v>0</v>
      </c>
      <c r="BF424" s="235" t="n">
        <f aca="false">IF(N424="snížená",J424,0)</f>
        <v>0</v>
      </c>
      <c r="BG424" s="235" t="n">
        <f aca="false">IF(N424="zákl. přenesená",J424,0)</f>
        <v>0</v>
      </c>
      <c r="BH424" s="235" t="n">
        <f aca="false">IF(N424="sníž. přenesená",J424,0)</f>
        <v>0</v>
      </c>
      <c r="BI424" s="235" t="n">
        <f aca="false">IF(N424="nulová",J424,0)</f>
        <v>0</v>
      </c>
      <c r="BJ424" s="3" t="s">
        <v>80</v>
      </c>
      <c r="BK424" s="235" t="n">
        <f aca="false">ROUND(I424*H424,2)</f>
        <v>0</v>
      </c>
      <c r="BL424" s="3" t="s">
        <v>131</v>
      </c>
      <c r="BM424" s="234" t="s">
        <v>546</v>
      </c>
    </row>
    <row r="425" s="261" customFormat="true" ht="12.8" hidden="false" customHeight="false" outlineLevel="0" collapsed="false">
      <c r="B425" s="262"/>
      <c r="C425" s="263"/>
      <c r="D425" s="239" t="s">
        <v>133</v>
      </c>
      <c r="E425" s="264"/>
      <c r="F425" s="265" t="s">
        <v>547</v>
      </c>
      <c r="G425" s="263"/>
      <c r="H425" s="264"/>
      <c r="I425" s="266"/>
      <c r="J425" s="263"/>
      <c r="K425" s="263"/>
      <c r="L425" s="267"/>
      <c r="M425" s="268"/>
      <c r="N425" s="269"/>
      <c r="O425" s="269"/>
      <c r="P425" s="269"/>
      <c r="Q425" s="269"/>
      <c r="R425" s="269"/>
      <c r="S425" s="269"/>
      <c r="T425" s="270"/>
      <c r="AT425" s="271" t="s">
        <v>133</v>
      </c>
      <c r="AU425" s="271" t="s">
        <v>82</v>
      </c>
      <c r="AV425" s="261" t="s">
        <v>80</v>
      </c>
      <c r="AW425" s="261" t="s">
        <v>31</v>
      </c>
      <c r="AX425" s="261" t="s">
        <v>75</v>
      </c>
      <c r="AY425" s="271" t="s">
        <v>125</v>
      </c>
    </row>
    <row r="426" s="236" customFormat="true" ht="12.8" hidden="false" customHeight="false" outlineLevel="0" collapsed="false">
      <c r="B426" s="237"/>
      <c r="C426" s="238"/>
      <c r="D426" s="239" t="s">
        <v>133</v>
      </c>
      <c r="E426" s="240"/>
      <c r="F426" s="241" t="s">
        <v>548</v>
      </c>
      <c r="G426" s="238"/>
      <c r="H426" s="242" t="n">
        <v>54.6</v>
      </c>
      <c r="I426" s="243"/>
      <c r="J426" s="238"/>
      <c r="K426" s="238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33</v>
      </c>
      <c r="AU426" s="248" t="s">
        <v>82</v>
      </c>
      <c r="AV426" s="236" t="s">
        <v>82</v>
      </c>
      <c r="AW426" s="236" t="s">
        <v>31</v>
      </c>
      <c r="AX426" s="236" t="s">
        <v>75</v>
      </c>
      <c r="AY426" s="248" t="s">
        <v>125</v>
      </c>
    </row>
    <row r="427" s="236" customFormat="true" ht="12.8" hidden="false" customHeight="false" outlineLevel="0" collapsed="false">
      <c r="B427" s="237"/>
      <c r="C427" s="238"/>
      <c r="D427" s="239" t="s">
        <v>133</v>
      </c>
      <c r="E427" s="240"/>
      <c r="F427" s="241" t="s">
        <v>549</v>
      </c>
      <c r="G427" s="238"/>
      <c r="H427" s="242" t="n">
        <v>50.7</v>
      </c>
      <c r="I427" s="243"/>
      <c r="J427" s="238"/>
      <c r="K427" s="238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33</v>
      </c>
      <c r="AU427" s="248" t="s">
        <v>82</v>
      </c>
      <c r="AV427" s="236" t="s">
        <v>82</v>
      </c>
      <c r="AW427" s="236" t="s">
        <v>31</v>
      </c>
      <c r="AX427" s="236" t="s">
        <v>75</v>
      </c>
      <c r="AY427" s="248" t="s">
        <v>125</v>
      </c>
    </row>
    <row r="428" s="236" customFormat="true" ht="12.8" hidden="false" customHeight="false" outlineLevel="0" collapsed="false">
      <c r="B428" s="237"/>
      <c r="C428" s="238"/>
      <c r="D428" s="239" t="s">
        <v>133</v>
      </c>
      <c r="E428" s="240"/>
      <c r="F428" s="241" t="s">
        <v>550</v>
      </c>
      <c r="G428" s="238"/>
      <c r="H428" s="242" t="n">
        <v>6.4</v>
      </c>
      <c r="I428" s="243"/>
      <c r="J428" s="238"/>
      <c r="K428" s="238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33</v>
      </c>
      <c r="AU428" s="248" t="s">
        <v>82</v>
      </c>
      <c r="AV428" s="236" t="s">
        <v>82</v>
      </c>
      <c r="AW428" s="236" t="s">
        <v>31</v>
      </c>
      <c r="AX428" s="236" t="s">
        <v>75</v>
      </c>
      <c r="AY428" s="248" t="s">
        <v>125</v>
      </c>
    </row>
    <row r="429" s="236" customFormat="true" ht="12.8" hidden="false" customHeight="false" outlineLevel="0" collapsed="false">
      <c r="B429" s="237"/>
      <c r="C429" s="238"/>
      <c r="D429" s="239" t="s">
        <v>133</v>
      </c>
      <c r="E429" s="240"/>
      <c r="F429" s="241" t="s">
        <v>551</v>
      </c>
      <c r="G429" s="238"/>
      <c r="H429" s="242" t="n">
        <v>7.6</v>
      </c>
      <c r="I429" s="243"/>
      <c r="J429" s="238"/>
      <c r="K429" s="238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33</v>
      </c>
      <c r="AU429" s="248" t="s">
        <v>82</v>
      </c>
      <c r="AV429" s="236" t="s">
        <v>82</v>
      </c>
      <c r="AW429" s="236" t="s">
        <v>31</v>
      </c>
      <c r="AX429" s="236" t="s">
        <v>75</v>
      </c>
      <c r="AY429" s="248" t="s">
        <v>125</v>
      </c>
    </row>
    <row r="430" s="272" customFormat="true" ht="12.8" hidden="false" customHeight="false" outlineLevel="0" collapsed="false">
      <c r="B430" s="273"/>
      <c r="C430" s="274"/>
      <c r="D430" s="239" t="s">
        <v>133</v>
      </c>
      <c r="E430" s="275"/>
      <c r="F430" s="276" t="s">
        <v>174</v>
      </c>
      <c r="G430" s="274"/>
      <c r="H430" s="277" t="n">
        <v>119.3</v>
      </c>
      <c r="I430" s="278"/>
      <c r="J430" s="274"/>
      <c r="K430" s="274"/>
      <c r="L430" s="279"/>
      <c r="M430" s="280"/>
      <c r="N430" s="281"/>
      <c r="O430" s="281"/>
      <c r="P430" s="281"/>
      <c r="Q430" s="281"/>
      <c r="R430" s="281"/>
      <c r="S430" s="281"/>
      <c r="T430" s="282"/>
      <c r="AT430" s="283" t="s">
        <v>133</v>
      </c>
      <c r="AU430" s="283" t="s">
        <v>82</v>
      </c>
      <c r="AV430" s="272" t="s">
        <v>141</v>
      </c>
      <c r="AW430" s="272" t="s">
        <v>31</v>
      </c>
      <c r="AX430" s="272" t="s">
        <v>75</v>
      </c>
      <c r="AY430" s="283" t="s">
        <v>125</v>
      </c>
    </row>
    <row r="431" s="261" customFormat="true" ht="12.8" hidden="false" customHeight="false" outlineLevel="0" collapsed="false">
      <c r="B431" s="262"/>
      <c r="C431" s="263"/>
      <c r="D431" s="239" t="s">
        <v>133</v>
      </c>
      <c r="E431" s="264"/>
      <c r="F431" s="265" t="s">
        <v>552</v>
      </c>
      <c r="G431" s="263"/>
      <c r="H431" s="264"/>
      <c r="I431" s="266"/>
      <c r="J431" s="263"/>
      <c r="K431" s="263"/>
      <c r="L431" s="267"/>
      <c r="M431" s="268"/>
      <c r="N431" s="269"/>
      <c r="O431" s="269"/>
      <c r="P431" s="269"/>
      <c r="Q431" s="269"/>
      <c r="R431" s="269"/>
      <c r="S431" s="269"/>
      <c r="T431" s="270"/>
      <c r="AT431" s="271" t="s">
        <v>133</v>
      </c>
      <c r="AU431" s="271" t="s">
        <v>82</v>
      </c>
      <c r="AV431" s="261" t="s">
        <v>80</v>
      </c>
      <c r="AW431" s="261" t="s">
        <v>31</v>
      </c>
      <c r="AX431" s="261" t="s">
        <v>75</v>
      </c>
      <c r="AY431" s="271" t="s">
        <v>125</v>
      </c>
    </row>
    <row r="432" s="236" customFormat="true" ht="12.8" hidden="false" customHeight="false" outlineLevel="0" collapsed="false">
      <c r="B432" s="237"/>
      <c r="C432" s="238"/>
      <c r="D432" s="239" t="s">
        <v>133</v>
      </c>
      <c r="E432" s="240"/>
      <c r="F432" s="241" t="s">
        <v>553</v>
      </c>
      <c r="G432" s="238"/>
      <c r="H432" s="242" t="n">
        <v>24.3</v>
      </c>
      <c r="I432" s="243"/>
      <c r="J432" s="238"/>
      <c r="K432" s="238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33</v>
      </c>
      <c r="AU432" s="248" t="s">
        <v>82</v>
      </c>
      <c r="AV432" s="236" t="s">
        <v>82</v>
      </c>
      <c r="AW432" s="236" t="s">
        <v>31</v>
      </c>
      <c r="AX432" s="236" t="s">
        <v>75</v>
      </c>
      <c r="AY432" s="248" t="s">
        <v>125</v>
      </c>
    </row>
    <row r="433" s="272" customFormat="true" ht="12.8" hidden="false" customHeight="false" outlineLevel="0" collapsed="false">
      <c r="B433" s="273"/>
      <c r="C433" s="274"/>
      <c r="D433" s="239" t="s">
        <v>133</v>
      </c>
      <c r="E433" s="275"/>
      <c r="F433" s="276" t="s">
        <v>174</v>
      </c>
      <c r="G433" s="274"/>
      <c r="H433" s="277" t="n">
        <v>24.3</v>
      </c>
      <c r="I433" s="278"/>
      <c r="J433" s="274"/>
      <c r="K433" s="274"/>
      <c r="L433" s="279"/>
      <c r="M433" s="280"/>
      <c r="N433" s="281"/>
      <c r="O433" s="281"/>
      <c r="P433" s="281"/>
      <c r="Q433" s="281"/>
      <c r="R433" s="281"/>
      <c r="S433" s="281"/>
      <c r="T433" s="282"/>
      <c r="AT433" s="283" t="s">
        <v>133</v>
      </c>
      <c r="AU433" s="283" t="s">
        <v>82</v>
      </c>
      <c r="AV433" s="272" t="s">
        <v>141</v>
      </c>
      <c r="AW433" s="272" t="s">
        <v>31</v>
      </c>
      <c r="AX433" s="272" t="s">
        <v>75</v>
      </c>
      <c r="AY433" s="283" t="s">
        <v>125</v>
      </c>
    </row>
    <row r="434" s="261" customFormat="true" ht="12.8" hidden="false" customHeight="false" outlineLevel="0" collapsed="false">
      <c r="B434" s="262"/>
      <c r="C434" s="263"/>
      <c r="D434" s="239" t="s">
        <v>133</v>
      </c>
      <c r="E434" s="264"/>
      <c r="F434" s="265" t="s">
        <v>554</v>
      </c>
      <c r="G434" s="263"/>
      <c r="H434" s="264"/>
      <c r="I434" s="266"/>
      <c r="J434" s="263"/>
      <c r="K434" s="263"/>
      <c r="L434" s="267"/>
      <c r="M434" s="268"/>
      <c r="N434" s="269"/>
      <c r="O434" s="269"/>
      <c r="P434" s="269"/>
      <c r="Q434" s="269"/>
      <c r="R434" s="269"/>
      <c r="S434" s="269"/>
      <c r="T434" s="270"/>
      <c r="AT434" s="271" t="s">
        <v>133</v>
      </c>
      <c r="AU434" s="271" t="s">
        <v>82</v>
      </c>
      <c r="AV434" s="261" t="s">
        <v>80</v>
      </c>
      <c r="AW434" s="261" t="s">
        <v>31</v>
      </c>
      <c r="AX434" s="261" t="s">
        <v>75</v>
      </c>
      <c r="AY434" s="271" t="s">
        <v>125</v>
      </c>
    </row>
    <row r="435" s="236" customFormat="true" ht="12.8" hidden="false" customHeight="false" outlineLevel="0" collapsed="false">
      <c r="B435" s="237"/>
      <c r="C435" s="238"/>
      <c r="D435" s="239" t="s">
        <v>133</v>
      </c>
      <c r="E435" s="240"/>
      <c r="F435" s="241" t="s">
        <v>555</v>
      </c>
      <c r="G435" s="238"/>
      <c r="H435" s="242" t="n">
        <v>14.9</v>
      </c>
      <c r="I435" s="243"/>
      <c r="J435" s="238"/>
      <c r="K435" s="238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33</v>
      </c>
      <c r="AU435" s="248" t="s">
        <v>82</v>
      </c>
      <c r="AV435" s="236" t="s">
        <v>82</v>
      </c>
      <c r="AW435" s="236" t="s">
        <v>31</v>
      </c>
      <c r="AX435" s="236" t="s">
        <v>75</v>
      </c>
      <c r="AY435" s="248" t="s">
        <v>125</v>
      </c>
    </row>
    <row r="436" s="236" customFormat="true" ht="12.8" hidden="false" customHeight="false" outlineLevel="0" collapsed="false">
      <c r="B436" s="237"/>
      <c r="C436" s="238"/>
      <c r="D436" s="239" t="s">
        <v>133</v>
      </c>
      <c r="E436" s="240"/>
      <c r="F436" s="241" t="s">
        <v>556</v>
      </c>
      <c r="G436" s="238"/>
      <c r="H436" s="242" t="n">
        <v>100.44</v>
      </c>
      <c r="I436" s="243"/>
      <c r="J436" s="238"/>
      <c r="K436" s="238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33</v>
      </c>
      <c r="AU436" s="248" t="s">
        <v>82</v>
      </c>
      <c r="AV436" s="236" t="s">
        <v>82</v>
      </c>
      <c r="AW436" s="236" t="s">
        <v>31</v>
      </c>
      <c r="AX436" s="236" t="s">
        <v>75</v>
      </c>
      <c r="AY436" s="248" t="s">
        <v>125</v>
      </c>
    </row>
    <row r="437" s="236" customFormat="true" ht="12.8" hidden="false" customHeight="false" outlineLevel="0" collapsed="false">
      <c r="B437" s="237"/>
      <c r="C437" s="238"/>
      <c r="D437" s="239" t="s">
        <v>133</v>
      </c>
      <c r="E437" s="240"/>
      <c r="F437" s="241" t="s">
        <v>557</v>
      </c>
      <c r="G437" s="238"/>
      <c r="H437" s="242" t="n">
        <v>13.76</v>
      </c>
      <c r="I437" s="243"/>
      <c r="J437" s="238"/>
      <c r="K437" s="238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133</v>
      </c>
      <c r="AU437" s="248" t="s">
        <v>82</v>
      </c>
      <c r="AV437" s="236" t="s">
        <v>82</v>
      </c>
      <c r="AW437" s="236" t="s">
        <v>31</v>
      </c>
      <c r="AX437" s="236" t="s">
        <v>75</v>
      </c>
      <c r="AY437" s="248" t="s">
        <v>125</v>
      </c>
    </row>
    <row r="438" s="272" customFormat="true" ht="12.8" hidden="false" customHeight="false" outlineLevel="0" collapsed="false">
      <c r="B438" s="273"/>
      <c r="C438" s="274"/>
      <c r="D438" s="239" t="s">
        <v>133</v>
      </c>
      <c r="E438" s="275"/>
      <c r="F438" s="276" t="s">
        <v>174</v>
      </c>
      <c r="G438" s="274"/>
      <c r="H438" s="277" t="n">
        <v>129.1</v>
      </c>
      <c r="I438" s="278"/>
      <c r="J438" s="274"/>
      <c r="K438" s="274"/>
      <c r="L438" s="279"/>
      <c r="M438" s="280"/>
      <c r="N438" s="281"/>
      <c r="O438" s="281"/>
      <c r="P438" s="281"/>
      <c r="Q438" s="281"/>
      <c r="R438" s="281"/>
      <c r="S438" s="281"/>
      <c r="T438" s="282"/>
      <c r="AT438" s="283" t="s">
        <v>133</v>
      </c>
      <c r="AU438" s="283" t="s">
        <v>82</v>
      </c>
      <c r="AV438" s="272" t="s">
        <v>141</v>
      </c>
      <c r="AW438" s="272" t="s">
        <v>31</v>
      </c>
      <c r="AX438" s="272" t="s">
        <v>75</v>
      </c>
      <c r="AY438" s="283" t="s">
        <v>125</v>
      </c>
    </row>
    <row r="439" s="249" customFormat="true" ht="12.8" hidden="false" customHeight="false" outlineLevel="0" collapsed="false">
      <c r="B439" s="250"/>
      <c r="C439" s="251"/>
      <c r="D439" s="239" t="s">
        <v>133</v>
      </c>
      <c r="E439" s="252"/>
      <c r="F439" s="253" t="s">
        <v>136</v>
      </c>
      <c r="G439" s="251"/>
      <c r="H439" s="254" t="n">
        <v>272.7</v>
      </c>
      <c r="I439" s="255"/>
      <c r="J439" s="251"/>
      <c r="K439" s="251"/>
      <c r="L439" s="256"/>
      <c r="M439" s="257"/>
      <c r="N439" s="258"/>
      <c r="O439" s="258"/>
      <c r="P439" s="258"/>
      <c r="Q439" s="258"/>
      <c r="R439" s="258"/>
      <c r="S439" s="258"/>
      <c r="T439" s="259"/>
      <c r="AT439" s="260" t="s">
        <v>133</v>
      </c>
      <c r="AU439" s="260" t="s">
        <v>82</v>
      </c>
      <c r="AV439" s="249" t="s">
        <v>131</v>
      </c>
      <c r="AW439" s="249" t="s">
        <v>31</v>
      </c>
      <c r="AX439" s="249" t="s">
        <v>80</v>
      </c>
      <c r="AY439" s="260" t="s">
        <v>125</v>
      </c>
    </row>
    <row r="440" s="31" customFormat="true" ht="21.75" hidden="false" customHeight="true" outlineLevel="0" collapsed="false">
      <c r="A440" s="24"/>
      <c r="B440" s="25"/>
      <c r="C440" s="284" t="s">
        <v>558</v>
      </c>
      <c r="D440" s="284" t="s">
        <v>274</v>
      </c>
      <c r="E440" s="285" t="s">
        <v>559</v>
      </c>
      <c r="F440" s="286" t="s">
        <v>560</v>
      </c>
      <c r="G440" s="287" t="s">
        <v>311</v>
      </c>
      <c r="H440" s="288" t="n">
        <v>135.555</v>
      </c>
      <c r="I440" s="289"/>
      <c r="J440" s="290" t="n">
        <f aca="false">ROUND(I440*H440,2)</f>
        <v>0</v>
      </c>
      <c r="K440" s="291"/>
      <c r="L440" s="292"/>
      <c r="M440" s="293"/>
      <c r="N440" s="294" t="s">
        <v>40</v>
      </c>
      <c r="O440" s="74"/>
      <c r="P440" s="232" t="n">
        <f aca="false">O440*H440</f>
        <v>0</v>
      </c>
      <c r="Q440" s="232" t="n">
        <v>0.00011</v>
      </c>
      <c r="R440" s="232" t="n">
        <f aca="false">Q440*H440</f>
        <v>0.01491105</v>
      </c>
      <c r="S440" s="232" t="n">
        <v>0</v>
      </c>
      <c r="T440" s="23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4" t="s">
        <v>189</v>
      </c>
      <c r="AT440" s="234" t="s">
        <v>274</v>
      </c>
      <c r="AU440" s="234" t="s">
        <v>82</v>
      </c>
      <c r="AY440" s="3" t="s">
        <v>125</v>
      </c>
      <c r="BE440" s="235" t="n">
        <f aca="false">IF(N440="základní",J440,0)</f>
        <v>0</v>
      </c>
      <c r="BF440" s="235" t="n">
        <f aca="false">IF(N440="snížená",J440,0)</f>
        <v>0</v>
      </c>
      <c r="BG440" s="235" t="n">
        <f aca="false">IF(N440="zákl. přenesená",J440,0)</f>
        <v>0</v>
      </c>
      <c r="BH440" s="235" t="n">
        <f aca="false">IF(N440="sníž. přenesená",J440,0)</f>
        <v>0</v>
      </c>
      <c r="BI440" s="235" t="n">
        <f aca="false">IF(N440="nulová",J440,0)</f>
        <v>0</v>
      </c>
      <c r="BJ440" s="3" t="s">
        <v>80</v>
      </c>
      <c r="BK440" s="235" t="n">
        <f aca="false">ROUND(I440*H440,2)</f>
        <v>0</v>
      </c>
      <c r="BL440" s="3" t="s">
        <v>131</v>
      </c>
      <c r="BM440" s="234" t="s">
        <v>561</v>
      </c>
    </row>
    <row r="441" s="261" customFormat="true" ht="12.8" hidden="false" customHeight="false" outlineLevel="0" collapsed="false">
      <c r="B441" s="262"/>
      <c r="C441" s="263"/>
      <c r="D441" s="239" t="s">
        <v>133</v>
      </c>
      <c r="E441" s="264"/>
      <c r="F441" s="265" t="s">
        <v>562</v>
      </c>
      <c r="G441" s="263"/>
      <c r="H441" s="264"/>
      <c r="I441" s="266"/>
      <c r="J441" s="263"/>
      <c r="K441" s="263"/>
      <c r="L441" s="267"/>
      <c r="M441" s="268"/>
      <c r="N441" s="269"/>
      <c r="O441" s="269"/>
      <c r="P441" s="269"/>
      <c r="Q441" s="269"/>
      <c r="R441" s="269"/>
      <c r="S441" s="269"/>
      <c r="T441" s="270"/>
      <c r="AT441" s="271" t="s">
        <v>133</v>
      </c>
      <c r="AU441" s="271" t="s">
        <v>82</v>
      </c>
      <c r="AV441" s="261" t="s">
        <v>80</v>
      </c>
      <c r="AW441" s="261" t="s">
        <v>31</v>
      </c>
      <c r="AX441" s="261" t="s">
        <v>75</v>
      </c>
      <c r="AY441" s="271" t="s">
        <v>125</v>
      </c>
    </row>
    <row r="442" s="236" customFormat="true" ht="12.8" hidden="false" customHeight="false" outlineLevel="0" collapsed="false">
      <c r="B442" s="237"/>
      <c r="C442" s="238"/>
      <c r="D442" s="239" t="s">
        <v>133</v>
      </c>
      <c r="E442" s="240"/>
      <c r="F442" s="241" t="s">
        <v>556</v>
      </c>
      <c r="G442" s="238"/>
      <c r="H442" s="242" t="n">
        <v>100.44</v>
      </c>
      <c r="I442" s="243"/>
      <c r="J442" s="238"/>
      <c r="K442" s="238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33</v>
      </c>
      <c r="AU442" s="248" t="s">
        <v>82</v>
      </c>
      <c r="AV442" s="236" t="s">
        <v>82</v>
      </c>
      <c r="AW442" s="236" t="s">
        <v>31</v>
      </c>
      <c r="AX442" s="236" t="s">
        <v>75</v>
      </c>
      <c r="AY442" s="248" t="s">
        <v>125</v>
      </c>
    </row>
    <row r="443" s="236" customFormat="true" ht="12.8" hidden="false" customHeight="false" outlineLevel="0" collapsed="false">
      <c r="B443" s="237"/>
      <c r="C443" s="238"/>
      <c r="D443" s="239" t="s">
        <v>133</v>
      </c>
      <c r="E443" s="240"/>
      <c r="F443" s="241" t="s">
        <v>557</v>
      </c>
      <c r="G443" s="238"/>
      <c r="H443" s="242" t="n">
        <v>13.76</v>
      </c>
      <c r="I443" s="243"/>
      <c r="J443" s="238"/>
      <c r="K443" s="238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33</v>
      </c>
      <c r="AU443" s="248" t="s">
        <v>82</v>
      </c>
      <c r="AV443" s="236" t="s">
        <v>82</v>
      </c>
      <c r="AW443" s="236" t="s">
        <v>31</v>
      </c>
      <c r="AX443" s="236" t="s">
        <v>75</v>
      </c>
      <c r="AY443" s="248" t="s">
        <v>125</v>
      </c>
    </row>
    <row r="444" s="236" customFormat="true" ht="12.8" hidden="false" customHeight="false" outlineLevel="0" collapsed="false">
      <c r="B444" s="237"/>
      <c r="C444" s="238"/>
      <c r="D444" s="239" t="s">
        <v>133</v>
      </c>
      <c r="E444" s="240"/>
      <c r="F444" s="241" t="s">
        <v>555</v>
      </c>
      <c r="G444" s="238"/>
      <c r="H444" s="242" t="n">
        <v>14.9</v>
      </c>
      <c r="I444" s="243"/>
      <c r="J444" s="238"/>
      <c r="K444" s="238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33</v>
      </c>
      <c r="AU444" s="248" t="s">
        <v>82</v>
      </c>
      <c r="AV444" s="236" t="s">
        <v>82</v>
      </c>
      <c r="AW444" s="236" t="s">
        <v>31</v>
      </c>
      <c r="AX444" s="236" t="s">
        <v>75</v>
      </c>
      <c r="AY444" s="248" t="s">
        <v>125</v>
      </c>
    </row>
    <row r="445" s="249" customFormat="true" ht="12.8" hidden="false" customHeight="false" outlineLevel="0" collapsed="false">
      <c r="B445" s="250"/>
      <c r="C445" s="251"/>
      <c r="D445" s="239" t="s">
        <v>133</v>
      </c>
      <c r="E445" s="252"/>
      <c r="F445" s="253" t="s">
        <v>136</v>
      </c>
      <c r="G445" s="251"/>
      <c r="H445" s="254" t="n">
        <v>129.1</v>
      </c>
      <c r="I445" s="255"/>
      <c r="J445" s="251"/>
      <c r="K445" s="251"/>
      <c r="L445" s="256"/>
      <c r="M445" s="257"/>
      <c r="N445" s="258"/>
      <c r="O445" s="258"/>
      <c r="P445" s="258"/>
      <c r="Q445" s="258"/>
      <c r="R445" s="258"/>
      <c r="S445" s="258"/>
      <c r="T445" s="259"/>
      <c r="AT445" s="260" t="s">
        <v>133</v>
      </c>
      <c r="AU445" s="260" t="s">
        <v>82</v>
      </c>
      <c r="AV445" s="249" t="s">
        <v>131</v>
      </c>
      <c r="AW445" s="249" t="s">
        <v>31</v>
      </c>
      <c r="AX445" s="249" t="s">
        <v>80</v>
      </c>
      <c r="AY445" s="260" t="s">
        <v>125</v>
      </c>
    </row>
    <row r="446" s="236" customFormat="true" ht="12.8" hidden="false" customHeight="false" outlineLevel="0" collapsed="false">
      <c r="B446" s="237"/>
      <c r="C446" s="238"/>
      <c r="D446" s="239" t="s">
        <v>133</v>
      </c>
      <c r="E446" s="238"/>
      <c r="F446" s="241" t="s">
        <v>563</v>
      </c>
      <c r="G446" s="238"/>
      <c r="H446" s="242" t="n">
        <v>135.555</v>
      </c>
      <c r="I446" s="243"/>
      <c r="J446" s="238"/>
      <c r="K446" s="238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33</v>
      </c>
      <c r="AU446" s="248" t="s">
        <v>82</v>
      </c>
      <c r="AV446" s="236" t="s">
        <v>82</v>
      </c>
      <c r="AW446" s="236" t="s">
        <v>3</v>
      </c>
      <c r="AX446" s="236" t="s">
        <v>80</v>
      </c>
      <c r="AY446" s="248" t="s">
        <v>125</v>
      </c>
    </row>
    <row r="447" s="31" customFormat="true" ht="21.75" hidden="false" customHeight="true" outlineLevel="0" collapsed="false">
      <c r="A447" s="24"/>
      <c r="B447" s="25"/>
      <c r="C447" s="284" t="s">
        <v>564</v>
      </c>
      <c r="D447" s="284" t="s">
        <v>274</v>
      </c>
      <c r="E447" s="285" t="s">
        <v>565</v>
      </c>
      <c r="F447" s="286" t="s">
        <v>566</v>
      </c>
      <c r="G447" s="287" t="s">
        <v>311</v>
      </c>
      <c r="H447" s="288" t="n">
        <v>94.815</v>
      </c>
      <c r="I447" s="289"/>
      <c r="J447" s="290" t="n">
        <f aca="false">ROUND(I447*H447,2)</f>
        <v>0</v>
      </c>
      <c r="K447" s="291"/>
      <c r="L447" s="292"/>
      <c r="M447" s="293"/>
      <c r="N447" s="294" t="s">
        <v>40</v>
      </c>
      <c r="O447" s="74"/>
      <c r="P447" s="232" t="n">
        <f aca="false">O447*H447</f>
        <v>0</v>
      </c>
      <c r="Q447" s="232" t="n">
        <v>4E-005</v>
      </c>
      <c r="R447" s="232" t="n">
        <f aca="false">Q447*H447</f>
        <v>0.0037926</v>
      </c>
      <c r="S447" s="232" t="n">
        <v>0</v>
      </c>
      <c r="T447" s="23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4" t="s">
        <v>189</v>
      </c>
      <c r="AT447" s="234" t="s">
        <v>274</v>
      </c>
      <c r="AU447" s="234" t="s">
        <v>82</v>
      </c>
      <c r="AY447" s="3" t="s">
        <v>125</v>
      </c>
      <c r="BE447" s="235" t="n">
        <f aca="false">IF(N447="základní",J447,0)</f>
        <v>0</v>
      </c>
      <c r="BF447" s="235" t="n">
        <f aca="false">IF(N447="snížená",J447,0)</f>
        <v>0</v>
      </c>
      <c r="BG447" s="235" t="n">
        <f aca="false">IF(N447="zákl. přenesená",J447,0)</f>
        <v>0</v>
      </c>
      <c r="BH447" s="235" t="n">
        <f aca="false">IF(N447="sníž. přenesená",J447,0)</f>
        <v>0</v>
      </c>
      <c r="BI447" s="235" t="n">
        <f aca="false">IF(N447="nulová",J447,0)</f>
        <v>0</v>
      </c>
      <c r="BJ447" s="3" t="s">
        <v>80</v>
      </c>
      <c r="BK447" s="235" t="n">
        <f aca="false">ROUND(I447*H447,2)</f>
        <v>0</v>
      </c>
      <c r="BL447" s="3" t="s">
        <v>131</v>
      </c>
      <c r="BM447" s="234" t="s">
        <v>567</v>
      </c>
    </row>
    <row r="448" s="236" customFormat="true" ht="12.8" hidden="false" customHeight="false" outlineLevel="0" collapsed="false">
      <c r="B448" s="237"/>
      <c r="C448" s="238"/>
      <c r="D448" s="239" t="s">
        <v>133</v>
      </c>
      <c r="E448" s="240"/>
      <c r="F448" s="241" t="s">
        <v>568</v>
      </c>
      <c r="G448" s="238"/>
      <c r="H448" s="242" t="n">
        <v>42</v>
      </c>
      <c r="I448" s="243"/>
      <c r="J448" s="238"/>
      <c r="K448" s="238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33</v>
      </c>
      <c r="AU448" s="248" t="s">
        <v>82</v>
      </c>
      <c r="AV448" s="236" t="s">
        <v>82</v>
      </c>
      <c r="AW448" s="236" t="s">
        <v>31</v>
      </c>
      <c r="AX448" s="236" t="s">
        <v>75</v>
      </c>
      <c r="AY448" s="248" t="s">
        <v>125</v>
      </c>
    </row>
    <row r="449" s="236" customFormat="true" ht="12.8" hidden="false" customHeight="false" outlineLevel="0" collapsed="false">
      <c r="B449" s="237"/>
      <c r="C449" s="238"/>
      <c r="D449" s="239" t="s">
        <v>133</v>
      </c>
      <c r="E449" s="240"/>
      <c r="F449" s="241" t="s">
        <v>569</v>
      </c>
      <c r="G449" s="238"/>
      <c r="H449" s="242" t="n">
        <v>39</v>
      </c>
      <c r="I449" s="243"/>
      <c r="J449" s="238"/>
      <c r="K449" s="238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33</v>
      </c>
      <c r="AU449" s="248" t="s">
        <v>82</v>
      </c>
      <c r="AV449" s="236" t="s">
        <v>82</v>
      </c>
      <c r="AW449" s="236" t="s">
        <v>31</v>
      </c>
      <c r="AX449" s="236" t="s">
        <v>75</v>
      </c>
      <c r="AY449" s="248" t="s">
        <v>125</v>
      </c>
    </row>
    <row r="450" s="236" customFormat="true" ht="12.8" hidden="false" customHeight="false" outlineLevel="0" collapsed="false">
      <c r="B450" s="237"/>
      <c r="C450" s="238"/>
      <c r="D450" s="239" t="s">
        <v>133</v>
      </c>
      <c r="E450" s="240"/>
      <c r="F450" s="241" t="s">
        <v>570</v>
      </c>
      <c r="G450" s="238"/>
      <c r="H450" s="242" t="n">
        <v>4.65</v>
      </c>
      <c r="I450" s="243"/>
      <c r="J450" s="238"/>
      <c r="K450" s="238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133</v>
      </c>
      <c r="AU450" s="248" t="s">
        <v>82</v>
      </c>
      <c r="AV450" s="236" t="s">
        <v>82</v>
      </c>
      <c r="AW450" s="236" t="s">
        <v>31</v>
      </c>
      <c r="AX450" s="236" t="s">
        <v>75</v>
      </c>
      <c r="AY450" s="248" t="s">
        <v>125</v>
      </c>
    </row>
    <row r="451" s="236" customFormat="true" ht="12.8" hidden="false" customHeight="false" outlineLevel="0" collapsed="false">
      <c r="B451" s="237"/>
      <c r="C451" s="238"/>
      <c r="D451" s="239" t="s">
        <v>133</v>
      </c>
      <c r="E451" s="240"/>
      <c r="F451" s="241" t="s">
        <v>570</v>
      </c>
      <c r="G451" s="238"/>
      <c r="H451" s="242" t="n">
        <v>4.65</v>
      </c>
      <c r="I451" s="243"/>
      <c r="J451" s="238"/>
      <c r="K451" s="238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133</v>
      </c>
      <c r="AU451" s="248" t="s">
        <v>82</v>
      </c>
      <c r="AV451" s="236" t="s">
        <v>82</v>
      </c>
      <c r="AW451" s="236" t="s">
        <v>31</v>
      </c>
      <c r="AX451" s="236" t="s">
        <v>75</v>
      </c>
      <c r="AY451" s="248" t="s">
        <v>125</v>
      </c>
    </row>
    <row r="452" s="272" customFormat="true" ht="12.8" hidden="false" customHeight="false" outlineLevel="0" collapsed="false">
      <c r="B452" s="273"/>
      <c r="C452" s="274"/>
      <c r="D452" s="239" t="s">
        <v>133</v>
      </c>
      <c r="E452" s="275"/>
      <c r="F452" s="276" t="s">
        <v>174</v>
      </c>
      <c r="G452" s="274"/>
      <c r="H452" s="277" t="n">
        <v>90.3</v>
      </c>
      <c r="I452" s="278"/>
      <c r="J452" s="274"/>
      <c r="K452" s="274"/>
      <c r="L452" s="279"/>
      <c r="M452" s="280"/>
      <c r="N452" s="281"/>
      <c r="O452" s="281"/>
      <c r="P452" s="281"/>
      <c r="Q452" s="281"/>
      <c r="R452" s="281"/>
      <c r="S452" s="281"/>
      <c r="T452" s="282"/>
      <c r="AT452" s="283" t="s">
        <v>133</v>
      </c>
      <c r="AU452" s="283" t="s">
        <v>82</v>
      </c>
      <c r="AV452" s="272" t="s">
        <v>141</v>
      </c>
      <c r="AW452" s="272" t="s">
        <v>31</v>
      </c>
      <c r="AX452" s="272" t="s">
        <v>80</v>
      </c>
      <c r="AY452" s="283" t="s">
        <v>125</v>
      </c>
    </row>
    <row r="453" s="236" customFormat="true" ht="12.8" hidden="false" customHeight="false" outlineLevel="0" collapsed="false">
      <c r="B453" s="237"/>
      <c r="C453" s="238"/>
      <c r="D453" s="239" t="s">
        <v>133</v>
      </c>
      <c r="E453" s="238"/>
      <c r="F453" s="241" t="s">
        <v>571</v>
      </c>
      <c r="G453" s="238"/>
      <c r="H453" s="242" t="n">
        <v>94.815</v>
      </c>
      <c r="I453" s="243"/>
      <c r="J453" s="238"/>
      <c r="K453" s="238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33</v>
      </c>
      <c r="AU453" s="248" t="s">
        <v>82</v>
      </c>
      <c r="AV453" s="236" t="s">
        <v>82</v>
      </c>
      <c r="AW453" s="236" t="s">
        <v>3</v>
      </c>
      <c r="AX453" s="236" t="s">
        <v>80</v>
      </c>
      <c r="AY453" s="248" t="s">
        <v>125</v>
      </c>
    </row>
    <row r="454" s="31" customFormat="true" ht="21.75" hidden="false" customHeight="true" outlineLevel="0" collapsed="false">
      <c r="A454" s="24"/>
      <c r="B454" s="25"/>
      <c r="C454" s="284" t="s">
        <v>572</v>
      </c>
      <c r="D454" s="284" t="s">
        <v>274</v>
      </c>
      <c r="E454" s="285" t="s">
        <v>573</v>
      </c>
      <c r="F454" s="286" t="s">
        <v>574</v>
      </c>
      <c r="G454" s="287" t="s">
        <v>311</v>
      </c>
      <c r="H454" s="288" t="n">
        <v>30.45</v>
      </c>
      <c r="I454" s="289"/>
      <c r="J454" s="290" t="n">
        <f aca="false">ROUND(I454*H454,2)</f>
        <v>0</v>
      </c>
      <c r="K454" s="291"/>
      <c r="L454" s="292"/>
      <c r="M454" s="293"/>
      <c r="N454" s="294" t="s">
        <v>40</v>
      </c>
      <c r="O454" s="74"/>
      <c r="P454" s="232" t="n">
        <f aca="false">O454*H454</f>
        <v>0</v>
      </c>
      <c r="Q454" s="232" t="n">
        <v>0.0003</v>
      </c>
      <c r="R454" s="232" t="n">
        <f aca="false">Q454*H454</f>
        <v>0.009135</v>
      </c>
      <c r="S454" s="232" t="n">
        <v>0</v>
      </c>
      <c r="T454" s="23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4" t="s">
        <v>189</v>
      </c>
      <c r="AT454" s="234" t="s">
        <v>274</v>
      </c>
      <c r="AU454" s="234" t="s">
        <v>82</v>
      </c>
      <c r="AY454" s="3" t="s">
        <v>125</v>
      </c>
      <c r="BE454" s="235" t="n">
        <f aca="false">IF(N454="základní",J454,0)</f>
        <v>0</v>
      </c>
      <c r="BF454" s="235" t="n">
        <f aca="false">IF(N454="snížená",J454,0)</f>
        <v>0</v>
      </c>
      <c r="BG454" s="235" t="n">
        <f aca="false">IF(N454="zákl. přenesená",J454,0)</f>
        <v>0</v>
      </c>
      <c r="BH454" s="235" t="n">
        <f aca="false">IF(N454="sníž. přenesená",J454,0)</f>
        <v>0</v>
      </c>
      <c r="BI454" s="235" t="n">
        <f aca="false">IF(N454="nulová",J454,0)</f>
        <v>0</v>
      </c>
      <c r="BJ454" s="3" t="s">
        <v>80</v>
      </c>
      <c r="BK454" s="235" t="n">
        <f aca="false">ROUND(I454*H454,2)</f>
        <v>0</v>
      </c>
      <c r="BL454" s="3" t="s">
        <v>131</v>
      </c>
      <c r="BM454" s="234" t="s">
        <v>575</v>
      </c>
    </row>
    <row r="455" s="236" customFormat="true" ht="12.8" hidden="false" customHeight="false" outlineLevel="0" collapsed="false">
      <c r="B455" s="237"/>
      <c r="C455" s="238"/>
      <c r="D455" s="239" t="s">
        <v>133</v>
      </c>
      <c r="E455" s="240"/>
      <c r="F455" s="241" t="s">
        <v>576</v>
      </c>
      <c r="G455" s="238"/>
      <c r="H455" s="242" t="n">
        <v>12.6</v>
      </c>
      <c r="I455" s="243"/>
      <c r="J455" s="238"/>
      <c r="K455" s="238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33</v>
      </c>
      <c r="AU455" s="248" t="s">
        <v>82</v>
      </c>
      <c r="AV455" s="236" t="s">
        <v>82</v>
      </c>
      <c r="AW455" s="236" t="s">
        <v>31</v>
      </c>
      <c r="AX455" s="236" t="s">
        <v>75</v>
      </c>
      <c r="AY455" s="248" t="s">
        <v>125</v>
      </c>
    </row>
    <row r="456" s="236" customFormat="true" ht="12.8" hidden="false" customHeight="false" outlineLevel="0" collapsed="false">
      <c r="B456" s="237"/>
      <c r="C456" s="238"/>
      <c r="D456" s="239" t="s">
        <v>133</v>
      </c>
      <c r="E456" s="240"/>
      <c r="F456" s="241" t="s">
        <v>577</v>
      </c>
      <c r="G456" s="238"/>
      <c r="H456" s="242" t="n">
        <v>11.7</v>
      </c>
      <c r="I456" s="243"/>
      <c r="J456" s="238"/>
      <c r="K456" s="238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33</v>
      </c>
      <c r="AU456" s="248" t="s">
        <v>82</v>
      </c>
      <c r="AV456" s="236" t="s">
        <v>82</v>
      </c>
      <c r="AW456" s="236" t="s">
        <v>31</v>
      </c>
      <c r="AX456" s="236" t="s">
        <v>75</v>
      </c>
      <c r="AY456" s="248" t="s">
        <v>125</v>
      </c>
    </row>
    <row r="457" s="236" customFormat="true" ht="12.8" hidden="false" customHeight="false" outlineLevel="0" collapsed="false">
      <c r="B457" s="237"/>
      <c r="C457" s="238"/>
      <c r="D457" s="239" t="s">
        <v>133</v>
      </c>
      <c r="E457" s="240"/>
      <c r="F457" s="241" t="s">
        <v>578</v>
      </c>
      <c r="G457" s="238"/>
      <c r="H457" s="242" t="n">
        <v>1.75</v>
      </c>
      <c r="I457" s="243"/>
      <c r="J457" s="238"/>
      <c r="K457" s="238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133</v>
      </c>
      <c r="AU457" s="248" t="s">
        <v>82</v>
      </c>
      <c r="AV457" s="236" t="s">
        <v>82</v>
      </c>
      <c r="AW457" s="236" t="s">
        <v>31</v>
      </c>
      <c r="AX457" s="236" t="s">
        <v>75</v>
      </c>
      <c r="AY457" s="248" t="s">
        <v>125</v>
      </c>
    </row>
    <row r="458" s="236" customFormat="true" ht="12.8" hidden="false" customHeight="false" outlineLevel="0" collapsed="false">
      <c r="B458" s="237"/>
      <c r="C458" s="238"/>
      <c r="D458" s="239" t="s">
        <v>133</v>
      </c>
      <c r="E458" s="240"/>
      <c r="F458" s="241" t="s">
        <v>579</v>
      </c>
      <c r="G458" s="238"/>
      <c r="H458" s="242" t="n">
        <v>2.95</v>
      </c>
      <c r="I458" s="243"/>
      <c r="J458" s="238"/>
      <c r="K458" s="238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33</v>
      </c>
      <c r="AU458" s="248" t="s">
        <v>82</v>
      </c>
      <c r="AV458" s="236" t="s">
        <v>82</v>
      </c>
      <c r="AW458" s="236" t="s">
        <v>31</v>
      </c>
      <c r="AX458" s="236" t="s">
        <v>75</v>
      </c>
      <c r="AY458" s="248" t="s">
        <v>125</v>
      </c>
    </row>
    <row r="459" s="272" customFormat="true" ht="12.8" hidden="false" customHeight="false" outlineLevel="0" collapsed="false">
      <c r="B459" s="273"/>
      <c r="C459" s="274"/>
      <c r="D459" s="239" t="s">
        <v>133</v>
      </c>
      <c r="E459" s="275"/>
      <c r="F459" s="276" t="s">
        <v>174</v>
      </c>
      <c r="G459" s="274"/>
      <c r="H459" s="277" t="n">
        <v>29</v>
      </c>
      <c r="I459" s="278"/>
      <c r="J459" s="274"/>
      <c r="K459" s="274"/>
      <c r="L459" s="279"/>
      <c r="M459" s="280"/>
      <c r="N459" s="281"/>
      <c r="O459" s="281"/>
      <c r="P459" s="281"/>
      <c r="Q459" s="281"/>
      <c r="R459" s="281"/>
      <c r="S459" s="281"/>
      <c r="T459" s="282"/>
      <c r="AT459" s="283" t="s">
        <v>133</v>
      </c>
      <c r="AU459" s="283" t="s">
        <v>82</v>
      </c>
      <c r="AV459" s="272" t="s">
        <v>141</v>
      </c>
      <c r="AW459" s="272" t="s">
        <v>31</v>
      </c>
      <c r="AX459" s="272" t="s">
        <v>80</v>
      </c>
      <c r="AY459" s="283" t="s">
        <v>125</v>
      </c>
    </row>
    <row r="460" s="236" customFormat="true" ht="12.8" hidden="false" customHeight="false" outlineLevel="0" collapsed="false">
      <c r="B460" s="237"/>
      <c r="C460" s="238"/>
      <c r="D460" s="239" t="s">
        <v>133</v>
      </c>
      <c r="E460" s="238"/>
      <c r="F460" s="241" t="s">
        <v>580</v>
      </c>
      <c r="G460" s="238"/>
      <c r="H460" s="242" t="n">
        <v>30.45</v>
      </c>
      <c r="I460" s="243"/>
      <c r="J460" s="238"/>
      <c r="K460" s="238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33</v>
      </c>
      <c r="AU460" s="248" t="s">
        <v>82</v>
      </c>
      <c r="AV460" s="236" t="s">
        <v>82</v>
      </c>
      <c r="AW460" s="236" t="s">
        <v>3</v>
      </c>
      <c r="AX460" s="236" t="s">
        <v>80</v>
      </c>
      <c r="AY460" s="248" t="s">
        <v>125</v>
      </c>
    </row>
    <row r="461" s="31" customFormat="true" ht="21.75" hidden="false" customHeight="true" outlineLevel="0" collapsed="false">
      <c r="A461" s="24"/>
      <c r="B461" s="25"/>
      <c r="C461" s="284" t="s">
        <v>581</v>
      </c>
      <c r="D461" s="284" t="s">
        <v>274</v>
      </c>
      <c r="E461" s="285" t="s">
        <v>582</v>
      </c>
      <c r="F461" s="286" t="s">
        <v>583</v>
      </c>
      <c r="G461" s="287" t="s">
        <v>311</v>
      </c>
      <c r="H461" s="288" t="n">
        <v>25.515</v>
      </c>
      <c r="I461" s="289"/>
      <c r="J461" s="290" t="n">
        <f aca="false">ROUND(I461*H461,2)</f>
        <v>0</v>
      </c>
      <c r="K461" s="291"/>
      <c r="L461" s="292"/>
      <c r="M461" s="293"/>
      <c r="N461" s="294" t="s">
        <v>40</v>
      </c>
      <c r="O461" s="74"/>
      <c r="P461" s="232" t="n">
        <f aca="false">O461*H461</f>
        <v>0</v>
      </c>
      <c r="Q461" s="232" t="n">
        <v>0.0002</v>
      </c>
      <c r="R461" s="232" t="n">
        <f aca="false">Q461*H461</f>
        <v>0.005103</v>
      </c>
      <c r="S461" s="232" t="n">
        <v>0</v>
      </c>
      <c r="T461" s="23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4" t="s">
        <v>189</v>
      </c>
      <c r="AT461" s="234" t="s">
        <v>274</v>
      </c>
      <c r="AU461" s="234" t="s">
        <v>82</v>
      </c>
      <c r="AY461" s="3" t="s">
        <v>125</v>
      </c>
      <c r="BE461" s="235" t="n">
        <f aca="false">IF(N461="základní",J461,0)</f>
        <v>0</v>
      </c>
      <c r="BF461" s="235" t="n">
        <f aca="false">IF(N461="snížená",J461,0)</f>
        <v>0</v>
      </c>
      <c r="BG461" s="235" t="n">
        <f aca="false">IF(N461="zákl. přenesená",J461,0)</f>
        <v>0</v>
      </c>
      <c r="BH461" s="235" t="n">
        <f aca="false">IF(N461="sníž. přenesená",J461,0)</f>
        <v>0</v>
      </c>
      <c r="BI461" s="235" t="n">
        <f aca="false">IF(N461="nulová",J461,0)</f>
        <v>0</v>
      </c>
      <c r="BJ461" s="3" t="s">
        <v>80</v>
      </c>
      <c r="BK461" s="235" t="n">
        <f aca="false">ROUND(I461*H461,2)</f>
        <v>0</v>
      </c>
      <c r="BL461" s="3" t="s">
        <v>131</v>
      </c>
      <c r="BM461" s="234" t="s">
        <v>584</v>
      </c>
    </row>
    <row r="462" s="236" customFormat="true" ht="12.8" hidden="false" customHeight="false" outlineLevel="0" collapsed="false">
      <c r="B462" s="237"/>
      <c r="C462" s="238"/>
      <c r="D462" s="239" t="s">
        <v>133</v>
      </c>
      <c r="E462" s="240"/>
      <c r="F462" s="241" t="s">
        <v>585</v>
      </c>
      <c r="G462" s="238"/>
      <c r="H462" s="242" t="n">
        <v>24.3</v>
      </c>
      <c r="I462" s="243"/>
      <c r="J462" s="238"/>
      <c r="K462" s="238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133</v>
      </c>
      <c r="AU462" s="248" t="s">
        <v>82</v>
      </c>
      <c r="AV462" s="236" t="s">
        <v>82</v>
      </c>
      <c r="AW462" s="236" t="s">
        <v>31</v>
      </c>
      <c r="AX462" s="236" t="s">
        <v>80</v>
      </c>
      <c r="AY462" s="248" t="s">
        <v>125</v>
      </c>
    </row>
    <row r="463" s="236" customFormat="true" ht="12.8" hidden="false" customHeight="false" outlineLevel="0" collapsed="false">
      <c r="B463" s="237"/>
      <c r="C463" s="238"/>
      <c r="D463" s="239" t="s">
        <v>133</v>
      </c>
      <c r="E463" s="238"/>
      <c r="F463" s="241" t="s">
        <v>586</v>
      </c>
      <c r="G463" s="238"/>
      <c r="H463" s="242" t="n">
        <v>25.515</v>
      </c>
      <c r="I463" s="243"/>
      <c r="J463" s="238"/>
      <c r="K463" s="238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33</v>
      </c>
      <c r="AU463" s="248" t="s">
        <v>82</v>
      </c>
      <c r="AV463" s="236" t="s">
        <v>82</v>
      </c>
      <c r="AW463" s="236" t="s">
        <v>3</v>
      </c>
      <c r="AX463" s="236" t="s">
        <v>80</v>
      </c>
      <c r="AY463" s="248" t="s">
        <v>125</v>
      </c>
    </row>
    <row r="464" s="31" customFormat="true" ht="21.75" hidden="false" customHeight="true" outlineLevel="0" collapsed="false">
      <c r="A464" s="24"/>
      <c r="B464" s="25"/>
      <c r="C464" s="222" t="s">
        <v>587</v>
      </c>
      <c r="D464" s="222" t="s">
        <v>127</v>
      </c>
      <c r="E464" s="223" t="s">
        <v>588</v>
      </c>
      <c r="F464" s="224" t="s">
        <v>589</v>
      </c>
      <c r="G464" s="225" t="s">
        <v>130</v>
      </c>
      <c r="H464" s="226" t="n">
        <v>30.2</v>
      </c>
      <c r="I464" s="227"/>
      <c r="J464" s="228" t="n">
        <f aca="false">ROUND(I464*H464,2)</f>
        <v>0</v>
      </c>
      <c r="K464" s="229"/>
      <c r="L464" s="30"/>
      <c r="M464" s="230"/>
      <c r="N464" s="231" t="s">
        <v>40</v>
      </c>
      <c r="O464" s="74"/>
      <c r="P464" s="232" t="n">
        <f aca="false">O464*H464</f>
        <v>0</v>
      </c>
      <c r="Q464" s="232" t="n">
        <v>0.00628</v>
      </c>
      <c r="R464" s="232" t="n">
        <f aca="false">Q464*H464</f>
        <v>0.189656</v>
      </c>
      <c r="S464" s="232" t="n">
        <v>0</v>
      </c>
      <c r="T464" s="23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4" t="s">
        <v>131</v>
      </c>
      <c r="AT464" s="234" t="s">
        <v>127</v>
      </c>
      <c r="AU464" s="234" t="s">
        <v>82</v>
      </c>
      <c r="AY464" s="3" t="s">
        <v>125</v>
      </c>
      <c r="BE464" s="235" t="n">
        <f aca="false">IF(N464="základní",J464,0)</f>
        <v>0</v>
      </c>
      <c r="BF464" s="235" t="n">
        <f aca="false">IF(N464="snížená",J464,0)</f>
        <v>0</v>
      </c>
      <c r="BG464" s="235" t="n">
        <f aca="false">IF(N464="zákl. přenesená",J464,0)</f>
        <v>0</v>
      </c>
      <c r="BH464" s="235" t="n">
        <f aca="false">IF(N464="sníž. přenesená",J464,0)</f>
        <v>0</v>
      </c>
      <c r="BI464" s="235" t="n">
        <f aca="false">IF(N464="nulová",J464,0)</f>
        <v>0</v>
      </c>
      <c r="BJ464" s="3" t="s">
        <v>80</v>
      </c>
      <c r="BK464" s="235" t="n">
        <f aca="false">ROUND(I464*H464,2)</f>
        <v>0</v>
      </c>
      <c r="BL464" s="3" t="s">
        <v>131</v>
      </c>
      <c r="BM464" s="234" t="s">
        <v>590</v>
      </c>
    </row>
    <row r="465" s="31" customFormat="true" ht="21.75" hidden="false" customHeight="true" outlineLevel="0" collapsed="false">
      <c r="A465" s="24"/>
      <c r="B465" s="25"/>
      <c r="C465" s="222" t="s">
        <v>591</v>
      </c>
      <c r="D465" s="222" t="s">
        <v>127</v>
      </c>
      <c r="E465" s="223" t="s">
        <v>592</v>
      </c>
      <c r="F465" s="224" t="s">
        <v>593</v>
      </c>
      <c r="G465" s="225" t="s">
        <v>130</v>
      </c>
      <c r="H465" s="226" t="n">
        <v>367.9</v>
      </c>
      <c r="I465" s="227"/>
      <c r="J465" s="228" t="n">
        <f aca="false">ROUND(I465*H465,2)</f>
        <v>0</v>
      </c>
      <c r="K465" s="229"/>
      <c r="L465" s="30"/>
      <c r="M465" s="230"/>
      <c r="N465" s="231" t="s">
        <v>40</v>
      </c>
      <c r="O465" s="74"/>
      <c r="P465" s="232" t="n">
        <f aca="false">O465*H465</f>
        <v>0</v>
      </c>
      <c r="Q465" s="232" t="n">
        <v>0.00268</v>
      </c>
      <c r="R465" s="232" t="n">
        <f aca="false">Q465*H465</f>
        <v>0.985972</v>
      </c>
      <c r="S465" s="232" t="n">
        <v>0</v>
      </c>
      <c r="T465" s="23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4" t="s">
        <v>131</v>
      </c>
      <c r="AT465" s="234" t="s">
        <v>127</v>
      </c>
      <c r="AU465" s="234" t="s">
        <v>82</v>
      </c>
      <c r="AY465" s="3" t="s">
        <v>125</v>
      </c>
      <c r="BE465" s="235" t="n">
        <f aca="false">IF(N465="základní",J465,0)</f>
        <v>0</v>
      </c>
      <c r="BF465" s="235" t="n">
        <f aca="false">IF(N465="snížená",J465,0)</f>
        <v>0</v>
      </c>
      <c r="BG465" s="235" t="n">
        <f aca="false">IF(N465="zákl. přenesená",J465,0)</f>
        <v>0</v>
      </c>
      <c r="BH465" s="235" t="n">
        <f aca="false">IF(N465="sníž. přenesená",J465,0)</f>
        <v>0</v>
      </c>
      <c r="BI465" s="235" t="n">
        <f aca="false">IF(N465="nulová",J465,0)</f>
        <v>0</v>
      </c>
      <c r="BJ465" s="3" t="s">
        <v>80</v>
      </c>
      <c r="BK465" s="235" t="n">
        <f aca="false">ROUND(I465*H465,2)</f>
        <v>0</v>
      </c>
      <c r="BL465" s="3" t="s">
        <v>131</v>
      </c>
      <c r="BM465" s="234" t="s">
        <v>594</v>
      </c>
    </row>
    <row r="466" s="261" customFormat="true" ht="12.8" hidden="false" customHeight="false" outlineLevel="0" collapsed="false">
      <c r="B466" s="262"/>
      <c r="C466" s="263"/>
      <c r="D466" s="239" t="s">
        <v>133</v>
      </c>
      <c r="E466" s="264"/>
      <c r="F466" s="265" t="s">
        <v>466</v>
      </c>
      <c r="G466" s="263"/>
      <c r="H466" s="264"/>
      <c r="I466" s="266"/>
      <c r="J466" s="263"/>
      <c r="K466" s="263"/>
      <c r="L466" s="267"/>
      <c r="M466" s="268"/>
      <c r="N466" s="269"/>
      <c r="O466" s="269"/>
      <c r="P466" s="269"/>
      <c r="Q466" s="269"/>
      <c r="R466" s="269"/>
      <c r="S466" s="269"/>
      <c r="T466" s="270"/>
      <c r="AT466" s="271" t="s">
        <v>133</v>
      </c>
      <c r="AU466" s="271" t="s">
        <v>82</v>
      </c>
      <c r="AV466" s="261" t="s">
        <v>80</v>
      </c>
      <c r="AW466" s="261" t="s">
        <v>31</v>
      </c>
      <c r="AX466" s="261" t="s">
        <v>75</v>
      </c>
      <c r="AY466" s="271" t="s">
        <v>125</v>
      </c>
    </row>
    <row r="467" s="236" customFormat="true" ht="12.8" hidden="false" customHeight="false" outlineLevel="0" collapsed="false">
      <c r="B467" s="237"/>
      <c r="C467" s="238"/>
      <c r="D467" s="239" t="s">
        <v>133</v>
      </c>
      <c r="E467" s="240"/>
      <c r="F467" s="241" t="s">
        <v>467</v>
      </c>
      <c r="G467" s="238"/>
      <c r="H467" s="242" t="n">
        <v>268.2</v>
      </c>
      <c r="I467" s="243"/>
      <c r="J467" s="238"/>
      <c r="K467" s="238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33</v>
      </c>
      <c r="AU467" s="248" t="s">
        <v>82</v>
      </c>
      <c r="AV467" s="236" t="s">
        <v>82</v>
      </c>
      <c r="AW467" s="236" t="s">
        <v>31</v>
      </c>
      <c r="AX467" s="236" t="s">
        <v>75</v>
      </c>
      <c r="AY467" s="248" t="s">
        <v>125</v>
      </c>
    </row>
    <row r="468" s="272" customFormat="true" ht="12.8" hidden="false" customHeight="false" outlineLevel="0" collapsed="false">
      <c r="B468" s="273"/>
      <c r="C468" s="274"/>
      <c r="D468" s="239" t="s">
        <v>133</v>
      </c>
      <c r="E468" s="275"/>
      <c r="F468" s="276" t="s">
        <v>174</v>
      </c>
      <c r="G468" s="274"/>
      <c r="H468" s="277" t="n">
        <v>268.2</v>
      </c>
      <c r="I468" s="278"/>
      <c r="J468" s="274"/>
      <c r="K468" s="274"/>
      <c r="L468" s="279"/>
      <c r="M468" s="280"/>
      <c r="N468" s="281"/>
      <c r="O468" s="281"/>
      <c r="P468" s="281"/>
      <c r="Q468" s="281"/>
      <c r="R468" s="281"/>
      <c r="S468" s="281"/>
      <c r="T468" s="282"/>
      <c r="AT468" s="283" t="s">
        <v>133</v>
      </c>
      <c r="AU468" s="283" t="s">
        <v>82</v>
      </c>
      <c r="AV468" s="272" t="s">
        <v>141</v>
      </c>
      <c r="AW468" s="272" t="s">
        <v>31</v>
      </c>
      <c r="AX468" s="272" t="s">
        <v>75</v>
      </c>
      <c r="AY468" s="283" t="s">
        <v>125</v>
      </c>
    </row>
    <row r="469" s="261" customFormat="true" ht="12.8" hidden="false" customHeight="false" outlineLevel="0" collapsed="false">
      <c r="B469" s="262"/>
      <c r="C469" s="263"/>
      <c r="D469" s="239" t="s">
        <v>133</v>
      </c>
      <c r="E469" s="264"/>
      <c r="F469" s="265" t="s">
        <v>468</v>
      </c>
      <c r="G469" s="263"/>
      <c r="H469" s="264"/>
      <c r="I469" s="266"/>
      <c r="J469" s="263"/>
      <c r="K469" s="263"/>
      <c r="L469" s="267"/>
      <c r="M469" s="268"/>
      <c r="N469" s="269"/>
      <c r="O469" s="269"/>
      <c r="P469" s="269"/>
      <c r="Q469" s="269"/>
      <c r="R469" s="269"/>
      <c r="S469" s="269"/>
      <c r="T469" s="270"/>
      <c r="AT469" s="271" t="s">
        <v>133</v>
      </c>
      <c r="AU469" s="271" t="s">
        <v>82</v>
      </c>
      <c r="AV469" s="261" t="s">
        <v>80</v>
      </c>
      <c r="AW469" s="261" t="s">
        <v>31</v>
      </c>
      <c r="AX469" s="261" t="s">
        <v>75</v>
      </c>
      <c r="AY469" s="271" t="s">
        <v>125</v>
      </c>
    </row>
    <row r="470" s="236" customFormat="true" ht="12.8" hidden="false" customHeight="false" outlineLevel="0" collapsed="false">
      <c r="B470" s="237"/>
      <c r="C470" s="238"/>
      <c r="D470" s="239" t="s">
        <v>133</v>
      </c>
      <c r="E470" s="240"/>
      <c r="F470" s="241" t="s">
        <v>469</v>
      </c>
      <c r="G470" s="238"/>
      <c r="H470" s="242" t="n">
        <v>43.4</v>
      </c>
      <c r="I470" s="243"/>
      <c r="J470" s="238"/>
      <c r="K470" s="238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33</v>
      </c>
      <c r="AU470" s="248" t="s">
        <v>82</v>
      </c>
      <c r="AV470" s="236" t="s">
        <v>82</v>
      </c>
      <c r="AW470" s="236" t="s">
        <v>31</v>
      </c>
      <c r="AX470" s="236" t="s">
        <v>75</v>
      </c>
      <c r="AY470" s="248" t="s">
        <v>125</v>
      </c>
    </row>
    <row r="471" s="236" customFormat="true" ht="12.8" hidden="false" customHeight="false" outlineLevel="0" collapsed="false">
      <c r="B471" s="237"/>
      <c r="C471" s="238"/>
      <c r="D471" s="239" t="s">
        <v>133</v>
      </c>
      <c r="E471" s="240"/>
      <c r="F471" s="241" t="s">
        <v>470</v>
      </c>
      <c r="G471" s="238"/>
      <c r="H471" s="242" t="n">
        <v>56.3</v>
      </c>
      <c r="I471" s="243"/>
      <c r="J471" s="238"/>
      <c r="K471" s="238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133</v>
      </c>
      <c r="AU471" s="248" t="s">
        <v>82</v>
      </c>
      <c r="AV471" s="236" t="s">
        <v>82</v>
      </c>
      <c r="AW471" s="236" t="s">
        <v>31</v>
      </c>
      <c r="AX471" s="236" t="s">
        <v>75</v>
      </c>
      <c r="AY471" s="248" t="s">
        <v>125</v>
      </c>
    </row>
    <row r="472" s="272" customFormat="true" ht="12.8" hidden="false" customHeight="false" outlineLevel="0" collapsed="false">
      <c r="B472" s="273"/>
      <c r="C472" s="274"/>
      <c r="D472" s="239" t="s">
        <v>133</v>
      </c>
      <c r="E472" s="275"/>
      <c r="F472" s="276" t="s">
        <v>174</v>
      </c>
      <c r="G472" s="274"/>
      <c r="H472" s="277" t="n">
        <v>99.7</v>
      </c>
      <c r="I472" s="278"/>
      <c r="J472" s="274"/>
      <c r="K472" s="274"/>
      <c r="L472" s="279"/>
      <c r="M472" s="280"/>
      <c r="N472" s="281"/>
      <c r="O472" s="281"/>
      <c r="P472" s="281"/>
      <c r="Q472" s="281"/>
      <c r="R472" s="281"/>
      <c r="S472" s="281"/>
      <c r="T472" s="282"/>
      <c r="AT472" s="283" t="s">
        <v>133</v>
      </c>
      <c r="AU472" s="283" t="s">
        <v>82</v>
      </c>
      <c r="AV472" s="272" t="s">
        <v>141</v>
      </c>
      <c r="AW472" s="272" t="s">
        <v>31</v>
      </c>
      <c r="AX472" s="272" t="s">
        <v>75</v>
      </c>
      <c r="AY472" s="283" t="s">
        <v>125</v>
      </c>
    </row>
    <row r="473" s="249" customFormat="true" ht="12.8" hidden="false" customHeight="false" outlineLevel="0" collapsed="false">
      <c r="B473" s="250"/>
      <c r="C473" s="251"/>
      <c r="D473" s="239" t="s">
        <v>133</v>
      </c>
      <c r="E473" s="252"/>
      <c r="F473" s="253" t="s">
        <v>136</v>
      </c>
      <c r="G473" s="251"/>
      <c r="H473" s="254" t="n">
        <v>367.9</v>
      </c>
      <c r="I473" s="255"/>
      <c r="J473" s="251"/>
      <c r="K473" s="251"/>
      <c r="L473" s="256"/>
      <c r="M473" s="257"/>
      <c r="N473" s="258"/>
      <c r="O473" s="258"/>
      <c r="P473" s="258"/>
      <c r="Q473" s="258"/>
      <c r="R473" s="258"/>
      <c r="S473" s="258"/>
      <c r="T473" s="259"/>
      <c r="AT473" s="260" t="s">
        <v>133</v>
      </c>
      <c r="AU473" s="260" t="s">
        <v>82</v>
      </c>
      <c r="AV473" s="249" t="s">
        <v>131</v>
      </c>
      <c r="AW473" s="249" t="s">
        <v>31</v>
      </c>
      <c r="AX473" s="249" t="s">
        <v>80</v>
      </c>
      <c r="AY473" s="260" t="s">
        <v>125</v>
      </c>
    </row>
    <row r="474" s="31" customFormat="true" ht="21.75" hidden="false" customHeight="true" outlineLevel="0" collapsed="false">
      <c r="A474" s="24"/>
      <c r="B474" s="25"/>
      <c r="C474" s="222" t="s">
        <v>595</v>
      </c>
      <c r="D474" s="222" t="s">
        <v>127</v>
      </c>
      <c r="E474" s="223" t="s">
        <v>596</v>
      </c>
      <c r="F474" s="224" t="s">
        <v>597</v>
      </c>
      <c r="G474" s="225" t="s">
        <v>311</v>
      </c>
      <c r="H474" s="226" t="n">
        <v>24.3</v>
      </c>
      <c r="I474" s="227"/>
      <c r="J474" s="228" t="n">
        <f aca="false">ROUND(I474*H474,2)</f>
        <v>0</v>
      </c>
      <c r="K474" s="229"/>
      <c r="L474" s="30"/>
      <c r="M474" s="230"/>
      <c r="N474" s="231" t="s">
        <v>40</v>
      </c>
      <c r="O474" s="74"/>
      <c r="P474" s="232" t="n">
        <f aca="false">O474*H474</f>
        <v>0</v>
      </c>
      <c r="Q474" s="232" t="n">
        <v>0.01032</v>
      </c>
      <c r="R474" s="232" t="n">
        <f aca="false">Q474*H474</f>
        <v>0.250776</v>
      </c>
      <c r="S474" s="232" t="n">
        <v>0</v>
      </c>
      <c r="T474" s="23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4" t="s">
        <v>131</v>
      </c>
      <c r="AT474" s="234" t="s">
        <v>127</v>
      </c>
      <c r="AU474" s="234" t="s">
        <v>82</v>
      </c>
      <c r="AY474" s="3" t="s">
        <v>125</v>
      </c>
      <c r="BE474" s="235" t="n">
        <f aca="false">IF(N474="základní",J474,0)</f>
        <v>0</v>
      </c>
      <c r="BF474" s="235" t="n">
        <f aca="false">IF(N474="snížená",J474,0)</f>
        <v>0</v>
      </c>
      <c r="BG474" s="235" t="n">
        <f aca="false">IF(N474="zákl. přenesená",J474,0)</f>
        <v>0</v>
      </c>
      <c r="BH474" s="235" t="n">
        <f aca="false">IF(N474="sníž. přenesená",J474,0)</f>
        <v>0</v>
      </c>
      <c r="BI474" s="235" t="n">
        <f aca="false">IF(N474="nulová",J474,0)</f>
        <v>0</v>
      </c>
      <c r="BJ474" s="3" t="s">
        <v>80</v>
      </c>
      <c r="BK474" s="235" t="n">
        <f aca="false">ROUND(I474*H474,2)</f>
        <v>0</v>
      </c>
      <c r="BL474" s="3" t="s">
        <v>131</v>
      </c>
      <c r="BM474" s="234" t="s">
        <v>598</v>
      </c>
    </row>
    <row r="475" s="236" customFormat="true" ht="12.8" hidden="false" customHeight="false" outlineLevel="0" collapsed="false">
      <c r="B475" s="237"/>
      <c r="C475" s="238"/>
      <c r="D475" s="239" t="s">
        <v>133</v>
      </c>
      <c r="E475" s="240"/>
      <c r="F475" s="241" t="s">
        <v>553</v>
      </c>
      <c r="G475" s="238"/>
      <c r="H475" s="242" t="n">
        <v>24.3</v>
      </c>
      <c r="I475" s="243"/>
      <c r="J475" s="238"/>
      <c r="K475" s="238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33</v>
      </c>
      <c r="AU475" s="248" t="s">
        <v>82</v>
      </c>
      <c r="AV475" s="236" t="s">
        <v>82</v>
      </c>
      <c r="AW475" s="236" t="s">
        <v>31</v>
      </c>
      <c r="AX475" s="236" t="s">
        <v>80</v>
      </c>
      <c r="AY475" s="248" t="s">
        <v>125</v>
      </c>
    </row>
    <row r="476" s="31" customFormat="true" ht="21.75" hidden="false" customHeight="true" outlineLevel="0" collapsed="false">
      <c r="A476" s="24"/>
      <c r="B476" s="25"/>
      <c r="C476" s="222" t="s">
        <v>599</v>
      </c>
      <c r="D476" s="222" t="s">
        <v>127</v>
      </c>
      <c r="E476" s="223" t="s">
        <v>600</v>
      </c>
      <c r="F476" s="224" t="s">
        <v>601</v>
      </c>
      <c r="G476" s="225" t="s">
        <v>130</v>
      </c>
      <c r="H476" s="226" t="n">
        <v>63.4</v>
      </c>
      <c r="I476" s="227"/>
      <c r="J476" s="228" t="n">
        <f aca="false">ROUND(I476*H476,2)</f>
        <v>0</v>
      </c>
      <c r="K476" s="229"/>
      <c r="L476" s="30"/>
      <c r="M476" s="230"/>
      <c r="N476" s="231" t="s">
        <v>40</v>
      </c>
      <c r="O476" s="74"/>
      <c r="P476" s="232" t="n">
        <f aca="false">O476*H476</f>
        <v>0</v>
      </c>
      <c r="Q476" s="232" t="n">
        <v>0</v>
      </c>
      <c r="R476" s="232" t="n">
        <f aca="false">Q476*H476</f>
        <v>0</v>
      </c>
      <c r="S476" s="232" t="n">
        <v>0</v>
      </c>
      <c r="T476" s="23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4" t="s">
        <v>131</v>
      </c>
      <c r="AT476" s="234" t="s">
        <v>127</v>
      </c>
      <c r="AU476" s="234" t="s">
        <v>82</v>
      </c>
      <c r="AY476" s="3" t="s">
        <v>125</v>
      </c>
      <c r="BE476" s="235" t="n">
        <f aca="false">IF(N476="základní",J476,0)</f>
        <v>0</v>
      </c>
      <c r="BF476" s="235" t="n">
        <f aca="false">IF(N476="snížená",J476,0)</f>
        <v>0</v>
      </c>
      <c r="BG476" s="235" t="n">
        <f aca="false">IF(N476="zákl. přenesená",J476,0)</f>
        <v>0</v>
      </c>
      <c r="BH476" s="235" t="n">
        <f aca="false">IF(N476="sníž. přenesená",J476,0)</f>
        <v>0</v>
      </c>
      <c r="BI476" s="235" t="n">
        <f aca="false">IF(N476="nulová",J476,0)</f>
        <v>0</v>
      </c>
      <c r="BJ476" s="3" t="s">
        <v>80</v>
      </c>
      <c r="BK476" s="235" t="n">
        <f aca="false">ROUND(I476*H476,2)</f>
        <v>0</v>
      </c>
      <c r="BL476" s="3" t="s">
        <v>131</v>
      </c>
      <c r="BM476" s="234" t="s">
        <v>602</v>
      </c>
    </row>
    <row r="477" s="236" customFormat="true" ht="12.8" hidden="false" customHeight="false" outlineLevel="0" collapsed="false">
      <c r="B477" s="237"/>
      <c r="C477" s="238"/>
      <c r="D477" s="239" t="s">
        <v>133</v>
      </c>
      <c r="E477" s="240"/>
      <c r="F477" s="241" t="s">
        <v>603</v>
      </c>
      <c r="G477" s="238"/>
      <c r="H477" s="242" t="n">
        <v>40.1</v>
      </c>
      <c r="I477" s="243"/>
      <c r="J477" s="238"/>
      <c r="K477" s="238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33</v>
      </c>
      <c r="AU477" s="248" t="s">
        <v>82</v>
      </c>
      <c r="AV477" s="236" t="s">
        <v>82</v>
      </c>
      <c r="AW477" s="236" t="s">
        <v>31</v>
      </c>
      <c r="AX477" s="236" t="s">
        <v>75</v>
      </c>
      <c r="AY477" s="248" t="s">
        <v>125</v>
      </c>
    </row>
    <row r="478" s="236" customFormat="true" ht="12.8" hidden="false" customHeight="false" outlineLevel="0" collapsed="false">
      <c r="B478" s="237"/>
      <c r="C478" s="238"/>
      <c r="D478" s="239" t="s">
        <v>133</v>
      </c>
      <c r="E478" s="240"/>
      <c r="F478" s="241" t="s">
        <v>604</v>
      </c>
      <c r="G478" s="238"/>
      <c r="H478" s="242" t="n">
        <v>5.3</v>
      </c>
      <c r="I478" s="243"/>
      <c r="J478" s="238"/>
      <c r="K478" s="238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33</v>
      </c>
      <c r="AU478" s="248" t="s">
        <v>82</v>
      </c>
      <c r="AV478" s="236" t="s">
        <v>82</v>
      </c>
      <c r="AW478" s="236" t="s">
        <v>31</v>
      </c>
      <c r="AX478" s="236" t="s">
        <v>75</v>
      </c>
      <c r="AY478" s="248" t="s">
        <v>125</v>
      </c>
    </row>
    <row r="479" s="236" customFormat="true" ht="12.8" hidden="false" customHeight="false" outlineLevel="0" collapsed="false">
      <c r="B479" s="237"/>
      <c r="C479" s="238"/>
      <c r="D479" s="239" t="s">
        <v>133</v>
      </c>
      <c r="E479" s="240"/>
      <c r="F479" s="241" t="s">
        <v>605</v>
      </c>
      <c r="G479" s="238"/>
      <c r="H479" s="242" t="n">
        <v>4.5</v>
      </c>
      <c r="I479" s="243"/>
      <c r="J479" s="238"/>
      <c r="K479" s="238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33</v>
      </c>
      <c r="AU479" s="248" t="s">
        <v>82</v>
      </c>
      <c r="AV479" s="236" t="s">
        <v>82</v>
      </c>
      <c r="AW479" s="236" t="s">
        <v>31</v>
      </c>
      <c r="AX479" s="236" t="s">
        <v>75</v>
      </c>
      <c r="AY479" s="248" t="s">
        <v>125</v>
      </c>
    </row>
    <row r="480" s="236" customFormat="true" ht="12.8" hidden="false" customHeight="false" outlineLevel="0" collapsed="false">
      <c r="B480" s="237"/>
      <c r="C480" s="238"/>
      <c r="D480" s="239" t="s">
        <v>133</v>
      </c>
      <c r="E480" s="240"/>
      <c r="F480" s="241" t="s">
        <v>606</v>
      </c>
      <c r="G480" s="238"/>
      <c r="H480" s="242" t="n">
        <v>7.6</v>
      </c>
      <c r="I480" s="243"/>
      <c r="J480" s="238"/>
      <c r="K480" s="238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33</v>
      </c>
      <c r="AU480" s="248" t="s">
        <v>82</v>
      </c>
      <c r="AV480" s="236" t="s">
        <v>82</v>
      </c>
      <c r="AW480" s="236" t="s">
        <v>31</v>
      </c>
      <c r="AX480" s="236" t="s">
        <v>75</v>
      </c>
      <c r="AY480" s="248" t="s">
        <v>125</v>
      </c>
    </row>
    <row r="481" s="236" customFormat="true" ht="12.8" hidden="false" customHeight="false" outlineLevel="0" collapsed="false">
      <c r="B481" s="237"/>
      <c r="C481" s="238"/>
      <c r="D481" s="239" t="s">
        <v>133</v>
      </c>
      <c r="E481" s="240"/>
      <c r="F481" s="241" t="s">
        <v>607</v>
      </c>
      <c r="G481" s="238"/>
      <c r="H481" s="242" t="n">
        <v>4.5</v>
      </c>
      <c r="I481" s="243"/>
      <c r="J481" s="238"/>
      <c r="K481" s="238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33</v>
      </c>
      <c r="AU481" s="248" t="s">
        <v>82</v>
      </c>
      <c r="AV481" s="236" t="s">
        <v>82</v>
      </c>
      <c r="AW481" s="236" t="s">
        <v>31</v>
      </c>
      <c r="AX481" s="236" t="s">
        <v>75</v>
      </c>
      <c r="AY481" s="248" t="s">
        <v>125</v>
      </c>
    </row>
    <row r="482" s="236" customFormat="true" ht="12.8" hidden="false" customHeight="false" outlineLevel="0" collapsed="false">
      <c r="B482" s="237"/>
      <c r="C482" s="238"/>
      <c r="D482" s="239" t="s">
        <v>133</v>
      </c>
      <c r="E482" s="240"/>
      <c r="F482" s="241" t="s">
        <v>608</v>
      </c>
      <c r="G482" s="238"/>
      <c r="H482" s="242" t="n">
        <v>1.4</v>
      </c>
      <c r="I482" s="243"/>
      <c r="J482" s="238"/>
      <c r="K482" s="238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133</v>
      </c>
      <c r="AU482" s="248" t="s">
        <v>82</v>
      </c>
      <c r="AV482" s="236" t="s">
        <v>82</v>
      </c>
      <c r="AW482" s="236" t="s">
        <v>31</v>
      </c>
      <c r="AX482" s="236" t="s">
        <v>75</v>
      </c>
      <c r="AY482" s="248" t="s">
        <v>125</v>
      </c>
    </row>
    <row r="483" s="249" customFormat="true" ht="12.8" hidden="false" customHeight="false" outlineLevel="0" collapsed="false">
      <c r="B483" s="250"/>
      <c r="C483" s="251"/>
      <c r="D483" s="239" t="s">
        <v>133</v>
      </c>
      <c r="E483" s="252"/>
      <c r="F483" s="253" t="s">
        <v>136</v>
      </c>
      <c r="G483" s="251"/>
      <c r="H483" s="254" t="n">
        <v>63.4</v>
      </c>
      <c r="I483" s="255"/>
      <c r="J483" s="251"/>
      <c r="K483" s="251"/>
      <c r="L483" s="256"/>
      <c r="M483" s="257"/>
      <c r="N483" s="258"/>
      <c r="O483" s="258"/>
      <c r="P483" s="258"/>
      <c r="Q483" s="258"/>
      <c r="R483" s="258"/>
      <c r="S483" s="258"/>
      <c r="T483" s="259"/>
      <c r="AT483" s="260" t="s">
        <v>133</v>
      </c>
      <c r="AU483" s="260" t="s">
        <v>82</v>
      </c>
      <c r="AV483" s="249" t="s">
        <v>131</v>
      </c>
      <c r="AW483" s="249" t="s">
        <v>31</v>
      </c>
      <c r="AX483" s="249" t="s">
        <v>80</v>
      </c>
      <c r="AY483" s="260" t="s">
        <v>125</v>
      </c>
    </row>
    <row r="484" s="31" customFormat="true" ht="16.5" hidden="false" customHeight="true" outlineLevel="0" collapsed="false">
      <c r="A484" s="24"/>
      <c r="B484" s="25"/>
      <c r="C484" s="222" t="s">
        <v>609</v>
      </c>
      <c r="D484" s="222" t="s">
        <v>127</v>
      </c>
      <c r="E484" s="223" t="s">
        <v>610</v>
      </c>
      <c r="F484" s="224" t="s">
        <v>611</v>
      </c>
      <c r="G484" s="225" t="s">
        <v>130</v>
      </c>
      <c r="H484" s="226" t="n">
        <v>377.9</v>
      </c>
      <c r="I484" s="227"/>
      <c r="J484" s="228" t="n">
        <f aca="false">ROUND(I484*H484,2)</f>
        <v>0</v>
      </c>
      <c r="K484" s="229"/>
      <c r="L484" s="30"/>
      <c r="M484" s="230"/>
      <c r="N484" s="231" t="s">
        <v>40</v>
      </c>
      <c r="O484" s="74"/>
      <c r="P484" s="232" t="n">
        <f aca="false">O484*H484</f>
        <v>0</v>
      </c>
      <c r="Q484" s="232" t="n">
        <v>0</v>
      </c>
      <c r="R484" s="232" t="n">
        <f aca="false">Q484*H484</f>
        <v>0</v>
      </c>
      <c r="S484" s="232" t="n">
        <v>0</v>
      </c>
      <c r="T484" s="23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4" t="s">
        <v>131</v>
      </c>
      <c r="AT484" s="234" t="s">
        <v>127</v>
      </c>
      <c r="AU484" s="234" t="s">
        <v>82</v>
      </c>
      <c r="AY484" s="3" t="s">
        <v>125</v>
      </c>
      <c r="BE484" s="235" t="n">
        <f aca="false">IF(N484="základní",J484,0)</f>
        <v>0</v>
      </c>
      <c r="BF484" s="235" t="n">
        <f aca="false">IF(N484="snížená",J484,0)</f>
        <v>0</v>
      </c>
      <c r="BG484" s="235" t="n">
        <f aca="false">IF(N484="zákl. přenesená",J484,0)</f>
        <v>0</v>
      </c>
      <c r="BH484" s="235" t="n">
        <f aca="false">IF(N484="sníž. přenesená",J484,0)</f>
        <v>0</v>
      </c>
      <c r="BI484" s="235" t="n">
        <f aca="false">IF(N484="nulová",J484,0)</f>
        <v>0</v>
      </c>
      <c r="BJ484" s="3" t="s">
        <v>80</v>
      </c>
      <c r="BK484" s="235" t="n">
        <f aca="false">ROUND(I484*H484,2)</f>
        <v>0</v>
      </c>
      <c r="BL484" s="3" t="s">
        <v>131</v>
      </c>
      <c r="BM484" s="234" t="s">
        <v>612</v>
      </c>
    </row>
    <row r="485" s="261" customFormat="true" ht="12.8" hidden="false" customHeight="false" outlineLevel="0" collapsed="false">
      <c r="B485" s="262"/>
      <c r="C485" s="263"/>
      <c r="D485" s="239" t="s">
        <v>133</v>
      </c>
      <c r="E485" s="264"/>
      <c r="F485" s="265" t="s">
        <v>480</v>
      </c>
      <c r="G485" s="263"/>
      <c r="H485" s="264"/>
      <c r="I485" s="266"/>
      <c r="J485" s="263"/>
      <c r="K485" s="263"/>
      <c r="L485" s="267"/>
      <c r="M485" s="268"/>
      <c r="N485" s="269"/>
      <c r="O485" s="269"/>
      <c r="P485" s="269"/>
      <c r="Q485" s="269"/>
      <c r="R485" s="269"/>
      <c r="S485" s="269"/>
      <c r="T485" s="270"/>
      <c r="AT485" s="271" t="s">
        <v>133</v>
      </c>
      <c r="AU485" s="271" t="s">
        <v>82</v>
      </c>
      <c r="AV485" s="261" t="s">
        <v>80</v>
      </c>
      <c r="AW485" s="261" t="s">
        <v>31</v>
      </c>
      <c r="AX485" s="261" t="s">
        <v>75</v>
      </c>
      <c r="AY485" s="271" t="s">
        <v>125</v>
      </c>
    </row>
    <row r="486" s="236" customFormat="true" ht="12.8" hidden="false" customHeight="false" outlineLevel="0" collapsed="false">
      <c r="B486" s="237"/>
      <c r="C486" s="238"/>
      <c r="D486" s="239" t="s">
        <v>133</v>
      </c>
      <c r="E486" s="240"/>
      <c r="F486" s="241" t="s">
        <v>481</v>
      </c>
      <c r="G486" s="238"/>
      <c r="H486" s="242" t="n">
        <v>128.62</v>
      </c>
      <c r="I486" s="243"/>
      <c r="J486" s="238"/>
      <c r="K486" s="238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33</v>
      </c>
      <c r="AU486" s="248" t="s">
        <v>82</v>
      </c>
      <c r="AV486" s="236" t="s">
        <v>82</v>
      </c>
      <c r="AW486" s="236" t="s">
        <v>31</v>
      </c>
      <c r="AX486" s="236" t="s">
        <v>75</v>
      </c>
      <c r="AY486" s="248" t="s">
        <v>125</v>
      </c>
    </row>
    <row r="487" s="236" customFormat="true" ht="12.8" hidden="false" customHeight="false" outlineLevel="0" collapsed="false">
      <c r="B487" s="237"/>
      <c r="C487" s="238"/>
      <c r="D487" s="239" t="s">
        <v>133</v>
      </c>
      <c r="E487" s="240"/>
      <c r="F487" s="241" t="s">
        <v>482</v>
      </c>
      <c r="G487" s="238"/>
      <c r="H487" s="242" t="n">
        <v>119.503</v>
      </c>
      <c r="I487" s="243"/>
      <c r="J487" s="238"/>
      <c r="K487" s="238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33</v>
      </c>
      <c r="AU487" s="248" t="s">
        <v>82</v>
      </c>
      <c r="AV487" s="236" t="s">
        <v>82</v>
      </c>
      <c r="AW487" s="236" t="s">
        <v>31</v>
      </c>
      <c r="AX487" s="236" t="s">
        <v>75</v>
      </c>
      <c r="AY487" s="248" t="s">
        <v>125</v>
      </c>
    </row>
    <row r="488" s="236" customFormat="true" ht="12.8" hidden="false" customHeight="false" outlineLevel="0" collapsed="false">
      <c r="B488" s="237"/>
      <c r="C488" s="238"/>
      <c r="D488" s="239" t="s">
        <v>133</v>
      </c>
      <c r="E488" s="240"/>
      <c r="F488" s="241" t="s">
        <v>483</v>
      </c>
      <c r="G488" s="238"/>
      <c r="H488" s="242" t="n">
        <v>0.077</v>
      </c>
      <c r="I488" s="243"/>
      <c r="J488" s="238"/>
      <c r="K488" s="238"/>
      <c r="L488" s="244"/>
      <c r="M488" s="245"/>
      <c r="N488" s="246"/>
      <c r="O488" s="246"/>
      <c r="P488" s="246"/>
      <c r="Q488" s="246"/>
      <c r="R488" s="246"/>
      <c r="S488" s="246"/>
      <c r="T488" s="247"/>
      <c r="AT488" s="248" t="s">
        <v>133</v>
      </c>
      <c r="AU488" s="248" t="s">
        <v>82</v>
      </c>
      <c r="AV488" s="236" t="s">
        <v>82</v>
      </c>
      <c r="AW488" s="236" t="s">
        <v>31</v>
      </c>
      <c r="AX488" s="236" t="s">
        <v>75</v>
      </c>
      <c r="AY488" s="248" t="s">
        <v>125</v>
      </c>
    </row>
    <row r="489" s="272" customFormat="true" ht="12.8" hidden="false" customHeight="false" outlineLevel="0" collapsed="false">
      <c r="B489" s="273"/>
      <c r="C489" s="274"/>
      <c r="D489" s="239" t="s">
        <v>133</v>
      </c>
      <c r="E489" s="275"/>
      <c r="F489" s="276" t="s">
        <v>174</v>
      </c>
      <c r="G489" s="274"/>
      <c r="H489" s="277" t="n">
        <v>248.2</v>
      </c>
      <c r="I489" s="278"/>
      <c r="J489" s="274"/>
      <c r="K489" s="274"/>
      <c r="L489" s="279"/>
      <c r="M489" s="280"/>
      <c r="N489" s="281"/>
      <c r="O489" s="281"/>
      <c r="P489" s="281"/>
      <c r="Q489" s="281"/>
      <c r="R489" s="281"/>
      <c r="S489" s="281"/>
      <c r="T489" s="282"/>
      <c r="AT489" s="283" t="s">
        <v>133</v>
      </c>
      <c r="AU489" s="283" t="s">
        <v>82</v>
      </c>
      <c r="AV489" s="272" t="s">
        <v>141</v>
      </c>
      <c r="AW489" s="272" t="s">
        <v>31</v>
      </c>
      <c r="AX489" s="272" t="s">
        <v>75</v>
      </c>
      <c r="AY489" s="283" t="s">
        <v>125</v>
      </c>
    </row>
    <row r="490" s="261" customFormat="true" ht="12.8" hidden="false" customHeight="false" outlineLevel="0" collapsed="false">
      <c r="B490" s="262"/>
      <c r="C490" s="263"/>
      <c r="D490" s="239" t="s">
        <v>133</v>
      </c>
      <c r="E490" s="264"/>
      <c r="F490" s="265" t="s">
        <v>471</v>
      </c>
      <c r="G490" s="263"/>
      <c r="H490" s="264"/>
      <c r="I490" s="266"/>
      <c r="J490" s="263"/>
      <c r="K490" s="263"/>
      <c r="L490" s="267"/>
      <c r="M490" s="268"/>
      <c r="N490" s="269"/>
      <c r="O490" s="269"/>
      <c r="P490" s="269"/>
      <c r="Q490" s="269"/>
      <c r="R490" s="269"/>
      <c r="S490" s="269"/>
      <c r="T490" s="270"/>
      <c r="AT490" s="271" t="s">
        <v>133</v>
      </c>
      <c r="AU490" s="271" t="s">
        <v>82</v>
      </c>
      <c r="AV490" s="261" t="s">
        <v>80</v>
      </c>
      <c r="AW490" s="261" t="s">
        <v>31</v>
      </c>
      <c r="AX490" s="261" t="s">
        <v>75</v>
      </c>
      <c r="AY490" s="271" t="s">
        <v>125</v>
      </c>
    </row>
    <row r="491" s="236" customFormat="true" ht="12.8" hidden="false" customHeight="false" outlineLevel="0" collapsed="false">
      <c r="B491" s="237"/>
      <c r="C491" s="238"/>
      <c r="D491" s="239" t="s">
        <v>133</v>
      </c>
      <c r="E491" s="240"/>
      <c r="F491" s="241" t="s">
        <v>472</v>
      </c>
      <c r="G491" s="238"/>
      <c r="H491" s="242" t="n">
        <v>0.105</v>
      </c>
      <c r="I491" s="243"/>
      <c r="J491" s="238"/>
      <c r="K491" s="238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33</v>
      </c>
      <c r="AU491" s="248" t="s">
        <v>82</v>
      </c>
      <c r="AV491" s="236" t="s">
        <v>82</v>
      </c>
      <c r="AW491" s="236" t="s">
        <v>31</v>
      </c>
      <c r="AX491" s="236" t="s">
        <v>75</v>
      </c>
      <c r="AY491" s="248" t="s">
        <v>125</v>
      </c>
    </row>
    <row r="492" s="236" customFormat="true" ht="12.8" hidden="false" customHeight="false" outlineLevel="0" collapsed="false">
      <c r="B492" s="237"/>
      <c r="C492" s="238"/>
      <c r="D492" s="239" t="s">
        <v>133</v>
      </c>
      <c r="E492" s="240"/>
      <c r="F492" s="241" t="s">
        <v>484</v>
      </c>
      <c r="G492" s="238"/>
      <c r="H492" s="242" t="n">
        <v>23.335</v>
      </c>
      <c r="I492" s="243"/>
      <c r="J492" s="238"/>
      <c r="K492" s="238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33</v>
      </c>
      <c r="AU492" s="248" t="s">
        <v>82</v>
      </c>
      <c r="AV492" s="236" t="s">
        <v>82</v>
      </c>
      <c r="AW492" s="236" t="s">
        <v>31</v>
      </c>
      <c r="AX492" s="236" t="s">
        <v>75</v>
      </c>
      <c r="AY492" s="248" t="s">
        <v>125</v>
      </c>
    </row>
    <row r="493" s="236" customFormat="true" ht="12.8" hidden="false" customHeight="false" outlineLevel="0" collapsed="false">
      <c r="B493" s="237"/>
      <c r="C493" s="238"/>
      <c r="D493" s="239" t="s">
        <v>133</v>
      </c>
      <c r="E493" s="240"/>
      <c r="F493" s="241" t="s">
        <v>485</v>
      </c>
      <c r="G493" s="238"/>
      <c r="H493" s="242" t="n">
        <v>6.565</v>
      </c>
      <c r="I493" s="243"/>
      <c r="J493" s="238"/>
      <c r="K493" s="238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33</v>
      </c>
      <c r="AU493" s="248" t="s">
        <v>82</v>
      </c>
      <c r="AV493" s="236" t="s">
        <v>82</v>
      </c>
      <c r="AW493" s="236" t="s">
        <v>31</v>
      </c>
      <c r="AX493" s="236" t="s">
        <v>75</v>
      </c>
      <c r="AY493" s="248" t="s">
        <v>125</v>
      </c>
    </row>
    <row r="494" s="236" customFormat="true" ht="12.8" hidden="false" customHeight="false" outlineLevel="0" collapsed="false">
      <c r="B494" s="237"/>
      <c r="C494" s="238"/>
      <c r="D494" s="239" t="s">
        <v>133</v>
      </c>
      <c r="E494" s="240"/>
      <c r="F494" s="241" t="s">
        <v>486</v>
      </c>
      <c r="G494" s="238"/>
      <c r="H494" s="242" t="n">
        <v>-0.005</v>
      </c>
      <c r="I494" s="243"/>
      <c r="J494" s="238"/>
      <c r="K494" s="238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33</v>
      </c>
      <c r="AU494" s="248" t="s">
        <v>82</v>
      </c>
      <c r="AV494" s="236" t="s">
        <v>82</v>
      </c>
      <c r="AW494" s="236" t="s">
        <v>31</v>
      </c>
      <c r="AX494" s="236" t="s">
        <v>75</v>
      </c>
      <c r="AY494" s="248" t="s">
        <v>125</v>
      </c>
    </row>
    <row r="495" s="272" customFormat="true" ht="12.8" hidden="false" customHeight="false" outlineLevel="0" collapsed="false">
      <c r="B495" s="273"/>
      <c r="C495" s="274"/>
      <c r="D495" s="239" t="s">
        <v>133</v>
      </c>
      <c r="E495" s="275"/>
      <c r="F495" s="276" t="s">
        <v>174</v>
      </c>
      <c r="G495" s="274"/>
      <c r="H495" s="277" t="n">
        <v>30</v>
      </c>
      <c r="I495" s="278"/>
      <c r="J495" s="274"/>
      <c r="K495" s="274"/>
      <c r="L495" s="279"/>
      <c r="M495" s="280"/>
      <c r="N495" s="281"/>
      <c r="O495" s="281"/>
      <c r="P495" s="281"/>
      <c r="Q495" s="281"/>
      <c r="R495" s="281"/>
      <c r="S495" s="281"/>
      <c r="T495" s="282"/>
      <c r="AT495" s="283" t="s">
        <v>133</v>
      </c>
      <c r="AU495" s="283" t="s">
        <v>82</v>
      </c>
      <c r="AV495" s="272" t="s">
        <v>141</v>
      </c>
      <c r="AW495" s="272" t="s">
        <v>31</v>
      </c>
      <c r="AX495" s="272" t="s">
        <v>75</v>
      </c>
      <c r="AY495" s="283" t="s">
        <v>125</v>
      </c>
    </row>
    <row r="496" s="261" customFormat="true" ht="12.8" hidden="false" customHeight="false" outlineLevel="0" collapsed="false">
      <c r="B496" s="262"/>
      <c r="C496" s="263"/>
      <c r="D496" s="239" t="s">
        <v>133</v>
      </c>
      <c r="E496" s="264"/>
      <c r="F496" s="265" t="s">
        <v>613</v>
      </c>
      <c r="G496" s="263"/>
      <c r="H496" s="264"/>
      <c r="I496" s="266"/>
      <c r="J496" s="263"/>
      <c r="K496" s="263"/>
      <c r="L496" s="267"/>
      <c r="M496" s="268"/>
      <c r="N496" s="269"/>
      <c r="O496" s="269"/>
      <c r="P496" s="269"/>
      <c r="Q496" s="269"/>
      <c r="R496" s="269"/>
      <c r="S496" s="269"/>
      <c r="T496" s="270"/>
      <c r="AT496" s="271" t="s">
        <v>133</v>
      </c>
      <c r="AU496" s="271" t="s">
        <v>82</v>
      </c>
      <c r="AV496" s="261" t="s">
        <v>80</v>
      </c>
      <c r="AW496" s="261" t="s">
        <v>31</v>
      </c>
      <c r="AX496" s="261" t="s">
        <v>75</v>
      </c>
      <c r="AY496" s="271" t="s">
        <v>125</v>
      </c>
    </row>
    <row r="497" s="236" customFormat="true" ht="12.8" hidden="false" customHeight="false" outlineLevel="0" collapsed="false">
      <c r="B497" s="237"/>
      <c r="C497" s="238"/>
      <c r="D497" s="239" t="s">
        <v>133</v>
      </c>
      <c r="E497" s="240"/>
      <c r="F497" s="241" t="s">
        <v>469</v>
      </c>
      <c r="G497" s="238"/>
      <c r="H497" s="242" t="n">
        <v>43.4</v>
      </c>
      <c r="I497" s="243"/>
      <c r="J497" s="238"/>
      <c r="K497" s="238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33</v>
      </c>
      <c r="AU497" s="248" t="s">
        <v>82</v>
      </c>
      <c r="AV497" s="236" t="s">
        <v>82</v>
      </c>
      <c r="AW497" s="236" t="s">
        <v>31</v>
      </c>
      <c r="AX497" s="236" t="s">
        <v>75</v>
      </c>
      <c r="AY497" s="248" t="s">
        <v>125</v>
      </c>
    </row>
    <row r="498" s="236" customFormat="true" ht="12.8" hidden="false" customHeight="false" outlineLevel="0" collapsed="false">
      <c r="B498" s="237"/>
      <c r="C498" s="238"/>
      <c r="D498" s="239" t="s">
        <v>133</v>
      </c>
      <c r="E498" s="240"/>
      <c r="F498" s="241" t="s">
        <v>470</v>
      </c>
      <c r="G498" s="238"/>
      <c r="H498" s="242" t="n">
        <v>56.3</v>
      </c>
      <c r="I498" s="243"/>
      <c r="J498" s="238"/>
      <c r="K498" s="238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33</v>
      </c>
      <c r="AU498" s="248" t="s">
        <v>82</v>
      </c>
      <c r="AV498" s="236" t="s">
        <v>82</v>
      </c>
      <c r="AW498" s="236" t="s">
        <v>31</v>
      </c>
      <c r="AX498" s="236" t="s">
        <v>75</v>
      </c>
      <c r="AY498" s="248" t="s">
        <v>125</v>
      </c>
    </row>
    <row r="499" s="272" customFormat="true" ht="12.8" hidden="false" customHeight="false" outlineLevel="0" collapsed="false">
      <c r="B499" s="273"/>
      <c r="C499" s="274"/>
      <c r="D499" s="239" t="s">
        <v>133</v>
      </c>
      <c r="E499" s="275"/>
      <c r="F499" s="276" t="s">
        <v>174</v>
      </c>
      <c r="G499" s="274"/>
      <c r="H499" s="277" t="n">
        <v>99.7</v>
      </c>
      <c r="I499" s="278"/>
      <c r="J499" s="274"/>
      <c r="K499" s="274"/>
      <c r="L499" s="279"/>
      <c r="M499" s="280"/>
      <c r="N499" s="281"/>
      <c r="O499" s="281"/>
      <c r="P499" s="281"/>
      <c r="Q499" s="281"/>
      <c r="R499" s="281"/>
      <c r="S499" s="281"/>
      <c r="T499" s="282"/>
      <c r="AT499" s="283" t="s">
        <v>133</v>
      </c>
      <c r="AU499" s="283" t="s">
        <v>82</v>
      </c>
      <c r="AV499" s="272" t="s">
        <v>141</v>
      </c>
      <c r="AW499" s="272" t="s">
        <v>31</v>
      </c>
      <c r="AX499" s="272" t="s">
        <v>75</v>
      </c>
      <c r="AY499" s="283" t="s">
        <v>125</v>
      </c>
    </row>
    <row r="500" s="249" customFormat="true" ht="12.8" hidden="false" customHeight="false" outlineLevel="0" collapsed="false">
      <c r="B500" s="250"/>
      <c r="C500" s="251"/>
      <c r="D500" s="239" t="s">
        <v>133</v>
      </c>
      <c r="E500" s="252"/>
      <c r="F500" s="253" t="s">
        <v>136</v>
      </c>
      <c r="G500" s="251"/>
      <c r="H500" s="254" t="n">
        <v>377.9</v>
      </c>
      <c r="I500" s="255"/>
      <c r="J500" s="251"/>
      <c r="K500" s="251"/>
      <c r="L500" s="256"/>
      <c r="M500" s="257"/>
      <c r="N500" s="258"/>
      <c r="O500" s="258"/>
      <c r="P500" s="258"/>
      <c r="Q500" s="258"/>
      <c r="R500" s="258"/>
      <c r="S500" s="258"/>
      <c r="T500" s="259"/>
      <c r="AT500" s="260" t="s">
        <v>133</v>
      </c>
      <c r="AU500" s="260" t="s">
        <v>82</v>
      </c>
      <c r="AV500" s="249" t="s">
        <v>131</v>
      </c>
      <c r="AW500" s="249" t="s">
        <v>31</v>
      </c>
      <c r="AX500" s="249" t="s">
        <v>80</v>
      </c>
      <c r="AY500" s="260" t="s">
        <v>125</v>
      </c>
    </row>
    <row r="501" s="31" customFormat="true" ht="21.75" hidden="false" customHeight="true" outlineLevel="0" collapsed="false">
      <c r="A501" s="24"/>
      <c r="B501" s="25"/>
      <c r="C501" s="222" t="s">
        <v>614</v>
      </c>
      <c r="D501" s="222" t="s">
        <v>127</v>
      </c>
      <c r="E501" s="223" t="s">
        <v>615</v>
      </c>
      <c r="F501" s="224" t="s">
        <v>616</v>
      </c>
      <c r="G501" s="225" t="s">
        <v>130</v>
      </c>
      <c r="H501" s="226" t="n">
        <v>4.5</v>
      </c>
      <c r="I501" s="227"/>
      <c r="J501" s="228" t="n">
        <f aca="false">ROUND(I501*H501,2)</f>
        <v>0</v>
      </c>
      <c r="K501" s="229"/>
      <c r="L501" s="30"/>
      <c r="M501" s="230"/>
      <c r="N501" s="231" t="s">
        <v>40</v>
      </c>
      <c r="O501" s="74"/>
      <c r="P501" s="232" t="n">
        <f aca="false">O501*H501</f>
        <v>0</v>
      </c>
      <c r="Q501" s="232" t="n">
        <v>0.05313</v>
      </c>
      <c r="R501" s="232" t="n">
        <f aca="false">Q501*H501</f>
        <v>0.239085</v>
      </c>
      <c r="S501" s="232" t="n">
        <v>0</v>
      </c>
      <c r="T501" s="23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4" t="s">
        <v>131</v>
      </c>
      <c r="AT501" s="234" t="s">
        <v>127</v>
      </c>
      <c r="AU501" s="234" t="s">
        <v>82</v>
      </c>
      <c r="AY501" s="3" t="s">
        <v>125</v>
      </c>
      <c r="BE501" s="235" t="n">
        <f aca="false">IF(N501="základní",J501,0)</f>
        <v>0</v>
      </c>
      <c r="BF501" s="235" t="n">
        <f aca="false">IF(N501="snížená",J501,0)</f>
        <v>0</v>
      </c>
      <c r="BG501" s="235" t="n">
        <f aca="false">IF(N501="zákl. přenesená",J501,0)</f>
        <v>0</v>
      </c>
      <c r="BH501" s="235" t="n">
        <f aca="false">IF(N501="sníž. přenesená",J501,0)</f>
        <v>0</v>
      </c>
      <c r="BI501" s="235" t="n">
        <f aca="false">IF(N501="nulová",J501,0)</f>
        <v>0</v>
      </c>
      <c r="BJ501" s="3" t="s">
        <v>80</v>
      </c>
      <c r="BK501" s="235" t="n">
        <f aca="false">ROUND(I501*H501,2)</f>
        <v>0</v>
      </c>
      <c r="BL501" s="3" t="s">
        <v>131</v>
      </c>
      <c r="BM501" s="234" t="s">
        <v>617</v>
      </c>
    </row>
    <row r="502" s="236" customFormat="true" ht="12.8" hidden="false" customHeight="false" outlineLevel="0" collapsed="false">
      <c r="B502" s="237"/>
      <c r="C502" s="238"/>
      <c r="D502" s="239" t="s">
        <v>133</v>
      </c>
      <c r="E502" s="240"/>
      <c r="F502" s="241" t="s">
        <v>372</v>
      </c>
      <c r="G502" s="238"/>
      <c r="H502" s="242" t="n">
        <v>4.5</v>
      </c>
      <c r="I502" s="243"/>
      <c r="J502" s="238"/>
      <c r="K502" s="238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33</v>
      </c>
      <c r="AU502" s="248" t="s">
        <v>82</v>
      </c>
      <c r="AV502" s="236" t="s">
        <v>82</v>
      </c>
      <c r="AW502" s="236" t="s">
        <v>31</v>
      </c>
      <c r="AX502" s="236" t="s">
        <v>80</v>
      </c>
      <c r="AY502" s="248" t="s">
        <v>125</v>
      </c>
    </row>
    <row r="503" s="31" customFormat="true" ht="21.75" hidden="false" customHeight="true" outlineLevel="0" collapsed="false">
      <c r="A503" s="24"/>
      <c r="B503" s="25"/>
      <c r="C503" s="222" t="s">
        <v>618</v>
      </c>
      <c r="D503" s="222" t="s">
        <v>127</v>
      </c>
      <c r="E503" s="223" t="s">
        <v>619</v>
      </c>
      <c r="F503" s="224" t="s">
        <v>620</v>
      </c>
      <c r="G503" s="225" t="s">
        <v>130</v>
      </c>
      <c r="H503" s="226" t="n">
        <v>90.4</v>
      </c>
      <c r="I503" s="227"/>
      <c r="J503" s="228" t="n">
        <f aca="false">ROUND(I503*H503,2)</f>
        <v>0</v>
      </c>
      <c r="K503" s="229"/>
      <c r="L503" s="30"/>
      <c r="M503" s="230"/>
      <c r="N503" s="231" t="s">
        <v>40</v>
      </c>
      <c r="O503" s="74"/>
      <c r="P503" s="232" t="n">
        <f aca="false">O503*H503</f>
        <v>0</v>
      </c>
      <c r="Q503" s="232" t="n">
        <v>0.28362</v>
      </c>
      <c r="R503" s="232" t="n">
        <f aca="false">Q503*H503</f>
        <v>25.639248</v>
      </c>
      <c r="S503" s="232" t="n">
        <v>0</v>
      </c>
      <c r="T503" s="23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4" t="s">
        <v>131</v>
      </c>
      <c r="AT503" s="234" t="s">
        <v>127</v>
      </c>
      <c r="AU503" s="234" t="s">
        <v>82</v>
      </c>
      <c r="AY503" s="3" t="s">
        <v>125</v>
      </c>
      <c r="BE503" s="235" t="n">
        <f aca="false">IF(N503="základní",J503,0)</f>
        <v>0</v>
      </c>
      <c r="BF503" s="235" t="n">
        <f aca="false">IF(N503="snížená",J503,0)</f>
        <v>0</v>
      </c>
      <c r="BG503" s="235" t="n">
        <f aca="false">IF(N503="zákl. přenesená",J503,0)</f>
        <v>0</v>
      </c>
      <c r="BH503" s="235" t="n">
        <f aca="false">IF(N503="sníž. přenesená",J503,0)</f>
        <v>0</v>
      </c>
      <c r="BI503" s="235" t="n">
        <f aca="false">IF(N503="nulová",J503,0)</f>
        <v>0</v>
      </c>
      <c r="BJ503" s="3" t="s">
        <v>80</v>
      </c>
      <c r="BK503" s="235" t="n">
        <f aca="false">ROUND(I503*H503,2)</f>
        <v>0</v>
      </c>
      <c r="BL503" s="3" t="s">
        <v>131</v>
      </c>
      <c r="BM503" s="234" t="s">
        <v>621</v>
      </c>
    </row>
    <row r="504" s="236" customFormat="true" ht="12.8" hidden="false" customHeight="false" outlineLevel="0" collapsed="false">
      <c r="B504" s="237"/>
      <c r="C504" s="238"/>
      <c r="D504" s="239" t="s">
        <v>133</v>
      </c>
      <c r="E504" s="240"/>
      <c r="F504" s="241" t="s">
        <v>622</v>
      </c>
      <c r="G504" s="238"/>
      <c r="H504" s="242" t="n">
        <v>53.5</v>
      </c>
      <c r="I504" s="243"/>
      <c r="J504" s="238"/>
      <c r="K504" s="238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133</v>
      </c>
      <c r="AU504" s="248" t="s">
        <v>82</v>
      </c>
      <c r="AV504" s="236" t="s">
        <v>82</v>
      </c>
      <c r="AW504" s="236" t="s">
        <v>31</v>
      </c>
      <c r="AX504" s="236" t="s">
        <v>75</v>
      </c>
      <c r="AY504" s="248" t="s">
        <v>125</v>
      </c>
    </row>
    <row r="505" s="236" customFormat="true" ht="12.8" hidden="false" customHeight="false" outlineLevel="0" collapsed="false">
      <c r="B505" s="237"/>
      <c r="C505" s="238"/>
      <c r="D505" s="239" t="s">
        <v>133</v>
      </c>
      <c r="E505" s="240"/>
      <c r="F505" s="241" t="s">
        <v>623</v>
      </c>
      <c r="G505" s="238"/>
      <c r="H505" s="242" t="n">
        <v>36.9</v>
      </c>
      <c r="I505" s="243"/>
      <c r="J505" s="238"/>
      <c r="K505" s="238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33</v>
      </c>
      <c r="AU505" s="248" t="s">
        <v>82</v>
      </c>
      <c r="AV505" s="236" t="s">
        <v>82</v>
      </c>
      <c r="AW505" s="236" t="s">
        <v>31</v>
      </c>
      <c r="AX505" s="236" t="s">
        <v>75</v>
      </c>
      <c r="AY505" s="248" t="s">
        <v>125</v>
      </c>
    </row>
    <row r="506" s="249" customFormat="true" ht="12.8" hidden="false" customHeight="false" outlineLevel="0" collapsed="false">
      <c r="B506" s="250"/>
      <c r="C506" s="251"/>
      <c r="D506" s="239" t="s">
        <v>133</v>
      </c>
      <c r="E506" s="252"/>
      <c r="F506" s="253" t="s">
        <v>136</v>
      </c>
      <c r="G506" s="251"/>
      <c r="H506" s="254" t="n">
        <v>90.4</v>
      </c>
      <c r="I506" s="255"/>
      <c r="J506" s="251"/>
      <c r="K506" s="251"/>
      <c r="L506" s="256"/>
      <c r="M506" s="257"/>
      <c r="N506" s="258"/>
      <c r="O506" s="258"/>
      <c r="P506" s="258"/>
      <c r="Q506" s="258"/>
      <c r="R506" s="258"/>
      <c r="S506" s="258"/>
      <c r="T506" s="259"/>
      <c r="AT506" s="260" t="s">
        <v>133</v>
      </c>
      <c r="AU506" s="260" t="s">
        <v>82</v>
      </c>
      <c r="AV506" s="249" t="s">
        <v>131</v>
      </c>
      <c r="AW506" s="249" t="s">
        <v>31</v>
      </c>
      <c r="AX506" s="249" t="s">
        <v>80</v>
      </c>
      <c r="AY506" s="260" t="s">
        <v>125</v>
      </c>
    </row>
    <row r="507" s="31" customFormat="true" ht="21.75" hidden="false" customHeight="true" outlineLevel="0" collapsed="false">
      <c r="A507" s="24"/>
      <c r="B507" s="25"/>
      <c r="C507" s="222" t="s">
        <v>624</v>
      </c>
      <c r="D507" s="222" t="s">
        <v>127</v>
      </c>
      <c r="E507" s="223" t="s">
        <v>625</v>
      </c>
      <c r="F507" s="224" t="s">
        <v>626</v>
      </c>
      <c r="G507" s="225" t="s">
        <v>318</v>
      </c>
      <c r="H507" s="226" t="n">
        <v>25</v>
      </c>
      <c r="I507" s="227"/>
      <c r="J507" s="228" t="n">
        <f aca="false">ROUND(I507*H507,2)</f>
        <v>0</v>
      </c>
      <c r="K507" s="229"/>
      <c r="L507" s="30"/>
      <c r="M507" s="230"/>
      <c r="N507" s="231" t="s">
        <v>40</v>
      </c>
      <c r="O507" s="74"/>
      <c r="P507" s="232" t="n">
        <f aca="false">O507*H507</f>
        <v>0</v>
      </c>
      <c r="Q507" s="232" t="n">
        <v>0</v>
      </c>
      <c r="R507" s="232" t="n">
        <f aca="false">Q507*H507</f>
        <v>0</v>
      </c>
      <c r="S507" s="232" t="n">
        <v>0</v>
      </c>
      <c r="T507" s="23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4" t="s">
        <v>131</v>
      </c>
      <c r="AT507" s="234" t="s">
        <v>127</v>
      </c>
      <c r="AU507" s="234" t="s">
        <v>82</v>
      </c>
      <c r="AY507" s="3" t="s">
        <v>125</v>
      </c>
      <c r="BE507" s="235" t="n">
        <f aca="false">IF(N507="základní",J507,0)</f>
        <v>0</v>
      </c>
      <c r="BF507" s="235" t="n">
        <f aca="false">IF(N507="snížená",J507,0)</f>
        <v>0</v>
      </c>
      <c r="BG507" s="235" t="n">
        <f aca="false">IF(N507="zákl. přenesená",J507,0)</f>
        <v>0</v>
      </c>
      <c r="BH507" s="235" t="n">
        <f aca="false">IF(N507="sníž. přenesená",J507,0)</f>
        <v>0</v>
      </c>
      <c r="BI507" s="235" t="n">
        <f aca="false">IF(N507="nulová",J507,0)</f>
        <v>0</v>
      </c>
      <c r="BJ507" s="3" t="s">
        <v>80</v>
      </c>
      <c r="BK507" s="235" t="n">
        <f aca="false">ROUND(I507*H507,2)</f>
        <v>0</v>
      </c>
      <c r="BL507" s="3" t="s">
        <v>131</v>
      </c>
      <c r="BM507" s="234" t="s">
        <v>627</v>
      </c>
    </row>
    <row r="508" s="31" customFormat="true" ht="16.5" hidden="false" customHeight="true" outlineLevel="0" collapsed="false">
      <c r="A508" s="24"/>
      <c r="B508" s="25"/>
      <c r="C508" s="284" t="s">
        <v>628</v>
      </c>
      <c r="D508" s="284" t="s">
        <v>274</v>
      </c>
      <c r="E508" s="285" t="s">
        <v>629</v>
      </c>
      <c r="F508" s="286" t="s">
        <v>630</v>
      </c>
      <c r="G508" s="287" t="s">
        <v>318</v>
      </c>
      <c r="H508" s="288" t="n">
        <v>25</v>
      </c>
      <c r="I508" s="289"/>
      <c r="J508" s="290" t="n">
        <f aca="false">ROUND(I508*H508,2)</f>
        <v>0</v>
      </c>
      <c r="K508" s="291"/>
      <c r="L508" s="292"/>
      <c r="M508" s="293"/>
      <c r="N508" s="294" t="s">
        <v>40</v>
      </c>
      <c r="O508" s="74"/>
      <c r="P508" s="232" t="n">
        <f aca="false">O508*H508</f>
        <v>0</v>
      </c>
      <c r="Q508" s="232" t="n">
        <v>3E-005</v>
      </c>
      <c r="R508" s="232" t="n">
        <f aca="false">Q508*H508</f>
        <v>0.00075</v>
      </c>
      <c r="S508" s="232" t="n">
        <v>0</v>
      </c>
      <c r="T508" s="23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4" t="s">
        <v>189</v>
      </c>
      <c r="AT508" s="234" t="s">
        <v>274</v>
      </c>
      <c r="AU508" s="234" t="s">
        <v>82</v>
      </c>
      <c r="AY508" s="3" t="s">
        <v>125</v>
      </c>
      <c r="BE508" s="235" t="n">
        <f aca="false">IF(N508="základní",J508,0)</f>
        <v>0</v>
      </c>
      <c r="BF508" s="235" t="n">
        <f aca="false">IF(N508="snížená",J508,0)</f>
        <v>0</v>
      </c>
      <c r="BG508" s="235" t="n">
        <f aca="false">IF(N508="zákl. přenesená",J508,0)</f>
        <v>0</v>
      </c>
      <c r="BH508" s="235" t="n">
        <f aca="false">IF(N508="sníž. přenesená",J508,0)</f>
        <v>0</v>
      </c>
      <c r="BI508" s="235" t="n">
        <f aca="false">IF(N508="nulová",J508,0)</f>
        <v>0</v>
      </c>
      <c r="BJ508" s="3" t="s">
        <v>80</v>
      </c>
      <c r="BK508" s="235" t="n">
        <f aca="false">ROUND(I508*H508,2)</f>
        <v>0</v>
      </c>
      <c r="BL508" s="3" t="s">
        <v>131</v>
      </c>
      <c r="BM508" s="234" t="s">
        <v>631</v>
      </c>
    </row>
    <row r="509" s="205" customFormat="true" ht="22.8" hidden="false" customHeight="true" outlineLevel="0" collapsed="false">
      <c r="B509" s="206"/>
      <c r="C509" s="207"/>
      <c r="D509" s="208" t="s">
        <v>74</v>
      </c>
      <c r="E509" s="220" t="s">
        <v>189</v>
      </c>
      <c r="F509" s="220" t="s">
        <v>632</v>
      </c>
      <c r="G509" s="207"/>
      <c r="H509" s="207"/>
      <c r="I509" s="210"/>
      <c r="J509" s="221" t="n">
        <f aca="false">BK509</f>
        <v>0</v>
      </c>
      <c r="K509" s="207"/>
      <c r="L509" s="212"/>
      <c r="M509" s="213"/>
      <c r="N509" s="214"/>
      <c r="O509" s="214"/>
      <c r="P509" s="215" t="n">
        <f aca="false">SUM(P510:P562)</f>
        <v>0</v>
      </c>
      <c r="Q509" s="214"/>
      <c r="R509" s="215" t="n">
        <f aca="false">SUM(R510:R562)</f>
        <v>3.1586563</v>
      </c>
      <c r="S509" s="214"/>
      <c r="T509" s="216" t="n">
        <f aca="false">SUM(T510:T562)</f>
        <v>0.382</v>
      </c>
      <c r="AR509" s="217" t="s">
        <v>80</v>
      </c>
      <c r="AT509" s="218" t="s">
        <v>74</v>
      </c>
      <c r="AU509" s="218" t="s">
        <v>80</v>
      </c>
      <c r="AY509" s="217" t="s">
        <v>125</v>
      </c>
      <c r="BK509" s="219" t="n">
        <f aca="false">SUM(BK510:BK562)</f>
        <v>0</v>
      </c>
    </row>
    <row r="510" s="31" customFormat="true" ht="21.75" hidden="false" customHeight="true" outlineLevel="0" collapsed="false">
      <c r="A510" s="24"/>
      <c r="B510" s="25"/>
      <c r="C510" s="222" t="s">
        <v>633</v>
      </c>
      <c r="D510" s="222" t="s">
        <v>127</v>
      </c>
      <c r="E510" s="223" t="s">
        <v>634</v>
      </c>
      <c r="F510" s="224" t="s">
        <v>635</v>
      </c>
      <c r="G510" s="225" t="s">
        <v>311</v>
      </c>
      <c r="H510" s="226" t="n">
        <v>54.4</v>
      </c>
      <c r="I510" s="227"/>
      <c r="J510" s="228" t="n">
        <f aca="false">ROUND(I510*H510,2)</f>
        <v>0</v>
      </c>
      <c r="K510" s="229"/>
      <c r="L510" s="30"/>
      <c r="M510" s="230"/>
      <c r="N510" s="231" t="s">
        <v>40</v>
      </c>
      <c r="O510" s="74"/>
      <c r="P510" s="232" t="n">
        <f aca="false">O510*H510</f>
        <v>0</v>
      </c>
      <c r="Q510" s="232" t="n">
        <v>1E-005</v>
      </c>
      <c r="R510" s="232" t="n">
        <f aca="false">Q510*H510</f>
        <v>0.000544</v>
      </c>
      <c r="S510" s="232" t="n">
        <v>0</v>
      </c>
      <c r="T510" s="23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4" t="s">
        <v>131</v>
      </c>
      <c r="AT510" s="234" t="s">
        <v>127</v>
      </c>
      <c r="AU510" s="234" t="s">
        <v>82</v>
      </c>
      <c r="AY510" s="3" t="s">
        <v>125</v>
      </c>
      <c r="BE510" s="235" t="n">
        <f aca="false">IF(N510="základní",J510,0)</f>
        <v>0</v>
      </c>
      <c r="BF510" s="235" t="n">
        <f aca="false">IF(N510="snížená",J510,0)</f>
        <v>0</v>
      </c>
      <c r="BG510" s="235" t="n">
        <f aca="false">IF(N510="zákl. přenesená",J510,0)</f>
        <v>0</v>
      </c>
      <c r="BH510" s="235" t="n">
        <f aca="false">IF(N510="sníž. přenesená",J510,0)</f>
        <v>0</v>
      </c>
      <c r="BI510" s="235" t="n">
        <f aca="false">IF(N510="nulová",J510,0)</f>
        <v>0</v>
      </c>
      <c r="BJ510" s="3" t="s">
        <v>80</v>
      </c>
      <c r="BK510" s="235" t="n">
        <f aca="false">ROUND(I510*H510,2)</f>
        <v>0</v>
      </c>
      <c r="BL510" s="3" t="s">
        <v>131</v>
      </c>
      <c r="BM510" s="234" t="s">
        <v>636</v>
      </c>
    </row>
    <row r="511" s="236" customFormat="true" ht="12.8" hidden="false" customHeight="false" outlineLevel="0" collapsed="false">
      <c r="B511" s="237"/>
      <c r="C511" s="238"/>
      <c r="D511" s="239" t="s">
        <v>133</v>
      </c>
      <c r="E511" s="240"/>
      <c r="F511" s="241" t="s">
        <v>637</v>
      </c>
      <c r="G511" s="238"/>
      <c r="H511" s="242" t="n">
        <v>54.4</v>
      </c>
      <c r="I511" s="243"/>
      <c r="J511" s="238"/>
      <c r="K511" s="238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133</v>
      </c>
      <c r="AU511" s="248" t="s">
        <v>82</v>
      </c>
      <c r="AV511" s="236" t="s">
        <v>82</v>
      </c>
      <c r="AW511" s="236" t="s">
        <v>31</v>
      </c>
      <c r="AX511" s="236" t="s">
        <v>80</v>
      </c>
      <c r="AY511" s="248" t="s">
        <v>125</v>
      </c>
    </row>
    <row r="512" s="31" customFormat="true" ht="16.5" hidden="false" customHeight="true" outlineLevel="0" collapsed="false">
      <c r="A512" s="24"/>
      <c r="B512" s="25"/>
      <c r="C512" s="284" t="s">
        <v>638</v>
      </c>
      <c r="D512" s="284" t="s">
        <v>274</v>
      </c>
      <c r="E512" s="285" t="s">
        <v>639</v>
      </c>
      <c r="F512" s="286" t="s">
        <v>640</v>
      </c>
      <c r="G512" s="287" t="s">
        <v>311</v>
      </c>
      <c r="H512" s="288" t="n">
        <v>10.3</v>
      </c>
      <c r="I512" s="289"/>
      <c r="J512" s="290" t="n">
        <f aca="false">ROUND(I512*H512,2)</f>
        <v>0</v>
      </c>
      <c r="K512" s="291"/>
      <c r="L512" s="292"/>
      <c r="M512" s="293"/>
      <c r="N512" s="294" t="s">
        <v>40</v>
      </c>
      <c r="O512" s="74"/>
      <c r="P512" s="232" t="n">
        <f aca="false">O512*H512</f>
        <v>0</v>
      </c>
      <c r="Q512" s="232" t="n">
        <v>0.0014</v>
      </c>
      <c r="R512" s="232" t="n">
        <f aca="false">Q512*H512</f>
        <v>0.01442</v>
      </c>
      <c r="S512" s="232" t="n">
        <v>0</v>
      </c>
      <c r="T512" s="23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4" t="s">
        <v>189</v>
      </c>
      <c r="AT512" s="234" t="s">
        <v>274</v>
      </c>
      <c r="AU512" s="234" t="s">
        <v>82</v>
      </c>
      <c r="AY512" s="3" t="s">
        <v>125</v>
      </c>
      <c r="BE512" s="235" t="n">
        <f aca="false">IF(N512="základní",J512,0)</f>
        <v>0</v>
      </c>
      <c r="BF512" s="235" t="n">
        <f aca="false">IF(N512="snížená",J512,0)</f>
        <v>0</v>
      </c>
      <c r="BG512" s="235" t="n">
        <f aca="false">IF(N512="zákl. přenesená",J512,0)</f>
        <v>0</v>
      </c>
      <c r="BH512" s="235" t="n">
        <f aca="false">IF(N512="sníž. přenesená",J512,0)</f>
        <v>0</v>
      </c>
      <c r="BI512" s="235" t="n">
        <f aca="false">IF(N512="nulová",J512,0)</f>
        <v>0</v>
      </c>
      <c r="BJ512" s="3" t="s">
        <v>80</v>
      </c>
      <c r="BK512" s="235" t="n">
        <f aca="false">ROUND(I512*H512,2)</f>
        <v>0</v>
      </c>
      <c r="BL512" s="3" t="s">
        <v>131</v>
      </c>
      <c r="BM512" s="234" t="s">
        <v>641</v>
      </c>
    </row>
    <row r="513" s="236" customFormat="true" ht="12.8" hidden="false" customHeight="false" outlineLevel="0" collapsed="false">
      <c r="B513" s="237"/>
      <c r="C513" s="238"/>
      <c r="D513" s="239" t="s">
        <v>133</v>
      </c>
      <c r="E513" s="240"/>
      <c r="F513" s="241" t="s">
        <v>642</v>
      </c>
      <c r="G513" s="238"/>
      <c r="H513" s="242" t="n">
        <v>10</v>
      </c>
      <c r="I513" s="243"/>
      <c r="J513" s="238"/>
      <c r="K513" s="238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33</v>
      </c>
      <c r="AU513" s="248" t="s">
        <v>82</v>
      </c>
      <c r="AV513" s="236" t="s">
        <v>82</v>
      </c>
      <c r="AW513" s="236" t="s">
        <v>31</v>
      </c>
      <c r="AX513" s="236" t="s">
        <v>80</v>
      </c>
      <c r="AY513" s="248" t="s">
        <v>125</v>
      </c>
    </row>
    <row r="514" s="236" customFormat="true" ht="12.8" hidden="false" customHeight="false" outlineLevel="0" collapsed="false">
      <c r="B514" s="237"/>
      <c r="C514" s="238"/>
      <c r="D514" s="239" t="s">
        <v>133</v>
      </c>
      <c r="E514" s="238"/>
      <c r="F514" s="241" t="s">
        <v>643</v>
      </c>
      <c r="G514" s="238"/>
      <c r="H514" s="242" t="n">
        <v>10.3</v>
      </c>
      <c r="I514" s="243"/>
      <c r="J514" s="238"/>
      <c r="K514" s="238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33</v>
      </c>
      <c r="AU514" s="248" t="s">
        <v>82</v>
      </c>
      <c r="AV514" s="236" t="s">
        <v>82</v>
      </c>
      <c r="AW514" s="236" t="s">
        <v>3</v>
      </c>
      <c r="AX514" s="236" t="s">
        <v>80</v>
      </c>
      <c r="AY514" s="248" t="s">
        <v>125</v>
      </c>
    </row>
    <row r="515" s="31" customFormat="true" ht="16.5" hidden="false" customHeight="true" outlineLevel="0" collapsed="false">
      <c r="A515" s="24"/>
      <c r="B515" s="25"/>
      <c r="C515" s="284" t="s">
        <v>644</v>
      </c>
      <c r="D515" s="284" t="s">
        <v>274</v>
      </c>
      <c r="E515" s="285" t="s">
        <v>645</v>
      </c>
      <c r="F515" s="286" t="s">
        <v>646</v>
      </c>
      <c r="G515" s="287" t="s">
        <v>311</v>
      </c>
      <c r="H515" s="288" t="n">
        <v>12.36</v>
      </c>
      <c r="I515" s="289"/>
      <c r="J515" s="290" t="n">
        <f aca="false">ROUND(I515*H515,2)</f>
        <v>0</v>
      </c>
      <c r="K515" s="291"/>
      <c r="L515" s="292"/>
      <c r="M515" s="293"/>
      <c r="N515" s="294" t="s">
        <v>40</v>
      </c>
      <c r="O515" s="74"/>
      <c r="P515" s="232" t="n">
        <f aca="false">O515*H515</f>
        <v>0</v>
      </c>
      <c r="Q515" s="232" t="n">
        <v>0.0016</v>
      </c>
      <c r="R515" s="232" t="n">
        <f aca="false">Q515*H515</f>
        <v>0.019776</v>
      </c>
      <c r="S515" s="232" t="n">
        <v>0</v>
      </c>
      <c r="T515" s="23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4" t="s">
        <v>189</v>
      </c>
      <c r="AT515" s="234" t="s">
        <v>274</v>
      </c>
      <c r="AU515" s="234" t="s">
        <v>82</v>
      </c>
      <c r="AY515" s="3" t="s">
        <v>125</v>
      </c>
      <c r="BE515" s="235" t="n">
        <f aca="false">IF(N515="základní",J515,0)</f>
        <v>0</v>
      </c>
      <c r="BF515" s="235" t="n">
        <f aca="false">IF(N515="snížená",J515,0)</f>
        <v>0</v>
      </c>
      <c r="BG515" s="235" t="n">
        <f aca="false">IF(N515="zákl. přenesená",J515,0)</f>
        <v>0</v>
      </c>
      <c r="BH515" s="235" t="n">
        <f aca="false">IF(N515="sníž. přenesená",J515,0)</f>
        <v>0</v>
      </c>
      <c r="BI515" s="235" t="n">
        <f aca="false">IF(N515="nulová",J515,0)</f>
        <v>0</v>
      </c>
      <c r="BJ515" s="3" t="s">
        <v>80</v>
      </c>
      <c r="BK515" s="235" t="n">
        <f aca="false">ROUND(I515*H515,2)</f>
        <v>0</v>
      </c>
      <c r="BL515" s="3" t="s">
        <v>131</v>
      </c>
      <c r="BM515" s="234" t="s">
        <v>647</v>
      </c>
    </row>
    <row r="516" s="236" customFormat="true" ht="12.8" hidden="false" customHeight="false" outlineLevel="0" collapsed="false">
      <c r="B516" s="237"/>
      <c r="C516" s="238"/>
      <c r="D516" s="239" t="s">
        <v>133</v>
      </c>
      <c r="E516" s="240"/>
      <c r="F516" s="241" t="s">
        <v>648</v>
      </c>
      <c r="G516" s="238"/>
      <c r="H516" s="242" t="n">
        <v>12</v>
      </c>
      <c r="I516" s="243"/>
      <c r="J516" s="238"/>
      <c r="K516" s="238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33</v>
      </c>
      <c r="AU516" s="248" t="s">
        <v>82</v>
      </c>
      <c r="AV516" s="236" t="s">
        <v>82</v>
      </c>
      <c r="AW516" s="236" t="s">
        <v>31</v>
      </c>
      <c r="AX516" s="236" t="s">
        <v>80</v>
      </c>
      <c r="AY516" s="248" t="s">
        <v>125</v>
      </c>
    </row>
    <row r="517" s="236" customFormat="true" ht="12.8" hidden="false" customHeight="false" outlineLevel="0" collapsed="false">
      <c r="B517" s="237"/>
      <c r="C517" s="238"/>
      <c r="D517" s="239" t="s">
        <v>133</v>
      </c>
      <c r="E517" s="238"/>
      <c r="F517" s="241" t="s">
        <v>649</v>
      </c>
      <c r="G517" s="238"/>
      <c r="H517" s="242" t="n">
        <v>12.36</v>
      </c>
      <c r="I517" s="243"/>
      <c r="J517" s="238"/>
      <c r="K517" s="238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33</v>
      </c>
      <c r="AU517" s="248" t="s">
        <v>82</v>
      </c>
      <c r="AV517" s="236" t="s">
        <v>82</v>
      </c>
      <c r="AW517" s="236" t="s">
        <v>3</v>
      </c>
      <c r="AX517" s="236" t="s">
        <v>80</v>
      </c>
      <c r="AY517" s="248" t="s">
        <v>125</v>
      </c>
    </row>
    <row r="518" s="31" customFormat="true" ht="16.5" hidden="false" customHeight="true" outlineLevel="0" collapsed="false">
      <c r="A518" s="24"/>
      <c r="B518" s="25"/>
      <c r="C518" s="284" t="s">
        <v>650</v>
      </c>
      <c r="D518" s="284" t="s">
        <v>274</v>
      </c>
      <c r="E518" s="285" t="s">
        <v>651</v>
      </c>
      <c r="F518" s="286" t="s">
        <v>652</v>
      </c>
      <c r="G518" s="287" t="s">
        <v>311</v>
      </c>
      <c r="H518" s="288" t="n">
        <v>9.27</v>
      </c>
      <c r="I518" s="289"/>
      <c r="J518" s="290" t="n">
        <f aca="false">ROUND(I518*H518,2)</f>
        <v>0</v>
      </c>
      <c r="K518" s="291"/>
      <c r="L518" s="292"/>
      <c r="M518" s="293"/>
      <c r="N518" s="294" t="s">
        <v>40</v>
      </c>
      <c r="O518" s="74"/>
      <c r="P518" s="232" t="n">
        <f aca="false">O518*H518</f>
        <v>0</v>
      </c>
      <c r="Q518" s="232" t="n">
        <v>0.00173</v>
      </c>
      <c r="R518" s="232" t="n">
        <f aca="false">Q518*H518</f>
        <v>0.0160371</v>
      </c>
      <c r="S518" s="232" t="n">
        <v>0</v>
      </c>
      <c r="T518" s="23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4" t="s">
        <v>189</v>
      </c>
      <c r="AT518" s="234" t="s">
        <v>274</v>
      </c>
      <c r="AU518" s="234" t="s">
        <v>82</v>
      </c>
      <c r="AY518" s="3" t="s">
        <v>125</v>
      </c>
      <c r="BE518" s="235" t="n">
        <f aca="false">IF(N518="základní",J518,0)</f>
        <v>0</v>
      </c>
      <c r="BF518" s="235" t="n">
        <f aca="false">IF(N518="snížená",J518,0)</f>
        <v>0</v>
      </c>
      <c r="BG518" s="235" t="n">
        <f aca="false">IF(N518="zákl. přenesená",J518,0)</f>
        <v>0</v>
      </c>
      <c r="BH518" s="235" t="n">
        <f aca="false">IF(N518="sníž. přenesená",J518,0)</f>
        <v>0</v>
      </c>
      <c r="BI518" s="235" t="n">
        <f aca="false">IF(N518="nulová",J518,0)</f>
        <v>0</v>
      </c>
      <c r="BJ518" s="3" t="s">
        <v>80</v>
      </c>
      <c r="BK518" s="235" t="n">
        <f aca="false">ROUND(I518*H518,2)</f>
        <v>0</v>
      </c>
      <c r="BL518" s="3" t="s">
        <v>131</v>
      </c>
      <c r="BM518" s="234" t="s">
        <v>653</v>
      </c>
    </row>
    <row r="519" s="236" customFormat="true" ht="12.8" hidden="false" customHeight="false" outlineLevel="0" collapsed="false">
      <c r="B519" s="237"/>
      <c r="C519" s="238"/>
      <c r="D519" s="239" t="s">
        <v>133</v>
      </c>
      <c r="E519" s="240"/>
      <c r="F519" s="241" t="s">
        <v>654</v>
      </c>
      <c r="G519" s="238"/>
      <c r="H519" s="242" t="n">
        <v>9</v>
      </c>
      <c r="I519" s="243"/>
      <c r="J519" s="238"/>
      <c r="K519" s="238"/>
      <c r="L519" s="244"/>
      <c r="M519" s="245"/>
      <c r="N519" s="246"/>
      <c r="O519" s="246"/>
      <c r="P519" s="246"/>
      <c r="Q519" s="246"/>
      <c r="R519" s="246"/>
      <c r="S519" s="246"/>
      <c r="T519" s="247"/>
      <c r="AT519" s="248" t="s">
        <v>133</v>
      </c>
      <c r="AU519" s="248" t="s">
        <v>82</v>
      </c>
      <c r="AV519" s="236" t="s">
        <v>82</v>
      </c>
      <c r="AW519" s="236" t="s">
        <v>31</v>
      </c>
      <c r="AX519" s="236" t="s">
        <v>80</v>
      </c>
      <c r="AY519" s="248" t="s">
        <v>125</v>
      </c>
    </row>
    <row r="520" s="236" customFormat="true" ht="12.8" hidden="false" customHeight="false" outlineLevel="0" collapsed="false">
      <c r="B520" s="237"/>
      <c r="C520" s="238"/>
      <c r="D520" s="239" t="s">
        <v>133</v>
      </c>
      <c r="E520" s="238"/>
      <c r="F520" s="241" t="s">
        <v>655</v>
      </c>
      <c r="G520" s="238"/>
      <c r="H520" s="242" t="n">
        <v>9.27</v>
      </c>
      <c r="I520" s="243"/>
      <c r="J520" s="238"/>
      <c r="K520" s="238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133</v>
      </c>
      <c r="AU520" s="248" t="s">
        <v>82</v>
      </c>
      <c r="AV520" s="236" t="s">
        <v>82</v>
      </c>
      <c r="AW520" s="236" t="s">
        <v>3</v>
      </c>
      <c r="AX520" s="236" t="s">
        <v>80</v>
      </c>
      <c r="AY520" s="248" t="s">
        <v>125</v>
      </c>
    </row>
    <row r="521" s="31" customFormat="true" ht="16.5" hidden="false" customHeight="true" outlineLevel="0" collapsed="false">
      <c r="A521" s="24"/>
      <c r="B521" s="25"/>
      <c r="C521" s="284" t="s">
        <v>656</v>
      </c>
      <c r="D521" s="284" t="s">
        <v>274</v>
      </c>
      <c r="E521" s="285" t="s">
        <v>657</v>
      </c>
      <c r="F521" s="286" t="s">
        <v>658</v>
      </c>
      <c r="G521" s="287" t="s">
        <v>311</v>
      </c>
      <c r="H521" s="288" t="n">
        <v>30.9</v>
      </c>
      <c r="I521" s="289"/>
      <c r="J521" s="290" t="n">
        <f aca="false">ROUND(I521*H521,2)</f>
        <v>0</v>
      </c>
      <c r="K521" s="291"/>
      <c r="L521" s="292"/>
      <c r="M521" s="293"/>
      <c r="N521" s="294" t="s">
        <v>40</v>
      </c>
      <c r="O521" s="74"/>
      <c r="P521" s="232" t="n">
        <f aca="false">O521*H521</f>
        <v>0</v>
      </c>
      <c r="Q521" s="232" t="n">
        <v>0.00127</v>
      </c>
      <c r="R521" s="232" t="n">
        <f aca="false">Q521*H521</f>
        <v>0.039243</v>
      </c>
      <c r="S521" s="232" t="n">
        <v>0</v>
      </c>
      <c r="T521" s="23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4" t="s">
        <v>189</v>
      </c>
      <c r="AT521" s="234" t="s">
        <v>274</v>
      </c>
      <c r="AU521" s="234" t="s">
        <v>82</v>
      </c>
      <c r="AY521" s="3" t="s">
        <v>125</v>
      </c>
      <c r="BE521" s="235" t="n">
        <f aca="false">IF(N521="základní",J521,0)</f>
        <v>0</v>
      </c>
      <c r="BF521" s="235" t="n">
        <f aca="false">IF(N521="snížená",J521,0)</f>
        <v>0</v>
      </c>
      <c r="BG521" s="235" t="n">
        <f aca="false">IF(N521="zákl. přenesená",J521,0)</f>
        <v>0</v>
      </c>
      <c r="BH521" s="235" t="n">
        <f aca="false">IF(N521="sníž. přenesená",J521,0)</f>
        <v>0</v>
      </c>
      <c r="BI521" s="235" t="n">
        <f aca="false">IF(N521="nulová",J521,0)</f>
        <v>0</v>
      </c>
      <c r="BJ521" s="3" t="s">
        <v>80</v>
      </c>
      <c r="BK521" s="235" t="n">
        <f aca="false">ROUND(I521*H521,2)</f>
        <v>0</v>
      </c>
      <c r="BL521" s="3" t="s">
        <v>131</v>
      </c>
      <c r="BM521" s="234" t="s">
        <v>659</v>
      </c>
    </row>
    <row r="522" s="236" customFormat="true" ht="12.8" hidden="false" customHeight="false" outlineLevel="0" collapsed="false">
      <c r="B522" s="237"/>
      <c r="C522" s="238"/>
      <c r="D522" s="239" t="s">
        <v>133</v>
      </c>
      <c r="E522" s="240"/>
      <c r="F522" s="241" t="s">
        <v>660</v>
      </c>
      <c r="G522" s="238"/>
      <c r="H522" s="242" t="n">
        <v>30</v>
      </c>
      <c r="I522" s="243"/>
      <c r="J522" s="238"/>
      <c r="K522" s="238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33</v>
      </c>
      <c r="AU522" s="248" t="s">
        <v>82</v>
      </c>
      <c r="AV522" s="236" t="s">
        <v>82</v>
      </c>
      <c r="AW522" s="236" t="s">
        <v>31</v>
      </c>
      <c r="AX522" s="236" t="s">
        <v>80</v>
      </c>
      <c r="AY522" s="248" t="s">
        <v>125</v>
      </c>
    </row>
    <row r="523" s="236" customFormat="true" ht="12.8" hidden="false" customHeight="false" outlineLevel="0" collapsed="false">
      <c r="B523" s="237"/>
      <c r="C523" s="238"/>
      <c r="D523" s="239" t="s">
        <v>133</v>
      </c>
      <c r="E523" s="238"/>
      <c r="F523" s="241" t="s">
        <v>661</v>
      </c>
      <c r="G523" s="238"/>
      <c r="H523" s="242" t="n">
        <v>30.9</v>
      </c>
      <c r="I523" s="243"/>
      <c r="J523" s="238"/>
      <c r="K523" s="238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33</v>
      </c>
      <c r="AU523" s="248" t="s">
        <v>82</v>
      </c>
      <c r="AV523" s="236" t="s">
        <v>82</v>
      </c>
      <c r="AW523" s="236" t="s">
        <v>3</v>
      </c>
      <c r="AX523" s="236" t="s">
        <v>80</v>
      </c>
      <c r="AY523" s="248" t="s">
        <v>125</v>
      </c>
    </row>
    <row r="524" s="31" customFormat="true" ht="16.5" hidden="false" customHeight="true" outlineLevel="0" collapsed="false">
      <c r="A524" s="24"/>
      <c r="B524" s="25"/>
      <c r="C524" s="222" t="s">
        <v>662</v>
      </c>
      <c r="D524" s="222" t="s">
        <v>127</v>
      </c>
      <c r="E524" s="223" t="s">
        <v>663</v>
      </c>
      <c r="F524" s="224" t="s">
        <v>664</v>
      </c>
      <c r="G524" s="225" t="s">
        <v>311</v>
      </c>
      <c r="H524" s="226" t="n">
        <v>18</v>
      </c>
      <c r="I524" s="227"/>
      <c r="J524" s="228" t="n">
        <f aca="false">ROUND(I524*H524,2)</f>
        <v>0</v>
      </c>
      <c r="K524" s="229"/>
      <c r="L524" s="30"/>
      <c r="M524" s="230"/>
      <c r="N524" s="231" t="s">
        <v>40</v>
      </c>
      <c r="O524" s="74"/>
      <c r="P524" s="232" t="n">
        <f aca="false">O524*H524</f>
        <v>0</v>
      </c>
      <c r="Q524" s="232" t="n">
        <v>0</v>
      </c>
      <c r="R524" s="232" t="n">
        <f aca="false">Q524*H524</f>
        <v>0</v>
      </c>
      <c r="S524" s="232" t="n">
        <v>0.005</v>
      </c>
      <c r="T524" s="233" t="n">
        <f aca="false">S524*H524</f>
        <v>0.09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4" t="s">
        <v>131</v>
      </c>
      <c r="AT524" s="234" t="s">
        <v>127</v>
      </c>
      <c r="AU524" s="234" t="s">
        <v>82</v>
      </c>
      <c r="AY524" s="3" t="s">
        <v>125</v>
      </c>
      <c r="BE524" s="235" t="n">
        <f aca="false">IF(N524="základní",J524,0)</f>
        <v>0</v>
      </c>
      <c r="BF524" s="235" t="n">
        <f aca="false">IF(N524="snížená",J524,0)</f>
        <v>0</v>
      </c>
      <c r="BG524" s="235" t="n">
        <f aca="false">IF(N524="zákl. přenesená",J524,0)</f>
        <v>0</v>
      </c>
      <c r="BH524" s="235" t="n">
        <f aca="false">IF(N524="sníž. přenesená",J524,0)</f>
        <v>0</v>
      </c>
      <c r="BI524" s="235" t="n">
        <f aca="false">IF(N524="nulová",J524,0)</f>
        <v>0</v>
      </c>
      <c r="BJ524" s="3" t="s">
        <v>80</v>
      </c>
      <c r="BK524" s="235" t="n">
        <f aca="false">ROUND(I524*H524,2)</f>
        <v>0</v>
      </c>
      <c r="BL524" s="3" t="s">
        <v>131</v>
      </c>
      <c r="BM524" s="234" t="s">
        <v>665</v>
      </c>
    </row>
    <row r="525" s="236" customFormat="true" ht="12.8" hidden="false" customHeight="false" outlineLevel="0" collapsed="false">
      <c r="B525" s="237"/>
      <c r="C525" s="238"/>
      <c r="D525" s="239" t="s">
        <v>133</v>
      </c>
      <c r="E525" s="240"/>
      <c r="F525" s="241" t="s">
        <v>666</v>
      </c>
      <c r="G525" s="238"/>
      <c r="H525" s="242" t="n">
        <v>18</v>
      </c>
      <c r="I525" s="243"/>
      <c r="J525" s="238"/>
      <c r="K525" s="238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33</v>
      </c>
      <c r="AU525" s="248" t="s">
        <v>82</v>
      </c>
      <c r="AV525" s="236" t="s">
        <v>82</v>
      </c>
      <c r="AW525" s="236" t="s">
        <v>31</v>
      </c>
      <c r="AX525" s="236" t="s">
        <v>80</v>
      </c>
      <c r="AY525" s="248" t="s">
        <v>125</v>
      </c>
    </row>
    <row r="526" s="31" customFormat="true" ht="21.75" hidden="false" customHeight="true" outlineLevel="0" collapsed="false">
      <c r="A526" s="24"/>
      <c r="B526" s="25"/>
      <c r="C526" s="222" t="s">
        <v>667</v>
      </c>
      <c r="D526" s="222" t="s">
        <v>127</v>
      </c>
      <c r="E526" s="223" t="s">
        <v>668</v>
      </c>
      <c r="F526" s="224" t="s">
        <v>669</v>
      </c>
      <c r="G526" s="225" t="s">
        <v>311</v>
      </c>
      <c r="H526" s="226" t="n">
        <v>41.6</v>
      </c>
      <c r="I526" s="227"/>
      <c r="J526" s="228" t="n">
        <f aca="false">ROUND(I526*H526,2)</f>
        <v>0</v>
      </c>
      <c r="K526" s="229"/>
      <c r="L526" s="30"/>
      <c r="M526" s="230"/>
      <c r="N526" s="231" t="s">
        <v>40</v>
      </c>
      <c r="O526" s="74"/>
      <c r="P526" s="232" t="n">
        <f aca="false">O526*H526</f>
        <v>0</v>
      </c>
      <c r="Q526" s="232" t="n">
        <v>1E-005</v>
      </c>
      <c r="R526" s="232" t="n">
        <f aca="false">Q526*H526</f>
        <v>0.000416</v>
      </c>
      <c r="S526" s="232" t="n">
        <v>0</v>
      </c>
      <c r="T526" s="23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4" t="s">
        <v>131</v>
      </c>
      <c r="AT526" s="234" t="s">
        <v>127</v>
      </c>
      <c r="AU526" s="234" t="s">
        <v>82</v>
      </c>
      <c r="AY526" s="3" t="s">
        <v>125</v>
      </c>
      <c r="BE526" s="235" t="n">
        <f aca="false">IF(N526="základní",J526,0)</f>
        <v>0</v>
      </c>
      <c r="BF526" s="235" t="n">
        <f aca="false">IF(N526="snížená",J526,0)</f>
        <v>0</v>
      </c>
      <c r="BG526" s="235" t="n">
        <f aca="false">IF(N526="zákl. přenesená",J526,0)</f>
        <v>0</v>
      </c>
      <c r="BH526" s="235" t="n">
        <f aca="false">IF(N526="sníž. přenesená",J526,0)</f>
        <v>0</v>
      </c>
      <c r="BI526" s="235" t="n">
        <f aca="false">IF(N526="nulová",J526,0)</f>
        <v>0</v>
      </c>
      <c r="BJ526" s="3" t="s">
        <v>80</v>
      </c>
      <c r="BK526" s="235" t="n">
        <f aca="false">ROUND(I526*H526,2)</f>
        <v>0</v>
      </c>
      <c r="BL526" s="3" t="s">
        <v>131</v>
      </c>
      <c r="BM526" s="234" t="s">
        <v>670</v>
      </c>
    </row>
    <row r="527" s="236" customFormat="true" ht="12.8" hidden="false" customHeight="false" outlineLevel="0" collapsed="false">
      <c r="B527" s="237"/>
      <c r="C527" s="238"/>
      <c r="D527" s="239" t="s">
        <v>133</v>
      </c>
      <c r="E527" s="240"/>
      <c r="F527" s="241" t="s">
        <v>671</v>
      </c>
      <c r="G527" s="238"/>
      <c r="H527" s="242" t="n">
        <v>41.6</v>
      </c>
      <c r="I527" s="243"/>
      <c r="J527" s="238"/>
      <c r="K527" s="238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33</v>
      </c>
      <c r="AU527" s="248" t="s">
        <v>82</v>
      </c>
      <c r="AV527" s="236" t="s">
        <v>82</v>
      </c>
      <c r="AW527" s="236" t="s">
        <v>31</v>
      </c>
      <c r="AX527" s="236" t="s">
        <v>80</v>
      </c>
      <c r="AY527" s="248" t="s">
        <v>125</v>
      </c>
    </row>
    <row r="528" s="31" customFormat="true" ht="16.5" hidden="false" customHeight="true" outlineLevel="0" collapsed="false">
      <c r="A528" s="24"/>
      <c r="B528" s="25"/>
      <c r="C528" s="284" t="s">
        <v>672</v>
      </c>
      <c r="D528" s="284" t="s">
        <v>274</v>
      </c>
      <c r="E528" s="285" t="s">
        <v>673</v>
      </c>
      <c r="F528" s="286" t="s">
        <v>674</v>
      </c>
      <c r="G528" s="287" t="s">
        <v>311</v>
      </c>
      <c r="H528" s="288" t="n">
        <v>1.03</v>
      </c>
      <c r="I528" s="289"/>
      <c r="J528" s="290" t="n">
        <f aca="false">ROUND(I528*H528,2)</f>
        <v>0</v>
      </c>
      <c r="K528" s="291"/>
      <c r="L528" s="292"/>
      <c r="M528" s="293"/>
      <c r="N528" s="294" t="s">
        <v>40</v>
      </c>
      <c r="O528" s="74"/>
      <c r="P528" s="232" t="n">
        <f aca="false">O528*H528</f>
        <v>0</v>
      </c>
      <c r="Q528" s="232" t="n">
        <v>0.00259</v>
      </c>
      <c r="R528" s="232" t="n">
        <f aca="false">Q528*H528</f>
        <v>0.0026677</v>
      </c>
      <c r="S528" s="232" t="n">
        <v>0</v>
      </c>
      <c r="T528" s="233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4" t="s">
        <v>189</v>
      </c>
      <c r="AT528" s="234" t="s">
        <v>274</v>
      </c>
      <c r="AU528" s="234" t="s">
        <v>82</v>
      </c>
      <c r="AY528" s="3" t="s">
        <v>125</v>
      </c>
      <c r="BE528" s="235" t="n">
        <f aca="false">IF(N528="základní",J528,0)</f>
        <v>0</v>
      </c>
      <c r="BF528" s="235" t="n">
        <f aca="false">IF(N528="snížená",J528,0)</f>
        <v>0</v>
      </c>
      <c r="BG528" s="235" t="n">
        <f aca="false">IF(N528="zákl. přenesená",J528,0)</f>
        <v>0</v>
      </c>
      <c r="BH528" s="235" t="n">
        <f aca="false">IF(N528="sníž. přenesená",J528,0)</f>
        <v>0</v>
      </c>
      <c r="BI528" s="235" t="n">
        <f aca="false">IF(N528="nulová",J528,0)</f>
        <v>0</v>
      </c>
      <c r="BJ528" s="3" t="s">
        <v>80</v>
      </c>
      <c r="BK528" s="235" t="n">
        <f aca="false">ROUND(I528*H528,2)</f>
        <v>0</v>
      </c>
      <c r="BL528" s="3" t="s">
        <v>131</v>
      </c>
      <c r="BM528" s="234" t="s">
        <v>675</v>
      </c>
    </row>
    <row r="529" s="236" customFormat="true" ht="12.8" hidden="false" customHeight="false" outlineLevel="0" collapsed="false">
      <c r="B529" s="237"/>
      <c r="C529" s="238"/>
      <c r="D529" s="239" t="s">
        <v>133</v>
      </c>
      <c r="E529" s="240"/>
      <c r="F529" s="241" t="s">
        <v>676</v>
      </c>
      <c r="G529" s="238"/>
      <c r="H529" s="242" t="n">
        <v>1</v>
      </c>
      <c r="I529" s="243"/>
      <c r="J529" s="238"/>
      <c r="K529" s="238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33</v>
      </c>
      <c r="AU529" s="248" t="s">
        <v>82</v>
      </c>
      <c r="AV529" s="236" t="s">
        <v>82</v>
      </c>
      <c r="AW529" s="236" t="s">
        <v>31</v>
      </c>
      <c r="AX529" s="236" t="s">
        <v>80</v>
      </c>
      <c r="AY529" s="248" t="s">
        <v>125</v>
      </c>
    </row>
    <row r="530" s="236" customFormat="true" ht="12.8" hidden="false" customHeight="false" outlineLevel="0" collapsed="false">
      <c r="B530" s="237"/>
      <c r="C530" s="238"/>
      <c r="D530" s="239" t="s">
        <v>133</v>
      </c>
      <c r="E530" s="238"/>
      <c r="F530" s="241" t="s">
        <v>677</v>
      </c>
      <c r="G530" s="238"/>
      <c r="H530" s="242" t="n">
        <v>1.03</v>
      </c>
      <c r="I530" s="243"/>
      <c r="J530" s="238"/>
      <c r="K530" s="238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33</v>
      </c>
      <c r="AU530" s="248" t="s">
        <v>82</v>
      </c>
      <c r="AV530" s="236" t="s">
        <v>82</v>
      </c>
      <c r="AW530" s="236" t="s">
        <v>3</v>
      </c>
      <c r="AX530" s="236" t="s">
        <v>80</v>
      </c>
      <c r="AY530" s="248" t="s">
        <v>125</v>
      </c>
    </row>
    <row r="531" s="31" customFormat="true" ht="16.5" hidden="false" customHeight="true" outlineLevel="0" collapsed="false">
      <c r="A531" s="24"/>
      <c r="B531" s="25"/>
      <c r="C531" s="284" t="s">
        <v>678</v>
      </c>
      <c r="D531" s="284" t="s">
        <v>274</v>
      </c>
      <c r="E531" s="285" t="s">
        <v>679</v>
      </c>
      <c r="F531" s="286" t="s">
        <v>680</v>
      </c>
      <c r="G531" s="287" t="s">
        <v>311</v>
      </c>
      <c r="H531" s="288" t="n">
        <v>4.12</v>
      </c>
      <c r="I531" s="289"/>
      <c r="J531" s="290" t="n">
        <f aca="false">ROUND(I531*H531,2)</f>
        <v>0</v>
      </c>
      <c r="K531" s="291"/>
      <c r="L531" s="292"/>
      <c r="M531" s="293"/>
      <c r="N531" s="294" t="s">
        <v>40</v>
      </c>
      <c r="O531" s="74"/>
      <c r="P531" s="232" t="n">
        <f aca="false">O531*H531</f>
        <v>0</v>
      </c>
      <c r="Q531" s="232" t="n">
        <v>0.00281</v>
      </c>
      <c r="R531" s="232" t="n">
        <f aca="false">Q531*H531</f>
        <v>0.0115772</v>
      </c>
      <c r="S531" s="232" t="n">
        <v>0</v>
      </c>
      <c r="T531" s="23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4" t="s">
        <v>189</v>
      </c>
      <c r="AT531" s="234" t="s">
        <v>274</v>
      </c>
      <c r="AU531" s="234" t="s">
        <v>82</v>
      </c>
      <c r="AY531" s="3" t="s">
        <v>125</v>
      </c>
      <c r="BE531" s="235" t="n">
        <f aca="false">IF(N531="základní",J531,0)</f>
        <v>0</v>
      </c>
      <c r="BF531" s="235" t="n">
        <f aca="false">IF(N531="snížená",J531,0)</f>
        <v>0</v>
      </c>
      <c r="BG531" s="235" t="n">
        <f aca="false">IF(N531="zákl. přenesená",J531,0)</f>
        <v>0</v>
      </c>
      <c r="BH531" s="235" t="n">
        <f aca="false">IF(N531="sníž. přenesená",J531,0)</f>
        <v>0</v>
      </c>
      <c r="BI531" s="235" t="n">
        <f aca="false">IF(N531="nulová",J531,0)</f>
        <v>0</v>
      </c>
      <c r="BJ531" s="3" t="s">
        <v>80</v>
      </c>
      <c r="BK531" s="235" t="n">
        <f aca="false">ROUND(I531*H531,2)</f>
        <v>0</v>
      </c>
      <c r="BL531" s="3" t="s">
        <v>131</v>
      </c>
      <c r="BM531" s="234" t="s">
        <v>681</v>
      </c>
    </row>
    <row r="532" s="236" customFormat="true" ht="12.8" hidden="false" customHeight="false" outlineLevel="0" collapsed="false">
      <c r="B532" s="237"/>
      <c r="C532" s="238"/>
      <c r="D532" s="239" t="s">
        <v>133</v>
      </c>
      <c r="E532" s="240"/>
      <c r="F532" s="241" t="s">
        <v>682</v>
      </c>
      <c r="G532" s="238"/>
      <c r="H532" s="242" t="n">
        <v>4</v>
      </c>
      <c r="I532" s="243"/>
      <c r="J532" s="238"/>
      <c r="K532" s="238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133</v>
      </c>
      <c r="AU532" s="248" t="s">
        <v>82</v>
      </c>
      <c r="AV532" s="236" t="s">
        <v>82</v>
      </c>
      <c r="AW532" s="236" t="s">
        <v>31</v>
      </c>
      <c r="AX532" s="236" t="s">
        <v>80</v>
      </c>
      <c r="AY532" s="248" t="s">
        <v>125</v>
      </c>
    </row>
    <row r="533" s="236" customFormat="true" ht="12.8" hidden="false" customHeight="false" outlineLevel="0" collapsed="false">
      <c r="B533" s="237"/>
      <c r="C533" s="238"/>
      <c r="D533" s="239" t="s">
        <v>133</v>
      </c>
      <c r="E533" s="238"/>
      <c r="F533" s="241" t="s">
        <v>683</v>
      </c>
      <c r="G533" s="238"/>
      <c r="H533" s="242" t="n">
        <v>4.12</v>
      </c>
      <c r="I533" s="243"/>
      <c r="J533" s="238"/>
      <c r="K533" s="238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33</v>
      </c>
      <c r="AU533" s="248" t="s">
        <v>82</v>
      </c>
      <c r="AV533" s="236" t="s">
        <v>82</v>
      </c>
      <c r="AW533" s="236" t="s">
        <v>3</v>
      </c>
      <c r="AX533" s="236" t="s">
        <v>80</v>
      </c>
      <c r="AY533" s="248" t="s">
        <v>125</v>
      </c>
    </row>
    <row r="534" s="31" customFormat="true" ht="16.5" hidden="false" customHeight="true" outlineLevel="0" collapsed="false">
      <c r="A534" s="24"/>
      <c r="B534" s="25"/>
      <c r="C534" s="284" t="s">
        <v>684</v>
      </c>
      <c r="D534" s="284" t="s">
        <v>274</v>
      </c>
      <c r="E534" s="285" t="s">
        <v>685</v>
      </c>
      <c r="F534" s="286" t="s">
        <v>686</v>
      </c>
      <c r="G534" s="287" t="s">
        <v>311</v>
      </c>
      <c r="H534" s="288" t="n">
        <v>3.09</v>
      </c>
      <c r="I534" s="289"/>
      <c r="J534" s="290" t="n">
        <f aca="false">ROUND(I534*H534,2)</f>
        <v>0</v>
      </c>
      <c r="K534" s="291"/>
      <c r="L534" s="292"/>
      <c r="M534" s="293"/>
      <c r="N534" s="294" t="s">
        <v>40</v>
      </c>
      <c r="O534" s="74"/>
      <c r="P534" s="232" t="n">
        <f aca="false">O534*H534</f>
        <v>0</v>
      </c>
      <c r="Q534" s="232" t="n">
        <v>0.00277</v>
      </c>
      <c r="R534" s="232" t="n">
        <f aca="false">Q534*H534</f>
        <v>0.0085593</v>
      </c>
      <c r="S534" s="232" t="n">
        <v>0</v>
      </c>
      <c r="T534" s="23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4" t="s">
        <v>189</v>
      </c>
      <c r="AT534" s="234" t="s">
        <v>274</v>
      </c>
      <c r="AU534" s="234" t="s">
        <v>82</v>
      </c>
      <c r="AY534" s="3" t="s">
        <v>125</v>
      </c>
      <c r="BE534" s="235" t="n">
        <f aca="false">IF(N534="základní",J534,0)</f>
        <v>0</v>
      </c>
      <c r="BF534" s="235" t="n">
        <f aca="false">IF(N534="snížená",J534,0)</f>
        <v>0</v>
      </c>
      <c r="BG534" s="235" t="n">
        <f aca="false">IF(N534="zákl. přenesená",J534,0)</f>
        <v>0</v>
      </c>
      <c r="BH534" s="235" t="n">
        <f aca="false">IF(N534="sníž. přenesená",J534,0)</f>
        <v>0</v>
      </c>
      <c r="BI534" s="235" t="n">
        <f aca="false">IF(N534="nulová",J534,0)</f>
        <v>0</v>
      </c>
      <c r="BJ534" s="3" t="s">
        <v>80</v>
      </c>
      <c r="BK534" s="235" t="n">
        <f aca="false">ROUND(I534*H534,2)</f>
        <v>0</v>
      </c>
      <c r="BL534" s="3" t="s">
        <v>131</v>
      </c>
      <c r="BM534" s="234" t="s">
        <v>687</v>
      </c>
    </row>
    <row r="535" s="236" customFormat="true" ht="12.8" hidden="false" customHeight="false" outlineLevel="0" collapsed="false">
      <c r="B535" s="237"/>
      <c r="C535" s="238"/>
      <c r="D535" s="239" t="s">
        <v>133</v>
      </c>
      <c r="E535" s="240"/>
      <c r="F535" s="241" t="s">
        <v>688</v>
      </c>
      <c r="G535" s="238"/>
      <c r="H535" s="242" t="n">
        <v>3</v>
      </c>
      <c r="I535" s="243"/>
      <c r="J535" s="238"/>
      <c r="K535" s="238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33</v>
      </c>
      <c r="AU535" s="248" t="s">
        <v>82</v>
      </c>
      <c r="AV535" s="236" t="s">
        <v>82</v>
      </c>
      <c r="AW535" s="236" t="s">
        <v>31</v>
      </c>
      <c r="AX535" s="236" t="s">
        <v>80</v>
      </c>
      <c r="AY535" s="248" t="s">
        <v>125</v>
      </c>
    </row>
    <row r="536" s="236" customFormat="true" ht="12.8" hidden="false" customHeight="false" outlineLevel="0" collapsed="false">
      <c r="B536" s="237"/>
      <c r="C536" s="238"/>
      <c r="D536" s="239" t="s">
        <v>133</v>
      </c>
      <c r="E536" s="238"/>
      <c r="F536" s="241" t="s">
        <v>689</v>
      </c>
      <c r="G536" s="238"/>
      <c r="H536" s="242" t="n">
        <v>3.09</v>
      </c>
      <c r="I536" s="243"/>
      <c r="J536" s="238"/>
      <c r="K536" s="238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133</v>
      </c>
      <c r="AU536" s="248" t="s">
        <v>82</v>
      </c>
      <c r="AV536" s="236" t="s">
        <v>82</v>
      </c>
      <c r="AW536" s="236" t="s">
        <v>3</v>
      </c>
      <c r="AX536" s="236" t="s">
        <v>80</v>
      </c>
      <c r="AY536" s="248" t="s">
        <v>125</v>
      </c>
    </row>
    <row r="537" s="31" customFormat="true" ht="16.5" hidden="false" customHeight="true" outlineLevel="0" collapsed="false">
      <c r="A537" s="24"/>
      <c r="B537" s="25"/>
      <c r="C537" s="284" t="s">
        <v>690</v>
      </c>
      <c r="D537" s="284" t="s">
        <v>274</v>
      </c>
      <c r="E537" s="285" t="s">
        <v>691</v>
      </c>
      <c r="F537" s="286" t="s">
        <v>692</v>
      </c>
      <c r="G537" s="287" t="s">
        <v>311</v>
      </c>
      <c r="H537" s="288" t="n">
        <v>41.2</v>
      </c>
      <c r="I537" s="289"/>
      <c r="J537" s="290" t="n">
        <f aca="false">ROUND(I537*H537,2)</f>
        <v>0</v>
      </c>
      <c r="K537" s="291"/>
      <c r="L537" s="292"/>
      <c r="M537" s="293"/>
      <c r="N537" s="294" t="s">
        <v>40</v>
      </c>
      <c r="O537" s="74"/>
      <c r="P537" s="232" t="n">
        <f aca="false">O537*H537</f>
        <v>0</v>
      </c>
      <c r="Q537" s="232" t="n">
        <v>0.01198</v>
      </c>
      <c r="R537" s="232" t="n">
        <f aca="false">Q537*H537</f>
        <v>0.493576</v>
      </c>
      <c r="S537" s="232" t="n">
        <v>0</v>
      </c>
      <c r="T537" s="23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4" t="s">
        <v>189</v>
      </c>
      <c r="AT537" s="234" t="s">
        <v>274</v>
      </c>
      <c r="AU537" s="234" t="s">
        <v>82</v>
      </c>
      <c r="AY537" s="3" t="s">
        <v>125</v>
      </c>
      <c r="BE537" s="235" t="n">
        <f aca="false">IF(N537="základní",J537,0)</f>
        <v>0</v>
      </c>
      <c r="BF537" s="235" t="n">
        <f aca="false">IF(N537="snížená",J537,0)</f>
        <v>0</v>
      </c>
      <c r="BG537" s="235" t="n">
        <f aca="false">IF(N537="zákl. přenesená",J537,0)</f>
        <v>0</v>
      </c>
      <c r="BH537" s="235" t="n">
        <f aca="false">IF(N537="sníž. přenesená",J537,0)</f>
        <v>0</v>
      </c>
      <c r="BI537" s="235" t="n">
        <f aca="false">IF(N537="nulová",J537,0)</f>
        <v>0</v>
      </c>
      <c r="BJ537" s="3" t="s">
        <v>80</v>
      </c>
      <c r="BK537" s="235" t="n">
        <f aca="false">ROUND(I537*H537,2)</f>
        <v>0</v>
      </c>
      <c r="BL537" s="3" t="s">
        <v>131</v>
      </c>
      <c r="BM537" s="234" t="s">
        <v>693</v>
      </c>
    </row>
    <row r="538" s="236" customFormat="true" ht="12.8" hidden="false" customHeight="false" outlineLevel="0" collapsed="false">
      <c r="B538" s="237"/>
      <c r="C538" s="238"/>
      <c r="D538" s="239" t="s">
        <v>133</v>
      </c>
      <c r="E538" s="240"/>
      <c r="F538" s="241" t="s">
        <v>694</v>
      </c>
      <c r="G538" s="238"/>
      <c r="H538" s="242" t="n">
        <v>40</v>
      </c>
      <c r="I538" s="243"/>
      <c r="J538" s="238"/>
      <c r="K538" s="238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33</v>
      </c>
      <c r="AU538" s="248" t="s">
        <v>82</v>
      </c>
      <c r="AV538" s="236" t="s">
        <v>82</v>
      </c>
      <c r="AW538" s="236" t="s">
        <v>31</v>
      </c>
      <c r="AX538" s="236" t="s">
        <v>80</v>
      </c>
      <c r="AY538" s="248" t="s">
        <v>125</v>
      </c>
    </row>
    <row r="539" s="236" customFormat="true" ht="12.8" hidden="false" customHeight="false" outlineLevel="0" collapsed="false">
      <c r="B539" s="237"/>
      <c r="C539" s="238"/>
      <c r="D539" s="239" t="s">
        <v>133</v>
      </c>
      <c r="E539" s="238"/>
      <c r="F539" s="241" t="s">
        <v>695</v>
      </c>
      <c r="G539" s="238"/>
      <c r="H539" s="242" t="n">
        <v>41.2</v>
      </c>
      <c r="I539" s="243"/>
      <c r="J539" s="238"/>
      <c r="K539" s="238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33</v>
      </c>
      <c r="AU539" s="248" t="s">
        <v>82</v>
      </c>
      <c r="AV539" s="236" t="s">
        <v>82</v>
      </c>
      <c r="AW539" s="236" t="s">
        <v>3</v>
      </c>
      <c r="AX539" s="236" t="s">
        <v>80</v>
      </c>
      <c r="AY539" s="248" t="s">
        <v>125</v>
      </c>
    </row>
    <row r="540" s="31" customFormat="true" ht="21.75" hidden="false" customHeight="true" outlineLevel="0" collapsed="false">
      <c r="A540" s="24"/>
      <c r="B540" s="25"/>
      <c r="C540" s="222" t="s">
        <v>696</v>
      </c>
      <c r="D540" s="222" t="s">
        <v>127</v>
      </c>
      <c r="E540" s="223" t="s">
        <v>697</v>
      </c>
      <c r="F540" s="224" t="s">
        <v>698</v>
      </c>
      <c r="G540" s="225" t="s">
        <v>318</v>
      </c>
      <c r="H540" s="226" t="n">
        <v>27</v>
      </c>
      <c r="I540" s="227"/>
      <c r="J540" s="228" t="n">
        <f aca="false">ROUND(I540*H540,2)</f>
        <v>0</v>
      </c>
      <c r="K540" s="229"/>
      <c r="L540" s="30"/>
      <c r="M540" s="230"/>
      <c r="N540" s="231" t="s">
        <v>40</v>
      </c>
      <c r="O540" s="74"/>
      <c r="P540" s="232" t="n">
        <f aca="false">O540*H540</f>
        <v>0</v>
      </c>
      <c r="Q540" s="232" t="n">
        <v>0</v>
      </c>
      <c r="R540" s="232" t="n">
        <f aca="false">Q540*H540</f>
        <v>0</v>
      </c>
      <c r="S540" s="232" t="n">
        <v>0</v>
      </c>
      <c r="T540" s="23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4" t="s">
        <v>131</v>
      </c>
      <c r="AT540" s="234" t="s">
        <v>127</v>
      </c>
      <c r="AU540" s="234" t="s">
        <v>82</v>
      </c>
      <c r="AY540" s="3" t="s">
        <v>125</v>
      </c>
      <c r="BE540" s="235" t="n">
        <f aca="false">IF(N540="základní",J540,0)</f>
        <v>0</v>
      </c>
      <c r="BF540" s="235" t="n">
        <f aca="false">IF(N540="snížená",J540,0)</f>
        <v>0</v>
      </c>
      <c r="BG540" s="235" t="n">
        <f aca="false">IF(N540="zákl. přenesená",J540,0)</f>
        <v>0</v>
      </c>
      <c r="BH540" s="235" t="n">
        <f aca="false">IF(N540="sníž. přenesená",J540,0)</f>
        <v>0</v>
      </c>
      <c r="BI540" s="235" t="n">
        <f aca="false">IF(N540="nulová",J540,0)</f>
        <v>0</v>
      </c>
      <c r="BJ540" s="3" t="s">
        <v>80</v>
      </c>
      <c r="BK540" s="235" t="n">
        <f aca="false">ROUND(I540*H540,2)</f>
        <v>0</v>
      </c>
      <c r="BL540" s="3" t="s">
        <v>131</v>
      </c>
      <c r="BM540" s="234" t="s">
        <v>699</v>
      </c>
    </row>
    <row r="541" s="31" customFormat="true" ht="16.5" hidden="false" customHeight="true" outlineLevel="0" collapsed="false">
      <c r="A541" s="24"/>
      <c r="B541" s="25"/>
      <c r="C541" s="284" t="s">
        <v>700</v>
      </c>
      <c r="D541" s="284" t="s">
        <v>274</v>
      </c>
      <c r="E541" s="285" t="s">
        <v>701</v>
      </c>
      <c r="F541" s="286" t="s">
        <v>702</v>
      </c>
      <c r="G541" s="287" t="s">
        <v>318</v>
      </c>
      <c r="H541" s="288" t="n">
        <v>24</v>
      </c>
      <c r="I541" s="289"/>
      <c r="J541" s="290" t="n">
        <f aca="false">ROUND(I541*H541,2)</f>
        <v>0</v>
      </c>
      <c r="K541" s="291"/>
      <c r="L541" s="292"/>
      <c r="M541" s="293"/>
      <c r="N541" s="294" t="s">
        <v>40</v>
      </c>
      <c r="O541" s="74"/>
      <c r="P541" s="232" t="n">
        <f aca="false">O541*H541</f>
        <v>0</v>
      </c>
      <c r="Q541" s="232" t="n">
        <v>0.00028</v>
      </c>
      <c r="R541" s="232" t="n">
        <f aca="false">Q541*H541</f>
        <v>0.00672</v>
      </c>
      <c r="S541" s="232" t="n">
        <v>0</v>
      </c>
      <c r="T541" s="23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4" t="s">
        <v>189</v>
      </c>
      <c r="AT541" s="234" t="s">
        <v>274</v>
      </c>
      <c r="AU541" s="234" t="s">
        <v>82</v>
      </c>
      <c r="AY541" s="3" t="s">
        <v>125</v>
      </c>
      <c r="BE541" s="235" t="n">
        <f aca="false">IF(N541="základní",J541,0)</f>
        <v>0</v>
      </c>
      <c r="BF541" s="235" t="n">
        <f aca="false">IF(N541="snížená",J541,0)</f>
        <v>0</v>
      </c>
      <c r="BG541" s="235" t="n">
        <f aca="false">IF(N541="zákl. přenesená",J541,0)</f>
        <v>0</v>
      </c>
      <c r="BH541" s="235" t="n">
        <f aca="false">IF(N541="sníž. přenesená",J541,0)</f>
        <v>0</v>
      </c>
      <c r="BI541" s="235" t="n">
        <f aca="false">IF(N541="nulová",J541,0)</f>
        <v>0</v>
      </c>
      <c r="BJ541" s="3" t="s">
        <v>80</v>
      </c>
      <c r="BK541" s="235" t="n">
        <f aca="false">ROUND(I541*H541,2)</f>
        <v>0</v>
      </c>
      <c r="BL541" s="3" t="s">
        <v>131</v>
      </c>
      <c r="BM541" s="234" t="s">
        <v>703</v>
      </c>
    </row>
    <row r="542" s="31" customFormat="true" ht="16.5" hidden="false" customHeight="true" outlineLevel="0" collapsed="false">
      <c r="A542" s="24"/>
      <c r="B542" s="25"/>
      <c r="C542" s="284" t="s">
        <v>704</v>
      </c>
      <c r="D542" s="284" t="s">
        <v>274</v>
      </c>
      <c r="E542" s="285" t="s">
        <v>705</v>
      </c>
      <c r="F542" s="286" t="s">
        <v>706</v>
      </c>
      <c r="G542" s="287" t="s">
        <v>318</v>
      </c>
      <c r="H542" s="288" t="n">
        <v>1</v>
      </c>
      <c r="I542" s="289"/>
      <c r="J542" s="290" t="n">
        <f aca="false">ROUND(I542*H542,2)</f>
        <v>0</v>
      </c>
      <c r="K542" s="291"/>
      <c r="L542" s="292"/>
      <c r="M542" s="293"/>
      <c r="N542" s="294" t="s">
        <v>40</v>
      </c>
      <c r="O542" s="74"/>
      <c r="P542" s="232" t="n">
        <f aca="false">O542*H542</f>
        <v>0</v>
      </c>
      <c r="Q542" s="232" t="n">
        <v>0.00046</v>
      </c>
      <c r="R542" s="232" t="n">
        <f aca="false">Q542*H542</f>
        <v>0.00046</v>
      </c>
      <c r="S542" s="232" t="n">
        <v>0</v>
      </c>
      <c r="T542" s="23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4" t="s">
        <v>189</v>
      </c>
      <c r="AT542" s="234" t="s">
        <v>274</v>
      </c>
      <c r="AU542" s="234" t="s">
        <v>82</v>
      </c>
      <c r="AY542" s="3" t="s">
        <v>125</v>
      </c>
      <c r="BE542" s="235" t="n">
        <f aca="false">IF(N542="základní",J542,0)</f>
        <v>0</v>
      </c>
      <c r="BF542" s="235" t="n">
        <f aca="false">IF(N542="snížená",J542,0)</f>
        <v>0</v>
      </c>
      <c r="BG542" s="235" t="n">
        <f aca="false">IF(N542="zákl. přenesená",J542,0)</f>
        <v>0</v>
      </c>
      <c r="BH542" s="235" t="n">
        <f aca="false">IF(N542="sníž. přenesená",J542,0)</f>
        <v>0</v>
      </c>
      <c r="BI542" s="235" t="n">
        <f aca="false">IF(N542="nulová",J542,0)</f>
        <v>0</v>
      </c>
      <c r="BJ542" s="3" t="s">
        <v>80</v>
      </c>
      <c r="BK542" s="235" t="n">
        <f aca="false">ROUND(I542*H542,2)</f>
        <v>0</v>
      </c>
      <c r="BL542" s="3" t="s">
        <v>131</v>
      </c>
      <c r="BM542" s="234" t="s">
        <v>707</v>
      </c>
    </row>
    <row r="543" s="31" customFormat="true" ht="16.5" hidden="false" customHeight="true" outlineLevel="0" collapsed="false">
      <c r="A543" s="24"/>
      <c r="B543" s="25"/>
      <c r="C543" s="284" t="s">
        <v>708</v>
      </c>
      <c r="D543" s="284" t="s">
        <v>274</v>
      </c>
      <c r="E543" s="285" t="s">
        <v>709</v>
      </c>
      <c r="F543" s="286" t="s">
        <v>710</v>
      </c>
      <c r="G543" s="287" t="s">
        <v>318</v>
      </c>
      <c r="H543" s="288" t="n">
        <v>2</v>
      </c>
      <c r="I543" s="289"/>
      <c r="J543" s="290" t="n">
        <f aca="false">ROUND(I543*H543,2)</f>
        <v>0</v>
      </c>
      <c r="K543" s="291"/>
      <c r="L543" s="292"/>
      <c r="M543" s="293"/>
      <c r="N543" s="294" t="s">
        <v>40</v>
      </c>
      <c r="O543" s="74"/>
      <c r="P543" s="232" t="n">
        <f aca="false">O543*H543</f>
        <v>0</v>
      </c>
      <c r="Q543" s="232" t="n">
        <v>0.00121</v>
      </c>
      <c r="R543" s="232" t="n">
        <f aca="false">Q543*H543</f>
        <v>0.00242</v>
      </c>
      <c r="S543" s="232" t="n">
        <v>0</v>
      </c>
      <c r="T543" s="23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4" t="s">
        <v>189</v>
      </c>
      <c r="AT543" s="234" t="s">
        <v>274</v>
      </c>
      <c r="AU543" s="234" t="s">
        <v>82</v>
      </c>
      <c r="AY543" s="3" t="s">
        <v>125</v>
      </c>
      <c r="BE543" s="235" t="n">
        <f aca="false">IF(N543="základní",J543,0)</f>
        <v>0</v>
      </c>
      <c r="BF543" s="235" t="n">
        <f aca="false">IF(N543="snížená",J543,0)</f>
        <v>0</v>
      </c>
      <c r="BG543" s="235" t="n">
        <f aca="false">IF(N543="zákl. přenesená",J543,0)</f>
        <v>0</v>
      </c>
      <c r="BH543" s="235" t="n">
        <f aca="false">IF(N543="sníž. přenesená",J543,0)</f>
        <v>0</v>
      </c>
      <c r="BI543" s="235" t="n">
        <f aca="false">IF(N543="nulová",J543,0)</f>
        <v>0</v>
      </c>
      <c r="BJ543" s="3" t="s">
        <v>80</v>
      </c>
      <c r="BK543" s="235" t="n">
        <f aca="false">ROUND(I543*H543,2)</f>
        <v>0</v>
      </c>
      <c r="BL543" s="3" t="s">
        <v>131</v>
      </c>
      <c r="BM543" s="234" t="s">
        <v>711</v>
      </c>
    </row>
    <row r="544" s="31" customFormat="true" ht="12.8" hidden="false" customHeight="false" outlineLevel="0" collapsed="false">
      <c r="A544" s="24"/>
      <c r="B544" s="25"/>
      <c r="C544" s="26"/>
      <c r="D544" s="239" t="s">
        <v>448</v>
      </c>
      <c r="E544" s="26"/>
      <c r="F544" s="295" t="s">
        <v>712</v>
      </c>
      <c r="G544" s="26"/>
      <c r="H544" s="26"/>
      <c r="I544" s="122"/>
      <c r="J544" s="26"/>
      <c r="K544" s="26"/>
      <c r="L544" s="30"/>
      <c r="M544" s="296"/>
      <c r="N544" s="297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448</v>
      </c>
      <c r="AU544" s="3" t="s">
        <v>82</v>
      </c>
    </row>
    <row r="545" s="31" customFormat="true" ht="21.75" hidden="false" customHeight="true" outlineLevel="0" collapsed="false">
      <c r="A545" s="24"/>
      <c r="B545" s="25"/>
      <c r="C545" s="222" t="s">
        <v>713</v>
      </c>
      <c r="D545" s="222" t="s">
        <v>127</v>
      </c>
      <c r="E545" s="223" t="s">
        <v>714</v>
      </c>
      <c r="F545" s="224" t="s">
        <v>715</v>
      </c>
      <c r="G545" s="225" t="s">
        <v>318</v>
      </c>
      <c r="H545" s="226" t="n">
        <v>6</v>
      </c>
      <c r="I545" s="227"/>
      <c r="J545" s="228" t="n">
        <f aca="false">ROUND(I545*H545,2)</f>
        <v>0</v>
      </c>
      <c r="K545" s="229"/>
      <c r="L545" s="30"/>
      <c r="M545" s="230"/>
      <c r="N545" s="231" t="s">
        <v>40</v>
      </c>
      <c r="O545" s="74"/>
      <c r="P545" s="232" t="n">
        <f aca="false">O545*H545</f>
        <v>0</v>
      </c>
      <c r="Q545" s="232" t="n">
        <v>0</v>
      </c>
      <c r="R545" s="232" t="n">
        <f aca="false">Q545*H545</f>
        <v>0</v>
      </c>
      <c r="S545" s="232" t="n">
        <v>0</v>
      </c>
      <c r="T545" s="23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4" t="s">
        <v>131</v>
      </c>
      <c r="AT545" s="234" t="s">
        <v>127</v>
      </c>
      <c r="AU545" s="234" t="s">
        <v>82</v>
      </c>
      <c r="AY545" s="3" t="s">
        <v>125</v>
      </c>
      <c r="BE545" s="235" t="n">
        <f aca="false">IF(N545="základní",J545,0)</f>
        <v>0</v>
      </c>
      <c r="BF545" s="235" t="n">
        <f aca="false">IF(N545="snížená",J545,0)</f>
        <v>0</v>
      </c>
      <c r="BG545" s="235" t="n">
        <f aca="false">IF(N545="zákl. přenesená",J545,0)</f>
        <v>0</v>
      </c>
      <c r="BH545" s="235" t="n">
        <f aca="false">IF(N545="sníž. přenesená",J545,0)</f>
        <v>0</v>
      </c>
      <c r="BI545" s="235" t="n">
        <f aca="false">IF(N545="nulová",J545,0)</f>
        <v>0</v>
      </c>
      <c r="BJ545" s="3" t="s">
        <v>80</v>
      </c>
      <c r="BK545" s="235" t="n">
        <f aca="false">ROUND(I545*H545,2)</f>
        <v>0</v>
      </c>
      <c r="BL545" s="3" t="s">
        <v>131</v>
      </c>
      <c r="BM545" s="234" t="s">
        <v>716</v>
      </c>
    </row>
    <row r="546" s="31" customFormat="true" ht="16.5" hidden="false" customHeight="true" outlineLevel="0" collapsed="false">
      <c r="A546" s="24"/>
      <c r="B546" s="25"/>
      <c r="C546" s="284" t="s">
        <v>717</v>
      </c>
      <c r="D546" s="284" t="s">
        <v>274</v>
      </c>
      <c r="E546" s="285" t="s">
        <v>718</v>
      </c>
      <c r="F546" s="286" t="s">
        <v>719</v>
      </c>
      <c r="G546" s="287" t="s">
        <v>318</v>
      </c>
      <c r="H546" s="288" t="n">
        <v>6</v>
      </c>
      <c r="I546" s="289"/>
      <c r="J546" s="290" t="n">
        <f aca="false">ROUND(I546*H546,2)</f>
        <v>0</v>
      </c>
      <c r="K546" s="291"/>
      <c r="L546" s="292"/>
      <c r="M546" s="293"/>
      <c r="N546" s="294" t="s">
        <v>40</v>
      </c>
      <c r="O546" s="74"/>
      <c r="P546" s="232" t="n">
        <f aca="false">O546*H546</f>
        <v>0</v>
      </c>
      <c r="Q546" s="232" t="n">
        <v>0.00065</v>
      </c>
      <c r="R546" s="232" t="n">
        <f aca="false">Q546*H546</f>
        <v>0.0039</v>
      </c>
      <c r="S546" s="232" t="n">
        <v>0</v>
      </c>
      <c r="T546" s="23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4" t="s">
        <v>189</v>
      </c>
      <c r="AT546" s="234" t="s">
        <v>274</v>
      </c>
      <c r="AU546" s="234" t="s">
        <v>82</v>
      </c>
      <c r="AY546" s="3" t="s">
        <v>125</v>
      </c>
      <c r="BE546" s="235" t="n">
        <f aca="false">IF(N546="základní",J546,0)</f>
        <v>0</v>
      </c>
      <c r="BF546" s="235" t="n">
        <f aca="false">IF(N546="snížená",J546,0)</f>
        <v>0</v>
      </c>
      <c r="BG546" s="235" t="n">
        <f aca="false">IF(N546="zákl. přenesená",J546,0)</f>
        <v>0</v>
      </c>
      <c r="BH546" s="235" t="n">
        <f aca="false">IF(N546="sníž. přenesená",J546,0)</f>
        <v>0</v>
      </c>
      <c r="BI546" s="235" t="n">
        <f aca="false">IF(N546="nulová",J546,0)</f>
        <v>0</v>
      </c>
      <c r="BJ546" s="3" t="s">
        <v>80</v>
      </c>
      <c r="BK546" s="235" t="n">
        <f aca="false">ROUND(I546*H546,2)</f>
        <v>0</v>
      </c>
      <c r="BL546" s="3" t="s">
        <v>131</v>
      </c>
      <c r="BM546" s="234" t="s">
        <v>720</v>
      </c>
    </row>
    <row r="547" s="31" customFormat="true" ht="21.75" hidden="false" customHeight="true" outlineLevel="0" collapsed="false">
      <c r="A547" s="24"/>
      <c r="B547" s="25"/>
      <c r="C547" s="222" t="s">
        <v>721</v>
      </c>
      <c r="D547" s="222" t="s">
        <v>127</v>
      </c>
      <c r="E547" s="223" t="s">
        <v>722</v>
      </c>
      <c r="F547" s="224" t="s">
        <v>723</v>
      </c>
      <c r="G547" s="225" t="s">
        <v>318</v>
      </c>
      <c r="H547" s="226" t="n">
        <v>2</v>
      </c>
      <c r="I547" s="227"/>
      <c r="J547" s="228" t="n">
        <f aca="false">ROUND(I547*H547,2)</f>
        <v>0</v>
      </c>
      <c r="K547" s="229"/>
      <c r="L547" s="30"/>
      <c r="M547" s="230"/>
      <c r="N547" s="231" t="s">
        <v>40</v>
      </c>
      <c r="O547" s="74"/>
      <c r="P547" s="232" t="n">
        <f aca="false">O547*H547</f>
        <v>0</v>
      </c>
      <c r="Q547" s="232" t="n">
        <v>0</v>
      </c>
      <c r="R547" s="232" t="n">
        <f aca="false">Q547*H547</f>
        <v>0</v>
      </c>
      <c r="S547" s="232" t="n">
        <v>0</v>
      </c>
      <c r="T547" s="23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4" t="s">
        <v>131</v>
      </c>
      <c r="AT547" s="234" t="s">
        <v>127</v>
      </c>
      <c r="AU547" s="234" t="s">
        <v>82</v>
      </c>
      <c r="AY547" s="3" t="s">
        <v>125</v>
      </c>
      <c r="BE547" s="235" t="n">
        <f aca="false">IF(N547="základní",J547,0)</f>
        <v>0</v>
      </c>
      <c r="BF547" s="235" t="n">
        <f aca="false">IF(N547="snížená",J547,0)</f>
        <v>0</v>
      </c>
      <c r="BG547" s="235" t="n">
        <f aca="false">IF(N547="zákl. přenesená",J547,0)</f>
        <v>0</v>
      </c>
      <c r="BH547" s="235" t="n">
        <f aca="false">IF(N547="sníž. přenesená",J547,0)</f>
        <v>0</v>
      </c>
      <c r="BI547" s="235" t="n">
        <f aca="false">IF(N547="nulová",J547,0)</f>
        <v>0</v>
      </c>
      <c r="BJ547" s="3" t="s">
        <v>80</v>
      </c>
      <c r="BK547" s="235" t="n">
        <f aca="false">ROUND(I547*H547,2)</f>
        <v>0</v>
      </c>
      <c r="BL547" s="3" t="s">
        <v>131</v>
      </c>
      <c r="BM547" s="234" t="s">
        <v>724</v>
      </c>
    </row>
    <row r="548" s="31" customFormat="true" ht="16.5" hidden="false" customHeight="true" outlineLevel="0" collapsed="false">
      <c r="A548" s="24"/>
      <c r="B548" s="25"/>
      <c r="C548" s="284" t="s">
        <v>725</v>
      </c>
      <c r="D548" s="284" t="s">
        <v>274</v>
      </c>
      <c r="E548" s="285" t="s">
        <v>726</v>
      </c>
      <c r="F548" s="286" t="s">
        <v>727</v>
      </c>
      <c r="G548" s="287" t="s">
        <v>318</v>
      </c>
      <c r="H548" s="288" t="n">
        <v>2</v>
      </c>
      <c r="I548" s="289"/>
      <c r="J548" s="290" t="n">
        <f aca="false">ROUND(I548*H548,2)</f>
        <v>0</v>
      </c>
      <c r="K548" s="291"/>
      <c r="L548" s="292"/>
      <c r="M548" s="293"/>
      <c r="N548" s="294" t="s">
        <v>40</v>
      </c>
      <c r="O548" s="74"/>
      <c r="P548" s="232" t="n">
        <f aca="false">O548*H548</f>
        <v>0</v>
      </c>
      <c r="Q548" s="232" t="n">
        <v>0.00062</v>
      </c>
      <c r="R548" s="232" t="n">
        <f aca="false">Q548*H548</f>
        <v>0.00124</v>
      </c>
      <c r="S548" s="232" t="n">
        <v>0</v>
      </c>
      <c r="T548" s="23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4" t="s">
        <v>189</v>
      </c>
      <c r="AT548" s="234" t="s">
        <v>274</v>
      </c>
      <c r="AU548" s="234" t="s">
        <v>82</v>
      </c>
      <c r="AY548" s="3" t="s">
        <v>125</v>
      </c>
      <c r="BE548" s="235" t="n">
        <f aca="false">IF(N548="základní",J548,0)</f>
        <v>0</v>
      </c>
      <c r="BF548" s="235" t="n">
        <f aca="false">IF(N548="snížená",J548,0)</f>
        <v>0</v>
      </c>
      <c r="BG548" s="235" t="n">
        <f aca="false">IF(N548="zákl. přenesená",J548,0)</f>
        <v>0</v>
      </c>
      <c r="BH548" s="235" t="n">
        <f aca="false">IF(N548="sníž. přenesená",J548,0)</f>
        <v>0</v>
      </c>
      <c r="BI548" s="235" t="n">
        <f aca="false">IF(N548="nulová",J548,0)</f>
        <v>0</v>
      </c>
      <c r="BJ548" s="3" t="s">
        <v>80</v>
      </c>
      <c r="BK548" s="235" t="n">
        <f aca="false">ROUND(I548*H548,2)</f>
        <v>0</v>
      </c>
      <c r="BL548" s="3" t="s">
        <v>131</v>
      </c>
      <c r="BM548" s="234" t="s">
        <v>728</v>
      </c>
    </row>
    <row r="549" s="31" customFormat="true" ht="21.75" hidden="false" customHeight="true" outlineLevel="0" collapsed="false">
      <c r="A549" s="24"/>
      <c r="B549" s="25"/>
      <c r="C549" s="222" t="s">
        <v>729</v>
      </c>
      <c r="D549" s="222" t="s">
        <v>127</v>
      </c>
      <c r="E549" s="223" t="s">
        <v>730</v>
      </c>
      <c r="F549" s="224" t="s">
        <v>731</v>
      </c>
      <c r="G549" s="225" t="s">
        <v>318</v>
      </c>
      <c r="H549" s="226" t="n">
        <v>2</v>
      </c>
      <c r="I549" s="227"/>
      <c r="J549" s="228" t="n">
        <f aca="false">ROUND(I549*H549,2)</f>
        <v>0</v>
      </c>
      <c r="K549" s="229"/>
      <c r="L549" s="30"/>
      <c r="M549" s="230"/>
      <c r="N549" s="231" t="s">
        <v>40</v>
      </c>
      <c r="O549" s="74"/>
      <c r="P549" s="232" t="n">
        <f aca="false">O549*H549</f>
        <v>0</v>
      </c>
      <c r="Q549" s="232" t="n">
        <v>1E-005</v>
      </c>
      <c r="R549" s="232" t="n">
        <f aca="false">Q549*H549</f>
        <v>2E-005</v>
      </c>
      <c r="S549" s="232" t="n">
        <v>0</v>
      </c>
      <c r="T549" s="23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4" t="s">
        <v>131</v>
      </c>
      <c r="AT549" s="234" t="s">
        <v>127</v>
      </c>
      <c r="AU549" s="234" t="s">
        <v>82</v>
      </c>
      <c r="AY549" s="3" t="s">
        <v>125</v>
      </c>
      <c r="BE549" s="235" t="n">
        <f aca="false">IF(N549="základní",J549,0)</f>
        <v>0</v>
      </c>
      <c r="BF549" s="235" t="n">
        <f aca="false">IF(N549="snížená",J549,0)</f>
        <v>0</v>
      </c>
      <c r="BG549" s="235" t="n">
        <f aca="false">IF(N549="zákl. přenesená",J549,0)</f>
        <v>0</v>
      </c>
      <c r="BH549" s="235" t="n">
        <f aca="false">IF(N549="sníž. přenesená",J549,0)</f>
        <v>0</v>
      </c>
      <c r="BI549" s="235" t="n">
        <f aca="false">IF(N549="nulová",J549,0)</f>
        <v>0</v>
      </c>
      <c r="BJ549" s="3" t="s">
        <v>80</v>
      </c>
      <c r="BK549" s="235" t="n">
        <f aca="false">ROUND(I549*H549,2)</f>
        <v>0</v>
      </c>
      <c r="BL549" s="3" t="s">
        <v>131</v>
      </c>
      <c r="BM549" s="234" t="s">
        <v>732</v>
      </c>
    </row>
    <row r="550" s="31" customFormat="true" ht="21.75" hidden="false" customHeight="true" outlineLevel="0" collapsed="false">
      <c r="A550" s="24"/>
      <c r="B550" s="25"/>
      <c r="C550" s="284" t="s">
        <v>733</v>
      </c>
      <c r="D550" s="284" t="s">
        <v>274</v>
      </c>
      <c r="E550" s="285" t="s">
        <v>734</v>
      </c>
      <c r="F550" s="286" t="s">
        <v>735</v>
      </c>
      <c r="G550" s="287" t="s">
        <v>318</v>
      </c>
      <c r="H550" s="288" t="n">
        <v>2</v>
      </c>
      <c r="I550" s="289"/>
      <c r="J550" s="290" t="n">
        <f aca="false">ROUND(I550*H550,2)</f>
        <v>0</v>
      </c>
      <c r="K550" s="291"/>
      <c r="L550" s="292"/>
      <c r="M550" s="293"/>
      <c r="N550" s="294" t="s">
        <v>40</v>
      </c>
      <c r="O550" s="74"/>
      <c r="P550" s="232" t="n">
        <f aca="false">O550*H550</f>
        <v>0</v>
      </c>
      <c r="Q550" s="232" t="n">
        <v>0.00128</v>
      </c>
      <c r="R550" s="232" t="n">
        <f aca="false">Q550*H550</f>
        <v>0.00256</v>
      </c>
      <c r="S550" s="232" t="n">
        <v>0</v>
      </c>
      <c r="T550" s="23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4" t="s">
        <v>189</v>
      </c>
      <c r="AT550" s="234" t="s">
        <v>274</v>
      </c>
      <c r="AU550" s="234" t="s">
        <v>82</v>
      </c>
      <c r="AY550" s="3" t="s">
        <v>125</v>
      </c>
      <c r="BE550" s="235" t="n">
        <f aca="false">IF(N550="základní",J550,0)</f>
        <v>0</v>
      </c>
      <c r="BF550" s="235" t="n">
        <f aca="false">IF(N550="snížená",J550,0)</f>
        <v>0</v>
      </c>
      <c r="BG550" s="235" t="n">
        <f aca="false">IF(N550="zákl. přenesená",J550,0)</f>
        <v>0</v>
      </c>
      <c r="BH550" s="235" t="n">
        <f aca="false">IF(N550="sníž. přenesená",J550,0)</f>
        <v>0</v>
      </c>
      <c r="BI550" s="235" t="n">
        <f aca="false">IF(N550="nulová",J550,0)</f>
        <v>0</v>
      </c>
      <c r="BJ550" s="3" t="s">
        <v>80</v>
      </c>
      <c r="BK550" s="235" t="n">
        <f aca="false">ROUND(I550*H550,2)</f>
        <v>0</v>
      </c>
      <c r="BL550" s="3" t="s">
        <v>131</v>
      </c>
      <c r="BM550" s="234" t="s">
        <v>736</v>
      </c>
    </row>
    <row r="551" s="31" customFormat="true" ht="21.75" hidden="false" customHeight="true" outlineLevel="0" collapsed="false">
      <c r="A551" s="24"/>
      <c r="B551" s="25"/>
      <c r="C551" s="222" t="s">
        <v>737</v>
      </c>
      <c r="D551" s="222" t="s">
        <v>127</v>
      </c>
      <c r="E551" s="223" t="s">
        <v>738</v>
      </c>
      <c r="F551" s="224" t="s">
        <v>739</v>
      </c>
      <c r="G551" s="225" t="s">
        <v>155</v>
      </c>
      <c r="H551" s="226" t="n">
        <v>0.4</v>
      </c>
      <c r="I551" s="227"/>
      <c r="J551" s="228" t="n">
        <f aca="false">ROUND(I551*H551,2)</f>
        <v>0</v>
      </c>
      <c r="K551" s="229"/>
      <c r="L551" s="30"/>
      <c r="M551" s="230"/>
      <c r="N551" s="231" t="s">
        <v>40</v>
      </c>
      <c r="O551" s="74"/>
      <c r="P551" s="232" t="n">
        <f aca="false">O551*H551</f>
        <v>0</v>
      </c>
      <c r="Q551" s="232" t="n">
        <v>0</v>
      </c>
      <c r="R551" s="232" t="n">
        <f aca="false">Q551*H551</f>
        <v>0</v>
      </c>
      <c r="S551" s="232" t="n">
        <v>0.3</v>
      </c>
      <c r="T551" s="233" t="n">
        <f aca="false">S551*H551</f>
        <v>0.12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4" t="s">
        <v>131</v>
      </c>
      <c r="AT551" s="234" t="s">
        <v>127</v>
      </c>
      <c r="AU551" s="234" t="s">
        <v>82</v>
      </c>
      <c r="AY551" s="3" t="s">
        <v>125</v>
      </c>
      <c r="BE551" s="235" t="n">
        <f aca="false">IF(N551="základní",J551,0)</f>
        <v>0</v>
      </c>
      <c r="BF551" s="235" t="n">
        <f aca="false">IF(N551="snížená",J551,0)</f>
        <v>0</v>
      </c>
      <c r="BG551" s="235" t="n">
        <f aca="false">IF(N551="zákl. přenesená",J551,0)</f>
        <v>0</v>
      </c>
      <c r="BH551" s="235" t="n">
        <f aca="false">IF(N551="sníž. přenesená",J551,0)</f>
        <v>0</v>
      </c>
      <c r="BI551" s="235" t="n">
        <f aca="false">IF(N551="nulová",J551,0)</f>
        <v>0</v>
      </c>
      <c r="BJ551" s="3" t="s">
        <v>80</v>
      </c>
      <c r="BK551" s="235" t="n">
        <f aca="false">ROUND(I551*H551,2)</f>
        <v>0</v>
      </c>
      <c r="BL551" s="3" t="s">
        <v>131</v>
      </c>
      <c r="BM551" s="234" t="s">
        <v>740</v>
      </c>
    </row>
    <row r="552" s="261" customFormat="true" ht="12.8" hidden="false" customHeight="false" outlineLevel="0" collapsed="false">
      <c r="B552" s="262"/>
      <c r="C552" s="263"/>
      <c r="D552" s="239" t="s">
        <v>133</v>
      </c>
      <c r="E552" s="264"/>
      <c r="F552" s="265" t="s">
        <v>741</v>
      </c>
      <c r="G552" s="263"/>
      <c r="H552" s="264"/>
      <c r="I552" s="266"/>
      <c r="J552" s="263"/>
      <c r="K552" s="263"/>
      <c r="L552" s="267"/>
      <c r="M552" s="268"/>
      <c r="N552" s="269"/>
      <c r="O552" s="269"/>
      <c r="P552" s="269"/>
      <c r="Q552" s="269"/>
      <c r="R552" s="269"/>
      <c r="S552" s="269"/>
      <c r="T552" s="270"/>
      <c r="AT552" s="271" t="s">
        <v>133</v>
      </c>
      <c r="AU552" s="271" t="s">
        <v>82</v>
      </c>
      <c r="AV552" s="261" t="s">
        <v>80</v>
      </c>
      <c r="AW552" s="261" t="s">
        <v>31</v>
      </c>
      <c r="AX552" s="261" t="s">
        <v>75</v>
      </c>
      <c r="AY552" s="271" t="s">
        <v>125</v>
      </c>
    </row>
    <row r="553" s="236" customFormat="true" ht="12.8" hidden="false" customHeight="false" outlineLevel="0" collapsed="false">
      <c r="B553" s="237"/>
      <c r="C553" s="238"/>
      <c r="D553" s="239" t="s">
        <v>133</v>
      </c>
      <c r="E553" s="240"/>
      <c r="F553" s="241" t="s">
        <v>307</v>
      </c>
      <c r="G553" s="238"/>
      <c r="H553" s="242" t="n">
        <v>0.4</v>
      </c>
      <c r="I553" s="243"/>
      <c r="J553" s="238"/>
      <c r="K553" s="238"/>
      <c r="L553" s="244"/>
      <c r="M553" s="245"/>
      <c r="N553" s="246"/>
      <c r="O553" s="246"/>
      <c r="P553" s="246"/>
      <c r="Q553" s="246"/>
      <c r="R553" s="246"/>
      <c r="S553" s="246"/>
      <c r="T553" s="247"/>
      <c r="AT553" s="248" t="s">
        <v>133</v>
      </c>
      <c r="AU553" s="248" t="s">
        <v>82</v>
      </c>
      <c r="AV553" s="236" t="s">
        <v>82</v>
      </c>
      <c r="AW553" s="236" t="s">
        <v>31</v>
      </c>
      <c r="AX553" s="236" t="s">
        <v>80</v>
      </c>
      <c r="AY553" s="248" t="s">
        <v>125</v>
      </c>
    </row>
    <row r="554" s="31" customFormat="true" ht="16.5" hidden="false" customHeight="true" outlineLevel="0" collapsed="false">
      <c r="A554" s="24"/>
      <c r="B554" s="25"/>
      <c r="C554" s="222" t="s">
        <v>742</v>
      </c>
      <c r="D554" s="222" t="s">
        <v>127</v>
      </c>
      <c r="E554" s="223" t="s">
        <v>743</v>
      </c>
      <c r="F554" s="224" t="s">
        <v>744</v>
      </c>
      <c r="G554" s="225" t="s">
        <v>311</v>
      </c>
      <c r="H554" s="226" t="n">
        <v>96</v>
      </c>
      <c r="I554" s="227"/>
      <c r="J554" s="228" t="n">
        <f aca="false">ROUND(I554*H554,2)</f>
        <v>0</v>
      </c>
      <c r="K554" s="229"/>
      <c r="L554" s="30"/>
      <c r="M554" s="230"/>
      <c r="N554" s="231" t="s">
        <v>40</v>
      </c>
      <c r="O554" s="74"/>
      <c r="P554" s="232" t="n">
        <f aca="false">O554*H554</f>
        <v>0</v>
      </c>
      <c r="Q554" s="232" t="n">
        <v>0</v>
      </c>
      <c r="R554" s="232" t="n">
        <f aca="false">Q554*H554</f>
        <v>0</v>
      </c>
      <c r="S554" s="232" t="n">
        <v>0</v>
      </c>
      <c r="T554" s="23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4" t="s">
        <v>131</v>
      </c>
      <c r="AT554" s="234" t="s">
        <v>127</v>
      </c>
      <c r="AU554" s="234" t="s">
        <v>82</v>
      </c>
      <c r="AY554" s="3" t="s">
        <v>125</v>
      </c>
      <c r="BE554" s="235" t="n">
        <f aca="false">IF(N554="základní",J554,0)</f>
        <v>0</v>
      </c>
      <c r="BF554" s="235" t="n">
        <f aca="false">IF(N554="snížená",J554,0)</f>
        <v>0</v>
      </c>
      <c r="BG554" s="235" t="n">
        <f aca="false">IF(N554="zákl. přenesená",J554,0)</f>
        <v>0</v>
      </c>
      <c r="BH554" s="235" t="n">
        <f aca="false">IF(N554="sníž. přenesená",J554,0)</f>
        <v>0</v>
      </c>
      <c r="BI554" s="235" t="n">
        <f aca="false">IF(N554="nulová",J554,0)</f>
        <v>0</v>
      </c>
      <c r="BJ554" s="3" t="s">
        <v>80</v>
      </c>
      <c r="BK554" s="235" t="n">
        <f aca="false">ROUND(I554*H554,2)</f>
        <v>0</v>
      </c>
      <c r="BL554" s="3" t="s">
        <v>131</v>
      </c>
      <c r="BM554" s="234" t="s">
        <v>745</v>
      </c>
    </row>
    <row r="555" s="236" customFormat="true" ht="12.8" hidden="false" customHeight="false" outlineLevel="0" collapsed="false">
      <c r="B555" s="237"/>
      <c r="C555" s="238"/>
      <c r="D555" s="239" t="s">
        <v>133</v>
      </c>
      <c r="E555" s="240"/>
      <c r="F555" s="241" t="s">
        <v>746</v>
      </c>
      <c r="G555" s="238"/>
      <c r="H555" s="242" t="n">
        <v>96</v>
      </c>
      <c r="I555" s="243"/>
      <c r="J555" s="238"/>
      <c r="K555" s="238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33</v>
      </c>
      <c r="AU555" s="248" t="s">
        <v>82</v>
      </c>
      <c r="AV555" s="236" t="s">
        <v>82</v>
      </c>
      <c r="AW555" s="236" t="s">
        <v>31</v>
      </c>
      <c r="AX555" s="236" t="s">
        <v>80</v>
      </c>
      <c r="AY555" s="248" t="s">
        <v>125</v>
      </c>
    </row>
    <row r="556" s="31" customFormat="true" ht="21.75" hidden="false" customHeight="true" outlineLevel="0" collapsed="false">
      <c r="A556" s="24"/>
      <c r="B556" s="25"/>
      <c r="C556" s="222" t="s">
        <v>747</v>
      </c>
      <c r="D556" s="222" t="s">
        <v>127</v>
      </c>
      <c r="E556" s="223" t="s">
        <v>748</v>
      </c>
      <c r="F556" s="224" t="s">
        <v>749</v>
      </c>
      <c r="G556" s="225" t="s">
        <v>318</v>
      </c>
      <c r="H556" s="226" t="n">
        <v>4</v>
      </c>
      <c r="I556" s="227"/>
      <c r="J556" s="228" t="n">
        <f aca="false">ROUND(I556*H556,2)</f>
        <v>0</v>
      </c>
      <c r="K556" s="229"/>
      <c r="L556" s="30"/>
      <c r="M556" s="230"/>
      <c r="N556" s="231" t="s">
        <v>40</v>
      </c>
      <c r="O556" s="74"/>
      <c r="P556" s="232" t="n">
        <f aca="false">O556*H556</f>
        <v>0</v>
      </c>
      <c r="Q556" s="232" t="n">
        <v>0.45937</v>
      </c>
      <c r="R556" s="232" t="n">
        <f aca="false">Q556*H556</f>
        <v>1.83748</v>
      </c>
      <c r="S556" s="232" t="n">
        <v>0</v>
      </c>
      <c r="T556" s="23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4" t="s">
        <v>131</v>
      </c>
      <c r="AT556" s="234" t="s">
        <v>127</v>
      </c>
      <c r="AU556" s="234" t="s">
        <v>82</v>
      </c>
      <c r="AY556" s="3" t="s">
        <v>125</v>
      </c>
      <c r="BE556" s="235" t="n">
        <f aca="false">IF(N556="základní",J556,0)</f>
        <v>0</v>
      </c>
      <c r="BF556" s="235" t="n">
        <f aca="false">IF(N556="snížená",J556,0)</f>
        <v>0</v>
      </c>
      <c r="BG556" s="235" t="n">
        <f aca="false">IF(N556="zákl. přenesená",J556,0)</f>
        <v>0</v>
      </c>
      <c r="BH556" s="235" t="n">
        <f aca="false">IF(N556="sníž. přenesená",J556,0)</f>
        <v>0</v>
      </c>
      <c r="BI556" s="235" t="n">
        <f aca="false">IF(N556="nulová",J556,0)</f>
        <v>0</v>
      </c>
      <c r="BJ556" s="3" t="s">
        <v>80</v>
      </c>
      <c r="BK556" s="235" t="n">
        <f aca="false">ROUND(I556*H556,2)</f>
        <v>0</v>
      </c>
      <c r="BL556" s="3" t="s">
        <v>131</v>
      </c>
      <c r="BM556" s="234" t="s">
        <v>750</v>
      </c>
    </row>
    <row r="557" s="31" customFormat="true" ht="21.75" hidden="false" customHeight="true" outlineLevel="0" collapsed="false">
      <c r="A557" s="24"/>
      <c r="B557" s="25"/>
      <c r="C557" s="222" t="s">
        <v>751</v>
      </c>
      <c r="D557" s="222" t="s">
        <v>127</v>
      </c>
      <c r="E557" s="223" t="s">
        <v>752</v>
      </c>
      <c r="F557" s="224" t="s">
        <v>753</v>
      </c>
      <c r="G557" s="225" t="s">
        <v>318</v>
      </c>
      <c r="H557" s="226" t="n">
        <v>2</v>
      </c>
      <c r="I557" s="227"/>
      <c r="J557" s="228" t="n">
        <f aca="false">ROUND(I557*H557,2)</f>
        <v>0</v>
      </c>
      <c r="K557" s="229"/>
      <c r="L557" s="30"/>
      <c r="M557" s="230"/>
      <c r="N557" s="231" t="s">
        <v>40</v>
      </c>
      <c r="O557" s="74"/>
      <c r="P557" s="232" t="n">
        <f aca="false">O557*H557</f>
        <v>0</v>
      </c>
      <c r="Q557" s="232" t="n">
        <v>0</v>
      </c>
      <c r="R557" s="232" t="n">
        <f aca="false">Q557*H557</f>
        <v>0</v>
      </c>
      <c r="S557" s="232" t="n">
        <v>0.05</v>
      </c>
      <c r="T557" s="233" t="n">
        <f aca="false">S557*H557</f>
        <v>0.1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4" t="s">
        <v>131</v>
      </c>
      <c r="AT557" s="234" t="s">
        <v>127</v>
      </c>
      <c r="AU557" s="234" t="s">
        <v>82</v>
      </c>
      <c r="AY557" s="3" t="s">
        <v>125</v>
      </c>
      <c r="BE557" s="235" t="n">
        <f aca="false">IF(N557="základní",J557,0)</f>
        <v>0</v>
      </c>
      <c r="BF557" s="235" t="n">
        <f aca="false">IF(N557="snížená",J557,0)</f>
        <v>0</v>
      </c>
      <c r="BG557" s="235" t="n">
        <f aca="false">IF(N557="zákl. přenesená",J557,0)</f>
        <v>0</v>
      </c>
      <c r="BH557" s="235" t="n">
        <f aca="false">IF(N557="sníž. přenesená",J557,0)</f>
        <v>0</v>
      </c>
      <c r="BI557" s="235" t="n">
        <f aca="false">IF(N557="nulová",J557,0)</f>
        <v>0</v>
      </c>
      <c r="BJ557" s="3" t="s">
        <v>80</v>
      </c>
      <c r="BK557" s="235" t="n">
        <f aca="false">ROUND(I557*H557,2)</f>
        <v>0</v>
      </c>
      <c r="BL557" s="3" t="s">
        <v>131</v>
      </c>
      <c r="BM557" s="234" t="s">
        <v>754</v>
      </c>
    </row>
    <row r="558" s="31" customFormat="true" ht="21.75" hidden="false" customHeight="true" outlineLevel="0" collapsed="false">
      <c r="A558" s="24"/>
      <c r="B558" s="25"/>
      <c r="C558" s="222" t="s">
        <v>755</v>
      </c>
      <c r="D558" s="222" t="s">
        <v>127</v>
      </c>
      <c r="E558" s="223" t="s">
        <v>756</v>
      </c>
      <c r="F558" s="224" t="s">
        <v>757</v>
      </c>
      <c r="G558" s="225" t="s">
        <v>318</v>
      </c>
      <c r="H558" s="226" t="n">
        <v>2</v>
      </c>
      <c r="I558" s="227"/>
      <c r="J558" s="228" t="n">
        <f aca="false">ROUND(I558*H558,2)</f>
        <v>0</v>
      </c>
      <c r="K558" s="229"/>
      <c r="L558" s="30"/>
      <c r="M558" s="230"/>
      <c r="N558" s="231" t="s">
        <v>40</v>
      </c>
      <c r="O558" s="74"/>
      <c r="P558" s="232" t="n">
        <f aca="false">O558*H558</f>
        <v>0</v>
      </c>
      <c r="Q558" s="232" t="n">
        <v>0.21734</v>
      </c>
      <c r="R558" s="232" t="n">
        <f aca="false">Q558*H558</f>
        <v>0.43468</v>
      </c>
      <c r="S558" s="232" t="n">
        <v>0</v>
      </c>
      <c r="T558" s="23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4" t="s">
        <v>131</v>
      </c>
      <c r="AT558" s="234" t="s">
        <v>127</v>
      </c>
      <c r="AU558" s="234" t="s">
        <v>82</v>
      </c>
      <c r="AY558" s="3" t="s">
        <v>125</v>
      </c>
      <c r="BE558" s="235" t="n">
        <f aca="false">IF(N558="základní",J558,0)</f>
        <v>0</v>
      </c>
      <c r="BF558" s="235" t="n">
        <f aca="false">IF(N558="snížená",J558,0)</f>
        <v>0</v>
      </c>
      <c r="BG558" s="235" t="n">
        <f aca="false">IF(N558="zákl. přenesená",J558,0)</f>
        <v>0</v>
      </c>
      <c r="BH558" s="235" t="n">
        <f aca="false">IF(N558="sníž. přenesená",J558,0)</f>
        <v>0</v>
      </c>
      <c r="BI558" s="235" t="n">
        <f aca="false">IF(N558="nulová",J558,0)</f>
        <v>0</v>
      </c>
      <c r="BJ558" s="3" t="s">
        <v>80</v>
      </c>
      <c r="BK558" s="235" t="n">
        <f aca="false">ROUND(I558*H558,2)</f>
        <v>0</v>
      </c>
      <c r="BL558" s="3" t="s">
        <v>131</v>
      </c>
      <c r="BM558" s="234" t="s">
        <v>758</v>
      </c>
    </row>
    <row r="559" s="31" customFormat="true" ht="21.75" hidden="false" customHeight="true" outlineLevel="0" collapsed="false">
      <c r="A559" s="24"/>
      <c r="B559" s="25"/>
      <c r="C559" s="284" t="s">
        <v>759</v>
      </c>
      <c r="D559" s="284" t="s">
        <v>274</v>
      </c>
      <c r="E559" s="285" t="s">
        <v>760</v>
      </c>
      <c r="F559" s="286" t="s">
        <v>761</v>
      </c>
      <c r="G559" s="287" t="s">
        <v>318</v>
      </c>
      <c r="H559" s="288" t="n">
        <v>2</v>
      </c>
      <c r="I559" s="289"/>
      <c r="J559" s="290" t="n">
        <f aca="false">ROUND(I559*H559,2)</f>
        <v>0</v>
      </c>
      <c r="K559" s="291"/>
      <c r="L559" s="292"/>
      <c r="M559" s="293"/>
      <c r="N559" s="294" t="s">
        <v>40</v>
      </c>
      <c r="O559" s="74"/>
      <c r="P559" s="232" t="n">
        <f aca="false">O559*H559</f>
        <v>0</v>
      </c>
      <c r="Q559" s="232" t="n">
        <v>0.011</v>
      </c>
      <c r="R559" s="232" t="n">
        <f aca="false">Q559*H559</f>
        <v>0.022</v>
      </c>
      <c r="S559" s="232" t="n">
        <v>0</v>
      </c>
      <c r="T559" s="23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4" t="s">
        <v>189</v>
      </c>
      <c r="AT559" s="234" t="s">
        <v>274</v>
      </c>
      <c r="AU559" s="234" t="s">
        <v>82</v>
      </c>
      <c r="AY559" s="3" t="s">
        <v>125</v>
      </c>
      <c r="BE559" s="235" t="n">
        <f aca="false">IF(N559="základní",J559,0)</f>
        <v>0</v>
      </c>
      <c r="BF559" s="235" t="n">
        <f aca="false">IF(N559="snížená",J559,0)</f>
        <v>0</v>
      </c>
      <c r="BG559" s="235" t="n">
        <f aca="false">IF(N559="zákl. přenesená",J559,0)</f>
        <v>0</v>
      </c>
      <c r="BH559" s="235" t="n">
        <f aca="false">IF(N559="sníž. přenesená",J559,0)</f>
        <v>0</v>
      </c>
      <c r="BI559" s="235" t="n">
        <f aca="false">IF(N559="nulová",J559,0)</f>
        <v>0</v>
      </c>
      <c r="BJ559" s="3" t="s">
        <v>80</v>
      </c>
      <c r="BK559" s="235" t="n">
        <f aca="false">ROUND(I559*H559,2)</f>
        <v>0</v>
      </c>
      <c r="BL559" s="3" t="s">
        <v>131</v>
      </c>
      <c r="BM559" s="234" t="s">
        <v>762</v>
      </c>
    </row>
    <row r="560" s="31" customFormat="true" ht="21.75" hidden="false" customHeight="true" outlineLevel="0" collapsed="false">
      <c r="A560" s="24"/>
      <c r="B560" s="25"/>
      <c r="C560" s="222" t="s">
        <v>763</v>
      </c>
      <c r="D560" s="222" t="s">
        <v>127</v>
      </c>
      <c r="E560" s="223" t="s">
        <v>764</v>
      </c>
      <c r="F560" s="224" t="s">
        <v>765</v>
      </c>
      <c r="G560" s="225" t="s">
        <v>318</v>
      </c>
      <c r="H560" s="226" t="n">
        <v>18</v>
      </c>
      <c r="I560" s="227"/>
      <c r="J560" s="228" t="n">
        <f aca="false">ROUND(I560*H560,2)</f>
        <v>0</v>
      </c>
      <c r="K560" s="229"/>
      <c r="L560" s="30"/>
      <c r="M560" s="230"/>
      <c r="N560" s="231" t="s">
        <v>40</v>
      </c>
      <c r="O560" s="74"/>
      <c r="P560" s="232" t="n">
        <f aca="false">O560*H560</f>
        <v>0</v>
      </c>
      <c r="Q560" s="232" t="n">
        <v>0.01298</v>
      </c>
      <c r="R560" s="232" t="n">
        <f aca="false">Q560*H560</f>
        <v>0.23364</v>
      </c>
      <c r="S560" s="232" t="n">
        <v>0.004</v>
      </c>
      <c r="T560" s="233" t="n">
        <f aca="false">S560*H560</f>
        <v>0.072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4" t="s">
        <v>131</v>
      </c>
      <c r="AT560" s="234" t="s">
        <v>127</v>
      </c>
      <c r="AU560" s="234" t="s">
        <v>82</v>
      </c>
      <c r="AY560" s="3" t="s">
        <v>125</v>
      </c>
      <c r="BE560" s="235" t="n">
        <f aca="false">IF(N560="základní",J560,0)</f>
        <v>0</v>
      </c>
      <c r="BF560" s="235" t="n">
        <f aca="false">IF(N560="snížená",J560,0)</f>
        <v>0</v>
      </c>
      <c r="BG560" s="235" t="n">
        <f aca="false">IF(N560="zákl. přenesená",J560,0)</f>
        <v>0</v>
      </c>
      <c r="BH560" s="235" t="n">
        <f aca="false">IF(N560="sníž. přenesená",J560,0)</f>
        <v>0</v>
      </c>
      <c r="BI560" s="235" t="n">
        <f aca="false">IF(N560="nulová",J560,0)</f>
        <v>0</v>
      </c>
      <c r="BJ560" s="3" t="s">
        <v>80</v>
      </c>
      <c r="BK560" s="235" t="n">
        <f aca="false">ROUND(I560*H560,2)</f>
        <v>0</v>
      </c>
      <c r="BL560" s="3" t="s">
        <v>131</v>
      </c>
      <c r="BM560" s="234" t="s">
        <v>766</v>
      </c>
    </row>
    <row r="561" s="236" customFormat="true" ht="12.8" hidden="false" customHeight="false" outlineLevel="0" collapsed="false">
      <c r="B561" s="237"/>
      <c r="C561" s="238"/>
      <c r="D561" s="239" t="s">
        <v>133</v>
      </c>
      <c r="E561" s="240"/>
      <c r="F561" s="241" t="s">
        <v>767</v>
      </c>
      <c r="G561" s="238"/>
      <c r="H561" s="242" t="n">
        <v>18</v>
      </c>
      <c r="I561" s="243"/>
      <c r="J561" s="238"/>
      <c r="K561" s="238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133</v>
      </c>
      <c r="AU561" s="248" t="s">
        <v>82</v>
      </c>
      <c r="AV561" s="236" t="s">
        <v>82</v>
      </c>
      <c r="AW561" s="236" t="s">
        <v>31</v>
      </c>
      <c r="AX561" s="236" t="s">
        <v>80</v>
      </c>
      <c r="AY561" s="248" t="s">
        <v>125</v>
      </c>
    </row>
    <row r="562" s="31" customFormat="true" ht="16.5" hidden="false" customHeight="true" outlineLevel="0" collapsed="false">
      <c r="A562" s="24"/>
      <c r="B562" s="25"/>
      <c r="C562" s="222" t="s">
        <v>768</v>
      </c>
      <c r="D562" s="222" t="s">
        <v>127</v>
      </c>
      <c r="E562" s="223" t="s">
        <v>769</v>
      </c>
      <c r="F562" s="224" t="s">
        <v>770</v>
      </c>
      <c r="G562" s="225" t="s">
        <v>311</v>
      </c>
      <c r="H562" s="226" t="n">
        <v>96</v>
      </c>
      <c r="I562" s="227"/>
      <c r="J562" s="228" t="n">
        <f aca="false">ROUND(I562*H562,2)</f>
        <v>0</v>
      </c>
      <c r="K562" s="229"/>
      <c r="L562" s="30"/>
      <c r="M562" s="230"/>
      <c r="N562" s="231" t="s">
        <v>40</v>
      </c>
      <c r="O562" s="74"/>
      <c r="P562" s="232" t="n">
        <f aca="false">O562*H562</f>
        <v>0</v>
      </c>
      <c r="Q562" s="232" t="n">
        <v>7E-005</v>
      </c>
      <c r="R562" s="232" t="n">
        <f aca="false">Q562*H562</f>
        <v>0.00672</v>
      </c>
      <c r="S562" s="232" t="n">
        <v>0</v>
      </c>
      <c r="T562" s="23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4" t="s">
        <v>131</v>
      </c>
      <c r="AT562" s="234" t="s">
        <v>127</v>
      </c>
      <c r="AU562" s="234" t="s">
        <v>82</v>
      </c>
      <c r="AY562" s="3" t="s">
        <v>125</v>
      </c>
      <c r="BE562" s="235" t="n">
        <f aca="false">IF(N562="základní",J562,0)</f>
        <v>0</v>
      </c>
      <c r="BF562" s="235" t="n">
        <f aca="false">IF(N562="snížená",J562,0)</f>
        <v>0</v>
      </c>
      <c r="BG562" s="235" t="n">
        <f aca="false">IF(N562="zákl. přenesená",J562,0)</f>
        <v>0</v>
      </c>
      <c r="BH562" s="235" t="n">
        <f aca="false">IF(N562="sníž. přenesená",J562,0)</f>
        <v>0</v>
      </c>
      <c r="BI562" s="235" t="n">
        <f aca="false">IF(N562="nulová",J562,0)</f>
        <v>0</v>
      </c>
      <c r="BJ562" s="3" t="s">
        <v>80</v>
      </c>
      <c r="BK562" s="235" t="n">
        <f aca="false">ROUND(I562*H562,2)</f>
        <v>0</v>
      </c>
      <c r="BL562" s="3" t="s">
        <v>131</v>
      </c>
      <c r="BM562" s="234" t="s">
        <v>771</v>
      </c>
    </row>
    <row r="563" s="205" customFormat="true" ht="22.8" hidden="false" customHeight="true" outlineLevel="0" collapsed="false">
      <c r="B563" s="206"/>
      <c r="C563" s="207"/>
      <c r="D563" s="208" t="s">
        <v>74</v>
      </c>
      <c r="E563" s="220" t="s">
        <v>198</v>
      </c>
      <c r="F563" s="220" t="s">
        <v>772</v>
      </c>
      <c r="G563" s="207"/>
      <c r="H563" s="207"/>
      <c r="I563" s="210"/>
      <c r="J563" s="221" t="n">
        <f aca="false">BK563</f>
        <v>0</v>
      </c>
      <c r="K563" s="207"/>
      <c r="L563" s="212"/>
      <c r="M563" s="213"/>
      <c r="N563" s="214"/>
      <c r="O563" s="214"/>
      <c r="P563" s="215" t="n">
        <f aca="false">SUM(P564:P610)</f>
        <v>0</v>
      </c>
      <c r="Q563" s="214"/>
      <c r="R563" s="215" t="n">
        <f aca="false">SUM(R564:R610)</f>
        <v>20.90794</v>
      </c>
      <c r="S563" s="214"/>
      <c r="T563" s="216" t="n">
        <f aca="false">SUM(T564:T610)</f>
        <v>43.9929</v>
      </c>
      <c r="AR563" s="217" t="s">
        <v>80</v>
      </c>
      <c r="AT563" s="218" t="s">
        <v>74</v>
      </c>
      <c r="AU563" s="218" t="s">
        <v>80</v>
      </c>
      <c r="AY563" s="217" t="s">
        <v>125</v>
      </c>
      <c r="BK563" s="219" t="n">
        <f aca="false">SUM(BK564:BK610)</f>
        <v>0</v>
      </c>
    </row>
    <row r="564" s="31" customFormat="true" ht="21.75" hidden="false" customHeight="true" outlineLevel="0" collapsed="false">
      <c r="A564" s="24"/>
      <c r="B564" s="25"/>
      <c r="C564" s="222" t="s">
        <v>773</v>
      </c>
      <c r="D564" s="222" t="s">
        <v>127</v>
      </c>
      <c r="E564" s="223" t="s">
        <v>774</v>
      </c>
      <c r="F564" s="224" t="s">
        <v>775</v>
      </c>
      <c r="G564" s="225" t="s">
        <v>311</v>
      </c>
      <c r="H564" s="226" t="n">
        <v>23.1</v>
      </c>
      <c r="I564" s="227"/>
      <c r="J564" s="228" t="n">
        <f aca="false">ROUND(I564*H564,2)</f>
        <v>0</v>
      </c>
      <c r="K564" s="229"/>
      <c r="L564" s="30"/>
      <c r="M564" s="230"/>
      <c r="N564" s="231" t="s">
        <v>40</v>
      </c>
      <c r="O564" s="74"/>
      <c r="P564" s="232" t="n">
        <f aca="false">O564*H564</f>
        <v>0</v>
      </c>
      <c r="Q564" s="232" t="n">
        <v>0.1554</v>
      </c>
      <c r="R564" s="232" t="n">
        <f aca="false">Q564*H564</f>
        <v>3.58974</v>
      </c>
      <c r="S564" s="232" t="n">
        <v>0</v>
      </c>
      <c r="T564" s="23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4" t="s">
        <v>131</v>
      </c>
      <c r="AT564" s="234" t="s">
        <v>127</v>
      </c>
      <c r="AU564" s="234" t="s">
        <v>82</v>
      </c>
      <c r="AY564" s="3" t="s">
        <v>125</v>
      </c>
      <c r="BE564" s="235" t="n">
        <f aca="false">IF(N564="základní",J564,0)</f>
        <v>0</v>
      </c>
      <c r="BF564" s="235" t="n">
        <f aca="false">IF(N564="snížená",J564,0)</f>
        <v>0</v>
      </c>
      <c r="BG564" s="235" t="n">
        <f aca="false">IF(N564="zákl. přenesená",J564,0)</f>
        <v>0</v>
      </c>
      <c r="BH564" s="235" t="n">
        <f aca="false">IF(N564="sníž. přenesená",J564,0)</f>
        <v>0</v>
      </c>
      <c r="BI564" s="235" t="n">
        <f aca="false">IF(N564="nulová",J564,0)</f>
        <v>0</v>
      </c>
      <c r="BJ564" s="3" t="s">
        <v>80</v>
      </c>
      <c r="BK564" s="235" t="n">
        <f aca="false">ROUND(I564*H564,2)</f>
        <v>0</v>
      </c>
      <c r="BL564" s="3" t="s">
        <v>131</v>
      </c>
      <c r="BM564" s="234" t="s">
        <v>776</v>
      </c>
    </row>
    <row r="565" s="236" customFormat="true" ht="12.8" hidden="false" customHeight="false" outlineLevel="0" collapsed="false">
      <c r="B565" s="237"/>
      <c r="C565" s="238"/>
      <c r="D565" s="239" t="s">
        <v>133</v>
      </c>
      <c r="E565" s="240"/>
      <c r="F565" s="241" t="s">
        <v>777</v>
      </c>
      <c r="G565" s="238"/>
      <c r="H565" s="242" t="n">
        <v>23.1</v>
      </c>
      <c r="I565" s="243"/>
      <c r="J565" s="238"/>
      <c r="K565" s="238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133</v>
      </c>
      <c r="AU565" s="248" t="s">
        <v>82</v>
      </c>
      <c r="AV565" s="236" t="s">
        <v>82</v>
      </c>
      <c r="AW565" s="236" t="s">
        <v>31</v>
      </c>
      <c r="AX565" s="236" t="s">
        <v>80</v>
      </c>
      <c r="AY565" s="248" t="s">
        <v>125</v>
      </c>
    </row>
    <row r="566" s="31" customFormat="true" ht="16.5" hidden="false" customHeight="true" outlineLevel="0" collapsed="false">
      <c r="A566" s="24"/>
      <c r="B566" s="25"/>
      <c r="C566" s="284" t="s">
        <v>778</v>
      </c>
      <c r="D566" s="284" t="s">
        <v>274</v>
      </c>
      <c r="E566" s="285" t="s">
        <v>779</v>
      </c>
      <c r="F566" s="286" t="s">
        <v>780</v>
      </c>
      <c r="G566" s="287" t="s">
        <v>311</v>
      </c>
      <c r="H566" s="288" t="n">
        <v>21</v>
      </c>
      <c r="I566" s="289"/>
      <c r="J566" s="290" t="n">
        <f aca="false">ROUND(I566*H566,2)</f>
        <v>0</v>
      </c>
      <c r="K566" s="291"/>
      <c r="L566" s="292"/>
      <c r="M566" s="293"/>
      <c r="N566" s="294" t="s">
        <v>40</v>
      </c>
      <c r="O566" s="74"/>
      <c r="P566" s="232" t="n">
        <f aca="false">O566*H566</f>
        <v>0</v>
      </c>
      <c r="Q566" s="232" t="n">
        <v>0.048</v>
      </c>
      <c r="R566" s="232" t="n">
        <f aca="false">Q566*H566</f>
        <v>1.008</v>
      </c>
      <c r="S566" s="232" t="n">
        <v>0</v>
      </c>
      <c r="T566" s="23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4" t="s">
        <v>189</v>
      </c>
      <c r="AT566" s="234" t="s">
        <v>274</v>
      </c>
      <c r="AU566" s="234" t="s">
        <v>82</v>
      </c>
      <c r="AY566" s="3" t="s">
        <v>125</v>
      </c>
      <c r="BE566" s="235" t="n">
        <f aca="false">IF(N566="základní",J566,0)</f>
        <v>0</v>
      </c>
      <c r="BF566" s="235" t="n">
        <f aca="false">IF(N566="snížená",J566,0)</f>
        <v>0</v>
      </c>
      <c r="BG566" s="235" t="n">
        <f aca="false">IF(N566="zákl. přenesená",J566,0)</f>
        <v>0</v>
      </c>
      <c r="BH566" s="235" t="n">
        <f aca="false">IF(N566="sníž. přenesená",J566,0)</f>
        <v>0</v>
      </c>
      <c r="BI566" s="235" t="n">
        <f aca="false">IF(N566="nulová",J566,0)</f>
        <v>0</v>
      </c>
      <c r="BJ566" s="3" t="s">
        <v>80</v>
      </c>
      <c r="BK566" s="235" t="n">
        <f aca="false">ROUND(I566*H566,2)</f>
        <v>0</v>
      </c>
      <c r="BL566" s="3" t="s">
        <v>131</v>
      </c>
      <c r="BM566" s="234" t="s">
        <v>781</v>
      </c>
    </row>
    <row r="567" s="236" customFormat="true" ht="12.8" hidden="false" customHeight="false" outlineLevel="0" collapsed="false">
      <c r="B567" s="237"/>
      <c r="C567" s="238"/>
      <c r="D567" s="239" t="s">
        <v>133</v>
      </c>
      <c r="E567" s="240"/>
      <c r="F567" s="241" t="s">
        <v>782</v>
      </c>
      <c r="G567" s="238"/>
      <c r="H567" s="242" t="n">
        <v>21</v>
      </c>
      <c r="I567" s="243"/>
      <c r="J567" s="238"/>
      <c r="K567" s="238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133</v>
      </c>
      <c r="AU567" s="248" t="s">
        <v>82</v>
      </c>
      <c r="AV567" s="236" t="s">
        <v>82</v>
      </c>
      <c r="AW567" s="236" t="s">
        <v>31</v>
      </c>
      <c r="AX567" s="236" t="s">
        <v>80</v>
      </c>
      <c r="AY567" s="248" t="s">
        <v>125</v>
      </c>
    </row>
    <row r="568" s="31" customFormat="true" ht="16.5" hidden="false" customHeight="true" outlineLevel="0" collapsed="false">
      <c r="A568" s="24"/>
      <c r="B568" s="25"/>
      <c r="C568" s="284" t="s">
        <v>783</v>
      </c>
      <c r="D568" s="284" t="s">
        <v>274</v>
      </c>
      <c r="E568" s="285" t="s">
        <v>784</v>
      </c>
      <c r="F568" s="286" t="s">
        <v>785</v>
      </c>
      <c r="G568" s="287" t="s">
        <v>318</v>
      </c>
      <c r="H568" s="288" t="n">
        <v>6</v>
      </c>
      <c r="I568" s="289"/>
      <c r="J568" s="290" t="n">
        <f aca="false">ROUND(I568*H568,2)</f>
        <v>0</v>
      </c>
      <c r="K568" s="291"/>
      <c r="L568" s="292"/>
      <c r="M568" s="293"/>
      <c r="N568" s="294" t="s">
        <v>40</v>
      </c>
      <c r="O568" s="74"/>
      <c r="P568" s="232" t="n">
        <f aca="false">O568*H568</f>
        <v>0</v>
      </c>
      <c r="Q568" s="232" t="n">
        <v>0</v>
      </c>
      <c r="R568" s="232" t="n">
        <f aca="false">Q568*H568</f>
        <v>0</v>
      </c>
      <c r="S568" s="232" t="n">
        <v>0</v>
      </c>
      <c r="T568" s="23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4" t="s">
        <v>189</v>
      </c>
      <c r="AT568" s="234" t="s">
        <v>274</v>
      </c>
      <c r="AU568" s="234" t="s">
        <v>82</v>
      </c>
      <c r="AY568" s="3" t="s">
        <v>125</v>
      </c>
      <c r="BE568" s="235" t="n">
        <f aca="false">IF(N568="základní",J568,0)</f>
        <v>0</v>
      </c>
      <c r="BF568" s="235" t="n">
        <f aca="false">IF(N568="snížená",J568,0)</f>
        <v>0</v>
      </c>
      <c r="BG568" s="235" t="n">
        <f aca="false">IF(N568="zákl. přenesená",J568,0)</f>
        <v>0</v>
      </c>
      <c r="BH568" s="235" t="n">
        <f aca="false">IF(N568="sníž. přenesená",J568,0)</f>
        <v>0</v>
      </c>
      <c r="BI568" s="235" t="n">
        <f aca="false">IF(N568="nulová",J568,0)</f>
        <v>0</v>
      </c>
      <c r="BJ568" s="3" t="s">
        <v>80</v>
      </c>
      <c r="BK568" s="235" t="n">
        <f aca="false">ROUND(I568*H568,2)</f>
        <v>0</v>
      </c>
      <c r="BL568" s="3" t="s">
        <v>131</v>
      </c>
      <c r="BM568" s="234" t="s">
        <v>786</v>
      </c>
    </row>
    <row r="569" s="31" customFormat="true" ht="16.5" hidden="false" customHeight="true" outlineLevel="0" collapsed="false">
      <c r="A569" s="24"/>
      <c r="B569" s="25"/>
      <c r="C569" s="284" t="s">
        <v>787</v>
      </c>
      <c r="D569" s="284" t="s">
        <v>274</v>
      </c>
      <c r="E569" s="285" t="s">
        <v>788</v>
      </c>
      <c r="F569" s="286" t="s">
        <v>789</v>
      </c>
      <c r="G569" s="287" t="s">
        <v>318</v>
      </c>
      <c r="H569" s="288" t="n">
        <v>1</v>
      </c>
      <c r="I569" s="289"/>
      <c r="J569" s="290" t="n">
        <f aca="false">ROUND(I569*H569,2)</f>
        <v>0</v>
      </c>
      <c r="K569" s="291"/>
      <c r="L569" s="292"/>
      <c r="M569" s="293"/>
      <c r="N569" s="294" t="s">
        <v>40</v>
      </c>
      <c r="O569" s="74"/>
      <c r="P569" s="232" t="n">
        <f aca="false">O569*H569</f>
        <v>0</v>
      </c>
      <c r="Q569" s="232" t="n">
        <v>0</v>
      </c>
      <c r="R569" s="232" t="n">
        <f aca="false">Q569*H569</f>
        <v>0</v>
      </c>
      <c r="S569" s="232" t="n">
        <v>0</v>
      </c>
      <c r="T569" s="23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4" t="s">
        <v>189</v>
      </c>
      <c r="AT569" s="234" t="s">
        <v>274</v>
      </c>
      <c r="AU569" s="234" t="s">
        <v>82</v>
      </c>
      <c r="AY569" s="3" t="s">
        <v>125</v>
      </c>
      <c r="BE569" s="235" t="n">
        <f aca="false">IF(N569="základní",J569,0)</f>
        <v>0</v>
      </c>
      <c r="BF569" s="235" t="n">
        <f aca="false">IF(N569="snížená",J569,0)</f>
        <v>0</v>
      </c>
      <c r="BG569" s="235" t="n">
        <f aca="false">IF(N569="zákl. přenesená",J569,0)</f>
        <v>0</v>
      </c>
      <c r="BH569" s="235" t="n">
        <f aca="false">IF(N569="sníž. přenesená",J569,0)</f>
        <v>0</v>
      </c>
      <c r="BI569" s="235" t="n">
        <f aca="false">IF(N569="nulová",J569,0)</f>
        <v>0</v>
      </c>
      <c r="BJ569" s="3" t="s">
        <v>80</v>
      </c>
      <c r="BK569" s="235" t="n">
        <f aca="false">ROUND(I569*H569,2)</f>
        <v>0</v>
      </c>
      <c r="BL569" s="3" t="s">
        <v>131</v>
      </c>
      <c r="BM569" s="234" t="s">
        <v>790</v>
      </c>
    </row>
    <row r="570" s="31" customFormat="true" ht="21.75" hidden="false" customHeight="true" outlineLevel="0" collapsed="false">
      <c r="A570" s="24"/>
      <c r="B570" s="25"/>
      <c r="C570" s="222" t="s">
        <v>791</v>
      </c>
      <c r="D570" s="222" t="s">
        <v>127</v>
      </c>
      <c r="E570" s="223" t="s">
        <v>792</v>
      </c>
      <c r="F570" s="224" t="s">
        <v>793</v>
      </c>
      <c r="G570" s="225" t="s">
        <v>311</v>
      </c>
      <c r="H570" s="226" t="n">
        <v>107.6</v>
      </c>
      <c r="I570" s="227"/>
      <c r="J570" s="228" t="n">
        <f aca="false">ROUND(I570*H570,2)</f>
        <v>0</v>
      </c>
      <c r="K570" s="229"/>
      <c r="L570" s="30"/>
      <c r="M570" s="230"/>
      <c r="N570" s="231" t="s">
        <v>40</v>
      </c>
      <c r="O570" s="74"/>
      <c r="P570" s="232" t="n">
        <f aca="false">O570*H570</f>
        <v>0</v>
      </c>
      <c r="Q570" s="232" t="n">
        <v>0.1295</v>
      </c>
      <c r="R570" s="232" t="n">
        <f aca="false">Q570*H570</f>
        <v>13.9342</v>
      </c>
      <c r="S570" s="232" t="n">
        <v>0</v>
      </c>
      <c r="T570" s="23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4" t="s">
        <v>131</v>
      </c>
      <c r="AT570" s="234" t="s">
        <v>127</v>
      </c>
      <c r="AU570" s="234" t="s">
        <v>82</v>
      </c>
      <c r="AY570" s="3" t="s">
        <v>125</v>
      </c>
      <c r="BE570" s="235" t="n">
        <f aca="false">IF(N570="základní",J570,0)</f>
        <v>0</v>
      </c>
      <c r="BF570" s="235" t="n">
        <f aca="false">IF(N570="snížená",J570,0)</f>
        <v>0</v>
      </c>
      <c r="BG570" s="235" t="n">
        <f aca="false">IF(N570="zákl. přenesená",J570,0)</f>
        <v>0</v>
      </c>
      <c r="BH570" s="235" t="n">
        <f aca="false">IF(N570="sníž. přenesená",J570,0)</f>
        <v>0</v>
      </c>
      <c r="BI570" s="235" t="n">
        <f aca="false">IF(N570="nulová",J570,0)</f>
        <v>0</v>
      </c>
      <c r="BJ570" s="3" t="s">
        <v>80</v>
      </c>
      <c r="BK570" s="235" t="n">
        <f aca="false">ROUND(I570*H570,2)</f>
        <v>0</v>
      </c>
      <c r="BL570" s="3" t="s">
        <v>131</v>
      </c>
      <c r="BM570" s="234" t="s">
        <v>794</v>
      </c>
    </row>
    <row r="571" s="236" customFormat="true" ht="12.8" hidden="false" customHeight="false" outlineLevel="0" collapsed="false">
      <c r="B571" s="237"/>
      <c r="C571" s="238"/>
      <c r="D571" s="239" t="s">
        <v>133</v>
      </c>
      <c r="E571" s="240"/>
      <c r="F571" s="241" t="s">
        <v>795</v>
      </c>
      <c r="G571" s="238"/>
      <c r="H571" s="242" t="n">
        <v>107.6</v>
      </c>
      <c r="I571" s="243"/>
      <c r="J571" s="238"/>
      <c r="K571" s="238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133</v>
      </c>
      <c r="AU571" s="248" t="s">
        <v>82</v>
      </c>
      <c r="AV571" s="236" t="s">
        <v>82</v>
      </c>
      <c r="AW571" s="236" t="s">
        <v>31</v>
      </c>
      <c r="AX571" s="236" t="s">
        <v>80</v>
      </c>
      <c r="AY571" s="248" t="s">
        <v>125</v>
      </c>
    </row>
    <row r="572" s="31" customFormat="true" ht="16.5" hidden="false" customHeight="true" outlineLevel="0" collapsed="false">
      <c r="A572" s="24"/>
      <c r="B572" s="25"/>
      <c r="C572" s="284" t="s">
        <v>796</v>
      </c>
      <c r="D572" s="284" t="s">
        <v>274</v>
      </c>
      <c r="E572" s="285" t="s">
        <v>797</v>
      </c>
      <c r="F572" s="286" t="s">
        <v>798</v>
      </c>
      <c r="G572" s="287" t="s">
        <v>311</v>
      </c>
      <c r="H572" s="288" t="n">
        <v>108</v>
      </c>
      <c r="I572" s="289"/>
      <c r="J572" s="290" t="n">
        <f aca="false">ROUND(I572*H572,2)</f>
        <v>0</v>
      </c>
      <c r="K572" s="291"/>
      <c r="L572" s="292"/>
      <c r="M572" s="293"/>
      <c r="N572" s="294" t="s">
        <v>40</v>
      </c>
      <c r="O572" s="74"/>
      <c r="P572" s="232" t="n">
        <f aca="false">O572*H572</f>
        <v>0</v>
      </c>
      <c r="Q572" s="232" t="n">
        <v>0.022</v>
      </c>
      <c r="R572" s="232" t="n">
        <f aca="false">Q572*H572</f>
        <v>2.376</v>
      </c>
      <c r="S572" s="232" t="n">
        <v>0</v>
      </c>
      <c r="T572" s="23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4" t="s">
        <v>189</v>
      </c>
      <c r="AT572" s="234" t="s">
        <v>274</v>
      </c>
      <c r="AU572" s="234" t="s">
        <v>82</v>
      </c>
      <c r="AY572" s="3" t="s">
        <v>125</v>
      </c>
      <c r="BE572" s="235" t="n">
        <f aca="false">IF(N572="základní",J572,0)</f>
        <v>0</v>
      </c>
      <c r="BF572" s="235" t="n">
        <f aca="false">IF(N572="snížená",J572,0)</f>
        <v>0</v>
      </c>
      <c r="BG572" s="235" t="n">
        <f aca="false">IF(N572="zákl. přenesená",J572,0)</f>
        <v>0</v>
      </c>
      <c r="BH572" s="235" t="n">
        <f aca="false">IF(N572="sníž. přenesená",J572,0)</f>
        <v>0</v>
      </c>
      <c r="BI572" s="235" t="n">
        <f aca="false">IF(N572="nulová",J572,0)</f>
        <v>0</v>
      </c>
      <c r="BJ572" s="3" t="s">
        <v>80</v>
      </c>
      <c r="BK572" s="235" t="n">
        <f aca="false">ROUND(I572*H572,2)</f>
        <v>0</v>
      </c>
      <c r="BL572" s="3" t="s">
        <v>131</v>
      </c>
      <c r="BM572" s="234" t="s">
        <v>799</v>
      </c>
    </row>
    <row r="573" s="31" customFormat="true" ht="21.75" hidden="false" customHeight="true" outlineLevel="0" collapsed="false">
      <c r="A573" s="24"/>
      <c r="B573" s="25"/>
      <c r="C573" s="222" t="s">
        <v>800</v>
      </c>
      <c r="D573" s="222" t="s">
        <v>127</v>
      </c>
      <c r="E573" s="223" t="s">
        <v>801</v>
      </c>
      <c r="F573" s="224" t="s">
        <v>802</v>
      </c>
      <c r="G573" s="225" t="s">
        <v>130</v>
      </c>
      <c r="H573" s="226" t="n">
        <v>514.3</v>
      </c>
      <c r="I573" s="227"/>
      <c r="J573" s="228" t="n">
        <f aca="false">ROUND(I573*H573,2)</f>
        <v>0</v>
      </c>
      <c r="K573" s="229"/>
      <c r="L573" s="30"/>
      <c r="M573" s="230"/>
      <c r="N573" s="231" t="s">
        <v>40</v>
      </c>
      <c r="O573" s="74"/>
      <c r="P573" s="232" t="n">
        <f aca="false">O573*H573</f>
        <v>0</v>
      </c>
      <c r="Q573" s="232" t="n">
        <v>0</v>
      </c>
      <c r="R573" s="232" t="n">
        <f aca="false">Q573*H573</f>
        <v>0</v>
      </c>
      <c r="S573" s="232" t="n">
        <v>0</v>
      </c>
      <c r="T573" s="23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4" t="s">
        <v>131</v>
      </c>
      <c r="AT573" s="234" t="s">
        <v>127</v>
      </c>
      <c r="AU573" s="234" t="s">
        <v>82</v>
      </c>
      <c r="AY573" s="3" t="s">
        <v>125</v>
      </c>
      <c r="BE573" s="235" t="n">
        <f aca="false">IF(N573="základní",J573,0)</f>
        <v>0</v>
      </c>
      <c r="BF573" s="235" t="n">
        <f aca="false">IF(N573="snížená",J573,0)</f>
        <v>0</v>
      </c>
      <c r="BG573" s="235" t="n">
        <f aca="false">IF(N573="zákl. přenesená",J573,0)</f>
        <v>0</v>
      </c>
      <c r="BH573" s="235" t="n">
        <f aca="false">IF(N573="sníž. přenesená",J573,0)</f>
        <v>0</v>
      </c>
      <c r="BI573" s="235" t="n">
        <f aca="false">IF(N573="nulová",J573,0)</f>
        <v>0</v>
      </c>
      <c r="BJ573" s="3" t="s">
        <v>80</v>
      </c>
      <c r="BK573" s="235" t="n">
        <f aca="false">ROUND(I573*H573,2)</f>
        <v>0</v>
      </c>
      <c r="BL573" s="3" t="s">
        <v>131</v>
      </c>
      <c r="BM573" s="234" t="s">
        <v>803</v>
      </c>
    </row>
    <row r="574" s="236" customFormat="true" ht="12.8" hidden="false" customHeight="false" outlineLevel="0" collapsed="false">
      <c r="B574" s="237"/>
      <c r="C574" s="238"/>
      <c r="D574" s="239" t="s">
        <v>133</v>
      </c>
      <c r="E574" s="240"/>
      <c r="F574" s="241" t="s">
        <v>804</v>
      </c>
      <c r="G574" s="238"/>
      <c r="H574" s="242" t="n">
        <v>514.3</v>
      </c>
      <c r="I574" s="243"/>
      <c r="J574" s="238"/>
      <c r="K574" s="238"/>
      <c r="L574" s="244"/>
      <c r="M574" s="245"/>
      <c r="N574" s="246"/>
      <c r="O574" s="246"/>
      <c r="P574" s="246"/>
      <c r="Q574" s="246"/>
      <c r="R574" s="246"/>
      <c r="S574" s="246"/>
      <c r="T574" s="247"/>
      <c r="AT574" s="248" t="s">
        <v>133</v>
      </c>
      <c r="AU574" s="248" t="s">
        <v>82</v>
      </c>
      <c r="AV574" s="236" t="s">
        <v>82</v>
      </c>
      <c r="AW574" s="236" t="s">
        <v>31</v>
      </c>
      <c r="AX574" s="236" t="s">
        <v>80</v>
      </c>
      <c r="AY574" s="248" t="s">
        <v>125</v>
      </c>
    </row>
    <row r="575" s="31" customFormat="true" ht="21.75" hidden="false" customHeight="true" outlineLevel="0" collapsed="false">
      <c r="A575" s="24"/>
      <c r="B575" s="25"/>
      <c r="C575" s="222" t="s">
        <v>805</v>
      </c>
      <c r="D575" s="222" t="s">
        <v>127</v>
      </c>
      <c r="E575" s="223" t="s">
        <v>806</v>
      </c>
      <c r="F575" s="224" t="s">
        <v>807</v>
      </c>
      <c r="G575" s="225" t="s">
        <v>130</v>
      </c>
      <c r="H575" s="226" t="n">
        <v>23143.5</v>
      </c>
      <c r="I575" s="227"/>
      <c r="J575" s="228" t="n">
        <f aca="false">ROUND(I575*H575,2)</f>
        <v>0</v>
      </c>
      <c r="K575" s="229"/>
      <c r="L575" s="30"/>
      <c r="M575" s="230"/>
      <c r="N575" s="231" t="s">
        <v>40</v>
      </c>
      <c r="O575" s="74"/>
      <c r="P575" s="232" t="n">
        <f aca="false">O575*H575</f>
        <v>0</v>
      </c>
      <c r="Q575" s="232" t="n">
        <v>0</v>
      </c>
      <c r="R575" s="232" t="n">
        <f aca="false">Q575*H575</f>
        <v>0</v>
      </c>
      <c r="S575" s="232" t="n">
        <v>0</v>
      </c>
      <c r="T575" s="23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4" t="s">
        <v>131</v>
      </c>
      <c r="AT575" s="234" t="s">
        <v>127</v>
      </c>
      <c r="AU575" s="234" t="s">
        <v>82</v>
      </c>
      <c r="AY575" s="3" t="s">
        <v>125</v>
      </c>
      <c r="BE575" s="235" t="n">
        <f aca="false">IF(N575="základní",J575,0)</f>
        <v>0</v>
      </c>
      <c r="BF575" s="235" t="n">
        <f aca="false">IF(N575="snížená",J575,0)</f>
        <v>0</v>
      </c>
      <c r="BG575" s="235" t="n">
        <f aca="false">IF(N575="zákl. přenesená",J575,0)</f>
        <v>0</v>
      </c>
      <c r="BH575" s="235" t="n">
        <f aca="false">IF(N575="sníž. přenesená",J575,0)</f>
        <v>0</v>
      </c>
      <c r="BI575" s="235" t="n">
        <f aca="false">IF(N575="nulová",J575,0)</f>
        <v>0</v>
      </c>
      <c r="BJ575" s="3" t="s">
        <v>80</v>
      </c>
      <c r="BK575" s="235" t="n">
        <f aca="false">ROUND(I575*H575,2)</f>
        <v>0</v>
      </c>
      <c r="BL575" s="3" t="s">
        <v>131</v>
      </c>
      <c r="BM575" s="234" t="s">
        <v>808</v>
      </c>
    </row>
    <row r="576" s="236" customFormat="true" ht="12.8" hidden="false" customHeight="false" outlineLevel="0" collapsed="false">
      <c r="B576" s="237"/>
      <c r="C576" s="238"/>
      <c r="D576" s="239" t="s">
        <v>133</v>
      </c>
      <c r="E576" s="238"/>
      <c r="F576" s="241" t="s">
        <v>809</v>
      </c>
      <c r="G576" s="238"/>
      <c r="H576" s="242" t="n">
        <v>23143.5</v>
      </c>
      <c r="I576" s="243"/>
      <c r="J576" s="238"/>
      <c r="K576" s="238"/>
      <c r="L576" s="244"/>
      <c r="M576" s="245"/>
      <c r="N576" s="246"/>
      <c r="O576" s="246"/>
      <c r="P576" s="246"/>
      <c r="Q576" s="246"/>
      <c r="R576" s="246"/>
      <c r="S576" s="246"/>
      <c r="T576" s="247"/>
      <c r="AT576" s="248" t="s">
        <v>133</v>
      </c>
      <c r="AU576" s="248" t="s">
        <v>82</v>
      </c>
      <c r="AV576" s="236" t="s">
        <v>82</v>
      </c>
      <c r="AW576" s="236" t="s">
        <v>3</v>
      </c>
      <c r="AX576" s="236" t="s">
        <v>80</v>
      </c>
      <c r="AY576" s="248" t="s">
        <v>125</v>
      </c>
    </row>
    <row r="577" s="31" customFormat="true" ht="21.75" hidden="false" customHeight="true" outlineLevel="0" collapsed="false">
      <c r="A577" s="24"/>
      <c r="B577" s="25"/>
      <c r="C577" s="222" t="s">
        <v>810</v>
      </c>
      <c r="D577" s="222" t="s">
        <v>127</v>
      </c>
      <c r="E577" s="223" t="s">
        <v>811</v>
      </c>
      <c r="F577" s="224" t="s">
        <v>812</v>
      </c>
      <c r="G577" s="225" t="s">
        <v>130</v>
      </c>
      <c r="H577" s="226" t="n">
        <v>514.3</v>
      </c>
      <c r="I577" s="227"/>
      <c r="J577" s="228" t="n">
        <f aca="false">ROUND(I577*H577,2)</f>
        <v>0</v>
      </c>
      <c r="K577" s="229"/>
      <c r="L577" s="30"/>
      <c r="M577" s="230"/>
      <c r="N577" s="231" t="s">
        <v>40</v>
      </c>
      <c r="O577" s="74"/>
      <c r="P577" s="232" t="n">
        <f aca="false">O577*H577</f>
        <v>0</v>
      </c>
      <c r="Q577" s="232" t="n">
        <v>0</v>
      </c>
      <c r="R577" s="232" t="n">
        <f aca="false">Q577*H577</f>
        <v>0</v>
      </c>
      <c r="S577" s="232" t="n">
        <v>0</v>
      </c>
      <c r="T577" s="23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4" t="s">
        <v>131</v>
      </c>
      <c r="AT577" s="234" t="s">
        <v>127</v>
      </c>
      <c r="AU577" s="234" t="s">
        <v>82</v>
      </c>
      <c r="AY577" s="3" t="s">
        <v>125</v>
      </c>
      <c r="BE577" s="235" t="n">
        <f aca="false">IF(N577="základní",J577,0)</f>
        <v>0</v>
      </c>
      <c r="BF577" s="235" t="n">
        <f aca="false">IF(N577="snížená",J577,0)</f>
        <v>0</v>
      </c>
      <c r="BG577" s="235" t="n">
        <f aca="false">IF(N577="zákl. přenesená",J577,0)</f>
        <v>0</v>
      </c>
      <c r="BH577" s="235" t="n">
        <f aca="false">IF(N577="sníž. přenesená",J577,0)</f>
        <v>0</v>
      </c>
      <c r="BI577" s="235" t="n">
        <f aca="false">IF(N577="nulová",J577,0)</f>
        <v>0</v>
      </c>
      <c r="BJ577" s="3" t="s">
        <v>80</v>
      </c>
      <c r="BK577" s="235" t="n">
        <f aca="false">ROUND(I577*H577,2)</f>
        <v>0</v>
      </c>
      <c r="BL577" s="3" t="s">
        <v>131</v>
      </c>
      <c r="BM577" s="234" t="s">
        <v>813</v>
      </c>
    </row>
    <row r="578" s="31" customFormat="true" ht="16.5" hidden="false" customHeight="true" outlineLevel="0" collapsed="false">
      <c r="A578" s="24"/>
      <c r="B578" s="25"/>
      <c r="C578" s="222" t="s">
        <v>814</v>
      </c>
      <c r="D578" s="222" t="s">
        <v>127</v>
      </c>
      <c r="E578" s="223" t="s">
        <v>815</v>
      </c>
      <c r="F578" s="224" t="s">
        <v>816</v>
      </c>
      <c r="G578" s="225" t="s">
        <v>130</v>
      </c>
      <c r="H578" s="226" t="n">
        <v>4.5</v>
      </c>
      <c r="I578" s="227"/>
      <c r="J578" s="228" t="n">
        <f aca="false">ROUND(I578*H578,2)</f>
        <v>0</v>
      </c>
      <c r="K578" s="229"/>
      <c r="L578" s="30"/>
      <c r="M578" s="230"/>
      <c r="N578" s="231" t="s">
        <v>40</v>
      </c>
      <c r="O578" s="74"/>
      <c r="P578" s="232" t="n">
        <f aca="false">O578*H578</f>
        <v>0</v>
      </c>
      <c r="Q578" s="232" t="n">
        <v>0</v>
      </c>
      <c r="R578" s="232" t="n">
        <f aca="false">Q578*H578</f>
        <v>0</v>
      </c>
      <c r="S578" s="232" t="n">
        <v>0</v>
      </c>
      <c r="T578" s="23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4" t="s">
        <v>131</v>
      </c>
      <c r="AT578" s="234" t="s">
        <v>127</v>
      </c>
      <c r="AU578" s="234" t="s">
        <v>82</v>
      </c>
      <c r="AY578" s="3" t="s">
        <v>125</v>
      </c>
      <c r="BE578" s="235" t="n">
        <f aca="false">IF(N578="základní",J578,0)</f>
        <v>0</v>
      </c>
      <c r="BF578" s="235" t="n">
        <f aca="false">IF(N578="snížená",J578,0)</f>
        <v>0</v>
      </c>
      <c r="BG578" s="235" t="n">
        <f aca="false">IF(N578="zákl. přenesená",J578,0)</f>
        <v>0</v>
      </c>
      <c r="BH578" s="235" t="n">
        <f aca="false">IF(N578="sníž. přenesená",J578,0)</f>
        <v>0</v>
      </c>
      <c r="BI578" s="235" t="n">
        <f aca="false">IF(N578="nulová",J578,0)</f>
        <v>0</v>
      </c>
      <c r="BJ578" s="3" t="s">
        <v>80</v>
      </c>
      <c r="BK578" s="235" t="n">
        <f aca="false">ROUND(I578*H578,2)</f>
        <v>0</v>
      </c>
      <c r="BL578" s="3" t="s">
        <v>131</v>
      </c>
      <c r="BM578" s="234" t="s">
        <v>817</v>
      </c>
    </row>
    <row r="579" s="261" customFormat="true" ht="12.8" hidden="false" customHeight="false" outlineLevel="0" collapsed="false">
      <c r="B579" s="262"/>
      <c r="C579" s="263"/>
      <c r="D579" s="239" t="s">
        <v>133</v>
      </c>
      <c r="E579" s="264"/>
      <c r="F579" s="265" t="s">
        <v>818</v>
      </c>
      <c r="G579" s="263"/>
      <c r="H579" s="264"/>
      <c r="I579" s="266"/>
      <c r="J579" s="263"/>
      <c r="K579" s="263"/>
      <c r="L579" s="267"/>
      <c r="M579" s="268"/>
      <c r="N579" s="269"/>
      <c r="O579" s="269"/>
      <c r="P579" s="269"/>
      <c r="Q579" s="269"/>
      <c r="R579" s="269"/>
      <c r="S579" s="269"/>
      <c r="T579" s="270"/>
      <c r="AT579" s="271" t="s">
        <v>133</v>
      </c>
      <c r="AU579" s="271" t="s">
        <v>82</v>
      </c>
      <c r="AV579" s="261" t="s">
        <v>80</v>
      </c>
      <c r="AW579" s="261" t="s">
        <v>31</v>
      </c>
      <c r="AX579" s="261" t="s">
        <v>75</v>
      </c>
      <c r="AY579" s="271" t="s">
        <v>125</v>
      </c>
    </row>
    <row r="580" s="236" customFormat="true" ht="12.8" hidden="false" customHeight="false" outlineLevel="0" collapsed="false">
      <c r="B580" s="237"/>
      <c r="C580" s="238"/>
      <c r="D580" s="239" t="s">
        <v>133</v>
      </c>
      <c r="E580" s="240"/>
      <c r="F580" s="241" t="s">
        <v>372</v>
      </c>
      <c r="G580" s="238"/>
      <c r="H580" s="242" t="n">
        <v>4.5</v>
      </c>
      <c r="I580" s="243"/>
      <c r="J580" s="238"/>
      <c r="K580" s="238"/>
      <c r="L580" s="244"/>
      <c r="M580" s="245"/>
      <c r="N580" s="246"/>
      <c r="O580" s="246"/>
      <c r="P580" s="246"/>
      <c r="Q580" s="246"/>
      <c r="R580" s="246"/>
      <c r="S580" s="246"/>
      <c r="T580" s="247"/>
      <c r="AT580" s="248" t="s">
        <v>133</v>
      </c>
      <c r="AU580" s="248" t="s">
        <v>82</v>
      </c>
      <c r="AV580" s="236" t="s">
        <v>82</v>
      </c>
      <c r="AW580" s="236" t="s">
        <v>31</v>
      </c>
      <c r="AX580" s="236" t="s">
        <v>80</v>
      </c>
      <c r="AY580" s="248" t="s">
        <v>125</v>
      </c>
    </row>
    <row r="581" s="31" customFormat="true" ht="16.5" hidden="false" customHeight="true" outlineLevel="0" collapsed="false">
      <c r="A581" s="24"/>
      <c r="B581" s="25"/>
      <c r="C581" s="222" t="s">
        <v>819</v>
      </c>
      <c r="D581" s="222" t="s">
        <v>127</v>
      </c>
      <c r="E581" s="223" t="s">
        <v>820</v>
      </c>
      <c r="F581" s="224" t="s">
        <v>821</v>
      </c>
      <c r="G581" s="225" t="s">
        <v>155</v>
      </c>
      <c r="H581" s="226" t="n">
        <v>0.02</v>
      </c>
      <c r="I581" s="227"/>
      <c r="J581" s="228" t="n">
        <f aca="false">ROUND(I581*H581,2)</f>
        <v>0</v>
      </c>
      <c r="K581" s="229"/>
      <c r="L581" s="30"/>
      <c r="M581" s="230"/>
      <c r="N581" s="231" t="s">
        <v>40</v>
      </c>
      <c r="O581" s="74"/>
      <c r="P581" s="232" t="n">
        <f aca="false">O581*H581</f>
        <v>0</v>
      </c>
      <c r="Q581" s="232" t="n">
        <v>0</v>
      </c>
      <c r="R581" s="232" t="n">
        <f aca="false">Q581*H581</f>
        <v>0</v>
      </c>
      <c r="S581" s="232" t="n">
        <v>2</v>
      </c>
      <c r="T581" s="233" t="n">
        <f aca="false">S581*H581</f>
        <v>0.04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4" t="s">
        <v>131</v>
      </c>
      <c r="AT581" s="234" t="s">
        <v>127</v>
      </c>
      <c r="AU581" s="234" t="s">
        <v>82</v>
      </c>
      <c r="AY581" s="3" t="s">
        <v>125</v>
      </c>
      <c r="BE581" s="235" t="n">
        <f aca="false">IF(N581="základní",J581,0)</f>
        <v>0</v>
      </c>
      <c r="BF581" s="235" t="n">
        <f aca="false">IF(N581="snížená",J581,0)</f>
        <v>0</v>
      </c>
      <c r="BG581" s="235" t="n">
        <f aca="false">IF(N581="zákl. přenesená",J581,0)</f>
        <v>0</v>
      </c>
      <c r="BH581" s="235" t="n">
        <f aca="false">IF(N581="sníž. přenesená",J581,0)</f>
        <v>0</v>
      </c>
      <c r="BI581" s="235" t="n">
        <f aca="false">IF(N581="nulová",J581,0)</f>
        <v>0</v>
      </c>
      <c r="BJ581" s="3" t="s">
        <v>80</v>
      </c>
      <c r="BK581" s="235" t="n">
        <f aca="false">ROUND(I581*H581,2)</f>
        <v>0</v>
      </c>
      <c r="BL581" s="3" t="s">
        <v>131</v>
      </c>
      <c r="BM581" s="234" t="s">
        <v>822</v>
      </c>
    </row>
    <row r="582" s="261" customFormat="true" ht="12.8" hidden="false" customHeight="false" outlineLevel="0" collapsed="false">
      <c r="B582" s="262"/>
      <c r="C582" s="263"/>
      <c r="D582" s="239" t="s">
        <v>133</v>
      </c>
      <c r="E582" s="264"/>
      <c r="F582" s="265" t="s">
        <v>823</v>
      </c>
      <c r="G582" s="263"/>
      <c r="H582" s="264"/>
      <c r="I582" s="266"/>
      <c r="J582" s="263"/>
      <c r="K582" s="263"/>
      <c r="L582" s="267"/>
      <c r="M582" s="268"/>
      <c r="N582" s="269"/>
      <c r="O582" s="269"/>
      <c r="P582" s="269"/>
      <c r="Q582" s="269"/>
      <c r="R582" s="269"/>
      <c r="S582" s="269"/>
      <c r="T582" s="270"/>
      <c r="AT582" s="271" t="s">
        <v>133</v>
      </c>
      <c r="AU582" s="271" t="s">
        <v>82</v>
      </c>
      <c r="AV582" s="261" t="s">
        <v>80</v>
      </c>
      <c r="AW582" s="261" t="s">
        <v>31</v>
      </c>
      <c r="AX582" s="261" t="s">
        <v>75</v>
      </c>
      <c r="AY582" s="271" t="s">
        <v>125</v>
      </c>
    </row>
    <row r="583" s="236" customFormat="true" ht="12.8" hidden="false" customHeight="false" outlineLevel="0" collapsed="false">
      <c r="B583" s="237"/>
      <c r="C583" s="238"/>
      <c r="D583" s="239" t="s">
        <v>133</v>
      </c>
      <c r="E583" s="240"/>
      <c r="F583" s="241" t="s">
        <v>824</v>
      </c>
      <c r="G583" s="238"/>
      <c r="H583" s="242" t="n">
        <v>0.02</v>
      </c>
      <c r="I583" s="243"/>
      <c r="J583" s="238"/>
      <c r="K583" s="238"/>
      <c r="L583" s="244"/>
      <c r="M583" s="245"/>
      <c r="N583" s="246"/>
      <c r="O583" s="246"/>
      <c r="P583" s="246"/>
      <c r="Q583" s="246"/>
      <c r="R583" s="246"/>
      <c r="S583" s="246"/>
      <c r="T583" s="247"/>
      <c r="AT583" s="248" t="s">
        <v>133</v>
      </c>
      <c r="AU583" s="248" t="s">
        <v>82</v>
      </c>
      <c r="AV583" s="236" t="s">
        <v>82</v>
      </c>
      <c r="AW583" s="236" t="s">
        <v>31</v>
      </c>
      <c r="AX583" s="236" t="s">
        <v>80</v>
      </c>
      <c r="AY583" s="248" t="s">
        <v>125</v>
      </c>
    </row>
    <row r="584" s="31" customFormat="true" ht="16.5" hidden="false" customHeight="true" outlineLevel="0" collapsed="false">
      <c r="A584" s="24"/>
      <c r="B584" s="25"/>
      <c r="C584" s="222" t="s">
        <v>825</v>
      </c>
      <c r="D584" s="222" t="s">
        <v>127</v>
      </c>
      <c r="E584" s="223" t="s">
        <v>826</v>
      </c>
      <c r="F584" s="224" t="s">
        <v>827</v>
      </c>
      <c r="G584" s="225" t="s">
        <v>155</v>
      </c>
      <c r="H584" s="226" t="n">
        <v>0.4</v>
      </c>
      <c r="I584" s="227"/>
      <c r="J584" s="228" t="n">
        <f aca="false">ROUND(I584*H584,2)</f>
        <v>0</v>
      </c>
      <c r="K584" s="229"/>
      <c r="L584" s="30"/>
      <c r="M584" s="230"/>
      <c r="N584" s="231" t="s">
        <v>40</v>
      </c>
      <c r="O584" s="74"/>
      <c r="P584" s="232" t="n">
        <f aca="false">O584*H584</f>
        <v>0</v>
      </c>
      <c r="Q584" s="232" t="n">
        <v>0</v>
      </c>
      <c r="R584" s="232" t="n">
        <f aca="false">Q584*H584</f>
        <v>0</v>
      </c>
      <c r="S584" s="232" t="n">
        <v>2.4</v>
      </c>
      <c r="T584" s="233" t="n">
        <f aca="false">S584*H584</f>
        <v>0.96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4" t="s">
        <v>131</v>
      </c>
      <c r="AT584" s="234" t="s">
        <v>127</v>
      </c>
      <c r="AU584" s="234" t="s">
        <v>82</v>
      </c>
      <c r="AY584" s="3" t="s">
        <v>125</v>
      </c>
      <c r="BE584" s="235" t="n">
        <f aca="false">IF(N584="základní",J584,0)</f>
        <v>0</v>
      </c>
      <c r="BF584" s="235" t="n">
        <f aca="false">IF(N584="snížená",J584,0)</f>
        <v>0</v>
      </c>
      <c r="BG584" s="235" t="n">
        <f aca="false">IF(N584="zákl. přenesená",J584,0)</f>
        <v>0</v>
      </c>
      <c r="BH584" s="235" t="n">
        <f aca="false">IF(N584="sníž. přenesená",J584,0)</f>
        <v>0</v>
      </c>
      <c r="BI584" s="235" t="n">
        <f aca="false">IF(N584="nulová",J584,0)</f>
        <v>0</v>
      </c>
      <c r="BJ584" s="3" t="s">
        <v>80</v>
      </c>
      <c r="BK584" s="235" t="n">
        <f aca="false">ROUND(I584*H584,2)</f>
        <v>0</v>
      </c>
      <c r="BL584" s="3" t="s">
        <v>131</v>
      </c>
      <c r="BM584" s="234" t="s">
        <v>828</v>
      </c>
    </row>
    <row r="585" s="261" customFormat="true" ht="12.8" hidden="false" customHeight="false" outlineLevel="0" collapsed="false">
      <c r="B585" s="262"/>
      <c r="C585" s="263"/>
      <c r="D585" s="239" t="s">
        <v>133</v>
      </c>
      <c r="E585" s="264"/>
      <c r="F585" s="265" t="s">
        <v>829</v>
      </c>
      <c r="G585" s="263"/>
      <c r="H585" s="264"/>
      <c r="I585" s="266"/>
      <c r="J585" s="263"/>
      <c r="K585" s="263"/>
      <c r="L585" s="267"/>
      <c r="M585" s="268"/>
      <c r="N585" s="269"/>
      <c r="O585" s="269"/>
      <c r="P585" s="269"/>
      <c r="Q585" s="269"/>
      <c r="R585" s="269"/>
      <c r="S585" s="269"/>
      <c r="T585" s="270"/>
      <c r="AT585" s="271" t="s">
        <v>133</v>
      </c>
      <c r="AU585" s="271" t="s">
        <v>82</v>
      </c>
      <c r="AV585" s="261" t="s">
        <v>80</v>
      </c>
      <c r="AW585" s="261" t="s">
        <v>31</v>
      </c>
      <c r="AX585" s="261" t="s">
        <v>75</v>
      </c>
      <c r="AY585" s="271" t="s">
        <v>125</v>
      </c>
    </row>
    <row r="586" s="236" customFormat="true" ht="12.8" hidden="false" customHeight="false" outlineLevel="0" collapsed="false">
      <c r="B586" s="237"/>
      <c r="C586" s="238"/>
      <c r="D586" s="239" t="s">
        <v>133</v>
      </c>
      <c r="E586" s="240"/>
      <c r="F586" s="241" t="s">
        <v>830</v>
      </c>
      <c r="G586" s="238"/>
      <c r="H586" s="242" t="n">
        <v>0.4</v>
      </c>
      <c r="I586" s="243"/>
      <c r="J586" s="238"/>
      <c r="K586" s="238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133</v>
      </c>
      <c r="AU586" s="248" t="s">
        <v>82</v>
      </c>
      <c r="AV586" s="236" t="s">
        <v>82</v>
      </c>
      <c r="AW586" s="236" t="s">
        <v>31</v>
      </c>
      <c r="AX586" s="236" t="s">
        <v>80</v>
      </c>
      <c r="AY586" s="248" t="s">
        <v>125</v>
      </c>
    </row>
    <row r="587" s="31" customFormat="true" ht="33" hidden="false" customHeight="true" outlineLevel="0" collapsed="false">
      <c r="A587" s="24"/>
      <c r="B587" s="25"/>
      <c r="C587" s="222" t="s">
        <v>831</v>
      </c>
      <c r="D587" s="222" t="s">
        <v>127</v>
      </c>
      <c r="E587" s="223" t="s">
        <v>832</v>
      </c>
      <c r="F587" s="224" t="s">
        <v>833</v>
      </c>
      <c r="G587" s="225" t="s">
        <v>155</v>
      </c>
      <c r="H587" s="226" t="n">
        <v>11.9</v>
      </c>
      <c r="I587" s="227"/>
      <c r="J587" s="228" t="n">
        <f aca="false">ROUND(I587*H587,2)</f>
        <v>0</v>
      </c>
      <c r="K587" s="229"/>
      <c r="L587" s="30"/>
      <c r="M587" s="230"/>
      <c r="N587" s="231" t="s">
        <v>40</v>
      </c>
      <c r="O587" s="74"/>
      <c r="P587" s="232" t="n">
        <f aca="false">O587*H587</f>
        <v>0</v>
      </c>
      <c r="Q587" s="232" t="n">
        <v>0</v>
      </c>
      <c r="R587" s="232" t="n">
        <f aca="false">Q587*H587</f>
        <v>0</v>
      </c>
      <c r="S587" s="232" t="n">
        <v>2.2</v>
      </c>
      <c r="T587" s="233" t="n">
        <f aca="false">S587*H587</f>
        <v>26.18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4" t="s">
        <v>131</v>
      </c>
      <c r="AT587" s="234" t="s">
        <v>127</v>
      </c>
      <c r="AU587" s="234" t="s">
        <v>82</v>
      </c>
      <c r="AY587" s="3" t="s">
        <v>125</v>
      </c>
      <c r="BE587" s="235" t="n">
        <f aca="false">IF(N587="základní",J587,0)</f>
        <v>0</v>
      </c>
      <c r="BF587" s="235" t="n">
        <f aca="false">IF(N587="snížená",J587,0)</f>
        <v>0</v>
      </c>
      <c r="BG587" s="235" t="n">
        <f aca="false">IF(N587="zákl. přenesená",J587,0)</f>
        <v>0</v>
      </c>
      <c r="BH587" s="235" t="n">
        <f aca="false">IF(N587="sníž. přenesená",J587,0)</f>
        <v>0</v>
      </c>
      <c r="BI587" s="235" t="n">
        <f aca="false">IF(N587="nulová",J587,0)</f>
        <v>0</v>
      </c>
      <c r="BJ587" s="3" t="s">
        <v>80</v>
      </c>
      <c r="BK587" s="235" t="n">
        <f aca="false">ROUND(I587*H587,2)</f>
        <v>0</v>
      </c>
      <c r="BL587" s="3" t="s">
        <v>131</v>
      </c>
      <c r="BM587" s="234" t="s">
        <v>834</v>
      </c>
    </row>
    <row r="588" s="236" customFormat="true" ht="12.8" hidden="false" customHeight="false" outlineLevel="0" collapsed="false">
      <c r="B588" s="237"/>
      <c r="C588" s="238"/>
      <c r="D588" s="239" t="s">
        <v>133</v>
      </c>
      <c r="E588" s="240"/>
      <c r="F588" s="241" t="s">
        <v>835</v>
      </c>
      <c r="G588" s="238"/>
      <c r="H588" s="242" t="n">
        <v>9.614</v>
      </c>
      <c r="I588" s="243"/>
      <c r="J588" s="238"/>
      <c r="K588" s="238"/>
      <c r="L588" s="244"/>
      <c r="M588" s="245"/>
      <c r="N588" s="246"/>
      <c r="O588" s="246"/>
      <c r="P588" s="246"/>
      <c r="Q588" s="246"/>
      <c r="R588" s="246"/>
      <c r="S588" s="246"/>
      <c r="T588" s="247"/>
      <c r="AT588" s="248" t="s">
        <v>133</v>
      </c>
      <c r="AU588" s="248" t="s">
        <v>82</v>
      </c>
      <c r="AV588" s="236" t="s">
        <v>82</v>
      </c>
      <c r="AW588" s="236" t="s">
        <v>31</v>
      </c>
      <c r="AX588" s="236" t="s">
        <v>75</v>
      </c>
      <c r="AY588" s="248" t="s">
        <v>125</v>
      </c>
    </row>
    <row r="589" s="236" customFormat="true" ht="12.8" hidden="false" customHeight="false" outlineLevel="0" collapsed="false">
      <c r="B589" s="237"/>
      <c r="C589" s="238"/>
      <c r="D589" s="239" t="s">
        <v>133</v>
      </c>
      <c r="E589" s="240"/>
      <c r="F589" s="241" t="s">
        <v>836</v>
      </c>
      <c r="G589" s="238"/>
      <c r="H589" s="242" t="n">
        <v>0.72</v>
      </c>
      <c r="I589" s="243"/>
      <c r="J589" s="238"/>
      <c r="K589" s="238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33</v>
      </c>
      <c r="AU589" s="248" t="s">
        <v>82</v>
      </c>
      <c r="AV589" s="236" t="s">
        <v>82</v>
      </c>
      <c r="AW589" s="236" t="s">
        <v>31</v>
      </c>
      <c r="AX589" s="236" t="s">
        <v>75</v>
      </c>
      <c r="AY589" s="248" t="s">
        <v>125</v>
      </c>
    </row>
    <row r="590" s="236" customFormat="true" ht="12.8" hidden="false" customHeight="false" outlineLevel="0" collapsed="false">
      <c r="B590" s="237"/>
      <c r="C590" s="238"/>
      <c r="D590" s="239" t="s">
        <v>133</v>
      </c>
      <c r="E590" s="240"/>
      <c r="F590" s="241" t="s">
        <v>837</v>
      </c>
      <c r="G590" s="238"/>
      <c r="H590" s="242" t="n">
        <v>1.536</v>
      </c>
      <c r="I590" s="243"/>
      <c r="J590" s="238"/>
      <c r="K590" s="238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133</v>
      </c>
      <c r="AU590" s="248" t="s">
        <v>82</v>
      </c>
      <c r="AV590" s="236" t="s">
        <v>82</v>
      </c>
      <c r="AW590" s="236" t="s">
        <v>31</v>
      </c>
      <c r="AX590" s="236" t="s">
        <v>75</v>
      </c>
      <c r="AY590" s="248" t="s">
        <v>125</v>
      </c>
    </row>
    <row r="591" s="236" customFormat="true" ht="12.8" hidden="false" customHeight="false" outlineLevel="0" collapsed="false">
      <c r="B591" s="237"/>
      <c r="C591" s="238"/>
      <c r="D591" s="239" t="s">
        <v>133</v>
      </c>
      <c r="E591" s="240"/>
      <c r="F591" s="241" t="s">
        <v>838</v>
      </c>
      <c r="G591" s="238"/>
      <c r="H591" s="242" t="n">
        <v>0.03</v>
      </c>
      <c r="I591" s="243"/>
      <c r="J591" s="238"/>
      <c r="K591" s="238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33</v>
      </c>
      <c r="AU591" s="248" t="s">
        <v>82</v>
      </c>
      <c r="AV591" s="236" t="s">
        <v>82</v>
      </c>
      <c r="AW591" s="236" t="s">
        <v>31</v>
      </c>
      <c r="AX591" s="236" t="s">
        <v>75</v>
      </c>
      <c r="AY591" s="248" t="s">
        <v>125</v>
      </c>
    </row>
    <row r="592" s="249" customFormat="true" ht="12.8" hidden="false" customHeight="false" outlineLevel="0" collapsed="false">
      <c r="B592" s="250"/>
      <c r="C592" s="251"/>
      <c r="D592" s="239" t="s">
        <v>133</v>
      </c>
      <c r="E592" s="252"/>
      <c r="F592" s="253" t="s">
        <v>136</v>
      </c>
      <c r="G592" s="251"/>
      <c r="H592" s="254" t="n">
        <v>11.9</v>
      </c>
      <c r="I592" s="255"/>
      <c r="J592" s="251"/>
      <c r="K592" s="251"/>
      <c r="L592" s="256"/>
      <c r="M592" s="257"/>
      <c r="N592" s="258"/>
      <c r="O592" s="258"/>
      <c r="P592" s="258"/>
      <c r="Q592" s="258"/>
      <c r="R592" s="258"/>
      <c r="S592" s="258"/>
      <c r="T592" s="259"/>
      <c r="AT592" s="260" t="s">
        <v>133</v>
      </c>
      <c r="AU592" s="260" t="s">
        <v>82</v>
      </c>
      <c r="AV592" s="249" t="s">
        <v>131</v>
      </c>
      <c r="AW592" s="249" t="s">
        <v>31</v>
      </c>
      <c r="AX592" s="249" t="s">
        <v>80</v>
      </c>
      <c r="AY592" s="260" t="s">
        <v>125</v>
      </c>
    </row>
    <row r="593" s="31" customFormat="true" ht="21.75" hidden="false" customHeight="true" outlineLevel="0" collapsed="false">
      <c r="A593" s="24"/>
      <c r="B593" s="25"/>
      <c r="C593" s="222" t="s">
        <v>839</v>
      </c>
      <c r="D593" s="222" t="s">
        <v>127</v>
      </c>
      <c r="E593" s="223" t="s">
        <v>840</v>
      </c>
      <c r="F593" s="224" t="s">
        <v>841</v>
      </c>
      <c r="G593" s="225" t="s">
        <v>155</v>
      </c>
      <c r="H593" s="226" t="n">
        <v>11.9</v>
      </c>
      <c r="I593" s="227"/>
      <c r="J593" s="228" t="n">
        <f aca="false">ROUND(I593*H593,2)</f>
        <v>0</v>
      </c>
      <c r="K593" s="229"/>
      <c r="L593" s="30"/>
      <c r="M593" s="230"/>
      <c r="N593" s="231" t="s">
        <v>40</v>
      </c>
      <c r="O593" s="74"/>
      <c r="P593" s="232" t="n">
        <f aca="false">O593*H593</f>
        <v>0</v>
      </c>
      <c r="Q593" s="232" t="n">
        <v>0</v>
      </c>
      <c r="R593" s="232" t="n">
        <f aca="false">Q593*H593</f>
        <v>0</v>
      </c>
      <c r="S593" s="232" t="n">
        <v>0.029</v>
      </c>
      <c r="T593" s="233" t="n">
        <f aca="false">S593*H593</f>
        <v>0.3451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4" t="s">
        <v>131</v>
      </c>
      <c r="AT593" s="234" t="s">
        <v>127</v>
      </c>
      <c r="AU593" s="234" t="s">
        <v>82</v>
      </c>
      <c r="AY593" s="3" t="s">
        <v>125</v>
      </c>
      <c r="BE593" s="235" t="n">
        <f aca="false">IF(N593="základní",J593,0)</f>
        <v>0</v>
      </c>
      <c r="BF593" s="235" t="n">
        <f aca="false">IF(N593="snížená",J593,0)</f>
        <v>0</v>
      </c>
      <c r="BG593" s="235" t="n">
        <f aca="false">IF(N593="zákl. přenesená",J593,0)</f>
        <v>0</v>
      </c>
      <c r="BH593" s="235" t="n">
        <f aca="false">IF(N593="sníž. přenesená",J593,0)</f>
        <v>0</v>
      </c>
      <c r="BI593" s="235" t="n">
        <f aca="false">IF(N593="nulová",J593,0)</f>
        <v>0</v>
      </c>
      <c r="BJ593" s="3" t="s">
        <v>80</v>
      </c>
      <c r="BK593" s="235" t="n">
        <f aca="false">ROUND(I593*H593,2)</f>
        <v>0</v>
      </c>
      <c r="BL593" s="3" t="s">
        <v>131</v>
      </c>
      <c r="BM593" s="234" t="s">
        <v>842</v>
      </c>
    </row>
    <row r="594" s="31" customFormat="true" ht="21.75" hidden="false" customHeight="true" outlineLevel="0" collapsed="false">
      <c r="A594" s="24"/>
      <c r="B594" s="25"/>
      <c r="C594" s="222" t="s">
        <v>843</v>
      </c>
      <c r="D594" s="222" t="s">
        <v>127</v>
      </c>
      <c r="E594" s="223" t="s">
        <v>844</v>
      </c>
      <c r="F594" s="224" t="s">
        <v>845</v>
      </c>
      <c r="G594" s="225" t="s">
        <v>318</v>
      </c>
      <c r="H594" s="226" t="n">
        <v>6</v>
      </c>
      <c r="I594" s="227"/>
      <c r="J594" s="228" t="n">
        <f aca="false">ROUND(I594*H594,2)</f>
        <v>0</v>
      </c>
      <c r="K594" s="229"/>
      <c r="L594" s="30"/>
      <c r="M594" s="230"/>
      <c r="N594" s="231" t="s">
        <v>40</v>
      </c>
      <c r="O594" s="74"/>
      <c r="P594" s="232" t="n">
        <f aca="false">O594*H594</f>
        <v>0</v>
      </c>
      <c r="Q594" s="232" t="n">
        <v>0</v>
      </c>
      <c r="R594" s="232" t="n">
        <f aca="false">Q594*H594</f>
        <v>0</v>
      </c>
      <c r="S594" s="232" t="n">
        <v>0.009</v>
      </c>
      <c r="T594" s="233" t="n">
        <f aca="false">S594*H594</f>
        <v>0.054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4" t="s">
        <v>131</v>
      </c>
      <c r="AT594" s="234" t="s">
        <v>127</v>
      </c>
      <c r="AU594" s="234" t="s">
        <v>82</v>
      </c>
      <c r="AY594" s="3" t="s">
        <v>125</v>
      </c>
      <c r="BE594" s="235" t="n">
        <f aca="false">IF(N594="základní",J594,0)</f>
        <v>0</v>
      </c>
      <c r="BF594" s="235" t="n">
        <f aca="false">IF(N594="snížená",J594,0)</f>
        <v>0</v>
      </c>
      <c r="BG594" s="235" t="n">
        <f aca="false">IF(N594="zákl. přenesená",J594,0)</f>
        <v>0</v>
      </c>
      <c r="BH594" s="235" t="n">
        <f aca="false">IF(N594="sníž. přenesená",J594,0)</f>
        <v>0</v>
      </c>
      <c r="BI594" s="235" t="n">
        <f aca="false">IF(N594="nulová",J594,0)</f>
        <v>0</v>
      </c>
      <c r="BJ594" s="3" t="s">
        <v>80</v>
      </c>
      <c r="BK594" s="235" t="n">
        <f aca="false">ROUND(I594*H594,2)</f>
        <v>0</v>
      </c>
      <c r="BL594" s="3" t="s">
        <v>131</v>
      </c>
      <c r="BM594" s="234" t="s">
        <v>846</v>
      </c>
    </row>
    <row r="595" s="236" customFormat="true" ht="12.8" hidden="false" customHeight="false" outlineLevel="0" collapsed="false">
      <c r="B595" s="237"/>
      <c r="C595" s="238"/>
      <c r="D595" s="239" t="s">
        <v>133</v>
      </c>
      <c r="E595" s="240"/>
      <c r="F595" s="241" t="s">
        <v>847</v>
      </c>
      <c r="G595" s="238"/>
      <c r="H595" s="242" t="n">
        <v>6</v>
      </c>
      <c r="I595" s="243"/>
      <c r="J595" s="238"/>
      <c r="K595" s="238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33</v>
      </c>
      <c r="AU595" s="248" t="s">
        <v>82</v>
      </c>
      <c r="AV595" s="236" t="s">
        <v>82</v>
      </c>
      <c r="AW595" s="236" t="s">
        <v>31</v>
      </c>
      <c r="AX595" s="236" t="s">
        <v>80</v>
      </c>
      <c r="AY595" s="248" t="s">
        <v>125</v>
      </c>
    </row>
    <row r="596" s="31" customFormat="true" ht="33" hidden="false" customHeight="true" outlineLevel="0" collapsed="false">
      <c r="A596" s="24"/>
      <c r="B596" s="25"/>
      <c r="C596" s="222" t="s">
        <v>848</v>
      </c>
      <c r="D596" s="222" t="s">
        <v>127</v>
      </c>
      <c r="E596" s="223" t="s">
        <v>849</v>
      </c>
      <c r="F596" s="224" t="s">
        <v>850</v>
      </c>
      <c r="G596" s="225" t="s">
        <v>130</v>
      </c>
      <c r="H596" s="226" t="n">
        <v>278.2</v>
      </c>
      <c r="I596" s="227"/>
      <c r="J596" s="228" t="n">
        <f aca="false">ROUND(I596*H596,2)</f>
        <v>0</v>
      </c>
      <c r="K596" s="229"/>
      <c r="L596" s="30"/>
      <c r="M596" s="230"/>
      <c r="N596" s="231" t="s">
        <v>40</v>
      </c>
      <c r="O596" s="74"/>
      <c r="P596" s="232" t="n">
        <f aca="false">O596*H596</f>
        <v>0</v>
      </c>
      <c r="Q596" s="232" t="n">
        <v>0</v>
      </c>
      <c r="R596" s="232" t="n">
        <f aca="false">Q596*H596</f>
        <v>0</v>
      </c>
      <c r="S596" s="232" t="n">
        <v>0.059</v>
      </c>
      <c r="T596" s="233" t="n">
        <f aca="false">S596*H596</f>
        <v>16.4138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4" t="s">
        <v>131</v>
      </c>
      <c r="AT596" s="234" t="s">
        <v>127</v>
      </c>
      <c r="AU596" s="234" t="s">
        <v>82</v>
      </c>
      <c r="AY596" s="3" t="s">
        <v>125</v>
      </c>
      <c r="BE596" s="235" t="n">
        <f aca="false">IF(N596="základní",J596,0)</f>
        <v>0</v>
      </c>
      <c r="BF596" s="235" t="n">
        <f aca="false">IF(N596="snížená",J596,0)</f>
        <v>0</v>
      </c>
      <c r="BG596" s="235" t="n">
        <f aca="false">IF(N596="zákl. přenesená",J596,0)</f>
        <v>0</v>
      </c>
      <c r="BH596" s="235" t="n">
        <f aca="false">IF(N596="sníž. přenesená",J596,0)</f>
        <v>0</v>
      </c>
      <c r="BI596" s="235" t="n">
        <f aca="false">IF(N596="nulová",J596,0)</f>
        <v>0</v>
      </c>
      <c r="BJ596" s="3" t="s">
        <v>80</v>
      </c>
      <c r="BK596" s="235" t="n">
        <f aca="false">ROUND(I596*H596,2)</f>
        <v>0</v>
      </c>
      <c r="BL596" s="3" t="s">
        <v>131</v>
      </c>
      <c r="BM596" s="234" t="s">
        <v>851</v>
      </c>
    </row>
    <row r="597" s="261" customFormat="true" ht="12.8" hidden="false" customHeight="false" outlineLevel="0" collapsed="false">
      <c r="B597" s="262"/>
      <c r="C597" s="263"/>
      <c r="D597" s="239" t="s">
        <v>133</v>
      </c>
      <c r="E597" s="264"/>
      <c r="F597" s="265" t="s">
        <v>480</v>
      </c>
      <c r="G597" s="263"/>
      <c r="H597" s="264"/>
      <c r="I597" s="266"/>
      <c r="J597" s="263"/>
      <c r="K597" s="263"/>
      <c r="L597" s="267"/>
      <c r="M597" s="268"/>
      <c r="N597" s="269"/>
      <c r="O597" s="269"/>
      <c r="P597" s="269"/>
      <c r="Q597" s="269"/>
      <c r="R597" s="269"/>
      <c r="S597" s="269"/>
      <c r="T597" s="270"/>
      <c r="AT597" s="271" t="s">
        <v>133</v>
      </c>
      <c r="AU597" s="271" t="s">
        <v>82</v>
      </c>
      <c r="AV597" s="261" t="s">
        <v>80</v>
      </c>
      <c r="AW597" s="261" t="s">
        <v>31</v>
      </c>
      <c r="AX597" s="261" t="s">
        <v>75</v>
      </c>
      <c r="AY597" s="271" t="s">
        <v>125</v>
      </c>
    </row>
    <row r="598" s="236" customFormat="true" ht="12.8" hidden="false" customHeight="false" outlineLevel="0" collapsed="false">
      <c r="B598" s="237"/>
      <c r="C598" s="238"/>
      <c r="D598" s="239" t="s">
        <v>133</v>
      </c>
      <c r="E598" s="240"/>
      <c r="F598" s="241" t="s">
        <v>481</v>
      </c>
      <c r="G598" s="238"/>
      <c r="H598" s="242" t="n">
        <v>128.62</v>
      </c>
      <c r="I598" s="243"/>
      <c r="J598" s="238"/>
      <c r="K598" s="238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133</v>
      </c>
      <c r="AU598" s="248" t="s">
        <v>82</v>
      </c>
      <c r="AV598" s="236" t="s">
        <v>82</v>
      </c>
      <c r="AW598" s="236" t="s">
        <v>31</v>
      </c>
      <c r="AX598" s="236" t="s">
        <v>75</v>
      </c>
      <c r="AY598" s="248" t="s">
        <v>125</v>
      </c>
    </row>
    <row r="599" s="236" customFormat="true" ht="12.8" hidden="false" customHeight="false" outlineLevel="0" collapsed="false">
      <c r="B599" s="237"/>
      <c r="C599" s="238"/>
      <c r="D599" s="239" t="s">
        <v>133</v>
      </c>
      <c r="E599" s="240"/>
      <c r="F599" s="241" t="s">
        <v>482</v>
      </c>
      <c r="G599" s="238"/>
      <c r="H599" s="242" t="n">
        <v>119.503</v>
      </c>
      <c r="I599" s="243"/>
      <c r="J599" s="238"/>
      <c r="K599" s="238"/>
      <c r="L599" s="244"/>
      <c r="M599" s="245"/>
      <c r="N599" s="246"/>
      <c r="O599" s="246"/>
      <c r="P599" s="246"/>
      <c r="Q599" s="246"/>
      <c r="R599" s="246"/>
      <c r="S599" s="246"/>
      <c r="T599" s="247"/>
      <c r="AT599" s="248" t="s">
        <v>133</v>
      </c>
      <c r="AU599" s="248" t="s">
        <v>82</v>
      </c>
      <c r="AV599" s="236" t="s">
        <v>82</v>
      </c>
      <c r="AW599" s="236" t="s">
        <v>31</v>
      </c>
      <c r="AX599" s="236" t="s">
        <v>75</v>
      </c>
      <c r="AY599" s="248" t="s">
        <v>125</v>
      </c>
    </row>
    <row r="600" s="236" customFormat="true" ht="12.8" hidden="false" customHeight="false" outlineLevel="0" collapsed="false">
      <c r="B600" s="237"/>
      <c r="C600" s="238"/>
      <c r="D600" s="239" t="s">
        <v>133</v>
      </c>
      <c r="E600" s="240"/>
      <c r="F600" s="241" t="s">
        <v>483</v>
      </c>
      <c r="G600" s="238"/>
      <c r="H600" s="242" t="n">
        <v>0.077</v>
      </c>
      <c r="I600" s="243"/>
      <c r="J600" s="238"/>
      <c r="K600" s="238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133</v>
      </c>
      <c r="AU600" s="248" t="s">
        <v>82</v>
      </c>
      <c r="AV600" s="236" t="s">
        <v>82</v>
      </c>
      <c r="AW600" s="236" t="s">
        <v>31</v>
      </c>
      <c r="AX600" s="236" t="s">
        <v>75</v>
      </c>
      <c r="AY600" s="248" t="s">
        <v>125</v>
      </c>
    </row>
    <row r="601" s="272" customFormat="true" ht="12.8" hidden="false" customHeight="false" outlineLevel="0" collapsed="false">
      <c r="B601" s="273"/>
      <c r="C601" s="274"/>
      <c r="D601" s="239" t="s">
        <v>133</v>
      </c>
      <c r="E601" s="275"/>
      <c r="F601" s="276" t="s">
        <v>174</v>
      </c>
      <c r="G601" s="274"/>
      <c r="H601" s="277" t="n">
        <v>248.2</v>
      </c>
      <c r="I601" s="278"/>
      <c r="J601" s="274"/>
      <c r="K601" s="274"/>
      <c r="L601" s="279"/>
      <c r="M601" s="280"/>
      <c r="N601" s="281"/>
      <c r="O601" s="281"/>
      <c r="P601" s="281"/>
      <c r="Q601" s="281"/>
      <c r="R601" s="281"/>
      <c r="S601" s="281"/>
      <c r="T601" s="282"/>
      <c r="AT601" s="283" t="s">
        <v>133</v>
      </c>
      <c r="AU601" s="283" t="s">
        <v>82</v>
      </c>
      <c r="AV601" s="272" t="s">
        <v>141</v>
      </c>
      <c r="AW601" s="272" t="s">
        <v>31</v>
      </c>
      <c r="AX601" s="272" t="s">
        <v>75</v>
      </c>
      <c r="AY601" s="283" t="s">
        <v>125</v>
      </c>
    </row>
    <row r="602" s="261" customFormat="true" ht="12.8" hidden="false" customHeight="false" outlineLevel="0" collapsed="false">
      <c r="B602" s="262"/>
      <c r="C602" s="263"/>
      <c r="D602" s="239" t="s">
        <v>133</v>
      </c>
      <c r="E602" s="264"/>
      <c r="F602" s="265" t="s">
        <v>471</v>
      </c>
      <c r="G602" s="263"/>
      <c r="H602" s="264"/>
      <c r="I602" s="266"/>
      <c r="J602" s="263"/>
      <c r="K602" s="263"/>
      <c r="L602" s="267"/>
      <c r="M602" s="268"/>
      <c r="N602" s="269"/>
      <c r="O602" s="269"/>
      <c r="P602" s="269"/>
      <c r="Q602" s="269"/>
      <c r="R602" s="269"/>
      <c r="S602" s="269"/>
      <c r="T602" s="270"/>
      <c r="AT602" s="271" t="s">
        <v>133</v>
      </c>
      <c r="AU602" s="271" t="s">
        <v>82</v>
      </c>
      <c r="AV602" s="261" t="s">
        <v>80</v>
      </c>
      <c r="AW602" s="261" t="s">
        <v>31</v>
      </c>
      <c r="AX602" s="261" t="s">
        <v>75</v>
      </c>
      <c r="AY602" s="271" t="s">
        <v>125</v>
      </c>
    </row>
    <row r="603" s="236" customFormat="true" ht="12.8" hidden="false" customHeight="false" outlineLevel="0" collapsed="false">
      <c r="B603" s="237"/>
      <c r="C603" s="238"/>
      <c r="D603" s="239" t="s">
        <v>133</v>
      </c>
      <c r="E603" s="240"/>
      <c r="F603" s="241" t="s">
        <v>472</v>
      </c>
      <c r="G603" s="238"/>
      <c r="H603" s="242" t="n">
        <v>0.105</v>
      </c>
      <c r="I603" s="243"/>
      <c r="J603" s="238"/>
      <c r="K603" s="238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133</v>
      </c>
      <c r="AU603" s="248" t="s">
        <v>82</v>
      </c>
      <c r="AV603" s="236" t="s">
        <v>82</v>
      </c>
      <c r="AW603" s="236" t="s">
        <v>31</v>
      </c>
      <c r="AX603" s="236" t="s">
        <v>75</v>
      </c>
      <c r="AY603" s="248" t="s">
        <v>125</v>
      </c>
    </row>
    <row r="604" s="236" customFormat="true" ht="12.8" hidden="false" customHeight="false" outlineLevel="0" collapsed="false">
      <c r="B604" s="237"/>
      <c r="C604" s="238"/>
      <c r="D604" s="239" t="s">
        <v>133</v>
      </c>
      <c r="E604" s="240"/>
      <c r="F604" s="241" t="s">
        <v>484</v>
      </c>
      <c r="G604" s="238"/>
      <c r="H604" s="242" t="n">
        <v>23.335</v>
      </c>
      <c r="I604" s="243"/>
      <c r="J604" s="238"/>
      <c r="K604" s="238"/>
      <c r="L604" s="244"/>
      <c r="M604" s="245"/>
      <c r="N604" s="246"/>
      <c r="O604" s="246"/>
      <c r="P604" s="246"/>
      <c r="Q604" s="246"/>
      <c r="R604" s="246"/>
      <c r="S604" s="246"/>
      <c r="T604" s="247"/>
      <c r="AT604" s="248" t="s">
        <v>133</v>
      </c>
      <c r="AU604" s="248" t="s">
        <v>82</v>
      </c>
      <c r="AV604" s="236" t="s">
        <v>82</v>
      </c>
      <c r="AW604" s="236" t="s">
        <v>31</v>
      </c>
      <c r="AX604" s="236" t="s">
        <v>75</v>
      </c>
      <c r="AY604" s="248" t="s">
        <v>125</v>
      </c>
    </row>
    <row r="605" s="236" customFormat="true" ht="12.8" hidden="false" customHeight="false" outlineLevel="0" collapsed="false">
      <c r="B605" s="237"/>
      <c r="C605" s="238"/>
      <c r="D605" s="239" t="s">
        <v>133</v>
      </c>
      <c r="E605" s="240"/>
      <c r="F605" s="241" t="s">
        <v>485</v>
      </c>
      <c r="G605" s="238"/>
      <c r="H605" s="242" t="n">
        <v>6.565</v>
      </c>
      <c r="I605" s="243"/>
      <c r="J605" s="238"/>
      <c r="K605" s="238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133</v>
      </c>
      <c r="AU605" s="248" t="s">
        <v>82</v>
      </c>
      <c r="AV605" s="236" t="s">
        <v>82</v>
      </c>
      <c r="AW605" s="236" t="s">
        <v>31</v>
      </c>
      <c r="AX605" s="236" t="s">
        <v>75</v>
      </c>
      <c r="AY605" s="248" t="s">
        <v>125</v>
      </c>
    </row>
    <row r="606" s="236" customFormat="true" ht="12.8" hidden="false" customHeight="false" outlineLevel="0" collapsed="false">
      <c r="B606" s="237"/>
      <c r="C606" s="238"/>
      <c r="D606" s="239" t="s">
        <v>133</v>
      </c>
      <c r="E606" s="240"/>
      <c r="F606" s="241" t="s">
        <v>486</v>
      </c>
      <c r="G606" s="238"/>
      <c r="H606" s="242" t="n">
        <v>-0.005</v>
      </c>
      <c r="I606" s="243"/>
      <c r="J606" s="238"/>
      <c r="K606" s="238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133</v>
      </c>
      <c r="AU606" s="248" t="s">
        <v>82</v>
      </c>
      <c r="AV606" s="236" t="s">
        <v>82</v>
      </c>
      <c r="AW606" s="236" t="s">
        <v>31</v>
      </c>
      <c r="AX606" s="236" t="s">
        <v>75</v>
      </c>
      <c r="AY606" s="248" t="s">
        <v>125</v>
      </c>
    </row>
    <row r="607" s="272" customFormat="true" ht="12.8" hidden="false" customHeight="false" outlineLevel="0" collapsed="false">
      <c r="B607" s="273"/>
      <c r="C607" s="274"/>
      <c r="D607" s="239" t="s">
        <v>133</v>
      </c>
      <c r="E607" s="275"/>
      <c r="F607" s="276" t="s">
        <v>174</v>
      </c>
      <c r="G607" s="274"/>
      <c r="H607" s="277" t="n">
        <v>30</v>
      </c>
      <c r="I607" s="278"/>
      <c r="J607" s="274"/>
      <c r="K607" s="274"/>
      <c r="L607" s="279"/>
      <c r="M607" s="280"/>
      <c r="N607" s="281"/>
      <c r="O607" s="281"/>
      <c r="P607" s="281"/>
      <c r="Q607" s="281"/>
      <c r="R607" s="281"/>
      <c r="S607" s="281"/>
      <c r="T607" s="282"/>
      <c r="AT607" s="283" t="s">
        <v>133</v>
      </c>
      <c r="AU607" s="283" t="s">
        <v>82</v>
      </c>
      <c r="AV607" s="272" t="s">
        <v>141</v>
      </c>
      <c r="AW607" s="272" t="s">
        <v>31</v>
      </c>
      <c r="AX607" s="272" t="s">
        <v>75</v>
      </c>
      <c r="AY607" s="283" t="s">
        <v>125</v>
      </c>
    </row>
    <row r="608" s="249" customFormat="true" ht="12.8" hidden="false" customHeight="false" outlineLevel="0" collapsed="false">
      <c r="B608" s="250"/>
      <c r="C608" s="251"/>
      <c r="D608" s="239" t="s">
        <v>133</v>
      </c>
      <c r="E608" s="252"/>
      <c r="F608" s="253" t="s">
        <v>136</v>
      </c>
      <c r="G608" s="251"/>
      <c r="H608" s="254" t="n">
        <v>278.2</v>
      </c>
      <c r="I608" s="255"/>
      <c r="J608" s="251"/>
      <c r="K608" s="251"/>
      <c r="L608" s="256"/>
      <c r="M608" s="257"/>
      <c r="N608" s="258"/>
      <c r="O608" s="258"/>
      <c r="P608" s="258"/>
      <c r="Q608" s="258"/>
      <c r="R608" s="258"/>
      <c r="S608" s="258"/>
      <c r="T608" s="259"/>
      <c r="AT608" s="260" t="s">
        <v>133</v>
      </c>
      <c r="AU608" s="260" t="s">
        <v>82</v>
      </c>
      <c r="AV608" s="249" t="s">
        <v>131</v>
      </c>
      <c r="AW608" s="249" t="s">
        <v>31</v>
      </c>
      <c r="AX608" s="249" t="s">
        <v>80</v>
      </c>
      <c r="AY608" s="260" t="s">
        <v>125</v>
      </c>
    </row>
    <row r="609" s="31" customFormat="true" ht="16.5" hidden="false" customHeight="true" outlineLevel="0" collapsed="false">
      <c r="A609" s="24"/>
      <c r="B609" s="25"/>
      <c r="C609" s="222" t="s">
        <v>852</v>
      </c>
      <c r="D609" s="222" t="s">
        <v>127</v>
      </c>
      <c r="E609" s="223" t="s">
        <v>853</v>
      </c>
      <c r="F609" s="224" t="s">
        <v>854</v>
      </c>
      <c r="G609" s="225" t="s">
        <v>855</v>
      </c>
      <c r="H609" s="226" t="n">
        <v>1</v>
      </c>
      <c r="I609" s="227"/>
      <c r="J609" s="228" t="n">
        <f aca="false">ROUND(I609*H609,2)</f>
        <v>0</v>
      </c>
      <c r="K609" s="229"/>
      <c r="L609" s="30"/>
      <c r="M609" s="230"/>
      <c r="N609" s="231" t="s">
        <v>40</v>
      </c>
      <c r="O609" s="74"/>
      <c r="P609" s="232" t="n">
        <f aca="false">O609*H609</f>
        <v>0</v>
      </c>
      <c r="Q609" s="232" t="n">
        <v>0</v>
      </c>
      <c r="R609" s="232" t="n">
        <f aca="false">Q609*H609</f>
        <v>0</v>
      </c>
      <c r="S609" s="232" t="n">
        <v>0</v>
      </c>
      <c r="T609" s="23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4" t="s">
        <v>131</v>
      </c>
      <c r="AT609" s="234" t="s">
        <v>127</v>
      </c>
      <c r="AU609" s="234" t="s">
        <v>82</v>
      </c>
      <c r="AY609" s="3" t="s">
        <v>125</v>
      </c>
      <c r="BE609" s="235" t="n">
        <f aca="false">IF(N609="základní",J609,0)</f>
        <v>0</v>
      </c>
      <c r="BF609" s="235" t="n">
        <f aca="false">IF(N609="snížená",J609,0)</f>
        <v>0</v>
      </c>
      <c r="BG609" s="235" t="n">
        <f aca="false">IF(N609="zákl. přenesená",J609,0)</f>
        <v>0</v>
      </c>
      <c r="BH609" s="235" t="n">
        <f aca="false">IF(N609="sníž. přenesená",J609,0)</f>
        <v>0</v>
      </c>
      <c r="BI609" s="235" t="n">
        <f aca="false">IF(N609="nulová",J609,0)</f>
        <v>0</v>
      </c>
      <c r="BJ609" s="3" t="s">
        <v>80</v>
      </c>
      <c r="BK609" s="235" t="n">
        <f aca="false">ROUND(I609*H609,2)</f>
        <v>0</v>
      </c>
      <c r="BL609" s="3" t="s">
        <v>131</v>
      </c>
      <c r="BM609" s="234" t="s">
        <v>856</v>
      </c>
    </row>
    <row r="610" s="31" customFormat="true" ht="16.5" hidden="false" customHeight="true" outlineLevel="0" collapsed="false">
      <c r="A610" s="24"/>
      <c r="B610" s="25"/>
      <c r="C610" s="222" t="s">
        <v>857</v>
      </c>
      <c r="D610" s="222" t="s">
        <v>127</v>
      </c>
      <c r="E610" s="223" t="s">
        <v>858</v>
      </c>
      <c r="F610" s="224" t="s">
        <v>859</v>
      </c>
      <c r="G610" s="225" t="s">
        <v>855</v>
      </c>
      <c r="H610" s="226" t="n">
        <v>1</v>
      </c>
      <c r="I610" s="227"/>
      <c r="J610" s="228" t="n">
        <f aca="false">ROUND(I610*H610,2)</f>
        <v>0</v>
      </c>
      <c r="K610" s="229"/>
      <c r="L610" s="30"/>
      <c r="M610" s="230"/>
      <c r="N610" s="231" t="s">
        <v>40</v>
      </c>
      <c r="O610" s="74"/>
      <c r="P610" s="232" t="n">
        <f aca="false">O610*H610</f>
        <v>0</v>
      </c>
      <c r="Q610" s="232" t="n">
        <v>0</v>
      </c>
      <c r="R610" s="232" t="n">
        <f aca="false">Q610*H610</f>
        <v>0</v>
      </c>
      <c r="S610" s="232" t="n">
        <v>0</v>
      </c>
      <c r="T610" s="23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4" t="s">
        <v>131</v>
      </c>
      <c r="AT610" s="234" t="s">
        <v>127</v>
      </c>
      <c r="AU610" s="234" t="s">
        <v>82</v>
      </c>
      <c r="AY610" s="3" t="s">
        <v>125</v>
      </c>
      <c r="BE610" s="235" t="n">
        <f aca="false">IF(N610="základní",J610,0)</f>
        <v>0</v>
      </c>
      <c r="BF610" s="235" t="n">
        <f aca="false">IF(N610="snížená",J610,0)</f>
        <v>0</v>
      </c>
      <c r="BG610" s="235" t="n">
        <f aca="false">IF(N610="zákl. přenesená",J610,0)</f>
        <v>0</v>
      </c>
      <c r="BH610" s="235" t="n">
        <f aca="false">IF(N610="sníž. přenesená",J610,0)</f>
        <v>0</v>
      </c>
      <c r="BI610" s="235" t="n">
        <f aca="false">IF(N610="nulová",J610,0)</f>
        <v>0</v>
      </c>
      <c r="BJ610" s="3" t="s">
        <v>80</v>
      </c>
      <c r="BK610" s="235" t="n">
        <f aca="false">ROUND(I610*H610,2)</f>
        <v>0</v>
      </c>
      <c r="BL610" s="3" t="s">
        <v>131</v>
      </c>
      <c r="BM610" s="234" t="s">
        <v>860</v>
      </c>
    </row>
    <row r="611" s="205" customFormat="true" ht="22.8" hidden="false" customHeight="true" outlineLevel="0" collapsed="false">
      <c r="B611" s="206"/>
      <c r="C611" s="207"/>
      <c r="D611" s="208" t="s">
        <v>74</v>
      </c>
      <c r="E611" s="220" t="s">
        <v>861</v>
      </c>
      <c r="F611" s="220" t="s">
        <v>862</v>
      </c>
      <c r="G611" s="207"/>
      <c r="H611" s="207"/>
      <c r="I611" s="210"/>
      <c r="J611" s="221" t="n">
        <f aca="false">BK611</f>
        <v>0</v>
      </c>
      <c r="K611" s="207"/>
      <c r="L611" s="212"/>
      <c r="M611" s="213"/>
      <c r="N611" s="214"/>
      <c r="O611" s="214"/>
      <c r="P611" s="215" t="n">
        <f aca="false">SUM(P612:P619)</f>
        <v>0</v>
      </c>
      <c r="Q611" s="214"/>
      <c r="R611" s="215" t="n">
        <f aca="false">SUM(R612:R619)</f>
        <v>0</v>
      </c>
      <c r="S611" s="214"/>
      <c r="T611" s="216" t="n">
        <f aca="false">SUM(T612:T619)</f>
        <v>0</v>
      </c>
      <c r="AR611" s="217" t="s">
        <v>80</v>
      </c>
      <c r="AT611" s="218" t="s">
        <v>74</v>
      </c>
      <c r="AU611" s="218" t="s">
        <v>80</v>
      </c>
      <c r="AY611" s="217" t="s">
        <v>125</v>
      </c>
      <c r="BK611" s="219" t="n">
        <f aca="false">SUM(BK612:BK619)</f>
        <v>0</v>
      </c>
    </row>
    <row r="612" s="31" customFormat="true" ht="21.75" hidden="false" customHeight="true" outlineLevel="0" collapsed="false">
      <c r="A612" s="24"/>
      <c r="B612" s="25"/>
      <c r="C612" s="222" t="s">
        <v>863</v>
      </c>
      <c r="D612" s="222" t="s">
        <v>127</v>
      </c>
      <c r="E612" s="223" t="s">
        <v>864</v>
      </c>
      <c r="F612" s="224" t="s">
        <v>865</v>
      </c>
      <c r="G612" s="225" t="s">
        <v>236</v>
      </c>
      <c r="H612" s="226" t="n">
        <v>63.501</v>
      </c>
      <c r="I612" s="227"/>
      <c r="J612" s="228" t="n">
        <f aca="false">ROUND(I612*H612,2)</f>
        <v>0</v>
      </c>
      <c r="K612" s="229"/>
      <c r="L612" s="30"/>
      <c r="M612" s="230"/>
      <c r="N612" s="231" t="s">
        <v>40</v>
      </c>
      <c r="O612" s="74"/>
      <c r="P612" s="232" t="n">
        <f aca="false">O612*H612</f>
        <v>0</v>
      </c>
      <c r="Q612" s="232" t="n">
        <v>0</v>
      </c>
      <c r="R612" s="232" t="n">
        <f aca="false">Q612*H612</f>
        <v>0</v>
      </c>
      <c r="S612" s="232" t="n">
        <v>0</v>
      </c>
      <c r="T612" s="23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4" t="s">
        <v>131</v>
      </c>
      <c r="AT612" s="234" t="s">
        <v>127</v>
      </c>
      <c r="AU612" s="234" t="s">
        <v>82</v>
      </c>
      <c r="AY612" s="3" t="s">
        <v>125</v>
      </c>
      <c r="BE612" s="235" t="n">
        <f aca="false">IF(N612="základní",J612,0)</f>
        <v>0</v>
      </c>
      <c r="BF612" s="235" t="n">
        <f aca="false">IF(N612="snížená",J612,0)</f>
        <v>0</v>
      </c>
      <c r="BG612" s="235" t="n">
        <f aca="false">IF(N612="zákl. přenesená",J612,0)</f>
        <v>0</v>
      </c>
      <c r="BH612" s="235" t="n">
        <f aca="false">IF(N612="sníž. přenesená",J612,0)</f>
        <v>0</v>
      </c>
      <c r="BI612" s="235" t="n">
        <f aca="false">IF(N612="nulová",J612,0)</f>
        <v>0</v>
      </c>
      <c r="BJ612" s="3" t="s">
        <v>80</v>
      </c>
      <c r="BK612" s="235" t="n">
        <f aca="false">ROUND(I612*H612,2)</f>
        <v>0</v>
      </c>
      <c r="BL612" s="3" t="s">
        <v>131</v>
      </c>
      <c r="BM612" s="234" t="s">
        <v>866</v>
      </c>
    </row>
    <row r="613" s="31" customFormat="true" ht="21.75" hidden="false" customHeight="true" outlineLevel="0" collapsed="false">
      <c r="A613" s="24"/>
      <c r="B613" s="25"/>
      <c r="C613" s="222" t="s">
        <v>867</v>
      </c>
      <c r="D613" s="222" t="s">
        <v>127</v>
      </c>
      <c r="E613" s="223" t="s">
        <v>868</v>
      </c>
      <c r="F613" s="224" t="s">
        <v>869</v>
      </c>
      <c r="G613" s="225" t="s">
        <v>236</v>
      </c>
      <c r="H613" s="226" t="n">
        <v>63.501</v>
      </c>
      <c r="I613" s="227"/>
      <c r="J613" s="228" t="n">
        <f aca="false">ROUND(I613*H613,2)</f>
        <v>0</v>
      </c>
      <c r="K613" s="229"/>
      <c r="L613" s="30"/>
      <c r="M613" s="230"/>
      <c r="N613" s="231" t="s">
        <v>40</v>
      </c>
      <c r="O613" s="74"/>
      <c r="P613" s="232" t="n">
        <f aca="false">O613*H613</f>
        <v>0</v>
      </c>
      <c r="Q613" s="232" t="n">
        <v>0</v>
      </c>
      <c r="R613" s="232" t="n">
        <f aca="false">Q613*H613</f>
        <v>0</v>
      </c>
      <c r="S613" s="232" t="n">
        <v>0</v>
      </c>
      <c r="T613" s="23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4" t="s">
        <v>131</v>
      </c>
      <c r="AT613" s="234" t="s">
        <v>127</v>
      </c>
      <c r="AU613" s="234" t="s">
        <v>82</v>
      </c>
      <c r="AY613" s="3" t="s">
        <v>125</v>
      </c>
      <c r="BE613" s="235" t="n">
        <f aca="false">IF(N613="základní",J613,0)</f>
        <v>0</v>
      </c>
      <c r="BF613" s="235" t="n">
        <f aca="false">IF(N613="snížená",J613,0)</f>
        <v>0</v>
      </c>
      <c r="BG613" s="235" t="n">
        <f aca="false">IF(N613="zákl. přenesená",J613,0)</f>
        <v>0</v>
      </c>
      <c r="BH613" s="235" t="n">
        <f aca="false">IF(N613="sníž. přenesená",J613,0)</f>
        <v>0</v>
      </c>
      <c r="BI613" s="235" t="n">
        <f aca="false">IF(N613="nulová",J613,0)</f>
        <v>0</v>
      </c>
      <c r="BJ613" s="3" t="s">
        <v>80</v>
      </c>
      <c r="BK613" s="235" t="n">
        <f aca="false">ROUND(I613*H613,2)</f>
        <v>0</v>
      </c>
      <c r="BL613" s="3" t="s">
        <v>131</v>
      </c>
      <c r="BM613" s="234" t="s">
        <v>870</v>
      </c>
    </row>
    <row r="614" s="31" customFormat="true" ht="21.75" hidden="false" customHeight="true" outlineLevel="0" collapsed="false">
      <c r="A614" s="24"/>
      <c r="B614" s="25"/>
      <c r="C614" s="222" t="s">
        <v>871</v>
      </c>
      <c r="D614" s="222" t="s">
        <v>127</v>
      </c>
      <c r="E614" s="223" t="s">
        <v>872</v>
      </c>
      <c r="F614" s="224" t="s">
        <v>873</v>
      </c>
      <c r="G614" s="225" t="s">
        <v>236</v>
      </c>
      <c r="H614" s="226" t="n">
        <v>63.501</v>
      </c>
      <c r="I614" s="227"/>
      <c r="J614" s="228" t="n">
        <f aca="false">ROUND(I614*H614,2)</f>
        <v>0</v>
      </c>
      <c r="K614" s="229"/>
      <c r="L614" s="30"/>
      <c r="M614" s="230"/>
      <c r="N614" s="231" t="s">
        <v>40</v>
      </c>
      <c r="O614" s="74"/>
      <c r="P614" s="232" t="n">
        <f aca="false">O614*H614</f>
        <v>0</v>
      </c>
      <c r="Q614" s="232" t="n">
        <v>0</v>
      </c>
      <c r="R614" s="232" t="n">
        <f aca="false">Q614*H614</f>
        <v>0</v>
      </c>
      <c r="S614" s="232" t="n">
        <v>0</v>
      </c>
      <c r="T614" s="233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4" t="s">
        <v>131</v>
      </c>
      <c r="AT614" s="234" t="s">
        <v>127</v>
      </c>
      <c r="AU614" s="234" t="s">
        <v>82</v>
      </c>
      <c r="AY614" s="3" t="s">
        <v>125</v>
      </c>
      <c r="BE614" s="235" t="n">
        <f aca="false">IF(N614="základní",J614,0)</f>
        <v>0</v>
      </c>
      <c r="BF614" s="235" t="n">
        <f aca="false">IF(N614="snížená",J614,0)</f>
        <v>0</v>
      </c>
      <c r="BG614" s="235" t="n">
        <f aca="false">IF(N614="zákl. přenesená",J614,0)</f>
        <v>0</v>
      </c>
      <c r="BH614" s="235" t="n">
        <f aca="false">IF(N614="sníž. přenesená",J614,0)</f>
        <v>0</v>
      </c>
      <c r="BI614" s="235" t="n">
        <f aca="false">IF(N614="nulová",J614,0)</f>
        <v>0</v>
      </c>
      <c r="BJ614" s="3" t="s">
        <v>80</v>
      </c>
      <c r="BK614" s="235" t="n">
        <f aca="false">ROUND(I614*H614,2)</f>
        <v>0</v>
      </c>
      <c r="BL614" s="3" t="s">
        <v>131</v>
      </c>
      <c r="BM614" s="234" t="s">
        <v>874</v>
      </c>
    </row>
    <row r="615" s="31" customFormat="true" ht="21.75" hidden="false" customHeight="true" outlineLevel="0" collapsed="false">
      <c r="A615" s="24"/>
      <c r="B615" s="25"/>
      <c r="C615" s="222" t="s">
        <v>875</v>
      </c>
      <c r="D615" s="222" t="s">
        <v>127</v>
      </c>
      <c r="E615" s="223" t="s">
        <v>876</v>
      </c>
      <c r="F615" s="224" t="s">
        <v>877</v>
      </c>
      <c r="G615" s="225" t="s">
        <v>236</v>
      </c>
      <c r="H615" s="226" t="n">
        <v>1270.02</v>
      </c>
      <c r="I615" s="227"/>
      <c r="J615" s="228" t="n">
        <f aca="false">ROUND(I615*H615,2)</f>
        <v>0</v>
      </c>
      <c r="K615" s="229"/>
      <c r="L615" s="30"/>
      <c r="M615" s="230"/>
      <c r="N615" s="231" t="s">
        <v>40</v>
      </c>
      <c r="O615" s="74"/>
      <c r="P615" s="232" t="n">
        <f aca="false">O615*H615</f>
        <v>0</v>
      </c>
      <c r="Q615" s="232" t="n">
        <v>0</v>
      </c>
      <c r="R615" s="232" t="n">
        <f aca="false">Q615*H615</f>
        <v>0</v>
      </c>
      <c r="S615" s="232" t="n">
        <v>0</v>
      </c>
      <c r="T615" s="23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4" t="s">
        <v>131</v>
      </c>
      <c r="AT615" s="234" t="s">
        <v>127</v>
      </c>
      <c r="AU615" s="234" t="s">
        <v>82</v>
      </c>
      <c r="AY615" s="3" t="s">
        <v>125</v>
      </c>
      <c r="BE615" s="235" t="n">
        <f aca="false">IF(N615="základní",J615,0)</f>
        <v>0</v>
      </c>
      <c r="BF615" s="235" t="n">
        <f aca="false">IF(N615="snížená",J615,0)</f>
        <v>0</v>
      </c>
      <c r="BG615" s="235" t="n">
        <f aca="false">IF(N615="zákl. přenesená",J615,0)</f>
        <v>0</v>
      </c>
      <c r="BH615" s="235" t="n">
        <f aca="false">IF(N615="sníž. přenesená",J615,0)</f>
        <v>0</v>
      </c>
      <c r="BI615" s="235" t="n">
        <f aca="false">IF(N615="nulová",J615,0)</f>
        <v>0</v>
      </c>
      <c r="BJ615" s="3" t="s">
        <v>80</v>
      </c>
      <c r="BK615" s="235" t="n">
        <f aca="false">ROUND(I615*H615,2)</f>
        <v>0</v>
      </c>
      <c r="BL615" s="3" t="s">
        <v>131</v>
      </c>
      <c r="BM615" s="234" t="s">
        <v>878</v>
      </c>
    </row>
    <row r="616" s="236" customFormat="true" ht="12.8" hidden="false" customHeight="false" outlineLevel="0" collapsed="false">
      <c r="B616" s="237"/>
      <c r="C616" s="238"/>
      <c r="D616" s="239" t="s">
        <v>133</v>
      </c>
      <c r="E616" s="238"/>
      <c r="F616" s="241" t="s">
        <v>879</v>
      </c>
      <c r="G616" s="238"/>
      <c r="H616" s="242" t="n">
        <v>1270.02</v>
      </c>
      <c r="I616" s="243"/>
      <c r="J616" s="238"/>
      <c r="K616" s="238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133</v>
      </c>
      <c r="AU616" s="248" t="s">
        <v>82</v>
      </c>
      <c r="AV616" s="236" t="s">
        <v>82</v>
      </c>
      <c r="AW616" s="236" t="s">
        <v>3</v>
      </c>
      <c r="AX616" s="236" t="s">
        <v>80</v>
      </c>
      <c r="AY616" s="248" t="s">
        <v>125</v>
      </c>
    </row>
    <row r="617" s="31" customFormat="true" ht="21.75" hidden="false" customHeight="true" outlineLevel="0" collapsed="false">
      <c r="A617" s="24"/>
      <c r="B617" s="25"/>
      <c r="C617" s="222" t="s">
        <v>880</v>
      </c>
      <c r="D617" s="222" t="s">
        <v>127</v>
      </c>
      <c r="E617" s="223" t="s">
        <v>881</v>
      </c>
      <c r="F617" s="224" t="s">
        <v>882</v>
      </c>
      <c r="G617" s="225" t="s">
        <v>236</v>
      </c>
      <c r="H617" s="226" t="n">
        <v>49.501</v>
      </c>
      <c r="I617" s="227"/>
      <c r="J617" s="228" t="n">
        <f aca="false">ROUND(I617*H617,2)</f>
        <v>0</v>
      </c>
      <c r="K617" s="229"/>
      <c r="L617" s="30"/>
      <c r="M617" s="230"/>
      <c r="N617" s="231" t="s">
        <v>40</v>
      </c>
      <c r="O617" s="74"/>
      <c r="P617" s="232" t="n">
        <f aca="false">O617*H617</f>
        <v>0</v>
      </c>
      <c r="Q617" s="232" t="n">
        <v>0</v>
      </c>
      <c r="R617" s="232" t="n">
        <f aca="false">Q617*H617</f>
        <v>0</v>
      </c>
      <c r="S617" s="232" t="n">
        <v>0</v>
      </c>
      <c r="T617" s="23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4" t="s">
        <v>131</v>
      </c>
      <c r="AT617" s="234" t="s">
        <v>127</v>
      </c>
      <c r="AU617" s="234" t="s">
        <v>82</v>
      </c>
      <c r="AY617" s="3" t="s">
        <v>125</v>
      </c>
      <c r="BE617" s="235" t="n">
        <f aca="false">IF(N617="základní",J617,0)</f>
        <v>0</v>
      </c>
      <c r="BF617" s="235" t="n">
        <f aca="false">IF(N617="snížená",J617,0)</f>
        <v>0</v>
      </c>
      <c r="BG617" s="235" t="n">
        <f aca="false">IF(N617="zákl. přenesená",J617,0)</f>
        <v>0</v>
      </c>
      <c r="BH617" s="235" t="n">
        <f aca="false">IF(N617="sníž. přenesená",J617,0)</f>
        <v>0</v>
      </c>
      <c r="BI617" s="235" t="n">
        <f aca="false">IF(N617="nulová",J617,0)</f>
        <v>0</v>
      </c>
      <c r="BJ617" s="3" t="s">
        <v>80</v>
      </c>
      <c r="BK617" s="235" t="n">
        <f aca="false">ROUND(I617*H617,2)</f>
        <v>0</v>
      </c>
      <c r="BL617" s="3" t="s">
        <v>131</v>
      </c>
      <c r="BM617" s="234" t="s">
        <v>883</v>
      </c>
    </row>
    <row r="618" s="236" customFormat="true" ht="12.8" hidden="false" customHeight="false" outlineLevel="0" collapsed="false">
      <c r="B618" s="237"/>
      <c r="C618" s="238"/>
      <c r="D618" s="239" t="s">
        <v>133</v>
      </c>
      <c r="E618" s="240"/>
      <c r="F618" s="241" t="s">
        <v>884</v>
      </c>
      <c r="G618" s="238"/>
      <c r="H618" s="242" t="n">
        <v>49.501</v>
      </c>
      <c r="I618" s="243"/>
      <c r="J618" s="238"/>
      <c r="K618" s="238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133</v>
      </c>
      <c r="AU618" s="248" t="s">
        <v>82</v>
      </c>
      <c r="AV618" s="236" t="s">
        <v>82</v>
      </c>
      <c r="AW618" s="236" t="s">
        <v>31</v>
      </c>
      <c r="AX618" s="236" t="s">
        <v>80</v>
      </c>
      <c r="AY618" s="248" t="s">
        <v>125</v>
      </c>
    </row>
    <row r="619" s="31" customFormat="true" ht="21.75" hidden="false" customHeight="true" outlineLevel="0" collapsed="false">
      <c r="A619" s="24"/>
      <c r="B619" s="25"/>
      <c r="C619" s="222" t="s">
        <v>885</v>
      </c>
      <c r="D619" s="222" t="s">
        <v>127</v>
      </c>
      <c r="E619" s="223" t="s">
        <v>886</v>
      </c>
      <c r="F619" s="224" t="s">
        <v>887</v>
      </c>
      <c r="G619" s="225" t="s">
        <v>236</v>
      </c>
      <c r="H619" s="226" t="n">
        <v>7.26</v>
      </c>
      <c r="I619" s="227"/>
      <c r="J619" s="228" t="n">
        <f aca="false">ROUND(I619*H619,2)</f>
        <v>0</v>
      </c>
      <c r="K619" s="229"/>
      <c r="L619" s="30"/>
      <c r="M619" s="230"/>
      <c r="N619" s="231" t="s">
        <v>40</v>
      </c>
      <c r="O619" s="74"/>
      <c r="P619" s="232" t="n">
        <f aca="false">O619*H619</f>
        <v>0</v>
      </c>
      <c r="Q619" s="232" t="n">
        <v>0</v>
      </c>
      <c r="R619" s="232" t="n">
        <f aca="false">Q619*H619</f>
        <v>0</v>
      </c>
      <c r="S619" s="232" t="n">
        <v>0</v>
      </c>
      <c r="T619" s="23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4" t="s">
        <v>131</v>
      </c>
      <c r="AT619" s="234" t="s">
        <v>127</v>
      </c>
      <c r="AU619" s="234" t="s">
        <v>82</v>
      </c>
      <c r="AY619" s="3" t="s">
        <v>125</v>
      </c>
      <c r="BE619" s="235" t="n">
        <f aca="false">IF(N619="základní",J619,0)</f>
        <v>0</v>
      </c>
      <c r="BF619" s="235" t="n">
        <f aca="false">IF(N619="snížená",J619,0)</f>
        <v>0</v>
      </c>
      <c r="BG619" s="235" t="n">
        <f aca="false">IF(N619="zákl. přenesená",J619,0)</f>
        <v>0</v>
      </c>
      <c r="BH619" s="235" t="n">
        <f aca="false">IF(N619="sníž. přenesená",J619,0)</f>
        <v>0</v>
      </c>
      <c r="BI619" s="235" t="n">
        <f aca="false">IF(N619="nulová",J619,0)</f>
        <v>0</v>
      </c>
      <c r="BJ619" s="3" t="s">
        <v>80</v>
      </c>
      <c r="BK619" s="235" t="n">
        <f aca="false">ROUND(I619*H619,2)</f>
        <v>0</v>
      </c>
      <c r="BL619" s="3" t="s">
        <v>131</v>
      </c>
      <c r="BM619" s="234" t="s">
        <v>888</v>
      </c>
    </row>
    <row r="620" s="205" customFormat="true" ht="22.8" hidden="false" customHeight="true" outlineLevel="0" collapsed="false">
      <c r="B620" s="206"/>
      <c r="C620" s="207"/>
      <c r="D620" s="208" t="s">
        <v>74</v>
      </c>
      <c r="E620" s="220" t="s">
        <v>889</v>
      </c>
      <c r="F620" s="220" t="s">
        <v>890</v>
      </c>
      <c r="G620" s="207"/>
      <c r="H620" s="207"/>
      <c r="I620" s="210"/>
      <c r="J620" s="221" t="n">
        <f aca="false">BK620</f>
        <v>0</v>
      </c>
      <c r="K620" s="207"/>
      <c r="L620" s="212"/>
      <c r="M620" s="213"/>
      <c r="N620" s="214"/>
      <c r="O620" s="214"/>
      <c r="P620" s="215" t="n">
        <f aca="false">P621</f>
        <v>0</v>
      </c>
      <c r="Q620" s="214"/>
      <c r="R620" s="215" t="n">
        <f aca="false">R621</f>
        <v>0</v>
      </c>
      <c r="S620" s="214"/>
      <c r="T620" s="216" t="n">
        <f aca="false">T621</f>
        <v>0</v>
      </c>
      <c r="AR620" s="217" t="s">
        <v>80</v>
      </c>
      <c r="AT620" s="218" t="s">
        <v>74</v>
      </c>
      <c r="AU620" s="218" t="s">
        <v>80</v>
      </c>
      <c r="AY620" s="217" t="s">
        <v>125</v>
      </c>
      <c r="BK620" s="219" t="n">
        <f aca="false">BK621</f>
        <v>0</v>
      </c>
    </row>
    <row r="621" s="31" customFormat="true" ht="16.5" hidden="false" customHeight="true" outlineLevel="0" collapsed="false">
      <c r="A621" s="24"/>
      <c r="B621" s="25"/>
      <c r="C621" s="222" t="s">
        <v>891</v>
      </c>
      <c r="D621" s="222" t="s">
        <v>127</v>
      </c>
      <c r="E621" s="223" t="s">
        <v>892</v>
      </c>
      <c r="F621" s="224" t="s">
        <v>893</v>
      </c>
      <c r="G621" s="225" t="s">
        <v>236</v>
      </c>
      <c r="H621" s="226" t="n">
        <v>192.814</v>
      </c>
      <c r="I621" s="227"/>
      <c r="J621" s="228" t="n">
        <f aca="false">ROUND(I621*H621,2)</f>
        <v>0</v>
      </c>
      <c r="K621" s="229"/>
      <c r="L621" s="30"/>
      <c r="M621" s="230"/>
      <c r="N621" s="231" t="s">
        <v>40</v>
      </c>
      <c r="O621" s="74"/>
      <c r="P621" s="232" t="n">
        <f aca="false">O621*H621</f>
        <v>0</v>
      </c>
      <c r="Q621" s="232" t="n">
        <v>0</v>
      </c>
      <c r="R621" s="232" t="n">
        <f aca="false">Q621*H621</f>
        <v>0</v>
      </c>
      <c r="S621" s="232" t="n">
        <v>0</v>
      </c>
      <c r="T621" s="23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4" t="s">
        <v>131</v>
      </c>
      <c r="AT621" s="234" t="s">
        <v>127</v>
      </c>
      <c r="AU621" s="234" t="s">
        <v>82</v>
      </c>
      <c r="AY621" s="3" t="s">
        <v>125</v>
      </c>
      <c r="BE621" s="235" t="n">
        <f aca="false">IF(N621="základní",J621,0)</f>
        <v>0</v>
      </c>
      <c r="BF621" s="235" t="n">
        <f aca="false">IF(N621="snížená",J621,0)</f>
        <v>0</v>
      </c>
      <c r="BG621" s="235" t="n">
        <f aca="false">IF(N621="zákl. přenesená",J621,0)</f>
        <v>0</v>
      </c>
      <c r="BH621" s="235" t="n">
        <f aca="false">IF(N621="sníž. přenesená",J621,0)</f>
        <v>0</v>
      </c>
      <c r="BI621" s="235" t="n">
        <f aca="false">IF(N621="nulová",J621,0)</f>
        <v>0</v>
      </c>
      <c r="BJ621" s="3" t="s">
        <v>80</v>
      </c>
      <c r="BK621" s="235" t="n">
        <f aca="false">ROUND(I621*H621,2)</f>
        <v>0</v>
      </c>
      <c r="BL621" s="3" t="s">
        <v>131</v>
      </c>
      <c r="BM621" s="234" t="s">
        <v>894</v>
      </c>
    </row>
    <row r="622" s="205" customFormat="true" ht="25.9" hidden="false" customHeight="true" outlineLevel="0" collapsed="false">
      <c r="B622" s="206"/>
      <c r="C622" s="207"/>
      <c r="D622" s="208" t="s">
        <v>74</v>
      </c>
      <c r="E622" s="209" t="s">
        <v>895</v>
      </c>
      <c r="F622" s="209" t="s">
        <v>896</v>
      </c>
      <c r="G622" s="207"/>
      <c r="H622" s="207"/>
      <c r="I622" s="210"/>
      <c r="J622" s="211" t="n">
        <f aca="false">BK622</f>
        <v>0</v>
      </c>
      <c r="K622" s="207"/>
      <c r="L622" s="212"/>
      <c r="M622" s="213"/>
      <c r="N622" s="214"/>
      <c r="O622" s="214"/>
      <c r="P622" s="215" t="n">
        <f aca="false">P623+P625+P644+P669+P681</f>
        <v>0</v>
      </c>
      <c r="Q622" s="214"/>
      <c r="R622" s="215" t="n">
        <f aca="false">R623+R625+R644+R669+R681</f>
        <v>0.513736</v>
      </c>
      <c r="S622" s="214"/>
      <c r="T622" s="216" t="n">
        <f aca="false">T623+T625+T644+T669+T681</f>
        <v>0.311597</v>
      </c>
      <c r="AR622" s="217" t="s">
        <v>82</v>
      </c>
      <c r="AT622" s="218" t="s">
        <v>74</v>
      </c>
      <c r="AU622" s="218" t="s">
        <v>75</v>
      </c>
      <c r="AY622" s="217" t="s">
        <v>125</v>
      </c>
      <c r="BK622" s="219" t="n">
        <f aca="false">BK623+BK625+BK644+BK669+BK681</f>
        <v>0</v>
      </c>
    </row>
    <row r="623" s="205" customFormat="true" ht="22.8" hidden="false" customHeight="true" outlineLevel="0" collapsed="false">
      <c r="B623" s="206"/>
      <c r="C623" s="207"/>
      <c r="D623" s="208" t="s">
        <v>74</v>
      </c>
      <c r="E623" s="220" t="s">
        <v>897</v>
      </c>
      <c r="F623" s="220" t="s">
        <v>898</v>
      </c>
      <c r="G623" s="207"/>
      <c r="H623" s="207"/>
      <c r="I623" s="210"/>
      <c r="J623" s="221" t="n">
        <f aca="false">BK623</f>
        <v>0</v>
      </c>
      <c r="K623" s="207"/>
      <c r="L623" s="212"/>
      <c r="M623" s="213"/>
      <c r="N623" s="214"/>
      <c r="O623" s="214"/>
      <c r="P623" s="215" t="n">
        <f aca="false">P624</f>
        <v>0</v>
      </c>
      <c r="Q623" s="214"/>
      <c r="R623" s="215" t="n">
        <f aca="false">R624</f>
        <v>0.006</v>
      </c>
      <c r="S623" s="214"/>
      <c r="T623" s="216" t="n">
        <f aca="false">T624</f>
        <v>0</v>
      </c>
      <c r="AR623" s="217" t="s">
        <v>82</v>
      </c>
      <c r="AT623" s="218" t="s">
        <v>74</v>
      </c>
      <c r="AU623" s="218" t="s">
        <v>80</v>
      </c>
      <c r="AY623" s="217" t="s">
        <v>125</v>
      </c>
      <c r="BK623" s="219" t="n">
        <f aca="false">BK624</f>
        <v>0</v>
      </c>
    </row>
    <row r="624" s="31" customFormat="true" ht="21.75" hidden="false" customHeight="true" outlineLevel="0" collapsed="false">
      <c r="A624" s="24"/>
      <c r="B624" s="25"/>
      <c r="C624" s="222" t="s">
        <v>899</v>
      </c>
      <c r="D624" s="222" t="s">
        <v>127</v>
      </c>
      <c r="E624" s="223" t="s">
        <v>900</v>
      </c>
      <c r="F624" s="224" t="s">
        <v>901</v>
      </c>
      <c r="G624" s="225" t="s">
        <v>318</v>
      </c>
      <c r="H624" s="226" t="n">
        <v>4</v>
      </c>
      <c r="I624" s="227"/>
      <c r="J624" s="228" t="n">
        <f aca="false">ROUND(I624*H624,2)</f>
        <v>0</v>
      </c>
      <c r="K624" s="229"/>
      <c r="L624" s="30"/>
      <c r="M624" s="230"/>
      <c r="N624" s="231" t="s">
        <v>40</v>
      </c>
      <c r="O624" s="74"/>
      <c r="P624" s="232" t="n">
        <f aca="false">O624*H624</f>
        <v>0</v>
      </c>
      <c r="Q624" s="232" t="n">
        <v>0.0015</v>
      </c>
      <c r="R624" s="232" t="n">
        <f aca="false">Q624*H624</f>
        <v>0.006</v>
      </c>
      <c r="S624" s="232" t="n">
        <v>0</v>
      </c>
      <c r="T624" s="23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4" t="s">
        <v>239</v>
      </c>
      <c r="AT624" s="234" t="s">
        <v>127</v>
      </c>
      <c r="AU624" s="234" t="s">
        <v>82</v>
      </c>
      <c r="AY624" s="3" t="s">
        <v>125</v>
      </c>
      <c r="BE624" s="235" t="n">
        <f aca="false">IF(N624="základní",J624,0)</f>
        <v>0</v>
      </c>
      <c r="BF624" s="235" t="n">
        <f aca="false">IF(N624="snížená",J624,0)</f>
        <v>0</v>
      </c>
      <c r="BG624" s="235" t="n">
        <f aca="false">IF(N624="zákl. přenesená",J624,0)</f>
        <v>0</v>
      </c>
      <c r="BH624" s="235" t="n">
        <f aca="false">IF(N624="sníž. přenesená",J624,0)</f>
        <v>0</v>
      </c>
      <c r="BI624" s="235" t="n">
        <f aca="false">IF(N624="nulová",J624,0)</f>
        <v>0</v>
      </c>
      <c r="BJ624" s="3" t="s">
        <v>80</v>
      </c>
      <c r="BK624" s="235" t="n">
        <f aca="false">ROUND(I624*H624,2)</f>
        <v>0</v>
      </c>
      <c r="BL624" s="3" t="s">
        <v>239</v>
      </c>
      <c r="BM624" s="234" t="s">
        <v>902</v>
      </c>
    </row>
    <row r="625" s="205" customFormat="true" ht="22.8" hidden="false" customHeight="true" outlineLevel="0" collapsed="false">
      <c r="B625" s="206"/>
      <c r="C625" s="207"/>
      <c r="D625" s="208" t="s">
        <v>74</v>
      </c>
      <c r="E625" s="220" t="s">
        <v>903</v>
      </c>
      <c r="F625" s="220" t="s">
        <v>904</v>
      </c>
      <c r="G625" s="207"/>
      <c r="H625" s="207"/>
      <c r="I625" s="210"/>
      <c r="J625" s="221" t="n">
        <f aca="false">BK625</f>
        <v>0</v>
      </c>
      <c r="K625" s="207"/>
      <c r="L625" s="212"/>
      <c r="M625" s="213"/>
      <c r="N625" s="214"/>
      <c r="O625" s="214"/>
      <c r="P625" s="215" t="n">
        <f aca="false">SUM(P626:P643)</f>
        <v>0</v>
      </c>
      <c r="Q625" s="214"/>
      <c r="R625" s="215" t="n">
        <f aca="false">SUM(R626:R643)</f>
        <v>0.05316</v>
      </c>
      <c r="S625" s="214"/>
      <c r="T625" s="216" t="n">
        <f aca="false">SUM(T626:T643)</f>
        <v>0.03494</v>
      </c>
      <c r="AR625" s="217" t="s">
        <v>82</v>
      </c>
      <c r="AT625" s="218" t="s">
        <v>74</v>
      </c>
      <c r="AU625" s="218" t="s">
        <v>80</v>
      </c>
      <c r="AY625" s="217" t="s">
        <v>125</v>
      </c>
      <c r="BK625" s="219" t="n">
        <f aca="false">SUM(BK626:BK643)</f>
        <v>0</v>
      </c>
    </row>
    <row r="626" s="31" customFormat="true" ht="21.75" hidden="false" customHeight="true" outlineLevel="0" collapsed="false">
      <c r="A626" s="24"/>
      <c r="B626" s="25"/>
      <c r="C626" s="222" t="s">
        <v>905</v>
      </c>
      <c r="D626" s="222" t="s">
        <v>127</v>
      </c>
      <c r="E626" s="223" t="s">
        <v>906</v>
      </c>
      <c r="F626" s="224" t="s">
        <v>907</v>
      </c>
      <c r="G626" s="225" t="s">
        <v>311</v>
      </c>
      <c r="H626" s="226" t="n">
        <v>26.1</v>
      </c>
      <c r="I626" s="227"/>
      <c r="J626" s="228" t="n">
        <f aca="false">ROUND(I626*H626,2)</f>
        <v>0</v>
      </c>
      <c r="K626" s="229"/>
      <c r="L626" s="30"/>
      <c r="M626" s="230"/>
      <c r="N626" s="231" t="s">
        <v>40</v>
      </c>
      <c r="O626" s="74"/>
      <c r="P626" s="232" t="n">
        <f aca="false">O626*H626</f>
        <v>0</v>
      </c>
      <c r="Q626" s="232" t="n">
        <v>0</v>
      </c>
      <c r="R626" s="232" t="n">
        <f aca="false">Q626*H626</f>
        <v>0</v>
      </c>
      <c r="S626" s="232" t="n">
        <v>0</v>
      </c>
      <c r="T626" s="23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4" t="s">
        <v>239</v>
      </c>
      <c r="AT626" s="234" t="s">
        <v>127</v>
      </c>
      <c r="AU626" s="234" t="s">
        <v>82</v>
      </c>
      <c r="AY626" s="3" t="s">
        <v>125</v>
      </c>
      <c r="BE626" s="235" t="n">
        <f aca="false">IF(N626="základní",J626,0)</f>
        <v>0</v>
      </c>
      <c r="BF626" s="235" t="n">
        <f aca="false">IF(N626="snížená",J626,0)</f>
        <v>0</v>
      </c>
      <c r="BG626" s="235" t="n">
        <f aca="false">IF(N626="zákl. přenesená",J626,0)</f>
        <v>0</v>
      </c>
      <c r="BH626" s="235" t="n">
        <f aca="false">IF(N626="sníž. přenesená",J626,0)</f>
        <v>0</v>
      </c>
      <c r="BI626" s="235" t="n">
        <f aca="false">IF(N626="nulová",J626,0)</f>
        <v>0</v>
      </c>
      <c r="BJ626" s="3" t="s">
        <v>80</v>
      </c>
      <c r="BK626" s="235" t="n">
        <f aca="false">ROUND(I626*H626,2)</f>
        <v>0</v>
      </c>
      <c r="BL626" s="3" t="s">
        <v>239</v>
      </c>
      <c r="BM626" s="234" t="s">
        <v>908</v>
      </c>
    </row>
    <row r="627" s="31" customFormat="true" ht="16.5" hidden="false" customHeight="true" outlineLevel="0" collapsed="false">
      <c r="A627" s="24"/>
      <c r="B627" s="25"/>
      <c r="C627" s="284" t="s">
        <v>909</v>
      </c>
      <c r="D627" s="284" t="s">
        <v>274</v>
      </c>
      <c r="E627" s="285" t="s">
        <v>910</v>
      </c>
      <c r="F627" s="286" t="s">
        <v>911</v>
      </c>
      <c r="G627" s="287" t="s">
        <v>292</v>
      </c>
      <c r="H627" s="288" t="n">
        <v>16.2</v>
      </c>
      <c r="I627" s="289"/>
      <c r="J627" s="290" t="n">
        <f aca="false">ROUND(I627*H627,2)</f>
        <v>0</v>
      </c>
      <c r="K627" s="291"/>
      <c r="L627" s="292"/>
      <c r="M627" s="293"/>
      <c r="N627" s="294" t="s">
        <v>40</v>
      </c>
      <c r="O627" s="74"/>
      <c r="P627" s="232" t="n">
        <f aca="false">O627*H627</f>
        <v>0</v>
      </c>
      <c r="Q627" s="232" t="n">
        <v>0.001</v>
      </c>
      <c r="R627" s="232" t="n">
        <f aca="false">Q627*H627</f>
        <v>0.0162</v>
      </c>
      <c r="S627" s="232" t="n">
        <v>0</v>
      </c>
      <c r="T627" s="233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4" t="s">
        <v>349</v>
      </c>
      <c r="AT627" s="234" t="s">
        <v>274</v>
      </c>
      <c r="AU627" s="234" t="s">
        <v>82</v>
      </c>
      <c r="AY627" s="3" t="s">
        <v>125</v>
      </c>
      <c r="BE627" s="235" t="n">
        <f aca="false">IF(N627="základní",J627,0)</f>
        <v>0</v>
      </c>
      <c r="BF627" s="235" t="n">
        <f aca="false">IF(N627="snížená",J627,0)</f>
        <v>0</v>
      </c>
      <c r="BG627" s="235" t="n">
        <f aca="false">IF(N627="zákl. přenesená",J627,0)</f>
        <v>0</v>
      </c>
      <c r="BH627" s="235" t="n">
        <f aca="false">IF(N627="sníž. přenesená",J627,0)</f>
        <v>0</v>
      </c>
      <c r="BI627" s="235" t="n">
        <f aca="false">IF(N627="nulová",J627,0)</f>
        <v>0</v>
      </c>
      <c r="BJ627" s="3" t="s">
        <v>80</v>
      </c>
      <c r="BK627" s="235" t="n">
        <f aca="false">ROUND(I627*H627,2)</f>
        <v>0</v>
      </c>
      <c r="BL627" s="3" t="s">
        <v>239</v>
      </c>
      <c r="BM627" s="234" t="s">
        <v>912</v>
      </c>
    </row>
    <row r="628" s="236" customFormat="true" ht="12.8" hidden="false" customHeight="false" outlineLevel="0" collapsed="false">
      <c r="B628" s="237"/>
      <c r="C628" s="238"/>
      <c r="D628" s="239" t="s">
        <v>133</v>
      </c>
      <c r="E628" s="240"/>
      <c r="F628" s="241" t="s">
        <v>913</v>
      </c>
      <c r="G628" s="238"/>
      <c r="H628" s="242" t="n">
        <v>16.2</v>
      </c>
      <c r="I628" s="243"/>
      <c r="J628" s="238"/>
      <c r="K628" s="238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133</v>
      </c>
      <c r="AU628" s="248" t="s">
        <v>82</v>
      </c>
      <c r="AV628" s="236" t="s">
        <v>82</v>
      </c>
      <c r="AW628" s="236" t="s">
        <v>31</v>
      </c>
      <c r="AX628" s="236" t="s">
        <v>80</v>
      </c>
      <c r="AY628" s="248" t="s">
        <v>125</v>
      </c>
    </row>
    <row r="629" s="31" customFormat="true" ht="16.5" hidden="false" customHeight="true" outlineLevel="0" collapsed="false">
      <c r="A629" s="24"/>
      <c r="B629" s="25"/>
      <c r="C629" s="284" t="s">
        <v>914</v>
      </c>
      <c r="D629" s="284" t="s">
        <v>274</v>
      </c>
      <c r="E629" s="285" t="s">
        <v>915</v>
      </c>
      <c r="F629" s="286" t="s">
        <v>916</v>
      </c>
      <c r="G629" s="287" t="s">
        <v>318</v>
      </c>
      <c r="H629" s="288" t="n">
        <v>14</v>
      </c>
      <c r="I629" s="289"/>
      <c r="J629" s="290" t="n">
        <f aca="false">ROUND(I629*H629,2)</f>
        <v>0</v>
      </c>
      <c r="K629" s="291"/>
      <c r="L629" s="292"/>
      <c r="M629" s="293"/>
      <c r="N629" s="294" t="s">
        <v>40</v>
      </c>
      <c r="O629" s="74"/>
      <c r="P629" s="232" t="n">
        <f aca="false">O629*H629</f>
        <v>0</v>
      </c>
      <c r="Q629" s="232" t="n">
        <v>0.00014</v>
      </c>
      <c r="R629" s="232" t="n">
        <f aca="false">Q629*H629</f>
        <v>0.00196</v>
      </c>
      <c r="S629" s="232" t="n">
        <v>0</v>
      </c>
      <c r="T629" s="233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4" t="s">
        <v>349</v>
      </c>
      <c r="AT629" s="234" t="s">
        <v>274</v>
      </c>
      <c r="AU629" s="234" t="s">
        <v>82</v>
      </c>
      <c r="AY629" s="3" t="s">
        <v>125</v>
      </c>
      <c r="BE629" s="235" t="n">
        <f aca="false">IF(N629="základní",J629,0)</f>
        <v>0</v>
      </c>
      <c r="BF629" s="235" t="n">
        <f aca="false">IF(N629="snížená",J629,0)</f>
        <v>0</v>
      </c>
      <c r="BG629" s="235" t="n">
        <f aca="false">IF(N629="zákl. přenesená",J629,0)</f>
        <v>0</v>
      </c>
      <c r="BH629" s="235" t="n">
        <f aca="false">IF(N629="sníž. přenesená",J629,0)</f>
        <v>0</v>
      </c>
      <c r="BI629" s="235" t="n">
        <f aca="false">IF(N629="nulová",J629,0)</f>
        <v>0</v>
      </c>
      <c r="BJ629" s="3" t="s">
        <v>80</v>
      </c>
      <c r="BK629" s="235" t="n">
        <f aca="false">ROUND(I629*H629,2)</f>
        <v>0</v>
      </c>
      <c r="BL629" s="3" t="s">
        <v>239</v>
      </c>
      <c r="BM629" s="234" t="s">
        <v>917</v>
      </c>
    </row>
    <row r="630" s="236" customFormat="true" ht="12.8" hidden="false" customHeight="false" outlineLevel="0" collapsed="false">
      <c r="B630" s="237"/>
      <c r="C630" s="238"/>
      <c r="D630" s="239" t="s">
        <v>133</v>
      </c>
      <c r="E630" s="240"/>
      <c r="F630" s="241" t="s">
        <v>918</v>
      </c>
      <c r="G630" s="238"/>
      <c r="H630" s="242" t="n">
        <v>14</v>
      </c>
      <c r="I630" s="243"/>
      <c r="J630" s="238"/>
      <c r="K630" s="238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133</v>
      </c>
      <c r="AU630" s="248" t="s">
        <v>82</v>
      </c>
      <c r="AV630" s="236" t="s">
        <v>82</v>
      </c>
      <c r="AW630" s="236" t="s">
        <v>31</v>
      </c>
      <c r="AX630" s="236" t="s">
        <v>80</v>
      </c>
      <c r="AY630" s="248" t="s">
        <v>125</v>
      </c>
    </row>
    <row r="631" s="31" customFormat="true" ht="16.5" hidden="false" customHeight="true" outlineLevel="0" collapsed="false">
      <c r="A631" s="24"/>
      <c r="B631" s="25"/>
      <c r="C631" s="222" t="s">
        <v>919</v>
      </c>
      <c r="D631" s="222" t="s">
        <v>127</v>
      </c>
      <c r="E631" s="223" t="s">
        <v>920</v>
      </c>
      <c r="F631" s="224" t="s">
        <v>921</v>
      </c>
      <c r="G631" s="225" t="s">
        <v>318</v>
      </c>
      <c r="H631" s="226" t="n">
        <v>7</v>
      </c>
      <c r="I631" s="227"/>
      <c r="J631" s="228" t="n">
        <f aca="false">ROUND(I631*H631,2)</f>
        <v>0</v>
      </c>
      <c r="K631" s="229"/>
      <c r="L631" s="30"/>
      <c r="M631" s="230"/>
      <c r="N631" s="231" t="s">
        <v>40</v>
      </c>
      <c r="O631" s="74"/>
      <c r="P631" s="232" t="n">
        <f aca="false">O631*H631</f>
        <v>0</v>
      </c>
      <c r="Q631" s="232" t="n">
        <v>0</v>
      </c>
      <c r="R631" s="232" t="n">
        <f aca="false">Q631*H631</f>
        <v>0</v>
      </c>
      <c r="S631" s="232" t="n">
        <v>0</v>
      </c>
      <c r="T631" s="233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4" t="s">
        <v>239</v>
      </c>
      <c r="AT631" s="234" t="s">
        <v>127</v>
      </c>
      <c r="AU631" s="234" t="s">
        <v>82</v>
      </c>
      <c r="AY631" s="3" t="s">
        <v>125</v>
      </c>
      <c r="BE631" s="235" t="n">
        <f aca="false">IF(N631="základní",J631,0)</f>
        <v>0</v>
      </c>
      <c r="BF631" s="235" t="n">
        <f aca="false">IF(N631="snížená",J631,0)</f>
        <v>0</v>
      </c>
      <c r="BG631" s="235" t="n">
        <f aca="false">IF(N631="zákl. přenesená",J631,0)</f>
        <v>0</v>
      </c>
      <c r="BH631" s="235" t="n">
        <f aca="false">IF(N631="sníž. přenesená",J631,0)</f>
        <v>0</v>
      </c>
      <c r="BI631" s="235" t="n">
        <f aca="false">IF(N631="nulová",J631,0)</f>
        <v>0</v>
      </c>
      <c r="BJ631" s="3" t="s">
        <v>80</v>
      </c>
      <c r="BK631" s="235" t="n">
        <f aca="false">ROUND(I631*H631,2)</f>
        <v>0</v>
      </c>
      <c r="BL631" s="3" t="s">
        <v>239</v>
      </c>
      <c r="BM631" s="234" t="s">
        <v>922</v>
      </c>
    </row>
    <row r="632" s="31" customFormat="true" ht="16.5" hidden="false" customHeight="true" outlineLevel="0" collapsed="false">
      <c r="A632" s="24"/>
      <c r="B632" s="25"/>
      <c r="C632" s="284" t="s">
        <v>923</v>
      </c>
      <c r="D632" s="284" t="s">
        <v>274</v>
      </c>
      <c r="E632" s="285" t="s">
        <v>924</v>
      </c>
      <c r="F632" s="286" t="s">
        <v>925</v>
      </c>
      <c r="G632" s="287" t="s">
        <v>318</v>
      </c>
      <c r="H632" s="288" t="n">
        <v>7</v>
      </c>
      <c r="I632" s="289"/>
      <c r="J632" s="290" t="n">
        <f aca="false">ROUND(I632*H632,2)</f>
        <v>0</v>
      </c>
      <c r="K632" s="291"/>
      <c r="L632" s="292"/>
      <c r="M632" s="293"/>
      <c r="N632" s="294" t="s">
        <v>40</v>
      </c>
      <c r="O632" s="74"/>
      <c r="P632" s="232" t="n">
        <f aca="false">O632*H632</f>
        <v>0</v>
      </c>
      <c r="Q632" s="232" t="n">
        <v>0.00016</v>
      </c>
      <c r="R632" s="232" t="n">
        <f aca="false">Q632*H632</f>
        <v>0.00112</v>
      </c>
      <c r="S632" s="232" t="n">
        <v>0</v>
      </c>
      <c r="T632" s="23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4" t="s">
        <v>349</v>
      </c>
      <c r="AT632" s="234" t="s">
        <v>274</v>
      </c>
      <c r="AU632" s="234" t="s">
        <v>82</v>
      </c>
      <c r="AY632" s="3" t="s">
        <v>125</v>
      </c>
      <c r="BE632" s="235" t="n">
        <f aca="false">IF(N632="základní",J632,0)</f>
        <v>0</v>
      </c>
      <c r="BF632" s="235" t="n">
        <f aca="false">IF(N632="snížená",J632,0)</f>
        <v>0</v>
      </c>
      <c r="BG632" s="235" t="n">
        <f aca="false">IF(N632="zákl. přenesená",J632,0)</f>
        <v>0</v>
      </c>
      <c r="BH632" s="235" t="n">
        <f aca="false">IF(N632="sníž. přenesená",J632,0)</f>
        <v>0</v>
      </c>
      <c r="BI632" s="235" t="n">
        <f aca="false">IF(N632="nulová",J632,0)</f>
        <v>0</v>
      </c>
      <c r="BJ632" s="3" t="s">
        <v>80</v>
      </c>
      <c r="BK632" s="235" t="n">
        <f aca="false">ROUND(I632*H632,2)</f>
        <v>0</v>
      </c>
      <c r="BL632" s="3" t="s">
        <v>239</v>
      </c>
      <c r="BM632" s="234" t="s">
        <v>926</v>
      </c>
    </row>
    <row r="633" s="31" customFormat="true" ht="21.75" hidden="false" customHeight="true" outlineLevel="0" collapsed="false">
      <c r="A633" s="24"/>
      <c r="B633" s="25"/>
      <c r="C633" s="222" t="s">
        <v>927</v>
      </c>
      <c r="D633" s="222" t="s">
        <v>127</v>
      </c>
      <c r="E633" s="223" t="s">
        <v>928</v>
      </c>
      <c r="F633" s="224" t="s">
        <v>929</v>
      </c>
      <c r="G633" s="225" t="s">
        <v>318</v>
      </c>
      <c r="H633" s="226" t="n">
        <v>7</v>
      </c>
      <c r="I633" s="227"/>
      <c r="J633" s="228" t="n">
        <f aca="false">ROUND(I633*H633,2)</f>
        <v>0</v>
      </c>
      <c r="K633" s="229"/>
      <c r="L633" s="30"/>
      <c r="M633" s="230"/>
      <c r="N633" s="231" t="s">
        <v>40</v>
      </c>
      <c r="O633" s="74"/>
      <c r="P633" s="232" t="n">
        <f aca="false">O633*H633</f>
        <v>0</v>
      </c>
      <c r="Q633" s="232" t="n">
        <v>0</v>
      </c>
      <c r="R633" s="232" t="n">
        <f aca="false">Q633*H633</f>
        <v>0</v>
      </c>
      <c r="S633" s="232" t="n">
        <v>0</v>
      </c>
      <c r="T633" s="233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4" t="s">
        <v>239</v>
      </c>
      <c r="AT633" s="234" t="s">
        <v>127</v>
      </c>
      <c r="AU633" s="234" t="s">
        <v>82</v>
      </c>
      <c r="AY633" s="3" t="s">
        <v>125</v>
      </c>
      <c r="BE633" s="235" t="n">
        <f aca="false">IF(N633="základní",J633,0)</f>
        <v>0</v>
      </c>
      <c r="BF633" s="235" t="n">
        <f aca="false">IF(N633="snížená",J633,0)</f>
        <v>0</v>
      </c>
      <c r="BG633" s="235" t="n">
        <f aca="false">IF(N633="zákl. přenesená",J633,0)</f>
        <v>0</v>
      </c>
      <c r="BH633" s="235" t="n">
        <f aca="false">IF(N633="sníž. přenesená",J633,0)</f>
        <v>0</v>
      </c>
      <c r="BI633" s="235" t="n">
        <f aca="false">IF(N633="nulová",J633,0)</f>
        <v>0</v>
      </c>
      <c r="BJ633" s="3" t="s">
        <v>80</v>
      </c>
      <c r="BK633" s="235" t="n">
        <f aca="false">ROUND(I633*H633,2)</f>
        <v>0</v>
      </c>
      <c r="BL633" s="3" t="s">
        <v>239</v>
      </c>
      <c r="BM633" s="234" t="s">
        <v>930</v>
      </c>
    </row>
    <row r="634" s="31" customFormat="true" ht="16.5" hidden="false" customHeight="true" outlineLevel="0" collapsed="false">
      <c r="A634" s="24"/>
      <c r="B634" s="25"/>
      <c r="C634" s="284" t="s">
        <v>931</v>
      </c>
      <c r="D634" s="284" t="s">
        <v>274</v>
      </c>
      <c r="E634" s="285" t="s">
        <v>932</v>
      </c>
      <c r="F634" s="286" t="s">
        <v>933</v>
      </c>
      <c r="G634" s="287" t="s">
        <v>318</v>
      </c>
      <c r="H634" s="288" t="n">
        <v>7</v>
      </c>
      <c r="I634" s="289"/>
      <c r="J634" s="290" t="n">
        <f aca="false">ROUND(I634*H634,2)</f>
        <v>0</v>
      </c>
      <c r="K634" s="291"/>
      <c r="L634" s="292"/>
      <c r="M634" s="293"/>
      <c r="N634" s="294" t="s">
        <v>40</v>
      </c>
      <c r="O634" s="74"/>
      <c r="P634" s="232" t="n">
        <f aca="false">O634*H634</f>
        <v>0</v>
      </c>
      <c r="Q634" s="232" t="n">
        <v>0.0042</v>
      </c>
      <c r="R634" s="232" t="n">
        <f aca="false">Q634*H634</f>
        <v>0.0294</v>
      </c>
      <c r="S634" s="232" t="n">
        <v>0</v>
      </c>
      <c r="T634" s="233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4" t="s">
        <v>349</v>
      </c>
      <c r="AT634" s="234" t="s">
        <v>274</v>
      </c>
      <c r="AU634" s="234" t="s">
        <v>82</v>
      </c>
      <c r="AY634" s="3" t="s">
        <v>125</v>
      </c>
      <c r="BE634" s="235" t="n">
        <f aca="false">IF(N634="základní",J634,0)</f>
        <v>0</v>
      </c>
      <c r="BF634" s="235" t="n">
        <f aca="false">IF(N634="snížená",J634,0)</f>
        <v>0</v>
      </c>
      <c r="BG634" s="235" t="n">
        <f aca="false">IF(N634="zákl. přenesená",J634,0)</f>
        <v>0</v>
      </c>
      <c r="BH634" s="235" t="n">
        <f aca="false">IF(N634="sníž. přenesená",J634,0)</f>
        <v>0</v>
      </c>
      <c r="BI634" s="235" t="n">
        <f aca="false">IF(N634="nulová",J634,0)</f>
        <v>0</v>
      </c>
      <c r="BJ634" s="3" t="s">
        <v>80</v>
      </c>
      <c r="BK634" s="235" t="n">
        <f aca="false">ROUND(I634*H634,2)</f>
        <v>0</v>
      </c>
      <c r="BL634" s="3" t="s">
        <v>239</v>
      </c>
      <c r="BM634" s="234" t="s">
        <v>934</v>
      </c>
    </row>
    <row r="635" s="31" customFormat="true" ht="16.5" hidden="false" customHeight="true" outlineLevel="0" collapsed="false">
      <c r="A635" s="24"/>
      <c r="B635" s="25"/>
      <c r="C635" s="284" t="s">
        <v>935</v>
      </c>
      <c r="D635" s="284" t="s">
        <v>274</v>
      </c>
      <c r="E635" s="285" t="s">
        <v>936</v>
      </c>
      <c r="F635" s="286" t="s">
        <v>937</v>
      </c>
      <c r="G635" s="287" t="s">
        <v>318</v>
      </c>
      <c r="H635" s="288" t="n">
        <v>14</v>
      </c>
      <c r="I635" s="289"/>
      <c r="J635" s="290" t="n">
        <f aca="false">ROUND(I635*H635,2)</f>
        <v>0</v>
      </c>
      <c r="K635" s="291"/>
      <c r="L635" s="292"/>
      <c r="M635" s="293"/>
      <c r="N635" s="294" t="s">
        <v>40</v>
      </c>
      <c r="O635" s="74"/>
      <c r="P635" s="232" t="n">
        <f aca="false">O635*H635</f>
        <v>0</v>
      </c>
      <c r="Q635" s="232" t="n">
        <v>0.00032</v>
      </c>
      <c r="R635" s="232" t="n">
        <f aca="false">Q635*H635</f>
        <v>0.00448</v>
      </c>
      <c r="S635" s="232" t="n">
        <v>0</v>
      </c>
      <c r="T635" s="23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4" t="s">
        <v>349</v>
      </c>
      <c r="AT635" s="234" t="s">
        <v>274</v>
      </c>
      <c r="AU635" s="234" t="s">
        <v>82</v>
      </c>
      <c r="AY635" s="3" t="s">
        <v>125</v>
      </c>
      <c r="BE635" s="235" t="n">
        <f aca="false">IF(N635="základní",J635,0)</f>
        <v>0</v>
      </c>
      <c r="BF635" s="235" t="n">
        <f aca="false">IF(N635="snížená",J635,0)</f>
        <v>0</v>
      </c>
      <c r="BG635" s="235" t="n">
        <f aca="false">IF(N635="zákl. přenesená",J635,0)</f>
        <v>0</v>
      </c>
      <c r="BH635" s="235" t="n">
        <f aca="false">IF(N635="sníž. přenesená",J635,0)</f>
        <v>0</v>
      </c>
      <c r="BI635" s="235" t="n">
        <f aca="false">IF(N635="nulová",J635,0)</f>
        <v>0</v>
      </c>
      <c r="BJ635" s="3" t="s">
        <v>80</v>
      </c>
      <c r="BK635" s="235" t="n">
        <f aca="false">ROUND(I635*H635,2)</f>
        <v>0</v>
      </c>
      <c r="BL635" s="3" t="s">
        <v>239</v>
      </c>
      <c r="BM635" s="234" t="s">
        <v>938</v>
      </c>
    </row>
    <row r="636" s="236" customFormat="true" ht="12.8" hidden="false" customHeight="false" outlineLevel="0" collapsed="false">
      <c r="B636" s="237"/>
      <c r="C636" s="238"/>
      <c r="D636" s="239" t="s">
        <v>133</v>
      </c>
      <c r="E636" s="240"/>
      <c r="F636" s="241" t="s">
        <v>918</v>
      </c>
      <c r="G636" s="238"/>
      <c r="H636" s="242" t="n">
        <v>14</v>
      </c>
      <c r="I636" s="243"/>
      <c r="J636" s="238"/>
      <c r="K636" s="238"/>
      <c r="L636" s="244"/>
      <c r="M636" s="245"/>
      <c r="N636" s="246"/>
      <c r="O636" s="246"/>
      <c r="P636" s="246"/>
      <c r="Q636" s="246"/>
      <c r="R636" s="246"/>
      <c r="S636" s="246"/>
      <c r="T636" s="247"/>
      <c r="AT636" s="248" t="s">
        <v>133</v>
      </c>
      <c r="AU636" s="248" t="s">
        <v>82</v>
      </c>
      <c r="AV636" s="236" t="s">
        <v>82</v>
      </c>
      <c r="AW636" s="236" t="s">
        <v>31</v>
      </c>
      <c r="AX636" s="236" t="s">
        <v>80</v>
      </c>
      <c r="AY636" s="248" t="s">
        <v>125</v>
      </c>
    </row>
    <row r="637" s="31" customFormat="true" ht="21.75" hidden="false" customHeight="true" outlineLevel="0" collapsed="false">
      <c r="A637" s="24"/>
      <c r="B637" s="25"/>
      <c r="C637" s="222" t="s">
        <v>939</v>
      </c>
      <c r="D637" s="222" t="s">
        <v>127</v>
      </c>
      <c r="E637" s="223" t="s">
        <v>940</v>
      </c>
      <c r="F637" s="224" t="s">
        <v>941</v>
      </c>
      <c r="G637" s="225" t="s">
        <v>311</v>
      </c>
      <c r="H637" s="226" t="n">
        <v>26.1</v>
      </c>
      <c r="I637" s="227"/>
      <c r="J637" s="228" t="n">
        <f aca="false">ROUND(I637*H637,2)</f>
        <v>0</v>
      </c>
      <c r="K637" s="229"/>
      <c r="L637" s="30"/>
      <c r="M637" s="230"/>
      <c r="N637" s="231" t="s">
        <v>40</v>
      </c>
      <c r="O637" s="74"/>
      <c r="P637" s="232" t="n">
        <f aca="false">O637*H637</f>
        <v>0</v>
      </c>
      <c r="Q637" s="232" t="n">
        <v>0</v>
      </c>
      <c r="R637" s="232" t="n">
        <f aca="false">Q637*H637</f>
        <v>0</v>
      </c>
      <c r="S637" s="232" t="n">
        <v>0.0004</v>
      </c>
      <c r="T637" s="233" t="n">
        <f aca="false">S637*H637</f>
        <v>0.01044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4" t="s">
        <v>239</v>
      </c>
      <c r="AT637" s="234" t="s">
        <v>127</v>
      </c>
      <c r="AU637" s="234" t="s">
        <v>82</v>
      </c>
      <c r="AY637" s="3" t="s">
        <v>125</v>
      </c>
      <c r="BE637" s="235" t="n">
        <f aca="false">IF(N637="základní",J637,0)</f>
        <v>0</v>
      </c>
      <c r="BF637" s="235" t="n">
        <f aca="false">IF(N637="snížená",J637,0)</f>
        <v>0</v>
      </c>
      <c r="BG637" s="235" t="n">
        <f aca="false">IF(N637="zákl. přenesená",J637,0)</f>
        <v>0</v>
      </c>
      <c r="BH637" s="235" t="n">
        <f aca="false">IF(N637="sníž. přenesená",J637,0)</f>
        <v>0</v>
      </c>
      <c r="BI637" s="235" t="n">
        <f aca="false">IF(N637="nulová",J637,0)</f>
        <v>0</v>
      </c>
      <c r="BJ637" s="3" t="s">
        <v>80</v>
      </c>
      <c r="BK637" s="235" t="n">
        <f aca="false">ROUND(I637*H637,2)</f>
        <v>0</v>
      </c>
      <c r="BL637" s="3" t="s">
        <v>239</v>
      </c>
      <c r="BM637" s="234" t="s">
        <v>942</v>
      </c>
    </row>
    <row r="638" s="236" customFormat="true" ht="12.8" hidden="false" customHeight="false" outlineLevel="0" collapsed="false">
      <c r="B638" s="237"/>
      <c r="C638" s="238"/>
      <c r="D638" s="239" t="s">
        <v>133</v>
      </c>
      <c r="E638" s="240"/>
      <c r="F638" s="241" t="s">
        <v>943</v>
      </c>
      <c r="G638" s="238"/>
      <c r="H638" s="242" t="n">
        <v>26.1</v>
      </c>
      <c r="I638" s="243"/>
      <c r="J638" s="238"/>
      <c r="K638" s="238"/>
      <c r="L638" s="244"/>
      <c r="M638" s="245"/>
      <c r="N638" s="246"/>
      <c r="O638" s="246"/>
      <c r="P638" s="246"/>
      <c r="Q638" s="246"/>
      <c r="R638" s="246"/>
      <c r="S638" s="246"/>
      <c r="T638" s="247"/>
      <c r="AT638" s="248" t="s">
        <v>133</v>
      </c>
      <c r="AU638" s="248" t="s">
        <v>82</v>
      </c>
      <c r="AV638" s="236" t="s">
        <v>82</v>
      </c>
      <c r="AW638" s="236" t="s">
        <v>31</v>
      </c>
      <c r="AX638" s="236" t="s">
        <v>80</v>
      </c>
      <c r="AY638" s="248" t="s">
        <v>125</v>
      </c>
    </row>
    <row r="639" s="31" customFormat="true" ht="21.75" hidden="false" customHeight="true" outlineLevel="0" collapsed="false">
      <c r="A639" s="24"/>
      <c r="B639" s="25"/>
      <c r="C639" s="222" t="s">
        <v>944</v>
      </c>
      <c r="D639" s="222" t="s">
        <v>127</v>
      </c>
      <c r="E639" s="223" t="s">
        <v>945</v>
      </c>
      <c r="F639" s="224" t="s">
        <v>946</v>
      </c>
      <c r="G639" s="225" t="s">
        <v>318</v>
      </c>
      <c r="H639" s="226" t="n">
        <v>7</v>
      </c>
      <c r="I639" s="227"/>
      <c r="J639" s="228" t="n">
        <f aca="false">ROUND(I639*H639,2)</f>
        <v>0</v>
      </c>
      <c r="K639" s="229"/>
      <c r="L639" s="30"/>
      <c r="M639" s="230"/>
      <c r="N639" s="231" t="s">
        <v>40</v>
      </c>
      <c r="O639" s="74"/>
      <c r="P639" s="232" t="n">
        <f aca="false">O639*H639</f>
        <v>0</v>
      </c>
      <c r="Q639" s="232" t="n">
        <v>0</v>
      </c>
      <c r="R639" s="232" t="n">
        <f aca="false">Q639*H639</f>
        <v>0</v>
      </c>
      <c r="S639" s="232" t="n">
        <v>0.00045</v>
      </c>
      <c r="T639" s="233" t="n">
        <f aca="false">S639*H639</f>
        <v>0.00315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4" t="s">
        <v>239</v>
      </c>
      <c r="AT639" s="234" t="s">
        <v>127</v>
      </c>
      <c r="AU639" s="234" t="s">
        <v>82</v>
      </c>
      <c r="AY639" s="3" t="s">
        <v>125</v>
      </c>
      <c r="BE639" s="235" t="n">
        <f aca="false">IF(N639="základní",J639,0)</f>
        <v>0</v>
      </c>
      <c r="BF639" s="235" t="n">
        <f aca="false">IF(N639="snížená",J639,0)</f>
        <v>0</v>
      </c>
      <c r="BG639" s="235" t="n">
        <f aca="false">IF(N639="zákl. přenesená",J639,0)</f>
        <v>0</v>
      </c>
      <c r="BH639" s="235" t="n">
        <f aca="false">IF(N639="sníž. přenesená",J639,0)</f>
        <v>0</v>
      </c>
      <c r="BI639" s="235" t="n">
        <f aca="false">IF(N639="nulová",J639,0)</f>
        <v>0</v>
      </c>
      <c r="BJ639" s="3" t="s">
        <v>80</v>
      </c>
      <c r="BK639" s="235" t="n">
        <f aca="false">ROUND(I639*H639,2)</f>
        <v>0</v>
      </c>
      <c r="BL639" s="3" t="s">
        <v>239</v>
      </c>
      <c r="BM639" s="234" t="s">
        <v>947</v>
      </c>
    </row>
    <row r="640" s="31" customFormat="true" ht="21.75" hidden="false" customHeight="true" outlineLevel="0" collapsed="false">
      <c r="A640" s="24"/>
      <c r="B640" s="25"/>
      <c r="C640" s="222" t="s">
        <v>948</v>
      </c>
      <c r="D640" s="222" t="s">
        <v>127</v>
      </c>
      <c r="E640" s="223" t="s">
        <v>949</v>
      </c>
      <c r="F640" s="224" t="s">
        <v>950</v>
      </c>
      <c r="G640" s="225" t="s">
        <v>318</v>
      </c>
      <c r="H640" s="226" t="n">
        <v>28</v>
      </c>
      <c r="I640" s="227"/>
      <c r="J640" s="228" t="n">
        <f aca="false">ROUND(I640*H640,2)</f>
        <v>0</v>
      </c>
      <c r="K640" s="229"/>
      <c r="L640" s="30"/>
      <c r="M640" s="230"/>
      <c r="N640" s="231" t="s">
        <v>40</v>
      </c>
      <c r="O640" s="74"/>
      <c r="P640" s="232" t="n">
        <f aca="false">O640*H640</f>
        <v>0</v>
      </c>
      <c r="Q640" s="232" t="n">
        <v>0</v>
      </c>
      <c r="R640" s="232" t="n">
        <f aca="false">Q640*H640</f>
        <v>0</v>
      </c>
      <c r="S640" s="232" t="n">
        <v>0.00021</v>
      </c>
      <c r="T640" s="233" t="n">
        <f aca="false">S640*H640</f>
        <v>0.00588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4" t="s">
        <v>239</v>
      </c>
      <c r="AT640" s="234" t="s">
        <v>127</v>
      </c>
      <c r="AU640" s="234" t="s">
        <v>82</v>
      </c>
      <c r="AY640" s="3" t="s">
        <v>125</v>
      </c>
      <c r="BE640" s="235" t="n">
        <f aca="false">IF(N640="základní",J640,0)</f>
        <v>0</v>
      </c>
      <c r="BF640" s="235" t="n">
        <f aca="false">IF(N640="snížená",J640,0)</f>
        <v>0</v>
      </c>
      <c r="BG640" s="235" t="n">
        <f aca="false">IF(N640="zákl. přenesená",J640,0)</f>
        <v>0</v>
      </c>
      <c r="BH640" s="235" t="n">
        <f aca="false">IF(N640="sníž. přenesená",J640,0)</f>
        <v>0</v>
      </c>
      <c r="BI640" s="235" t="n">
        <f aca="false">IF(N640="nulová",J640,0)</f>
        <v>0</v>
      </c>
      <c r="BJ640" s="3" t="s">
        <v>80</v>
      </c>
      <c r="BK640" s="235" t="n">
        <f aca="false">ROUND(I640*H640,2)</f>
        <v>0</v>
      </c>
      <c r="BL640" s="3" t="s">
        <v>239</v>
      </c>
      <c r="BM640" s="234" t="s">
        <v>951</v>
      </c>
    </row>
    <row r="641" s="236" customFormat="true" ht="12.8" hidden="false" customHeight="false" outlineLevel="0" collapsed="false">
      <c r="B641" s="237"/>
      <c r="C641" s="238"/>
      <c r="D641" s="239" t="s">
        <v>133</v>
      </c>
      <c r="E641" s="240"/>
      <c r="F641" s="241" t="s">
        <v>952</v>
      </c>
      <c r="G641" s="238"/>
      <c r="H641" s="242" t="n">
        <v>28</v>
      </c>
      <c r="I641" s="243"/>
      <c r="J641" s="238"/>
      <c r="K641" s="238"/>
      <c r="L641" s="244"/>
      <c r="M641" s="245"/>
      <c r="N641" s="246"/>
      <c r="O641" s="246"/>
      <c r="P641" s="246"/>
      <c r="Q641" s="246"/>
      <c r="R641" s="246"/>
      <c r="S641" s="246"/>
      <c r="T641" s="247"/>
      <c r="AT641" s="248" t="s">
        <v>133</v>
      </c>
      <c r="AU641" s="248" t="s">
        <v>82</v>
      </c>
      <c r="AV641" s="236" t="s">
        <v>82</v>
      </c>
      <c r="AW641" s="236" t="s">
        <v>31</v>
      </c>
      <c r="AX641" s="236" t="s">
        <v>80</v>
      </c>
      <c r="AY641" s="248" t="s">
        <v>125</v>
      </c>
    </row>
    <row r="642" s="31" customFormat="true" ht="21.75" hidden="false" customHeight="true" outlineLevel="0" collapsed="false">
      <c r="A642" s="24"/>
      <c r="B642" s="25"/>
      <c r="C642" s="222" t="s">
        <v>953</v>
      </c>
      <c r="D642" s="222" t="s">
        <v>127</v>
      </c>
      <c r="E642" s="223" t="s">
        <v>954</v>
      </c>
      <c r="F642" s="224" t="s">
        <v>955</v>
      </c>
      <c r="G642" s="225" t="s">
        <v>318</v>
      </c>
      <c r="H642" s="226" t="n">
        <v>7</v>
      </c>
      <c r="I642" s="227"/>
      <c r="J642" s="228" t="n">
        <f aca="false">ROUND(I642*H642,2)</f>
        <v>0</v>
      </c>
      <c r="K642" s="229"/>
      <c r="L642" s="30"/>
      <c r="M642" s="230"/>
      <c r="N642" s="231" t="s">
        <v>40</v>
      </c>
      <c r="O642" s="74"/>
      <c r="P642" s="232" t="n">
        <f aca="false">O642*H642</f>
        <v>0</v>
      </c>
      <c r="Q642" s="232" t="n">
        <v>0</v>
      </c>
      <c r="R642" s="232" t="n">
        <f aca="false">Q642*H642</f>
        <v>0</v>
      </c>
      <c r="S642" s="232" t="n">
        <v>0.00221</v>
      </c>
      <c r="T642" s="233" t="n">
        <f aca="false">S642*H642</f>
        <v>0.01547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4" t="s">
        <v>239</v>
      </c>
      <c r="AT642" s="234" t="s">
        <v>127</v>
      </c>
      <c r="AU642" s="234" t="s">
        <v>82</v>
      </c>
      <c r="AY642" s="3" t="s">
        <v>125</v>
      </c>
      <c r="BE642" s="235" t="n">
        <f aca="false">IF(N642="základní",J642,0)</f>
        <v>0</v>
      </c>
      <c r="BF642" s="235" t="n">
        <f aca="false">IF(N642="snížená",J642,0)</f>
        <v>0</v>
      </c>
      <c r="BG642" s="235" t="n">
        <f aca="false">IF(N642="zákl. přenesená",J642,0)</f>
        <v>0</v>
      </c>
      <c r="BH642" s="235" t="n">
        <f aca="false">IF(N642="sníž. přenesená",J642,0)</f>
        <v>0</v>
      </c>
      <c r="BI642" s="235" t="n">
        <f aca="false">IF(N642="nulová",J642,0)</f>
        <v>0</v>
      </c>
      <c r="BJ642" s="3" t="s">
        <v>80</v>
      </c>
      <c r="BK642" s="235" t="n">
        <f aca="false">ROUND(I642*H642,2)</f>
        <v>0</v>
      </c>
      <c r="BL642" s="3" t="s">
        <v>239</v>
      </c>
      <c r="BM642" s="234" t="s">
        <v>956</v>
      </c>
    </row>
    <row r="643" s="31" customFormat="true" ht="21.75" hidden="false" customHeight="true" outlineLevel="0" collapsed="false">
      <c r="A643" s="24"/>
      <c r="B643" s="25"/>
      <c r="C643" s="222" t="s">
        <v>957</v>
      </c>
      <c r="D643" s="222" t="s">
        <v>127</v>
      </c>
      <c r="E643" s="223" t="s">
        <v>958</v>
      </c>
      <c r="F643" s="224" t="s">
        <v>959</v>
      </c>
      <c r="G643" s="225" t="s">
        <v>236</v>
      </c>
      <c r="H643" s="226" t="n">
        <v>0.053</v>
      </c>
      <c r="I643" s="227"/>
      <c r="J643" s="228" t="n">
        <f aca="false">ROUND(I643*H643,2)</f>
        <v>0</v>
      </c>
      <c r="K643" s="229"/>
      <c r="L643" s="30"/>
      <c r="M643" s="230"/>
      <c r="N643" s="231" t="s">
        <v>40</v>
      </c>
      <c r="O643" s="74"/>
      <c r="P643" s="232" t="n">
        <f aca="false">O643*H643</f>
        <v>0</v>
      </c>
      <c r="Q643" s="232" t="n">
        <v>0</v>
      </c>
      <c r="R643" s="232" t="n">
        <f aca="false">Q643*H643</f>
        <v>0</v>
      </c>
      <c r="S643" s="232" t="n">
        <v>0</v>
      </c>
      <c r="T643" s="23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4" t="s">
        <v>239</v>
      </c>
      <c r="AT643" s="234" t="s">
        <v>127</v>
      </c>
      <c r="AU643" s="234" t="s">
        <v>82</v>
      </c>
      <c r="AY643" s="3" t="s">
        <v>125</v>
      </c>
      <c r="BE643" s="235" t="n">
        <f aca="false">IF(N643="základní",J643,0)</f>
        <v>0</v>
      </c>
      <c r="BF643" s="235" t="n">
        <f aca="false">IF(N643="snížená",J643,0)</f>
        <v>0</v>
      </c>
      <c r="BG643" s="235" t="n">
        <f aca="false">IF(N643="zákl. přenesená",J643,0)</f>
        <v>0</v>
      </c>
      <c r="BH643" s="235" t="n">
        <f aca="false">IF(N643="sníž. přenesená",J643,0)</f>
        <v>0</v>
      </c>
      <c r="BI643" s="235" t="n">
        <f aca="false">IF(N643="nulová",J643,0)</f>
        <v>0</v>
      </c>
      <c r="BJ643" s="3" t="s">
        <v>80</v>
      </c>
      <c r="BK643" s="235" t="n">
        <f aca="false">ROUND(I643*H643,2)</f>
        <v>0</v>
      </c>
      <c r="BL643" s="3" t="s">
        <v>239</v>
      </c>
      <c r="BM643" s="234" t="s">
        <v>960</v>
      </c>
    </row>
    <row r="644" s="205" customFormat="true" ht="22.8" hidden="false" customHeight="true" outlineLevel="0" collapsed="false">
      <c r="B644" s="206"/>
      <c r="C644" s="207"/>
      <c r="D644" s="208" t="s">
        <v>74</v>
      </c>
      <c r="E644" s="220" t="s">
        <v>961</v>
      </c>
      <c r="F644" s="220" t="s">
        <v>962</v>
      </c>
      <c r="G644" s="207"/>
      <c r="H644" s="207"/>
      <c r="I644" s="210"/>
      <c r="J644" s="221" t="n">
        <f aca="false">BK644</f>
        <v>0</v>
      </c>
      <c r="K644" s="207"/>
      <c r="L644" s="212"/>
      <c r="M644" s="213"/>
      <c r="N644" s="214"/>
      <c r="O644" s="214"/>
      <c r="P644" s="215" t="n">
        <f aca="false">SUM(P645:P668)</f>
        <v>0</v>
      </c>
      <c r="Q644" s="214"/>
      <c r="R644" s="215" t="n">
        <f aca="false">SUM(R645:R668)</f>
        <v>0.127492</v>
      </c>
      <c r="S644" s="214"/>
      <c r="T644" s="216" t="n">
        <f aca="false">SUM(T645:T668)</f>
        <v>0.140657</v>
      </c>
      <c r="AR644" s="217" t="s">
        <v>82</v>
      </c>
      <c r="AT644" s="218" t="s">
        <v>74</v>
      </c>
      <c r="AU644" s="218" t="s">
        <v>80</v>
      </c>
      <c r="AY644" s="217" t="s">
        <v>125</v>
      </c>
      <c r="BK644" s="219" t="n">
        <f aca="false">SUM(BK645:BK668)</f>
        <v>0</v>
      </c>
    </row>
    <row r="645" s="31" customFormat="true" ht="16.5" hidden="false" customHeight="true" outlineLevel="0" collapsed="false">
      <c r="A645" s="24"/>
      <c r="B645" s="25"/>
      <c r="C645" s="222" t="s">
        <v>963</v>
      </c>
      <c r="D645" s="222" t="s">
        <v>127</v>
      </c>
      <c r="E645" s="223" t="s">
        <v>964</v>
      </c>
      <c r="F645" s="224" t="s">
        <v>965</v>
      </c>
      <c r="G645" s="225" t="s">
        <v>311</v>
      </c>
      <c r="H645" s="226" t="n">
        <v>24.3</v>
      </c>
      <c r="I645" s="227"/>
      <c r="J645" s="228" t="n">
        <f aca="false">ROUND(I645*H645,2)</f>
        <v>0</v>
      </c>
      <c r="K645" s="229"/>
      <c r="L645" s="30"/>
      <c r="M645" s="230"/>
      <c r="N645" s="231" t="s">
        <v>40</v>
      </c>
      <c r="O645" s="74"/>
      <c r="P645" s="232" t="n">
        <f aca="false">O645*H645</f>
        <v>0</v>
      </c>
      <c r="Q645" s="232" t="n">
        <v>0</v>
      </c>
      <c r="R645" s="232" t="n">
        <f aca="false">Q645*H645</f>
        <v>0</v>
      </c>
      <c r="S645" s="232" t="n">
        <v>0.00167</v>
      </c>
      <c r="T645" s="233" t="n">
        <f aca="false">S645*H645</f>
        <v>0.040581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4" t="s">
        <v>239</v>
      </c>
      <c r="AT645" s="234" t="s">
        <v>127</v>
      </c>
      <c r="AU645" s="234" t="s">
        <v>82</v>
      </c>
      <c r="AY645" s="3" t="s">
        <v>125</v>
      </c>
      <c r="BE645" s="235" t="n">
        <f aca="false">IF(N645="základní",J645,0)</f>
        <v>0</v>
      </c>
      <c r="BF645" s="235" t="n">
        <f aca="false">IF(N645="snížená",J645,0)</f>
        <v>0</v>
      </c>
      <c r="BG645" s="235" t="n">
        <f aca="false">IF(N645="zákl. přenesená",J645,0)</f>
        <v>0</v>
      </c>
      <c r="BH645" s="235" t="n">
        <f aca="false">IF(N645="sníž. přenesená",J645,0)</f>
        <v>0</v>
      </c>
      <c r="BI645" s="235" t="n">
        <f aca="false">IF(N645="nulová",J645,0)</f>
        <v>0</v>
      </c>
      <c r="BJ645" s="3" t="s">
        <v>80</v>
      </c>
      <c r="BK645" s="235" t="n">
        <f aca="false">ROUND(I645*H645,2)</f>
        <v>0</v>
      </c>
      <c r="BL645" s="3" t="s">
        <v>239</v>
      </c>
      <c r="BM645" s="234" t="s">
        <v>966</v>
      </c>
    </row>
    <row r="646" s="236" customFormat="true" ht="12.8" hidden="false" customHeight="false" outlineLevel="0" collapsed="false">
      <c r="B646" s="237"/>
      <c r="C646" s="238"/>
      <c r="D646" s="239" t="s">
        <v>133</v>
      </c>
      <c r="E646" s="240"/>
      <c r="F646" s="241" t="s">
        <v>553</v>
      </c>
      <c r="G646" s="238"/>
      <c r="H646" s="242" t="n">
        <v>24.3</v>
      </c>
      <c r="I646" s="243"/>
      <c r="J646" s="238"/>
      <c r="K646" s="238"/>
      <c r="L646" s="244"/>
      <c r="M646" s="245"/>
      <c r="N646" s="246"/>
      <c r="O646" s="246"/>
      <c r="P646" s="246"/>
      <c r="Q646" s="246"/>
      <c r="R646" s="246"/>
      <c r="S646" s="246"/>
      <c r="T646" s="247"/>
      <c r="AT646" s="248" t="s">
        <v>133</v>
      </c>
      <c r="AU646" s="248" t="s">
        <v>82</v>
      </c>
      <c r="AV646" s="236" t="s">
        <v>82</v>
      </c>
      <c r="AW646" s="236" t="s">
        <v>31</v>
      </c>
      <c r="AX646" s="236" t="s">
        <v>80</v>
      </c>
      <c r="AY646" s="248" t="s">
        <v>125</v>
      </c>
    </row>
    <row r="647" s="31" customFormat="true" ht="16.5" hidden="false" customHeight="true" outlineLevel="0" collapsed="false">
      <c r="A647" s="24"/>
      <c r="B647" s="25"/>
      <c r="C647" s="222" t="s">
        <v>967</v>
      </c>
      <c r="D647" s="222" t="s">
        <v>127</v>
      </c>
      <c r="E647" s="223" t="s">
        <v>968</v>
      </c>
      <c r="F647" s="224" t="s">
        <v>969</v>
      </c>
      <c r="G647" s="225" t="s">
        <v>311</v>
      </c>
      <c r="H647" s="226" t="n">
        <v>10</v>
      </c>
      <c r="I647" s="227"/>
      <c r="J647" s="228" t="n">
        <f aca="false">ROUND(I647*H647,2)</f>
        <v>0</v>
      </c>
      <c r="K647" s="229"/>
      <c r="L647" s="30"/>
      <c r="M647" s="230"/>
      <c r="N647" s="231" t="s">
        <v>40</v>
      </c>
      <c r="O647" s="74"/>
      <c r="P647" s="232" t="n">
        <f aca="false">O647*H647</f>
        <v>0</v>
      </c>
      <c r="Q647" s="232" t="n">
        <v>0</v>
      </c>
      <c r="R647" s="232" t="n">
        <f aca="false">Q647*H647</f>
        <v>0</v>
      </c>
      <c r="S647" s="232" t="n">
        <v>0.00394</v>
      </c>
      <c r="T647" s="233" t="n">
        <f aca="false">S647*H647</f>
        <v>0.0394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4" t="s">
        <v>239</v>
      </c>
      <c r="AT647" s="234" t="s">
        <v>127</v>
      </c>
      <c r="AU647" s="234" t="s">
        <v>82</v>
      </c>
      <c r="AY647" s="3" t="s">
        <v>125</v>
      </c>
      <c r="BE647" s="235" t="n">
        <f aca="false">IF(N647="základní",J647,0)</f>
        <v>0</v>
      </c>
      <c r="BF647" s="235" t="n">
        <f aca="false">IF(N647="snížená",J647,0)</f>
        <v>0</v>
      </c>
      <c r="BG647" s="235" t="n">
        <f aca="false">IF(N647="zákl. přenesená",J647,0)</f>
        <v>0</v>
      </c>
      <c r="BH647" s="235" t="n">
        <f aca="false">IF(N647="sníž. přenesená",J647,0)</f>
        <v>0</v>
      </c>
      <c r="BI647" s="235" t="n">
        <f aca="false">IF(N647="nulová",J647,0)</f>
        <v>0</v>
      </c>
      <c r="BJ647" s="3" t="s">
        <v>80</v>
      </c>
      <c r="BK647" s="235" t="n">
        <f aca="false">ROUND(I647*H647,2)</f>
        <v>0</v>
      </c>
      <c r="BL647" s="3" t="s">
        <v>239</v>
      </c>
      <c r="BM647" s="234" t="s">
        <v>970</v>
      </c>
    </row>
    <row r="648" s="31" customFormat="true" ht="16.5" hidden="false" customHeight="true" outlineLevel="0" collapsed="false">
      <c r="A648" s="24"/>
      <c r="B648" s="25"/>
      <c r="C648" s="222" t="s">
        <v>971</v>
      </c>
      <c r="D648" s="222" t="s">
        <v>127</v>
      </c>
      <c r="E648" s="223" t="s">
        <v>972</v>
      </c>
      <c r="F648" s="224" t="s">
        <v>973</v>
      </c>
      <c r="G648" s="225" t="s">
        <v>311</v>
      </c>
      <c r="H648" s="226" t="n">
        <v>15.4</v>
      </c>
      <c r="I648" s="227"/>
      <c r="J648" s="228" t="n">
        <f aca="false">ROUND(I648*H648,2)</f>
        <v>0</v>
      </c>
      <c r="K648" s="229"/>
      <c r="L648" s="30"/>
      <c r="M648" s="230"/>
      <c r="N648" s="231" t="s">
        <v>40</v>
      </c>
      <c r="O648" s="74"/>
      <c r="P648" s="232" t="n">
        <f aca="false">O648*H648</f>
        <v>0</v>
      </c>
      <c r="Q648" s="232" t="n">
        <v>0</v>
      </c>
      <c r="R648" s="232" t="n">
        <f aca="false">Q648*H648</f>
        <v>0</v>
      </c>
      <c r="S648" s="232" t="n">
        <v>0.00394</v>
      </c>
      <c r="T648" s="233" t="n">
        <f aca="false">S648*H648</f>
        <v>0.060676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4" t="s">
        <v>239</v>
      </c>
      <c r="AT648" s="234" t="s">
        <v>127</v>
      </c>
      <c r="AU648" s="234" t="s">
        <v>82</v>
      </c>
      <c r="AY648" s="3" t="s">
        <v>125</v>
      </c>
      <c r="BE648" s="235" t="n">
        <f aca="false">IF(N648="základní",J648,0)</f>
        <v>0</v>
      </c>
      <c r="BF648" s="235" t="n">
        <f aca="false">IF(N648="snížená",J648,0)</f>
        <v>0</v>
      </c>
      <c r="BG648" s="235" t="n">
        <f aca="false">IF(N648="zákl. přenesená",J648,0)</f>
        <v>0</v>
      </c>
      <c r="BH648" s="235" t="n">
        <f aca="false">IF(N648="sníž. přenesená",J648,0)</f>
        <v>0</v>
      </c>
      <c r="BI648" s="235" t="n">
        <f aca="false">IF(N648="nulová",J648,0)</f>
        <v>0</v>
      </c>
      <c r="BJ648" s="3" t="s">
        <v>80</v>
      </c>
      <c r="BK648" s="235" t="n">
        <f aca="false">ROUND(I648*H648,2)</f>
        <v>0</v>
      </c>
      <c r="BL648" s="3" t="s">
        <v>239</v>
      </c>
      <c r="BM648" s="234" t="s">
        <v>974</v>
      </c>
    </row>
    <row r="649" s="236" customFormat="true" ht="12.8" hidden="false" customHeight="false" outlineLevel="0" collapsed="false">
      <c r="B649" s="237"/>
      <c r="C649" s="238"/>
      <c r="D649" s="239" t="s">
        <v>133</v>
      </c>
      <c r="E649" s="240"/>
      <c r="F649" s="241" t="s">
        <v>975</v>
      </c>
      <c r="G649" s="238"/>
      <c r="H649" s="242" t="n">
        <v>7</v>
      </c>
      <c r="I649" s="243"/>
      <c r="J649" s="238"/>
      <c r="K649" s="238"/>
      <c r="L649" s="244"/>
      <c r="M649" s="245"/>
      <c r="N649" s="246"/>
      <c r="O649" s="246"/>
      <c r="P649" s="246"/>
      <c r="Q649" s="246"/>
      <c r="R649" s="246"/>
      <c r="S649" s="246"/>
      <c r="T649" s="247"/>
      <c r="AT649" s="248" t="s">
        <v>133</v>
      </c>
      <c r="AU649" s="248" t="s">
        <v>82</v>
      </c>
      <c r="AV649" s="236" t="s">
        <v>82</v>
      </c>
      <c r="AW649" s="236" t="s">
        <v>31</v>
      </c>
      <c r="AX649" s="236" t="s">
        <v>75</v>
      </c>
      <c r="AY649" s="248" t="s">
        <v>125</v>
      </c>
    </row>
    <row r="650" s="236" customFormat="true" ht="12.8" hidden="false" customHeight="false" outlineLevel="0" collapsed="false">
      <c r="B650" s="237"/>
      <c r="C650" s="238"/>
      <c r="D650" s="239" t="s">
        <v>133</v>
      </c>
      <c r="E650" s="240"/>
      <c r="F650" s="241" t="s">
        <v>976</v>
      </c>
      <c r="G650" s="238"/>
      <c r="H650" s="242" t="n">
        <v>8.4</v>
      </c>
      <c r="I650" s="243"/>
      <c r="J650" s="238"/>
      <c r="K650" s="238"/>
      <c r="L650" s="244"/>
      <c r="M650" s="245"/>
      <c r="N650" s="246"/>
      <c r="O650" s="246"/>
      <c r="P650" s="246"/>
      <c r="Q650" s="246"/>
      <c r="R650" s="246"/>
      <c r="S650" s="246"/>
      <c r="T650" s="247"/>
      <c r="AT650" s="248" t="s">
        <v>133</v>
      </c>
      <c r="AU650" s="248" t="s">
        <v>82</v>
      </c>
      <c r="AV650" s="236" t="s">
        <v>82</v>
      </c>
      <c r="AW650" s="236" t="s">
        <v>31</v>
      </c>
      <c r="AX650" s="236" t="s">
        <v>75</v>
      </c>
      <c r="AY650" s="248" t="s">
        <v>125</v>
      </c>
    </row>
    <row r="651" s="249" customFormat="true" ht="12.8" hidden="false" customHeight="false" outlineLevel="0" collapsed="false">
      <c r="B651" s="250"/>
      <c r="C651" s="251"/>
      <c r="D651" s="239" t="s">
        <v>133</v>
      </c>
      <c r="E651" s="252"/>
      <c r="F651" s="253" t="s">
        <v>136</v>
      </c>
      <c r="G651" s="251"/>
      <c r="H651" s="254" t="n">
        <v>15.4</v>
      </c>
      <c r="I651" s="255"/>
      <c r="J651" s="251"/>
      <c r="K651" s="251"/>
      <c r="L651" s="256"/>
      <c r="M651" s="257"/>
      <c r="N651" s="258"/>
      <c r="O651" s="258"/>
      <c r="P651" s="258"/>
      <c r="Q651" s="258"/>
      <c r="R651" s="258"/>
      <c r="S651" s="258"/>
      <c r="T651" s="259"/>
      <c r="AT651" s="260" t="s">
        <v>133</v>
      </c>
      <c r="AU651" s="260" t="s">
        <v>82</v>
      </c>
      <c r="AV651" s="249" t="s">
        <v>131</v>
      </c>
      <c r="AW651" s="249" t="s">
        <v>31</v>
      </c>
      <c r="AX651" s="249" t="s">
        <v>80</v>
      </c>
      <c r="AY651" s="260" t="s">
        <v>125</v>
      </c>
    </row>
    <row r="652" s="31" customFormat="true" ht="21.75" hidden="false" customHeight="true" outlineLevel="0" collapsed="false">
      <c r="A652" s="24"/>
      <c r="B652" s="25"/>
      <c r="C652" s="222" t="s">
        <v>977</v>
      </c>
      <c r="D652" s="222" t="s">
        <v>127</v>
      </c>
      <c r="E652" s="223" t="s">
        <v>978</v>
      </c>
      <c r="F652" s="224" t="s">
        <v>979</v>
      </c>
      <c r="G652" s="225" t="s">
        <v>311</v>
      </c>
      <c r="H652" s="226" t="n">
        <v>46.6</v>
      </c>
      <c r="I652" s="227"/>
      <c r="J652" s="228" t="n">
        <f aca="false">ROUND(I652*H652,2)</f>
        <v>0</v>
      </c>
      <c r="K652" s="229"/>
      <c r="L652" s="30"/>
      <c r="M652" s="230"/>
      <c r="N652" s="231" t="s">
        <v>40</v>
      </c>
      <c r="O652" s="74"/>
      <c r="P652" s="232" t="n">
        <f aca="false">O652*H652</f>
        <v>0</v>
      </c>
      <c r="Q652" s="232" t="n">
        <v>0.00153</v>
      </c>
      <c r="R652" s="232" t="n">
        <f aca="false">Q652*H652</f>
        <v>0.071298</v>
      </c>
      <c r="S652" s="232" t="n">
        <v>0</v>
      </c>
      <c r="T652" s="233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4" t="s">
        <v>239</v>
      </c>
      <c r="AT652" s="234" t="s">
        <v>127</v>
      </c>
      <c r="AU652" s="234" t="s">
        <v>82</v>
      </c>
      <c r="AY652" s="3" t="s">
        <v>125</v>
      </c>
      <c r="BE652" s="235" t="n">
        <f aca="false">IF(N652="základní",J652,0)</f>
        <v>0</v>
      </c>
      <c r="BF652" s="235" t="n">
        <f aca="false">IF(N652="snížená",J652,0)</f>
        <v>0</v>
      </c>
      <c r="BG652" s="235" t="n">
        <f aca="false">IF(N652="zákl. přenesená",J652,0)</f>
        <v>0</v>
      </c>
      <c r="BH652" s="235" t="n">
        <f aca="false">IF(N652="sníž. přenesená",J652,0)</f>
        <v>0</v>
      </c>
      <c r="BI652" s="235" t="n">
        <f aca="false">IF(N652="nulová",J652,0)</f>
        <v>0</v>
      </c>
      <c r="BJ652" s="3" t="s">
        <v>80</v>
      </c>
      <c r="BK652" s="235" t="n">
        <f aca="false">ROUND(I652*H652,2)</f>
        <v>0</v>
      </c>
      <c r="BL652" s="3" t="s">
        <v>239</v>
      </c>
      <c r="BM652" s="234" t="s">
        <v>980</v>
      </c>
    </row>
    <row r="653" s="261" customFormat="true" ht="12.8" hidden="false" customHeight="false" outlineLevel="0" collapsed="false">
      <c r="B653" s="262"/>
      <c r="C653" s="263"/>
      <c r="D653" s="239" t="s">
        <v>133</v>
      </c>
      <c r="E653" s="264"/>
      <c r="F653" s="265" t="s">
        <v>981</v>
      </c>
      <c r="G653" s="263"/>
      <c r="H653" s="264"/>
      <c r="I653" s="266"/>
      <c r="J653" s="263"/>
      <c r="K653" s="263"/>
      <c r="L653" s="267"/>
      <c r="M653" s="268"/>
      <c r="N653" s="269"/>
      <c r="O653" s="269"/>
      <c r="P653" s="269"/>
      <c r="Q653" s="269"/>
      <c r="R653" s="269"/>
      <c r="S653" s="269"/>
      <c r="T653" s="270"/>
      <c r="AT653" s="271" t="s">
        <v>133</v>
      </c>
      <c r="AU653" s="271" t="s">
        <v>82</v>
      </c>
      <c r="AV653" s="261" t="s">
        <v>80</v>
      </c>
      <c r="AW653" s="261" t="s">
        <v>31</v>
      </c>
      <c r="AX653" s="261" t="s">
        <v>75</v>
      </c>
      <c r="AY653" s="271" t="s">
        <v>125</v>
      </c>
    </row>
    <row r="654" s="236" customFormat="true" ht="12.8" hidden="false" customHeight="false" outlineLevel="0" collapsed="false">
      <c r="B654" s="237"/>
      <c r="C654" s="238"/>
      <c r="D654" s="239" t="s">
        <v>133</v>
      </c>
      <c r="E654" s="240"/>
      <c r="F654" s="241" t="s">
        <v>532</v>
      </c>
      <c r="G654" s="238"/>
      <c r="H654" s="242" t="n">
        <v>46.6</v>
      </c>
      <c r="I654" s="243"/>
      <c r="J654" s="238"/>
      <c r="K654" s="238"/>
      <c r="L654" s="244"/>
      <c r="M654" s="245"/>
      <c r="N654" s="246"/>
      <c r="O654" s="246"/>
      <c r="P654" s="246"/>
      <c r="Q654" s="246"/>
      <c r="R654" s="246"/>
      <c r="S654" s="246"/>
      <c r="T654" s="247"/>
      <c r="AT654" s="248" t="s">
        <v>133</v>
      </c>
      <c r="AU654" s="248" t="s">
        <v>82</v>
      </c>
      <c r="AV654" s="236" t="s">
        <v>82</v>
      </c>
      <c r="AW654" s="236" t="s">
        <v>31</v>
      </c>
      <c r="AX654" s="236" t="s">
        <v>75</v>
      </c>
      <c r="AY654" s="248" t="s">
        <v>125</v>
      </c>
    </row>
    <row r="655" s="249" customFormat="true" ht="12.8" hidden="false" customHeight="false" outlineLevel="0" collapsed="false">
      <c r="B655" s="250"/>
      <c r="C655" s="251"/>
      <c r="D655" s="239" t="s">
        <v>133</v>
      </c>
      <c r="E655" s="252"/>
      <c r="F655" s="253" t="s">
        <v>136</v>
      </c>
      <c r="G655" s="251"/>
      <c r="H655" s="254" t="n">
        <v>46.6</v>
      </c>
      <c r="I655" s="255"/>
      <c r="J655" s="251"/>
      <c r="K655" s="251"/>
      <c r="L655" s="256"/>
      <c r="M655" s="257"/>
      <c r="N655" s="258"/>
      <c r="O655" s="258"/>
      <c r="P655" s="258"/>
      <c r="Q655" s="258"/>
      <c r="R655" s="258"/>
      <c r="S655" s="258"/>
      <c r="T655" s="259"/>
      <c r="AT655" s="260" t="s">
        <v>133</v>
      </c>
      <c r="AU655" s="260" t="s">
        <v>82</v>
      </c>
      <c r="AV655" s="249" t="s">
        <v>131</v>
      </c>
      <c r="AW655" s="249" t="s">
        <v>31</v>
      </c>
      <c r="AX655" s="249" t="s">
        <v>80</v>
      </c>
      <c r="AY655" s="260" t="s">
        <v>125</v>
      </c>
    </row>
    <row r="656" s="31" customFormat="true" ht="21.75" hidden="false" customHeight="true" outlineLevel="0" collapsed="false">
      <c r="A656" s="24"/>
      <c r="B656" s="25"/>
      <c r="C656" s="222" t="s">
        <v>982</v>
      </c>
      <c r="D656" s="222" t="s">
        <v>127</v>
      </c>
      <c r="E656" s="223" t="s">
        <v>983</v>
      </c>
      <c r="F656" s="224" t="s">
        <v>984</v>
      </c>
      <c r="G656" s="225" t="s">
        <v>311</v>
      </c>
      <c r="H656" s="226" t="n">
        <v>24.3</v>
      </c>
      <c r="I656" s="227"/>
      <c r="J656" s="228" t="n">
        <f aca="false">ROUND(I656*H656,2)</f>
        <v>0</v>
      </c>
      <c r="K656" s="229"/>
      <c r="L656" s="30"/>
      <c r="M656" s="230"/>
      <c r="N656" s="231" t="s">
        <v>40</v>
      </c>
      <c r="O656" s="74"/>
      <c r="P656" s="232" t="n">
        <f aca="false">O656*H656</f>
        <v>0</v>
      </c>
      <c r="Q656" s="232" t="n">
        <v>0.00198</v>
      </c>
      <c r="R656" s="232" t="n">
        <f aca="false">Q656*H656</f>
        <v>0.048114</v>
      </c>
      <c r="S656" s="232" t="n">
        <v>0</v>
      </c>
      <c r="T656" s="23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4" t="s">
        <v>239</v>
      </c>
      <c r="AT656" s="234" t="s">
        <v>127</v>
      </c>
      <c r="AU656" s="234" t="s">
        <v>82</v>
      </c>
      <c r="AY656" s="3" t="s">
        <v>125</v>
      </c>
      <c r="BE656" s="235" t="n">
        <f aca="false">IF(N656="základní",J656,0)</f>
        <v>0</v>
      </c>
      <c r="BF656" s="235" t="n">
        <f aca="false">IF(N656="snížená",J656,0)</f>
        <v>0</v>
      </c>
      <c r="BG656" s="235" t="n">
        <f aca="false">IF(N656="zákl. přenesená",J656,0)</f>
        <v>0</v>
      </c>
      <c r="BH656" s="235" t="n">
        <f aca="false">IF(N656="sníž. přenesená",J656,0)</f>
        <v>0</v>
      </c>
      <c r="BI656" s="235" t="n">
        <f aca="false">IF(N656="nulová",J656,0)</f>
        <v>0</v>
      </c>
      <c r="BJ656" s="3" t="s">
        <v>80</v>
      </c>
      <c r="BK656" s="235" t="n">
        <f aca="false">ROUND(I656*H656,2)</f>
        <v>0</v>
      </c>
      <c r="BL656" s="3" t="s">
        <v>239</v>
      </c>
      <c r="BM656" s="234" t="s">
        <v>985</v>
      </c>
    </row>
    <row r="657" s="31" customFormat="true" ht="16.5" hidden="false" customHeight="true" outlineLevel="0" collapsed="false">
      <c r="A657" s="24"/>
      <c r="B657" s="25"/>
      <c r="C657" s="222" t="s">
        <v>986</v>
      </c>
      <c r="D657" s="222" t="s">
        <v>127</v>
      </c>
      <c r="E657" s="223" t="s">
        <v>987</v>
      </c>
      <c r="F657" s="224" t="s">
        <v>988</v>
      </c>
      <c r="G657" s="225" t="s">
        <v>311</v>
      </c>
      <c r="H657" s="226" t="n">
        <v>19.4</v>
      </c>
      <c r="I657" s="227"/>
      <c r="J657" s="228" t="n">
        <f aca="false">ROUND(I657*H657,2)</f>
        <v>0</v>
      </c>
      <c r="K657" s="229"/>
      <c r="L657" s="30"/>
      <c r="M657" s="230"/>
      <c r="N657" s="231" t="s">
        <v>40</v>
      </c>
      <c r="O657" s="74"/>
      <c r="P657" s="232" t="n">
        <f aca="false">O657*H657</f>
        <v>0</v>
      </c>
      <c r="Q657" s="232" t="n">
        <v>0</v>
      </c>
      <c r="R657" s="232" t="n">
        <f aca="false">Q657*H657</f>
        <v>0</v>
      </c>
      <c r="S657" s="232" t="n">
        <v>0</v>
      </c>
      <c r="T657" s="23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4" t="s">
        <v>239</v>
      </c>
      <c r="AT657" s="234" t="s">
        <v>127</v>
      </c>
      <c r="AU657" s="234" t="s">
        <v>82</v>
      </c>
      <c r="AY657" s="3" t="s">
        <v>125</v>
      </c>
      <c r="BE657" s="235" t="n">
        <f aca="false">IF(N657="základní",J657,0)</f>
        <v>0</v>
      </c>
      <c r="BF657" s="235" t="n">
        <f aca="false">IF(N657="snížená",J657,0)</f>
        <v>0</v>
      </c>
      <c r="BG657" s="235" t="n">
        <f aca="false">IF(N657="zákl. přenesená",J657,0)</f>
        <v>0</v>
      </c>
      <c r="BH657" s="235" t="n">
        <f aca="false">IF(N657="sníž. přenesená",J657,0)</f>
        <v>0</v>
      </c>
      <c r="BI657" s="235" t="n">
        <f aca="false">IF(N657="nulová",J657,0)</f>
        <v>0</v>
      </c>
      <c r="BJ657" s="3" t="s">
        <v>80</v>
      </c>
      <c r="BK657" s="235" t="n">
        <f aca="false">ROUND(I657*H657,2)</f>
        <v>0</v>
      </c>
      <c r="BL657" s="3" t="s">
        <v>239</v>
      </c>
      <c r="BM657" s="234" t="s">
        <v>989</v>
      </c>
    </row>
    <row r="658" s="31" customFormat="true" ht="12.8" hidden="false" customHeight="false" outlineLevel="0" collapsed="false">
      <c r="A658" s="24"/>
      <c r="B658" s="25"/>
      <c r="C658" s="26"/>
      <c r="D658" s="239" t="s">
        <v>448</v>
      </c>
      <c r="E658" s="26"/>
      <c r="F658" s="295" t="s">
        <v>990</v>
      </c>
      <c r="G658" s="26"/>
      <c r="H658" s="26"/>
      <c r="I658" s="122"/>
      <c r="J658" s="26"/>
      <c r="K658" s="26"/>
      <c r="L658" s="30"/>
      <c r="M658" s="296"/>
      <c r="N658" s="297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448</v>
      </c>
      <c r="AU658" s="3" t="s">
        <v>82</v>
      </c>
    </row>
    <row r="659" s="236" customFormat="true" ht="12.8" hidden="false" customHeight="false" outlineLevel="0" collapsed="false">
      <c r="B659" s="237"/>
      <c r="C659" s="238"/>
      <c r="D659" s="239" t="s">
        <v>133</v>
      </c>
      <c r="E659" s="240"/>
      <c r="F659" s="241" t="s">
        <v>991</v>
      </c>
      <c r="G659" s="238"/>
      <c r="H659" s="242" t="n">
        <v>19.4</v>
      </c>
      <c r="I659" s="243"/>
      <c r="J659" s="238"/>
      <c r="K659" s="238"/>
      <c r="L659" s="244"/>
      <c r="M659" s="245"/>
      <c r="N659" s="246"/>
      <c r="O659" s="246"/>
      <c r="P659" s="246"/>
      <c r="Q659" s="246"/>
      <c r="R659" s="246"/>
      <c r="S659" s="246"/>
      <c r="T659" s="247"/>
      <c r="AT659" s="248" t="s">
        <v>133</v>
      </c>
      <c r="AU659" s="248" t="s">
        <v>82</v>
      </c>
      <c r="AV659" s="236" t="s">
        <v>82</v>
      </c>
      <c r="AW659" s="236" t="s">
        <v>31</v>
      </c>
      <c r="AX659" s="236" t="s">
        <v>80</v>
      </c>
      <c r="AY659" s="248" t="s">
        <v>125</v>
      </c>
    </row>
    <row r="660" s="31" customFormat="true" ht="16.5" hidden="false" customHeight="true" outlineLevel="0" collapsed="false">
      <c r="A660" s="24"/>
      <c r="B660" s="25"/>
      <c r="C660" s="284" t="s">
        <v>992</v>
      </c>
      <c r="D660" s="284" t="s">
        <v>274</v>
      </c>
      <c r="E660" s="285" t="s">
        <v>993</v>
      </c>
      <c r="F660" s="286" t="s">
        <v>994</v>
      </c>
      <c r="G660" s="287" t="s">
        <v>311</v>
      </c>
      <c r="H660" s="288" t="n">
        <v>4</v>
      </c>
      <c r="I660" s="289"/>
      <c r="J660" s="290" t="n">
        <f aca="false">ROUND(I660*H660,2)</f>
        <v>0</v>
      </c>
      <c r="K660" s="291"/>
      <c r="L660" s="292"/>
      <c r="M660" s="293"/>
      <c r="N660" s="294" t="s">
        <v>40</v>
      </c>
      <c r="O660" s="74"/>
      <c r="P660" s="232" t="n">
        <f aca="false">O660*H660</f>
        <v>0</v>
      </c>
      <c r="Q660" s="232" t="n">
        <v>0.00146</v>
      </c>
      <c r="R660" s="232" t="n">
        <f aca="false">Q660*H660</f>
        <v>0.00584</v>
      </c>
      <c r="S660" s="232" t="n">
        <v>0</v>
      </c>
      <c r="T660" s="23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4" t="s">
        <v>349</v>
      </c>
      <c r="AT660" s="234" t="s">
        <v>274</v>
      </c>
      <c r="AU660" s="234" t="s">
        <v>82</v>
      </c>
      <c r="AY660" s="3" t="s">
        <v>125</v>
      </c>
      <c r="BE660" s="235" t="n">
        <f aca="false">IF(N660="základní",J660,0)</f>
        <v>0</v>
      </c>
      <c r="BF660" s="235" t="n">
        <f aca="false">IF(N660="snížená",J660,0)</f>
        <v>0</v>
      </c>
      <c r="BG660" s="235" t="n">
        <f aca="false">IF(N660="zákl. přenesená",J660,0)</f>
        <v>0</v>
      </c>
      <c r="BH660" s="235" t="n">
        <f aca="false">IF(N660="sníž. přenesená",J660,0)</f>
        <v>0</v>
      </c>
      <c r="BI660" s="235" t="n">
        <f aca="false">IF(N660="nulová",J660,0)</f>
        <v>0</v>
      </c>
      <c r="BJ660" s="3" t="s">
        <v>80</v>
      </c>
      <c r="BK660" s="235" t="n">
        <f aca="false">ROUND(I660*H660,2)</f>
        <v>0</v>
      </c>
      <c r="BL660" s="3" t="s">
        <v>239</v>
      </c>
      <c r="BM660" s="234" t="s">
        <v>995</v>
      </c>
    </row>
    <row r="661" s="31" customFormat="true" ht="16.5" hidden="false" customHeight="true" outlineLevel="0" collapsed="false">
      <c r="A661" s="24"/>
      <c r="B661" s="25"/>
      <c r="C661" s="222" t="s">
        <v>996</v>
      </c>
      <c r="D661" s="222" t="s">
        <v>127</v>
      </c>
      <c r="E661" s="223" t="s">
        <v>997</v>
      </c>
      <c r="F661" s="224" t="s">
        <v>998</v>
      </c>
      <c r="G661" s="225" t="s">
        <v>318</v>
      </c>
      <c r="H661" s="226" t="n">
        <v>14</v>
      </c>
      <c r="I661" s="227"/>
      <c r="J661" s="228" t="n">
        <f aca="false">ROUND(I661*H661,2)</f>
        <v>0</v>
      </c>
      <c r="K661" s="229"/>
      <c r="L661" s="30"/>
      <c r="M661" s="230"/>
      <c r="N661" s="231" t="s">
        <v>40</v>
      </c>
      <c r="O661" s="74"/>
      <c r="P661" s="232" t="n">
        <f aca="false">O661*H661</f>
        <v>0</v>
      </c>
      <c r="Q661" s="232" t="n">
        <v>0</v>
      </c>
      <c r="R661" s="232" t="n">
        <f aca="false">Q661*H661</f>
        <v>0</v>
      </c>
      <c r="S661" s="232" t="n">
        <v>0</v>
      </c>
      <c r="T661" s="233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4" t="s">
        <v>239</v>
      </c>
      <c r="AT661" s="234" t="s">
        <v>127</v>
      </c>
      <c r="AU661" s="234" t="s">
        <v>82</v>
      </c>
      <c r="AY661" s="3" t="s">
        <v>125</v>
      </c>
      <c r="BE661" s="235" t="n">
        <f aca="false">IF(N661="základní",J661,0)</f>
        <v>0</v>
      </c>
      <c r="BF661" s="235" t="n">
        <f aca="false">IF(N661="snížená",J661,0)</f>
        <v>0</v>
      </c>
      <c r="BG661" s="235" t="n">
        <f aca="false">IF(N661="zákl. přenesená",J661,0)</f>
        <v>0</v>
      </c>
      <c r="BH661" s="235" t="n">
        <f aca="false">IF(N661="sníž. přenesená",J661,0)</f>
        <v>0</v>
      </c>
      <c r="BI661" s="235" t="n">
        <f aca="false">IF(N661="nulová",J661,0)</f>
        <v>0</v>
      </c>
      <c r="BJ661" s="3" t="s">
        <v>80</v>
      </c>
      <c r="BK661" s="235" t="n">
        <f aca="false">ROUND(I661*H661,2)</f>
        <v>0</v>
      </c>
      <c r="BL661" s="3" t="s">
        <v>239</v>
      </c>
      <c r="BM661" s="234" t="s">
        <v>999</v>
      </c>
    </row>
    <row r="662" s="236" customFormat="true" ht="12.8" hidden="false" customHeight="false" outlineLevel="0" collapsed="false">
      <c r="B662" s="237"/>
      <c r="C662" s="238"/>
      <c r="D662" s="239" t="s">
        <v>133</v>
      </c>
      <c r="E662" s="240"/>
      <c r="F662" s="241" t="s">
        <v>1000</v>
      </c>
      <c r="G662" s="238"/>
      <c r="H662" s="242" t="n">
        <v>14</v>
      </c>
      <c r="I662" s="243"/>
      <c r="J662" s="238"/>
      <c r="K662" s="238"/>
      <c r="L662" s="244"/>
      <c r="M662" s="245"/>
      <c r="N662" s="246"/>
      <c r="O662" s="246"/>
      <c r="P662" s="246"/>
      <c r="Q662" s="246"/>
      <c r="R662" s="246"/>
      <c r="S662" s="246"/>
      <c r="T662" s="247"/>
      <c r="AT662" s="248" t="s">
        <v>133</v>
      </c>
      <c r="AU662" s="248" t="s">
        <v>82</v>
      </c>
      <c r="AV662" s="236" t="s">
        <v>82</v>
      </c>
      <c r="AW662" s="236" t="s">
        <v>31</v>
      </c>
      <c r="AX662" s="236" t="s">
        <v>80</v>
      </c>
      <c r="AY662" s="248" t="s">
        <v>125</v>
      </c>
    </row>
    <row r="663" s="31" customFormat="true" ht="21.75" hidden="false" customHeight="true" outlineLevel="0" collapsed="false">
      <c r="A663" s="24"/>
      <c r="B663" s="25"/>
      <c r="C663" s="284" t="s">
        <v>1001</v>
      </c>
      <c r="D663" s="284" t="s">
        <v>274</v>
      </c>
      <c r="E663" s="285" t="s">
        <v>1002</v>
      </c>
      <c r="F663" s="286" t="s">
        <v>1003</v>
      </c>
      <c r="G663" s="287" t="s">
        <v>318</v>
      </c>
      <c r="H663" s="288" t="n">
        <v>14</v>
      </c>
      <c r="I663" s="289"/>
      <c r="J663" s="290" t="n">
        <f aca="false">ROUND(I663*H663,2)</f>
        <v>0</v>
      </c>
      <c r="K663" s="291"/>
      <c r="L663" s="292"/>
      <c r="M663" s="293"/>
      <c r="N663" s="294" t="s">
        <v>40</v>
      </c>
      <c r="O663" s="74"/>
      <c r="P663" s="232" t="n">
        <f aca="false">O663*H663</f>
        <v>0</v>
      </c>
      <c r="Q663" s="232" t="n">
        <v>0.00015</v>
      </c>
      <c r="R663" s="232" t="n">
        <f aca="false">Q663*H663</f>
        <v>0.0021</v>
      </c>
      <c r="S663" s="232" t="n">
        <v>0</v>
      </c>
      <c r="T663" s="233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4" t="s">
        <v>349</v>
      </c>
      <c r="AT663" s="234" t="s">
        <v>274</v>
      </c>
      <c r="AU663" s="234" t="s">
        <v>82</v>
      </c>
      <c r="AY663" s="3" t="s">
        <v>125</v>
      </c>
      <c r="BE663" s="235" t="n">
        <f aca="false">IF(N663="základní",J663,0)</f>
        <v>0</v>
      </c>
      <c r="BF663" s="235" t="n">
        <f aca="false">IF(N663="snížená",J663,0)</f>
        <v>0</v>
      </c>
      <c r="BG663" s="235" t="n">
        <f aca="false">IF(N663="zákl. přenesená",J663,0)</f>
        <v>0</v>
      </c>
      <c r="BH663" s="235" t="n">
        <f aca="false">IF(N663="sníž. přenesená",J663,0)</f>
        <v>0</v>
      </c>
      <c r="BI663" s="235" t="n">
        <f aca="false">IF(N663="nulová",J663,0)</f>
        <v>0</v>
      </c>
      <c r="BJ663" s="3" t="s">
        <v>80</v>
      </c>
      <c r="BK663" s="235" t="n">
        <f aca="false">ROUND(I663*H663,2)</f>
        <v>0</v>
      </c>
      <c r="BL663" s="3" t="s">
        <v>239</v>
      </c>
      <c r="BM663" s="234" t="s">
        <v>1004</v>
      </c>
    </row>
    <row r="664" s="236" customFormat="true" ht="12.8" hidden="false" customHeight="false" outlineLevel="0" collapsed="false">
      <c r="B664" s="237"/>
      <c r="C664" s="238"/>
      <c r="D664" s="239" t="s">
        <v>133</v>
      </c>
      <c r="E664" s="240"/>
      <c r="F664" s="241" t="s">
        <v>1005</v>
      </c>
      <c r="G664" s="238"/>
      <c r="H664" s="242" t="n">
        <v>14</v>
      </c>
      <c r="I664" s="243"/>
      <c r="J664" s="238"/>
      <c r="K664" s="238"/>
      <c r="L664" s="244"/>
      <c r="M664" s="245"/>
      <c r="N664" s="246"/>
      <c r="O664" s="246"/>
      <c r="P664" s="246"/>
      <c r="Q664" s="246"/>
      <c r="R664" s="246"/>
      <c r="S664" s="246"/>
      <c r="T664" s="247"/>
      <c r="AT664" s="248" t="s">
        <v>133</v>
      </c>
      <c r="AU664" s="248" t="s">
        <v>82</v>
      </c>
      <c r="AV664" s="236" t="s">
        <v>82</v>
      </c>
      <c r="AW664" s="236" t="s">
        <v>31</v>
      </c>
      <c r="AX664" s="236" t="s">
        <v>80</v>
      </c>
      <c r="AY664" s="248" t="s">
        <v>125</v>
      </c>
    </row>
    <row r="665" s="31" customFormat="true" ht="16.5" hidden="false" customHeight="true" outlineLevel="0" collapsed="false">
      <c r="A665" s="24"/>
      <c r="B665" s="25"/>
      <c r="C665" s="284" t="s">
        <v>1006</v>
      </c>
      <c r="D665" s="284" t="s">
        <v>274</v>
      </c>
      <c r="E665" s="285" t="s">
        <v>1007</v>
      </c>
      <c r="F665" s="286" t="s">
        <v>1008</v>
      </c>
      <c r="G665" s="287" t="s">
        <v>318</v>
      </c>
      <c r="H665" s="288" t="n">
        <v>14</v>
      </c>
      <c r="I665" s="289"/>
      <c r="J665" s="290" t="n">
        <f aca="false">ROUND(I665*H665,2)</f>
        <v>0</v>
      </c>
      <c r="K665" s="291"/>
      <c r="L665" s="292"/>
      <c r="M665" s="293"/>
      <c r="N665" s="294" t="s">
        <v>40</v>
      </c>
      <c r="O665" s="74"/>
      <c r="P665" s="232" t="n">
        <f aca="false">O665*H665</f>
        <v>0</v>
      </c>
      <c r="Q665" s="232" t="n">
        <v>1E-005</v>
      </c>
      <c r="R665" s="232" t="n">
        <f aca="false">Q665*H665</f>
        <v>0.00014</v>
      </c>
      <c r="S665" s="232" t="n">
        <v>0</v>
      </c>
      <c r="T665" s="233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4" t="s">
        <v>349</v>
      </c>
      <c r="AT665" s="234" t="s">
        <v>274</v>
      </c>
      <c r="AU665" s="234" t="s">
        <v>82</v>
      </c>
      <c r="AY665" s="3" t="s">
        <v>125</v>
      </c>
      <c r="BE665" s="235" t="n">
        <f aca="false">IF(N665="základní",J665,0)</f>
        <v>0</v>
      </c>
      <c r="BF665" s="235" t="n">
        <f aca="false">IF(N665="snížená",J665,0)</f>
        <v>0</v>
      </c>
      <c r="BG665" s="235" t="n">
        <f aca="false">IF(N665="zákl. přenesená",J665,0)</f>
        <v>0</v>
      </c>
      <c r="BH665" s="235" t="n">
        <f aca="false">IF(N665="sníž. přenesená",J665,0)</f>
        <v>0</v>
      </c>
      <c r="BI665" s="235" t="n">
        <f aca="false">IF(N665="nulová",J665,0)</f>
        <v>0</v>
      </c>
      <c r="BJ665" s="3" t="s">
        <v>80</v>
      </c>
      <c r="BK665" s="235" t="n">
        <f aca="false">ROUND(I665*H665,2)</f>
        <v>0</v>
      </c>
      <c r="BL665" s="3" t="s">
        <v>239</v>
      </c>
      <c r="BM665" s="234" t="s">
        <v>1009</v>
      </c>
    </row>
    <row r="666" s="31" customFormat="true" ht="21.75" hidden="false" customHeight="true" outlineLevel="0" collapsed="false">
      <c r="A666" s="24"/>
      <c r="B666" s="25"/>
      <c r="C666" s="222" t="s">
        <v>1010</v>
      </c>
      <c r="D666" s="222" t="s">
        <v>127</v>
      </c>
      <c r="E666" s="223" t="s">
        <v>1011</v>
      </c>
      <c r="F666" s="224" t="s">
        <v>1012</v>
      </c>
      <c r="G666" s="225" t="s">
        <v>318</v>
      </c>
      <c r="H666" s="226" t="n">
        <v>4</v>
      </c>
      <c r="I666" s="227"/>
      <c r="J666" s="228" t="n">
        <f aca="false">ROUND(I666*H666,2)</f>
        <v>0</v>
      </c>
      <c r="K666" s="229"/>
      <c r="L666" s="30"/>
      <c r="M666" s="230"/>
      <c r="N666" s="231" t="s">
        <v>40</v>
      </c>
      <c r="O666" s="74"/>
      <c r="P666" s="232" t="n">
        <f aca="false">O666*H666</f>
        <v>0</v>
      </c>
      <c r="Q666" s="232" t="n">
        <v>0</v>
      </c>
      <c r="R666" s="232" t="n">
        <f aca="false">Q666*H666</f>
        <v>0</v>
      </c>
      <c r="S666" s="232" t="n">
        <v>0</v>
      </c>
      <c r="T666" s="233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4" t="s">
        <v>239</v>
      </c>
      <c r="AT666" s="234" t="s">
        <v>127</v>
      </c>
      <c r="AU666" s="234" t="s">
        <v>82</v>
      </c>
      <c r="AY666" s="3" t="s">
        <v>125</v>
      </c>
      <c r="BE666" s="235" t="n">
        <f aca="false">IF(N666="základní",J666,0)</f>
        <v>0</v>
      </c>
      <c r="BF666" s="235" t="n">
        <f aca="false">IF(N666="snížená",J666,0)</f>
        <v>0</v>
      </c>
      <c r="BG666" s="235" t="n">
        <f aca="false">IF(N666="zákl. přenesená",J666,0)</f>
        <v>0</v>
      </c>
      <c r="BH666" s="235" t="n">
        <f aca="false">IF(N666="sníž. přenesená",J666,0)</f>
        <v>0</v>
      </c>
      <c r="BI666" s="235" t="n">
        <f aca="false">IF(N666="nulová",J666,0)</f>
        <v>0</v>
      </c>
      <c r="BJ666" s="3" t="s">
        <v>80</v>
      </c>
      <c r="BK666" s="235" t="n">
        <f aca="false">ROUND(I666*H666,2)</f>
        <v>0</v>
      </c>
      <c r="BL666" s="3" t="s">
        <v>239</v>
      </c>
      <c r="BM666" s="234" t="s">
        <v>1013</v>
      </c>
    </row>
    <row r="667" s="31" customFormat="true" ht="12.8" hidden="false" customHeight="false" outlineLevel="0" collapsed="false">
      <c r="A667" s="24"/>
      <c r="B667" s="25"/>
      <c r="C667" s="26"/>
      <c r="D667" s="239" t="s">
        <v>448</v>
      </c>
      <c r="E667" s="26"/>
      <c r="F667" s="295" t="s">
        <v>1014</v>
      </c>
      <c r="G667" s="26"/>
      <c r="H667" s="26"/>
      <c r="I667" s="122"/>
      <c r="J667" s="26"/>
      <c r="K667" s="26"/>
      <c r="L667" s="30"/>
      <c r="M667" s="296"/>
      <c r="N667" s="297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448</v>
      </c>
      <c r="AU667" s="3" t="s">
        <v>82</v>
      </c>
    </row>
    <row r="668" s="31" customFormat="true" ht="21.75" hidden="false" customHeight="true" outlineLevel="0" collapsed="false">
      <c r="A668" s="24"/>
      <c r="B668" s="25"/>
      <c r="C668" s="222" t="s">
        <v>1015</v>
      </c>
      <c r="D668" s="222" t="s">
        <v>127</v>
      </c>
      <c r="E668" s="223" t="s">
        <v>1016</v>
      </c>
      <c r="F668" s="224" t="s">
        <v>1017</v>
      </c>
      <c r="G668" s="225" t="s">
        <v>236</v>
      </c>
      <c r="H668" s="226" t="n">
        <v>0.127</v>
      </c>
      <c r="I668" s="227"/>
      <c r="J668" s="228" t="n">
        <f aca="false">ROUND(I668*H668,2)</f>
        <v>0</v>
      </c>
      <c r="K668" s="229"/>
      <c r="L668" s="30"/>
      <c r="M668" s="230"/>
      <c r="N668" s="231" t="s">
        <v>40</v>
      </c>
      <c r="O668" s="74"/>
      <c r="P668" s="232" t="n">
        <f aca="false">O668*H668</f>
        <v>0</v>
      </c>
      <c r="Q668" s="232" t="n">
        <v>0</v>
      </c>
      <c r="R668" s="232" t="n">
        <f aca="false">Q668*H668</f>
        <v>0</v>
      </c>
      <c r="S668" s="232" t="n">
        <v>0</v>
      </c>
      <c r="T668" s="233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4" t="s">
        <v>239</v>
      </c>
      <c r="AT668" s="234" t="s">
        <v>127</v>
      </c>
      <c r="AU668" s="234" t="s">
        <v>82</v>
      </c>
      <c r="AY668" s="3" t="s">
        <v>125</v>
      </c>
      <c r="BE668" s="235" t="n">
        <f aca="false">IF(N668="základní",J668,0)</f>
        <v>0</v>
      </c>
      <c r="BF668" s="235" t="n">
        <f aca="false">IF(N668="snížená",J668,0)</f>
        <v>0</v>
      </c>
      <c r="BG668" s="235" t="n">
        <f aca="false">IF(N668="zákl. přenesená",J668,0)</f>
        <v>0</v>
      </c>
      <c r="BH668" s="235" t="n">
        <f aca="false">IF(N668="sníž. přenesená",J668,0)</f>
        <v>0</v>
      </c>
      <c r="BI668" s="235" t="n">
        <f aca="false">IF(N668="nulová",J668,0)</f>
        <v>0</v>
      </c>
      <c r="BJ668" s="3" t="s">
        <v>80</v>
      </c>
      <c r="BK668" s="235" t="n">
        <f aca="false">ROUND(I668*H668,2)</f>
        <v>0</v>
      </c>
      <c r="BL668" s="3" t="s">
        <v>239</v>
      </c>
      <c r="BM668" s="234" t="s">
        <v>1018</v>
      </c>
    </row>
    <row r="669" s="205" customFormat="true" ht="22.8" hidden="false" customHeight="true" outlineLevel="0" collapsed="false">
      <c r="B669" s="206"/>
      <c r="C669" s="207"/>
      <c r="D669" s="208" t="s">
        <v>74</v>
      </c>
      <c r="E669" s="220" t="s">
        <v>1019</v>
      </c>
      <c r="F669" s="220" t="s">
        <v>1020</v>
      </c>
      <c r="G669" s="207"/>
      <c r="H669" s="207"/>
      <c r="I669" s="210"/>
      <c r="J669" s="221" t="n">
        <f aca="false">BK669</f>
        <v>0</v>
      </c>
      <c r="K669" s="207"/>
      <c r="L669" s="212"/>
      <c r="M669" s="213"/>
      <c r="N669" s="214"/>
      <c r="O669" s="214"/>
      <c r="P669" s="215" t="n">
        <f aca="false">SUM(P670:P680)</f>
        <v>0</v>
      </c>
      <c r="Q669" s="214"/>
      <c r="R669" s="215" t="n">
        <f aca="false">SUM(R670:R680)</f>
        <v>6.8E-005</v>
      </c>
      <c r="S669" s="214"/>
      <c r="T669" s="216" t="n">
        <f aca="false">SUM(T670:T680)</f>
        <v>0.136</v>
      </c>
      <c r="AR669" s="217" t="s">
        <v>82</v>
      </c>
      <c r="AT669" s="218" t="s">
        <v>74</v>
      </c>
      <c r="AU669" s="218" t="s">
        <v>80</v>
      </c>
      <c r="AY669" s="217" t="s">
        <v>125</v>
      </c>
      <c r="BK669" s="219" t="n">
        <f aca="false">SUM(BK670:BK680)</f>
        <v>0</v>
      </c>
    </row>
    <row r="670" s="31" customFormat="true" ht="21.75" hidden="false" customHeight="true" outlineLevel="0" collapsed="false">
      <c r="A670" s="24"/>
      <c r="B670" s="25"/>
      <c r="C670" s="222" t="s">
        <v>1021</v>
      </c>
      <c r="D670" s="222" t="s">
        <v>127</v>
      </c>
      <c r="E670" s="223" t="s">
        <v>1022</v>
      </c>
      <c r="F670" s="224" t="s">
        <v>1023</v>
      </c>
      <c r="G670" s="225" t="s">
        <v>130</v>
      </c>
      <c r="H670" s="226" t="n">
        <v>2</v>
      </c>
      <c r="I670" s="227"/>
      <c r="J670" s="228" t="n">
        <f aca="false">ROUND(I670*H670,2)</f>
        <v>0</v>
      </c>
      <c r="K670" s="229"/>
      <c r="L670" s="30"/>
      <c r="M670" s="230"/>
      <c r="N670" s="231" t="s">
        <v>40</v>
      </c>
      <c r="O670" s="74"/>
      <c r="P670" s="232" t="n">
        <f aca="false">O670*H670</f>
        <v>0</v>
      </c>
      <c r="Q670" s="232" t="n">
        <v>0</v>
      </c>
      <c r="R670" s="232" t="n">
        <f aca="false">Q670*H670</f>
        <v>0</v>
      </c>
      <c r="S670" s="232" t="n">
        <v>0</v>
      </c>
      <c r="T670" s="23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4" t="s">
        <v>239</v>
      </c>
      <c r="AT670" s="234" t="s">
        <v>127</v>
      </c>
      <c r="AU670" s="234" t="s">
        <v>82</v>
      </c>
      <c r="AY670" s="3" t="s">
        <v>125</v>
      </c>
      <c r="BE670" s="235" t="n">
        <f aca="false">IF(N670="základní",J670,0)</f>
        <v>0</v>
      </c>
      <c r="BF670" s="235" t="n">
        <f aca="false">IF(N670="snížená",J670,0)</f>
        <v>0</v>
      </c>
      <c r="BG670" s="235" t="n">
        <f aca="false">IF(N670="zákl. přenesená",J670,0)</f>
        <v>0</v>
      </c>
      <c r="BH670" s="235" t="n">
        <f aca="false">IF(N670="sníž. přenesená",J670,0)</f>
        <v>0</v>
      </c>
      <c r="BI670" s="235" t="n">
        <f aca="false">IF(N670="nulová",J670,0)</f>
        <v>0</v>
      </c>
      <c r="BJ670" s="3" t="s">
        <v>80</v>
      </c>
      <c r="BK670" s="235" t="n">
        <f aca="false">ROUND(I670*H670,2)</f>
        <v>0</v>
      </c>
      <c r="BL670" s="3" t="s">
        <v>239</v>
      </c>
      <c r="BM670" s="234" t="s">
        <v>1024</v>
      </c>
    </row>
    <row r="671" s="236" customFormat="true" ht="12.8" hidden="false" customHeight="false" outlineLevel="0" collapsed="false">
      <c r="B671" s="237"/>
      <c r="C671" s="238"/>
      <c r="D671" s="239" t="s">
        <v>133</v>
      </c>
      <c r="E671" s="240"/>
      <c r="F671" s="241" t="s">
        <v>1025</v>
      </c>
      <c r="G671" s="238"/>
      <c r="H671" s="242" t="n">
        <v>2</v>
      </c>
      <c r="I671" s="243"/>
      <c r="J671" s="238"/>
      <c r="K671" s="238"/>
      <c r="L671" s="244"/>
      <c r="M671" s="245"/>
      <c r="N671" s="246"/>
      <c r="O671" s="246"/>
      <c r="P671" s="246"/>
      <c r="Q671" s="246"/>
      <c r="R671" s="246"/>
      <c r="S671" s="246"/>
      <c r="T671" s="247"/>
      <c r="AT671" s="248" t="s">
        <v>133</v>
      </c>
      <c r="AU671" s="248" t="s">
        <v>82</v>
      </c>
      <c r="AV671" s="236" t="s">
        <v>82</v>
      </c>
      <c r="AW671" s="236" t="s">
        <v>31</v>
      </c>
      <c r="AX671" s="236" t="s">
        <v>80</v>
      </c>
      <c r="AY671" s="248" t="s">
        <v>125</v>
      </c>
    </row>
    <row r="672" s="31" customFormat="true" ht="21.75" hidden="false" customHeight="true" outlineLevel="0" collapsed="false">
      <c r="A672" s="24"/>
      <c r="B672" s="25"/>
      <c r="C672" s="222" t="s">
        <v>1026</v>
      </c>
      <c r="D672" s="222" t="s">
        <v>127</v>
      </c>
      <c r="E672" s="223" t="s">
        <v>1027</v>
      </c>
      <c r="F672" s="224" t="s">
        <v>1028</v>
      </c>
      <c r="G672" s="225" t="s">
        <v>311</v>
      </c>
      <c r="H672" s="226" t="n">
        <v>12</v>
      </c>
      <c r="I672" s="227"/>
      <c r="J672" s="228" t="n">
        <f aca="false">ROUND(I672*H672,2)</f>
        <v>0</v>
      </c>
      <c r="K672" s="229"/>
      <c r="L672" s="30"/>
      <c r="M672" s="230"/>
      <c r="N672" s="231" t="s">
        <v>40</v>
      </c>
      <c r="O672" s="74"/>
      <c r="P672" s="232" t="n">
        <f aca="false">O672*H672</f>
        <v>0</v>
      </c>
      <c r="Q672" s="232" t="n">
        <v>0</v>
      </c>
      <c r="R672" s="232" t="n">
        <f aca="false">Q672*H672</f>
        <v>0</v>
      </c>
      <c r="S672" s="232" t="n">
        <v>0</v>
      </c>
      <c r="T672" s="233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4" t="s">
        <v>239</v>
      </c>
      <c r="AT672" s="234" t="s">
        <v>127</v>
      </c>
      <c r="AU672" s="234" t="s">
        <v>82</v>
      </c>
      <c r="AY672" s="3" t="s">
        <v>125</v>
      </c>
      <c r="BE672" s="235" t="n">
        <f aca="false">IF(N672="základní",J672,0)</f>
        <v>0</v>
      </c>
      <c r="BF672" s="235" t="n">
        <f aca="false">IF(N672="snížená",J672,0)</f>
        <v>0</v>
      </c>
      <c r="BG672" s="235" t="n">
        <f aca="false">IF(N672="zákl. přenesená",J672,0)</f>
        <v>0</v>
      </c>
      <c r="BH672" s="235" t="n">
        <f aca="false">IF(N672="sníž. přenesená",J672,0)</f>
        <v>0</v>
      </c>
      <c r="BI672" s="235" t="n">
        <f aca="false">IF(N672="nulová",J672,0)</f>
        <v>0</v>
      </c>
      <c r="BJ672" s="3" t="s">
        <v>80</v>
      </c>
      <c r="BK672" s="235" t="n">
        <f aca="false">ROUND(I672*H672,2)</f>
        <v>0</v>
      </c>
      <c r="BL672" s="3" t="s">
        <v>239</v>
      </c>
      <c r="BM672" s="234" t="s">
        <v>1029</v>
      </c>
    </row>
    <row r="673" s="236" customFormat="true" ht="12.8" hidden="false" customHeight="false" outlineLevel="0" collapsed="false">
      <c r="B673" s="237"/>
      <c r="C673" s="238"/>
      <c r="D673" s="239" t="s">
        <v>133</v>
      </c>
      <c r="E673" s="240"/>
      <c r="F673" s="241" t="s">
        <v>1030</v>
      </c>
      <c r="G673" s="238"/>
      <c r="H673" s="242" t="n">
        <v>12</v>
      </c>
      <c r="I673" s="243"/>
      <c r="J673" s="238"/>
      <c r="K673" s="238"/>
      <c r="L673" s="244"/>
      <c r="M673" s="245"/>
      <c r="N673" s="246"/>
      <c r="O673" s="246"/>
      <c r="P673" s="246"/>
      <c r="Q673" s="246"/>
      <c r="R673" s="246"/>
      <c r="S673" s="246"/>
      <c r="T673" s="247"/>
      <c r="AT673" s="248" t="s">
        <v>133</v>
      </c>
      <c r="AU673" s="248" t="s">
        <v>82</v>
      </c>
      <c r="AV673" s="236" t="s">
        <v>82</v>
      </c>
      <c r="AW673" s="236" t="s">
        <v>31</v>
      </c>
      <c r="AX673" s="236" t="s">
        <v>80</v>
      </c>
      <c r="AY673" s="248" t="s">
        <v>125</v>
      </c>
    </row>
    <row r="674" s="31" customFormat="true" ht="21.75" hidden="false" customHeight="true" outlineLevel="0" collapsed="false">
      <c r="A674" s="24"/>
      <c r="B674" s="25"/>
      <c r="C674" s="284" t="s">
        <v>1031</v>
      </c>
      <c r="D674" s="284" t="s">
        <v>274</v>
      </c>
      <c r="E674" s="285" t="s">
        <v>1032</v>
      </c>
      <c r="F674" s="286" t="s">
        <v>1033</v>
      </c>
      <c r="G674" s="287" t="s">
        <v>318</v>
      </c>
      <c r="H674" s="288" t="n">
        <v>2</v>
      </c>
      <c r="I674" s="289"/>
      <c r="J674" s="290" t="n">
        <f aca="false">ROUND(I674*H674,2)</f>
        <v>0</v>
      </c>
      <c r="K674" s="291"/>
      <c r="L674" s="292"/>
      <c r="M674" s="293"/>
      <c r="N674" s="294" t="s">
        <v>40</v>
      </c>
      <c r="O674" s="74"/>
      <c r="P674" s="232" t="n">
        <f aca="false">O674*H674</f>
        <v>0</v>
      </c>
      <c r="Q674" s="232" t="n">
        <v>0</v>
      </c>
      <c r="R674" s="232" t="n">
        <f aca="false">Q674*H674</f>
        <v>0</v>
      </c>
      <c r="S674" s="232" t="n">
        <v>0</v>
      </c>
      <c r="T674" s="233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4" t="s">
        <v>349</v>
      </c>
      <c r="AT674" s="234" t="s">
        <v>274</v>
      </c>
      <c r="AU674" s="234" t="s">
        <v>82</v>
      </c>
      <c r="AY674" s="3" t="s">
        <v>125</v>
      </c>
      <c r="BE674" s="235" t="n">
        <f aca="false">IF(N674="základní",J674,0)</f>
        <v>0</v>
      </c>
      <c r="BF674" s="235" t="n">
        <f aca="false">IF(N674="snížená",J674,0)</f>
        <v>0</v>
      </c>
      <c r="BG674" s="235" t="n">
        <f aca="false">IF(N674="zákl. přenesená",J674,0)</f>
        <v>0</v>
      </c>
      <c r="BH674" s="235" t="n">
        <f aca="false">IF(N674="sníž. přenesená",J674,0)</f>
        <v>0</v>
      </c>
      <c r="BI674" s="235" t="n">
        <f aca="false">IF(N674="nulová",J674,0)</f>
        <v>0</v>
      </c>
      <c r="BJ674" s="3" t="s">
        <v>80</v>
      </c>
      <c r="BK674" s="235" t="n">
        <f aca="false">ROUND(I674*H674,2)</f>
        <v>0</v>
      </c>
      <c r="BL674" s="3" t="s">
        <v>239</v>
      </c>
      <c r="BM674" s="234" t="s">
        <v>1034</v>
      </c>
    </row>
    <row r="675" s="31" customFormat="true" ht="21.75" hidden="false" customHeight="true" outlineLevel="0" collapsed="false">
      <c r="A675" s="24"/>
      <c r="B675" s="25"/>
      <c r="C675" s="284" t="s">
        <v>1035</v>
      </c>
      <c r="D675" s="284" t="s">
        <v>274</v>
      </c>
      <c r="E675" s="285" t="s">
        <v>1036</v>
      </c>
      <c r="F675" s="286" t="s">
        <v>1037</v>
      </c>
      <c r="G675" s="287" t="s">
        <v>318</v>
      </c>
      <c r="H675" s="288" t="n">
        <v>2</v>
      </c>
      <c r="I675" s="289"/>
      <c r="J675" s="290" t="n">
        <f aca="false">ROUND(I675*H675,2)</f>
        <v>0</v>
      </c>
      <c r="K675" s="291"/>
      <c r="L675" s="292"/>
      <c r="M675" s="293"/>
      <c r="N675" s="294" t="s">
        <v>40</v>
      </c>
      <c r="O675" s="74"/>
      <c r="P675" s="232" t="n">
        <f aca="false">O675*H675</f>
        <v>0</v>
      </c>
      <c r="Q675" s="232" t="n">
        <v>0</v>
      </c>
      <c r="R675" s="232" t="n">
        <f aca="false">Q675*H675</f>
        <v>0</v>
      </c>
      <c r="S675" s="232" t="n">
        <v>0</v>
      </c>
      <c r="T675" s="233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4" t="s">
        <v>349</v>
      </c>
      <c r="AT675" s="234" t="s">
        <v>274</v>
      </c>
      <c r="AU675" s="234" t="s">
        <v>82</v>
      </c>
      <c r="AY675" s="3" t="s">
        <v>125</v>
      </c>
      <c r="BE675" s="235" t="n">
        <f aca="false">IF(N675="základní",J675,0)</f>
        <v>0</v>
      </c>
      <c r="BF675" s="235" t="n">
        <f aca="false">IF(N675="snížená",J675,0)</f>
        <v>0</v>
      </c>
      <c r="BG675" s="235" t="n">
        <f aca="false">IF(N675="zákl. přenesená",J675,0)</f>
        <v>0</v>
      </c>
      <c r="BH675" s="235" t="n">
        <f aca="false">IF(N675="sníž. přenesená",J675,0)</f>
        <v>0</v>
      </c>
      <c r="BI675" s="235" t="n">
        <f aca="false">IF(N675="nulová",J675,0)</f>
        <v>0</v>
      </c>
      <c r="BJ675" s="3" t="s">
        <v>80</v>
      </c>
      <c r="BK675" s="235" t="n">
        <f aca="false">ROUND(I675*H675,2)</f>
        <v>0</v>
      </c>
      <c r="BL675" s="3" t="s">
        <v>239</v>
      </c>
      <c r="BM675" s="234" t="s">
        <v>1038</v>
      </c>
    </row>
    <row r="676" s="31" customFormat="true" ht="16.5" hidden="false" customHeight="true" outlineLevel="0" collapsed="false">
      <c r="A676" s="24"/>
      <c r="B676" s="25"/>
      <c r="C676" s="222" t="s">
        <v>1039</v>
      </c>
      <c r="D676" s="222" t="s">
        <v>127</v>
      </c>
      <c r="E676" s="223" t="s">
        <v>1040</v>
      </c>
      <c r="F676" s="224" t="s">
        <v>1041</v>
      </c>
      <c r="G676" s="225" t="s">
        <v>130</v>
      </c>
      <c r="H676" s="226" t="n">
        <v>6.8</v>
      </c>
      <c r="I676" s="227"/>
      <c r="J676" s="228" t="n">
        <f aca="false">ROUND(I676*H676,2)</f>
        <v>0</v>
      </c>
      <c r="K676" s="229"/>
      <c r="L676" s="30"/>
      <c r="M676" s="230"/>
      <c r="N676" s="231" t="s">
        <v>40</v>
      </c>
      <c r="O676" s="74"/>
      <c r="P676" s="232" t="n">
        <f aca="false">O676*H676</f>
        <v>0</v>
      </c>
      <c r="Q676" s="232" t="n">
        <v>0</v>
      </c>
      <c r="R676" s="232" t="n">
        <f aca="false">Q676*H676</f>
        <v>0</v>
      </c>
      <c r="S676" s="232" t="n">
        <v>0.02</v>
      </c>
      <c r="T676" s="233" t="n">
        <f aca="false">S676*H676</f>
        <v>0.136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4" t="s">
        <v>239</v>
      </c>
      <c r="AT676" s="234" t="s">
        <v>127</v>
      </c>
      <c r="AU676" s="234" t="s">
        <v>82</v>
      </c>
      <c r="AY676" s="3" t="s">
        <v>125</v>
      </c>
      <c r="BE676" s="235" t="n">
        <f aca="false">IF(N676="základní",J676,0)</f>
        <v>0</v>
      </c>
      <c r="BF676" s="235" t="n">
        <f aca="false">IF(N676="snížená",J676,0)</f>
        <v>0</v>
      </c>
      <c r="BG676" s="235" t="n">
        <f aca="false">IF(N676="zákl. přenesená",J676,0)</f>
        <v>0</v>
      </c>
      <c r="BH676" s="235" t="n">
        <f aca="false">IF(N676="sníž. přenesená",J676,0)</f>
        <v>0</v>
      </c>
      <c r="BI676" s="235" t="n">
        <f aca="false">IF(N676="nulová",J676,0)</f>
        <v>0</v>
      </c>
      <c r="BJ676" s="3" t="s">
        <v>80</v>
      </c>
      <c r="BK676" s="235" t="n">
        <f aca="false">ROUND(I676*H676,2)</f>
        <v>0</v>
      </c>
      <c r="BL676" s="3" t="s">
        <v>239</v>
      </c>
      <c r="BM676" s="234" t="s">
        <v>1042</v>
      </c>
    </row>
    <row r="677" s="236" customFormat="true" ht="12.8" hidden="false" customHeight="false" outlineLevel="0" collapsed="false">
      <c r="B677" s="237"/>
      <c r="C677" s="238"/>
      <c r="D677" s="239" t="s">
        <v>133</v>
      </c>
      <c r="E677" s="240"/>
      <c r="F677" s="241" t="s">
        <v>1043</v>
      </c>
      <c r="G677" s="238"/>
      <c r="H677" s="242" t="n">
        <v>6.8</v>
      </c>
      <c r="I677" s="243"/>
      <c r="J677" s="238"/>
      <c r="K677" s="238"/>
      <c r="L677" s="244"/>
      <c r="M677" s="245"/>
      <c r="N677" s="246"/>
      <c r="O677" s="246"/>
      <c r="P677" s="246"/>
      <c r="Q677" s="246"/>
      <c r="R677" s="246"/>
      <c r="S677" s="246"/>
      <c r="T677" s="247"/>
      <c r="AT677" s="248" t="s">
        <v>133</v>
      </c>
      <c r="AU677" s="248" t="s">
        <v>82</v>
      </c>
      <c r="AV677" s="236" t="s">
        <v>82</v>
      </c>
      <c r="AW677" s="236" t="s">
        <v>31</v>
      </c>
      <c r="AX677" s="236" t="s">
        <v>80</v>
      </c>
      <c r="AY677" s="248" t="s">
        <v>125</v>
      </c>
    </row>
    <row r="678" s="31" customFormat="true" ht="16.5" hidden="false" customHeight="true" outlineLevel="0" collapsed="false">
      <c r="A678" s="24"/>
      <c r="B678" s="25"/>
      <c r="C678" s="222" t="s">
        <v>1044</v>
      </c>
      <c r="D678" s="222" t="s">
        <v>127</v>
      </c>
      <c r="E678" s="223" t="s">
        <v>1045</v>
      </c>
      <c r="F678" s="224" t="s">
        <v>1046</v>
      </c>
      <c r="G678" s="225" t="s">
        <v>130</v>
      </c>
      <c r="H678" s="226" t="n">
        <v>6.8</v>
      </c>
      <c r="I678" s="227"/>
      <c r="J678" s="228" t="n">
        <f aca="false">ROUND(I678*H678,2)</f>
        <v>0</v>
      </c>
      <c r="K678" s="229"/>
      <c r="L678" s="30"/>
      <c r="M678" s="230"/>
      <c r="N678" s="231" t="s">
        <v>40</v>
      </c>
      <c r="O678" s="74"/>
      <c r="P678" s="232" t="n">
        <f aca="false">O678*H678</f>
        <v>0</v>
      </c>
      <c r="Q678" s="232" t="n">
        <v>1E-005</v>
      </c>
      <c r="R678" s="232" t="n">
        <f aca="false">Q678*H678</f>
        <v>6.8E-005</v>
      </c>
      <c r="S678" s="232" t="n">
        <v>0</v>
      </c>
      <c r="T678" s="233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4" t="s">
        <v>239</v>
      </c>
      <c r="AT678" s="234" t="s">
        <v>127</v>
      </c>
      <c r="AU678" s="234" t="s">
        <v>82</v>
      </c>
      <c r="AY678" s="3" t="s">
        <v>125</v>
      </c>
      <c r="BE678" s="235" t="n">
        <f aca="false">IF(N678="základní",J678,0)</f>
        <v>0</v>
      </c>
      <c r="BF678" s="235" t="n">
        <f aca="false">IF(N678="snížená",J678,0)</f>
        <v>0</v>
      </c>
      <c r="BG678" s="235" t="n">
        <f aca="false">IF(N678="zákl. přenesená",J678,0)</f>
        <v>0</v>
      </c>
      <c r="BH678" s="235" t="n">
        <f aca="false">IF(N678="sníž. přenesená",J678,0)</f>
        <v>0</v>
      </c>
      <c r="BI678" s="235" t="n">
        <f aca="false">IF(N678="nulová",J678,0)</f>
        <v>0</v>
      </c>
      <c r="BJ678" s="3" t="s">
        <v>80</v>
      </c>
      <c r="BK678" s="235" t="n">
        <f aca="false">ROUND(I678*H678,2)</f>
        <v>0</v>
      </c>
      <c r="BL678" s="3" t="s">
        <v>239</v>
      </c>
      <c r="BM678" s="234" t="s">
        <v>1047</v>
      </c>
    </row>
    <row r="679" s="31" customFormat="true" ht="12.8" hidden="false" customHeight="false" outlineLevel="0" collapsed="false">
      <c r="A679" s="24"/>
      <c r="B679" s="25"/>
      <c r="C679" s="26"/>
      <c r="D679" s="239" t="s">
        <v>448</v>
      </c>
      <c r="E679" s="26"/>
      <c r="F679" s="295" t="s">
        <v>1048</v>
      </c>
      <c r="G679" s="26"/>
      <c r="H679" s="26"/>
      <c r="I679" s="122"/>
      <c r="J679" s="26"/>
      <c r="K679" s="26"/>
      <c r="L679" s="30"/>
      <c r="M679" s="296"/>
      <c r="N679" s="297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448</v>
      </c>
      <c r="AU679" s="3" t="s">
        <v>82</v>
      </c>
    </row>
    <row r="680" s="31" customFormat="true" ht="21.75" hidden="false" customHeight="true" outlineLevel="0" collapsed="false">
      <c r="A680" s="24"/>
      <c r="B680" s="25"/>
      <c r="C680" s="222" t="s">
        <v>1049</v>
      </c>
      <c r="D680" s="222" t="s">
        <v>127</v>
      </c>
      <c r="E680" s="223" t="s">
        <v>1050</v>
      </c>
      <c r="F680" s="224" t="s">
        <v>1051</v>
      </c>
      <c r="G680" s="225" t="s">
        <v>1052</v>
      </c>
      <c r="H680" s="298"/>
      <c r="I680" s="227"/>
      <c r="J680" s="228" t="n">
        <f aca="false">ROUND(I680*H680,2)</f>
        <v>0</v>
      </c>
      <c r="K680" s="229"/>
      <c r="L680" s="30"/>
      <c r="M680" s="230"/>
      <c r="N680" s="231" t="s">
        <v>40</v>
      </c>
      <c r="O680" s="74"/>
      <c r="P680" s="232" t="n">
        <f aca="false">O680*H680</f>
        <v>0</v>
      </c>
      <c r="Q680" s="232" t="n">
        <v>0</v>
      </c>
      <c r="R680" s="232" t="n">
        <f aca="false">Q680*H680</f>
        <v>0</v>
      </c>
      <c r="S680" s="232" t="n">
        <v>0</v>
      </c>
      <c r="T680" s="233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4" t="s">
        <v>239</v>
      </c>
      <c r="AT680" s="234" t="s">
        <v>127</v>
      </c>
      <c r="AU680" s="234" t="s">
        <v>82</v>
      </c>
      <c r="AY680" s="3" t="s">
        <v>125</v>
      </c>
      <c r="BE680" s="235" t="n">
        <f aca="false">IF(N680="základní",J680,0)</f>
        <v>0</v>
      </c>
      <c r="BF680" s="235" t="n">
        <f aca="false">IF(N680="snížená",J680,0)</f>
        <v>0</v>
      </c>
      <c r="BG680" s="235" t="n">
        <f aca="false">IF(N680="zákl. přenesená",J680,0)</f>
        <v>0</v>
      </c>
      <c r="BH680" s="235" t="n">
        <f aca="false">IF(N680="sníž. přenesená",J680,0)</f>
        <v>0</v>
      </c>
      <c r="BI680" s="235" t="n">
        <f aca="false">IF(N680="nulová",J680,0)</f>
        <v>0</v>
      </c>
      <c r="BJ680" s="3" t="s">
        <v>80</v>
      </c>
      <c r="BK680" s="235" t="n">
        <f aca="false">ROUND(I680*H680,2)</f>
        <v>0</v>
      </c>
      <c r="BL680" s="3" t="s">
        <v>239</v>
      </c>
      <c r="BM680" s="234" t="s">
        <v>1053</v>
      </c>
    </row>
    <row r="681" s="205" customFormat="true" ht="22.8" hidden="false" customHeight="true" outlineLevel="0" collapsed="false">
      <c r="B681" s="206"/>
      <c r="C681" s="207"/>
      <c r="D681" s="208" t="s">
        <v>74</v>
      </c>
      <c r="E681" s="220" t="s">
        <v>1054</v>
      </c>
      <c r="F681" s="220" t="s">
        <v>1055</v>
      </c>
      <c r="G681" s="207"/>
      <c r="H681" s="207"/>
      <c r="I681" s="210"/>
      <c r="J681" s="221" t="n">
        <f aca="false">BK681</f>
        <v>0</v>
      </c>
      <c r="K681" s="207"/>
      <c r="L681" s="212"/>
      <c r="M681" s="213"/>
      <c r="N681" s="214"/>
      <c r="O681" s="214"/>
      <c r="P681" s="215" t="n">
        <f aca="false">SUM(P682:P697)</f>
        <v>0</v>
      </c>
      <c r="Q681" s="214"/>
      <c r="R681" s="215" t="n">
        <f aca="false">SUM(R682:R697)</f>
        <v>0.327016</v>
      </c>
      <c r="S681" s="214"/>
      <c r="T681" s="216" t="n">
        <f aca="false">SUM(T682:T697)</f>
        <v>0</v>
      </c>
      <c r="AR681" s="217" t="s">
        <v>82</v>
      </c>
      <c r="AT681" s="218" t="s">
        <v>74</v>
      </c>
      <c r="AU681" s="218" t="s">
        <v>80</v>
      </c>
      <c r="AY681" s="217" t="s">
        <v>125</v>
      </c>
      <c r="BK681" s="219" t="n">
        <f aca="false">SUM(BK682:BK697)</f>
        <v>0</v>
      </c>
    </row>
    <row r="682" s="31" customFormat="true" ht="21.75" hidden="false" customHeight="true" outlineLevel="0" collapsed="false">
      <c r="A682" s="24"/>
      <c r="B682" s="25"/>
      <c r="C682" s="222" t="s">
        <v>1056</v>
      </c>
      <c r="D682" s="222" t="s">
        <v>127</v>
      </c>
      <c r="E682" s="223" t="s">
        <v>1057</v>
      </c>
      <c r="F682" s="224" t="s">
        <v>1058</v>
      </c>
      <c r="G682" s="225" t="s">
        <v>130</v>
      </c>
      <c r="H682" s="226" t="n">
        <v>6.8</v>
      </c>
      <c r="I682" s="227"/>
      <c r="J682" s="228" t="n">
        <f aca="false">ROUND(I682*H682,2)</f>
        <v>0</v>
      </c>
      <c r="K682" s="229"/>
      <c r="L682" s="30"/>
      <c r="M682" s="230"/>
      <c r="N682" s="231" t="s">
        <v>40</v>
      </c>
      <c r="O682" s="74"/>
      <c r="P682" s="232" t="n">
        <f aca="false">O682*H682</f>
        <v>0</v>
      </c>
      <c r="Q682" s="232" t="n">
        <v>8E-005</v>
      </c>
      <c r="R682" s="232" t="n">
        <f aca="false">Q682*H682</f>
        <v>0.000544</v>
      </c>
      <c r="S682" s="232" t="n">
        <v>0</v>
      </c>
      <c r="T682" s="23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4" t="s">
        <v>239</v>
      </c>
      <c r="AT682" s="234" t="s">
        <v>127</v>
      </c>
      <c r="AU682" s="234" t="s">
        <v>82</v>
      </c>
      <c r="AY682" s="3" t="s">
        <v>125</v>
      </c>
      <c r="BE682" s="235" t="n">
        <f aca="false">IF(N682="základní",J682,0)</f>
        <v>0</v>
      </c>
      <c r="BF682" s="235" t="n">
        <f aca="false">IF(N682="snížená",J682,0)</f>
        <v>0</v>
      </c>
      <c r="BG682" s="235" t="n">
        <f aca="false">IF(N682="zákl. přenesená",J682,0)</f>
        <v>0</v>
      </c>
      <c r="BH682" s="235" t="n">
        <f aca="false">IF(N682="sníž. přenesená",J682,0)</f>
        <v>0</v>
      </c>
      <c r="BI682" s="235" t="n">
        <f aca="false">IF(N682="nulová",J682,0)</f>
        <v>0</v>
      </c>
      <c r="BJ682" s="3" t="s">
        <v>80</v>
      </c>
      <c r="BK682" s="235" t="n">
        <f aca="false">ROUND(I682*H682,2)</f>
        <v>0</v>
      </c>
      <c r="BL682" s="3" t="s">
        <v>239</v>
      </c>
      <c r="BM682" s="234" t="s">
        <v>1059</v>
      </c>
    </row>
    <row r="683" s="236" customFormat="true" ht="12.8" hidden="false" customHeight="false" outlineLevel="0" collapsed="false">
      <c r="B683" s="237"/>
      <c r="C683" s="238"/>
      <c r="D683" s="239" t="s">
        <v>133</v>
      </c>
      <c r="E683" s="240"/>
      <c r="F683" s="241" t="s">
        <v>1043</v>
      </c>
      <c r="G683" s="238"/>
      <c r="H683" s="242" t="n">
        <v>6.8</v>
      </c>
      <c r="I683" s="243"/>
      <c r="J683" s="238"/>
      <c r="K683" s="238"/>
      <c r="L683" s="244"/>
      <c r="M683" s="245"/>
      <c r="N683" s="246"/>
      <c r="O683" s="246"/>
      <c r="P683" s="246"/>
      <c r="Q683" s="246"/>
      <c r="R683" s="246"/>
      <c r="S683" s="246"/>
      <c r="T683" s="247"/>
      <c r="AT683" s="248" t="s">
        <v>133</v>
      </c>
      <c r="AU683" s="248" t="s">
        <v>82</v>
      </c>
      <c r="AV683" s="236" t="s">
        <v>82</v>
      </c>
      <c r="AW683" s="236" t="s">
        <v>31</v>
      </c>
      <c r="AX683" s="236" t="s">
        <v>80</v>
      </c>
      <c r="AY683" s="248" t="s">
        <v>125</v>
      </c>
    </row>
    <row r="684" s="31" customFormat="true" ht="21.75" hidden="false" customHeight="true" outlineLevel="0" collapsed="false">
      <c r="A684" s="24"/>
      <c r="B684" s="25"/>
      <c r="C684" s="222" t="s">
        <v>1060</v>
      </c>
      <c r="D684" s="222" t="s">
        <v>127</v>
      </c>
      <c r="E684" s="223" t="s">
        <v>1061</v>
      </c>
      <c r="F684" s="224" t="s">
        <v>1062</v>
      </c>
      <c r="G684" s="225" t="s">
        <v>130</v>
      </c>
      <c r="H684" s="226" t="n">
        <v>6.8</v>
      </c>
      <c r="I684" s="227"/>
      <c r="J684" s="228" t="n">
        <f aca="false">ROUND(I684*H684,2)</f>
        <v>0</v>
      </c>
      <c r="K684" s="229"/>
      <c r="L684" s="30"/>
      <c r="M684" s="230"/>
      <c r="N684" s="231" t="s">
        <v>40</v>
      </c>
      <c r="O684" s="74"/>
      <c r="P684" s="232" t="n">
        <f aca="false">O684*H684</f>
        <v>0</v>
      </c>
      <c r="Q684" s="232" t="n">
        <v>2E-005</v>
      </c>
      <c r="R684" s="232" t="n">
        <f aca="false">Q684*H684</f>
        <v>0.000136</v>
      </c>
      <c r="S684" s="232" t="n">
        <v>0</v>
      </c>
      <c r="T684" s="233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4" t="s">
        <v>239</v>
      </c>
      <c r="AT684" s="234" t="s">
        <v>127</v>
      </c>
      <c r="AU684" s="234" t="s">
        <v>82</v>
      </c>
      <c r="AY684" s="3" t="s">
        <v>125</v>
      </c>
      <c r="BE684" s="235" t="n">
        <f aca="false">IF(N684="základní",J684,0)</f>
        <v>0</v>
      </c>
      <c r="BF684" s="235" t="n">
        <f aca="false">IF(N684="snížená",J684,0)</f>
        <v>0</v>
      </c>
      <c r="BG684" s="235" t="n">
        <f aca="false">IF(N684="zákl. přenesená",J684,0)</f>
        <v>0</v>
      </c>
      <c r="BH684" s="235" t="n">
        <f aca="false">IF(N684="sníž. přenesená",J684,0)</f>
        <v>0</v>
      </c>
      <c r="BI684" s="235" t="n">
        <f aca="false">IF(N684="nulová",J684,0)</f>
        <v>0</v>
      </c>
      <c r="BJ684" s="3" t="s">
        <v>80</v>
      </c>
      <c r="BK684" s="235" t="n">
        <f aca="false">ROUND(I684*H684,2)</f>
        <v>0</v>
      </c>
      <c r="BL684" s="3" t="s">
        <v>239</v>
      </c>
      <c r="BM684" s="234" t="s">
        <v>1063</v>
      </c>
    </row>
    <row r="685" s="31" customFormat="true" ht="21.75" hidden="false" customHeight="true" outlineLevel="0" collapsed="false">
      <c r="A685" s="24"/>
      <c r="B685" s="25"/>
      <c r="C685" s="222" t="s">
        <v>1064</v>
      </c>
      <c r="D685" s="222" t="s">
        <v>127</v>
      </c>
      <c r="E685" s="223" t="s">
        <v>1065</v>
      </c>
      <c r="F685" s="224" t="s">
        <v>1066</v>
      </c>
      <c r="G685" s="225" t="s">
        <v>130</v>
      </c>
      <c r="H685" s="226" t="n">
        <v>6.8</v>
      </c>
      <c r="I685" s="227"/>
      <c r="J685" s="228" t="n">
        <f aca="false">ROUND(I685*H685,2)</f>
        <v>0</v>
      </c>
      <c r="K685" s="229"/>
      <c r="L685" s="30"/>
      <c r="M685" s="230"/>
      <c r="N685" s="231" t="s">
        <v>40</v>
      </c>
      <c r="O685" s="74"/>
      <c r="P685" s="232" t="n">
        <f aca="false">O685*H685</f>
        <v>0</v>
      </c>
      <c r="Q685" s="232" t="n">
        <v>0.00014</v>
      </c>
      <c r="R685" s="232" t="n">
        <f aca="false">Q685*H685</f>
        <v>0.000952</v>
      </c>
      <c r="S685" s="232" t="n">
        <v>0</v>
      </c>
      <c r="T685" s="23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4" t="s">
        <v>239</v>
      </c>
      <c r="AT685" s="234" t="s">
        <v>127</v>
      </c>
      <c r="AU685" s="234" t="s">
        <v>82</v>
      </c>
      <c r="AY685" s="3" t="s">
        <v>125</v>
      </c>
      <c r="BE685" s="235" t="n">
        <f aca="false">IF(N685="základní",J685,0)</f>
        <v>0</v>
      </c>
      <c r="BF685" s="235" t="n">
        <f aca="false">IF(N685="snížená",J685,0)</f>
        <v>0</v>
      </c>
      <c r="BG685" s="235" t="n">
        <f aca="false">IF(N685="zákl. přenesená",J685,0)</f>
        <v>0</v>
      </c>
      <c r="BH685" s="235" t="n">
        <f aca="false">IF(N685="sníž. přenesená",J685,0)</f>
        <v>0</v>
      </c>
      <c r="BI685" s="235" t="n">
        <f aca="false">IF(N685="nulová",J685,0)</f>
        <v>0</v>
      </c>
      <c r="BJ685" s="3" t="s">
        <v>80</v>
      </c>
      <c r="BK685" s="235" t="n">
        <f aca="false">ROUND(I685*H685,2)</f>
        <v>0</v>
      </c>
      <c r="BL685" s="3" t="s">
        <v>239</v>
      </c>
      <c r="BM685" s="234" t="s">
        <v>1067</v>
      </c>
    </row>
    <row r="686" s="31" customFormat="true" ht="21.75" hidden="false" customHeight="true" outlineLevel="0" collapsed="false">
      <c r="A686" s="24"/>
      <c r="B686" s="25"/>
      <c r="C686" s="222" t="s">
        <v>1068</v>
      </c>
      <c r="D686" s="222" t="s">
        <v>127</v>
      </c>
      <c r="E686" s="223" t="s">
        <v>1069</v>
      </c>
      <c r="F686" s="224" t="s">
        <v>1070</v>
      </c>
      <c r="G686" s="225" t="s">
        <v>130</v>
      </c>
      <c r="H686" s="226" t="n">
        <v>6.8</v>
      </c>
      <c r="I686" s="227"/>
      <c r="J686" s="228" t="n">
        <f aca="false">ROUND(I686*H686,2)</f>
        <v>0</v>
      </c>
      <c r="K686" s="229"/>
      <c r="L686" s="30"/>
      <c r="M686" s="230"/>
      <c r="N686" s="231" t="s">
        <v>40</v>
      </c>
      <c r="O686" s="74"/>
      <c r="P686" s="232" t="n">
        <f aca="false">O686*H686</f>
        <v>0</v>
      </c>
      <c r="Q686" s="232" t="n">
        <v>0.00012</v>
      </c>
      <c r="R686" s="232" t="n">
        <f aca="false">Q686*H686</f>
        <v>0.000816</v>
      </c>
      <c r="S686" s="232" t="n">
        <v>0</v>
      </c>
      <c r="T686" s="233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4" t="s">
        <v>239</v>
      </c>
      <c r="AT686" s="234" t="s">
        <v>127</v>
      </c>
      <c r="AU686" s="234" t="s">
        <v>82</v>
      </c>
      <c r="AY686" s="3" t="s">
        <v>125</v>
      </c>
      <c r="BE686" s="235" t="n">
        <f aca="false">IF(N686="základní",J686,0)</f>
        <v>0</v>
      </c>
      <c r="BF686" s="235" t="n">
        <f aca="false">IF(N686="snížená",J686,0)</f>
        <v>0</v>
      </c>
      <c r="BG686" s="235" t="n">
        <f aca="false">IF(N686="zákl. přenesená",J686,0)</f>
        <v>0</v>
      </c>
      <c r="BH686" s="235" t="n">
        <f aca="false">IF(N686="sníž. přenesená",J686,0)</f>
        <v>0</v>
      </c>
      <c r="BI686" s="235" t="n">
        <f aca="false">IF(N686="nulová",J686,0)</f>
        <v>0</v>
      </c>
      <c r="BJ686" s="3" t="s">
        <v>80</v>
      </c>
      <c r="BK686" s="235" t="n">
        <f aca="false">ROUND(I686*H686,2)</f>
        <v>0</v>
      </c>
      <c r="BL686" s="3" t="s">
        <v>239</v>
      </c>
      <c r="BM686" s="234" t="s">
        <v>1071</v>
      </c>
    </row>
    <row r="687" s="31" customFormat="true" ht="21.75" hidden="false" customHeight="true" outlineLevel="0" collapsed="false">
      <c r="A687" s="24"/>
      <c r="B687" s="25"/>
      <c r="C687" s="222" t="s">
        <v>1072</v>
      </c>
      <c r="D687" s="222" t="s">
        <v>127</v>
      </c>
      <c r="E687" s="223" t="s">
        <v>1073</v>
      </c>
      <c r="F687" s="224" t="s">
        <v>1074</v>
      </c>
      <c r="G687" s="225" t="s">
        <v>130</v>
      </c>
      <c r="H687" s="226" t="n">
        <v>6.8</v>
      </c>
      <c r="I687" s="227"/>
      <c r="J687" s="228" t="n">
        <f aca="false">ROUND(I687*H687,2)</f>
        <v>0</v>
      </c>
      <c r="K687" s="229"/>
      <c r="L687" s="30"/>
      <c r="M687" s="230"/>
      <c r="N687" s="231" t="s">
        <v>40</v>
      </c>
      <c r="O687" s="74"/>
      <c r="P687" s="232" t="n">
        <f aca="false">O687*H687</f>
        <v>0</v>
      </c>
      <c r="Q687" s="232" t="n">
        <v>0.00012</v>
      </c>
      <c r="R687" s="232" t="n">
        <f aca="false">Q687*H687</f>
        <v>0.000816</v>
      </c>
      <c r="S687" s="232" t="n">
        <v>0</v>
      </c>
      <c r="T687" s="233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4" t="s">
        <v>239</v>
      </c>
      <c r="AT687" s="234" t="s">
        <v>127</v>
      </c>
      <c r="AU687" s="234" t="s">
        <v>82</v>
      </c>
      <c r="AY687" s="3" t="s">
        <v>125</v>
      </c>
      <c r="BE687" s="235" t="n">
        <f aca="false">IF(N687="základní",J687,0)</f>
        <v>0</v>
      </c>
      <c r="BF687" s="235" t="n">
        <f aca="false">IF(N687="snížená",J687,0)</f>
        <v>0</v>
      </c>
      <c r="BG687" s="235" t="n">
        <f aca="false">IF(N687="zákl. přenesená",J687,0)</f>
        <v>0</v>
      </c>
      <c r="BH687" s="235" t="n">
        <f aca="false">IF(N687="sníž. přenesená",J687,0)</f>
        <v>0</v>
      </c>
      <c r="BI687" s="235" t="n">
        <f aca="false">IF(N687="nulová",J687,0)</f>
        <v>0</v>
      </c>
      <c r="BJ687" s="3" t="s">
        <v>80</v>
      </c>
      <c r="BK687" s="235" t="n">
        <f aca="false">ROUND(I687*H687,2)</f>
        <v>0</v>
      </c>
      <c r="BL687" s="3" t="s">
        <v>239</v>
      </c>
      <c r="BM687" s="234" t="s">
        <v>1075</v>
      </c>
    </row>
    <row r="688" s="31" customFormat="true" ht="21.75" hidden="false" customHeight="true" outlineLevel="0" collapsed="false">
      <c r="A688" s="24"/>
      <c r="B688" s="25"/>
      <c r="C688" s="222" t="s">
        <v>1076</v>
      </c>
      <c r="D688" s="222" t="s">
        <v>127</v>
      </c>
      <c r="E688" s="223" t="s">
        <v>1077</v>
      </c>
      <c r="F688" s="224" t="s">
        <v>1078</v>
      </c>
      <c r="G688" s="225" t="s">
        <v>130</v>
      </c>
      <c r="H688" s="226" t="n">
        <v>367.9</v>
      </c>
      <c r="I688" s="227"/>
      <c r="J688" s="228" t="n">
        <f aca="false">ROUND(I688*H688,2)</f>
        <v>0</v>
      </c>
      <c r="K688" s="229"/>
      <c r="L688" s="30"/>
      <c r="M688" s="230"/>
      <c r="N688" s="231" t="s">
        <v>40</v>
      </c>
      <c r="O688" s="74"/>
      <c r="P688" s="232" t="n">
        <f aca="false">O688*H688</f>
        <v>0</v>
      </c>
      <c r="Q688" s="232" t="n">
        <v>0.00014</v>
      </c>
      <c r="R688" s="232" t="n">
        <f aca="false">Q688*H688</f>
        <v>0.051506</v>
      </c>
      <c r="S688" s="232" t="n">
        <v>0</v>
      </c>
      <c r="T688" s="23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4" t="s">
        <v>239</v>
      </c>
      <c r="AT688" s="234" t="s">
        <v>127</v>
      </c>
      <c r="AU688" s="234" t="s">
        <v>82</v>
      </c>
      <c r="AY688" s="3" t="s">
        <v>125</v>
      </c>
      <c r="BE688" s="235" t="n">
        <f aca="false">IF(N688="základní",J688,0)</f>
        <v>0</v>
      </c>
      <c r="BF688" s="235" t="n">
        <f aca="false">IF(N688="snížená",J688,0)</f>
        <v>0</v>
      </c>
      <c r="BG688" s="235" t="n">
        <f aca="false">IF(N688="zákl. přenesená",J688,0)</f>
        <v>0</v>
      </c>
      <c r="BH688" s="235" t="n">
        <f aca="false">IF(N688="sníž. přenesená",J688,0)</f>
        <v>0</v>
      </c>
      <c r="BI688" s="235" t="n">
        <f aca="false">IF(N688="nulová",J688,0)</f>
        <v>0</v>
      </c>
      <c r="BJ688" s="3" t="s">
        <v>80</v>
      </c>
      <c r="BK688" s="235" t="n">
        <f aca="false">ROUND(I688*H688,2)</f>
        <v>0</v>
      </c>
      <c r="BL688" s="3" t="s">
        <v>239</v>
      </c>
      <c r="BM688" s="234" t="s">
        <v>1079</v>
      </c>
    </row>
    <row r="689" s="261" customFormat="true" ht="12.8" hidden="false" customHeight="false" outlineLevel="0" collapsed="false">
      <c r="B689" s="262"/>
      <c r="C689" s="263"/>
      <c r="D689" s="239" t="s">
        <v>133</v>
      </c>
      <c r="E689" s="264"/>
      <c r="F689" s="265" t="s">
        <v>1080</v>
      </c>
      <c r="G689" s="263"/>
      <c r="H689" s="264"/>
      <c r="I689" s="266"/>
      <c r="J689" s="263"/>
      <c r="K689" s="263"/>
      <c r="L689" s="267"/>
      <c r="M689" s="268"/>
      <c r="N689" s="269"/>
      <c r="O689" s="269"/>
      <c r="P689" s="269"/>
      <c r="Q689" s="269"/>
      <c r="R689" s="269"/>
      <c r="S689" s="269"/>
      <c r="T689" s="270"/>
      <c r="AT689" s="271" t="s">
        <v>133</v>
      </c>
      <c r="AU689" s="271" t="s">
        <v>82</v>
      </c>
      <c r="AV689" s="261" t="s">
        <v>80</v>
      </c>
      <c r="AW689" s="261" t="s">
        <v>31</v>
      </c>
      <c r="AX689" s="261" t="s">
        <v>75</v>
      </c>
      <c r="AY689" s="271" t="s">
        <v>125</v>
      </c>
    </row>
    <row r="690" s="236" customFormat="true" ht="12.8" hidden="false" customHeight="false" outlineLevel="0" collapsed="false">
      <c r="B690" s="237"/>
      <c r="C690" s="238"/>
      <c r="D690" s="239" t="s">
        <v>133</v>
      </c>
      <c r="E690" s="240"/>
      <c r="F690" s="241" t="s">
        <v>467</v>
      </c>
      <c r="G690" s="238"/>
      <c r="H690" s="242" t="n">
        <v>268.2</v>
      </c>
      <c r="I690" s="243"/>
      <c r="J690" s="238"/>
      <c r="K690" s="238"/>
      <c r="L690" s="244"/>
      <c r="M690" s="245"/>
      <c r="N690" s="246"/>
      <c r="O690" s="246"/>
      <c r="P690" s="246"/>
      <c r="Q690" s="246"/>
      <c r="R690" s="246"/>
      <c r="S690" s="246"/>
      <c r="T690" s="247"/>
      <c r="AT690" s="248" t="s">
        <v>133</v>
      </c>
      <c r="AU690" s="248" t="s">
        <v>82</v>
      </c>
      <c r="AV690" s="236" t="s">
        <v>82</v>
      </c>
      <c r="AW690" s="236" t="s">
        <v>31</v>
      </c>
      <c r="AX690" s="236" t="s">
        <v>75</v>
      </c>
      <c r="AY690" s="248" t="s">
        <v>125</v>
      </c>
    </row>
    <row r="691" s="261" customFormat="true" ht="12.8" hidden="false" customHeight="false" outlineLevel="0" collapsed="false">
      <c r="B691" s="262"/>
      <c r="C691" s="263"/>
      <c r="D691" s="239" t="s">
        <v>133</v>
      </c>
      <c r="E691" s="264"/>
      <c r="F691" s="265" t="s">
        <v>1081</v>
      </c>
      <c r="G691" s="263"/>
      <c r="H691" s="264"/>
      <c r="I691" s="266"/>
      <c r="J691" s="263"/>
      <c r="K691" s="263"/>
      <c r="L691" s="267"/>
      <c r="M691" s="268"/>
      <c r="N691" s="269"/>
      <c r="O691" s="269"/>
      <c r="P691" s="269"/>
      <c r="Q691" s="269"/>
      <c r="R691" s="269"/>
      <c r="S691" s="269"/>
      <c r="T691" s="270"/>
      <c r="AT691" s="271" t="s">
        <v>133</v>
      </c>
      <c r="AU691" s="271" t="s">
        <v>82</v>
      </c>
      <c r="AV691" s="261" t="s">
        <v>80</v>
      </c>
      <c r="AW691" s="261" t="s">
        <v>31</v>
      </c>
      <c r="AX691" s="261" t="s">
        <v>75</v>
      </c>
      <c r="AY691" s="271" t="s">
        <v>125</v>
      </c>
    </row>
    <row r="692" s="236" customFormat="true" ht="12.8" hidden="false" customHeight="false" outlineLevel="0" collapsed="false">
      <c r="B692" s="237"/>
      <c r="C692" s="238"/>
      <c r="D692" s="239" t="s">
        <v>133</v>
      </c>
      <c r="E692" s="240"/>
      <c r="F692" s="241" t="s">
        <v>469</v>
      </c>
      <c r="G692" s="238"/>
      <c r="H692" s="242" t="n">
        <v>43.4</v>
      </c>
      <c r="I692" s="243"/>
      <c r="J692" s="238"/>
      <c r="K692" s="238"/>
      <c r="L692" s="244"/>
      <c r="M692" s="245"/>
      <c r="N692" s="246"/>
      <c r="O692" s="246"/>
      <c r="P692" s="246"/>
      <c r="Q692" s="246"/>
      <c r="R692" s="246"/>
      <c r="S692" s="246"/>
      <c r="T692" s="247"/>
      <c r="AT692" s="248" t="s">
        <v>133</v>
      </c>
      <c r="AU692" s="248" t="s">
        <v>82</v>
      </c>
      <c r="AV692" s="236" t="s">
        <v>82</v>
      </c>
      <c r="AW692" s="236" t="s">
        <v>31</v>
      </c>
      <c r="AX692" s="236" t="s">
        <v>75</v>
      </c>
      <c r="AY692" s="248" t="s">
        <v>125</v>
      </c>
    </row>
    <row r="693" s="236" customFormat="true" ht="12.8" hidden="false" customHeight="false" outlineLevel="0" collapsed="false">
      <c r="B693" s="237"/>
      <c r="C693" s="238"/>
      <c r="D693" s="239" t="s">
        <v>133</v>
      </c>
      <c r="E693" s="240"/>
      <c r="F693" s="241" t="s">
        <v>470</v>
      </c>
      <c r="G693" s="238"/>
      <c r="H693" s="242" t="n">
        <v>56.3</v>
      </c>
      <c r="I693" s="243"/>
      <c r="J693" s="238"/>
      <c r="K693" s="238"/>
      <c r="L693" s="244"/>
      <c r="M693" s="245"/>
      <c r="N693" s="246"/>
      <c r="O693" s="246"/>
      <c r="P693" s="246"/>
      <c r="Q693" s="246"/>
      <c r="R693" s="246"/>
      <c r="S693" s="246"/>
      <c r="T693" s="247"/>
      <c r="AT693" s="248" t="s">
        <v>133</v>
      </c>
      <c r="AU693" s="248" t="s">
        <v>82</v>
      </c>
      <c r="AV693" s="236" t="s">
        <v>82</v>
      </c>
      <c r="AW693" s="236" t="s">
        <v>31</v>
      </c>
      <c r="AX693" s="236" t="s">
        <v>75</v>
      </c>
      <c r="AY693" s="248" t="s">
        <v>125</v>
      </c>
    </row>
    <row r="694" s="249" customFormat="true" ht="12.8" hidden="false" customHeight="false" outlineLevel="0" collapsed="false">
      <c r="B694" s="250"/>
      <c r="C694" s="251"/>
      <c r="D694" s="239" t="s">
        <v>133</v>
      </c>
      <c r="E694" s="252"/>
      <c r="F694" s="253" t="s">
        <v>136</v>
      </c>
      <c r="G694" s="251"/>
      <c r="H694" s="254" t="n">
        <v>367.9</v>
      </c>
      <c r="I694" s="255"/>
      <c r="J694" s="251"/>
      <c r="K694" s="251"/>
      <c r="L694" s="256"/>
      <c r="M694" s="257"/>
      <c r="N694" s="258"/>
      <c r="O694" s="258"/>
      <c r="P694" s="258"/>
      <c r="Q694" s="258"/>
      <c r="R694" s="258"/>
      <c r="S694" s="258"/>
      <c r="T694" s="259"/>
      <c r="AT694" s="260" t="s">
        <v>133</v>
      </c>
      <c r="AU694" s="260" t="s">
        <v>82</v>
      </c>
      <c r="AV694" s="249" t="s">
        <v>131</v>
      </c>
      <c r="AW694" s="249" t="s">
        <v>31</v>
      </c>
      <c r="AX694" s="249" t="s">
        <v>80</v>
      </c>
      <c r="AY694" s="260" t="s">
        <v>125</v>
      </c>
    </row>
    <row r="695" s="31" customFormat="true" ht="21.75" hidden="false" customHeight="true" outlineLevel="0" collapsed="false">
      <c r="A695" s="24"/>
      <c r="B695" s="25"/>
      <c r="C695" s="222" t="s">
        <v>1082</v>
      </c>
      <c r="D695" s="222" t="s">
        <v>127</v>
      </c>
      <c r="E695" s="223" t="s">
        <v>1083</v>
      </c>
      <c r="F695" s="224" t="s">
        <v>1084</v>
      </c>
      <c r="G695" s="225" t="s">
        <v>130</v>
      </c>
      <c r="H695" s="226" t="n">
        <v>367.9</v>
      </c>
      <c r="I695" s="227"/>
      <c r="J695" s="228" t="n">
        <f aca="false">ROUND(I695*H695,2)</f>
        <v>0</v>
      </c>
      <c r="K695" s="229"/>
      <c r="L695" s="30"/>
      <c r="M695" s="230"/>
      <c r="N695" s="231" t="s">
        <v>40</v>
      </c>
      <c r="O695" s="74"/>
      <c r="P695" s="232" t="n">
        <f aca="false">O695*H695</f>
        <v>0</v>
      </c>
      <c r="Q695" s="232" t="n">
        <v>0.00072</v>
      </c>
      <c r="R695" s="232" t="n">
        <f aca="false">Q695*H695</f>
        <v>0.264888</v>
      </c>
      <c r="S695" s="232" t="n">
        <v>0</v>
      </c>
      <c r="T695" s="233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4" t="s">
        <v>239</v>
      </c>
      <c r="AT695" s="234" t="s">
        <v>127</v>
      </c>
      <c r="AU695" s="234" t="s">
        <v>82</v>
      </c>
      <c r="AY695" s="3" t="s">
        <v>125</v>
      </c>
      <c r="BE695" s="235" t="n">
        <f aca="false">IF(N695="základní",J695,0)</f>
        <v>0</v>
      </c>
      <c r="BF695" s="235" t="n">
        <f aca="false">IF(N695="snížená",J695,0)</f>
        <v>0</v>
      </c>
      <c r="BG695" s="235" t="n">
        <f aca="false">IF(N695="zákl. přenesená",J695,0)</f>
        <v>0</v>
      </c>
      <c r="BH695" s="235" t="n">
        <f aca="false">IF(N695="sníž. přenesená",J695,0)</f>
        <v>0</v>
      </c>
      <c r="BI695" s="235" t="n">
        <f aca="false">IF(N695="nulová",J695,0)</f>
        <v>0</v>
      </c>
      <c r="BJ695" s="3" t="s">
        <v>80</v>
      </c>
      <c r="BK695" s="235" t="n">
        <f aca="false">ROUND(I695*H695,2)</f>
        <v>0</v>
      </c>
      <c r="BL695" s="3" t="s">
        <v>239</v>
      </c>
      <c r="BM695" s="234" t="s">
        <v>1085</v>
      </c>
    </row>
    <row r="696" s="31" customFormat="true" ht="21.75" hidden="false" customHeight="true" outlineLevel="0" collapsed="false">
      <c r="A696" s="24"/>
      <c r="B696" s="25"/>
      <c r="C696" s="222" t="s">
        <v>1086</v>
      </c>
      <c r="D696" s="222" t="s">
        <v>127</v>
      </c>
      <c r="E696" s="223" t="s">
        <v>1087</v>
      </c>
      <c r="F696" s="224" t="s">
        <v>1088</v>
      </c>
      <c r="G696" s="225" t="s">
        <v>130</v>
      </c>
      <c r="H696" s="226" t="n">
        <v>367.9</v>
      </c>
      <c r="I696" s="227"/>
      <c r="J696" s="228" t="n">
        <f aca="false">ROUND(I696*H696,2)</f>
        <v>0</v>
      </c>
      <c r="K696" s="229"/>
      <c r="L696" s="30"/>
      <c r="M696" s="230"/>
      <c r="N696" s="231" t="s">
        <v>40</v>
      </c>
      <c r="O696" s="74"/>
      <c r="P696" s="232" t="n">
        <f aca="false">O696*H696</f>
        <v>0</v>
      </c>
      <c r="Q696" s="232" t="n">
        <v>0</v>
      </c>
      <c r="R696" s="232" t="n">
        <f aca="false">Q696*H696</f>
        <v>0</v>
      </c>
      <c r="S696" s="232" t="n">
        <v>0</v>
      </c>
      <c r="T696" s="233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4" t="s">
        <v>239</v>
      </c>
      <c r="AT696" s="234" t="s">
        <v>127</v>
      </c>
      <c r="AU696" s="234" t="s">
        <v>82</v>
      </c>
      <c r="AY696" s="3" t="s">
        <v>125</v>
      </c>
      <c r="BE696" s="235" t="n">
        <f aca="false">IF(N696="základní",J696,0)</f>
        <v>0</v>
      </c>
      <c r="BF696" s="235" t="n">
        <f aca="false">IF(N696="snížená",J696,0)</f>
        <v>0</v>
      </c>
      <c r="BG696" s="235" t="n">
        <f aca="false">IF(N696="zákl. přenesená",J696,0)</f>
        <v>0</v>
      </c>
      <c r="BH696" s="235" t="n">
        <f aca="false">IF(N696="sníž. přenesená",J696,0)</f>
        <v>0</v>
      </c>
      <c r="BI696" s="235" t="n">
        <f aca="false">IF(N696="nulová",J696,0)</f>
        <v>0</v>
      </c>
      <c r="BJ696" s="3" t="s">
        <v>80</v>
      </c>
      <c r="BK696" s="235" t="n">
        <f aca="false">ROUND(I696*H696,2)</f>
        <v>0</v>
      </c>
      <c r="BL696" s="3" t="s">
        <v>239</v>
      </c>
      <c r="BM696" s="234" t="s">
        <v>1089</v>
      </c>
    </row>
    <row r="697" s="31" customFormat="true" ht="21.75" hidden="false" customHeight="true" outlineLevel="0" collapsed="false">
      <c r="A697" s="24"/>
      <c r="B697" s="25"/>
      <c r="C697" s="222" t="s">
        <v>1090</v>
      </c>
      <c r="D697" s="222" t="s">
        <v>127</v>
      </c>
      <c r="E697" s="223" t="s">
        <v>1091</v>
      </c>
      <c r="F697" s="224" t="s">
        <v>1092</v>
      </c>
      <c r="G697" s="225" t="s">
        <v>130</v>
      </c>
      <c r="H697" s="226" t="n">
        <v>367.9</v>
      </c>
      <c r="I697" s="227"/>
      <c r="J697" s="228" t="n">
        <f aca="false">ROUND(I697*H697,2)</f>
        <v>0</v>
      </c>
      <c r="K697" s="229"/>
      <c r="L697" s="30"/>
      <c r="M697" s="230"/>
      <c r="N697" s="231" t="s">
        <v>40</v>
      </c>
      <c r="O697" s="74"/>
      <c r="P697" s="232" t="n">
        <f aca="false">O697*H697</f>
        <v>0</v>
      </c>
      <c r="Q697" s="232" t="n">
        <v>2E-005</v>
      </c>
      <c r="R697" s="232" t="n">
        <f aca="false">Q697*H697</f>
        <v>0.007358</v>
      </c>
      <c r="S697" s="232" t="n">
        <v>0</v>
      </c>
      <c r="T697" s="233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4" t="s">
        <v>239</v>
      </c>
      <c r="AT697" s="234" t="s">
        <v>127</v>
      </c>
      <c r="AU697" s="234" t="s">
        <v>82</v>
      </c>
      <c r="AY697" s="3" t="s">
        <v>125</v>
      </c>
      <c r="BE697" s="235" t="n">
        <f aca="false">IF(N697="základní",J697,0)</f>
        <v>0</v>
      </c>
      <c r="BF697" s="235" t="n">
        <f aca="false">IF(N697="snížená",J697,0)</f>
        <v>0</v>
      </c>
      <c r="BG697" s="235" t="n">
        <f aca="false">IF(N697="zákl. přenesená",J697,0)</f>
        <v>0</v>
      </c>
      <c r="BH697" s="235" t="n">
        <f aca="false">IF(N697="sníž. přenesená",J697,0)</f>
        <v>0</v>
      </c>
      <c r="BI697" s="235" t="n">
        <f aca="false">IF(N697="nulová",J697,0)</f>
        <v>0</v>
      </c>
      <c r="BJ697" s="3" t="s">
        <v>80</v>
      </c>
      <c r="BK697" s="235" t="n">
        <f aca="false">ROUND(I697*H697,2)</f>
        <v>0</v>
      </c>
      <c r="BL697" s="3" t="s">
        <v>239</v>
      </c>
      <c r="BM697" s="234" t="s">
        <v>1093</v>
      </c>
    </row>
    <row r="698" s="205" customFormat="true" ht="25.9" hidden="false" customHeight="true" outlineLevel="0" collapsed="false">
      <c r="B698" s="206"/>
      <c r="C698" s="207"/>
      <c r="D698" s="208" t="s">
        <v>74</v>
      </c>
      <c r="E698" s="209" t="s">
        <v>1094</v>
      </c>
      <c r="F698" s="209" t="s">
        <v>1095</v>
      </c>
      <c r="G698" s="207"/>
      <c r="H698" s="207"/>
      <c r="I698" s="210"/>
      <c r="J698" s="211" t="n">
        <f aca="false">BK698</f>
        <v>0</v>
      </c>
      <c r="K698" s="207"/>
      <c r="L698" s="212"/>
      <c r="M698" s="213"/>
      <c r="N698" s="214"/>
      <c r="O698" s="214"/>
      <c r="P698" s="215" t="n">
        <f aca="false">P699+P701+P703</f>
        <v>0</v>
      </c>
      <c r="Q698" s="214"/>
      <c r="R698" s="215" t="n">
        <f aca="false">R699+R701+R703</f>
        <v>0</v>
      </c>
      <c r="S698" s="214"/>
      <c r="T698" s="216" t="n">
        <f aca="false">T699+T701+T703</f>
        <v>0</v>
      </c>
      <c r="AR698" s="217" t="s">
        <v>152</v>
      </c>
      <c r="AT698" s="218" t="s">
        <v>74</v>
      </c>
      <c r="AU698" s="218" t="s">
        <v>75</v>
      </c>
      <c r="AY698" s="217" t="s">
        <v>125</v>
      </c>
      <c r="BK698" s="219" t="n">
        <f aca="false">BK699+BK701+BK703</f>
        <v>0</v>
      </c>
    </row>
    <row r="699" s="205" customFormat="true" ht="22.8" hidden="false" customHeight="true" outlineLevel="0" collapsed="false">
      <c r="B699" s="206"/>
      <c r="C699" s="207"/>
      <c r="D699" s="208" t="s">
        <v>74</v>
      </c>
      <c r="E699" s="220" t="s">
        <v>1096</v>
      </c>
      <c r="F699" s="220" t="s">
        <v>1097</v>
      </c>
      <c r="G699" s="207"/>
      <c r="H699" s="207"/>
      <c r="I699" s="210"/>
      <c r="J699" s="221" t="n">
        <f aca="false">BK699</f>
        <v>0</v>
      </c>
      <c r="K699" s="207"/>
      <c r="L699" s="212"/>
      <c r="M699" s="213"/>
      <c r="N699" s="214"/>
      <c r="O699" s="214"/>
      <c r="P699" s="215" t="n">
        <f aca="false">P700</f>
        <v>0</v>
      </c>
      <c r="Q699" s="214"/>
      <c r="R699" s="215" t="n">
        <f aca="false">R700</f>
        <v>0</v>
      </c>
      <c r="S699" s="214"/>
      <c r="T699" s="216" t="n">
        <f aca="false">T700</f>
        <v>0</v>
      </c>
      <c r="AR699" s="217" t="s">
        <v>152</v>
      </c>
      <c r="AT699" s="218" t="s">
        <v>74</v>
      </c>
      <c r="AU699" s="218" t="s">
        <v>80</v>
      </c>
      <c r="AY699" s="217" t="s">
        <v>125</v>
      </c>
      <c r="BK699" s="219" t="n">
        <f aca="false">BK700</f>
        <v>0</v>
      </c>
    </row>
    <row r="700" s="31" customFormat="true" ht="16.5" hidden="false" customHeight="true" outlineLevel="0" collapsed="false">
      <c r="A700" s="24"/>
      <c r="B700" s="25"/>
      <c r="C700" s="222" t="s">
        <v>1098</v>
      </c>
      <c r="D700" s="222" t="s">
        <v>127</v>
      </c>
      <c r="E700" s="223" t="s">
        <v>1099</v>
      </c>
      <c r="F700" s="224" t="s">
        <v>1097</v>
      </c>
      <c r="G700" s="225" t="s">
        <v>855</v>
      </c>
      <c r="H700" s="226" t="n">
        <v>1</v>
      </c>
      <c r="I700" s="227"/>
      <c r="J700" s="228" t="n">
        <f aca="false">ROUND(I700*H700,2)</f>
        <v>0</v>
      </c>
      <c r="K700" s="229"/>
      <c r="L700" s="30"/>
      <c r="M700" s="230"/>
      <c r="N700" s="231" t="s">
        <v>40</v>
      </c>
      <c r="O700" s="74"/>
      <c r="P700" s="232" t="n">
        <f aca="false">O700*H700</f>
        <v>0</v>
      </c>
      <c r="Q700" s="232" t="n">
        <v>0</v>
      </c>
      <c r="R700" s="232" t="n">
        <f aca="false">Q700*H700</f>
        <v>0</v>
      </c>
      <c r="S700" s="232" t="n">
        <v>0</v>
      </c>
      <c r="T700" s="23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4" t="s">
        <v>1100</v>
      </c>
      <c r="AT700" s="234" t="s">
        <v>127</v>
      </c>
      <c r="AU700" s="234" t="s">
        <v>82</v>
      </c>
      <c r="AY700" s="3" t="s">
        <v>125</v>
      </c>
      <c r="BE700" s="235" t="n">
        <f aca="false">IF(N700="základní",J700,0)</f>
        <v>0</v>
      </c>
      <c r="BF700" s="235" t="n">
        <f aca="false">IF(N700="snížená",J700,0)</f>
        <v>0</v>
      </c>
      <c r="BG700" s="235" t="n">
        <f aca="false">IF(N700="zákl. přenesená",J700,0)</f>
        <v>0</v>
      </c>
      <c r="BH700" s="235" t="n">
        <f aca="false">IF(N700="sníž. přenesená",J700,0)</f>
        <v>0</v>
      </c>
      <c r="BI700" s="235" t="n">
        <f aca="false">IF(N700="nulová",J700,0)</f>
        <v>0</v>
      </c>
      <c r="BJ700" s="3" t="s">
        <v>80</v>
      </c>
      <c r="BK700" s="235" t="n">
        <f aca="false">ROUND(I700*H700,2)</f>
        <v>0</v>
      </c>
      <c r="BL700" s="3" t="s">
        <v>1100</v>
      </c>
      <c r="BM700" s="234" t="s">
        <v>1101</v>
      </c>
    </row>
    <row r="701" s="205" customFormat="true" ht="22.8" hidden="false" customHeight="true" outlineLevel="0" collapsed="false">
      <c r="B701" s="206"/>
      <c r="C701" s="207"/>
      <c r="D701" s="208" t="s">
        <v>74</v>
      </c>
      <c r="E701" s="220" t="s">
        <v>1102</v>
      </c>
      <c r="F701" s="220" t="s">
        <v>1103</v>
      </c>
      <c r="G701" s="207"/>
      <c r="H701" s="207"/>
      <c r="I701" s="210"/>
      <c r="J701" s="221" t="n">
        <f aca="false">BK701</f>
        <v>0</v>
      </c>
      <c r="K701" s="207"/>
      <c r="L701" s="212"/>
      <c r="M701" s="213"/>
      <c r="N701" s="214"/>
      <c r="O701" s="214"/>
      <c r="P701" s="215" t="n">
        <f aca="false">P702</f>
        <v>0</v>
      </c>
      <c r="Q701" s="214"/>
      <c r="R701" s="215" t="n">
        <f aca="false">R702</f>
        <v>0</v>
      </c>
      <c r="S701" s="214"/>
      <c r="T701" s="216" t="n">
        <f aca="false">T702</f>
        <v>0</v>
      </c>
      <c r="AR701" s="217" t="s">
        <v>152</v>
      </c>
      <c r="AT701" s="218" t="s">
        <v>74</v>
      </c>
      <c r="AU701" s="218" t="s">
        <v>80</v>
      </c>
      <c r="AY701" s="217" t="s">
        <v>125</v>
      </c>
      <c r="BK701" s="219" t="n">
        <f aca="false">BK702</f>
        <v>0</v>
      </c>
    </row>
    <row r="702" s="31" customFormat="true" ht="16.5" hidden="false" customHeight="true" outlineLevel="0" collapsed="false">
      <c r="A702" s="24"/>
      <c r="B702" s="25"/>
      <c r="C702" s="222" t="s">
        <v>1104</v>
      </c>
      <c r="D702" s="222" t="s">
        <v>127</v>
      </c>
      <c r="E702" s="223" t="s">
        <v>1105</v>
      </c>
      <c r="F702" s="224" t="s">
        <v>1103</v>
      </c>
      <c r="G702" s="225" t="s">
        <v>855</v>
      </c>
      <c r="H702" s="226" t="n">
        <v>1</v>
      </c>
      <c r="I702" s="227"/>
      <c r="J702" s="228" t="n">
        <f aca="false">ROUND(I702*H702,2)</f>
        <v>0</v>
      </c>
      <c r="K702" s="229"/>
      <c r="L702" s="30"/>
      <c r="M702" s="230"/>
      <c r="N702" s="231" t="s">
        <v>40</v>
      </c>
      <c r="O702" s="74"/>
      <c r="P702" s="232" t="n">
        <f aca="false">O702*H702</f>
        <v>0</v>
      </c>
      <c r="Q702" s="232" t="n">
        <v>0</v>
      </c>
      <c r="R702" s="232" t="n">
        <f aca="false">Q702*H702</f>
        <v>0</v>
      </c>
      <c r="S702" s="232" t="n">
        <v>0</v>
      </c>
      <c r="T702" s="233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4" t="s">
        <v>1100</v>
      </c>
      <c r="AT702" s="234" t="s">
        <v>127</v>
      </c>
      <c r="AU702" s="234" t="s">
        <v>82</v>
      </c>
      <c r="AY702" s="3" t="s">
        <v>125</v>
      </c>
      <c r="BE702" s="235" t="n">
        <f aca="false">IF(N702="základní",J702,0)</f>
        <v>0</v>
      </c>
      <c r="BF702" s="235" t="n">
        <f aca="false">IF(N702="snížená",J702,0)</f>
        <v>0</v>
      </c>
      <c r="BG702" s="235" t="n">
        <f aca="false">IF(N702="zákl. přenesená",J702,0)</f>
        <v>0</v>
      </c>
      <c r="BH702" s="235" t="n">
        <f aca="false">IF(N702="sníž. přenesená",J702,0)</f>
        <v>0</v>
      </c>
      <c r="BI702" s="235" t="n">
        <f aca="false">IF(N702="nulová",J702,0)</f>
        <v>0</v>
      </c>
      <c r="BJ702" s="3" t="s">
        <v>80</v>
      </c>
      <c r="BK702" s="235" t="n">
        <f aca="false">ROUND(I702*H702,2)</f>
        <v>0</v>
      </c>
      <c r="BL702" s="3" t="s">
        <v>1100</v>
      </c>
      <c r="BM702" s="234" t="s">
        <v>1106</v>
      </c>
    </row>
    <row r="703" s="205" customFormat="true" ht="22.8" hidden="false" customHeight="true" outlineLevel="0" collapsed="false">
      <c r="B703" s="206"/>
      <c r="C703" s="207"/>
      <c r="D703" s="208" t="s">
        <v>74</v>
      </c>
      <c r="E703" s="220" t="s">
        <v>1107</v>
      </c>
      <c r="F703" s="220" t="s">
        <v>1108</v>
      </c>
      <c r="G703" s="207"/>
      <c r="H703" s="207"/>
      <c r="I703" s="210"/>
      <c r="J703" s="221" t="n">
        <f aca="false">BK703</f>
        <v>0</v>
      </c>
      <c r="K703" s="207"/>
      <c r="L703" s="212"/>
      <c r="M703" s="213"/>
      <c r="N703" s="214"/>
      <c r="O703" s="214"/>
      <c r="P703" s="215" t="n">
        <f aca="false">SUM(P704:P705)</f>
        <v>0</v>
      </c>
      <c r="Q703" s="214"/>
      <c r="R703" s="215" t="n">
        <f aca="false">SUM(R704:R705)</f>
        <v>0</v>
      </c>
      <c r="S703" s="214"/>
      <c r="T703" s="216" t="n">
        <f aca="false">SUM(T704:T705)</f>
        <v>0</v>
      </c>
      <c r="AR703" s="217" t="s">
        <v>152</v>
      </c>
      <c r="AT703" s="218" t="s">
        <v>74</v>
      </c>
      <c r="AU703" s="218" t="s">
        <v>80</v>
      </c>
      <c r="AY703" s="217" t="s">
        <v>125</v>
      </c>
      <c r="BK703" s="219" t="n">
        <f aca="false">SUM(BK704:BK705)</f>
        <v>0</v>
      </c>
    </row>
    <row r="704" s="31" customFormat="true" ht="16.5" hidden="false" customHeight="true" outlineLevel="0" collapsed="false">
      <c r="A704" s="24"/>
      <c r="B704" s="25"/>
      <c r="C704" s="222" t="s">
        <v>1109</v>
      </c>
      <c r="D704" s="222" t="s">
        <v>127</v>
      </c>
      <c r="E704" s="223" t="s">
        <v>1110</v>
      </c>
      <c r="F704" s="224" t="s">
        <v>1108</v>
      </c>
      <c r="G704" s="225" t="s">
        <v>855</v>
      </c>
      <c r="H704" s="226" t="n">
        <v>1</v>
      </c>
      <c r="I704" s="227"/>
      <c r="J704" s="228" t="n">
        <f aca="false">ROUND(I704*H704,2)</f>
        <v>0</v>
      </c>
      <c r="K704" s="229"/>
      <c r="L704" s="30"/>
      <c r="M704" s="230"/>
      <c r="N704" s="231" t="s">
        <v>40</v>
      </c>
      <c r="O704" s="74"/>
      <c r="P704" s="232" t="n">
        <f aca="false">O704*H704</f>
        <v>0</v>
      </c>
      <c r="Q704" s="232" t="n">
        <v>0</v>
      </c>
      <c r="R704" s="232" t="n">
        <f aca="false">Q704*H704</f>
        <v>0</v>
      </c>
      <c r="S704" s="232" t="n">
        <v>0</v>
      </c>
      <c r="T704" s="233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4" t="s">
        <v>1100</v>
      </c>
      <c r="AT704" s="234" t="s">
        <v>127</v>
      </c>
      <c r="AU704" s="234" t="s">
        <v>82</v>
      </c>
      <c r="AY704" s="3" t="s">
        <v>125</v>
      </c>
      <c r="BE704" s="235" t="n">
        <f aca="false">IF(N704="základní",J704,0)</f>
        <v>0</v>
      </c>
      <c r="BF704" s="235" t="n">
        <f aca="false">IF(N704="snížená",J704,0)</f>
        <v>0</v>
      </c>
      <c r="BG704" s="235" t="n">
        <f aca="false">IF(N704="zákl. přenesená",J704,0)</f>
        <v>0</v>
      </c>
      <c r="BH704" s="235" t="n">
        <f aca="false">IF(N704="sníž. přenesená",J704,0)</f>
        <v>0</v>
      </c>
      <c r="BI704" s="235" t="n">
        <f aca="false">IF(N704="nulová",J704,0)</f>
        <v>0</v>
      </c>
      <c r="BJ704" s="3" t="s">
        <v>80</v>
      </c>
      <c r="BK704" s="235" t="n">
        <f aca="false">ROUND(I704*H704,2)</f>
        <v>0</v>
      </c>
      <c r="BL704" s="3" t="s">
        <v>1100</v>
      </c>
      <c r="BM704" s="234" t="s">
        <v>1111</v>
      </c>
    </row>
    <row r="705" s="31" customFormat="true" ht="12.8" hidden="false" customHeight="false" outlineLevel="0" collapsed="false">
      <c r="A705" s="24"/>
      <c r="B705" s="25"/>
      <c r="C705" s="26"/>
      <c r="D705" s="239" t="s">
        <v>448</v>
      </c>
      <c r="E705" s="26"/>
      <c r="F705" s="295" t="s">
        <v>1112</v>
      </c>
      <c r="G705" s="26"/>
      <c r="H705" s="26"/>
      <c r="I705" s="122"/>
      <c r="J705" s="26"/>
      <c r="K705" s="26"/>
      <c r="L705" s="30"/>
      <c r="M705" s="299"/>
      <c r="N705" s="300"/>
      <c r="O705" s="301"/>
      <c r="P705" s="301"/>
      <c r="Q705" s="301"/>
      <c r="R705" s="301"/>
      <c r="S705" s="301"/>
      <c r="T705" s="302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448</v>
      </c>
      <c r="AU705" s="3" t="s">
        <v>82</v>
      </c>
    </row>
    <row r="706" s="31" customFormat="true" ht="6.95" hidden="false" customHeight="true" outlineLevel="0" collapsed="false">
      <c r="A706" s="24"/>
      <c r="B706" s="52"/>
      <c r="C706" s="53"/>
      <c r="D706" s="53"/>
      <c r="E706" s="53"/>
      <c r="F706" s="53"/>
      <c r="G706" s="53"/>
      <c r="H706" s="53"/>
      <c r="I706" s="163"/>
      <c r="J706" s="53"/>
      <c r="K706" s="53"/>
      <c r="L706" s="30"/>
      <c r="M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</row>
  </sheetData>
  <sheetProtection algorithmName="SHA-512" hashValue="41jNDtTJo6iEjJRLXmlOtw39yOChTnkNgVXUGzI5msNL3cBg+qz2QGDrTXbZh4Niq6jzbHInCpwfdJ0iLop3Zg==" saltValue="QRzXx0+OYn5IUhaiKQMoLBBbVtJUTSJieZLfz7ndRawERWM8rt4YJ9sUk1BXfOu6ap840YKcaAUChfTF5X3N8w==" spinCount="100000" sheet="true" password="cc35" objects="true" scenarios="true" formatColumns="false" formatRows="false" autoFilter="false"/>
  <autoFilter ref="C132:K705"/>
  <mergeCells count="6">
    <mergeCell ref="L2:V2"/>
    <mergeCell ref="E7:H7"/>
    <mergeCell ref="E16:H16"/>
    <mergeCell ref="E25:H25"/>
    <mergeCell ref="E85:H85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54:38Z</dcterms:created>
  <dc:creator/>
  <dc:description/>
  <dc:language>en-US</dc:language>
  <cp:lastModifiedBy/>
  <dcterms:modified xsi:type="dcterms:W3CDTF">2020-05-13T09:54:43Z</dcterms:modified>
  <cp:revision>0</cp:revision>
  <dc:subject/>
  <dc:title/>
</cp:coreProperties>
</file>